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7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4</xdr:row>
                <xdr:rowOff>1</xdr:rowOff>
              </xdr:from>
              <xdr:to>
                <xdr:col>4</xdr:col>
                <xdr:colOff>-545</xdr:colOff>
                <xdr:row>2027</xdr:row>
                <xdr:rowOff>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5</xdr:row>
                <xdr:rowOff>8</xdr:rowOff>
              </xdr:from>
              <xdr:to>
                <xdr:col>8</xdr:col>
                <xdr:colOff>10</xdr:colOff>
                <xdr:row>1450</xdr:row>
                <xdr:rowOff>2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1</xdr:row>
                <xdr:rowOff>12</xdr:rowOff>
              </xdr:from>
              <xdr:to>
                <xdr:col>7</xdr:col>
                <xdr:colOff>22</xdr:colOff>
                <xdr:row>1855</xdr:row>
                <xdr:rowOff>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98</xdr:row>
                <xdr:rowOff>19</xdr:rowOff>
              </xdr:from>
              <xdr:to>
                <xdr:col>6</xdr:col>
                <xdr:colOff>62</xdr:colOff>
                <xdr:row>2007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10</xdr:row>
                <xdr:rowOff>11</xdr:rowOff>
              </xdr:from>
              <xdr:to>
                <xdr:col>5</xdr:col>
                <xdr:colOff>113</xdr:colOff>
                <xdr:row>2018</xdr:row>
                <xdr:rowOff>7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7</xdr:row>
                <xdr:rowOff>8</xdr:rowOff>
              </xdr:from>
              <xdr:to>
                <xdr:col>8</xdr:col>
                <xdr:colOff>9</xdr:colOff>
                <xdr:row>2182</xdr:row>
                <xdr:rowOff>12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8</xdr:row>
                <xdr:rowOff>8</xdr:rowOff>
              </xdr:from>
              <xdr:to>
                <xdr:col>8</xdr:col>
                <xdr:colOff>9</xdr:colOff>
                <xdr:row>2182</xdr:row>
                <xdr:rowOff>12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0</xdr:row>
                <xdr:rowOff>11</xdr:rowOff>
              </xdr:from>
              <xdr:to>
                <xdr:col>8</xdr:col>
                <xdr:colOff>9</xdr:colOff>
                <xdr:row>2335</xdr:row>
                <xdr:rowOff>15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1</xdr:row>
                <xdr:rowOff>11</xdr:rowOff>
              </xdr:from>
              <xdr:to>
                <xdr:col>8</xdr:col>
                <xdr:colOff>9</xdr:colOff>
                <xdr:row>2335</xdr:row>
                <xdr:rowOff>15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3</xdr:row>
                <xdr:rowOff>13</xdr:rowOff>
              </xdr:from>
              <xdr:to>
                <xdr:col>8</xdr:col>
                <xdr:colOff>9</xdr:colOff>
                <xdr:row>2488</xdr:row>
                <xdr:rowOff>17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4</xdr:row>
                <xdr:rowOff>13</xdr:rowOff>
              </xdr:from>
              <xdr:to>
                <xdr:col>8</xdr:col>
                <xdr:colOff>9</xdr:colOff>
                <xdr:row>2488</xdr:row>
                <xdr:rowOff>17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6</xdr:row>
                <xdr:rowOff>16</xdr:rowOff>
              </xdr:from>
              <xdr:to>
                <xdr:col>8</xdr:col>
                <xdr:colOff>9</xdr:colOff>
                <xdr:row>2641</xdr:row>
                <xdr:rowOff>20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7</xdr:row>
                <xdr:rowOff>16</xdr:rowOff>
              </xdr:from>
              <xdr:to>
                <xdr:col>8</xdr:col>
                <xdr:colOff>9</xdr:colOff>
                <xdr:row>2641</xdr:row>
                <xdr:rowOff>20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0</xdr:row>
                <xdr:rowOff>19</xdr:rowOff>
              </xdr:from>
              <xdr:to>
                <xdr:col>8</xdr:col>
                <xdr:colOff>9</xdr:colOff>
                <xdr:row>2796</xdr:row>
                <xdr:rowOff>1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1</xdr:row>
                <xdr:rowOff>19</xdr:rowOff>
              </xdr:from>
              <xdr:to>
                <xdr:col>8</xdr:col>
                <xdr:colOff>9</xdr:colOff>
                <xdr:row>2796</xdr:row>
                <xdr:rowOff>1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4</xdr:row>
                <xdr:rowOff>0</xdr:rowOff>
              </xdr:from>
              <xdr:to>
                <xdr:col>8</xdr:col>
                <xdr:colOff>9</xdr:colOff>
                <xdr:row>2949</xdr:row>
                <xdr:rowOff>4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5</xdr:row>
                <xdr:rowOff>0</xdr:rowOff>
              </xdr:from>
              <xdr:to>
                <xdr:col>8</xdr:col>
                <xdr:colOff>9</xdr:colOff>
                <xdr:row>2949</xdr:row>
                <xdr:rowOff>4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7</xdr:row>
                <xdr:rowOff>3</xdr:rowOff>
              </xdr:from>
              <xdr:to>
                <xdr:col>8</xdr:col>
                <xdr:colOff>9</xdr:colOff>
                <xdr:row>3102</xdr:row>
                <xdr:rowOff>7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8</xdr:row>
                <xdr:rowOff>3</xdr:rowOff>
              </xdr:from>
              <xdr:to>
                <xdr:col>8</xdr:col>
                <xdr:colOff>9</xdr:colOff>
                <xdr:row>3102</xdr:row>
                <xdr:rowOff>7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0</xdr:row>
                <xdr:rowOff>5</xdr:rowOff>
              </xdr:from>
              <xdr:to>
                <xdr:col>8</xdr:col>
                <xdr:colOff>9</xdr:colOff>
                <xdr:row>3255</xdr:row>
                <xdr:rowOff>9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1</xdr:row>
                <xdr:rowOff>5</xdr:rowOff>
              </xdr:from>
              <xdr:to>
                <xdr:col>8</xdr:col>
                <xdr:colOff>9</xdr:colOff>
                <xdr:row>3255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25</xdr:rowOff>
              </xdr:from>
              <xdr:to>
                <xdr:col>7</xdr:col>
                <xdr:colOff>101</xdr:colOff>
                <xdr:row>461</xdr:row>
                <xdr:rowOff>1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4</xdr:row>
                <xdr:rowOff>15</xdr:rowOff>
              </xdr:from>
              <xdr:to>
                <xdr:col>9</xdr:col>
                <xdr:colOff>43</xdr:colOff>
                <xdr:row>765</xdr:row>
                <xdr:rowOff>6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0</xdr:row>
                <xdr:rowOff>7</xdr:rowOff>
              </xdr:from>
              <xdr:to>
                <xdr:col>5</xdr:col>
                <xdr:colOff>101</xdr:colOff>
                <xdr:row>1031</xdr:row>
                <xdr:rowOff>2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5</xdr:row>
                <xdr:rowOff>13</xdr:rowOff>
              </xdr:from>
              <xdr:to>
                <xdr:col>5</xdr:col>
                <xdr:colOff>74</xdr:colOff>
                <xdr:row>1038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6</xdr:row>
                <xdr:rowOff>17</xdr:rowOff>
              </xdr:from>
              <xdr:to>
                <xdr:col>7</xdr:col>
                <xdr:colOff>35</xdr:colOff>
                <xdr:row>1039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6</xdr:row>
                <xdr:rowOff>4</xdr:rowOff>
              </xdr:from>
              <xdr:to>
                <xdr:col>7</xdr:col>
                <xdr:colOff>97</xdr:colOff>
                <xdr:row>1450</xdr:row>
                <xdr:rowOff>2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28</xdr:row>
                <xdr:rowOff>20</xdr:rowOff>
              </xdr:from>
              <xdr:to>
                <xdr:col>6</xdr:col>
                <xdr:colOff>27</xdr:colOff>
                <xdr:row>1929</xdr:row>
                <xdr:rowOff>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70</xdr:row>
                <xdr:rowOff>13</xdr:rowOff>
              </xdr:from>
              <xdr:to>
                <xdr:col>5</xdr:col>
                <xdr:colOff>113</xdr:colOff>
                <xdr:row>1979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8</xdr:row>
                <xdr:rowOff>9</xdr:rowOff>
              </xdr:from>
              <xdr:to>
                <xdr:col>5</xdr:col>
                <xdr:colOff>101</xdr:colOff>
                <xdr:row>2090</xdr:row>
                <xdr:rowOff>5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2</xdr:row>
                <xdr:rowOff>9</xdr:rowOff>
              </xdr:from>
              <xdr:to>
                <xdr:col>5</xdr:col>
                <xdr:colOff>74</xdr:colOff>
                <xdr:row>2095</xdr:row>
                <xdr:rowOff>5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3</xdr:row>
                <xdr:rowOff>9</xdr:rowOff>
              </xdr:from>
              <xdr:to>
                <xdr:col>7</xdr:col>
                <xdr:colOff>34</xdr:colOff>
                <xdr:row>2096</xdr:row>
                <xdr:rowOff>1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4</xdr:row>
                <xdr:rowOff>8</xdr:rowOff>
              </xdr:from>
              <xdr:to>
                <xdr:col>7</xdr:col>
                <xdr:colOff>123</xdr:colOff>
                <xdr:row>2129</xdr:row>
                <xdr:rowOff>13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6</xdr:row>
                <xdr:rowOff>8</xdr:rowOff>
              </xdr:from>
              <xdr:to>
                <xdr:col>7</xdr:col>
                <xdr:colOff>96</xdr:colOff>
                <xdr:row>2180</xdr:row>
                <xdr:rowOff>5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1</xdr:row>
                <xdr:rowOff>12</xdr:rowOff>
              </xdr:from>
              <xdr:to>
                <xdr:col>5</xdr:col>
                <xdr:colOff>101</xdr:colOff>
                <xdr:row>2243</xdr:row>
                <xdr:rowOff>8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5</xdr:row>
                <xdr:rowOff>12</xdr:rowOff>
              </xdr:from>
              <xdr:to>
                <xdr:col>5</xdr:col>
                <xdr:colOff>74</xdr:colOff>
                <xdr:row>2248</xdr:row>
                <xdr:rowOff>8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6</xdr:row>
                <xdr:rowOff>12</xdr:rowOff>
              </xdr:from>
              <xdr:to>
                <xdr:col>7</xdr:col>
                <xdr:colOff>34</xdr:colOff>
                <xdr:row>2249</xdr:row>
                <xdr:rowOff>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7</xdr:row>
                <xdr:rowOff>11</xdr:rowOff>
              </xdr:from>
              <xdr:to>
                <xdr:col>7</xdr:col>
                <xdr:colOff>123</xdr:colOff>
                <xdr:row>2282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9</xdr:row>
                <xdr:rowOff>11</xdr:rowOff>
              </xdr:from>
              <xdr:to>
                <xdr:col>7</xdr:col>
                <xdr:colOff>96</xdr:colOff>
                <xdr:row>2333</xdr:row>
                <xdr:rowOff>8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4</xdr:row>
                <xdr:rowOff>15</xdr:rowOff>
              </xdr:from>
              <xdr:to>
                <xdr:col>5</xdr:col>
                <xdr:colOff>101</xdr:colOff>
                <xdr:row>2396</xdr:row>
                <xdr:rowOff>11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8</xdr:row>
                <xdr:rowOff>15</xdr:rowOff>
              </xdr:from>
              <xdr:to>
                <xdr:col>5</xdr:col>
                <xdr:colOff>74</xdr:colOff>
                <xdr:row>2401</xdr:row>
                <xdr:rowOff>11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9</xdr:row>
                <xdr:rowOff>15</xdr:rowOff>
              </xdr:from>
              <xdr:to>
                <xdr:col>7</xdr:col>
                <xdr:colOff>34</xdr:colOff>
                <xdr:row>2402</xdr:row>
                <xdr:rowOff>7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0</xdr:row>
                <xdr:rowOff>13</xdr:rowOff>
              </xdr:from>
              <xdr:to>
                <xdr:col>7</xdr:col>
                <xdr:colOff>123</xdr:colOff>
                <xdr:row>2435</xdr:row>
                <xdr:rowOff>19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2</xdr:row>
                <xdr:rowOff>13</xdr:rowOff>
              </xdr:from>
              <xdr:to>
                <xdr:col>7</xdr:col>
                <xdr:colOff>96</xdr:colOff>
                <xdr:row>2486</xdr:row>
                <xdr:rowOff>11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7</xdr:row>
                <xdr:rowOff>17</xdr:rowOff>
              </xdr:from>
              <xdr:to>
                <xdr:col>5</xdr:col>
                <xdr:colOff>101</xdr:colOff>
                <xdr:row>2549</xdr:row>
                <xdr:rowOff>13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1</xdr:row>
                <xdr:rowOff>17</xdr:rowOff>
              </xdr:from>
              <xdr:to>
                <xdr:col>5</xdr:col>
                <xdr:colOff>74</xdr:colOff>
                <xdr:row>2554</xdr:row>
                <xdr:rowOff>13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2</xdr:row>
                <xdr:rowOff>17</xdr:rowOff>
              </xdr:from>
              <xdr:to>
                <xdr:col>7</xdr:col>
                <xdr:colOff>34</xdr:colOff>
                <xdr:row>2555</xdr:row>
                <xdr:rowOff>9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3</xdr:row>
                <xdr:rowOff>17</xdr:rowOff>
              </xdr:from>
              <xdr:to>
                <xdr:col>7</xdr:col>
                <xdr:colOff>123</xdr:colOff>
                <xdr:row>2588</xdr:row>
                <xdr:rowOff>21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5</xdr:row>
                <xdr:rowOff>16</xdr:rowOff>
              </xdr:from>
              <xdr:to>
                <xdr:col>7</xdr:col>
                <xdr:colOff>96</xdr:colOff>
                <xdr:row>2639</xdr:row>
                <xdr:rowOff>13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1</xdr:row>
                <xdr:rowOff>20</xdr:rowOff>
              </xdr:from>
              <xdr:to>
                <xdr:col>5</xdr:col>
                <xdr:colOff>101</xdr:colOff>
                <xdr:row>2703</xdr:row>
                <xdr:rowOff>16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5</xdr:row>
                <xdr:rowOff>20</xdr:rowOff>
              </xdr:from>
              <xdr:to>
                <xdr:col>5</xdr:col>
                <xdr:colOff>74</xdr:colOff>
                <xdr:row>2708</xdr:row>
                <xdr:rowOff>16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6</xdr:row>
                <xdr:rowOff>20</xdr:rowOff>
              </xdr:from>
              <xdr:to>
                <xdr:col>7</xdr:col>
                <xdr:colOff>34</xdr:colOff>
                <xdr:row>2709</xdr:row>
                <xdr:rowOff>12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7</xdr:row>
                <xdr:rowOff>19</xdr:rowOff>
              </xdr:from>
              <xdr:to>
                <xdr:col>7</xdr:col>
                <xdr:colOff>123</xdr:colOff>
                <xdr:row>2743</xdr:row>
                <xdr:rowOff>3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9</xdr:row>
                <xdr:rowOff>19</xdr:rowOff>
              </xdr:from>
              <xdr:to>
                <xdr:col>7</xdr:col>
                <xdr:colOff>96</xdr:colOff>
                <xdr:row>2793</xdr:row>
                <xdr:rowOff>16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5</xdr:row>
                <xdr:rowOff>1</xdr:rowOff>
              </xdr:from>
              <xdr:to>
                <xdr:col>5</xdr:col>
                <xdr:colOff>101</xdr:colOff>
                <xdr:row>2856</xdr:row>
                <xdr:rowOff>19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9</xdr:row>
                <xdr:rowOff>1</xdr:rowOff>
              </xdr:from>
              <xdr:to>
                <xdr:col>5</xdr:col>
                <xdr:colOff>74</xdr:colOff>
                <xdr:row>2861</xdr:row>
                <xdr:rowOff>19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0</xdr:row>
                <xdr:rowOff>1</xdr:rowOff>
              </xdr:from>
              <xdr:to>
                <xdr:col>7</xdr:col>
                <xdr:colOff>34</xdr:colOff>
                <xdr:row>2862</xdr:row>
                <xdr:rowOff>15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1</xdr:row>
                <xdr:rowOff>0</xdr:rowOff>
              </xdr:from>
              <xdr:to>
                <xdr:col>7</xdr:col>
                <xdr:colOff>123</xdr:colOff>
                <xdr:row>2896</xdr:row>
                <xdr:rowOff>5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3</xdr:row>
                <xdr:rowOff>0</xdr:rowOff>
              </xdr:from>
              <xdr:to>
                <xdr:col>7</xdr:col>
                <xdr:colOff>96</xdr:colOff>
                <xdr:row>2946</xdr:row>
                <xdr:rowOff>19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8</xdr:row>
                <xdr:rowOff>4</xdr:rowOff>
              </xdr:from>
              <xdr:to>
                <xdr:col>5</xdr:col>
                <xdr:colOff>101</xdr:colOff>
                <xdr:row>3009</xdr:row>
                <xdr:rowOff>21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2</xdr:row>
                <xdr:rowOff>4</xdr:rowOff>
              </xdr:from>
              <xdr:to>
                <xdr:col>5</xdr:col>
                <xdr:colOff>74</xdr:colOff>
                <xdr:row>3014</xdr:row>
                <xdr:rowOff>21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3</xdr:row>
                <xdr:rowOff>4</xdr:rowOff>
              </xdr:from>
              <xdr:to>
                <xdr:col>7</xdr:col>
                <xdr:colOff>34</xdr:colOff>
                <xdr:row>3015</xdr:row>
                <xdr:rowOff>17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4</xdr:row>
                <xdr:rowOff>3</xdr:rowOff>
              </xdr:from>
              <xdr:to>
                <xdr:col>7</xdr:col>
                <xdr:colOff>123</xdr:colOff>
                <xdr:row>3049</xdr:row>
                <xdr:rowOff>8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6</xdr:row>
                <xdr:rowOff>3</xdr:rowOff>
              </xdr:from>
              <xdr:to>
                <xdr:col>7</xdr:col>
                <xdr:colOff>96</xdr:colOff>
                <xdr:row>3099</xdr:row>
                <xdr:rowOff>21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1</xdr:row>
                <xdr:rowOff>7</xdr:rowOff>
              </xdr:from>
              <xdr:to>
                <xdr:col>5</xdr:col>
                <xdr:colOff>101</xdr:colOff>
                <xdr:row>3163</xdr:row>
                <xdr:rowOff>3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5</xdr:row>
                <xdr:rowOff>7</xdr:rowOff>
              </xdr:from>
              <xdr:to>
                <xdr:col>5</xdr:col>
                <xdr:colOff>74</xdr:colOff>
                <xdr:row>3168</xdr:row>
                <xdr:rowOff>3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6</xdr:row>
                <xdr:rowOff>7</xdr:rowOff>
              </xdr:from>
              <xdr:to>
                <xdr:col>7</xdr:col>
                <xdr:colOff>34</xdr:colOff>
                <xdr:row>3168</xdr:row>
                <xdr:rowOff>20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7</xdr:row>
                <xdr:rowOff>7</xdr:rowOff>
              </xdr:from>
              <xdr:to>
                <xdr:col>7</xdr:col>
                <xdr:colOff>123</xdr:colOff>
                <xdr:row>3202</xdr:row>
                <xdr:rowOff>11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9</xdr:row>
                <xdr:rowOff>5</xdr:rowOff>
              </xdr:from>
              <xdr:to>
                <xdr:col>7</xdr:col>
                <xdr:colOff>96</xdr:colOff>
                <xdr:row>325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7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13.02.2024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906</t>
  </si>
  <si>
    <t xml:space="preserve">nextcell</t>
  </si>
  <si>
    <t xml:space="preserve">b1734</t>
  </si>
  <si>
    <t xml:space="preserve">INF copyrf</t>
  </si>
  <si>
    <t xml:space="preserve">i12:u152</t>
  </si>
  <si>
    <t xml:space="preserve">dejKN</t>
  </si>
  <si>
    <t xml:space="preserve">d16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22</v>
      </c>
      <c r="M6" s="17"/>
      <c r="N6" s="46" t="s">
        <v>11</v>
      </c>
      <c r="O6" s="5"/>
      <c r="P6" s="47" t="n">
        <f aca="false">OTCHET!F9</f>
        <v>4532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22</v>
      </c>
      <c r="H9" s="17"/>
      <c r="I9" s="72" t="n">
        <f aca="false">+L4</f>
        <v>2024</v>
      </c>
      <c r="J9" s="73" t="n">
        <f aca="false">+L6</f>
        <v>45322</v>
      </c>
      <c r="K9" s="74"/>
      <c r="L9" s="75" t="n">
        <f aca="false">+L6</f>
        <v>45322</v>
      </c>
      <c r="M9" s="74"/>
      <c r="N9" s="76" t="n">
        <f aca="false">+L6</f>
        <v>45322</v>
      </c>
      <c r="O9" s="77"/>
      <c r="P9" s="78" t="n">
        <f aca="false">+L4</f>
        <v>2024</v>
      </c>
      <c r="Q9" s="76" t="n">
        <f aca="false">+L6</f>
        <v>4532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63</v>
      </c>
      <c r="J22" s="133" t="n">
        <f aca="false">+IF(OR($P$2=98,$P$2=42,$P$2=96,$P$2=97),$Q22,0)</f>
        <v>-164</v>
      </c>
      <c r="K22" s="99"/>
      <c r="L22" s="133" t="n">
        <f aca="false">+IF($P$2=33,$Q22,0)</f>
        <v>0</v>
      </c>
      <c r="M22" s="99"/>
      <c r="N22" s="134" t="n">
        <f aca="false">+ROUND(+G22+J22+L22,0)</f>
        <v>-164</v>
      </c>
      <c r="O22" s="101"/>
      <c r="P22" s="132" t="n">
        <f aca="false">+ROUND(OTCHET!E111+OTCHET!E112+OTCHET!E118,0)</f>
        <v>-63</v>
      </c>
      <c r="Q22" s="133" t="n">
        <f aca="false">+ROUND(OTCHET!L111+OTCHET!L112+OTCHET!L118,0)</f>
        <v>-164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63</v>
      </c>
      <c r="J23" s="139" t="n">
        <f aca="false">+ROUND(+SUM(J13,J14,J16,J17,J18,J19,J20,J21,J22),0)</f>
        <v>-164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64</v>
      </c>
      <c r="O23" s="101"/>
      <c r="P23" s="139" t="n">
        <f aca="false">+ROUND(+SUM(P13,P14,P16,P17,P18,P19,P20,P21,P22),0)</f>
        <v>-63</v>
      </c>
      <c r="Q23" s="139" t="n">
        <f aca="false">+ROUND(+SUM(Q13,Q14,Q16,Q17,Q18,Q19,Q20,Q21,Q22),0)</f>
        <v>-164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1411028</v>
      </c>
      <c r="J42" s="112" t="n">
        <f aca="false">+IF(OR($P$2=98,$P$2=42,$P$2=96,$P$2=97),$Q42,0)</f>
        <v>1411028</v>
      </c>
      <c r="K42" s="99"/>
      <c r="L42" s="112" t="n">
        <f aca="false">+IF($P$2=33,$Q42,0)</f>
        <v>0</v>
      </c>
      <c r="M42" s="99"/>
      <c r="N42" s="113" t="n">
        <f aca="false">+ROUND(+G42+J42+L42,0)</f>
        <v>1411028</v>
      </c>
      <c r="O42" s="101"/>
      <c r="P42" s="111" t="n">
        <f aca="false">+ROUND(OTCHET!E141+OTCHET!E142+OTCHET!E159+OTCHET!E160,0)</f>
        <v>1411028</v>
      </c>
      <c r="Q42" s="112" t="n">
        <f aca="false">+ROUND(OTCHET!L141+OTCHET!L142+OTCHET!L159+OTCHET!L160,0)</f>
        <v>1411028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4953</v>
      </c>
      <c r="J44" s="119" t="n">
        <f aca="false">+IF(OR($P$2=98,$P$2=42,$P$2=96,$P$2=97),$Q44,0)</f>
        <v>4953</v>
      </c>
      <c r="K44" s="99"/>
      <c r="L44" s="119" t="n">
        <f aca="false">+IF($P$2=33,$Q44,0)</f>
        <v>0</v>
      </c>
      <c r="M44" s="99"/>
      <c r="N44" s="120" t="n">
        <f aca="false">+ROUND(+G44+J44+L44,0)</f>
        <v>4953</v>
      </c>
      <c r="O44" s="101"/>
      <c r="P44" s="118" t="n">
        <f aca="false">+ROUND(OTCHET!E149,0)</f>
        <v>4953</v>
      </c>
      <c r="Q44" s="119" t="n">
        <f aca="false">+ROUND(OTCHET!L149,0)</f>
        <v>4953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415981</v>
      </c>
      <c r="J46" s="142" t="n">
        <f aca="false">+ROUND(+SUM(J42:J45),0)</f>
        <v>1415981</v>
      </c>
      <c r="K46" s="99"/>
      <c r="L46" s="142" t="n">
        <f aca="false">+ROUND(+SUM(L42:L45),0)</f>
        <v>0</v>
      </c>
      <c r="M46" s="99"/>
      <c r="N46" s="143" t="n">
        <f aca="false">+ROUND(+SUM(N42:N45),0)</f>
        <v>1415981</v>
      </c>
      <c r="O46" s="101"/>
      <c r="P46" s="139" t="n">
        <f aca="false">+ROUND(+SUM(P42:P45),0)</f>
        <v>1415981</v>
      </c>
      <c r="Q46" s="142" t="n">
        <f aca="false">+ROUND(+SUM(Q42:Q45),0)</f>
        <v>1415981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415918</v>
      </c>
      <c r="J48" s="215" t="n">
        <f aca="false">+ROUND(J23+J28+J35+J40+J46,0)</f>
        <v>1415817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415817</v>
      </c>
      <c r="O48" s="217"/>
      <c r="P48" s="214" t="n">
        <f aca="false">+ROUND(P23+P28+P35+P40+P46,0)</f>
        <v>1415918</v>
      </c>
      <c r="Q48" s="215" t="n">
        <f aca="false">+ROUND(Q23+Q28+Q35+Q40+Q46,0)</f>
        <v>141581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696293</v>
      </c>
      <c r="J51" s="106" t="n">
        <f aca="false">+IF(OR($P$2=98,$P$2=42,$P$2=96,$P$2=97),$Q51,0)</f>
        <v>218721</v>
      </c>
      <c r="K51" s="99"/>
      <c r="L51" s="106" t="n">
        <f aca="false">+IF($P$2=33,$Q51,0)</f>
        <v>0</v>
      </c>
      <c r="M51" s="99"/>
      <c r="N51" s="147" t="n">
        <f aca="false">+ROUND(+G51+J51+L51,0)</f>
        <v>218721</v>
      </c>
      <c r="O51" s="101"/>
      <c r="P51" s="105" t="n">
        <f aca="false">+ROUND(OTCHET!E205-SUM(OTCHET!E217:E219)+OTCHET!E274+IF(+OR(OTCHET!$F$12=5500,OTCHET!$F$12=5600),0,+OTCHET!E300),0)</f>
        <v>696293</v>
      </c>
      <c r="Q51" s="106" t="n">
        <f aca="false">+ROUND(OTCHET!L205-SUM(OTCHET!L217:L219)+OTCHET!L274+IF(+OR(OTCHET!$F$12=5500,OTCHET!$F$12=5600),0,+OTCHET!L300),0)</f>
        <v>21872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120</v>
      </c>
      <c r="J52" s="133" t="n">
        <f aca="false">+IF(OR($P$2=98,$P$2=42,$P$2=96,$P$2=97),$Q52,0)</f>
        <v>120</v>
      </c>
      <c r="K52" s="99"/>
      <c r="L52" s="133" t="n">
        <f aca="false">+IF($P$2=33,$Q52,0)</f>
        <v>0</v>
      </c>
      <c r="M52" s="99"/>
      <c r="N52" s="134" t="n">
        <f aca="false">+ROUND(+G52+J52+L52,0)</f>
        <v>120</v>
      </c>
      <c r="O52" s="101"/>
      <c r="P52" s="132" t="n">
        <f aca="false">+ROUND(+SUM(OTCHET!E217:E219),0)</f>
        <v>120</v>
      </c>
      <c r="Q52" s="133" t="n">
        <f aca="false">+ROUND(+SUM(OTCHET!L217:L219),0)</f>
        <v>12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163</v>
      </c>
      <c r="J53" s="133" t="n">
        <f aca="false">+IF(OR($P$2=98,$P$2=42,$P$2=96,$P$2=97),$Q53,0)</f>
        <v>163</v>
      </c>
      <c r="K53" s="99"/>
      <c r="L53" s="133" t="n">
        <f aca="false">+IF($P$2=33,$Q53,0)</f>
        <v>0</v>
      </c>
      <c r="M53" s="99"/>
      <c r="N53" s="134" t="n">
        <f aca="false">+ROUND(+G53+J53+L53,0)</f>
        <v>163</v>
      </c>
      <c r="O53" s="101"/>
      <c r="P53" s="132" t="n">
        <f aca="false">+ROUND(OTCHET!E223,0)</f>
        <v>163</v>
      </c>
      <c r="Q53" s="133" t="n">
        <f aca="false">+ROUND(OTCHET!L223,0)</f>
        <v>163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89614</v>
      </c>
      <c r="J54" s="133" t="n">
        <f aca="false">+IF(OR($P$2=98,$P$2=42,$P$2=96,$P$2=97),$Q54,0)</f>
        <v>89614</v>
      </c>
      <c r="K54" s="99"/>
      <c r="L54" s="133" t="n">
        <f aca="false">+IF($P$2=33,$Q54,0)</f>
        <v>0</v>
      </c>
      <c r="M54" s="99"/>
      <c r="N54" s="134" t="n">
        <f aca="false">+ROUND(+G54+J54+L54,0)</f>
        <v>89614</v>
      </c>
      <c r="O54" s="101"/>
      <c r="P54" s="132" t="n">
        <f aca="false">+ROUND(OTCHET!E187+OTCHET!E190,0)</f>
        <v>89614</v>
      </c>
      <c r="Q54" s="133" t="n">
        <f aca="false">+ROUND(OTCHET!L187+OTCHET!L190,0)</f>
        <v>8961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5540</v>
      </c>
      <c r="J55" s="133" t="n">
        <f aca="false">+IF(OR($P$2=98,$P$2=42,$P$2=96,$P$2=97),$Q55,0)</f>
        <v>5838</v>
      </c>
      <c r="K55" s="99"/>
      <c r="L55" s="133" t="n">
        <f aca="false">+IF($P$2=33,$Q55,0)</f>
        <v>0</v>
      </c>
      <c r="M55" s="99"/>
      <c r="N55" s="134" t="n">
        <f aca="false">+ROUND(+G55+J55+L55,0)</f>
        <v>5838</v>
      </c>
      <c r="O55" s="101"/>
      <c r="P55" s="132" t="n">
        <f aca="false">+ROUND(OTCHET!E196+OTCHET!E204,0)</f>
        <v>5540</v>
      </c>
      <c r="Q55" s="133" t="n">
        <f aca="false">+ROUND(OTCHET!L196+OTCHET!L204,0)</f>
        <v>583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91730</v>
      </c>
      <c r="J56" s="142" t="n">
        <f aca="false">+ROUND(+SUM(J51:J55),0)</f>
        <v>314456</v>
      </c>
      <c r="K56" s="99"/>
      <c r="L56" s="142" t="n">
        <f aca="false">+ROUND(+SUM(L51:L55),0)</f>
        <v>0</v>
      </c>
      <c r="M56" s="99"/>
      <c r="N56" s="143" t="n">
        <f aca="false">+ROUND(+SUM(N51:N55),0)</f>
        <v>314456</v>
      </c>
      <c r="O56" s="101"/>
      <c r="P56" s="139" t="n">
        <f aca="false">+ROUND(+SUM(P51:P55),0)</f>
        <v>791730</v>
      </c>
      <c r="Q56" s="142" t="n">
        <f aca="false">+ROUND(+SUM(Q51:Q55),0)</f>
        <v>31445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1182</v>
      </c>
      <c r="J69" s="106" t="n">
        <f aca="false">+IF(OR($P$2=98,$P$2=42,$P$2=96,$P$2=97),$Q69,0)</f>
        <v>11182</v>
      </c>
      <c r="K69" s="99"/>
      <c r="L69" s="106" t="n">
        <f aca="false">+IF($P$2=33,$Q69,0)</f>
        <v>0</v>
      </c>
      <c r="M69" s="99"/>
      <c r="N69" s="147" t="n">
        <f aca="false">+ROUND(+G69+J69+L69,0)</f>
        <v>11182</v>
      </c>
      <c r="O69" s="101"/>
      <c r="P69" s="105" t="n">
        <f aca="false">+ROUND(+SUM(OTCHET!E258:E261)+IF(+OR(OTCHET!$F$12=5500,OTCHET!$F$12=5600),+OTCHET!E300,0),0)</f>
        <v>11182</v>
      </c>
      <c r="Q69" s="106" t="n">
        <f aca="false">+ROUND(+SUM(OTCHET!L258:L261)+IF(+OR(OTCHET!$F$12=5500,OTCHET!$F$12=5600),+OTCHET!L300,0),0)</f>
        <v>11182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1182</v>
      </c>
      <c r="J71" s="142" t="n">
        <f aca="false">+ROUND(+SUM(J69:J70),0)</f>
        <v>11182</v>
      </c>
      <c r="K71" s="99"/>
      <c r="L71" s="142" t="n">
        <f aca="false">+ROUND(+SUM(L69:L70),0)</f>
        <v>0</v>
      </c>
      <c r="M71" s="99"/>
      <c r="N71" s="143" t="n">
        <f aca="false">+ROUND(+SUM(N69:N70),0)</f>
        <v>11182</v>
      </c>
      <c r="O71" s="101"/>
      <c r="P71" s="139" t="n">
        <f aca="false">+ROUND(+SUM(P69:P70),0)</f>
        <v>11182</v>
      </c>
      <c r="Q71" s="142" t="n">
        <f aca="false">+ROUND(+SUM(Q69:Q70),0)</f>
        <v>11182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02912</v>
      </c>
      <c r="J77" s="215" t="n">
        <f aca="false">+ROUND(J56+J63+J67+J71+J75,0)</f>
        <v>32563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25638</v>
      </c>
      <c r="O77" s="101"/>
      <c r="P77" s="214" t="n">
        <f aca="false">+ROUND(P56+P63+P67+P71+P75,0)</f>
        <v>802912</v>
      </c>
      <c r="Q77" s="215" t="n">
        <f aca="false">+ROUND(Q56+Q63+Q67+Q71+Q75,0)</f>
        <v>32563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01846</v>
      </c>
      <c r="J79" s="112" t="n">
        <f aca="false">+IF(OR($P$2=98,$P$2=42,$P$2=96,$P$2=97),$Q79,0)</f>
        <v>209813</v>
      </c>
      <c r="K79" s="99"/>
      <c r="L79" s="112" t="n">
        <f aca="false">+IF($P$2=33,$Q79,0)</f>
        <v>0</v>
      </c>
      <c r="M79" s="99"/>
      <c r="N79" s="113" t="n">
        <f aca="false">+ROUND(+G79+J79+L79,0)</f>
        <v>209813</v>
      </c>
      <c r="O79" s="101"/>
      <c r="P79" s="111" t="n">
        <f aca="false">+ROUND(OTCHET!E422,0)</f>
        <v>201846</v>
      </c>
      <c r="Q79" s="112" t="n">
        <f aca="false">+ROUND(OTCHET!L422,0)</f>
        <v>20981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583594</v>
      </c>
      <c r="J80" s="133" t="n">
        <f aca="false">+IF(OR($P$2=98,$P$2=42,$P$2=96,$P$2=97),$Q80,0)</f>
        <v>-591589</v>
      </c>
      <c r="K80" s="99"/>
      <c r="L80" s="133" t="n">
        <f aca="false">+IF($P$2=33,$Q80,0)</f>
        <v>0</v>
      </c>
      <c r="M80" s="99"/>
      <c r="N80" s="134" t="n">
        <f aca="false">+ROUND(+G80+J80+L80,0)</f>
        <v>-591589</v>
      </c>
      <c r="O80" s="101"/>
      <c r="P80" s="132" t="n">
        <f aca="false">+ROUND(OTCHET!E432,0)</f>
        <v>-583594</v>
      </c>
      <c r="Q80" s="133" t="n">
        <f aca="false">+ROUND(OTCHET!L432,0)</f>
        <v>-59158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381748</v>
      </c>
      <c r="J81" s="245" t="n">
        <f aca="false">+ROUND(J79+J80,0)</f>
        <v>-381776</v>
      </c>
      <c r="K81" s="99"/>
      <c r="L81" s="245" t="n">
        <f aca="false">+ROUND(L79+L80,0)</f>
        <v>0</v>
      </c>
      <c r="M81" s="99"/>
      <c r="N81" s="246" t="n">
        <f aca="false">+ROUND(N79+N80,0)</f>
        <v>-381776</v>
      </c>
      <c r="O81" s="101"/>
      <c r="P81" s="244" t="n">
        <f aca="false">+ROUND(P79+P80,0)</f>
        <v>-381748</v>
      </c>
      <c r="Q81" s="245" t="n">
        <f aca="false">+ROUND(Q79+Q80,0)</f>
        <v>-38177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231258</v>
      </c>
      <c r="J83" s="260" t="n">
        <f aca="false">+ROUND(J48,0)-ROUND(J77,0)+ROUND(J81,0)</f>
        <v>70840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708403</v>
      </c>
      <c r="O83" s="262"/>
      <c r="P83" s="259" t="n">
        <f aca="false">+ROUND(P48,0)-ROUND(P77,0)+ROUND(P81,0)</f>
        <v>231258</v>
      </c>
      <c r="Q83" s="260" t="n">
        <f aca="false">+ROUND(Q48,0)-ROUND(Q77,0)+ROUND(Q81,0)</f>
        <v>70840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231258</v>
      </c>
      <c r="J84" s="268" t="n">
        <f aca="false">+ROUND(J101,0)+ROUND(J120,0)+ROUND(J127,0)-ROUND(J132,0)</f>
        <v>-70840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708403</v>
      </c>
      <c r="O84" s="262"/>
      <c r="P84" s="267" t="n">
        <f aca="false">+ROUND(P101,0)+ROUND(P120,0)+ROUND(P127,0)-ROUND(P132,0)</f>
        <v>-231258</v>
      </c>
      <c r="Q84" s="268" t="n">
        <f aca="false">+ROUND(Q101,0)+ROUND(Q120,0)+ROUND(Q127,0)-ROUND(Q132,0)</f>
        <v>-70840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231258</v>
      </c>
      <c r="J123" s="133" t="n">
        <f aca="false">+IF(OR($P$2=98,$P$2=42,$P$2=96,$P$2=97),$Q123,0)</f>
        <v>-708403</v>
      </c>
      <c r="K123" s="99"/>
      <c r="L123" s="133" t="n">
        <f aca="false">+IF($P$2=33,$Q123,0)</f>
        <v>0</v>
      </c>
      <c r="M123" s="99"/>
      <c r="N123" s="134" t="n">
        <f aca="false">+ROUND(+G123+J123+L123,0)</f>
        <v>-708403</v>
      </c>
      <c r="O123" s="101"/>
      <c r="P123" s="132" t="n">
        <f aca="false">+ROUND(OTCHET!E527,0)</f>
        <v>-231258</v>
      </c>
      <c r="Q123" s="133" t="n">
        <f aca="false">+ROUND(OTCHET!L527,0)</f>
        <v>-70840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231258</v>
      </c>
      <c r="J127" s="245" t="n">
        <f aca="false">+ROUND(+SUM(J122:J126),0)</f>
        <v>-70840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708403</v>
      </c>
      <c r="O127" s="101"/>
      <c r="P127" s="244" t="n">
        <f aca="false">+ROUND(+SUM(P122:P126),0)</f>
        <v>-231258</v>
      </c>
      <c r="Q127" s="245" t="n">
        <f aca="false">+ROUND(+SUM(Q122:Q126),0)</f>
        <v>-70840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3.02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322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1415918</v>
      </c>
      <c r="F22" s="465" t="n">
        <f aca="false">+F23+F25+F36+F37</f>
        <v>1415817</v>
      </c>
      <c r="G22" s="466" t="n">
        <f aca="false">+G23+G25+G36+G37</f>
        <v>18421</v>
      </c>
      <c r="H22" s="467" t="n">
        <f aca="false">+H23+H25+H36+H37</f>
        <v>1397396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63</v>
      </c>
      <c r="F25" s="484" t="n">
        <f aca="false">+F26+F30+F31+F32+F33</f>
        <v>-164</v>
      </c>
      <c r="G25" s="485" t="n">
        <f aca="false">+G26+G30+G31+G32+G33</f>
        <v>-42</v>
      </c>
      <c r="H25" s="486" t="n">
        <f aca="false">+H26+H30+H31+H32+H33</f>
        <v>-122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63</v>
      </c>
      <c r="F32" s="517" t="n">
        <f aca="false">+G32+H32+I32</f>
        <v>-164</v>
      </c>
      <c r="G32" s="518" t="n">
        <f aca="false">OTCHET!I110+OTCHET!I119+OTCHET!I135+OTCHET!I136</f>
        <v>-42</v>
      </c>
      <c r="H32" s="519" t="n">
        <f aca="false">OTCHET!J110+OTCHET!J119+OTCHET!J135+OTCHET!J136</f>
        <v>-122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1415981</v>
      </c>
      <c r="F37" s="537" t="n">
        <f aca="false">+G37+H37+I37</f>
        <v>1415981</v>
      </c>
      <c r="G37" s="538" t="n">
        <f aca="false">OTCHET!I140+OTCHET!I149+OTCHET!I158</f>
        <v>18463</v>
      </c>
      <c r="H37" s="539" t="n">
        <f aca="false">OTCHET!J140+OTCHET!J149+OTCHET!J158</f>
        <v>1397518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802912</v>
      </c>
      <c r="F38" s="465" t="n">
        <f aca="false">F39+F43+F44+F46+SUM(F48:F52)+F55</f>
        <v>325638</v>
      </c>
      <c r="G38" s="466" t="n">
        <f aca="false">G39+G43+G44+G46+SUM(G48:G52)+G55</f>
        <v>229220</v>
      </c>
      <c r="H38" s="467" t="n">
        <f aca="false">H39+H43+H44+H46+SUM(H48:H52)+H55</f>
        <v>96418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95154</v>
      </c>
      <c r="F39" s="512" t="n">
        <f aca="false">SUM(F40:F42)</f>
        <v>95452</v>
      </c>
      <c r="G39" s="513" t="n">
        <f aca="false">SUM(G40:G42)</f>
        <v>21082</v>
      </c>
      <c r="H39" s="514" t="n">
        <f aca="false">SUM(H40:H42)</f>
        <v>7437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58866</v>
      </c>
      <c r="F40" s="549" t="n">
        <f aca="false">+G40+H40+I40</f>
        <v>58866</v>
      </c>
      <c r="G40" s="550" t="n">
        <f aca="false">OTCHET!I187</f>
        <v>80</v>
      </c>
      <c r="H40" s="551" t="n">
        <f aca="false">OTCHET!J187</f>
        <v>58786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30748</v>
      </c>
      <c r="F41" s="553" t="n">
        <f aca="false">+G41+H41+I41</f>
        <v>30748</v>
      </c>
      <c r="G41" s="554" t="n">
        <f aca="false">OTCHET!I190</f>
        <v>20813</v>
      </c>
      <c r="H41" s="555" t="n">
        <f aca="false">OTCHET!J190</f>
        <v>9935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5540</v>
      </c>
      <c r="F42" s="553" t="n">
        <f aca="false">+G42+H42+I42</f>
        <v>5838</v>
      </c>
      <c r="G42" s="554" t="n">
        <f aca="false">+OTCHET!I196+OTCHET!I204</f>
        <v>189</v>
      </c>
      <c r="H42" s="555" t="n">
        <f aca="false">+OTCHET!J196+OTCHET!J204</f>
        <v>5649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696576</v>
      </c>
      <c r="F43" s="517" t="n">
        <f aca="false">+G43+H43+I43</f>
        <v>219004</v>
      </c>
      <c r="G43" s="518" t="n">
        <f aca="false">+OTCHET!I205+OTCHET!I223+OTCHET!I274</f>
        <v>197018</v>
      </c>
      <c r="H43" s="519" t="n">
        <f aca="false">+OTCHET!J205+OTCHET!J223+OTCHET!J274</f>
        <v>21986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11182</v>
      </c>
      <c r="F46" s="567" t="n">
        <f aca="false">+G46+H46+I46</f>
        <v>11182</v>
      </c>
      <c r="G46" s="568" t="n">
        <f aca="false">+OTCHET!I258+OTCHET!I259+OTCHET!I260+OTCHET!I261</f>
        <v>11120</v>
      </c>
      <c r="H46" s="569" t="n">
        <f aca="false">+OTCHET!J258+OTCHET!J259+OTCHET!J260+OTCHET!J261</f>
        <v>62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-381748</v>
      </c>
      <c r="F56" s="586" t="n">
        <f aca="false">+F57+F58+F62</f>
        <v>-381776</v>
      </c>
      <c r="G56" s="587" t="n">
        <f aca="false">+G57+G58+G62</f>
        <v>104813</v>
      </c>
      <c r="H56" s="588" t="n">
        <f aca="false">+H57+H58+H62</f>
        <v>-486589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-381748</v>
      </c>
      <c r="F58" s="517" t="n">
        <f aca="false">+G58+H58+I58</f>
        <v>-381776</v>
      </c>
      <c r="G58" s="518" t="n">
        <f aca="false">+OTCHET!I386+OTCHET!I394+OTCHET!I399+OTCHET!I402+OTCHET!I405+OTCHET!I408+OTCHET!I409+OTCHET!I412+OTCHET!I425+OTCHET!I426+OTCHET!I427+OTCHET!I428+OTCHET!I429</f>
        <v>104813</v>
      </c>
      <c r="H58" s="519" t="n">
        <f aca="false">+OTCHET!J386+OTCHET!J394+OTCHET!J399+OTCHET!J402+OTCHET!J405+OTCHET!J408+OTCHET!J409+OTCHET!J412+OTCHET!J425+OTCHET!J426+OTCHET!J427+OTCHET!J428+OTCHET!J429</f>
        <v>-486589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583594</v>
      </c>
      <c r="F59" s="479" t="n">
        <f aca="false">+G59+H59+I59</f>
        <v>-591589</v>
      </c>
      <c r="G59" s="480" t="n">
        <f aca="false">+OTCHET!I425+OTCHET!I426+OTCHET!I427+OTCHET!I428+OTCHET!I429</f>
        <v>-7995</v>
      </c>
      <c r="H59" s="481" t="n">
        <f aca="false">+OTCHET!J425+OTCHET!J426+OTCHET!J427+OTCHET!J428+OTCHET!J429</f>
        <v>-583594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231258</v>
      </c>
      <c r="F64" s="601" t="n">
        <f aca="false">+F22-F38+F56-F63</f>
        <v>708403</v>
      </c>
      <c r="G64" s="602" t="n">
        <f aca="false">+G22-G38+G56-G63</f>
        <v>-105986</v>
      </c>
      <c r="H64" s="603" t="n">
        <f aca="false">+H22-H38+H56-H63</f>
        <v>81438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231258</v>
      </c>
      <c r="F66" s="609" t="n">
        <f aca="false">SUM(+F68+F76+F77+F84+F85+F86+F89+F90+F91+F92+F93+F94+F95)</f>
        <v>-708403</v>
      </c>
      <c r="G66" s="610" t="n">
        <f aca="false">SUM(+G68+G76+G77+G84+G85+G86+G89+G90+G91+G92+G93+G94+G95)</f>
        <v>105986</v>
      </c>
      <c r="H66" s="611" t="n">
        <f aca="false">SUM(+H68+H76+H77+H84+H85+H86+H89+H90+H91+H92+H93+H94+H95)</f>
        <v>-814389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231258</v>
      </c>
      <c r="F86" s="479" t="n">
        <f aca="false">+F87+F88</f>
        <v>-708403</v>
      </c>
      <c r="G86" s="480" t="n">
        <f aca="false">+G87+G88</f>
        <v>105986</v>
      </c>
      <c r="H86" s="481" t="n">
        <f aca="false">+H87+H88</f>
        <v>-814389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-231258</v>
      </c>
      <c r="F88" s="537" t="n">
        <f aca="false">+G88+H88+I88</f>
        <v>-708403</v>
      </c>
      <c r="G88" s="538" t="n">
        <f aca="false">+OTCHET!I524+OTCHET!I527+OTCHET!I547</f>
        <v>105986</v>
      </c>
      <c r="H88" s="539" t="n">
        <f aca="false">+OTCHET!J524+OTCHET!J527+OTCHET!J547</f>
        <v>-814389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7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18" activeCellId="0" sqref="G61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322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-63</v>
      </c>
      <c r="F110" s="768" t="n">
        <f aca="false">SUM(F111:F118)</f>
        <v>0</v>
      </c>
      <c r="G110" s="769" t="n">
        <f aca="false">SUM(G111:G118)</f>
        <v>-63</v>
      </c>
      <c r="H110" s="770" t="n">
        <f aca="false">SUM(H111:H118)</f>
        <v>0</v>
      </c>
      <c r="I110" s="768" t="n">
        <f aca="false">SUM(I111:I118)</f>
        <v>-42</v>
      </c>
      <c r="J110" s="769" t="n">
        <f aca="false">SUM(J111:J118)</f>
        <v>-122</v>
      </c>
      <c r="K110" s="770" t="n">
        <f aca="false">SUM(K111:K118)</f>
        <v>0</v>
      </c>
      <c r="L110" s="767" t="n">
        <f aca="false">SUM(L111:L118)</f>
        <v>-164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-63</v>
      </c>
      <c r="F111" s="812"/>
      <c r="G111" s="800" t="n">
        <v>-63</v>
      </c>
      <c r="H111" s="748" t="n">
        <v>0</v>
      </c>
      <c r="I111" s="812" t="n">
        <v>-42</v>
      </c>
      <c r="J111" s="800" t="n">
        <v>-122</v>
      </c>
      <c r="K111" s="748" t="n">
        <v>0</v>
      </c>
      <c r="L111" s="745" t="n">
        <f aca="false">I111+J111+K111</f>
        <v>-164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1411028</v>
      </c>
      <c r="F140" s="768" t="n">
        <f aca="false">SUM(F141:F148)</f>
        <v>13510</v>
      </c>
      <c r="G140" s="769" t="n">
        <f aca="false">SUM(G141:G148)</f>
        <v>1397518</v>
      </c>
      <c r="H140" s="770" t="n">
        <f aca="false">SUM(H141:H148)</f>
        <v>0</v>
      </c>
      <c r="I140" s="768" t="n">
        <f aca="false">SUM(I141:I148)</f>
        <v>13510</v>
      </c>
      <c r="J140" s="769" t="n">
        <f aca="false">SUM(J141:J148)</f>
        <v>1397518</v>
      </c>
      <c r="K140" s="770" t="n">
        <f aca="false">SUM(K141:K148)</f>
        <v>0</v>
      </c>
      <c r="L140" s="767" t="n">
        <f aca="false">SUM(L141:L148)</f>
        <v>1411028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1411028</v>
      </c>
      <c r="F141" s="812" t="n">
        <v>13510</v>
      </c>
      <c r="G141" s="800" t="n">
        <v>1397518</v>
      </c>
      <c r="H141" s="748" t="n">
        <v>0</v>
      </c>
      <c r="I141" s="812" t="n">
        <v>13510</v>
      </c>
      <c r="J141" s="800" t="n">
        <v>1397518</v>
      </c>
      <c r="K141" s="748" t="n">
        <v>0</v>
      </c>
      <c r="L141" s="745" t="n">
        <f aca="false">I141+J141+K141</f>
        <v>1411028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4953</v>
      </c>
      <c r="F149" s="768" t="n">
        <f aca="false">SUM(F150:F157)</f>
        <v>4953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4953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4953</v>
      </c>
      <c r="M149" s="673" t="n">
        <f aca="false">(IF($E149&lt;&gt;0,$M$2,IF($L149&lt;&gt;0,$M$2,"")))</f>
        <v>1</v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4953</v>
      </c>
      <c r="F152" s="801" t="n">
        <v>4953</v>
      </c>
      <c r="G152" s="756"/>
      <c r="H152" s="755" t="n">
        <v>0</v>
      </c>
      <c r="I152" s="801" t="n">
        <v>4953</v>
      </c>
      <c r="J152" s="756"/>
      <c r="K152" s="755" t="n">
        <v>0</v>
      </c>
      <c r="L152" s="752" t="n">
        <f aca="false">I152+J152+K152</f>
        <v>4953</v>
      </c>
      <c r="M152" s="673" t="n">
        <f aca="false">(IF($E152&lt;&gt;0,$M$2,IF($L152&lt;&gt;0,$M$2,"")))</f>
        <v>1</v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1415918</v>
      </c>
      <c r="F167" s="845" t="n">
        <f aca="false">SUM(F22,F28,F33,F39,F47,F52,F58,F61,F64,F65,F72,F73,F74,F90,F93,F94,F106,F110,F119,F123,F135,F136,F137,F140,F149,F158)</f>
        <v>18463</v>
      </c>
      <c r="G167" s="846" t="n">
        <f aca="false">SUM(G22,G28,G33,G39,G47,G52,G58,G61,G64,G65,G72,G73,G74,G90,G93,G94,G106,G110,G119,G123,G135,G136,G137,G140,G149,G158)</f>
        <v>1397455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18421</v>
      </c>
      <c r="J167" s="846" t="n">
        <f aca="false">SUM(J22,J28,J33,J39,J47,J52,J58,J61,J64,J65,J72,J73,J74,J90,J93,J94,J106,J110,J119,J123,J135,J136,J137,J140,J149,J158)</f>
        <v>1397396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1415817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292</v>
      </c>
      <c r="F176" s="868" t="n">
        <f aca="false">$F$9</f>
        <v>4532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58866</v>
      </c>
      <c r="F187" s="912" t="n">
        <f aca="false">SUMIF($B$610:$B$20000,$B187,F$610:F$20000)</f>
        <v>80</v>
      </c>
      <c r="G187" s="913" t="n">
        <f aca="false">SUMIF($B$610:$B$20000,$B187,G$610:G$20000)</f>
        <v>58786</v>
      </c>
      <c r="H187" s="564" t="n">
        <f aca="false">SUMIF($B$610:$B$20000,$B187,H$610:H$20000)</f>
        <v>0</v>
      </c>
      <c r="I187" s="912" t="n">
        <f aca="false">SUMIF($B$610:$B$20000,$B187,I$610:I$20000)</f>
        <v>80</v>
      </c>
      <c r="J187" s="913" t="n">
        <f aca="false">SUMIF($B$610:$B$20000,$B187,J$610:J$20000)</f>
        <v>58786</v>
      </c>
      <c r="K187" s="564" t="n">
        <f aca="false">SUMIF($B$610:$B$20000,$B187,K$610:K$20000)</f>
        <v>0</v>
      </c>
      <c r="L187" s="911" t="n">
        <f aca="false">SUMIF($B$610:$B$20000,$B187,L$610:L$20000)</f>
        <v>58866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23827</v>
      </c>
      <c r="F188" s="918" t="n">
        <f aca="false">SUMIF($C$610:$C$20000,$C188,F$610:F$20000)</f>
        <v>80</v>
      </c>
      <c r="G188" s="919" t="n">
        <f aca="false">SUMIF($C$610:$C$20000,$C188,G$610:G$20000)</f>
        <v>23747</v>
      </c>
      <c r="H188" s="920" t="n">
        <f aca="false">SUMIF($C$610:$C$20000,$C188,H$610:H$20000)</f>
        <v>0</v>
      </c>
      <c r="I188" s="918" t="n">
        <f aca="false">SUMIF($C$610:$C$20000,$C188,I$610:I$20000)</f>
        <v>80</v>
      </c>
      <c r="J188" s="919" t="n">
        <f aca="false">SUMIF($C$610:$C$20000,$C188,J$610:J$20000)</f>
        <v>23747</v>
      </c>
      <c r="K188" s="920" t="n">
        <f aca="false">SUMIF($C$610:$C$20000,$C188,K$610:K$20000)</f>
        <v>0</v>
      </c>
      <c r="L188" s="745" t="n">
        <f aca="false">SUMIF($C$610:$C$20000,$C188,L$610:L$20000)</f>
        <v>23827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35039</v>
      </c>
      <c r="F189" s="923" t="n">
        <f aca="false">SUMIF($C$610:$C$20000,$C189,F$610:F$20000)</f>
        <v>0</v>
      </c>
      <c r="G189" s="924" t="n">
        <f aca="false">SUMIF($C$610:$C$20000,$C189,G$610:G$20000)</f>
        <v>35039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35039</v>
      </c>
      <c r="K189" s="925" t="n">
        <f aca="false">SUMIF($C$610:$C$20000,$C189,K$610:K$20000)</f>
        <v>0</v>
      </c>
      <c r="L189" s="773" t="n">
        <f aca="false">SUMIF($C$610:$C$20000,$C189,L$610:L$20000)</f>
        <v>35039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30748</v>
      </c>
      <c r="F190" s="912" t="n">
        <f aca="false">SUMIF($B$610:$B$20000,$B190,F$610:F$20000)</f>
        <v>20813</v>
      </c>
      <c r="G190" s="913" t="n">
        <f aca="false">SUMIF($B$610:$B$20000,$B190,G$610:G$20000)</f>
        <v>9935</v>
      </c>
      <c r="H190" s="564" t="n">
        <f aca="false">SUMIF($B$610:$B$20000,$B190,H$610:H$20000)</f>
        <v>0</v>
      </c>
      <c r="I190" s="912" t="n">
        <f aca="false">SUMIF($B$610:$B$20000,$B190,I$610:I$20000)</f>
        <v>20813</v>
      </c>
      <c r="J190" s="913" t="n">
        <f aca="false">SUMIF($B$610:$B$20000,$B190,J$610:J$20000)</f>
        <v>9935</v>
      </c>
      <c r="K190" s="564" t="n">
        <f aca="false">SUMIF($B$610:$B$20000,$B190,K$610:K$20000)</f>
        <v>0</v>
      </c>
      <c r="L190" s="911" t="n">
        <f aca="false">SUMIF($B$610:$B$20000,$B190,L$610:L$20000)</f>
        <v>30748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30748</v>
      </c>
      <c r="F192" s="931" t="n">
        <f aca="false">SUMIF($C$610:$C$20000,$C192,F$610:F$20000)</f>
        <v>20813</v>
      </c>
      <c r="G192" s="932" t="n">
        <f aca="false">SUMIF($C$610:$C$20000,$C192,G$610:G$20000)</f>
        <v>9935</v>
      </c>
      <c r="H192" s="933" t="n">
        <f aca="false">SUMIF($C$610:$C$20000,$C192,H$610:H$20000)</f>
        <v>0</v>
      </c>
      <c r="I192" s="931" t="n">
        <f aca="false">SUMIF($C$610:$C$20000,$C192,I$610:I$20000)</f>
        <v>20813</v>
      </c>
      <c r="J192" s="932" t="n">
        <f aca="false">SUMIF($C$610:$C$20000,$C192,J$610:J$20000)</f>
        <v>9935</v>
      </c>
      <c r="K192" s="933" t="n">
        <f aca="false">SUMIF($C$610:$C$20000,$C192,K$610:K$20000)</f>
        <v>0</v>
      </c>
      <c r="L192" s="752" t="n">
        <f aca="false">SUMIF($C$610:$C$20000,$C192,L$610:L$20000)</f>
        <v>30748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5540</v>
      </c>
      <c r="F196" s="912" t="n">
        <f aca="false">SUMIF($B$610:$B$20000,$B196,F$610:F$20000)</f>
        <v>189</v>
      </c>
      <c r="G196" s="913" t="n">
        <f aca="false">SUMIF($B$610:$B$20000,$B196,G$610:G$20000)</f>
        <v>5351</v>
      </c>
      <c r="H196" s="564" t="n">
        <f aca="false">SUMIF($B$610:$B$20000,$B196,H$610:H$20000)</f>
        <v>0</v>
      </c>
      <c r="I196" s="912" t="n">
        <f aca="false">SUMIF($B$610:$B$20000,$B196,I$610:I$20000)</f>
        <v>189</v>
      </c>
      <c r="J196" s="913" t="n">
        <f aca="false">SUMIF($B$610:$B$20000,$B196,J$610:J$20000)</f>
        <v>5649</v>
      </c>
      <c r="K196" s="564" t="n">
        <f aca="false">SUMIF($B$610:$B$20000,$B196,K$610:K$20000)</f>
        <v>0</v>
      </c>
      <c r="L196" s="911" t="n">
        <f aca="false">SUMIF($B$610:$B$20000,$B196,L$610:L$20000)</f>
        <v>5838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3911</v>
      </c>
      <c r="F197" s="918" t="n">
        <f aca="false">SUMIF($C$610:$C$20000,$C197,F$610:F$20000)</f>
        <v>101</v>
      </c>
      <c r="G197" s="919" t="n">
        <f aca="false">SUMIF($C$610:$C$20000,$C197,G$610:G$20000)</f>
        <v>3810</v>
      </c>
      <c r="H197" s="920" t="n">
        <f aca="false">SUMIF($C$610:$C$20000,$C197,H$610:H$20000)</f>
        <v>0</v>
      </c>
      <c r="I197" s="918" t="n">
        <f aca="false">SUMIF($C$610:$C$20000,$C197,I$610:I$20000)</f>
        <v>101</v>
      </c>
      <c r="J197" s="919" t="n">
        <f aca="false">SUMIF($C$610:$C$20000,$C197,J$610:J$20000)</f>
        <v>4108</v>
      </c>
      <c r="K197" s="920" t="n">
        <f aca="false">SUMIF($C$610:$C$20000,$C197,K$610:K$20000)</f>
        <v>0</v>
      </c>
      <c r="L197" s="745" t="n">
        <f aca="false">SUMIF($C$610:$C$20000,$C197,L$610:L$20000)</f>
        <v>4209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1068</v>
      </c>
      <c r="F200" s="931" t="n">
        <f aca="false">SUMIF($C$610:$C$20000,$C200,F$610:F$20000)</f>
        <v>57</v>
      </c>
      <c r="G200" s="932" t="n">
        <f aca="false">SUMIF($C$610:$C$20000,$C200,G$610:G$20000)</f>
        <v>1011</v>
      </c>
      <c r="H200" s="933" t="n">
        <f aca="false">SUMIF($C$610:$C$20000,$C200,H$610:H$20000)</f>
        <v>0</v>
      </c>
      <c r="I200" s="931" t="n">
        <f aca="false">SUMIF($C$610:$C$20000,$C200,I$610:I$20000)</f>
        <v>57</v>
      </c>
      <c r="J200" s="932" t="n">
        <f aca="false">SUMIF($C$610:$C$20000,$C200,J$610:J$20000)</f>
        <v>1011</v>
      </c>
      <c r="K200" s="933" t="n">
        <f aca="false">SUMIF($C$610:$C$20000,$C200,K$610:K$20000)</f>
        <v>0</v>
      </c>
      <c r="L200" s="752" t="n">
        <f aca="false">SUMIF($C$610:$C$20000,$C200,L$610:L$20000)</f>
        <v>106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561</v>
      </c>
      <c r="F201" s="931" t="n">
        <f aca="false">SUMIF($C$610:$C$20000,$C201,F$610:F$20000)</f>
        <v>31</v>
      </c>
      <c r="G201" s="932" t="n">
        <f aca="false">SUMIF($C$610:$C$20000,$C201,G$610:G$20000)</f>
        <v>530</v>
      </c>
      <c r="H201" s="933" t="n">
        <f aca="false">SUMIF($C$610:$C$20000,$C201,H$610:H$20000)</f>
        <v>0</v>
      </c>
      <c r="I201" s="931" t="n">
        <f aca="false">SUMIF($C$610:$C$20000,$C201,I$610:I$20000)</f>
        <v>31</v>
      </c>
      <c r="J201" s="932" t="n">
        <f aca="false">SUMIF($C$610:$C$20000,$C201,J$610:J$20000)</f>
        <v>530</v>
      </c>
      <c r="K201" s="933" t="n">
        <f aca="false">SUMIF($C$610:$C$20000,$C201,K$610:K$20000)</f>
        <v>0</v>
      </c>
      <c r="L201" s="752" t="n">
        <f aca="false">SUMIF($C$610:$C$20000,$C201,L$610:L$20000)</f>
        <v>561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696413</v>
      </c>
      <c r="F205" s="912" t="n">
        <f aca="false">SUMIF($B$610:$B$20000,$B205,F$610:F$20000)</f>
        <v>688601</v>
      </c>
      <c r="G205" s="913" t="n">
        <f aca="false">SUMIF($B$610:$B$20000,$B205,G$610:G$20000)</f>
        <v>7812</v>
      </c>
      <c r="H205" s="564" t="n">
        <f aca="false">SUMIF($B$610:$B$20000,$B205,H$610:H$20000)</f>
        <v>0</v>
      </c>
      <c r="I205" s="912" t="n">
        <f aca="false">SUMIF($B$610:$B$20000,$B205,I$610:I$20000)</f>
        <v>197018</v>
      </c>
      <c r="J205" s="913" t="n">
        <f aca="false">SUMIF($B$610:$B$20000,$B205,J$610:J$20000)</f>
        <v>21823</v>
      </c>
      <c r="K205" s="564" t="n">
        <f aca="false">SUMIF($B$610:$B$20000,$B205,K$610:K$20000)</f>
        <v>0</v>
      </c>
      <c r="L205" s="945" t="n">
        <f aca="false">SUMIF($B$610:$B$20000,$B205,L$610:L$20000)</f>
        <v>218841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1356</v>
      </c>
      <c r="F210" s="931" t="n">
        <f aca="false">SUMIF($C$610:$C$20000,$C210,F$610:F$20000)</f>
        <v>1266</v>
      </c>
      <c r="G210" s="932" t="n">
        <f aca="false">SUMIF($C$610:$C$20000,$C210,G$610:G$20000)</f>
        <v>90</v>
      </c>
      <c r="H210" s="933" t="n">
        <f aca="false">SUMIF($C$610:$C$20000,$C210,H$610:H$20000)</f>
        <v>0</v>
      </c>
      <c r="I210" s="931" t="n">
        <f aca="false">SUMIF($C$610:$C$20000,$C210,I$610:I$20000)</f>
        <v>1266</v>
      </c>
      <c r="J210" s="932" t="n">
        <f aca="false">SUMIF($C$610:$C$20000,$C210,J$610:J$20000)</f>
        <v>14101</v>
      </c>
      <c r="K210" s="933" t="n">
        <f aca="false">SUMIF($C$610:$C$20000,$C210,K$610:K$20000)</f>
        <v>0</v>
      </c>
      <c r="L210" s="752" t="n">
        <f aca="false">SUMIF($C$610:$C$20000,$C210,L$610:L$20000)</f>
        <v>15367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649</v>
      </c>
      <c r="F211" s="949" t="n">
        <f aca="false">SUMIF($C$610:$C$20000,$C211,F$610:F$20000)</f>
        <v>0</v>
      </c>
      <c r="G211" s="950" t="n">
        <f aca="false">SUMIF($C$610:$C$20000,$C211,G$610:G$20000)</f>
        <v>649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649</v>
      </c>
      <c r="K211" s="951" t="n">
        <f aca="false">SUMIF($C$610:$C$20000,$C211,K$610:K$20000)</f>
        <v>0</v>
      </c>
      <c r="L211" s="761" t="n">
        <f aca="false">SUMIF($C$610:$C$20000,$C211,L$610:L$20000)</f>
        <v>649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75779</v>
      </c>
      <c r="F212" s="955" t="n">
        <f aca="false">SUMIF($C$610:$C$20000,$C212,F$610:F$20000)</f>
        <v>74031</v>
      </c>
      <c r="G212" s="956" t="n">
        <f aca="false">SUMIF($C$610:$C$20000,$C212,G$610:G$20000)</f>
        <v>1748</v>
      </c>
      <c r="H212" s="957" t="n">
        <f aca="false">SUMIF($C$610:$C$20000,$C212,H$610:H$20000)</f>
        <v>0</v>
      </c>
      <c r="I212" s="955" t="n">
        <f aca="false">SUMIF($C$610:$C$20000,$C212,I$610:I$20000)</f>
        <v>74031</v>
      </c>
      <c r="J212" s="956" t="n">
        <f aca="false">SUMIF($C$610:$C$20000,$C212,J$610:J$20000)</f>
        <v>1748</v>
      </c>
      <c r="K212" s="957" t="n">
        <f aca="false">SUMIF($C$610:$C$20000,$C212,K$610:K$20000)</f>
        <v>0</v>
      </c>
      <c r="L212" s="954" t="n">
        <f aca="false">SUMIF($C$610:$C$20000,$C212,L$610:L$20000)</f>
        <v>75779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509644</v>
      </c>
      <c r="F215" s="931" t="n">
        <f aca="false">SUMIF($C$610:$C$20000,$C215,F$610:F$20000)</f>
        <v>504342</v>
      </c>
      <c r="G215" s="932" t="n">
        <f aca="false">SUMIF($C$610:$C$20000,$C215,G$610:G$20000)</f>
        <v>5302</v>
      </c>
      <c r="H215" s="933" t="n">
        <f aca="false">SUMIF($C$610:$C$20000,$C215,H$610:H$20000)</f>
        <v>0</v>
      </c>
      <c r="I215" s="931" t="n">
        <f aca="false">SUMIF($C$610:$C$20000,$C215,I$610:I$20000)</f>
        <v>121624</v>
      </c>
      <c r="J215" s="932" t="n">
        <f aca="false">SUMIF($C$610:$C$20000,$C215,J$610:J$20000)</f>
        <v>5302</v>
      </c>
      <c r="K215" s="933" t="n">
        <f aca="false">SUMIF($C$610:$C$20000,$C215,K$610:K$20000)</f>
        <v>0</v>
      </c>
      <c r="L215" s="752" t="n">
        <f aca="false">SUMIF($C$610:$C$20000,$C215,L$610:L$20000)</f>
        <v>126926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120</v>
      </c>
      <c r="F217" s="955" t="n">
        <f aca="false">SUMIF($C$610:$C$20000,$C217,F$610:F$20000)</f>
        <v>97</v>
      </c>
      <c r="G217" s="956" t="n">
        <f aca="false">SUMIF($C$610:$C$20000,$C217,G$610:G$20000)</f>
        <v>23</v>
      </c>
      <c r="H217" s="957" t="n">
        <f aca="false">SUMIF($C$610:$C$20000,$C217,H$610:H$20000)</f>
        <v>0</v>
      </c>
      <c r="I217" s="955" t="n">
        <f aca="false">SUMIF($C$610:$C$20000,$C217,I$610:I$20000)</f>
        <v>97</v>
      </c>
      <c r="J217" s="956" t="n">
        <f aca="false">SUMIF($C$610:$C$20000,$C217,J$610:J$20000)</f>
        <v>23</v>
      </c>
      <c r="K217" s="957" t="n">
        <f aca="false">SUMIF($C$610:$C$20000,$C217,K$610:K$20000)</f>
        <v>0</v>
      </c>
      <c r="L217" s="954" t="n">
        <f aca="false">SUMIF($C$610:$C$20000,$C217,L$610:L$20000)</f>
        <v>12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108865</v>
      </c>
      <c r="F222" s="923" t="n">
        <f aca="false">SUMIF($C$610:$C$20000,$C222,F$610:F$20000)</f>
        <v>108865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163</v>
      </c>
      <c r="F223" s="912" t="n">
        <f aca="false">SUMIF($B$610:$B$20000,$B223,F$610:F$20000)</f>
        <v>0</v>
      </c>
      <c r="G223" s="913" t="n">
        <f aca="false">SUMIF($B$610:$B$20000,$B223,G$610:G$20000)</f>
        <v>163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163</v>
      </c>
      <c r="K223" s="564" t="n">
        <f aca="false">SUMIF($B$610:$B$20000,$B223,K$610:K$20000)</f>
        <v>0</v>
      </c>
      <c r="L223" s="945" t="n">
        <f aca="false">SUMIF($B$610:$B$20000,$B223,L$610:L$20000)</f>
        <v>163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163</v>
      </c>
      <c r="F225" s="931" t="n">
        <f aca="false">SUMIF($C$610:$C$20000,$C225,F$610:F$20000)</f>
        <v>0</v>
      </c>
      <c r="G225" s="932" t="n">
        <f aca="false">SUMIF($C$610:$C$20000,$C225,G$610:G$20000)</f>
        <v>163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163</v>
      </c>
      <c r="K225" s="933" t="n">
        <f aca="false">SUMIF($C$610:$C$20000,$C225,K$610:K$20000)</f>
        <v>0</v>
      </c>
      <c r="L225" s="752" t="n">
        <f aca="false">SUMIF($C$610:$C$20000,$C225,L$610:L$20000)</f>
        <v>163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11182</v>
      </c>
      <c r="F261" s="912" t="n">
        <f aca="false">SUMIF($B$610:$B$20000,$B261,F$610:F$20000)</f>
        <v>11120</v>
      </c>
      <c r="G261" s="913" t="n">
        <f aca="false">SUMIF($B$610:$B$20000,$B261,G$610:G$20000)</f>
        <v>62</v>
      </c>
      <c r="H261" s="564" t="n">
        <f aca="false">SUMIF($B$610:$B$20000,$B261,H$610:H$20000)</f>
        <v>0</v>
      </c>
      <c r="I261" s="912" t="n">
        <f aca="false">SUMIF($B$610:$B$20000,$B261,I$610:I$20000)</f>
        <v>11120</v>
      </c>
      <c r="J261" s="913" t="n">
        <f aca="false">SUMIF($B$610:$B$20000,$B261,J$610:J$20000)</f>
        <v>62</v>
      </c>
      <c r="K261" s="564" t="n">
        <f aca="false">SUMIF($B$610:$B$20000,$B261,K$610:K$20000)</f>
        <v>0</v>
      </c>
      <c r="L261" s="945" t="n">
        <f aca="false">SUMIF($B$610:$B$20000,$B261,L$610:L$20000)</f>
        <v>11182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11182</v>
      </c>
      <c r="F265" s="931" t="n">
        <f aca="false">SUMIF($C$610:$C$20000,$C265,F$610:F$20000)</f>
        <v>11120</v>
      </c>
      <c r="G265" s="932" t="n">
        <f aca="false">SUMIF($C$610:$C$20000,$C265,G$610:G$20000)</f>
        <v>62</v>
      </c>
      <c r="H265" s="933" t="n">
        <f aca="false">SUMIF($C$610:$C$20000,$C265,H$610:H$20000)</f>
        <v>0</v>
      </c>
      <c r="I265" s="931" t="n">
        <f aca="false">SUMIF($C$610:$C$20000,$C265,I$610:I$20000)</f>
        <v>11120</v>
      </c>
      <c r="J265" s="932" t="n">
        <f aca="false">SUMIF($C$610:$C$20000,$C265,J$610:J$20000)</f>
        <v>62</v>
      </c>
      <c r="K265" s="933" t="n">
        <f aca="false">SUMIF($C$610:$C$20000,$C265,K$610:K$20000)</f>
        <v>0</v>
      </c>
      <c r="L265" s="752" t="n">
        <f aca="false">SUMIF($C$610:$C$20000,$C265,L$610:L$20000)</f>
        <v>11182</v>
      </c>
      <c r="M265" s="673" t="n">
        <f aca="false">(IF($E265&lt;&gt;0,$M$2,IF($L265&lt;&gt;0,$M$2,"")))</f>
        <v>1</v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802912</v>
      </c>
      <c r="F304" s="1042" t="n">
        <f aca="false">SUMIF($C$610:$C$20000,$C304,F$610:F$20000)</f>
        <v>720803</v>
      </c>
      <c r="G304" s="1043" t="n">
        <f aca="false">SUMIF($C$610:$C$20000,$C304,G$610:G$20000)</f>
        <v>82109</v>
      </c>
      <c r="H304" s="1044" t="n">
        <f aca="false">SUMIF($C$610:$C$20000,$C304,H$610:H$20000)</f>
        <v>0</v>
      </c>
      <c r="I304" s="1042" t="n">
        <f aca="false">SUMIF($C$610:$C$20000,$C304,I$610:I$20000)</f>
        <v>229220</v>
      </c>
      <c r="J304" s="1043" t="n">
        <f aca="false">SUMIF($C$610:$C$20000,$C304,J$610:J$20000)</f>
        <v>96418</v>
      </c>
      <c r="K304" s="1044" t="n">
        <f aca="false">SUMIF($C$610:$C$20000,$C304,K$610:K$20000)</f>
        <v>0</v>
      </c>
      <c r="L304" s="1041" t="n">
        <f aca="false">SUMIF($C$610:$C$20000,$C304,L$610:L$20000)</f>
        <v>32563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292</v>
      </c>
      <c r="F353" s="1078" t="n">
        <f aca="false">$F$9</f>
        <v>4532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20083</v>
      </c>
      <c r="F399" s="1137" t="n">
        <f aca="false">SUM(F400:F401)</f>
        <v>20083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20083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2008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20083</v>
      </c>
      <c r="F400" s="812" t="n">
        <v>20083</v>
      </c>
      <c r="G400" s="800"/>
      <c r="H400" s="748" t="n">
        <v>0</v>
      </c>
      <c r="I400" s="812" t="n">
        <v>20083</v>
      </c>
      <c r="J400" s="800"/>
      <c r="K400" s="748" t="n">
        <v>0</v>
      </c>
      <c r="L400" s="1118" t="n">
        <f aca="false">I400+J400+K400</f>
        <v>20083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181763</v>
      </c>
      <c r="F402" s="1137" t="n">
        <f aca="false">SUM(F403:F404)</f>
        <v>93810</v>
      </c>
      <c r="G402" s="1161" t="n">
        <f aca="false">SUM(G403:G404)</f>
        <v>87953</v>
      </c>
      <c r="H402" s="1117" t="n">
        <f aca="false">SUM(H403:H404)</f>
        <v>0</v>
      </c>
      <c r="I402" s="1137" t="n">
        <f aca="false">SUM(I403:I404)</f>
        <v>92725</v>
      </c>
      <c r="J402" s="1116" t="n">
        <f aca="false">SUM(J403:J404)</f>
        <v>97005</v>
      </c>
      <c r="K402" s="1117" t="n">
        <f aca="false">SUM(K403:K404)</f>
        <v>0</v>
      </c>
      <c r="L402" s="1114" t="n">
        <f aca="false">SUM(L403:L404)</f>
        <v>189730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181763</v>
      </c>
      <c r="F403" s="1171" t="n">
        <v>93810</v>
      </c>
      <c r="G403" s="792" t="n">
        <v>87953</v>
      </c>
      <c r="H403" s="748" t="n">
        <v>0</v>
      </c>
      <c r="I403" s="1171" t="n">
        <v>92725</v>
      </c>
      <c r="J403" s="792" t="n">
        <v>97005</v>
      </c>
      <c r="K403" s="748" t="n">
        <v>0</v>
      </c>
      <c r="L403" s="1118" t="n">
        <f aca="false">I403+J403+K403</f>
        <v>189730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201846</v>
      </c>
      <c r="F422" s="1187" t="n">
        <f aca="false">SUM(F364,F378,F386,F391,F394,F399,F402,F405,F408,F409,F412,F415)</f>
        <v>113893</v>
      </c>
      <c r="G422" s="1188" t="n">
        <f aca="false">SUM(G364,G378,G386,G391,G394,G399,G402,G405,G408,G409,G412,G415)</f>
        <v>87953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112808</v>
      </c>
      <c r="J422" s="1188" t="n">
        <f aca="false">SUM(J364,J378,J386,J391,J394,J399,J402,J405,J408,J409,J412,J415)</f>
        <v>97005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209813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-583594</v>
      </c>
      <c r="F427" s="1176"/>
      <c r="G427" s="1177" t="n">
        <v>-583594</v>
      </c>
      <c r="H427" s="1178" t="n">
        <v>0</v>
      </c>
      <c r="I427" s="1176" t="n">
        <v>-7995</v>
      </c>
      <c r="J427" s="1208" t="n">
        <v>-583594</v>
      </c>
      <c r="K427" s="1178" t="n">
        <v>0</v>
      </c>
      <c r="L427" s="1114" t="n">
        <f aca="false">I427+J427+K427</f>
        <v>-591589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-583594</v>
      </c>
      <c r="F432" s="1214" t="n">
        <f aca="false">SUM(F425,F426,F427,F428,F429)</f>
        <v>0</v>
      </c>
      <c r="G432" s="1215" t="n">
        <f aca="false">SUM(G425,G426,G427,G428,G429)</f>
        <v>-583594</v>
      </c>
      <c r="H432" s="1189" t="n">
        <f aca="false">SUM(H425,H426,H427,H428,H429)</f>
        <v>0</v>
      </c>
      <c r="I432" s="1214" t="n">
        <f aca="false">SUM(I425,I426,I427,I428,I429)</f>
        <v>-7995</v>
      </c>
      <c r="J432" s="1215" t="n">
        <f aca="false">SUM(J425,J426,J427,J428,J429)</f>
        <v>-583594</v>
      </c>
      <c r="K432" s="1189" t="n">
        <f aca="false">SUM(K425,K426,K427,K428,K429)</f>
        <v>0</v>
      </c>
      <c r="L432" s="1186" t="n">
        <f aca="false">SUM(L425,L426,L427,L428,L429)</f>
        <v>-591589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292</v>
      </c>
      <c r="F438" s="1078" t="n">
        <f aca="false">$F$9</f>
        <v>45322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231258</v>
      </c>
      <c r="F448" s="1240" t="n">
        <f aca="false">+F167-F304+F422+F432</f>
        <v>-588447</v>
      </c>
      <c r="G448" s="1241" t="n">
        <f aca="false">+G167-G304+G422+G432</f>
        <v>819705</v>
      </c>
      <c r="H448" s="1242" t="n">
        <f aca="false">+H167-H304+H422+H432</f>
        <v>0</v>
      </c>
      <c r="I448" s="1240" t="n">
        <f aca="false">+I167-I304+I422+I432</f>
        <v>-105986</v>
      </c>
      <c r="J448" s="1241" t="n">
        <f aca="false">+J167-J304+J422+J432</f>
        <v>814389</v>
      </c>
      <c r="K448" s="1242" t="n">
        <f aca="false">+K167-K304+K422+K432</f>
        <v>0</v>
      </c>
      <c r="L448" s="1243" t="n">
        <f aca="false">+L167-L304+L422+L432</f>
        <v>708403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-231258</v>
      </c>
      <c r="F449" s="1247" t="n">
        <f aca="false">+F600</f>
        <v>588447</v>
      </c>
      <c r="G449" s="1248" t="n">
        <f aca="false">+G600</f>
        <v>-819705</v>
      </c>
      <c r="H449" s="1249" t="n">
        <f aca="false">+H600</f>
        <v>0</v>
      </c>
      <c r="I449" s="1247" t="n">
        <f aca="false">+I600</f>
        <v>105986</v>
      </c>
      <c r="J449" s="1248" t="n">
        <f aca="false">+J600</f>
        <v>-814389</v>
      </c>
      <c r="K449" s="1249" t="n">
        <f aca="false">+K600</f>
        <v>0</v>
      </c>
      <c r="L449" s="1250" t="n">
        <f aca="false">+L600</f>
        <v>-708403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292</v>
      </c>
      <c r="F454" s="1078" t="n">
        <f aca="false">$F$9</f>
        <v>45322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-231258</v>
      </c>
      <c r="F527" s="1285" t="n">
        <f aca="false">SUM(F528:F533)</f>
        <v>588447</v>
      </c>
      <c r="G527" s="1277" t="n">
        <f aca="false">SUM(G528:G533)</f>
        <v>-819705</v>
      </c>
      <c r="H527" s="1278" t="n">
        <f aca="false">SUM(H528:H533)</f>
        <v>0</v>
      </c>
      <c r="I527" s="1285" t="n">
        <f aca="false">SUM(I528:I533)</f>
        <v>105986</v>
      </c>
      <c r="J527" s="1277" t="n">
        <f aca="false">SUM(J528:J533)</f>
        <v>-814389</v>
      </c>
      <c r="K527" s="1278" t="n">
        <f aca="false">SUM(K528:K533)</f>
        <v>0</v>
      </c>
      <c r="L527" s="1275" t="n">
        <f aca="false">SUM(L528:L533)</f>
        <v>-708403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-231258</v>
      </c>
      <c r="F530" s="1299" t="n">
        <v>588447</v>
      </c>
      <c r="G530" s="1292" t="n">
        <v>-819705</v>
      </c>
      <c r="H530" s="1282" t="n">
        <v>0</v>
      </c>
      <c r="I530" s="1299" t="n">
        <v>105986</v>
      </c>
      <c r="J530" s="1292" t="n">
        <v>-814389</v>
      </c>
      <c r="K530" s="1282" t="n">
        <v>0</v>
      </c>
      <c r="L530" s="1165" t="n">
        <f aca="false">I530+J530+K530</f>
        <v>-708403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-231258</v>
      </c>
      <c r="F600" s="1408" t="n">
        <f aca="false">SUM(F464,F468,F471,F474,F484,F500,F505,F506,F515,F519,F524,F481,F527,F534,F538,F539,F544,F547,F569,F589,F594)</f>
        <v>588447</v>
      </c>
      <c r="G600" s="1409" t="n">
        <f aca="false">SUM(G464,G468,G471,G474,G484,G500,G505,G506,G515,G519,G524,G481,G527,G534,G538,G539,G544,G547,G569,G589,G594)</f>
        <v>-819705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105986</v>
      </c>
      <c r="J600" s="1409" t="n">
        <f aca="false">SUM(J464,J468,J471,J474,J484,J500,J505,J506,J515,J519,J524,J481,J527,J534,J538,J539,J544,J547,J569,J589,J594)</f>
        <v>-814389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-708403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10</v>
      </c>
      <c r="E606" s="1417"/>
      <c r="F606" s="857" t="s">
        <v>395</v>
      </c>
      <c r="G606" s="1418" t="s">
        <v>911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2</v>
      </c>
      <c r="C607" s="1419"/>
      <c r="D607" s="1420" t="s">
        <v>913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s">
        <v>914</v>
      </c>
      <c r="C608" s="1423"/>
      <c r="D608" s="1424" t="s">
        <v>915</v>
      </c>
      <c r="E608" s="1425"/>
      <c r="F608" s="1426"/>
      <c r="G608" s="1427" t="s">
        <v>916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7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8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292</v>
      </c>
      <c r="F618" s="868" t="n">
        <f aca="false">$F$9</f>
        <v>45322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толична община</v>
      </c>
      <c r="C621" s="1443"/>
      <c r="D621" s="1443"/>
      <c r="E621" s="1080" t="s">
        <v>576</v>
      </c>
      <c r="F621" s="1444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21</v>
      </c>
      <c r="C629" s="1455" t="n">
        <f aca="false">VLOOKUP(D630,EBK_DEIN2,2,FALSE())</f>
        <v>1122</v>
      </c>
      <c r="D629" s="1449" t="s">
        <v>922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1122</v>
      </c>
      <c r="D630" s="1461" t="s">
        <v>923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4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22513</v>
      </c>
      <c r="F632" s="912" t="n">
        <f aca="false">SUM(F633:F634)</f>
        <v>0</v>
      </c>
      <c r="G632" s="913" t="n">
        <f aca="false">SUM(G633:G634)</f>
        <v>22513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22513</v>
      </c>
      <c r="K632" s="564" t="n">
        <f aca="false">SUM(K633:K634)</f>
        <v>0</v>
      </c>
      <c r="L632" s="911" t="n">
        <f aca="false">SUM(L633:L634)</f>
        <v>22513</v>
      </c>
      <c r="M632" s="1468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5782</v>
      </c>
      <c r="F633" s="812"/>
      <c r="G633" s="800" t="n">
        <v>5782</v>
      </c>
      <c r="H633" s="1469"/>
      <c r="I633" s="812"/>
      <c r="J633" s="800" t="n">
        <v>5782</v>
      </c>
      <c r="K633" s="1469"/>
      <c r="L633" s="745" t="n">
        <f aca="false">I633+J633+K633</f>
        <v>5782</v>
      </c>
      <c r="M633" s="1468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16731</v>
      </c>
      <c r="F634" s="808"/>
      <c r="G634" s="809" t="n">
        <v>16731</v>
      </c>
      <c r="H634" s="1470"/>
      <c r="I634" s="808"/>
      <c r="J634" s="809" t="n">
        <v>16731</v>
      </c>
      <c r="K634" s="1470"/>
      <c r="L634" s="773" t="n">
        <f aca="false">I634+J634+K634</f>
        <v>16731</v>
      </c>
      <c r="M634" s="1468" t="n">
        <f aca="false">(IF($E634&lt;&gt;0,$M$2,IF($L634&lt;&gt;0,$M$2,"")))</f>
        <v>1</v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1115</v>
      </c>
      <c r="F641" s="912" t="n">
        <f aca="false">SUM(F642:F648)</f>
        <v>0</v>
      </c>
      <c r="G641" s="913" t="n">
        <f aca="false">SUM(G642:G648)</f>
        <v>1115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1115</v>
      </c>
      <c r="K641" s="564" t="n">
        <f aca="false">SUM(K642:K648)</f>
        <v>0</v>
      </c>
      <c r="L641" s="911" t="n">
        <f aca="false">SUM(L642:L648)</f>
        <v>1115</v>
      </c>
      <c r="M641" s="1468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674</v>
      </c>
      <c r="F642" s="812"/>
      <c r="G642" s="800" t="n">
        <v>674</v>
      </c>
      <c r="H642" s="1469"/>
      <c r="I642" s="812"/>
      <c r="J642" s="800" t="n">
        <v>674</v>
      </c>
      <c r="K642" s="1469"/>
      <c r="L642" s="745" t="n">
        <f aca="false">I642+J642+K642</f>
        <v>674</v>
      </c>
      <c r="M642" s="1468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278</v>
      </c>
      <c r="F645" s="801"/>
      <c r="G645" s="756" t="n">
        <v>278</v>
      </c>
      <c r="H645" s="1471"/>
      <c r="I645" s="801"/>
      <c r="J645" s="756" t="n">
        <v>278</v>
      </c>
      <c r="K645" s="1471"/>
      <c r="L645" s="752" t="n">
        <f aca="false">I645+J645+K645</f>
        <v>278</v>
      </c>
      <c r="M645" s="1468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163</v>
      </c>
      <c r="F646" s="801"/>
      <c r="G646" s="756" t="n">
        <v>163</v>
      </c>
      <c r="H646" s="1471"/>
      <c r="I646" s="801"/>
      <c r="J646" s="756" t="n">
        <v>163</v>
      </c>
      <c r="K646" s="1471"/>
      <c r="L646" s="752" t="n">
        <f aca="false">I646+J646+K646</f>
        <v>163</v>
      </c>
      <c r="M646" s="1468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8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71"/>
      <c r="I655" s="801"/>
      <c r="J655" s="756"/>
      <c r="K655" s="1471"/>
      <c r="L655" s="752" t="n">
        <f aca="false">I655+J655+K655</f>
        <v>0</v>
      </c>
      <c r="M655" s="1468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31"/>
      <c r="G657" s="1308"/>
      <c r="H657" s="1476"/>
      <c r="I657" s="1331"/>
      <c r="J657" s="1308"/>
      <c r="K657" s="1476"/>
      <c r="L657" s="954" t="n">
        <f aca="false">I657+J657+K657</f>
        <v>0</v>
      </c>
      <c r="M657" s="1468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71"/>
      <c r="I660" s="801"/>
      <c r="J660" s="756"/>
      <c r="K660" s="1471"/>
      <c r="L660" s="752" t="n">
        <f aca="false">I660+J660+K660</f>
        <v>0</v>
      </c>
      <c r="M660" s="1468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1"/>
      <c r="G662" s="1308"/>
      <c r="H662" s="1476"/>
      <c r="I662" s="1331"/>
      <c r="J662" s="1308"/>
      <c r="K662" s="1476"/>
      <c r="L662" s="954" t="n">
        <f aca="false">I662+J662+K662</f>
        <v>0</v>
      </c>
      <c r="M662" s="1468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9" t="s">
        <v>632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80" t="s">
        <v>633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9"/>
      <c r="C745" s="1028" t="s">
        <v>692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1</v>
      </c>
    </row>
    <row r="748" customFormat="false" ht="15.75" hidden="tru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3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23628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23628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23628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3628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8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tru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1"/>
      <c r="E754" s="1437"/>
      <c r="F754" s="1437"/>
      <c r="G754" s="1437"/>
      <c r="H754" s="1437"/>
      <c r="I754" s="1437"/>
      <c r="J754" s="1437"/>
      <c r="K754" s="1437"/>
      <c r="L754" s="1437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8"/>
      <c r="D755" s="1439"/>
      <c r="E755" s="1437"/>
      <c r="F755" s="1437"/>
      <c r="G755" s="1437"/>
      <c r="H755" s="1437"/>
      <c r="I755" s="1437"/>
      <c r="J755" s="1437"/>
      <c r="K755" s="1437"/>
      <c r="L755" s="1437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4" t="str">
        <f aca="false">$B$7</f>
        <v>ОТЧЕТНИ ДАННИ ПО ЕБК ЗА СМЕТКИТЕ ЗА СРЕДСТВАТА ОТ ЕВРОПЕЙСКИЯ СЪЮЗ - ДЕС</v>
      </c>
      <c r="C756" s="1254"/>
      <c r="D756" s="1254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40" t="s">
        <v>918</v>
      </c>
      <c r="I757" s="1441"/>
      <c r="J757" s="1442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Столична община</v>
      </c>
      <c r="C758" s="867"/>
      <c r="D758" s="867"/>
      <c r="E758" s="693" t="n">
        <f aca="false">$E$9</f>
        <v>45292</v>
      </c>
      <c r="F758" s="868" t="n">
        <f aca="false">$F$9</f>
        <v>45322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3" t="str">
        <f aca="false">$B$12</f>
        <v>Столична община</v>
      </c>
      <c r="C761" s="1443"/>
      <c r="D761" s="1443"/>
      <c r="E761" s="1080" t="s">
        <v>576</v>
      </c>
      <c r="F761" s="1444" t="str">
        <f aca="false">$F$12</f>
        <v>7225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6</v>
      </c>
      <c r="F763" s="1085" t="str">
        <f aca="false">$F$15</f>
        <v>СЕС - ДЕС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64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5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6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7"/>
      <c r="C768" s="1448" t="e">
        <f aca="false">VLOOKUP(D768,OP_LIST2,2,FALSE())</f>
        <v>#N/A</v>
      </c>
      <c r="D768" s="1449"/>
      <c r="E768" s="1035"/>
      <c r="F768" s="1450"/>
      <c r="G768" s="1451"/>
      <c r="H768" s="1452"/>
      <c r="I768" s="1450"/>
      <c r="J768" s="1451"/>
      <c r="K768" s="1452"/>
      <c r="L768" s="1453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4" t="s">
        <v>921</v>
      </c>
      <c r="C769" s="1455" t="n">
        <f aca="false">VLOOKUP(D770,EBK_DEIN2,2,FALSE())</f>
        <v>1128</v>
      </c>
      <c r="D769" s="1449" t="s">
        <v>922</v>
      </c>
      <c r="E769" s="1035"/>
      <c r="F769" s="1456"/>
      <c r="G769" s="1457"/>
      <c r="H769" s="1458"/>
      <c r="I769" s="1456"/>
      <c r="J769" s="1457"/>
      <c r="K769" s="1458"/>
      <c r="L769" s="1453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9"/>
      <c r="C770" s="1460" t="n">
        <f aca="false">+C769</f>
        <v>1128</v>
      </c>
      <c r="D770" s="1461" t="s">
        <v>929</v>
      </c>
      <c r="E770" s="1035"/>
      <c r="F770" s="1456"/>
      <c r="G770" s="1457"/>
      <c r="H770" s="1458"/>
      <c r="I770" s="1456"/>
      <c r="J770" s="1457"/>
      <c r="K770" s="1458"/>
      <c r="L770" s="1453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62"/>
      <c r="C771" s="1463"/>
      <c r="D771" s="1464" t="s">
        <v>924</v>
      </c>
      <c r="E771" s="1035"/>
      <c r="F771" s="1465"/>
      <c r="G771" s="1466"/>
      <c r="H771" s="1467"/>
      <c r="I771" s="1465"/>
      <c r="J771" s="1466"/>
      <c r="K771" s="1467"/>
      <c r="L771" s="1453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3806</v>
      </c>
      <c r="F772" s="912" t="n">
        <f aca="false">SUM(F773:F774)</f>
        <v>0</v>
      </c>
      <c r="G772" s="913" t="n">
        <f aca="false">SUM(G773:G774)</f>
        <v>3806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3806</v>
      </c>
      <c r="K772" s="564" t="n">
        <f aca="false">SUM(K773:K774)</f>
        <v>0</v>
      </c>
      <c r="L772" s="911" t="n">
        <f aca="false">SUM(L773:L774)</f>
        <v>3806</v>
      </c>
      <c r="M772" s="1468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3806</v>
      </c>
      <c r="F773" s="812"/>
      <c r="G773" s="800" t="n">
        <v>3806</v>
      </c>
      <c r="H773" s="1469"/>
      <c r="I773" s="812"/>
      <c r="J773" s="800" t="n">
        <v>3806</v>
      </c>
      <c r="K773" s="1469"/>
      <c r="L773" s="745" t="n">
        <f aca="false">I773+J773+K773</f>
        <v>3806</v>
      </c>
      <c r="M773" s="1468" t="n">
        <f aca="false">(IF($E773&lt;&gt;0,$M$2,IF($L773&lt;&gt;0,$M$2,"")))</f>
        <v>1</v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70"/>
      <c r="I774" s="808"/>
      <c r="J774" s="809"/>
      <c r="K774" s="1470"/>
      <c r="L774" s="773" t="n">
        <f aca="false">I774+J774+K774</f>
        <v>0</v>
      </c>
      <c r="M774" s="1468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4554</v>
      </c>
      <c r="F775" s="912" t="n">
        <f aca="false">SUM(F776:F780)</f>
        <v>0</v>
      </c>
      <c r="G775" s="913" t="n">
        <f aca="false">SUM(G776:G780)</f>
        <v>4554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4554</v>
      </c>
      <c r="K775" s="564" t="n">
        <f aca="false">SUM(K776:K780)</f>
        <v>0</v>
      </c>
      <c r="L775" s="911" t="n">
        <f aca="false">SUM(L776:L780)</f>
        <v>4554</v>
      </c>
      <c r="M775" s="1468" t="n">
        <f aca="false">(IF($E775&lt;&gt;0,$M$2,IF($L775&lt;&gt;0,$M$2,"")))</f>
        <v>1</v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9"/>
      <c r="I776" s="812"/>
      <c r="J776" s="800"/>
      <c r="K776" s="1469"/>
      <c r="L776" s="745" t="n">
        <f aca="false">I776+J776+K776</f>
        <v>0</v>
      </c>
      <c r="M776" s="1468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4554</v>
      </c>
      <c r="F777" s="801"/>
      <c r="G777" s="756" t="n">
        <v>4554</v>
      </c>
      <c r="H777" s="1471"/>
      <c r="I777" s="801"/>
      <c r="J777" s="756" t="n">
        <v>4554</v>
      </c>
      <c r="K777" s="1471"/>
      <c r="L777" s="752" t="n">
        <f aca="false">I777+J777+K777</f>
        <v>4554</v>
      </c>
      <c r="M777" s="1468" t="n">
        <f aca="false">(IF($E777&lt;&gt;0,$M$2,IF($L777&lt;&gt;0,$M$2,"")))</f>
        <v>1</v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71"/>
      <c r="I778" s="801"/>
      <c r="J778" s="756"/>
      <c r="K778" s="1471"/>
      <c r="L778" s="752" t="n">
        <f aca="false">I778+J778+K778</f>
        <v>0</v>
      </c>
      <c r="M778" s="1468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71"/>
      <c r="I779" s="801"/>
      <c r="J779" s="756"/>
      <c r="K779" s="1471"/>
      <c r="L779" s="752" t="n">
        <f aca="false">I779+J779+K779</f>
        <v>0</v>
      </c>
      <c r="M779" s="1468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70"/>
      <c r="I780" s="808"/>
      <c r="J780" s="809"/>
      <c r="K780" s="1470"/>
      <c r="L780" s="773" t="n">
        <f aca="false">I780+J780+K780</f>
        <v>0</v>
      </c>
      <c r="M780" s="1468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920</v>
      </c>
      <c r="F781" s="912" t="n">
        <f aca="false">SUM(F782:F788)</f>
        <v>0</v>
      </c>
      <c r="G781" s="913" t="n">
        <f aca="false">SUM(G782:G788)</f>
        <v>92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920</v>
      </c>
      <c r="K781" s="564" t="n">
        <f aca="false">SUM(K782:K788)</f>
        <v>0</v>
      </c>
      <c r="L781" s="911" t="n">
        <f aca="false">SUM(L782:L788)</f>
        <v>920</v>
      </c>
      <c r="M781" s="1468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556</v>
      </c>
      <c r="F782" s="812"/>
      <c r="G782" s="800" t="n">
        <v>556</v>
      </c>
      <c r="H782" s="1469"/>
      <c r="I782" s="812"/>
      <c r="J782" s="800" t="n">
        <v>556</v>
      </c>
      <c r="K782" s="1469"/>
      <c r="L782" s="745" t="n">
        <f aca="false">I782+J782+K782</f>
        <v>556</v>
      </c>
      <c r="M782" s="1468" t="n">
        <f aca="false">(IF($E782&lt;&gt;0,$M$2,IF($L782&lt;&gt;0,$M$2,"")))</f>
        <v>1</v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71"/>
      <c r="I783" s="801"/>
      <c r="J783" s="756"/>
      <c r="K783" s="1471"/>
      <c r="L783" s="752" t="n">
        <f aca="false">I783+J783+K783</f>
        <v>0</v>
      </c>
      <c r="M783" s="1468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8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228</v>
      </c>
      <c r="F785" s="801"/>
      <c r="G785" s="756" t="n">
        <v>228</v>
      </c>
      <c r="H785" s="1471"/>
      <c r="I785" s="801"/>
      <c r="J785" s="756" t="n">
        <v>228</v>
      </c>
      <c r="K785" s="1471"/>
      <c r="L785" s="752" t="n">
        <f aca="false">I785+J785+K785</f>
        <v>228</v>
      </c>
      <c r="M785" s="1468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136</v>
      </c>
      <c r="F786" s="801"/>
      <c r="G786" s="756" t="n">
        <v>136</v>
      </c>
      <c r="H786" s="1471"/>
      <c r="I786" s="801"/>
      <c r="J786" s="756" t="n">
        <v>136</v>
      </c>
      <c r="K786" s="1471"/>
      <c r="L786" s="752" t="n">
        <f aca="false">I786+J786+K786</f>
        <v>136</v>
      </c>
      <c r="M786" s="1468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8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70"/>
      <c r="I788" s="808"/>
      <c r="J788" s="809"/>
      <c r="K788" s="1470"/>
      <c r="L788" s="773" t="n">
        <f aca="false">I788+J788+K788</f>
        <v>0</v>
      </c>
      <c r="M788" s="1468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72"/>
      <c r="G789" s="1473"/>
      <c r="H789" s="1474"/>
      <c r="I789" s="1472"/>
      <c r="J789" s="1473"/>
      <c r="K789" s="1474"/>
      <c r="L789" s="945" t="n">
        <f aca="false">I789+J789+K789</f>
        <v>0</v>
      </c>
      <c r="M789" s="1468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8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9"/>
      <c r="I791" s="812"/>
      <c r="J791" s="800"/>
      <c r="K791" s="1469"/>
      <c r="L791" s="745" t="n">
        <f aca="false">I791+J791+K791</f>
        <v>0</v>
      </c>
      <c r="M791" s="1468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71"/>
      <c r="I792" s="801"/>
      <c r="J792" s="756"/>
      <c r="K792" s="1471"/>
      <c r="L792" s="752" t="n">
        <f aca="false">I792+J792+K792</f>
        <v>0</v>
      </c>
      <c r="M792" s="1468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71"/>
      <c r="I793" s="801"/>
      <c r="J793" s="756"/>
      <c r="K793" s="1471"/>
      <c r="L793" s="752" t="n">
        <f aca="false">I793+J793+K793</f>
        <v>0</v>
      </c>
      <c r="M793" s="1468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71"/>
      <c r="I794" s="801"/>
      <c r="J794" s="756"/>
      <c r="K794" s="1471"/>
      <c r="L794" s="752" t="n">
        <f aca="false">I794+J794+K794</f>
        <v>0</v>
      </c>
      <c r="M794" s="1468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71"/>
      <c r="I795" s="801"/>
      <c r="J795" s="756"/>
      <c r="K795" s="1471"/>
      <c r="L795" s="752" t="n">
        <f aca="false">I795+J795+K795</f>
        <v>0</v>
      </c>
      <c r="M795" s="1468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9"/>
      <c r="G796" s="1292"/>
      <c r="H796" s="1475"/>
      <c r="I796" s="1299"/>
      <c r="J796" s="1292"/>
      <c r="K796" s="1475"/>
      <c r="L796" s="761" t="n">
        <f aca="false">I796+J796+K796</f>
        <v>0</v>
      </c>
      <c r="M796" s="1468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31"/>
      <c r="G797" s="1308"/>
      <c r="H797" s="1476"/>
      <c r="I797" s="1331"/>
      <c r="J797" s="1308"/>
      <c r="K797" s="1476"/>
      <c r="L797" s="954" t="n">
        <f aca="false">I797+J797+K797</f>
        <v>0</v>
      </c>
      <c r="M797" s="1468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77"/>
      <c r="I798" s="1153"/>
      <c r="J798" s="1154"/>
      <c r="K798" s="1477"/>
      <c r="L798" s="960" t="n">
        <f aca="false">I798+J798+K798</f>
        <v>0</v>
      </c>
      <c r="M798" s="1468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31"/>
      <c r="G799" s="1308"/>
      <c r="H799" s="1476"/>
      <c r="I799" s="1331"/>
      <c r="J799" s="1308"/>
      <c r="K799" s="1476"/>
      <c r="L799" s="954" t="n">
        <f aca="false">I799+J799+K799</f>
        <v>0</v>
      </c>
      <c r="M799" s="1468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71"/>
      <c r="I800" s="801"/>
      <c r="J800" s="756"/>
      <c r="K800" s="1471"/>
      <c r="L800" s="752" t="n">
        <f aca="false">I800+J800+K800</f>
        <v>0</v>
      </c>
      <c r="M800" s="1468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77"/>
      <c r="I801" s="1153"/>
      <c r="J801" s="1154"/>
      <c r="K801" s="1477"/>
      <c r="L801" s="960" t="n">
        <f aca="false">I801+J801+K801</f>
        <v>0</v>
      </c>
      <c r="M801" s="1468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31"/>
      <c r="G802" s="1308"/>
      <c r="H802" s="1476"/>
      <c r="I802" s="1331"/>
      <c r="J802" s="1308"/>
      <c r="K802" s="1476"/>
      <c r="L802" s="954" t="n">
        <f aca="false">I802+J802+K802</f>
        <v>0</v>
      </c>
      <c r="M802" s="1468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77"/>
      <c r="I803" s="1153"/>
      <c r="J803" s="1154"/>
      <c r="K803" s="1477"/>
      <c r="L803" s="960" t="n">
        <f aca="false">I803+J803+K803</f>
        <v>0</v>
      </c>
      <c r="M803" s="1468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4"/>
      <c r="G804" s="1305"/>
      <c r="H804" s="1478"/>
      <c r="I804" s="1304"/>
      <c r="J804" s="1305"/>
      <c r="K804" s="1478"/>
      <c r="L804" s="969" t="n">
        <f aca="false">I804+J804+K804</f>
        <v>0</v>
      </c>
      <c r="M804" s="1468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31"/>
      <c r="G805" s="1308"/>
      <c r="H805" s="1476"/>
      <c r="I805" s="1331"/>
      <c r="J805" s="1308"/>
      <c r="K805" s="1476"/>
      <c r="L805" s="954" t="n">
        <f aca="false">I805+J805+K805</f>
        <v>0</v>
      </c>
      <c r="M805" s="1468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71"/>
      <c r="I806" s="801"/>
      <c r="J806" s="756"/>
      <c r="K806" s="1471"/>
      <c r="L806" s="752" t="n">
        <f aca="false">I806+J806+K806</f>
        <v>0</v>
      </c>
      <c r="M806" s="1468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70"/>
      <c r="I807" s="808"/>
      <c r="J807" s="809"/>
      <c r="K807" s="1470"/>
      <c r="L807" s="773" t="n">
        <f aca="false">I807+J807+K807</f>
        <v>0</v>
      </c>
      <c r="M807" s="1468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8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9"/>
      <c r="I809" s="812"/>
      <c r="J809" s="800"/>
      <c r="K809" s="1469"/>
      <c r="L809" s="745" t="n">
        <f aca="false">I809+J809+K809</f>
        <v>0</v>
      </c>
      <c r="M809" s="1468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71"/>
      <c r="I810" s="801"/>
      <c r="J810" s="756"/>
      <c r="K810" s="1471"/>
      <c r="L810" s="752" t="n">
        <f aca="false">I810+J810+K810</f>
        <v>0</v>
      </c>
      <c r="M810" s="1468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70"/>
      <c r="I811" s="808"/>
      <c r="J811" s="809"/>
      <c r="K811" s="1470"/>
      <c r="L811" s="773" t="n">
        <f aca="false">I811+J811+K811</f>
        <v>0</v>
      </c>
      <c r="M811" s="1468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8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9"/>
      <c r="I813" s="812"/>
      <c r="J813" s="800"/>
      <c r="K813" s="1469"/>
      <c r="L813" s="745" t="n">
        <f aca="false">I813+J813+K813</f>
        <v>0</v>
      </c>
      <c r="M813" s="1468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71"/>
      <c r="I814" s="801"/>
      <c r="J814" s="756"/>
      <c r="K814" s="1471"/>
      <c r="L814" s="752" t="n">
        <f aca="false">I814+J814+K814</f>
        <v>0</v>
      </c>
      <c r="M814" s="1468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8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8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70"/>
      <c r="I817" s="808"/>
      <c r="J817" s="809"/>
      <c r="K817" s="1470"/>
      <c r="L817" s="773" t="n">
        <f aca="false">I817+J817+K817</f>
        <v>0</v>
      </c>
      <c r="M817" s="1468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8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9"/>
      <c r="I819" s="812"/>
      <c r="J819" s="800"/>
      <c r="K819" s="1469"/>
      <c r="L819" s="745" t="n">
        <f aca="false">I819+J819+K819</f>
        <v>0</v>
      </c>
      <c r="M819" s="1468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70"/>
      <c r="I820" s="808"/>
      <c r="J820" s="809"/>
      <c r="K820" s="1470"/>
      <c r="L820" s="773" t="n">
        <f aca="false">I820+J820+K820</f>
        <v>0</v>
      </c>
      <c r="M820" s="1468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72"/>
      <c r="G821" s="1473"/>
      <c r="H821" s="1474"/>
      <c r="I821" s="1472"/>
      <c r="J821" s="1473"/>
      <c r="K821" s="1474"/>
      <c r="L821" s="945" t="n">
        <f aca="false">I821+J821+K821</f>
        <v>0</v>
      </c>
      <c r="M821" s="1468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72"/>
      <c r="G822" s="1473"/>
      <c r="H822" s="1474"/>
      <c r="I822" s="1472"/>
      <c r="J822" s="1473"/>
      <c r="K822" s="1474"/>
      <c r="L822" s="945" t="n">
        <f aca="false">I822+J822+K822</f>
        <v>0</v>
      </c>
      <c r="M822" s="1468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72"/>
      <c r="G823" s="1473"/>
      <c r="H823" s="1474"/>
      <c r="I823" s="1472"/>
      <c r="J823" s="1473"/>
      <c r="K823" s="1474"/>
      <c r="L823" s="945" t="n">
        <f aca="false">I823+J823+K823</f>
        <v>0</v>
      </c>
      <c r="M823" s="1468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8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9" t="s">
        <v>632</v>
      </c>
      <c r="E825" s="745" t="n">
        <f aca="false">F825+G825+H825</f>
        <v>0</v>
      </c>
      <c r="F825" s="812"/>
      <c r="G825" s="800"/>
      <c r="H825" s="1469"/>
      <c r="I825" s="812"/>
      <c r="J825" s="800"/>
      <c r="K825" s="1469"/>
      <c r="L825" s="745" t="n">
        <f aca="false">I825+J825+K825</f>
        <v>0</v>
      </c>
      <c r="M825" s="1468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80" t="s">
        <v>633</v>
      </c>
      <c r="E826" s="752" t="n">
        <f aca="false">F826+G826+H826</f>
        <v>0</v>
      </c>
      <c r="F826" s="801"/>
      <c r="G826" s="756"/>
      <c r="H826" s="1471"/>
      <c r="I826" s="801"/>
      <c r="J826" s="756"/>
      <c r="K826" s="1471"/>
      <c r="L826" s="752" t="n">
        <f aca="false">I826+J826+K826</f>
        <v>0</v>
      </c>
      <c r="M826" s="1468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70"/>
      <c r="I827" s="808"/>
      <c r="J827" s="809"/>
      <c r="K827" s="1470"/>
      <c r="L827" s="773" t="n">
        <f aca="false">I827+J827+K827</f>
        <v>0</v>
      </c>
      <c r="M827" s="1468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8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9"/>
      <c r="I829" s="812"/>
      <c r="J829" s="800"/>
      <c r="K829" s="1469"/>
      <c r="L829" s="745" t="n">
        <f aca="false">I829+J829+K829</f>
        <v>0</v>
      </c>
      <c r="M829" s="1468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9"/>
      <c r="I830" s="812"/>
      <c r="J830" s="800"/>
      <c r="K830" s="1469"/>
      <c r="L830" s="745" t="n">
        <f aca="false">I830+J830+K830</f>
        <v>0</v>
      </c>
      <c r="M830" s="1468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77"/>
      <c r="I831" s="1153"/>
      <c r="J831" s="1154"/>
      <c r="K831" s="1477"/>
      <c r="L831" s="960" t="n">
        <f aca="false">I831+J831+K831</f>
        <v>0</v>
      </c>
      <c r="M831" s="1468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5"/>
      <c r="G832" s="1376"/>
      <c r="H832" s="1481"/>
      <c r="I832" s="1375"/>
      <c r="J832" s="1376"/>
      <c r="K832" s="1481"/>
      <c r="L832" s="990" t="n">
        <f aca="false">I832+J832+K832</f>
        <v>0</v>
      </c>
      <c r="M832" s="1468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4"/>
      <c r="G833" s="1305"/>
      <c r="H833" s="1478"/>
      <c r="I833" s="1304"/>
      <c r="J833" s="1305"/>
      <c r="K833" s="1478"/>
      <c r="L833" s="969" t="n">
        <f aca="false">I833+J833+K833</f>
        <v>0</v>
      </c>
      <c r="M833" s="1468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31"/>
      <c r="G834" s="1308"/>
      <c r="H834" s="1476"/>
      <c r="I834" s="1331"/>
      <c r="J834" s="1308"/>
      <c r="K834" s="1476"/>
      <c r="L834" s="954" t="n">
        <f aca="false">I834+J834+K834</f>
        <v>0</v>
      </c>
      <c r="M834" s="1468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31"/>
      <c r="G835" s="1308"/>
      <c r="H835" s="1476"/>
      <c r="I835" s="1331"/>
      <c r="J835" s="1308"/>
      <c r="K835" s="1476"/>
      <c r="L835" s="954" t="n">
        <f aca="false">I835+J835+K835</f>
        <v>0</v>
      </c>
      <c r="M835" s="1468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70"/>
      <c r="I836" s="808"/>
      <c r="J836" s="809"/>
      <c r="K836" s="1470"/>
      <c r="L836" s="773" t="n">
        <f aca="false">I836+J836+K836</f>
        <v>0</v>
      </c>
      <c r="M836" s="1468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8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8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8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8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8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8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8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72"/>
      <c r="G844" s="1473"/>
      <c r="H844" s="1474"/>
      <c r="I844" s="1472"/>
      <c r="J844" s="1473"/>
      <c r="K844" s="1474"/>
      <c r="L844" s="945" t="n">
        <f aca="false">I844+J844+K844</f>
        <v>0</v>
      </c>
      <c r="M844" s="1468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8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8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9"/>
      <c r="I847" s="812"/>
      <c r="J847" s="800"/>
      <c r="K847" s="1469"/>
      <c r="L847" s="745" t="n">
        <f aca="false">I847+J847+K847</f>
        <v>0</v>
      </c>
      <c r="M847" s="1468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71"/>
      <c r="I848" s="801"/>
      <c r="J848" s="756"/>
      <c r="K848" s="1471"/>
      <c r="L848" s="752" t="n">
        <f aca="false">I848+J848+K848</f>
        <v>0</v>
      </c>
      <c r="M848" s="1468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71"/>
      <c r="I849" s="801"/>
      <c r="J849" s="756"/>
      <c r="K849" s="1471"/>
      <c r="L849" s="752" t="n">
        <f aca="false">I849+J849+K849</f>
        <v>0</v>
      </c>
      <c r="M849" s="1468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71"/>
      <c r="I850" s="801"/>
      <c r="J850" s="756"/>
      <c r="K850" s="1471"/>
      <c r="L850" s="752" t="n">
        <f aca="false">I850+J850+K850</f>
        <v>0</v>
      </c>
      <c r="M850" s="1468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71"/>
      <c r="I851" s="801"/>
      <c r="J851" s="756"/>
      <c r="K851" s="1471"/>
      <c r="L851" s="752" t="n">
        <f aca="false">I851+J851+K851</f>
        <v>0</v>
      </c>
      <c r="M851" s="1468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70"/>
      <c r="I852" s="808"/>
      <c r="J852" s="809"/>
      <c r="K852" s="1470"/>
      <c r="L852" s="773" t="n">
        <f aca="false">I852+J852+K852</f>
        <v>0</v>
      </c>
      <c r="M852" s="1468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8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9"/>
      <c r="I854" s="812"/>
      <c r="J854" s="800"/>
      <c r="K854" s="1469"/>
      <c r="L854" s="745" t="n">
        <f aca="false">I854+J854+K854</f>
        <v>0</v>
      </c>
      <c r="M854" s="1468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71"/>
      <c r="I855" s="801"/>
      <c r="J855" s="756"/>
      <c r="K855" s="1471"/>
      <c r="L855" s="752" t="n">
        <f aca="false">I855+J855+K855</f>
        <v>0</v>
      </c>
      <c r="M855" s="1468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70"/>
      <c r="I856" s="808"/>
      <c r="J856" s="809"/>
      <c r="K856" s="1470"/>
      <c r="L856" s="773" t="n">
        <f aca="false">I856+J856+K856</f>
        <v>0</v>
      </c>
      <c r="M856" s="1468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72"/>
      <c r="G857" s="1473"/>
      <c r="H857" s="1474"/>
      <c r="I857" s="1472"/>
      <c r="J857" s="1473"/>
      <c r="K857" s="1474"/>
      <c r="L857" s="945" t="n">
        <f aca="false">I857+J857+K857</f>
        <v>0</v>
      </c>
      <c r="M857" s="1468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72"/>
      <c r="G858" s="1473"/>
      <c r="H858" s="1474"/>
      <c r="I858" s="1472"/>
      <c r="J858" s="1473"/>
      <c r="K858" s="1474"/>
      <c r="L858" s="945" t="n">
        <f aca="false">I858+J858+K858</f>
        <v>0</v>
      </c>
      <c r="M858" s="1468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72"/>
      <c r="G859" s="1473"/>
      <c r="H859" s="1474"/>
      <c r="I859" s="1472"/>
      <c r="J859" s="1473"/>
      <c r="K859" s="1474"/>
      <c r="L859" s="945" t="n">
        <f aca="false">I859+J859+K859</f>
        <v>0</v>
      </c>
      <c r="M859" s="1468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8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9"/>
      <c r="I861" s="812"/>
      <c r="J861" s="800"/>
      <c r="K861" s="1469"/>
      <c r="L861" s="745" t="n">
        <f aca="false">I861+J861+K861</f>
        <v>0</v>
      </c>
      <c r="M861" s="1468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70"/>
      <c r="I862" s="808"/>
      <c r="J862" s="809"/>
      <c r="K862" s="1470"/>
      <c r="L862" s="773" t="n">
        <f aca="false">I862+J862+K862</f>
        <v>0</v>
      </c>
      <c r="M862" s="1468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72"/>
      <c r="G863" s="1473"/>
      <c r="H863" s="1474"/>
      <c r="I863" s="1472"/>
      <c r="J863" s="1473"/>
      <c r="K863" s="1474"/>
      <c r="L863" s="945" t="n">
        <f aca="false">I863+J863+K863</f>
        <v>0</v>
      </c>
      <c r="M863" s="1468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8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9"/>
      <c r="I865" s="812"/>
      <c r="J865" s="800"/>
      <c r="K865" s="1469"/>
      <c r="L865" s="745" t="n">
        <f aca="false">I865+J865+K865</f>
        <v>0</v>
      </c>
      <c r="M865" s="1468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71"/>
      <c r="I866" s="801"/>
      <c r="J866" s="756"/>
      <c r="K866" s="1471"/>
      <c r="L866" s="752" t="n">
        <f aca="false">I866+J866+K866</f>
        <v>0</v>
      </c>
      <c r="M866" s="1468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71"/>
      <c r="I867" s="801"/>
      <c r="J867" s="756"/>
      <c r="K867" s="1471"/>
      <c r="L867" s="752" t="n">
        <f aca="false">I867+J867+K867</f>
        <v>0</v>
      </c>
      <c r="M867" s="1468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71"/>
      <c r="I868" s="801"/>
      <c r="J868" s="756"/>
      <c r="K868" s="1471"/>
      <c r="L868" s="752" t="n">
        <f aca="false">I868+J868+K868</f>
        <v>0</v>
      </c>
      <c r="M868" s="1468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71"/>
      <c r="I869" s="801"/>
      <c r="J869" s="756"/>
      <c r="K869" s="1471"/>
      <c r="L869" s="752" t="n">
        <f aca="false">I869+J869+K869</f>
        <v>0</v>
      </c>
      <c r="M869" s="1468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71"/>
      <c r="I870" s="801"/>
      <c r="J870" s="756"/>
      <c r="K870" s="1471"/>
      <c r="L870" s="752" t="n">
        <f aca="false">I870+J870+K870</f>
        <v>0</v>
      </c>
      <c r="M870" s="1468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70"/>
      <c r="I871" s="808"/>
      <c r="J871" s="809"/>
      <c r="K871" s="1470"/>
      <c r="L871" s="773" t="n">
        <f aca="false">I871+J871+K871</f>
        <v>0</v>
      </c>
      <c r="M871" s="1468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8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9"/>
      <c r="I873" s="812"/>
      <c r="J873" s="800"/>
      <c r="K873" s="1469"/>
      <c r="L873" s="745" t="n">
        <f aca="false">I873+J873+K873</f>
        <v>0</v>
      </c>
      <c r="M873" s="1468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70"/>
      <c r="I874" s="808"/>
      <c r="J874" s="809"/>
      <c r="K874" s="1470"/>
      <c r="L874" s="773" t="n">
        <f aca="false">I874+J874+K874</f>
        <v>0</v>
      </c>
      <c r="M874" s="1468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72"/>
      <c r="G875" s="1473"/>
      <c r="H875" s="1474"/>
      <c r="I875" s="1472"/>
      <c r="J875" s="1473"/>
      <c r="K875" s="1474"/>
      <c r="L875" s="945" t="n">
        <f aca="false">I875+J875+K875</f>
        <v>0</v>
      </c>
      <c r="M875" s="1468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8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9"/>
      <c r="I877" s="812"/>
      <c r="J877" s="800"/>
      <c r="K877" s="1469"/>
      <c r="L877" s="745" t="n">
        <f aca="false">I877+J877+K877</f>
        <v>0</v>
      </c>
      <c r="M877" s="1468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71"/>
      <c r="I878" s="801"/>
      <c r="J878" s="756"/>
      <c r="K878" s="1471"/>
      <c r="L878" s="752" t="n">
        <f aca="false">I878+J878+K878</f>
        <v>0</v>
      </c>
      <c r="M878" s="1468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71"/>
      <c r="I879" s="801"/>
      <c r="J879" s="756"/>
      <c r="K879" s="1471"/>
      <c r="L879" s="752" t="n">
        <f aca="false">I879+J879+K879</f>
        <v>0</v>
      </c>
      <c r="M879" s="1468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70"/>
      <c r="I880" s="808"/>
      <c r="J880" s="809"/>
      <c r="K880" s="1470"/>
      <c r="L880" s="773" t="n">
        <f aca="false">I880+J880+K880</f>
        <v>0</v>
      </c>
      <c r="M880" s="1468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8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8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8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8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9"/>
      <c r="C885" s="1028" t="s">
        <v>692</v>
      </c>
      <c r="D885" s="1028"/>
      <c r="E885" s="1482"/>
      <c r="F885" s="1482"/>
      <c r="G885" s="1482"/>
      <c r="H885" s="1482"/>
      <c r="I885" s="1482"/>
      <c r="J885" s="1482"/>
      <c r="K885" s="1482"/>
      <c r="L885" s="1483"/>
      <c r="M885" s="1468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84"/>
      <c r="G886" s="1485"/>
      <c r="H886" s="1486"/>
      <c r="I886" s="1206" t="n">
        <v>0</v>
      </c>
      <c r="J886" s="1487" t="n">
        <v>0</v>
      </c>
      <c r="K886" s="1178" t="n">
        <v>0</v>
      </c>
      <c r="L886" s="945" t="n">
        <f aca="false">I886+J886+K886</f>
        <v>0</v>
      </c>
      <c r="M886" s="1468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8"/>
      <c r="C887" s="1489"/>
      <c r="D887" s="1490"/>
      <c r="E887" s="906"/>
      <c r="F887" s="906"/>
      <c r="G887" s="906"/>
      <c r="H887" s="906"/>
      <c r="I887" s="906"/>
      <c r="J887" s="906"/>
      <c r="K887" s="906"/>
      <c r="L887" s="907"/>
      <c r="M887" s="1468" t="str">
        <f aca="false">(IF($E887&lt;&gt;0,$M$2,IF($L887&lt;&gt;0,$M$2,"")))</f>
        <v/>
      </c>
      <c r="N887" s="1491" t="str">
        <f aca="false">LEFT(C769,1)</f>
        <v>1</v>
      </c>
    </row>
    <row r="888" customFormat="false" ht="15.75" hidden="true" customHeight="false" outlineLevel="0" collapsed="false">
      <c r="A888" s="816" t="n">
        <v>745</v>
      </c>
      <c r="B888" s="1492"/>
      <c r="C888" s="687"/>
      <c r="D888" s="149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92"/>
      <c r="C889" s="687"/>
      <c r="D889" s="149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4"/>
      <c r="C890" s="1039" t="s">
        <v>573</v>
      </c>
      <c r="D890" s="149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928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928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928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9280</v>
      </c>
      <c r="M890" s="1496" t="n">
        <f aca="false">(IF($E890&lt;&gt;0,$M$2,IF($L890&lt;&gt;0,$M$2,"")))</f>
        <v>1</v>
      </c>
      <c r="N890" s="1497"/>
    </row>
    <row r="891" customFormat="false" ht="19.5" hidden="false" customHeight="false" outlineLevel="0" collapsed="false">
      <c r="A891" s="816" t="n">
        <v>760</v>
      </c>
      <c r="B891" s="1498" t="s">
        <v>928</v>
      </c>
      <c r="C891" s="1499"/>
      <c r="L891" s="1082"/>
      <c r="M891" s="1496" t="n">
        <f aca="false">(IF($E890&lt;&gt;0,$M$2,IF($L890&lt;&gt;0,$M$2,"")))</f>
        <v>1</v>
      </c>
      <c r="N891" s="1497"/>
    </row>
    <row r="892" customFormat="false" ht="18.75" hidden="false" customHeight="false" outlineLevel="0" collapsed="false">
      <c r="A892" s="815" t="n">
        <v>765</v>
      </c>
      <c r="B892" s="1500"/>
      <c r="C892" s="1500"/>
      <c r="D892" s="1501"/>
      <c r="E892" s="1500"/>
      <c r="F892" s="1500"/>
      <c r="G892" s="1500"/>
      <c r="H892" s="1500"/>
      <c r="I892" s="1500"/>
      <c r="J892" s="1500"/>
      <c r="K892" s="1500"/>
      <c r="L892" s="1502"/>
      <c r="M892" s="1496" t="n">
        <f aca="false">(IF($E890&lt;&gt;0,$M$2,IF($L890&lt;&gt;0,$M$2,"")))</f>
        <v>1</v>
      </c>
      <c r="N892" s="1497"/>
    </row>
    <row r="893" customFormat="false" ht="18.75" hidden="true" customHeight="false" outlineLevel="0" collapsed="false">
      <c r="A893" s="815" t="n">
        <v>775</v>
      </c>
      <c r="B893" s="1497"/>
      <c r="C893" s="1497"/>
      <c r="D893" s="1497"/>
      <c r="E893" s="1497"/>
      <c r="F893" s="1497"/>
      <c r="G893" s="1497"/>
      <c r="H893" s="1497"/>
      <c r="I893" s="1497"/>
      <c r="J893" s="1497"/>
      <c r="K893" s="1497"/>
      <c r="L893" s="1503"/>
      <c r="M893" s="1504" t="n">
        <f aca="false">(IF(E890&lt;&gt;0,$G$2,IF(L890&lt;&gt;0,$G$2,"")))</f>
        <v>0</v>
      </c>
      <c r="N893" s="149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21"/>
      <c r="E894" s="1437"/>
      <c r="F894" s="1437"/>
      <c r="G894" s="1437"/>
      <c r="H894" s="1437"/>
      <c r="I894" s="1437"/>
      <c r="J894" s="1437"/>
      <c r="K894" s="1437"/>
      <c r="L894" s="1437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8"/>
      <c r="D895" s="1439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4" t="str">
        <f aca="false">$B$7</f>
        <v>ОТЧЕТНИ ДАННИ ПО ЕБК ЗА СМЕТКИТЕ ЗА СРЕДСТВАТА ОТ ЕВРОПЕЙСКИЯ СЪЮЗ - ДЕС</v>
      </c>
      <c r="C896" s="1254"/>
      <c r="D896" s="1254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40" t="s">
        <v>918</v>
      </c>
      <c r="I897" s="1441"/>
      <c r="J897" s="1442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Столична община</v>
      </c>
      <c r="C898" s="867"/>
      <c r="D898" s="867"/>
      <c r="E898" s="693" t="n">
        <f aca="false">$E$9</f>
        <v>45292</v>
      </c>
      <c r="F898" s="868" t="n">
        <f aca="false">$F$9</f>
        <v>45322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43" t="str">
        <f aca="false">$B$12</f>
        <v>Столична община</v>
      </c>
      <c r="C901" s="1443"/>
      <c r="D901" s="1443"/>
      <c r="E901" s="1080" t="s">
        <v>576</v>
      </c>
      <c r="F901" s="1444" t="str">
        <f aca="false">$F$12</f>
        <v>7225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6</v>
      </c>
      <c r="F903" s="1085" t="str">
        <f aca="false">$F$15</f>
        <v>СЕС - ДЕС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64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5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46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7"/>
      <c r="C908" s="1448" t="e">
        <f aca="false">VLOOKUP(D908,OP_LIST2,2,FALSE())</f>
        <v>#N/A</v>
      </c>
      <c r="D908" s="1449"/>
      <c r="E908" s="1035"/>
      <c r="F908" s="1450"/>
      <c r="G908" s="1451"/>
      <c r="H908" s="1452"/>
      <c r="I908" s="1450"/>
      <c r="J908" s="1451"/>
      <c r="K908" s="1452"/>
      <c r="L908" s="1453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4" t="s">
        <v>921</v>
      </c>
      <c r="C909" s="1455" t="n">
        <f aca="false">VLOOKUP(D910,EBK_DEIN2,2,FALSE())</f>
        <v>2239</v>
      </c>
      <c r="D909" s="1449" t="s">
        <v>922</v>
      </c>
      <c r="E909" s="1035"/>
      <c r="F909" s="1456"/>
      <c r="G909" s="1457"/>
      <c r="H909" s="1458"/>
      <c r="I909" s="1456"/>
      <c r="J909" s="1457"/>
      <c r="K909" s="1458"/>
      <c r="L909" s="1453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9"/>
      <c r="C910" s="1460" t="n">
        <f aca="false">+C909</f>
        <v>2239</v>
      </c>
      <c r="D910" s="1461" t="s">
        <v>930</v>
      </c>
      <c r="E910" s="1035"/>
      <c r="F910" s="1456"/>
      <c r="G910" s="1457"/>
      <c r="H910" s="1458"/>
      <c r="I910" s="1456"/>
      <c r="J910" s="1457"/>
      <c r="K910" s="1458"/>
      <c r="L910" s="1453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62"/>
      <c r="C911" s="1463"/>
      <c r="D911" s="1464" t="s">
        <v>924</v>
      </c>
      <c r="E911" s="1035"/>
      <c r="F911" s="1465"/>
      <c r="G911" s="1466"/>
      <c r="H911" s="1467"/>
      <c r="I911" s="1465"/>
      <c r="J911" s="1466"/>
      <c r="K911" s="1467"/>
      <c r="L911" s="1453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8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9"/>
      <c r="I913" s="812"/>
      <c r="J913" s="800"/>
      <c r="K913" s="1469"/>
      <c r="L913" s="745" t="n">
        <f aca="false">I913+J913+K913</f>
        <v>0</v>
      </c>
      <c r="M913" s="1468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70"/>
      <c r="I914" s="808"/>
      <c r="J914" s="809"/>
      <c r="K914" s="1470"/>
      <c r="L914" s="773" t="n">
        <f aca="false">I914+J914+K914</f>
        <v>0</v>
      </c>
      <c r="M914" s="1468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3000</v>
      </c>
      <c r="F915" s="912" t="n">
        <f aca="false">SUM(F916:F920)</f>
        <v>0</v>
      </c>
      <c r="G915" s="913" t="n">
        <f aca="false">SUM(G916:G920)</f>
        <v>300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3000</v>
      </c>
      <c r="K915" s="564" t="n">
        <f aca="false">SUM(K916:K920)</f>
        <v>0</v>
      </c>
      <c r="L915" s="911" t="n">
        <f aca="false">SUM(L916:L920)</f>
        <v>3000</v>
      </c>
      <c r="M915" s="1468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9"/>
      <c r="I916" s="812"/>
      <c r="J916" s="800"/>
      <c r="K916" s="1469"/>
      <c r="L916" s="745" t="n">
        <f aca="false">I916+J916+K916</f>
        <v>0</v>
      </c>
      <c r="M916" s="1468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3000</v>
      </c>
      <c r="F917" s="801"/>
      <c r="G917" s="756" t="n">
        <v>3000</v>
      </c>
      <c r="H917" s="1471"/>
      <c r="I917" s="801"/>
      <c r="J917" s="756" t="n">
        <v>3000</v>
      </c>
      <c r="K917" s="1471"/>
      <c r="L917" s="752" t="n">
        <f aca="false">I917+J917+K917</f>
        <v>3000</v>
      </c>
      <c r="M917" s="1468" t="n">
        <f aca="false">(IF($E917&lt;&gt;0,$M$2,IF($L917&lt;&gt;0,$M$2,"")))</f>
        <v>1</v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71"/>
      <c r="I918" s="801"/>
      <c r="J918" s="756"/>
      <c r="K918" s="1471"/>
      <c r="L918" s="752" t="n">
        <f aca="false">I918+J918+K918</f>
        <v>0</v>
      </c>
      <c r="M918" s="1468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71"/>
      <c r="I919" s="801"/>
      <c r="J919" s="756"/>
      <c r="K919" s="1471"/>
      <c r="L919" s="752" t="n">
        <f aca="false">I919+J919+K919</f>
        <v>0</v>
      </c>
      <c r="M919" s="1468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70"/>
      <c r="I920" s="808"/>
      <c r="J920" s="809"/>
      <c r="K920" s="1470"/>
      <c r="L920" s="773" t="n">
        <f aca="false">I920+J920+K920</f>
        <v>0</v>
      </c>
      <c r="M920" s="1468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1433</v>
      </c>
      <c r="F921" s="912" t="n">
        <f aca="false">SUM(F922:F928)</f>
        <v>0</v>
      </c>
      <c r="G921" s="913" t="n">
        <f aca="false">SUM(G922:G928)</f>
        <v>1433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1433</v>
      </c>
      <c r="K921" s="564" t="n">
        <f aca="false">SUM(K922:K928)</f>
        <v>0</v>
      </c>
      <c r="L921" s="911" t="n">
        <f aca="false">SUM(L922:L928)</f>
        <v>1433</v>
      </c>
      <c r="M921" s="1468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1433</v>
      </c>
      <c r="F922" s="812"/>
      <c r="G922" s="800" t="n">
        <v>1433</v>
      </c>
      <c r="H922" s="1469"/>
      <c r="I922" s="812"/>
      <c r="J922" s="800" t="n">
        <v>1433</v>
      </c>
      <c r="K922" s="1469"/>
      <c r="L922" s="745" t="n">
        <f aca="false">I922+J922+K922</f>
        <v>1433</v>
      </c>
      <c r="M922" s="1468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71"/>
      <c r="I923" s="801"/>
      <c r="J923" s="756"/>
      <c r="K923" s="1471"/>
      <c r="L923" s="752" t="n">
        <f aca="false">I923+J923+K923</f>
        <v>0</v>
      </c>
      <c r="M923" s="1468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8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71"/>
      <c r="I925" s="801"/>
      <c r="J925" s="756"/>
      <c r="K925" s="1471"/>
      <c r="L925" s="752" t="n">
        <f aca="false">I925+J925+K925</f>
        <v>0</v>
      </c>
      <c r="M925" s="1468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71"/>
      <c r="I926" s="801"/>
      <c r="J926" s="756"/>
      <c r="K926" s="1471"/>
      <c r="L926" s="752" t="n">
        <f aca="false">I926+J926+K926</f>
        <v>0</v>
      </c>
      <c r="M926" s="1468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8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70"/>
      <c r="I928" s="808"/>
      <c r="J928" s="809"/>
      <c r="K928" s="1470"/>
      <c r="L928" s="773" t="n">
        <f aca="false">I928+J928+K928</f>
        <v>0</v>
      </c>
      <c r="M928" s="1468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72"/>
      <c r="G929" s="1473"/>
      <c r="H929" s="1474"/>
      <c r="I929" s="1472"/>
      <c r="J929" s="1473"/>
      <c r="K929" s="1474"/>
      <c r="L929" s="945" t="n">
        <f aca="false">I929+J929+K929</f>
        <v>0</v>
      </c>
      <c r="M929" s="1468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929</v>
      </c>
      <c r="F930" s="912" t="n">
        <f aca="false">SUM(F931:F947)</f>
        <v>0</v>
      </c>
      <c r="G930" s="913" t="n">
        <f aca="false">SUM(G931:G947)</f>
        <v>929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929</v>
      </c>
      <c r="K930" s="564" t="n">
        <f aca="false">SUM(K931:K947)</f>
        <v>0</v>
      </c>
      <c r="L930" s="945" t="n">
        <f aca="false">SUM(L931:L947)</f>
        <v>929</v>
      </c>
      <c r="M930" s="1468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9"/>
      <c r="I931" s="812"/>
      <c r="J931" s="800"/>
      <c r="K931" s="1469"/>
      <c r="L931" s="745" t="n">
        <f aca="false">I931+J931+K931</f>
        <v>0</v>
      </c>
      <c r="M931" s="1468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71"/>
      <c r="I932" s="801"/>
      <c r="J932" s="756"/>
      <c r="K932" s="1471"/>
      <c r="L932" s="752" t="n">
        <f aca="false">I932+J932+K932</f>
        <v>0</v>
      </c>
      <c r="M932" s="1468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71"/>
      <c r="I933" s="801"/>
      <c r="J933" s="756"/>
      <c r="K933" s="1471"/>
      <c r="L933" s="752" t="n">
        <f aca="false">I933+J933+K933</f>
        <v>0</v>
      </c>
      <c r="M933" s="1468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71"/>
      <c r="I934" s="801"/>
      <c r="J934" s="756"/>
      <c r="K934" s="1471"/>
      <c r="L934" s="752" t="n">
        <f aca="false">I934+J934+K934</f>
        <v>0</v>
      </c>
      <c r="M934" s="1468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71"/>
      <c r="I935" s="801"/>
      <c r="J935" s="756"/>
      <c r="K935" s="1471"/>
      <c r="L935" s="752" t="n">
        <f aca="false">I935+J935+K935</f>
        <v>0</v>
      </c>
      <c r="M935" s="1468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649</v>
      </c>
      <c r="F936" s="1299"/>
      <c r="G936" s="1292" t="n">
        <v>649</v>
      </c>
      <c r="H936" s="1475"/>
      <c r="I936" s="1299"/>
      <c r="J936" s="1292" t="n">
        <v>649</v>
      </c>
      <c r="K936" s="1475"/>
      <c r="L936" s="761" t="n">
        <f aca="false">I936+J936+K936</f>
        <v>649</v>
      </c>
      <c r="M936" s="1468" t="n">
        <f aca="false">(IF($E936&lt;&gt;0,$M$2,IF($L936&lt;&gt;0,$M$2,"")))</f>
        <v>1</v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280</v>
      </c>
      <c r="F937" s="1331"/>
      <c r="G937" s="1308" t="n">
        <v>280</v>
      </c>
      <c r="H937" s="1476"/>
      <c r="I937" s="1331"/>
      <c r="J937" s="1308" t="n">
        <v>280</v>
      </c>
      <c r="K937" s="1476"/>
      <c r="L937" s="954" t="n">
        <f aca="false">I937+J937+K937</f>
        <v>280</v>
      </c>
      <c r="M937" s="1468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77"/>
      <c r="I938" s="1153"/>
      <c r="J938" s="1154"/>
      <c r="K938" s="1477"/>
      <c r="L938" s="960" t="n">
        <f aca="false">I938+J938+K938</f>
        <v>0</v>
      </c>
      <c r="M938" s="1468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31"/>
      <c r="G939" s="1308"/>
      <c r="H939" s="1476"/>
      <c r="I939" s="1331"/>
      <c r="J939" s="1308"/>
      <c r="K939" s="1476"/>
      <c r="L939" s="954" t="n">
        <f aca="false">I939+J939+K939</f>
        <v>0</v>
      </c>
      <c r="M939" s="1468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71"/>
      <c r="I940" s="801"/>
      <c r="J940" s="756"/>
      <c r="K940" s="1471"/>
      <c r="L940" s="752" t="n">
        <f aca="false">I940+J940+K940</f>
        <v>0</v>
      </c>
      <c r="M940" s="1468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77"/>
      <c r="I941" s="1153"/>
      <c r="J941" s="1154"/>
      <c r="K941" s="1477"/>
      <c r="L941" s="960" t="n">
        <f aca="false">I941+J941+K941</f>
        <v>0</v>
      </c>
      <c r="M941" s="1468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31"/>
      <c r="G942" s="1308"/>
      <c r="H942" s="1476"/>
      <c r="I942" s="1331"/>
      <c r="J942" s="1308"/>
      <c r="K942" s="1476"/>
      <c r="L942" s="954" t="n">
        <f aca="false">I942+J942+K942</f>
        <v>0</v>
      </c>
      <c r="M942" s="1468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77"/>
      <c r="I943" s="1153"/>
      <c r="J943" s="1154"/>
      <c r="K943" s="1477"/>
      <c r="L943" s="960" t="n">
        <f aca="false">I943+J943+K943</f>
        <v>0</v>
      </c>
      <c r="M943" s="1468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304"/>
      <c r="G944" s="1305"/>
      <c r="H944" s="1478"/>
      <c r="I944" s="1304"/>
      <c r="J944" s="1305"/>
      <c r="K944" s="1478"/>
      <c r="L944" s="969" t="n">
        <f aca="false">I944+J944+K944</f>
        <v>0</v>
      </c>
      <c r="M944" s="1468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31"/>
      <c r="G945" s="1308"/>
      <c r="H945" s="1476"/>
      <c r="I945" s="1331"/>
      <c r="J945" s="1308"/>
      <c r="K945" s="1476"/>
      <c r="L945" s="954" t="n">
        <f aca="false">I945+J945+K945</f>
        <v>0</v>
      </c>
      <c r="M945" s="1468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71"/>
      <c r="I946" s="801"/>
      <c r="J946" s="756"/>
      <c r="K946" s="1471"/>
      <c r="L946" s="752" t="n">
        <f aca="false">I946+J946+K946</f>
        <v>0</v>
      </c>
      <c r="M946" s="1468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70"/>
      <c r="I947" s="808"/>
      <c r="J947" s="809"/>
      <c r="K947" s="1470"/>
      <c r="L947" s="773" t="n">
        <f aca="false">I947+J947+K947</f>
        <v>0</v>
      </c>
      <c r="M947" s="1468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163</v>
      </c>
      <c r="F948" s="912" t="n">
        <f aca="false">SUM(F949:F951)</f>
        <v>0</v>
      </c>
      <c r="G948" s="913" t="n">
        <f aca="false">SUM(G949:G951)</f>
        <v>163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163</v>
      </c>
      <c r="K948" s="564" t="n">
        <f aca="false">SUM(K949:K951)</f>
        <v>0</v>
      </c>
      <c r="L948" s="945" t="n">
        <f aca="false">SUM(L949:L951)</f>
        <v>163</v>
      </c>
      <c r="M948" s="1468" t="n">
        <f aca="false">(IF($E948&lt;&gt;0,$M$2,IF($L948&lt;&gt;0,$M$2,"")))</f>
        <v>1</v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9"/>
      <c r="I949" s="812"/>
      <c r="J949" s="800"/>
      <c r="K949" s="1469"/>
      <c r="L949" s="745" t="n">
        <f aca="false">I949+J949+K949</f>
        <v>0</v>
      </c>
      <c r="M949" s="1468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163</v>
      </c>
      <c r="F950" s="801"/>
      <c r="G950" s="756" t="n">
        <v>163</v>
      </c>
      <c r="H950" s="1471"/>
      <c r="I950" s="801"/>
      <c r="J950" s="756" t="n">
        <v>163</v>
      </c>
      <c r="K950" s="1471"/>
      <c r="L950" s="752" t="n">
        <f aca="false">I950+J950+K950</f>
        <v>163</v>
      </c>
      <c r="M950" s="1468" t="n">
        <f aca="false">(IF($E950&lt;&gt;0,$M$2,IF($L950&lt;&gt;0,$M$2,"")))</f>
        <v>1</v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70"/>
      <c r="I951" s="808"/>
      <c r="J951" s="809"/>
      <c r="K951" s="1470"/>
      <c r="L951" s="773" t="n">
        <f aca="false">I951+J951+K951</f>
        <v>0</v>
      </c>
      <c r="M951" s="1468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8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9"/>
      <c r="I953" s="812"/>
      <c r="J953" s="800"/>
      <c r="K953" s="1469"/>
      <c r="L953" s="745" t="n">
        <f aca="false">I953+J953+K953</f>
        <v>0</v>
      </c>
      <c r="M953" s="1468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71"/>
      <c r="I954" s="801"/>
      <c r="J954" s="756"/>
      <c r="K954" s="1471"/>
      <c r="L954" s="752" t="n">
        <f aca="false">I954+J954+K954</f>
        <v>0</v>
      </c>
      <c r="M954" s="1468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8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8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70"/>
      <c r="I957" s="808"/>
      <c r="J957" s="809"/>
      <c r="K957" s="1470"/>
      <c r="L957" s="773" t="n">
        <f aca="false">I957+J957+K957</f>
        <v>0</v>
      </c>
      <c r="M957" s="1468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8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9"/>
      <c r="I959" s="812"/>
      <c r="J959" s="800"/>
      <c r="K959" s="1469"/>
      <c r="L959" s="745" t="n">
        <f aca="false">I959+J959+K959</f>
        <v>0</v>
      </c>
      <c r="M959" s="1468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70"/>
      <c r="I960" s="808"/>
      <c r="J960" s="809"/>
      <c r="K960" s="1470"/>
      <c r="L960" s="773" t="n">
        <f aca="false">I960+J960+K960</f>
        <v>0</v>
      </c>
      <c r="M960" s="1468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72"/>
      <c r="G961" s="1473"/>
      <c r="H961" s="1474"/>
      <c r="I961" s="1472"/>
      <c r="J961" s="1473"/>
      <c r="K961" s="1474"/>
      <c r="L961" s="945" t="n">
        <f aca="false">I961+J961+K961</f>
        <v>0</v>
      </c>
      <c r="M961" s="1468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72"/>
      <c r="G962" s="1473"/>
      <c r="H962" s="1474"/>
      <c r="I962" s="1472"/>
      <c r="J962" s="1473"/>
      <c r="K962" s="1474"/>
      <c r="L962" s="945" t="n">
        <f aca="false">I962+J962+K962</f>
        <v>0</v>
      </c>
      <c r="M962" s="1468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72"/>
      <c r="G963" s="1473"/>
      <c r="H963" s="1474"/>
      <c r="I963" s="1472"/>
      <c r="J963" s="1473"/>
      <c r="K963" s="1474"/>
      <c r="L963" s="945" t="n">
        <f aca="false">I963+J963+K963</f>
        <v>0</v>
      </c>
      <c r="M963" s="1468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8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9" t="s">
        <v>632</v>
      </c>
      <c r="E965" s="745" t="n">
        <f aca="false">F965+G965+H965</f>
        <v>0</v>
      </c>
      <c r="F965" s="812"/>
      <c r="G965" s="800"/>
      <c r="H965" s="1469"/>
      <c r="I965" s="812"/>
      <c r="J965" s="800"/>
      <c r="K965" s="1469"/>
      <c r="L965" s="745" t="n">
        <f aca="false">I965+J965+K965</f>
        <v>0</v>
      </c>
      <c r="M965" s="1468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80" t="s">
        <v>633</v>
      </c>
      <c r="E966" s="752" t="n">
        <f aca="false">F966+G966+H966</f>
        <v>0</v>
      </c>
      <c r="F966" s="801"/>
      <c r="G966" s="756"/>
      <c r="H966" s="1471"/>
      <c r="I966" s="801"/>
      <c r="J966" s="756"/>
      <c r="K966" s="1471"/>
      <c r="L966" s="752" t="n">
        <f aca="false">I966+J966+K966</f>
        <v>0</v>
      </c>
      <c r="M966" s="1468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70"/>
      <c r="I967" s="808"/>
      <c r="J967" s="809"/>
      <c r="K967" s="1470"/>
      <c r="L967" s="773" t="n">
        <f aca="false">I967+J967+K967</f>
        <v>0</v>
      </c>
      <c r="M967" s="1468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8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9"/>
      <c r="I969" s="812"/>
      <c r="J969" s="800"/>
      <c r="K969" s="1469"/>
      <c r="L969" s="745" t="n">
        <f aca="false">I969+J969+K969</f>
        <v>0</v>
      </c>
      <c r="M969" s="1468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9"/>
      <c r="I970" s="812"/>
      <c r="J970" s="800"/>
      <c r="K970" s="1469"/>
      <c r="L970" s="745" t="n">
        <f aca="false">I970+J970+K970</f>
        <v>0</v>
      </c>
      <c r="M970" s="1468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77"/>
      <c r="I971" s="1153"/>
      <c r="J971" s="1154"/>
      <c r="K971" s="1477"/>
      <c r="L971" s="960" t="n">
        <f aca="false">I971+J971+K971</f>
        <v>0</v>
      </c>
      <c r="M971" s="1468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75"/>
      <c r="G972" s="1376"/>
      <c r="H972" s="1481"/>
      <c r="I972" s="1375"/>
      <c r="J972" s="1376"/>
      <c r="K972" s="1481"/>
      <c r="L972" s="990" t="n">
        <f aca="false">I972+J972+K972</f>
        <v>0</v>
      </c>
      <c r="M972" s="1468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304"/>
      <c r="G973" s="1305"/>
      <c r="H973" s="1478"/>
      <c r="I973" s="1304"/>
      <c r="J973" s="1305"/>
      <c r="K973" s="1478"/>
      <c r="L973" s="969" t="n">
        <f aca="false">I973+J973+K973</f>
        <v>0</v>
      </c>
      <c r="M973" s="1468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31"/>
      <c r="G974" s="1308"/>
      <c r="H974" s="1476"/>
      <c r="I974" s="1331"/>
      <c r="J974" s="1308"/>
      <c r="K974" s="1476"/>
      <c r="L974" s="954" t="n">
        <f aca="false">I974+J974+K974</f>
        <v>0</v>
      </c>
      <c r="M974" s="1468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31"/>
      <c r="G975" s="1308"/>
      <c r="H975" s="1476"/>
      <c r="I975" s="1331"/>
      <c r="J975" s="1308"/>
      <c r="K975" s="1476"/>
      <c r="L975" s="954" t="n">
        <f aca="false">I975+J975+K975</f>
        <v>0</v>
      </c>
      <c r="M975" s="1468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70"/>
      <c r="I976" s="808"/>
      <c r="J976" s="809"/>
      <c r="K976" s="1470"/>
      <c r="L976" s="773" t="n">
        <f aca="false">I976+J976+K976</f>
        <v>0</v>
      </c>
      <c r="M976" s="1468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8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8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8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8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8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8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8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72"/>
      <c r="G984" s="1473"/>
      <c r="H984" s="1474"/>
      <c r="I984" s="1472"/>
      <c r="J984" s="1473"/>
      <c r="K984" s="1474"/>
      <c r="L984" s="945" t="n">
        <f aca="false">I984+J984+K984</f>
        <v>0</v>
      </c>
      <c r="M984" s="1468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8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8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9"/>
      <c r="I987" s="812"/>
      <c r="J987" s="800"/>
      <c r="K987" s="1469"/>
      <c r="L987" s="745" t="n">
        <f aca="false">I987+J987+K987</f>
        <v>0</v>
      </c>
      <c r="M987" s="1468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71"/>
      <c r="I988" s="801"/>
      <c r="J988" s="756"/>
      <c r="K988" s="1471"/>
      <c r="L988" s="752" t="n">
        <f aca="false">I988+J988+K988</f>
        <v>0</v>
      </c>
      <c r="M988" s="1468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71"/>
      <c r="I989" s="801"/>
      <c r="J989" s="756"/>
      <c r="K989" s="1471"/>
      <c r="L989" s="752" t="n">
        <f aca="false">I989+J989+K989</f>
        <v>0</v>
      </c>
      <c r="M989" s="1468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71"/>
      <c r="I990" s="801"/>
      <c r="J990" s="756"/>
      <c r="K990" s="1471"/>
      <c r="L990" s="752" t="n">
        <f aca="false">I990+J990+K990</f>
        <v>0</v>
      </c>
      <c r="M990" s="1468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71"/>
      <c r="I991" s="801"/>
      <c r="J991" s="756"/>
      <c r="K991" s="1471"/>
      <c r="L991" s="752" t="n">
        <f aca="false">I991+J991+K991</f>
        <v>0</v>
      </c>
      <c r="M991" s="1468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70"/>
      <c r="I992" s="808"/>
      <c r="J992" s="809"/>
      <c r="K992" s="1470"/>
      <c r="L992" s="773" t="n">
        <f aca="false">I992+J992+K992</f>
        <v>0</v>
      </c>
      <c r="M992" s="1468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8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9"/>
      <c r="I994" s="812"/>
      <c r="J994" s="800"/>
      <c r="K994" s="1469"/>
      <c r="L994" s="745" t="n">
        <f aca="false">I994+J994+K994</f>
        <v>0</v>
      </c>
      <c r="M994" s="1468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71"/>
      <c r="I995" s="801"/>
      <c r="J995" s="756"/>
      <c r="K995" s="1471"/>
      <c r="L995" s="752" t="n">
        <f aca="false">I995+J995+K995</f>
        <v>0</v>
      </c>
      <c r="M995" s="1468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70"/>
      <c r="I996" s="808"/>
      <c r="J996" s="809"/>
      <c r="K996" s="1470"/>
      <c r="L996" s="773" t="n">
        <f aca="false">I996+J996+K996</f>
        <v>0</v>
      </c>
      <c r="M996" s="1468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72"/>
      <c r="G997" s="1473"/>
      <c r="H997" s="1474"/>
      <c r="I997" s="1472"/>
      <c r="J997" s="1473"/>
      <c r="K997" s="1474"/>
      <c r="L997" s="945" t="n">
        <f aca="false">I997+J997+K997</f>
        <v>0</v>
      </c>
      <c r="M997" s="1468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72"/>
      <c r="G998" s="1473"/>
      <c r="H998" s="1474"/>
      <c r="I998" s="1472"/>
      <c r="J998" s="1473"/>
      <c r="K998" s="1474"/>
      <c r="L998" s="945" t="n">
        <f aca="false">I998+J998+K998</f>
        <v>0</v>
      </c>
      <c r="M998" s="1468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72"/>
      <c r="G999" s="1473"/>
      <c r="H999" s="1474"/>
      <c r="I999" s="1472"/>
      <c r="J999" s="1473"/>
      <c r="K999" s="1474"/>
      <c r="L999" s="945" t="n">
        <f aca="false">I999+J999+K999</f>
        <v>0</v>
      </c>
      <c r="M999" s="1468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8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9"/>
      <c r="I1001" s="812"/>
      <c r="J1001" s="800"/>
      <c r="K1001" s="1469"/>
      <c r="L1001" s="745" t="n">
        <f aca="false">I1001+J1001+K1001</f>
        <v>0</v>
      </c>
      <c r="M1001" s="1468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70"/>
      <c r="I1002" s="808"/>
      <c r="J1002" s="809"/>
      <c r="K1002" s="1470"/>
      <c r="L1002" s="773" t="n">
        <f aca="false">I1002+J1002+K1002</f>
        <v>0</v>
      </c>
      <c r="M1002" s="1468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72"/>
      <c r="G1003" s="1473"/>
      <c r="H1003" s="1474"/>
      <c r="I1003" s="1472"/>
      <c r="J1003" s="1473"/>
      <c r="K1003" s="1474"/>
      <c r="L1003" s="945" t="n">
        <f aca="false">I1003+J1003+K1003</f>
        <v>0</v>
      </c>
      <c r="M1003" s="1468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8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9"/>
      <c r="I1005" s="812"/>
      <c r="J1005" s="800"/>
      <c r="K1005" s="1469"/>
      <c r="L1005" s="745" t="n">
        <f aca="false">I1005+J1005+K1005</f>
        <v>0</v>
      </c>
      <c r="M1005" s="1468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71"/>
      <c r="I1006" s="801"/>
      <c r="J1006" s="756"/>
      <c r="K1006" s="1471"/>
      <c r="L1006" s="752" t="n">
        <f aca="false">I1006+J1006+K1006</f>
        <v>0</v>
      </c>
      <c r="M1006" s="1468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71"/>
      <c r="I1007" s="801"/>
      <c r="J1007" s="756"/>
      <c r="K1007" s="1471"/>
      <c r="L1007" s="752" t="n">
        <f aca="false">I1007+J1007+K1007</f>
        <v>0</v>
      </c>
      <c r="M1007" s="1468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71"/>
      <c r="I1008" s="801"/>
      <c r="J1008" s="756"/>
      <c r="K1008" s="1471"/>
      <c r="L1008" s="752" t="n">
        <f aca="false">I1008+J1008+K1008</f>
        <v>0</v>
      </c>
      <c r="M1008" s="1468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71"/>
      <c r="I1009" s="801"/>
      <c r="J1009" s="756"/>
      <c r="K1009" s="1471"/>
      <c r="L1009" s="752" t="n">
        <f aca="false">I1009+J1009+K1009</f>
        <v>0</v>
      </c>
      <c r="M1009" s="1468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71"/>
      <c r="I1010" s="801"/>
      <c r="J1010" s="756"/>
      <c r="K1010" s="1471"/>
      <c r="L1010" s="752" t="n">
        <f aca="false">I1010+J1010+K1010</f>
        <v>0</v>
      </c>
      <c r="M1010" s="1468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70"/>
      <c r="I1011" s="808"/>
      <c r="J1011" s="809"/>
      <c r="K1011" s="1470"/>
      <c r="L1011" s="773" t="n">
        <f aca="false">I1011+J1011+K1011</f>
        <v>0</v>
      </c>
      <c r="M1011" s="1468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8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9"/>
      <c r="I1013" s="812"/>
      <c r="J1013" s="800"/>
      <c r="K1013" s="1469"/>
      <c r="L1013" s="745" t="n">
        <f aca="false">I1013+J1013+K1013</f>
        <v>0</v>
      </c>
      <c r="M1013" s="1468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70"/>
      <c r="I1014" s="808"/>
      <c r="J1014" s="809"/>
      <c r="K1014" s="1470"/>
      <c r="L1014" s="773" t="n">
        <f aca="false">I1014+J1014+K1014</f>
        <v>0</v>
      </c>
      <c r="M1014" s="1468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72"/>
      <c r="G1015" s="1473"/>
      <c r="H1015" s="1474"/>
      <c r="I1015" s="1472"/>
      <c r="J1015" s="1473"/>
      <c r="K1015" s="1474"/>
      <c r="L1015" s="945" t="n">
        <f aca="false">I1015+J1015+K1015</f>
        <v>0</v>
      </c>
      <c r="M1015" s="1468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8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9"/>
      <c r="I1017" s="812"/>
      <c r="J1017" s="800"/>
      <c r="K1017" s="1469"/>
      <c r="L1017" s="745" t="n">
        <f aca="false">I1017+J1017+K1017</f>
        <v>0</v>
      </c>
      <c r="M1017" s="1468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71"/>
      <c r="I1018" s="801"/>
      <c r="J1018" s="756"/>
      <c r="K1018" s="1471"/>
      <c r="L1018" s="752" t="n">
        <f aca="false">I1018+J1018+K1018</f>
        <v>0</v>
      </c>
      <c r="M1018" s="1468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71"/>
      <c r="I1019" s="801"/>
      <c r="J1019" s="756"/>
      <c r="K1019" s="1471"/>
      <c r="L1019" s="752" t="n">
        <f aca="false">I1019+J1019+K1019</f>
        <v>0</v>
      </c>
      <c r="M1019" s="1468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70"/>
      <c r="I1020" s="808"/>
      <c r="J1020" s="809"/>
      <c r="K1020" s="1470"/>
      <c r="L1020" s="773" t="n">
        <f aca="false">I1020+J1020+K1020</f>
        <v>0</v>
      </c>
      <c r="M1020" s="1468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8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8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8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8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9"/>
      <c r="C1025" s="1028" t="s">
        <v>692</v>
      </c>
      <c r="D1025" s="1028"/>
      <c r="E1025" s="1482"/>
      <c r="F1025" s="1482"/>
      <c r="G1025" s="1482"/>
      <c r="H1025" s="1482"/>
      <c r="I1025" s="1482"/>
      <c r="J1025" s="1482"/>
      <c r="K1025" s="1482"/>
      <c r="L1025" s="1483"/>
      <c r="M1025" s="1468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84"/>
      <c r="G1026" s="1485"/>
      <c r="H1026" s="1486"/>
      <c r="I1026" s="1206" t="n">
        <v>0</v>
      </c>
      <c r="J1026" s="1487" t="n">
        <v>0</v>
      </c>
      <c r="K1026" s="1178" t="n">
        <v>0</v>
      </c>
      <c r="L1026" s="945" t="n">
        <f aca="false">I1026+J1026+K1026</f>
        <v>0</v>
      </c>
      <c r="M1026" s="1468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8"/>
      <c r="C1027" s="1489"/>
      <c r="D1027" s="1490"/>
      <c r="E1027" s="906"/>
      <c r="F1027" s="906"/>
      <c r="G1027" s="906"/>
      <c r="H1027" s="906"/>
      <c r="I1027" s="906"/>
      <c r="J1027" s="906"/>
      <c r="K1027" s="906"/>
      <c r="L1027" s="907"/>
      <c r="M1027" s="1468" t="str">
        <f aca="false">(IF($E1027&lt;&gt;0,$M$2,IF($L1027&lt;&gt;0,$M$2,"")))</f>
        <v/>
      </c>
      <c r="N1027" s="1491" t="str">
        <f aca="false">LEFT(C909,1)</f>
        <v>2</v>
      </c>
    </row>
    <row r="1028" customFormat="false" ht="15.75" hidden="true" customHeight="false" outlineLevel="0" collapsed="false">
      <c r="A1028" s="816" t="n">
        <v>745</v>
      </c>
      <c r="B1028" s="1492"/>
      <c r="C1028" s="687"/>
      <c r="D1028" s="149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92"/>
      <c r="C1029" s="687"/>
      <c r="D1029" s="149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94"/>
      <c r="C1030" s="1039" t="s">
        <v>573</v>
      </c>
      <c r="D1030" s="149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5525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5525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5525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5525</v>
      </c>
      <c r="M1030" s="1496" t="n">
        <f aca="false">(IF($E1030&lt;&gt;0,$M$2,IF($L1030&lt;&gt;0,$M$2,"")))</f>
        <v>1</v>
      </c>
      <c r="N1030" s="1497"/>
    </row>
    <row r="1031" customFormat="false" ht="19.5" hidden="false" customHeight="false" outlineLevel="0" collapsed="false">
      <c r="A1031" s="816" t="n">
        <v>760</v>
      </c>
      <c r="B1031" s="1498" t="s">
        <v>928</v>
      </c>
      <c r="C1031" s="1499"/>
      <c r="L1031" s="1082"/>
      <c r="M1031" s="1496" t="n">
        <f aca="false">(IF($E1030&lt;&gt;0,$M$2,IF($L1030&lt;&gt;0,$M$2,"")))</f>
        <v>1</v>
      </c>
      <c r="N1031" s="1497"/>
    </row>
    <row r="1032" customFormat="false" ht="18.75" hidden="false" customHeight="false" outlineLevel="0" collapsed="false">
      <c r="A1032" s="815" t="n">
        <v>765</v>
      </c>
      <c r="B1032" s="1500"/>
      <c r="C1032" s="1500"/>
      <c r="D1032" s="1501"/>
      <c r="E1032" s="1500"/>
      <c r="F1032" s="1500"/>
      <c r="G1032" s="1500"/>
      <c r="H1032" s="1500"/>
      <c r="I1032" s="1500"/>
      <c r="J1032" s="1500"/>
      <c r="K1032" s="1500"/>
      <c r="L1032" s="1502"/>
      <c r="M1032" s="1496" t="n">
        <f aca="false">(IF($E1030&lt;&gt;0,$M$2,IF($L1030&lt;&gt;0,$M$2,"")))</f>
        <v>1</v>
      </c>
      <c r="N1032" s="1497"/>
    </row>
    <row r="1033" customFormat="false" ht="18.75" hidden="true" customHeight="false" outlineLevel="0" collapsed="false">
      <c r="A1033" s="815" t="n">
        <v>775</v>
      </c>
      <c r="B1033" s="1497"/>
      <c r="C1033" s="1497"/>
      <c r="D1033" s="1497"/>
      <c r="E1033" s="1497"/>
      <c r="F1033" s="1497"/>
      <c r="G1033" s="1497"/>
      <c r="H1033" s="1497"/>
      <c r="I1033" s="1497"/>
      <c r="J1033" s="1497"/>
      <c r="K1033" s="1497"/>
      <c r="L1033" s="1503"/>
      <c r="M1033" s="1504" t="n">
        <f aca="false">(IF(E1030&lt;&gt;0,$G$2,IF(L1030&lt;&gt;0,$G$2,"")))</f>
        <v>0</v>
      </c>
      <c r="N1033" s="149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21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38"/>
      <c r="D1035" s="1439"/>
      <c r="E1035" s="1437"/>
      <c r="F1035" s="1437"/>
      <c r="G1035" s="1437"/>
      <c r="H1035" s="1437"/>
      <c r="I1035" s="1437"/>
      <c r="J1035" s="1437"/>
      <c r="K1035" s="1437"/>
      <c r="L1035" s="1437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54" t="str">
        <f aca="false">$B$7</f>
        <v>ОТЧЕТНИ ДАННИ ПО ЕБК ЗА СМЕТКИТЕ ЗА СРЕДСТВАТА ОТ ЕВРОПЕЙСКИЯ СЪЮЗ - ДЕС</v>
      </c>
      <c r="C1036" s="1254"/>
      <c r="D1036" s="1254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40" t="s">
        <v>918</v>
      </c>
      <c r="I1037" s="1441"/>
      <c r="J1037" s="1442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Столична община</v>
      </c>
      <c r="C1038" s="867"/>
      <c r="D1038" s="867"/>
      <c r="E1038" s="693" t="n">
        <f aca="false">$E$9</f>
        <v>45292</v>
      </c>
      <c r="F1038" s="868" t="n">
        <f aca="false">$F$9</f>
        <v>45322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43" t="str">
        <f aca="false">$B$12</f>
        <v>Столична община</v>
      </c>
      <c r="C1041" s="1443"/>
      <c r="D1041" s="1443"/>
      <c r="E1041" s="1080" t="s">
        <v>576</v>
      </c>
      <c r="F1041" s="1444" t="str">
        <f aca="false">$F$12</f>
        <v>7225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6</v>
      </c>
      <c r="F1043" s="1085" t="str">
        <f aca="false">$F$15</f>
        <v>СЕС - ДЕС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9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20</v>
      </c>
      <c r="E1046" s="1264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45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46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47"/>
      <c r="C1048" s="1448" t="e">
        <f aca="false">VLOOKUP(D1048,OP_LIST2,2,FALSE())</f>
        <v>#N/A</v>
      </c>
      <c r="D1048" s="1449"/>
      <c r="E1048" s="1035"/>
      <c r="F1048" s="1450"/>
      <c r="G1048" s="1451"/>
      <c r="H1048" s="1452"/>
      <c r="I1048" s="1450"/>
      <c r="J1048" s="1451"/>
      <c r="K1048" s="1452"/>
      <c r="L1048" s="1453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54" t="s">
        <v>921</v>
      </c>
      <c r="C1049" s="1455" t="n">
        <f aca="false">VLOOKUP(D1050,EBK_DEIN2,2,FALSE())</f>
        <v>2283</v>
      </c>
      <c r="D1049" s="1449" t="s">
        <v>922</v>
      </c>
      <c r="E1049" s="1035"/>
      <c r="F1049" s="1456"/>
      <c r="G1049" s="1457"/>
      <c r="H1049" s="1458"/>
      <c r="I1049" s="1456"/>
      <c r="J1049" s="1457"/>
      <c r="K1049" s="1458"/>
      <c r="L1049" s="1453"/>
      <c r="M1049" s="673" t="n">
        <f aca="false">(IF($E1170&lt;&gt;0,$M$2,IF($L1170&lt;&gt;0,$M$2,"")))</f>
        <v>1</v>
      </c>
    </row>
    <row r="1050" customFormat="false" ht="31.5" hidden="false" customHeight="false" outlineLevel="0" collapsed="false">
      <c r="A1050" s="816"/>
      <c r="B1050" s="1459"/>
      <c r="C1050" s="1460" t="n">
        <f aca="false">+C1049</f>
        <v>2283</v>
      </c>
      <c r="D1050" s="1461" t="s">
        <v>931</v>
      </c>
      <c r="E1050" s="1035"/>
      <c r="F1050" s="1456"/>
      <c r="G1050" s="1457"/>
      <c r="H1050" s="1458"/>
      <c r="I1050" s="1456"/>
      <c r="J1050" s="1457"/>
      <c r="K1050" s="1458"/>
      <c r="L1050" s="1453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62"/>
      <c r="C1051" s="1463"/>
      <c r="D1051" s="1464" t="s">
        <v>924</v>
      </c>
      <c r="E1051" s="1035"/>
      <c r="F1051" s="1465"/>
      <c r="G1051" s="1466"/>
      <c r="H1051" s="1467"/>
      <c r="I1051" s="1465"/>
      <c r="J1051" s="1466"/>
      <c r="K1051" s="1467"/>
      <c r="L1051" s="1453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14994</v>
      </c>
      <c r="F1052" s="912" t="n">
        <f aca="false">SUM(F1053:F1054)</f>
        <v>0</v>
      </c>
      <c r="G1052" s="913" t="n">
        <f aca="false">SUM(G1053:G1054)</f>
        <v>14994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14994</v>
      </c>
      <c r="K1052" s="564" t="n">
        <f aca="false">SUM(K1053:K1054)</f>
        <v>0</v>
      </c>
      <c r="L1052" s="911" t="n">
        <f aca="false">SUM(L1053:L1054)</f>
        <v>14994</v>
      </c>
      <c r="M1052" s="1468" t="n">
        <f aca="false">(IF($E1052&lt;&gt;0,$M$2,IF($L1052&lt;&gt;0,$M$2,"")))</f>
        <v>1</v>
      </c>
      <c r="N1052" s="1069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0</v>
      </c>
      <c r="F1053" s="812"/>
      <c r="G1053" s="800"/>
      <c r="H1053" s="1469"/>
      <c r="I1053" s="812"/>
      <c r="J1053" s="800"/>
      <c r="K1053" s="1469"/>
      <c r="L1053" s="745" t="n">
        <f aca="false">I1053+J1053+K1053</f>
        <v>0</v>
      </c>
      <c r="M1053" s="1468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14994</v>
      </c>
      <c r="F1054" s="808"/>
      <c r="G1054" s="809" t="n">
        <v>14994</v>
      </c>
      <c r="H1054" s="1470"/>
      <c r="I1054" s="808"/>
      <c r="J1054" s="809" t="n">
        <v>14994</v>
      </c>
      <c r="K1054" s="1470"/>
      <c r="L1054" s="773" t="n">
        <f aca="false">I1054+J1054+K1054</f>
        <v>14994</v>
      </c>
      <c r="M1054" s="1468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8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9"/>
      <c r="I1056" s="812"/>
      <c r="J1056" s="800"/>
      <c r="K1056" s="1469"/>
      <c r="L1056" s="745" t="n">
        <f aca="false">I1056+J1056+K1056</f>
        <v>0</v>
      </c>
      <c r="M1056" s="1468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71"/>
      <c r="I1057" s="801"/>
      <c r="J1057" s="756"/>
      <c r="K1057" s="1471"/>
      <c r="L1057" s="752" t="n">
        <f aca="false">I1057+J1057+K1057</f>
        <v>0</v>
      </c>
      <c r="M1057" s="1468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71"/>
      <c r="I1058" s="801"/>
      <c r="J1058" s="756"/>
      <c r="K1058" s="1471"/>
      <c r="L1058" s="752" t="n">
        <f aca="false">I1058+J1058+K1058</f>
        <v>0</v>
      </c>
      <c r="M1058" s="1468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71"/>
      <c r="I1059" s="801"/>
      <c r="J1059" s="756"/>
      <c r="K1059" s="1471"/>
      <c r="L1059" s="752" t="n">
        <f aca="false">I1059+J1059+K1059</f>
        <v>0</v>
      </c>
      <c r="M1059" s="1468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70"/>
      <c r="I1060" s="808"/>
      <c r="J1060" s="809"/>
      <c r="K1060" s="1470"/>
      <c r="L1060" s="773" t="n">
        <f aca="false">I1060+J1060+K1060</f>
        <v>0</v>
      </c>
      <c r="M1060" s="1468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0</v>
      </c>
      <c r="M1061" s="1468" t="str">
        <f aca="false">(IF($E1061&lt;&gt;0,$M$2,IF($L1061&lt;&gt;0,$M$2,"")))</f>
        <v/>
      </c>
      <c r="N1061" s="1069"/>
    </row>
    <row r="1062" customFormat="false" ht="18" hidden="tru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0</v>
      </c>
      <c r="F1062" s="812"/>
      <c r="G1062" s="800"/>
      <c r="H1062" s="1469"/>
      <c r="I1062" s="812"/>
      <c r="J1062" s="800"/>
      <c r="K1062" s="1469"/>
      <c r="L1062" s="745" t="n">
        <f aca="false">I1062+J1062+K1062</f>
        <v>0</v>
      </c>
      <c r="M1062" s="1468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71"/>
      <c r="I1063" s="801"/>
      <c r="J1063" s="756"/>
      <c r="K1063" s="1471"/>
      <c r="L1063" s="752" t="n">
        <f aca="false">I1063+J1063+K1063</f>
        <v>0</v>
      </c>
      <c r="M1063" s="1468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8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0</v>
      </c>
      <c r="F1065" s="801"/>
      <c r="G1065" s="756"/>
      <c r="H1065" s="1471"/>
      <c r="I1065" s="801"/>
      <c r="J1065" s="756"/>
      <c r="K1065" s="1471"/>
      <c r="L1065" s="752" t="n">
        <f aca="false">I1065+J1065+K1065</f>
        <v>0</v>
      </c>
      <c r="M1065" s="1468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0</v>
      </c>
      <c r="F1066" s="801"/>
      <c r="G1066" s="756"/>
      <c r="H1066" s="1471"/>
      <c r="I1066" s="801"/>
      <c r="J1066" s="756"/>
      <c r="K1066" s="1471"/>
      <c r="L1066" s="752" t="n">
        <f aca="false">I1066+J1066+K1066</f>
        <v>0</v>
      </c>
      <c r="M1066" s="1468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8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70"/>
      <c r="I1068" s="808"/>
      <c r="J1068" s="809"/>
      <c r="K1068" s="1470"/>
      <c r="L1068" s="773" t="n">
        <f aca="false">I1068+J1068+K1068</f>
        <v>0</v>
      </c>
      <c r="M1068" s="1468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72"/>
      <c r="G1069" s="1473"/>
      <c r="H1069" s="1474"/>
      <c r="I1069" s="1472"/>
      <c r="J1069" s="1473"/>
      <c r="K1069" s="1474"/>
      <c r="L1069" s="945" t="n">
        <f aca="false">I1069+J1069+K1069</f>
        <v>0</v>
      </c>
      <c r="M1069" s="1468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0</v>
      </c>
      <c r="F1070" s="912" t="n">
        <f aca="false">SUM(F1071:F1087)</f>
        <v>0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0</v>
      </c>
      <c r="K1070" s="564" t="n">
        <f aca="false">SUM(K1071:K1087)</f>
        <v>0</v>
      </c>
      <c r="L1070" s="945" t="n">
        <f aca="false">SUM(L1071:L1087)</f>
        <v>0</v>
      </c>
      <c r="M1070" s="1468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9"/>
      <c r="I1071" s="812"/>
      <c r="J1071" s="800"/>
      <c r="K1071" s="1469"/>
      <c r="L1071" s="745" t="n">
        <f aca="false">I1071+J1071+K1071</f>
        <v>0</v>
      </c>
      <c r="M1071" s="1468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71"/>
      <c r="I1072" s="801"/>
      <c r="J1072" s="756"/>
      <c r="K1072" s="1471"/>
      <c r="L1072" s="752" t="n">
        <f aca="false">I1072+J1072+K1072</f>
        <v>0</v>
      </c>
      <c r="M1072" s="1468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71"/>
      <c r="I1073" s="801"/>
      <c r="J1073" s="756"/>
      <c r="K1073" s="1471"/>
      <c r="L1073" s="752" t="n">
        <f aca="false">I1073+J1073+K1073</f>
        <v>0</v>
      </c>
      <c r="M1073" s="1468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71"/>
      <c r="I1074" s="801"/>
      <c r="J1074" s="756"/>
      <c r="K1074" s="1471"/>
      <c r="L1074" s="752" t="n">
        <f aca="false">I1074+J1074+K1074</f>
        <v>0</v>
      </c>
      <c r="M1074" s="1468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0</v>
      </c>
      <c r="F1075" s="801"/>
      <c r="G1075" s="756"/>
      <c r="H1075" s="1471"/>
      <c r="I1075" s="801"/>
      <c r="J1075" s="756"/>
      <c r="K1075" s="1471"/>
      <c r="L1075" s="752" t="n">
        <f aca="false">I1075+J1075+K1075</f>
        <v>0</v>
      </c>
      <c r="M1075" s="1468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9"/>
      <c r="G1076" s="1292"/>
      <c r="H1076" s="1475"/>
      <c r="I1076" s="1299"/>
      <c r="J1076" s="1292"/>
      <c r="K1076" s="1475"/>
      <c r="L1076" s="761" t="n">
        <f aca="false">I1076+J1076+K1076</f>
        <v>0</v>
      </c>
      <c r="M1076" s="1468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0</v>
      </c>
      <c r="F1077" s="1331"/>
      <c r="G1077" s="1308"/>
      <c r="H1077" s="1476"/>
      <c r="I1077" s="1331"/>
      <c r="J1077" s="1308"/>
      <c r="K1077" s="1476"/>
      <c r="L1077" s="954" t="n">
        <f aca="false">I1077+J1077+K1077</f>
        <v>0</v>
      </c>
      <c r="M1077" s="1468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77"/>
      <c r="I1078" s="1153"/>
      <c r="J1078" s="1154"/>
      <c r="K1078" s="1477"/>
      <c r="L1078" s="960" t="n">
        <f aca="false">I1078+J1078+K1078</f>
        <v>0</v>
      </c>
      <c r="M1078" s="1468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31"/>
      <c r="G1079" s="1308"/>
      <c r="H1079" s="1476"/>
      <c r="I1079" s="1331"/>
      <c r="J1079" s="1308"/>
      <c r="K1079" s="1476"/>
      <c r="L1079" s="954" t="n">
        <f aca="false">I1079+J1079+K1079</f>
        <v>0</v>
      </c>
      <c r="M1079" s="1468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71"/>
      <c r="I1080" s="801"/>
      <c r="J1080" s="756"/>
      <c r="K1080" s="1471"/>
      <c r="L1080" s="752" t="n">
        <f aca="false">I1080+J1080+K1080</f>
        <v>0</v>
      </c>
      <c r="M1080" s="1468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77"/>
      <c r="I1081" s="1153"/>
      <c r="J1081" s="1154"/>
      <c r="K1081" s="1477"/>
      <c r="L1081" s="960" t="n">
        <f aca="false">I1081+J1081+K1081</f>
        <v>0</v>
      </c>
      <c r="M1081" s="1468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31"/>
      <c r="G1082" s="1308"/>
      <c r="H1082" s="1476"/>
      <c r="I1082" s="1331"/>
      <c r="J1082" s="1308"/>
      <c r="K1082" s="1476"/>
      <c r="L1082" s="954" t="n">
        <f aca="false">I1082+J1082+K1082</f>
        <v>0</v>
      </c>
      <c r="M1082" s="1468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77"/>
      <c r="I1083" s="1153"/>
      <c r="J1083" s="1154"/>
      <c r="K1083" s="1477"/>
      <c r="L1083" s="960" t="n">
        <f aca="false">I1083+J1083+K1083</f>
        <v>0</v>
      </c>
      <c r="M1083" s="1468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304"/>
      <c r="G1084" s="1305"/>
      <c r="H1084" s="1478"/>
      <c r="I1084" s="1304"/>
      <c r="J1084" s="1305"/>
      <c r="K1084" s="1478"/>
      <c r="L1084" s="969" t="n">
        <f aca="false">I1084+J1084+K1084</f>
        <v>0</v>
      </c>
      <c r="M1084" s="1468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31"/>
      <c r="G1085" s="1308"/>
      <c r="H1085" s="1476"/>
      <c r="I1085" s="1331"/>
      <c r="J1085" s="1308"/>
      <c r="K1085" s="1476"/>
      <c r="L1085" s="954" t="n">
        <f aca="false">I1085+J1085+K1085</f>
        <v>0</v>
      </c>
      <c r="M1085" s="1468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71"/>
      <c r="I1086" s="801"/>
      <c r="J1086" s="756"/>
      <c r="K1086" s="1471"/>
      <c r="L1086" s="752" t="n">
        <f aca="false">I1086+J1086+K1086</f>
        <v>0</v>
      </c>
      <c r="M1086" s="1468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70"/>
      <c r="I1087" s="808"/>
      <c r="J1087" s="809"/>
      <c r="K1087" s="1470"/>
      <c r="L1087" s="773" t="n">
        <f aca="false">I1087+J1087+K1087</f>
        <v>0</v>
      </c>
      <c r="M1087" s="1468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8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9"/>
      <c r="I1089" s="812"/>
      <c r="J1089" s="800"/>
      <c r="K1089" s="1469"/>
      <c r="L1089" s="745" t="n">
        <f aca="false">I1089+J1089+K1089</f>
        <v>0</v>
      </c>
      <c r="M1089" s="1468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71"/>
      <c r="I1090" s="801"/>
      <c r="J1090" s="756"/>
      <c r="K1090" s="1471"/>
      <c r="L1090" s="752" t="n">
        <f aca="false">I1090+J1090+K1090</f>
        <v>0</v>
      </c>
      <c r="M1090" s="1468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70"/>
      <c r="I1091" s="808"/>
      <c r="J1091" s="809"/>
      <c r="K1091" s="1470"/>
      <c r="L1091" s="773" t="n">
        <f aca="false">I1091+J1091+K1091</f>
        <v>0</v>
      </c>
      <c r="M1091" s="1468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8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9"/>
      <c r="I1093" s="812"/>
      <c r="J1093" s="800"/>
      <c r="K1093" s="1469"/>
      <c r="L1093" s="745" t="n">
        <f aca="false">I1093+J1093+K1093</f>
        <v>0</v>
      </c>
      <c r="M1093" s="1468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71"/>
      <c r="I1094" s="801"/>
      <c r="J1094" s="756"/>
      <c r="K1094" s="1471"/>
      <c r="L1094" s="752" t="n">
        <f aca="false">I1094+J1094+K1094</f>
        <v>0</v>
      </c>
      <c r="M1094" s="1468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8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8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70"/>
      <c r="I1097" s="808"/>
      <c r="J1097" s="809"/>
      <c r="K1097" s="1470"/>
      <c r="L1097" s="773" t="n">
        <f aca="false">I1097+J1097+K1097</f>
        <v>0</v>
      </c>
      <c r="M1097" s="1468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8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9"/>
      <c r="I1099" s="812"/>
      <c r="J1099" s="800"/>
      <c r="K1099" s="1469"/>
      <c r="L1099" s="745" t="n">
        <f aca="false">I1099+J1099+K1099</f>
        <v>0</v>
      </c>
      <c r="M1099" s="1468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70"/>
      <c r="I1100" s="808"/>
      <c r="J1100" s="809"/>
      <c r="K1100" s="1470"/>
      <c r="L1100" s="773" t="n">
        <f aca="false">I1100+J1100+K1100</f>
        <v>0</v>
      </c>
      <c r="M1100" s="1468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5" t="n">
        <f aca="false">I1101+J1101+K1101</f>
        <v>0</v>
      </c>
      <c r="M1101" s="1468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5" t="n">
        <f aca="false">I1102+J1102+K1102</f>
        <v>0</v>
      </c>
      <c r="M1102" s="1468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5" t="n">
        <f aca="false">I1103+J1103+K1103</f>
        <v>0</v>
      </c>
      <c r="M1103" s="1468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5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8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9" t="s">
        <v>632</v>
      </c>
      <c r="E1105" s="745" t="n">
        <f aca="false">F1105+G1105+H1105</f>
        <v>0</v>
      </c>
      <c r="F1105" s="812"/>
      <c r="G1105" s="800"/>
      <c r="H1105" s="1469"/>
      <c r="I1105" s="812"/>
      <c r="J1105" s="800"/>
      <c r="K1105" s="1469"/>
      <c r="L1105" s="745" t="n">
        <f aca="false">I1105+J1105+K1105</f>
        <v>0</v>
      </c>
      <c r="M1105" s="1468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80" t="s">
        <v>633</v>
      </c>
      <c r="E1106" s="752" t="n">
        <f aca="false">F1106+G1106+H1106</f>
        <v>0</v>
      </c>
      <c r="F1106" s="801"/>
      <c r="G1106" s="756"/>
      <c r="H1106" s="1471"/>
      <c r="I1106" s="801"/>
      <c r="J1106" s="756"/>
      <c r="K1106" s="1471"/>
      <c r="L1106" s="752" t="n">
        <f aca="false">I1106+J1106+K1106</f>
        <v>0</v>
      </c>
      <c r="M1106" s="1468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4</v>
      </c>
      <c r="E1107" s="773" t="n">
        <f aca="false">F1107+G1107+H1107</f>
        <v>0</v>
      </c>
      <c r="F1107" s="808"/>
      <c r="G1107" s="809"/>
      <c r="H1107" s="1470"/>
      <c r="I1107" s="808"/>
      <c r="J1107" s="809"/>
      <c r="K1107" s="1470"/>
      <c r="L1107" s="773" t="n">
        <f aca="false">I1107+J1107+K1107</f>
        <v>0</v>
      </c>
      <c r="M1107" s="1468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8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9"/>
      <c r="I1109" s="812"/>
      <c r="J1109" s="800"/>
      <c r="K1109" s="1469"/>
      <c r="L1109" s="745" t="n">
        <f aca="false">I1109+J1109+K1109</f>
        <v>0</v>
      </c>
      <c r="M1109" s="1468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9"/>
      <c r="I1110" s="812"/>
      <c r="J1110" s="800"/>
      <c r="K1110" s="1469"/>
      <c r="L1110" s="745" t="n">
        <f aca="false">I1110+J1110+K1110</f>
        <v>0</v>
      </c>
      <c r="M1110" s="1468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77"/>
      <c r="I1111" s="1153"/>
      <c r="J1111" s="1154"/>
      <c r="K1111" s="1477"/>
      <c r="L1111" s="960" t="n">
        <f aca="false">I1111+J1111+K1111</f>
        <v>0</v>
      </c>
      <c r="M1111" s="1468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75"/>
      <c r="G1112" s="1376"/>
      <c r="H1112" s="1481"/>
      <c r="I1112" s="1375"/>
      <c r="J1112" s="1376"/>
      <c r="K1112" s="1481"/>
      <c r="L1112" s="990" t="n">
        <f aca="false">I1112+J1112+K1112</f>
        <v>0</v>
      </c>
      <c r="M1112" s="1468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304"/>
      <c r="G1113" s="1305"/>
      <c r="H1113" s="1478"/>
      <c r="I1113" s="1304"/>
      <c r="J1113" s="1305"/>
      <c r="K1113" s="1478"/>
      <c r="L1113" s="969" t="n">
        <f aca="false">I1113+J1113+K1113</f>
        <v>0</v>
      </c>
      <c r="M1113" s="1468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6</v>
      </c>
      <c r="E1114" s="954" t="n">
        <f aca="false">F1114+G1114+H1114</f>
        <v>0</v>
      </c>
      <c r="F1114" s="1331"/>
      <c r="G1114" s="1308"/>
      <c r="H1114" s="1476"/>
      <c r="I1114" s="1331"/>
      <c r="J1114" s="1308"/>
      <c r="K1114" s="1476"/>
      <c r="L1114" s="954" t="n">
        <f aca="false">I1114+J1114+K1114</f>
        <v>0</v>
      </c>
      <c r="M1114" s="1468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31"/>
      <c r="G1115" s="1308"/>
      <c r="H1115" s="1476"/>
      <c r="I1115" s="1331"/>
      <c r="J1115" s="1308"/>
      <c r="K1115" s="1476"/>
      <c r="L1115" s="954" t="n">
        <f aca="false">I1115+J1115+K1115</f>
        <v>0</v>
      </c>
      <c r="M1115" s="1468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70"/>
      <c r="I1116" s="808"/>
      <c r="J1116" s="809"/>
      <c r="K1116" s="1470"/>
      <c r="L1116" s="773" t="n">
        <f aca="false">I1116+J1116+K1116</f>
        <v>0</v>
      </c>
      <c r="M1116" s="1468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8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8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8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8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7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8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8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8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72"/>
      <c r="G1124" s="1473"/>
      <c r="H1124" s="1474"/>
      <c r="I1124" s="1472"/>
      <c r="J1124" s="1473"/>
      <c r="K1124" s="1474"/>
      <c r="L1124" s="945" t="n">
        <f aca="false">I1124+J1124+K1124</f>
        <v>0</v>
      </c>
      <c r="M1124" s="1468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8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8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9"/>
      <c r="I1127" s="812"/>
      <c r="J1127" s="800"/>
      <c r="K1127" s="1469"/>
      <c r="L1127" s="745" t="n">
        <f aca="false">I1127+J1127+K1127</f>
        <v>0</v>
      </c>
      <c r="M1127" s="1468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71"/>
      <c r="I1128" s="801"/>
      <c r="J1128" s="756"/>
      <c r="K1128" s="1471"/>
      <c r="L1128" s="752" t="n">
        <f aca="false">I1128+J1128+K1128</f>
        <v>0</v>
      </c>
      <c r="M1128" s="1468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71"/>
      <c r="I1129" s="801"/>
      <c r="J1129" s="756"/>
      <c r="K1129" s="1471"/>
      <c r="L1129" s="752" t="n">
        <f aca="false">I1129+J1129+K1129</f>
        <v>0</v>
      </c>
      <c r="M1129" s="1468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71"/>
      <c r="I1130" s="801"/>
      <c r="J1130" s="756"/>
      <c r="K1130" s="1471"/>
      <c r="L1130" s="752" t="n">
        <f aca="false">I1130+J1130+K1130</f>
        <v>0</v>
      </c>
      <c r="M1130" s="1468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71"/>
      <c r="I1131" s="801"/>
      <c r="J1131" s="756"/>
      <c r="K1131" s="1471"/>
      <c r="L1131" s="752" t="n">
        <f aca="false">I1131+J1131+K1131</f>
        <v>0</v>
      </c>
      <c r="M1131" s="1468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70"/>
      <c r="I1132" s="808"/>
      <c r="J1132" s="809"/>
      <c r="K1132" s="1470"/>
      <c r="L1132" s="773" t="n">
        <f aca="false">I1132+J1132+K1132</f>
        <v>0</v>
      </c>
      <c r="M1132" s="1468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8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9"/>
      <c r="I1134" s="812"/>
      <c r="J1134" s="800"/>
      <c r="K1134" s="1469"/>
      <c r="L1134" s="745" t="n">
        <f aca="false">I1134+J1134+K1134</f>
        <v>0</v>
      </c>
      <c r="M1134" s="1468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71"/>
      <c r="I1135" s="801"/>
      <c r="J1135" s="756"/>
      <c r="K1135" s="1471"/>
      <c r="L1135" s="752" t="n">
        <f aca="false">I1135+J1135+K1135</f>
        <v>0</v>
      </c>
      <c r="M1135" s="1468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70"/>
      <c r="I1136" s="808"/>
      <c r="J1136" s="809"/>
      <c r="K1136" s="1470"/>
      <c r="L1136" s="773" t="n">
        <f aca="false">I1136+J1136+K1136</f>
        <v>0</v>
      </c>
      <c r="M1136" s="1468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72"/>
      <c r="G1137" s="1473"/>
      <c r="H1137" s="1474"/>
      <c r="I1137" s="1472"/>
      <c r="J1137" s="1473"/>
      <c r="K1137" s="1474"/>
      <c r="L1137" s="945" t="n">
        <f aca="false">I1137+J1137+K1137</f>
        <v>0</v>
      </c>
      <c r="M1137" s="1468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72"/>
      <c r="G1138" s="1473"/>
      <c r="H1138" s="1474"/>
      <c r="I1138" s="1472"/>
      <c r="J1138" s="1473"/>
      <c r="K1138" s="1474"/>
      <c r="L1138" s="945" t="n">
        <f aca="false">I1138+J1138+K1138</f>
        <v>0</v>
      </c>
      <c r="M1138" s="1468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5" t="n">
        <f aca="false">I1139+J1139+K1139</f>
        <v>0</v>
      </c>
      <c r="M1139" s="1468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8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9"/>
      <c r="I1141" s="812"/>
      <c r="J1141" s="800"/>
      <c r="K1141" s="1469"/>
      <c r="L1141" s="745" t="n">
        <f aca="false">I1141+J1141+K1141</f>
        <v>0</v>
      </c>
      <c r="M1141" s="1468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70"/>
      <c r="I1142" s="808"/>
      <c r="J1142" s="809"/>
      <c r="K1142" s="1470"/>
      <c r="L1142" s="773" t="n">
        <f aca="false">I1142+J1142+K1142</f>
        <v>0</v>
      </c>
      <c r="M1142" s="1468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72"/>
      <c r="G1143" s="1473"/>
      <c r="H1143" s="1474"/>
      <c r="I1143" s="1472"/>
      <c r="J1143" s="1473"/>
      <c r="K1143" s="1474"/>
      <c r="L1143" s="945" t="n">
        <f aca="false">I1143+J1143+K1143</f>
        <v>0</v>
      </c>
      <c r="M1143" s="1468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8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9"/>
      <c r="I1145" s="812"/>
      <c r="J1145" s="800"/>
      <c r="K1145" s="1469"/>
      <c r="L1145" s="745" t="n">
        <f aca="false">I1145+J1145+K1145</f>
        <v>0</v>
      </c>
      <c r="M1145" s="1468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71"/>
      <c r="I1146" s="801"/>
      <c r="J1146" s="756"/>
      <c r="K1146" s="1471"/>
      <c r="L1146" s="752" t="n">
        <f aca="false">I1146+J1146+K1146</f>
        <v>0</v>
      </c>
      <c r="M1146" s="1468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71"/>
      <c r="I1147" s="801"/>
      <c r="J1147" s="756"/>
      <c r="K1147" s="1471"/>
      <c r="L1147" s="752" t="n">
        <f aca="false">I1147+J1147+K1147</f>
        <v>0</v>
      </c>
      <c r="M1147" s="1468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71"/>
      <c r="I1148" s="801"/>
      <c r="J1148" s="756"/>
      <c r="K1148" s="1471"/>
      <c r="L1148" s="752" t="n">
        <f aca="false">I1148+J1148+K1148</f>
        <v>0</v>
      </c>
      <c r="M1148" s="1468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71"/>
      <c r="I1149" s="801"/>
      <c r="J1149" s="756"/>
      <c r="K1149" s="1471"/>
      <c r="L1149" s="752" t="n">
        <f aca="false">I1149+J1149+K1149</f>
        <v>0</v>
      </c>
      <c r="M1149" s="1468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71"/>
      <c r="I1150" s="801"/>
      <c r="J1150" s="756"/>
      <c r="K1150" s="1471"/>
      <c r="L1150" s="752" t="n">
        <f aca="false">I1150+J1150+K1150</f>
        <v>0</v>
      </c>
      <c r="M1150" s="1468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70"/>
      <c r="I1151" s="808"/>
      <c r="J1151" s="809"/>
      <c r="K1151" s="1470"/>
      <c r="L1151" s="773" t="n">
        <f aca="false">I1151+J1151+K1151</f>
        <v>0</v>
      </c>
      <c r="M1151" s="1468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8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9"/>
      <c r="I1153" s="812"/>
      <c r="J1153" s="800"/>
      <c r="K1153" s="1469"/>
      <c r="L1153" s="745" t="n">
        <f aca="false">I1153+J1153+K1153</f>
        <v>0</v>
      </c>
      <c r="M1153" s="1468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70"/>
      <c r="I1154" s="808"/>
      <c r="J1154" s="809"/>
      <c r="K1154" s="1470"/>
      <c r="L1154" s="773" t="n">
        <f aca="false">I1154+J1154+K1154</f>
        <v>0</v>
      </c>
      <c r="M1154" s="1468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72"/>
      <c r="G1155" s="1473"/>
      <c r="H1155" s="1474"/>
      <c r="I1155" s="1472"/>
      <c r="J1155" s="1473"/>
      <c r="K1155" s="1474"/>
      <c r="L1155" s="945" t="n">
        <f aca="false">I1155+J1155+K1155</f>
        <v>0</v>
      </c>
      <c r="M1155" s="1468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8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9"/>
      <c r="I1157" s="812"/>
      <c r="J1157" s="800"/>
      <c r="K1157" s="1469"/>
      <c r="L1157" s="745" t="n">
        <f aca="false">I1157+J1157+K1157</f>
        <v>0</v>
      </c>
      <c r="M1157" s="1468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71"/>
      <c r="I1158" s="801"/>
      <c r="J1158" s="756"/>
      <c r="K1158" s="1471"/>
      <c r="L1158" s="752" t="n">
        <f aca="false">I1158+J1158+K1158</f>
        <v>0</v>
      </c>
      <c r="M1158" s="1468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71"/>
      <c r="I1159" s="801"/>
      <c r="J1159" s="756"/>
      <c r="K1159" s="1471"/>
      <c r="L1159" s="752" t="n">
        <f aca="false">I1159+J1159+K1159</f>
        <v>0</v>
      </c>
      <c r="M1159" s="1468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70"/>
      <c r="I1160" s="808"/>
      <c r="J1160" s="809"/>
      <c r="K1160" s="1470"/>
      <c r="L1160" s="773" t="n">
        <f aca="false">I1160+J1160+K1160</f>
        <v>0</v>
      </c>
      <c r="M1160" s="1468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8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8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8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8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9"/>
      <c r="C1165" s="1028" t="s">
        <v>692</v>
      </c>
      <c r="D1165" s="1028"/>
      <c r="E1165" s="1482"/>
      <c r="F1165" s="1482"/>
      <c r="G1165" s="1482"/>
      <c r="H1165" s="1482"/>
      <c r="I1165" s="1482"/>
      <c r="J1165" s="1482"/>
      <c r="K1165" s="1482"/>
      <c r="L1165" s="1483"/>
      <c r="M1165" s="1468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84"/>
      <c r="G1166" s="1485"/>
      <c r="H1166" s="1486"/>
      <c r="I1166" s="1206" t="n">
        <v>0</v>
      </c>
      <c r="J1166" s="1487" t="n">
        <v>0</v>
      </c>
      <c r="K1166" s="1178" t="n">
        <v>0</v>
      </c>
      <c r="L1166" s="945" t="n">
        <f aca="false">I1166+J1166+K1166</f>
        <v>0</v>
      </c>
      <c r="M1166" s="1468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8"/>
      <c r="C1167" s="1489"/>
      <c r="D1167" s="1490"/>
      <c r="E1167" s="906"/>
      <c r="F1167" s="906"/>
      <c r="G1167" s="906"/>
      <c r="H1167" s="906"/>
      <c r="I1167" s="906"/>
      <c r="J1167" s="906"/>
      <c r="K1167" s="906"/>
      <c r="L1167" s="907"/>
      <c r="M1167" s="1468" t="str">
        <f aca="false">(IF($E1167&lt;&gt;0,$M$2,IF($L1167&lt;&gt;0,$M$2,"")))</f>
        <v/>
      </c>
      <c r="N1167" s="1491" t="str">
        <f aca="false">LEFT(C1049,1)</f>
        <v>2</v>
      </c>
    </row>
    <row r="1168" customFormat="false" ht="15.75" hidden="true" customHeight="false" outlineLevel="0" collapsed="false">
      <c r="A1168" s="816" t="n">
        <v>745</v>
      </c>
      <c r="B1168" s="1492"/>
      <c r="C1168" s="687"/>
      <c r="D1168" s="149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92"/>
      <c r="C1169" s="687"/>
      <c r="D1169" s="149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94"/>
      <c r="C1170" s="1039" t="s">
        <v>573</v>
      </c>
      <c r="D1170" s="149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14994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14994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14994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14994</v>
      </c>
      <c r="M1170" s="1496" t="n">
        <f aca="false">(IF($E1170&lt;&gt;0,$M$2,IF($L1170&lt;&gt;0,$M$2,"")))</f>
        <v>1</v>
      </c>
      <c r="N1170" s="1497"/>
    </row>
    <row r="1171" customFormat="false" ht="19.5" hidden="false" customHeight="false" outlineLevel="0" collapsed="false">
      <c r="A1171" s="816" t="n">
        <v>760</v>
      </c>
      <c r="B1171" s="1498" t="s">
        <v>928</v>
      </c>
      <c r="C1171" s="1499"/>
      <c r="L1171" s="1082"/>
      <c r="M1171" s="1496" t="n">
        <f aca="false">(IF($E1170&lt;&gt;0,$M$2,IF($L1170&lt;&gt;0,$M$2,"")))</f>
        <v>1</v>
      </c>
      <c r="N1171" s="1497"/>
    </row>
    <row r="1172" customFormat="false" ht="18.75" hidden="false" customHeight="false" outlineLevel="0" collapsed="false">
      <c r="A1172" s="815" t="n">
        <v>765</v>
      </c>
      <c r="B1172" s="1500"/>
      <c r="C1172" s="1500"/>
      <c r="D1172" s="1501"/>
      <c r="E1172" s="1500"/>
      <c r="F1172" s="1500"/>
      <c r="G1172" s="1500"/>
      <c r="H1172" s="1500"/>
      <c r="I1172" s="1500"/>
      <c r="J1172" s="1500"/>
      <c r="K1172" s="1500"/>
      <c r="L1172" s="1502"/>
      <c r="M1172" s="1496" t="n">
        <f aca="false">(IF($E1170&lt;&gt;0,$M$2,IF($L1170&lt;&gt;0,$M$2,"")))</f>
        <v>1</v>
      </c>
      <c r="N1172" s="1497"/>
    </row>
    <row r="1173" customFormat="false" ht="18.75" hidden="true" customHeight="false" outlineLevel="0" collapsed="false">
      <c r="A1173" s="815" t="n">
        <v>775</v>
      </c>
      <c r="B1173" s="1497"/>
      <c r="C1173" s="1497"/>
      <c r="D1173" s="1497"/>
      <c r="E1173" s="1497"/>
      <c r="F1173" s="1497"/>
      <c r="G1173" s="1497"/>
      <c r="H1173" s="1497"/>
      <c r="I1173" s="1497"/>
      <c r="J1173" s="1497"/>
      <c r="K1173" s="1497"/>
      <c r="L1173" s="1503"/>
      <c r="M1173" s="1504" t="n">
        <f aca="false">(IF(E1170&lt;&gt;0,$G$2,IF(L1170&lt;&gt;0,$G$2,"")))</f>
        <v>0</v>
      </c>
      <c r="N1173" s="149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21"/>
      <c r="E1174" s="1437"/>
      <c r="F1174" s="1437"/>
      <c r="G1174" s="1437"/>
      <c r="H1174" s="1437"/>
      <c r="I1174" s="1437"/>
      <c r="J1174" s="1437"/>
      <c r="K1174" s="1437"/>
      <c r="L1174" s="1437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38"/>
      <c r="D1175" s="1439"/>
      <c r="E1175" s="1437"/>
      <c r="F1175" s="1437"/>
      <c r="G1175" s="1437"/>
      <c r="H1175" s="1437"/>
      <c r="I1175" s="1437"/>
      <c r="J1175" s="1437"/>
      <c r="K1175" s="1437"/>
      <c r="L1175" s="1437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54" t="str">
        <f aca="false">$B$7</f>
        <v>ОТЧЕТНИ ДАННИ ПО ЕБК ЗА СМЕТКИТЕ ЗА СРЕДСТВАТА ОТ ЕВРОПЕЙСКИЯ СЪЮЗ - ДЕС</v>
      </c>
      <c r="C1176" s="1254"/>
      <c r="D1176" s="1254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40" t="s">
        <v>918</v>
      </c>
      <c r="I1177" s="1441"/>
      <c r="J1177" s="1442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Столична община</v>
      </c>
      <c r="C1178" s="867"/>
      <c r="D1178" s="867"/>
      <c r="E1178" s="693" t="n">
        <f aca="false">$E$9</f>
        <v>45292</v>
      </c>
      <c r="F1178" s="868" t="n">
        <f aca="false">$F$9</f>
        <v>45322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43" t="str">
        <f aca="false">$B$12</f>
        <v>Столична община</v>
      </c>
      <c r="C1181" s="1443"/>
      <c r="D1181" s="1443"/>
      <c r="E1181" s="1080" t="s">
        <v>576</v>
      </c>
      <c r="F1181" s="1444" t="str">
        <f aca="false">$F$12</f>
        <v>7225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6</v>
      </c>
      <c r="F1183" s="1085" t="str">
        <f aca="false">$F$15</f>
        <v>СЕС - ДЕС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9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20</v>
      </c>
      <c r="E1186" s="1264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45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46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47"/>
      <c r="C1188" s="1448" t="e">
        <f aca="false">VLOOKUP(D1188,OP_LIST2,2,FALSE())</f>
        <v>#N/A</v>
      </c>
      <c r="D1188" s="1449"/>
      <c r="E1188" s="1035"/>
      <c r="F1188" s="1450"/>
      <c r="G1188" s="1451"/>
      <c r="H1188" s="1452"/>
      <c r="I1188" s="1450"/>
      <c r="J1188" s="1451"/>
      <c r="K1188" s="1452"/>
      <c r="L1188" s="1453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54" t="s">
        <v>921</v>
      </c>
      <c r="C1189" s="1455" t="n">
        <f aca="false">VLOOKUP(D1190,EBK_DEIN2,2,FALSE())</f>
        <v>3311</v>
      </c>
      <c r="D1189" s="1449" t="s">
        <v>922</v>
      </c>
      <c r="E1189" s="1035"/>
      <c r="F1189" s="1456"/>
      <c r="G1189" s="1457"/>
      <c r="H1189" s="1458"/>
      <c r="I1189" s="1456"/>
      <c r="J1189" s="1457"/>
      <c r="K1189" s="1458"/>
      <c r="L1189" s="1453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9"/>
      <c r="C1190" s="1460" t="n">
        <f aca="false">+C1189</f>
        <v>3311</v>
      </c>
      <c r="D1190" s="1461" t="s">
        <v>932</v>
      </c>
      <c r="E1190" s="1035"/>
      <c r="F1190" s="1456"/>
      <c r="G1190" s="1457"/>
      <c r="H1190" s="1458"/>
      <c r="I1190" s="1456"/>
      <c r="J1190" s="1457"/>
      <c r="K1190" s="1458"/>
      <c r="L1190" s="1453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62"/>
      <c r="C1191" s="1463"/>
      <c r="D1191" s="1464" t="s">
        <v>924</v>
      </c>
      <c r="E1191" s="1035"/>
      <c r="F1191" s="1465"/>
      <c r="G1191" s="1466"/>
      <c r="H1191" s="1467"/>
      <c r="I1191" s="1465"/>
      <c r="J1191" s="1466"/>
      <c r="K1191" s="1467"/>
      <c r="L1191" s="1453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80</v>
      </c>
      <c r="F1192" s="912" t="n">
        <f aca="false">SUM(F1193:F1194)</f>
        <v>80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80</v>
      </c>
      <c r="J1192" s="913" t="n">
        <f aca="false">SUM(J1193:J1194)</f>
        <v>0</v>
      </c>
      <c r="K1192" s="564" t="n">
        <f aca="false">SUM(K1193:K1194)</f>
        <v>0</v>
      </c>
      <c r="L1192" s="911" t="n">
        <f aca="false">SUM(L1193:L1194)</f>
        <v>80</v>
      </c>
      <c r="M1192" s="1468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80</v>
      </c>
      <c r="F1193" s="812" t="n">
        <v>80</v>
      </c>
      <c r="G1193" s="800"/>
      <c r="H1193" s="1469"/>
      <c r="I1193" s="812" t="n">
        <v>80</v>
      </c>
      <c r="J1193" s="800"/>
      <c r="K1193" s="1469"/>
      <c r="L1193" s="745" t="n">
        <f aca="false">I1193+J1193+K1193</f>
        <v>80</v>
      </c>
      <c r="M1193" s="1468" t="n">
        <f aca="false">(IF($E1193&lt;&gt;0,$M$2,IF($L1193&lt;&gt;0,$M$2,"")))</f>
        <v>1</v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70"/>
      <c r="I1194" s="808"/>
      <c r="J1194" s="809"/>
      <c r="K1194" s="1470"/>
      <c r="L1194" s="773" t="n">
        <f aca="false">I1194+J1194+K1194</f>
        <v>0</v>
      </c>
      <c r="M1194" s="1468" t="str">
        <f aca="false">(IF($E1194&lt;&gt;0,$M$2,IF($L1194&lt;&gt;0,$M$2,"")))</f>
        <v/>
      </c>
      <c r="N1194" s="1069"/>
    </row>
    <row r="1195" customFormat="false" ht="15.75" hidden="tru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8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0</v>
      </c>
      <c r="F1196" s="812"/>
      <c r="G1196" s="800"/>
      <c r="H1196" s="1469"/>
      <c r="I1196" s="812"/>
      <c r="J1196" s="800"/>
      <c r="K1196" s="1469"/>
      <c r="L1196" s="745" t="n">
        <f aca="false">I1196+J1196+K1196</f>
        <v>0</v>
      </c>
      <c r="M1196" s="1468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71"/>
      <c r="I1197" s="801"/>
      <c r="J1197" s="756"/>
      <c r="K1197" s="1471"/>
      <c r="L1197" s="752" t="n">
        <f aca="false">I1197+J1197+K1197</f>
        <v>0</v>
      </c>
      <c r="M1197" s="1468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71"/>
      <c r="I1198" s="801"/>
      <c r="J1198" s="756"/>
      <c r="K1198" s="1471"/>
      <c r="L1198" s="752" t="n">
        <f aca="false">I1198+J1198+K1198</f>
        <v>0</v>
      </c>
      <c r="M1198" s="1468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71"/>
      <c r="I1199" s="801"/>
      <c r="J1199" s="756"/>
      <c r="K1199" s="1471"/>
      <c r="L1199" s="752" t="n">
        <f aca="false">I1199+J1199+K1199</f>
        <v>0</v>
      </c>
      <c r="M1199" s="1468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70"/>
      <c r="I1200" s="808"/>
      <c r="J1200" s="809"/>
      <c r="K1200" s="1470"/>
      <c r="L1200" s="773" t="n">
        <f aca="false">I1200+J1200+K1200</f>
        <v>0</v>
      </c>
      <c r="M1200" s="1468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15</v>
      </c>
      <c r="F1201" s="912" t="n">
        <f aca="false">SUM(F1202:F1208)</f>
        <v>15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15</v>
      </c>
      <c r="J1201" s="913" t="n">
        <f aca="false">SUM(J1202:J1208)</f>
        <v>0</v>
      </c>
      <c r="K1201" s="564" t="n">
        <f aca="false">SUM(K1202:K1208)</f>
        <v>0</v>
      </c>
      <c r="L1201" s="911" t="n">
        <f aca="false">SUM(L1202:L1208)</f>
        <v>15</v>
      </c>
      <c r="M1201" s="1468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11</v>
      </c>
      <c r="F1202" s="812" t="n">
        <v>11</v>
      </c>
      <c r="G1202" s="800"/>
      <c r="H1202" s="1469"/>
      <c r="I1202" s="812" t="n">
        <v>11</v>
      </c>
      <c r="J1202" s="800"/>
      <c r="K1202" s="1469"/>
      <c r="L1202" s="745" t="n">
        <f aca="false">I1202+J1202+K1202</f>
        <v>11</v>
      </c>
      <c r="M1202" s="1468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71"/>
      <c r="I1203" s="801"/>
      <c r="J1203" s="756"/>
      <c r="K1203" s="1471"/>
      <c r="L1203" s="752" t="n">
        <f aca="false">I1203+J1203+K1203</f>
        <v>0</v>
      </c>
      <c r="M1203" s="1468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8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4</v>
      </c>
      <c r="F1205" s="801" t="n">
        <v>4</v>
      </c>
      <c r="G1205" s="756"/>
      <c r="H1205" s="1471"/>
      <c r="I1205" s="801" t="n">
        <v>4</v>
      </c>
      <c r="J1205" s="756"/>
      <c r="K1205" s="1471"/>
      <c r="L1205" s="752" t="n">
        <f aca="false">I1205+J1205+K1205</f>
        <v>4</v>
      </c>
      <c r="M1205" s="1468" t="n">
        <f aca="false">(IF($E1205&lt;&gt;0,$M$2,IF($L1205&lt;&gt;0,$M$2,"")))</f>
        <v>1</v>
      </c>
      <c r="N1205" s="1069"/>
    </row>
    <row r="1206" customFormat="false" ht="15.75" hidden="tru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0</v>
      </c>
      <c r="F1206" s="801"/>
      <c r="G1206" s="756"/>
      <c r="H1206" s="1471"/>
      <c r="I1206" s="801"/>
      <c r="J1206" s="756"/>
      <c r="K1206" s="1471"/>
      <c r="L1206" s="752" t="n">
        <f aca="false">I1206+J1206+K1206</f>
        <v>0</v>
      </c>
      <c r="M1206" s="1468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8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70"/>
      <c r="I1208" s="808"/>
      <c r="J1208" s="809"/>
      <c r="K1208" s="1470"/>
      <c r="L1208" s="773" t="n">
        <f aca="false">I1208+J1208+K1208</f>
        <v>0</v>
      </c>
      <c r="M1208" s="1468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72"/>
      <c r="G1209" s="1473"/>
      <c r="H1209" s="1474"/>
      <c r="I1209" s="1472"/>
      <c r="J1209" s="1473"/>
      <c r="K1209" s="1474"/>
      <c r="L1209" s="945" t="n">
        <f aca="false">I1209+J1209+K1209</f>
        <v>0</v>
      </c>
      <c r="M1209" s="1468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36883</v>
      </c>
      <c r="F1210" s="912" t="n">
        <f aca="false">SUM(F1211:F1227)</f>
        <v>36883</v>
      </c>
      <c r="G1210" s="913" t="n">
        <f aca="false">SUM(G1211:G1227)</f>
        <v>0</v>
      </c>
      <c r="H1210" s="564" t="n">
        <f aca="false">SUM(H1211:H1227)</f>
        <v>0</v>
      </c>
      <c r="I1210" s="912" t="n">
        <f aca="false">SUM(I1211:I1227)</f>
        <v>31056</v>
      </c>
      <c r="J1210" s="913" t="n">
        <f aca="false">SUM(J1211:J1227)</f>
        <v>0</v>
      </c>
      <c r="K1210" s="564" t="n">
        <f aca="false">SUM(K1211:K1227)</f>
        <v>0</v>
      </c>
      <c r="L1210" s="945" t="n">
        <f aca="false">SUM(L1211:L1227)</f>
        <v>31056</v>
      </c>
      <c r="M1210" s="1468" t="n">
        <f aca="false">(IF($E1210&lt;&gt;0,$M$2,IF($L1210&lt;&gt;0,$M$2,"")))</f>
        <v>1</v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9"/>
      <c r="I1211" s="812"/>
      <c r="J1211" s="800"/>
      <c r="K1211" s="1469"/>
      <c r="L1211" s="745" t="n">
        <f aca="false">I1211+J1211+K1211</f>
        <v>0</v>
      </c>
      <c r="M1211" s="1468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71"/>
      <c r="I1212" s="801"/>
      <c r="J1212" s="756"/>
      <c r="K1212" s="1471"/>
      <c r="L1212" s="752" t="n">
        <f aca="false">I1212+J1212+K1212</f>
        <v>0</v>
      </c>
      <c r="M1212" s="1468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71"/>
      <c r="I1213" s="801"/>
      <c r="J1213" s="756"/>
      <c r="K1213" s="1471"/>
      <c r="L1213" s="752" t="n">
        <f aca="false">I1213+J1213+K1213</f>
        <v>0</v>
      </c>
      <c r="M1213" s="1468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71"/>
      <c r="I1214" s="801"/>
      <c r="J1214" s="756"/>
      <c r="K1214" s="1471"/>
      <c r="L1214" s="752" t="n">
        <f aca="false">I1214+J1214+K1214</f>
        <v>0</v>
      </c>
      <c r="M1214" s="1468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0</v>
      </c>
      <c r="F1215" s="801"/>
      <c r="G1215" s="756"/>
      <c r="H1215" s="1471"/>
      <c r="I1215" s="801"/>
      <c r="J1215" s="756"/>
      <c r="K1215" s="1471"/>
      <c r="L1215" s="752" t="n">
        <f aca="false">I1215+J1215+K1215</f>
        <v>0</v>
      </c>
      <c r="M1215" s="1468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9"/>
      <c r="G1216" s="1292"/>
      <c r="H1216" s="1475"/>
      <c r="I1216" s="1299"/>
      <c r="J1216" s="1292"/>
      <c r="K1216" s="1475"/>
      <c r="L1216" s="761" t="n">
        <f aca="false">I1216+J1216+K1216</f>
        <v>0</v>
      </c>
      <c r="M1216" s="1468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28669</v>
      </c>
      <c r="F1217" s="1331" t="n">
        <v>28669</v>
      </c>
      <c r="G1217" s="1308"/>
      <c r="H1217" s="1476"/>
      <c r="I1217" s="1331" t="n">
        <v>28670</v>
      </c>
      <c r="J1217" s="1308"/>
      <c r="K1217" s="1476"/>
      <c r="L1217" s="954" t="n">
        <f aca="false">I1217+J1217+K1217</f>
        <v>28670</v>
      </c>
      <c r="M1217" s="1468" t="n">
        <f aca="false">(IF($E1217&lt;&gt;0,$M$2,IF($L1217&lt;&gt;0,$M$2,"")))</f>
        <v>1</v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77"/>
      <c r="I1218" s="1153"/>
      <c r="J1218" s="1154"/>
      <c r="K1218" s="1477"/>
      <c r="L1218" s="960" t="n">
        <f aca="false">I1218+J1218+K1218</f>
        <v>0</v>
      </c>
      <c r="M1218" s="1468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31"/>
      <c r="G1219" s="1308"/>
      <c r="H1219" s="1476"/>
      <c r="I1219" s="1331"/>
      <c r="J1219" s="1308"/>
      <c r="K1219" s="1476"/>
      <c r="L1219" s="954" t="n">
        <f aca="false">I1219+J1219+K1219</f>
        <v>0</v>
      </c>
      <c r="M1219" s="1468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8214</v>
      </c>
      <c r="F1220" s="801" t="n">
        <v>8214</v>
      </c>
      <c r="G1220" s="756"/>
      <c r="H1220" s="1471"/>
      <c r="I1220" s="801" t="n">
        <v>2386</v>
      </c>
      <c r="J1220" s="756"/>
      <c r="K1220" s="1471"/>
      <c r="L1220" s="752" t="n">
        <f aca="false">I1220+J1220+K1220</f>
        <v>2386</v>
      </c>
      <c r="M1220" s="1468" t="n">
        <f aca="false">(IF($E1220&lt;&gt;0,$M$2,IF($L1220&lt;&gt;0,$M$2,"")))</f>
        <v>1</v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77"/>
      <c r="I1221" s="1153"/>
      <c r="J1221" s="1154"/>
      <c r="K1221" s="1477"/>
      <c r="L1221" s="960" t="n">
        <f aca="false">I1221+J1221+K1221</f>
        <v>0</v>
      </c>
      <c r="M1221" s="1468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31"/>
      <c r="G1222" s="1308"/>
      <c r="H1222" s="1476"/>
      <c r="I1222" s="1331"/>
      <c r="J1222" s="1308"/>
      <c r="K1222" s="1476"/>
      <c r="L1222" s="954" t="n">
        <f aca="false">I1222+J1222+K1222</f>
        <v>0</v>
      </c>
      <c r="M1222" s="1468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77"/>
      <c r="I1223" s="1153"/>
      <c r="J1223" s="1154"/>
      <c r="K1223" s="1477"/>
      <c r="L1223" s="960" t="n">
        <f aca="false">I1223+J1223+K1223</f>
        <v>0</v>
      </c>
      <c r="M1223" s="1468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304"/>
      <c r="G1224" s="1305"/>
      <c r="H1224" s="1478"/>
      <c r="I1224" s="1304"/>
      <c r="J1224" s="1305"/>
      <c r="K1224" s="1478"/>
      <c r="L1224" s="969" t="n">
        <f aca="false">I1224+J1224+K1224</f>
        <v>0</v>
      </c>
      <c r="M1224" s="1468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31"/>
      <c r="G1225" s="1308"/>
      <c r="H1225" s="1476"/>
      <c r="I1225" s="1331"/>
      <c r="J1225" s="1308"/>
      <c r="K1225" s="1476"/>
      <c r="L1225" s="954" t="n">
        <f aca="false">I1225+J1225+K1225</f>
        <v>0</v>
      </c>
      <c r="M1225" s="1468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71"/>
      <c r="I1226" s="801"/>
      <c r="J1226" s="756"/>
      <c r="K1226" s="1471"/>
      <c r="L1226" s="752" t="n">
        <f aca="false">I1226+J1226+K1226</f>
        <v>0</v>
      </c>
      <c r="M1226" s="1468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70"/>
      <c r="I1227" s="808"/>
      <c r="J1227" s="809"/>
      <c r="K1227" s="1470"/>
      <c r="L1227" s="773" t="n">
        <f aca="false">I1227+J1227+K1227</f>
        <v>0</v>
      </c>
      <c r="M1227" s="1468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8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9"/>
      <c r="I1229" s="812"/>
      <c r="J1229" s="800"/>
      <c r="K1229" s="1469"/>
      <c r="L1229" s="745" t="n">
        <f aca="false">I1229+J1229+K1229</f>
        <v>0</v>
      </c>
      <c r="M1229" s="1468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71"/>
      <c r="I1230" s="801"/>
      <c r="J1230" s="756"/>
      <c r="K1230" s="1471"/>
      <c r="L1230" s="752" t="n">
        <f aca="false">I1230+J1230+K1230</f>
        <v>0</v>
      </c>
      <c r="M1230" s="1468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70"/>
      <c r="I1231" s="808"/>
      <c r="J1231" s="809"/>
      <c r="K1231" s="1470"/>
      <c r="L1231" s="773" t="n">
        <f aca="false">I1231+J1231+K1231</f>
        <v>0</v>
      </c>
      <c r="M1231" s="1468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8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9"/>
      <c r="I1233" s="812"/>
      <c r="J1233" s="800"/>
      <c r="K1233" s="1469"/>
      <c r="L1233" s="745" t="n">
        <f aca="false">I1233+J1233+K1233</f>
        <v>0</v>
      </c>
      <c r="M1233" s="1468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71"/>
      <c r="I1234" s="801"/>
      <c r="J1234" s="756"/>
      <c r="K1234" s="1471"/>
      <c r="L1234" s="752" t="n">
        <f aca="false">I1234+J1234+K1234</f>
        <v>0</v>
      </c>
      <c r="M1234" s="1468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8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8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70"/>
      <c r="I1237" s="808"/>
      <c r="J1237" s="809"/>
      <c r="K1237" s="1470"/>
      <c r="L1237" s="773" t="n">
        <f aca="false">I1237+J1237+K1237</f>
        <v>0</v>
      </c>
      <c r="M1237" s="1468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8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9"/>
      <c r="I1239" s="812"/>
      <c r="J1239" s="800"/>
      <c r="K1239" s="1469"/>
      <c r="L1239" s="745" t="n">
        <f aca="false">I1239+J1239+K1239</f>
        <v>0</v>
      </c>
      <c r="M1239" s="1468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70"/>
      <c r="I1240" s="808"/>
      <c r="J1240" s="809"/>
      <c r="K1240" s="1470"/>
      <c r="L1240" s="773" t="n">
        <f aca="false">I1240+J1240+K1240</f>
        <v>0</v>
      </c>
      <c r="M1240" s="1468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72"/>
      <c r="G1241" s="1473"/>
      <c r="H1241" s="1474"/>
      <c r="I1241" s="1472"/>
      <c r="J1241" s="1473"/>
      <c r="K1241" s="1474"/>
      <c r="L1241" s="945" t="n">
        <f aca="false">I1241+J1241+K1241</f>
        <v>0</v>
      </c>
      <c r="M1241" s="1468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72"/>
      <c r="G1242" s="1473"/>
      <c r="H1242" s="1474"/>
      <c r="I1242" s="1472"/>
      <c r="J1242" s="1473"/>
      <c r="K1242" s="1474"/>
      <c r="L1242" s="945" t="n">
        <f aca="false">I1242+J1242+K1242</f>
        <v>0</v>
      </c>
      <c r="M1242" s="1468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72"/>
      <c r="G1243" s="1473"/>
      <c r="H1243" s="1474"/>
      <c r="I1243" s="1472"/>
      <c r="J1243" s="1473"/>
      <c r="K1243" s="1474"/>
      <c r="L1243" s="945" t="n">
        <f aca="false">I1243+J1243+K1243</f>
        <v>0</v>
      </c>
      <c r="M1243" s="1468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5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8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1479" t="s">
        <v>632</v>
      </c>
      <c r="E1245" s="745" t="n">
        <f aca="false">F1245+G1245+H1245</f>
        <v>0</v>
      </c>
      <c r="F1245" s="812"/>
      <c r="G1245" s="800"/>
      <c r="H1245" s="1469"/>
      <c r="I1245" s="812"/>
      <c r="J1245" s="800"/>
      <c r="K1245" s="1469"/>
      <c r="L1245" s="745" t="n">
        <f aca="false">I1245+J1245+K1245</f>
        <v>0</v>
      </c>
      <c r="M1245" s="1468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1480" t="s">
        <v>633</v>
      </c>
      <c r="E1246" s="752" t="n">
        <f aca="false">F1246+G1246+H1246</f>
        <v>0</v>
      </c>
      <c r="F1246" s="801"/>
      <c r="G1246" s="756"/>
      <c r="H1246" s="1471"/>
      <c r="I1246" s="801"/>
      <c r="J1246" s="756"/>
      <c r="K1246" s="1471"/>
      <c r="L1246" s="752" t="n">
        <f aca="false">I1246+J1246+K1246</f>
        <v>0</v>
      </c>
      <c r="M1246" s="1468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1003" t="s">
        <v>634</v>
      </c>
      <c r="E1247" s="773" t="n">
        <f aca="false">F1247+G1247+H1247</f>
        <v>0</v>
      </c>
      <c r="F1247" s="808"/>
      <c r="G1247" s="809"/>
      <c r="H1247" s="1470"/>
      <c r="I1247" s="808"/>
      <c r="J1247" s="809"/>
      <c r="K1247" s="1470"/>
      <c r="L1247" s="773" t="n">
        <f aca="false">I1247+J1247+K1247</f>
        <v>0</v>
      </c>
      <c r="M1247" s="1468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8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9"/>
      <c r="I1249" s="812"/>
      <c r="J1249" s="800"/>
      <c r="K1249" s="1469"/>
      <c r="L1249" s="745" t="n">
        <f aca="false">I1249+J1249+K1249</f>
        <v>0</v>
      </c>
      <c r="M1249" s="1468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9"/>
      <c r="I1250" s="812"/>
      <c r="J1250" s="800"/>
      <c r="K1250" s="1469"/>
      <c r="L1250" s="745" t="n">
        <f aca="false">I1250+J1250+K1250</f>
        <v>0</v>
      </c>
      <c r="M1250" s="1468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77"/>
      <c r="I1251" s="1153"/>
      <c r="J1251" s="1154"/>
      <c r="K1251" s="1477"/>
      <c r="L1251" s="960" t="n">
        <f aca="false">I1251+J1251+K1251</f>
        <v>0</v>
      </c>
      <c r="M1251" s="1468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75"/>
      <c r="G1252" s="1376"/>
      <c r="H1252" s="1481"/>
      <c r="I1252" s="1375"/>
      <c r="J1252" s="1376"/>
      <c r="K1252" s="1481"/>
      <c r="L1252" s="990" t="n">
        <f aca="false">I1252+J1252+K1252</f>
        <v>0</v>
      </c>
      <c r="M1252" s="1468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304"/>
      <c r="G1253" s="1305"/>
      <c r="H1253" s="1478"/>
      <c r="I1253" s="1304"/>
      <c r="J1253" s="1305"/>
      <c r="K1253" s="1478"/>
      <c r="L1253" s="969" t="n">
        <f aca="false">I1253+J1253+K1253</f>
        <v>0</v>
      </c>
      <c r="M1253" s="1468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6</v>
      </c>
      <c r="E1254" s="954" t="n">
        <f aca="false">F1254+G1254+H1254</f>
        <v>0</v>
      </c>
      <c r="F1254" s="1331"/>
      <c r="G1254" s="1308"/>
      <c r="H1254" s="1476"/>
      <c r="I1254" s="1331"/>
      <c r="J1254" s="1308"/>
      <c r="K1254" s="1476"/>
      <c r="L1254" s="954" t="n">
        <f aca="false">I1254+J1254+K1254</f>
        <v>0</v>
      </c>
      <c r="M1254" s="1468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31"/>
      <c r="G1255" s="1308"/>
      <c r="H1255" s="1476"/>
      <c r="I1255" s="1331"/>
      <c r="J1255" s="1308"/>
      <c r="K1255" s="1476"/>
      <c r="L1255" s="954" t="n">
        <f aca="false">I1255+J1255+K1255</f>
        <v>0</v>
      </c>
      <c r="M1255" s="1468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70"/>
      <c r="I1256" s="808"/>
      <c r="J1256" s="809"/>
      <c r="K1256" s="1470"/>
      <c r="L1256" s="773" t="n">
        <f aca="false">I1256+J1256+K1256</f>
        <v>0</v>
      </c>
      <c r="M1256" s="1468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8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8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8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8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7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8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8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8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72"/>
      <c r="G1264" s="1473"/>
      <c r="H1264" s="1474"/>
      <c r="I1264" s="1472"/>
      <c r="J1264" s="1473"/>
      <c r="K1264" s="1474"/>
      <c r="L1264" s="945" t="n">
        <f aca="false">I1264+J1264+K1264</f>
        <v>0</v>
      </c>
      <c r="M1264" s="1468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8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8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9"/>
      <c r="I1267" s="812"/>
      <c r="J1267" s="800"/>
      <c r="K1267" s="1469"/>
      <c r="L1267" s="745" t="n">
        <f aca="false">I1267+J1267+K1267</f>
        <v>0</v>
      </c>
      <c r="M1267" s="1468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71"/>
      <c r="I1268" s="801"/>
      <c r="J1268" s="756"/>
      <c r="K1268" s="1471"/>
      <c r="L1268" s="752" t="n">
        <f aca="false">I1268+J1268+K1268</f>
        <v>0</v>
      </c>
      <c r="M1268" s="1468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71"/>
      <c r="I1269" s="801"/>
      <c r="J1269" s="756"/>
      <c r="K1269" s="1471"/>
      <c r="L1269" s="752" t="n">
        <f aca="false">I1269+J1269+K1269</f>
        <v>0</v>
      </c>
      <c r="M1269" s="1468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71"/>
      <c r="I1270" s="801"/>
      <c r="J1270" s="756"/>
      <c r="K1270" s="1471"/>
      <c r="L1270" s="752" t="n">
        <f aca="false">I1270+J1270+K1270</f>
        <v>0</v>
      </c>
      <c r="M1270" s="1468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71"/>
      <c r="I1271" s="801"/>
      <c r="J1271" s="756"/>
      <c r="K1271" s="1471"/>
      <c r="L1271" s="752" t="n">
        <f aca="false">I1271+J1271+K1271</f>
        <v>0</v>
      </c>
      <c r="M1271" s="1468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70"/>
      <c r="I1272" s="808"/>
      <c r="J1272" s="809"/>
      <c r="K1272" s="1470"/>
      <c r="L1272" s="773" t="n">
        <f aca="false">I1272+J1272+K1272</f>
        <v>0</v>
      </c>
      <c r="M1272" s="1468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8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9"/>
      <c r="I1274" s="812"/>
      <c r="J1274" s="800"/>
      <c r="K1274" s="1469"/>
      <c r="L1274" s="745" t="n">
        <f aca="false">I1274+J1274+K1274</f>
        <v>0</v>
      </c>
      <c r="M1274" s="1468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71"/>
      <c r="I1275" s="801"/>
      <c r="J1275" s="756"/>
      <c r="K1275" s="1471"/>
      <c r="L1275" s="752" t="n">
        <f aca="false">I1275+J1275+K1275</f>
        <v>0</v>
      </c>
      <c r="M1275" s="1468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70"/>
      <c r="I1276" s="808"/>
      <c r="J1276" s="809"/>
      <c r="K1276" s="1470"/>
      <c r="L1276" s="773" t="n">
        <f aca="false">I1276+J1276+K1276</f>
        <v>0</v>
      </c>
      <c r="M1276" s="1468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5" t="n">
        <f aca="false">I1277+J1277+K1277</f>
        <v>0</v>
      </c>
      <c r="M1277" s="1468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72"/>
      <c r="G1278" s="1473"/>
      <c r="H1278" s="1474"/>
      <c r="I1278" s="1472"/>
      <c r="J1278" s="1473"/>
      <c r="K1278" s="1474"/>
      <c r="L1278" s="945" t="n">
        <f aca="false">I1278+J1278+K1278</f>
        <v>0</v>
      </c>
      <c r="M1278" s="1468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72"/>
      <c r="G1279" s="1473"/>
      <c r="H1279" s="1474"/>
      <c r="I1279" s="1472"/>
      <c r="J1279" s="1473"/>
      <c r="K1279" s="1474"/>
      <c r="L1279" s="945" t="n">
        <f aca="false">I1279+J1279+K1279</f>
        <v>0</v>
      </c>
      <c r="M1279" s="1468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8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9"/>
      <c r="I1281" s="812"/>
      <c r="J1281" s="800"/>
      <c r="K1281" s="1469"/>
      <c r="L1281" s="745" t="n">
        <f aca="false">I1281+J1281+K1281</f>
        <v>0</v>
      </c>
      <c r="M1281" s="1468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70"/>
      <c r="I1282" s="808"/>
      <c r="J1282" s="809"/>
      <c r="K1282" s="1470"/>
      <c r="L1282" s="773" t="n">
        <f aca="false">I1282+J1282+K1282</f>
        <v>0</v>
      </c>
      <c r="M1282" s="1468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72"/>
      <c r="G1283" s="1473"/>
      <c r="H1283" s="1474"/>
      <c r="I1283" s="1472"/>
      <c r="J1283" s="1473"/>
      <c r="K1283" s="1474"/>
      <c r="L1283" s="945" t="n">
        <f aca="false">I1283+J1283+K1283</f>
        <v>0</v>
      </c>
      <c r="M1283" s="1468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8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9"/>
      <c r="I1285" s="812"/>
      <c r="J1285" s="800"/>
      <c r="K1285" s="1469"/>
      <c r="L1285" s="745" t="n">
        <f aca="false">I1285+J1285+K1285</f>
        <v>0</v>
      </c>
      <c r="M1285" s="1468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71"/>
      <c r="I1286" s="801"/>
      <c r="J1286" s="756"/>
      <c r="K1286" s="1471"/>
      <c r="L1286" s="752" t="n">
        <f aca="false">I1286+J1286+K1286</f>
        <v>0</v>
      </c>
      <c r="M1286" s="1468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71"/>
      <c r="I1287" s="801"/>
      <c r="J1287" s="756"/>
      <c r="K1287" s="1471"/>
      <c r="L1287" s="752" t="n">
        <f aca="false">I1287+J1287+K1287</f>
        <v>0</v>
      </c>
      <c r="M1287" s="1468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71"/>
      <c r="I1288" s="801"/>
      <c r="J1288" s="756"/>
      <c r="K1288" s="1471"/>
      <c r="L1288" s="752" t="n">
        <f aca="false">I1288+J1288+K1288</f>
        <v>0</v>
      </c>
      <c r="M1288" s="1468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71"/>
      <c r="I1289" s="801"/>
      <c r="J1289" s="756"/>
      <c r="K1289" s="1471"/>
      <c r="L1289" s="752" t="n">
        <f aca="false">I1289+J1289+K1289</f>
        <v>0</v>
      </c>
      <c r="M1289" s="1468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71"/>
      <c r="I1290" s="801"/>
      <c r="J1290" s="756"/>
      <c r="K1290" s="1471"/>
      <c r="L1290" s="752" t="n">
        <f aca="false">I1290+J1290+K1290</f>
        <v>0</v>
      </c>
      <c r="M1290" s="1468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70"/>
      <c r="I1291" s="808"/>
      <c r="J1291" s="809"/>
      <c r="K1291" s="1470"/>
      <c r="L1291" s="773" t="n">
        <f aca="false">I1291+J1291+K1291</f>
        <v>0</v>
      </c>
      <c r="M1291" s="1468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8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9"/>
      <c r="I1293" s="812"/>
      <c r="J1293" s="800"/>
      <c r="K1293" s="1469"/>
      <c r="L1293" s="745" t="n">
        <f aca="false">I1293+J1293+K1293</f>
        <v>0</v>
      </c>
      <c r="M1293" s="1468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70"/>
      <c r="I1294" s="808"/>
      <c r="J1294" s="809"/>
      <c r="K1294" s="1470"/>
      <c r="L1294" s="773" t="n">
        <f aca="false">I1294+J1294+K1294</f>
        <v>0</v>
      </c>
      <c r="M1294" s="1468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72"/>
      <c r="G1295" s="1473"/>
      <c r="H1295" s="1474"/>
      <c r="I1295" s="1472"/>
      <c r="J1295" s="1473"/>
      <c r="K1295" s="1474"/>
      <c r="L1295" s="945" t="n">
        <f aca="false">I1295+J1295+K1295</f>
        <v>0</v>
      </c>
      <c r="M1295" s="1468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8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9"/>
      <c r="I1297" s="812"/>
      <c r="J1297" s="800"/>
      <c r="K1297" s="1469"/>
      <c r="L1297" s="745" t="n">
        <f aca="false">I1297+J1297+K1297</f>
        <v>0</v>
      </c>
      <c r="M1297" s="1468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71"/>
      <c r="I1298" s="801"/>
      <c r="J1298" s="756"/>
      <c r="K1298" s="1471"/>
      <c r="L1298" s="752" t="n">
        <f aca="false">I1298+J1298+K1298</f>
        <v>0</v>
      </c>
      <c r="M1298" s="1468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71"/>
      <c r="I1299" s="801"/>
      <c r="J1299" s="756"/>
      <c r="K1299" s="1471"/>
      <c r="L1299" s="752" t="n">
        <f aca="false">I1299+J1299+K1299</f>
        <v>0</v>
      </c>
      <c r="M1299" s="1468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70"/>
      <c r="I1300" s="808"/>
      <c r="J1300" s="809"/>
      <c r="K1300" s="1470"/>
      <c r="L1300" s="773" t="n">
        <f aca="false">I1300+J1300+K1300</f>
        <v>0</v>
      </c>
      <c r="M1300" s="1468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8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8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8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8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9"/>
      <c r="C1305" s="1028" t="s">
        <v>692</v>
      </c>
      <c r="D1305" s="1028"/>
      <c r="E1305" s="1482"/>
      <c r="F1305" s="1482"/>
      <c r="G1305" s="1482"/>
      <c r="H1305" s="1482"/>
      <c r="I1305" s="1482"/>
      <c r="J1305" s="1482"/>
      <c r="K1305" s="1482"/>
      <c r="L1305" s="1483"/>
      <c r="M1305" s="1468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84"/>
      <c r="G1306" s="1485"/>
      <c r="H1306" s="1486"/>
      <c r="I1306" s="1206" t="n">
        <v>0</v>
      </c>
      <c r="J1306" s="1487" t="n">
        <v>0</v>
      </c>
      <c r="K1306" s="1178" t="n">
        <v>0</v>
      </c>
      <c r="L1306" s="945" t="n">
        <f aca="false">I1306+J1306+K1306</f>
        <v>0</v>
      </c>
      <c r="M1306" s="1468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88"/>
      <c r="C1307" s="1489"/>
      <c r="D1307" s="1490"/>
      <c r="E1307" s="906"/>
      <c r="F1307" s="906"/>
      <c r="G1307" s="906"/>
      <c r="H1307" s="906"/>
      <c r="I1307" s="906"/>
      <c r="J1307" s="906"/>
      <c r="K1307" s="906"/>
      <c r="L1307" s="907"/>
      <c r="M1307" s="1468" t="str">
        <f aca="false">(IF($E1307&lt;&gt;0,$M$2,IF($L1307&lt;&gt;0,$M$2,"")))</f>
        <v/>
      </c>
      <c r="N1307" s="1491" t="str">
        <f aca="false">LEFT(C1189,1)</f>
        <v>3</v>
      </c>
    </row>
    <row r="1308" customFormat="false" ht="15.75" hidden="true" customHeight="false" outlineLevel="0" collapsed="false">
      <c r="A1308" s="816" t="n">
        <v>745</v>
      </c>
      <c r="B1308" s="1492"/>
      <c r="C1308" s="687"/>
      <c r="D1308" s="149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92"/>
      <c r="C1309" s="687"/>
      <c r="D1309" s="149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94"/>
      <c r="C1310" s="1039" t="s">
        <v>573</v>
      </c>
      <c r="D1310" s="149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36978</v>
      </c>
      <c r="F1310" s="1042" t="n">
        <f aca="false">SUM(F1192,F1195,F1201,F1209,F1210,F1228,F1232,F1238,F1241,F1242,F1243,F1244,F1248,F1257,F1263,F1264,F1265,F1266,F1273,F1277,F1278,F1279,F1280,F1283,F1284,F1292,F1295,F1296,F1301)+F1306</f>
        <v>36978</v>
      </c>
      <c r="G1310" s="1043" t="n">
        <f aca="false">SUM(G1192,G1195,G1201,G1209,G1210,G1228,G1232,G1238,G1241,G1242,G1243,G1244,G1248,G1257,G1263,G1264,G1265,G1266,G1273,G1277,G1278,G1279,G1280,G1283,G1284,G1292,G1295,G1296,G1301)+G1306</f>
        <v>0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31151</v>
      </c>
      <c r="J1310" s="1043" t="n">
        <f aca="false">SUM(J1192,J1195,J1201,J1209,J1210,J1228,J1232,J1238,J1241,J1242,J1243,J1244,J1248,J1257,J1263,J1264,J1265,J1266,J1273,J1277,J1278,J1279,J1280,J1283,J1284,J1292,J1295,J1296,J1301)+J1306</f>
        <v>0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31151</v>
      </c>
      <c r="M1310" s="1496" t="n">
        <f aca="false">(IF($E1310&lt;&gt;0,$M$2,IF($L1310&lt;&gt;0,$M$2,"")))</f>
        <v>1</v>
      </c>
      <c r="N1310" s="1497"/>
    </row>
    <row r="1311" customFormat="false" ht="19.5" hidden="false" customHeight="false" outlineLevel="0" collapsed="false">
      <c r="A1311" s="816" t="n">
        <v>760</v>
      </c>
      <c r="B1311" s="1498" t="s">
        <v>928</v>
      </c>
      <c r="C1311" s="1499"/>
      <c r="L1311" s="1082"/>
      <c r="M1311" s="1496" t="n">
        <f aca="false">(IF($E1310&lt;&gt;0,$M$2,IF($L1310&lt;&gt;0,$M$2,"")))</f>
        <v>1</v>
      </c>
      <c r="N1311" s="1497"/>
    </row>
    <row r="1312" customFormat="false" ht="18.75" hidden="false" customHeight="false" outlineLevel="0" collapsed="false">
      <c r="A1312" s="815" t="n">
        <v>765</v>
      </c>
      <c r="B1312" s="1500"/>
      <c r="C1312" s="1500"/>
      <c r="D1312" s="1501"/>
      <c r="E1312" s="1500"/>
      <c r="F1312" s="1500"/>
      <c r="G1312" s="1500"/>
      <c r="H1312" s="1500"/>
      <c r="I1312" s="1500"/>
      <c r="J1312" s="1500"/>
      <c r="K1312" s="1500"/>
      <c r="L1312" s="1502"/>
      <c r="M1312" s="1496" t="n">
        <f aca="false">(IF($E1310&lt;&gt;0,$M$2,IF($L1310&lt;&gt;0,$M$2,"")))</f>
        <v>1</v>
      </c>
      <c r="N1312" s="1497"/>
    </row>
    <row r="1313" customFormat="false" ht="18.75" hidden="true" customHeight="false" outlineLevel="0" collapsed="false">
      <c r="A1313" s="815" t="n">
        <v>775</v>
      </c>
      <c r="B1313" s="1497"/>
      <c r="C1313" s="1497"/>
      <c r="D1313" s="1497"/>
      <c r="E1313" s="1497"/>
      <c r="F1313" s="1497"/>
      <c r="G1313" s="1497"/>
      <c r="H1313" s="1497"/>
      <c r="I1313" s="1497"/>
      <c r="J1313" s="1497"/>
      <c r="K1313" s="1497"/>
      <c r="L1313" s="1503"/>
      <c r="M1313" s="1504" t="n">
        <f aca="false">(IF(E1310&lt;&gt;0,$G$2,IF(L1310&lt;&gt;0,$G$2,"")))</f>
        <v>0</v>
      </c>
      <c r="N1313" s="149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21"/>
      <c r="E1314" s="1437"/>
      <c r="F1314" s="1437"/>
      <c r="G1314" s="1437"/>
      <c r="H1314" s="1437"/>
      <c r="I1314" s="1437"/>
      <c r="J1314" s="1437"/>
      <c r="K1314" s="1437"/>
      <c r="L1314" s="1437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38"/>
      <c r="D1315" s="1439"/>
      <c r="E1315" s="1437"/>
      <c r="F1315" s="1437"/>
      <c r="G1315" s="1437"/>
      <c r="H1315" s="1437"/>
      <c r="I1315" s="1437"/>
      <c r="J1315" s="1437"/>
      <c r="K1315" s="1437"/>
      <c r="L1315" s="1437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54" t="str">
        <f aca="false">$B$7</f>
        <v>ОТЧЕТНИ ДАННИ ПО ЕБК ЗА СМЕТКИТЕ ЗА СРЕДСТВАТА ОТ ЕВРОПЕЙСКИЯ СЪЮЗ - ДЕС</v>
      </c>
      <c r="C1316" s="1254"/>
      <c r="D1316" s="1254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40" t="s">
        <v>918</v>
      </c>
      <c r="I1317" s="1441"/>
      <c r="J1317" s="1442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Столична община</v>
      </c>
      <c r="C1318" s="867"/>
      <c r="D1318" s="867"/>
      <c r="E1318" s="693" t="n">
        <f aca="false">$E$9</f>
        <v>45292</v>
      </c>
      <c r="F1318" s="868" t="n">
        <f aca="false">$F$9</f>
        <v>45322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43" t="str">
        <f aca="false">$B$12</f>
        <v>Столична община</v>
      </c>
      <c r="C1321" s="1443"/>
      <c r="D1321" s="1443"/>
      <c r="E1321" s="1080" t="s">
        <v>576</v>
      </c>
      <c r="F1321" s="1444" t="str">
        <f aca="false">$F$12</f>
        <v>7225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6</v>
      </c>
      <c r="F1323" s="1085" t="str">
        <f aca="false">$F$15</f>
        <v>СЕС - ДЕС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9</v>
      </c>
      <c r="E1325" s="716" t="str">
        <f aca="false">CONCATENATE("Уточнен план ",$C$3)</f>
        <v>Уточнен план 2024</v>
      </c>
      <c r="F1325" s="716"/>
      <c r="G1325" s="716"/>
      <c r="H1325" s="716"/>
      <c r="I1325" s="886" t="str">
        <f aca="false">CONCATENATE("Отчет ",$C$3)</f>
        <v>Отчет 2024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20</v>
      </c>
      <c r="E1326" s="1264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45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46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47"/>
      <c r="C1328" s="1448" t="e">
        <f aca="false">VLOOKUP(D1328,OP_LIST2,2,FALSE())</f>
        <v>#N/A</v>
      </c>
      <c r="D1328" s="1449"/>
      <c r="E1328" s="1035"/>
      <c r="F1328" s="1450"/>
      <c r="G1328" s="1451"/>
      <c r="H1328" s="1452"/>
      <c r="I1328" s="1450"/>
      <c r="J1328" s="1451"/>
      <c r="K1328" s="1452"/>
      <c r="L1328" s="1453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54" t="s">
        <v>921</v>
      </c>
      <c r="C1329" s="1455" t="n">
        <f aca="false">VLOOKUP(D1330,EBK_DEIN2,2,FALSE())</f>
        <v>3322</v>
      </c>
      <c r="D1329" s="1449" t="s">
        <v>922</v>
      </c>
      <c r="E1329" s="1035"/>
      <c r="F1329" s="1456"/>
      <c r="G1329" s="1457"/>
      <c r="H1329" s="1458"/>
      <c r="I1329" s="1456"/>
      <c r="J1329" s="1457"/>
      <c r="K1329" s="1458"/>
      <c r="L1329" s="1453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9"/>
      <c r="C1330" s="1460" t="n">
        <f aca="false">+C1329</f>
        <v>3322</v>
      </c>
      <c r="D1330" s="1461" t="s">
        <v>933</v>
      </c>
      <c r="E1330" s="1035"/>
      <c r="F1330" s="1456"/>
      <c r="G1330" s="1457"/>
      <c r="H1330" s="1458"/>
      <c r="I1330" s="1456"/>
      <c r="J1330" s="1457"/>
      <c r="K1330" s="1458"/>
      <c r="L1330" s="1453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62"/>
      <c r="C1331" s="1463"/>
      <c r="D1331" s="1464" t="s">
        <v>924</v>
      </c>
      <c r="E1331" s="1035"/>
      <c r="F1331" s="1465"/>
      <c r="G1331" s="1466"/>
      <c r="H1331" s="1467"/>
      <c r="I1331" s="1465"/>
      <c r="J1331" s="1466"/>
      <c r="K1331" s="1467"/>
      <c r="L1331" s="1453"/>
      <c r="M1331" s="673" t="n">
        <f aca="false">(IF($E1450&lt;&gt;0,$M$2,IF($L1450&lt;&gt;0,$M$2,"")))</f>
        <v>1</v>
      </c>
    </row>
    <row r="1332" customFormat="false" ht="15.75" hidden="tru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0</v>
      </c>
      <c r="F1332" s="912" t="n">
        <f aca="false">SUM(F1333:F1334)</f>
        <v>0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0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0</v>
      </c>
      <c r="M1332" s="1468" t="str">
        <f aca="false">(IF($E1332&lt;&gt;0,$M$2,IF($L1332&lt;&gt;0,$M$2,"")))</f>
        <v/>
      </c>
      <c r="N1332" s="1069"/>
    </row>
    <row r="1333" customFormat="false" ht="15.75" hidden="tru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0</v>
      </c>
      <c r="F1333" s="812"/>
      <c r="G1333" s="800"/>
      <c r="H1333" s="1469"/>
      <c r="I1333" s="812"/>
      <c r="J1333" s="800"/>
      <c r="K1333" s="1469"/>
      <c r="L1333" s="745" t="n">
        <f aca="false">I1333+J1333+K1333</f>
        <v>0</v>
      </c>
      <c r="M1333" s="1468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0</v>
      </c>
      <c r="F1334" s="808"/>
      <c r="G1334" s="809"/>
      <c r="H1334" s="1470"/>
      <c r="I1334" s="808"/>
      <c r="J1334" s="809"/>
      <c r="K1334" s="1470"/>
      <c r="L1334" s="773" t="n">
        <f aca="false">I1334+J1334+K1334</f>
        <v>0</v>
      </c>
      <c r="M1334" s="1468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20813</v>
      </c>
      <c r="F1335" s="912" t="n">
        <f aca="false">SUM(F1336:F1340)</f>
        <v>20813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20813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20813</v>
      </c>
      <c r="M1335" s="1468" t="n">
        <f aca="false">(IF($E1335&lt;&gt;0,$M$2,IF($L1335&lt;&gt;0,$M$2,"")))</f>
        <v>1</v>
      </c>
      <c r="N1335" s="1069"/>
    </row>
    <row r="1336" customFormat="false" ht="15.75" hidden="tru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0</v>
      </c>
      <c r="F1336" s="812"/>
      <c r="G1336" s="800"/>
      <c r="H1336" s="1469"/>
      <c r="I1336" s="812"/>
      <c r="J1336" s="800"/>
      <c r="K1336" s="1469"/>
      <c r="L1336" s="745" t="n">
        <f aca="false">I1336+J1336+K1336</f>
        <v>0</v>
      </c>
      <c r="M1336" s="1468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20813</v>
      </c>
      <c r="F1337" s="801" t="n">
        <v>20813</v>
      </c>
      <c r="G1337" s="756"/>
      <c r="H1337" s="1471"/>
      <c r="I1337" s="801" t="n">
        <v>20813</v>
      </c>
      <c r="J1337" s="756"/>
      <c r="K1337" s="1471"/>
      <c r="L1337" s="752" t="n">
        <f aca="false">I1337+J1337+K1337</f>
        <v>20813</v>
      </c>
      <c r="M1337" s="1468" t="n">
        <f aca="false">(IF($E1337&lt;&gt;0,$M$2,IF($L1337&lt;&gt;0,$M$2,"")))</f>
        <v>1</v>
      </c>
      <c r="N1337" s="1069"/>
    </row>
    <row r="1338" customFormat="false" ht="31.5" hidden="tru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0</v>
      </c>
      <c r="F1338" s="801"/>
      <c r="G1338" s="756"/>
      <c r="H1338" s="1471"/>
      <c r="I1338" s="801"/>
      <c r="J1338" s="756"/>
      <c r="K1338" s="1471"/>
      <c r="L1338" s="752" t="n">
        <f aca="false">I1338+J1338+K1338</f>
        <v>0</v>
      </c>
      <c r="M1338" s="1468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0</v>
      </c>
      <c r="F1339" s="801"/>
      <c r="G1339" s="756"/>
      <c r="H1339" s="1471"/>
      <c r="I1339" s="801"/>
      <c r="J1339" s="756"/>
      <c r="K1339" s="1471"/>
      <c r="L1339" s="752" t="n">
        <f aca="false">I1339+J1339+K1339</f>
        <v>0</v>
      </c>
      <c r="M1339" s="1468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0</v>
      </c>
      <c r="F1340" s="808"/>
      <c r="G1340" s="809"/>
      <c r="H1340" s="1470"/>
      <c r="I1340" s="808"/>
      <c r="J1340" s="809"/>
      <c r="K1340" s="1470"/>
      <c r="L1340" s="773" t="n">
        <f aca="false">I1340+J1340+K1340</f>
        <v>0</v>
      </c>
      <c r="M1340" s="1468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174</v>
      </c>
      <c r="F1341" s="912" t="n">
        <f aca="false">SUM(F1342:F1348)</f>
        <v>174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174</v>
      </c>
      <c r="J1341" s="913" t="n">
        <f aca="false">SUM(J1342:J1348)</f>
        <v>298</v>
      </c>
      <c r="K1341" s="564" t="n">
        <f aca="false">SUM(K1342:K1348)</f>
        <v>0</v>
      </c>
      <c r="L1341" s="911" t="n">
        <f aca="false">SUM(L1342:L1348)</f>
        <v>472</v>
      </c>
      <c r="M1341" s="1468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90</v>
      </c>
      <c r="F1342" s="812" t="n">
        <v>90</v>
      </c>
      <c r="G1342" s="800"/>
      <c r="H1342" s="1469"/>
      <c r="I1342" s="812" t="n">
        <v>90</v>
      </c>
      <c r="J1342" s="800" t="n">
        <v>298</v>
      </c>
      <c r="K1342" s="1469"/>
      <c r="L1342" s="745" t="n">
        <f aca="false">I1342+J1342+K1342</f>
        <v>388</v>
      </c>
      <c r="M1342" s="1468" t="n">
        <f aca="false">(IF($E1342&lt;&gt;0,$M$2,IF($L1342&lt;&gt;0,$M$2,"")))</f>
        <v>1</v>
      </c>
      <c r="N1342" s="1069"/>
    </row>
    <row r="1343" customFormat="false" ht="15.75" hidden="tru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0</v>
      </c>
      <c r="F1343" s="801"/>
      <c r="G1343" s="756"/>
      <c r="H1343" s="1471"/>
      <c r="I1343" s="801"/>
      <c r="J1343" s="756"/>
      <c r="K1343" s="1471"/>
      <c r="L1343" s="752" t="n">
        <f aca="false">I1343+J1343+K1343</f>
        <v>0</v>
      </c>
      <c r="M1343" s="1468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8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53</v>
      </c>
      <c r="F1345" s="801" t="n">
        <v>53</v>
      </c>
      <c r="G1345" s="756"/>
      <c r="H1345" s="1471"/>
      <c r="I1345" s="801" t="n">
        <v>53</v>
      </c>
      <c r="J1345" s="756"/>
      <c r="K1345" s="1471"/>
      <c r="L1345" s="752" t="n">
        <f aca="false">I1345+J1345+K1345</f>
        <v>53</v>
      </c>
      <c r="M1345" s="1468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31</v>
      </c>
      <c r="F1346" s="801" t="n">
        <v>31</v>
      </c>
      <c r="G1346" s="756"/>
      <c r="H1346" s="1471"/>
      <c r="I1346" s="801" t="n">
        <v>31</v>
      </c>
      <c r="J1346" s="756"/>
      <c r="K1346" s="1471"/>
      <c r="L1346" s="752" t="n">
        <f aca="false">I1346+J1346+K1346</f>
        <v>31</v>
      </c>
      <c r="M1346" s="1468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8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70"/>
      <c r="I1348" s="808"/>
      <c r="J1348" s="809"/>
      <c r="K1348" s="1470"/>
      <c r="L1348" s="773" t="n">
        <f aca="false">I1348+J1348+K1348</f>
        <v>0</v>
      </c>
      <c r="M1348" s="1468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72"/>
      <c r="G1349" s="1473"/>
      <c r="H1349" s="1474"/>
      <c r="I1349" s="1472"/>
      <c r="J1349" s="1473"/>
      <c r="K1349" s="1474"/>
      <c r="L1349" s="945" t="n">
        <f aca="false">I1349+J1349+K1349</f>
        <v>0</v>
      </c>
      <c r="M1349" s="1468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652531</v>
      </c>
      <c r="F1350" s="912" t="n">
        <f aca="false">SUM(F1351:F1367)</f>
        <v>651718</v>
      </c>
      <c r="G1350" s="913" t="n">
        <f aca="false">SUM(G1351:G1367)</f>
        <v>813</v>
      </c>
      <c r="H1350" s="564" t="n">
        <f aca="false">SUM(H1351:H1367)</f>
        <v>0</v>
      </c>
      <c r="I1350" s="912" t="n">
        <f aca="false">SUM(I1351:I1367)</f>
        <v>165962</v>
      </c>
      <c r="J1350" s="913" t="n">
        <f aca="false">SUM(J1351:J1367)</f>
        <v>14824</v>
      </c>
      <c r="K1350" s="564" t="n">
        <f aca="false">SUM(K1351:K1367)</f>
        <v>0</v>
      </c>
      <c r="L1350" s="945" t="n">
        <f aca="false">SUM(L1351:L1367)</f>
        <v>180786</v>
      </c>
      <c r="M1350" s="1468" t="n">
        <f aca="false">(IF($E1350&lt;&gt;0,$M$2,IF($L1350&lt;&gt;0,$M$2,"")))</f>
        <v>1</v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0</v>
      </c>
      <c r="F1351" s="812"/>
      <c r="G1351" s="800"/>
      <c r="H1351" s="1469"/>
      <c r="I1351" s="812"/>
      <c r="J1351" s="800"/>
      <c r="K1351" s="1469"/>
      <c r="L1351" s="745" t="n">
        <f aca="false">I1351+J1351+K1351</f>
        <v>0</v>
      </c>
      <c r="M1351" s="1468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71"/>
      <c r="I1352" s="801"/>
      <c r="J1352" s="756"/>
      <c r="K1352" s="1471"/>
      <c r="L1352" s="752" t="n">
        <f aca="false">I1352+J1352+K1352</f>
        <v>0</v>
      </c>
      <c r="M1352" s="1468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71"/>
      <c r="I1353" s="801"/>
      <c r="J1353" s="756"/>
      <c r="K1353" s="1471"/>
      <c r="L1353" s="752" t="n">
        <f aca="false">I1353+J1353+K1353</f>
        <v>0</v>
      </c>
      <c r="M1353" s="1468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0</v>
      </c>
      <c r="F1354" s="801"/>
      <c r="G1354" s="756"/>
      <c r="H1354" s="1471"/>
      <c r="I1354" s="801"/>
      <c r="J1354" s="756"/>
      <c r="K1354" s="1471"/>
      <c r="L1354" s="752" t="n">
        <f aca="false">I1354+J1354+K1354</f>
        <v>0</v>
      </c>
      <c r="M1354" s="1468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1266</v>
      </c>
      <c r="F1355" s="801" t="n">
        <v>1266</v>
      </c>
      <c r="G1355" s="756"/>
      <c r="H1355" s="1471"/>
      <c r="I1355" s="801" t="n">
        <v>1266</v>
      </c>
      <c r="J1355" s="756" t="n">
        <v>14011</v>
      </c>
      <c r="K1355" s="1471"/>
      <c r="L1355" s="752" t="n">
        <f aca="false">I1355+J1355+K1355</f>
        <v>15277</v>
      </c>
      <c r="M1355" s="1468" t="n">
        <f aca="false">(IF($E1355&lt;&gt;0,$M$2,IF($L1355&lt;&gt;0,$M$2,"")))</f>
        <v>1</v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9"/>
      <c r="G1356" s="1292"/>
      <c r="H1356" s="1475"/>
      <c r="I1356" s="1299"/>
      <c r="J1356" s="1292"/>
      <c r="K1356" s="1475"/>
      <c r="L1356" s="761" t="n">
        <f aca="false">I1356+J1356+K1356</f>
        <v>0</v>
      </c>
      <c r="M1356" s="1468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46830</v>
      </c>
      <c r="F1357" s="1331" t="n">
        <v>45362</v>
      </c>
      <c r="G1357" s="1308" t="n">
        <v>1468</v>
      </c>
      <c r="H1357" s="1476"/>
      <c r="I1357" s="1331" t="n">
        <v>45361</v>
      </c>
      <c r="J1357" s="1308" t="n">
        <v>1468</v>
      </c>
      <c r="K1357" s="1476"/>
      <c r="L1357" s="954" t="n">
        <f aca="false">I1357+J1357+K1357</f>
        <v>46829</v>
      </c>
      <c r="M1357" s="1468" t="n">
        <f aca="false">(IF($E1357&lt;&gt;0,$M$2,IF($L1357&lt;&gt;0,$M$2,"")))</f>
        <v>1</v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77"/>
      <c r="I1358" s="1153"/>
      <c r="J1358" s="1154"/>
      <c r="K1358" s="1477"/>
      <c r="L1358" s="960" t="n">
        <f aca="false">I1358+J1358+K1358</f>
        <v>0</v>
      </c>
      <c r="M1358" s="1468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0</v>
      </c>
      <c r="F1359" s="1331"/>
      <c r="G1359" s="1308"/>
      <c r="H1359" s="1476"/>
      <c r="I1359" s="1331"/>
      <c r="J1359" s="1308"/>
      <c r="K1359" s="1476"/>
      <c r="L1359" s="954" t="n">
        <f aca="false">I1359+J1359+K1359</f>
        <v>0</v>
      </c>
      <c r="M1359" s="1468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495473</v>
      </c>
      <c r="F1360" s="801" t="n">
        <v>496128</v>
      </c>
      <c r="G1360" s="756" t="n">
        <v>-655</v>
      </c>
      <c r="H1360" s="1471"/>
      <c r="I1360" s="801" t="n">
        <v>119238</v>
      </c>
      <c r="J1360" s="756" t="n">
        <v>-655</v>
      </c>
      <c r="K1360" s="1471"/>
      <c r="L1360" s="752" t="n">
        <f aca="false">I1360+J1360+K1360</f>
        <v>118583</v>
      </c>
      <c r="M1360" s="1468" t="n">
        <f aca="false">(IF($E1360&lt;&gt;0,$M$2,IF($L1360&lt;&gt;0,$M$2,"")))</f>
        <v>1</v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77"/>
      <c r="I1361" s="1153"/>
      <c r="J1361" s="1154"/>
      <c r="K1361" s="1477"/>
      <c r="L1361" s="960" t="n">
        <f aca="false">I1361+J1361+K1361</f>
        <v>0</v>
      </c>
      <c r="M1361" s="1468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97</v>
      </c>
      <c r="F1362" s="1331" t="n">
        <v>97</v>
      </c>
      <c r="G1362" s="1308"/>
      <c r="H1362" s="1476"/>
      <c r="I1362" s="1331" t="n">
        <v>97</v>
      </c>
      <c r="J1362" s="1308"/>
      <c r="K1362" s="1476"/>
      <c r="L1362" s="954" t="n">
        <f aca="false">I1362+J1362+K1362</f>
        <v>97</v>
      </c>
      <c r="M1362" s="1468" t="n">
        <f aca="false">(IF($E1362&lt;&gt;0,$M$2,IF($L1362&lt;&gt;0,$M$2,"")))</f>
        <v>1</v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77"/>
      <c r="I1363" s="1153"/>
      <c r="J1363" s="1154"/>
      <c r="K1363" s="1477"/>
      <c r="L1363" s="960" t="n">
        <f aca="false">I1363+J1363+K1363</f>
        <v>0</v>
      </c>
      <c r="M1363" s="1468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304"/>
      <c r="G1364" s="1305"/>
      <c r="H1364" s="1478"/>
      <c r="I1364" s="1304"/>
      <c r="J1364" s="1305"/>
      <c r="K1364" s="1478"/>
      <c r="L1364" s="969" t="n">
        <f aca="false">I1364+J1364+K1364</f>
        <v>0</v>
      </c>
      <c r="M1364" s="1468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31"/>
      <c r="G1365" s="1308"/>
      <c r="H1365" s="1476"/>
      <c r="I1365" s="1331"/>
      <c r="J1365" s="1308"/>
      <c r="K1365" s="1476"/>
      <c r="L1365" s="954" t="n">
        <f aca="false">I1365+J1365+K1365</f>
        <v>0</v>
      </c>
      <c r="M1365" s="1468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71"/>
      <c r="I1366" s="801"/>
      <c r="J1366" s="756"/>
      <c r="K1366" s="1471"/>
      <c r="L1366" s="752" t="n">
        <f aca="false">I1366+J1366+K1366</f>
        <v>0</v>
      </c>
      <c r="M1366" s="1468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108865</v>
      </c>
      <c r="F1367" s="808" t="n">
        <v>108865</v>
      </c>
      <c r="G1367" s="809"/>
      <c r="H1367" s="1470"/>
      <c r="I1367" s="808"/>
      <c r="J1367" s="809"/>
      <c r="K1367" s="1470"/>
      <c r="L1367" s="773" t="n">
        <f aca="false">I1367+J1367+K1367</f>
        <v>0</v>
      </c>
      <c r="M1367" s="1468" t="n">
        <f aca="false">(IF($E1367&lt;&gt;0,$M$2,IF($L1367&lt;&gt;0,$M$2,"")))</f>
        <v>1</v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8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9"/>
      <c r="I1369" s="812"/>
      <c r="J1369" s="800"/>
      <c r="K1369" s="1469"/>
      <c r="L1369" s="745" t="n">
        <f aca="false">I1369+J1369+K1369</f>
        <v>0</v>
      </c>
      <c r="M1369" s="1468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71"/>
      <c r="I1370" s="801"/>
      <c r="J1370" s="756"/>
      <c r="K1370" s="1471"/>
      <c r="L1370" s="752" t="n">
        <f aca="false">I1370+J1370+K1370</f>
        <v>0</v>
      </c>
      <c r="M1370" s="1468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70"/>
      <c r="I1371" s="808"/>
      <c r="J1371" s="809"/>
      <c r="K1371" s="1470"/>
      <c r="L1371" s="773" t="n">
        <f aca="false">I1371+J1371+K1371</f>
        <v>0</v>
      </c>
      <c r="M1371" s="1468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8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9"/>
      <c r="I1373" s="812"/>
      <c r="J1373" s="800"/>
      <c r="K1373" s="1469"/>
      <c r="L1373" s="745" t="n">
        <f aca="false">I1373+J1373+K1373</f>
        <v>0</v>
      </c>
      <c r="M1373" s="1468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71"/>
      <c r="I1374" s="801"/>
      <c r="J1374" s="756"/>
      <c r="K1374" s="1471"/>
      <c r="L1374" s="752" t="n">
        <f aca="false">I1374+J1374+K1374</f>
        <v>0</v>
      </c>
      <c r="M1374" s="1468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8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8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70"/>
      <c r="I1377" s="808"/>
      <c r="J1377" s="809"/>
      <c r="K1377" s="1470"/>
      <c r="L1377" s="773" t="n">
        <f aca="false">I1377+J1377+K1377</f>
        <v>0</v>
      </c>
      <c r="M1377" s="1468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8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9"/>
      <c r="I1379" s="812"/>
      <c r="J1379" s="800"/>
      <c r="K1379" s="1469"/>
      <c r="L1379" s="745" t="n">
        <f aca="false">I1379+J1379+K1379</f>
        <v>0</v>
      </c>
      <c r="M1379" s="1468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70"/>
      <c r="I1380" s="808"/>
      <c r="J1380" s="809"/>
      <c r="K1380" s="1470"/>
      <c r="L1380" s="773" t="n">
        <f aca="false">I1380+J1380+K1380</f>
        <v>0</v>
      </c>
      <c r="M1380" s="1468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72"/>
      <c r="G1381" s="1473"/>
      <c r="H1381" s="1474"/>
      <c r="I1381" s="1472"/>
      <c r="J1381" s="1473"/>
      <c r="K1381" s="1474"/>
      <c r="L1381" s="945" t="n">
        <f aca="false">I1381+J1381+K1381</f>
        <v>0</v>
      </c>
      <c r="M1381" s="1468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72"/>
      <c r="G1382" s="1473"/>
      <c r="H1382" s="1474"/>
      <c r="I1382" s="1472"/>
      <c r="J1382" s="1473"/>
      <c r="K1382" s="1474"/>
      <c r="L1382" s="945" t="n">
        <f aca="false">I1382+J1382+K1382</f>
        <v>0</v>
      </c>
      <c r="M1382" s="1468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72"/>
      <c r="G1383" s="1473"/>
      <c r="H1383" s="1474"/>
      <c r="I1383" s="1472"/>
      <c r="J1383" s="1473"/>
      <c r="K1383" s="1474"/>
      <c r="L1383" s="945" t="n">
        <f aca="false">I1383+J1383+K1383</f>
        <v>0</v>
      </c>
      <c r="M1383" s="1468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5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8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1479" t="s">
        <v>632</v>
      </c>
      <c r="E1385" s="745" t="n">
        <f aca="false">F1385+G1385+H1385</f>
        <v>0</v>
      </c>
      <c r="F1385" s="812"/>
      <c r="G1385" s="800"/>
      <c r="H1385" s="1469"/>
      <c r="I1385" s="812"/>
      <c r="J1385" s="800"/>
      <c r="K1385" s="1469"/>
      <c r="L1385" s="745" t="n">
        <f aca="false">I1385+J1385+K1385</f>
        <v>0</v>
      </c>
      <c r="M1385" s="1468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1480" t="s">
        <v>633</v>
      </c>
      <c r="E1386" s="752" t="n">
        <f aca="false">F1386+G1386+H1386</f>
        <v>0</v>
      </c>
      <c r="F1386" s="801"/>
      <c r="G1386" s="756"/>
      <c r="H1386" s="1471"/>
      <c r="I1386" s="801"/>
      <c r="J1386" s="756"/>
      <c r="K1386" s="1471"/>
      <c r="L1386" s="752" t="n">
        <f aca="false">I1386+J1386+K1386</f>
        <v>0</v>
      </c>
      <c r="M1386" s="1468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1003" t="s">
        <v>634</v>
      </c>
      <c r="E1387" s="773" t="n">
        <f aca="false">F1387+G1387+H1387</f>
        <v>0</v>
      </c>
      <c r="F1387" s="808"/>
      <c r="G1387" s="809"/>
      <c r="H1387" s="1470"/>
      <c r="I1387" s="808"/>
      <c r="J1387" s="809"/>
      <c r="K1387" s="1470"/>
      <c r="L1387" s="773" t="n">
        <f aca="false">I1387+J1387+K1387</f>
        <v>0</v>
      </c>
      <c r="M1387" s="1468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8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9"/>
      <c r="I1389" s="812"/>
      <c r="J1389" s="800"/>
      <c r="K1389" s="1469"/>
      <c r="L1389" s="745" t="n">
        <f aca="false">I1389+J1389+K1389</f>
        <v>0</v>
      </c>
      <c r="M1389" s="1468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9"/>
      <c r="I1390" s="812"/>
      <c r="J1390" s="800"/>
      <c r="K1390" s="1469"/>
      <c r="L1390" s="745" t="n">
        <f aca="false">I1390+J1390+K1390</f>
        <v>0</v>
      </c>
      <c r="M1390" s="1468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77"/>
      <c r="I1391" s="1153"/>
      <c r="J1391" s="1154"/>
      <c r="K1391" s="1477"/>
      <c r="L1391" s="960" t="n">
        <f aca="false">I1391+J1391+K1391</f>
        <v>0</v>
      </c>
      <c r="M1391" s="1468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75"/>
      <c r="G1392" s="1376"/>
      <c r="H1392" s="1481"/>
      <c r="I1392" s="1375"/>
      <c r="J1392" s="1376"/>
      <c r="K1392" s="1481"/>
      <c r="L1392" s="990" t="n">
        <f aca="false">I1392+J1392+K1392</f>
        <v>0</v>
      </c>
      <c r="M1392" s="1468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304"/>
      <c r="G1393" s="1305"/>
      <c r="H1393" s="1478"/>
      <c r="I1393" s="1304"/>
      <c r="J1393" s="1305"/>
      <c r="K1393" s="1478"/>
      <c r="L1393" s="969" t="n">
        <f aca="false">I1393+J1393+K1393</f>
        <v>0</v>
      </c>
      <c r="M1393" s="1468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6</v>
      </c>
      <c r="E1394" s="954" t="n">
        <f aca="false">F1394+G1394+H1394</f>
        <v>0</v>
      </c>
      <c r="F1394" s="1331"/>
      <c r="G1394" s="1308"/>
      <c r="H1394" s="1476"/>
      <c r="I1394" s="1331"/>
      <c r="J1394" s="1308"/>
      <c r="K1394" s="1476"/>
      <c r="L1394" s="954" t="n">
        <f aca="false">I1394+J1394+K1394</f>
        <v>0</v>
      </c>
      <c r="M1394" s="1468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31"/>
      <c r="G1395" s="1308"/>
      <c r="H1395" s="1476"/>
      <c r="I1395" s="1331"/>
      <c r="J1395" s="1308"/>
      <c r="K1395" s="1476"/>
      <c r="L1395" s="954" t="n">
        <f aca="false">I1395+J1395+K1395</f>
        <v>0</v>
      </c>
      <c r="M1395" s="1468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70"/>
      <c r="I1396" s="808"/>
      <c r="J1396" s="809"/>
      <c r="K1396" s="1470"/>
      <c r="L1396" s="773" t="n">
        <f aca="false">I1396+J1396+K1396</f>
        <v>0</v>
      </c>
      <c r="M1396" s="1468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8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8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8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8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7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8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8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8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72"/>
      <c r="G1404" s="1473"/>
      <c r="H1404" s="1474"/>
      <c r="I1404" s="1472"/>
      <c r="J1404" s="1473"/>
      <c r="K1404" s="1474"/>
      <c r="L1404" s="945" t="n">
        <f aca="false">I1404+J1404+K1404</f>
        <v>0</v>
      </c>
      <c r="M1404" s="1468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8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11120</v>
      </c>
      <c r="F1406" s="912" t="n">
        <f aca="false">SUM(F1407:F1412)</f>
        <v>1112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1112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11120</v>
      </c>
      <c r="M1406" s="1468" t="n">
        <f aca="false">(IF($E1406&lt;&gt;0,$M$2,IF($L1406&lt;&gt;0,$M$2,"")))</f>
        <v>1</v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9"/>
      <c r="I1407" s="812"/>
      <c r="J1407" s="800"/>
      <c r="K1407" s="1469"/>
      <c r="L1407" s="745" t="n">
        <f aca="false">I1407+J1407+K1407</f>
        <v>0</v>
      </c>
      <c r="M1407" s="1468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71"/>
      <c r="I1408" s="801"/>
      <c r="J1408" s="756"/>
      <c r="K1408" s="1471"/>
      <c r="L1408" s="752" t="n">
        <f aca="false">I1408+J1408+K1408</f>
        <v>0</v>
      </c>
      <c r="M1408" s="1468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71"/>
      <c r="I1409" s="801"/>
      <c r="J1409" s="756"/>
      <c r="K1409" s="1471"/>
      <c r="L1409" s="752" t="n">
        <f aca="false">I1409+J1409+K1409</f>
        <v>0</v>
      </c>
      <c r="M1409" s="1468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11120</v>
      </c>
      <c r="F1410" s="801" t="n">
        <v>11120</v>
      </c>
      <c r="G1410" s="756"/>
      <c r="H1410" s="1471"/>
      <c r="I1410" s="801" t="n">
        <v>11120</v>
      </c>
      <c r="J1410" s="756"/>
      <c r="K1410" s="1471"/>
      <c r="L1410" s="752" t="n">
        <f aca="false">I1410+J1410+K1410</f>
        <v>11120</v>
      </c>
      <c r="M1410" s="1468" t="n">
        <f aca="false">(IF($E1410&lt;&gt;0,$M$2,IF($L1410&lt;&gt;0,$M$2,"")))</f>
        <v>1</v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71"/>
      <c r="I1411" s="801"/>
      <c r="J1411" s="756"/>
      <c r="K1411" s="1471"/>
      <c r="L1411" s="752" t="n">
        <f aca="false">I1411+J1411+K1411</f>
        <v>0</v>
      </c>
      <c r="M1411" s="1468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70"/>
      <c r="I1412" s="808"/>
      <c r="J1412" s="809"/>
      <c r="K1412" s="1470"/>
      <c r="L1412" s="773" t="n">
        <f aca="false">I1412+J1412+K1412</f>
        <v>0</v>
      </c>
      <c r="M1412" s="1468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8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9"/>
      <c r="I1414" s="812"/>
      <c r="J1414" s="800"/>
      <c r="K1414" s="1469"/>
      <c r="L1414" s="745" t="n">
        <f aca="false">I1414+J1414+K1414</f>
        <v>0</v>
      </c>
      <c r="M1414" s="1468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71"/>
      <c r="I1415" s="801"/>
      <c r="J1415" s="756"/>
      <c r="K1415" s="1471"/>
      <c r="L1415" s="752" t="n">
        <f aca="false">I1415+J1415+K1415</f>
        <v>0</v>
      </c>
      <c r="M1415" s="1468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70"/>
      <c r="I1416" s="808"/>
      <c r="J1416" s="809"/>
      <c r="K1416" s="1470"/>
      <c r="L1416" s="773" t="n">
        <f aca="false">I1416+J1416+K1416</f>
        <v>0</v>
      </c>
      <c r="M1416" s="1468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72"/>
      <c r="G1417" s="1473"/>
      <c r="H1417" s="1474"/>
      <c r="I1417" s="1472"/>
      <c r="J1417" s="1473"/>
      <c r="K1417" s="1474"/>
      <c r="L1417" s="945" t="n">
        <f aca="false">I1417+J1417+K1417</f>
        <v>0</v>
      </c>
      <c r="M1417" s="1468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0</v>
      </c>
      <c r="F1418" s="1472"/>
      <c r="G1418" s="1473"/>
      <c r="H1418" s="1474"/>
      <c r="I1418" s="1472"/>
      <c r="J1418" s="1473"/>
      <c r="K1418" s="1474"/>
      <c r="L1418" s="945" t="n">
        <f aca="false">I1418+J1418+K1418</f>
        <v>0</v>
      </c>
      <c r="M1418" s="1468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72"/>
      <c r="G1419" s="1473"/>
      <c r="H1419" s="1474"/>
      <c r="I1419" s="1472"/>
      <c r="J1419" s="1473"/>
      <c r="K1419" s="1474"/>
      <c r="L1419" s="945" t="n">
        <f aca="false">I1419+J1419+K1419</f>
        <v>0</v>
      </c>
      <c r="M1419" s="1468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8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9"/>
      <c r="I1421" s="812"/>
      <c r="J1421" s="800"/>
      <c r="K1421" s="1469"/>
      <c r="L1421" s="745" t="n">
        <f aca="false">I1421+J1421+K1421</f>
        <v>0</v>
      </c>
      <c r="M1421" s="1468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70"/>
      <c r="I1422" s="808"/>
      <c r="J1422" s="809"/>
      <c r="K1422" s="1470"/>
      <c r="L1422" s="773" t="n">
        <f aca="false">I1422+J1422+K1422</f>
        <v>0</v>
      </c>
      <c r="M1422" s="1468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72"/>
      <c r="G1423" s="1473"/>
      <c r="H1423" s="1474"/>
      <c r="I1423" s="1472"/>
      <c r="J1423" s="1473"/>
      <c r="K1423" s="1474"/>
      <c r="L1423" s="945" t="n">
        <f aca="false">I1423+J1423+K1423</f>
        <v>0</v>
      </c>
      <c r="M1423" s="1468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8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9"/>
      <c r="I1425" s="812"/>
      <c r="J1425" s="800"/>
      <c r="K1425" s="1469"/>
      <c r="L1425" s="745" t="n">
        <f aca="false">I1425+J1425+K1425</f>
        <v>0</v>
      </c>
      <c r="M1425" s="1468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71"/>
      <c r="I1426" s="801"/>
      <c r="J1426" s="756"/>
      <c r="K1426" s="1471"/>
      <c r="L1426" s="752" t="n">
        <f aca="false">I1426+J1426+K1426</f>
        <v>0</v>
      </c>
      <c r="M1426" s="1468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71"/>
      <c r="I1427" s="801"/>
      <c r="J1427" s="756"/>
      <c r="K1427" s="1471"/>
      <c r="L1427" s="752" t="n">
        <f aca="false">I1427+J1427+K1427</f>
        <v>0</v>
      </c>
      <c r="M1427" s="1468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71"/>
      <c r="I1428" s="801"/>
      <c r="J1428" s="756"/>
      <c r="K1428" s="1471"/>
      <c r="L1428" s="752" t="n">
        <f aca="false">I1428+J1428+K1428</f>
        <v>0</v>
      </c>
      <c r="M1428" s="1468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0</v>
      </c>
      <c r="F1429" s="801"/>
      <c r="G1429" s="756"/>
      <c r="H1429" s="1471"/>
      <c r="I1429" s="801"/>
      <c r="J1429" s="756"/>
      <c r="K1429" s="1471"/>
      <c r="L1429" s="752" t="n">
        <f aca="false">I1429+J1429+K1429</f>
        <v>0</v>
      </c>
      <c r="M1429" s="1468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71"/>
      <c r="I1430" s="801"/>
      <c r="J1430" s="756"/>
      <c r="K1430" s="1471"/>
      <c r="L1430" s="752" t="n">
        <f aca="false">I1430+J1430+K1430</f>
        <v>0</v>
      </c>
      <c r="M1430" s="1468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70"/>
      <c r="I1431" s="808"/>
      <c r="J1431" s="809"/>
      <c r="K1431" s="1470"/>
      <c r="L1431" s="773" t="n">
        <f aca="false">I1431+J1431+K1431</f>
        <v>0</v>
      </c>
      <c r="M1431" s="1468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8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9"/>
      <c r="I1433" s="812"/>
      <c r="J1433" s="800"/>
      <c r="K1433" s="1469"/>
      <c r="L1433" s="745" t="n">
        <f aca="false">I1433+J1433+K1433</f>
        <v>0</v>
      </c>
      <c r="M1433" s="1468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70"/>
      <c r="I1434" s="808"/>
      <c r="J1434" s="809"/>
      <c r="K1434" s="1470"/>
      <c r="L1434" s="773" t="n">
        <f aca="false">I1434+J1434+K1434</f>
        <v>0</v>
      </c>
      <c r="M1434" s="1468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72"/>
      <c r="G1435" s="1473"/>
      <c r="H1435" s="1474"/>
      <c r="I1435" s="1472"/>
      <c r="J1435" s="1473"/>
      <c r="K1435" s="1474"/>
      <c r="L1435" s="945" t="n">
        <f aca="false">I1435+J1435+K1435</f>
        <v>0</v>
      </c>
      <c r="M1435" s="1468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8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9"/>
      <c r="I1437" s="812"/>
      <c r="J1437" s="800"/>
      <c r="K1437" s="1469"/>
      <c r="L1437" s="745" t="n">
        <f aca="false">I1437+J1437+K1437</f>
        <v>0</v>
      </c>
      <c r="M1437" s="1468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71"/>
      <c r="I1438" s="801"/>
      <c r="J1438" s="756"/>
      <c r="K1438" s="1471"/>
      <c r="L1438" s="752" t="n">
        <f aca="false">I1438+J1438+K1438</f>
        <v>0</v>
      </c>
      <c r="M1438" s="1468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71"/>
      <c r="I1439" s="801"/>
      <c r="J1439" s="756"/>
      <c r="K1439" s="1471"/>
      <c r="L1439" s="752" t="n">
        <f aca="false">I1439+J1439+K1439</f>
        <v>0</v>
      </c>
      <c r="M1439" s="1468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70"/>
      <c r="I1440" s="808"/>
      <c r="J1440" s="809"/>
      <c r="K1440" s="1470"/>
      <c r="L1440" s="773" t="n">
        <f aca="false">I1440+J1440+K1440</f>
        <v>0</v>
      </c>
      <c r="M1440" s="1468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8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8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8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8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9"/>
      <c r="C1445" s="1028" t="s">
        <v>692</v>
      </c>
      <c r="D1445" s="1028"/>
      <c r="E1445" s="1482"/>
      <c r="F1445" s="1482"/>
      <c r="G1445" s="1482"/>
      <c r="H1445" s="1482"/>
      <c r="I1445" s="1482"/>
      <c r="J1445" s="1482"/>
      <c r="K1445" s="1482"/>
      <c r="L1445" s="1483"/>
      <c r="M1445" s="1468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84"/>
      <c r="G1446" s="1485"/>
      <c r="H1446" s="1486"/>
      <c r="I1446" s="1206" t="n">
        <v>0</v>
      </c>
      <c r="J1446" s="1487" t="n">
        <v>0</v>
      </c>
      <c r="K1446" s="1178" t="n">
        <v>0</v>
      </c>
      <c r="L1446" s="945" t="n">
        <f aca="false">I1446+J1446+K1446</f>
        <v>0</v>
      </c>
      <c r="M1446" s="1468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88"/>
      <c r="C1447" s="1489"/>
      <c r="D1447" s="1490"/>
      <c r="E1447" s="906"/>
      <c r="F1447" s="906"/>
      <c r="G1447" s="906"/>
      <c r="H1447" s="906"/>
      <c r="I1447" s="906"/>
      <c r="J1447" s="906"/>
      <c r="K1447" s="906"/>
      <c r="L1447" s="907"/>
      <c r="M1447" s="1468" t="str">
        <f aca="false">(IF($E1447&lt;&gt;0,$M$2,IF($L1447&lt;&gt;0,$M$2,"")))</f>
        <v/>
      </c>
      <c r="N1447" s="1491" t="str">
        <f aca="false">LEFT(C1329,1)</f>
        <v>3</v>
      </c>
    </row>
    <row r="1448" customFormat="false" ht="15.75" hidden="true" customHeight="false" outlineLevel="0" collapsed="false">
      <c r="A1448" s="816" t="n">
        <v>745</v>
      </c>
      <c r="B1448" s="1492"/>
      <c r="C1448" s="687"/>
      <c r="D1448" s="149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92"/>
      <c r="C1449" s="687"/>
      <c r="D1449" s="149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94"/>
      <c r="C1450" s="1039" t="s">
        <v>573</v>
      </c>
      <c r="D1450" s="149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684638</v>
      </c>
      <c r="F1450" s="1042" t="n">
        <f aca="false">SUM(F1332,F1335,F1341,F1349,F1350,F1368,F1372,F1378,F1381,F1382,F1383,F1384,F1388,F1397,F1403,F1404,F1405,F1406,F1413,F1417,F1418,F1419,F1420,F1423,F1424,F1432,F1435,F1436,F1441)+F1446</f>
        <v>683825</v>
      </c>
      <c r="G1450" s="1043" t="n">
        <f aca="false">SUM(G1332,G1335,G1341,G1349,G1350,G1368,G1372,G1378,G1381,G1382,G1383,G1384,G1388,G1397,G1403,G1404,G1405,G1406,G1413,G1417,G1418,G1419,G1420,G1423,G1424,G1432,G1435,G1436,G1441)+G1446</f>
        <v>813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198069</v>
      </c>
      <c r="J1450" s="1043" t="n">
        <f aca="false">SUM(J1332,J1335,J1341,J1349,J1350,J1368,J1372,J1378,J1381,J1382,J1383,J1384,J1388,J1397,J1403,J1404,J1405,J1406,J1413,J1417,J1418,J1419,J1420,J1423,J1424,J1432,J1435,J1436,J1441)+J1446</f>
        <v>15122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213191</v>
      </c>
      <c r="M1450" s="1496" t="n">
        <f aca="false">(IF($E1450&lt;&gt;0,$M$2,IF($L1450&lt;&gt;0,$M$2,"")))</f>
        <v>1</v>
      </c>
      <c r="N1450" s="1497"/>
    </row>
    <row r="1451" customFormat="false" ht="19.5" hidden="false" customHeight="false" outlineLevel="0" collapsed="false">
      <c r="A1451" s="816" t="n">
        <v>760</v>
      </c>
      <c r="B1451" s="1498" t="s">
        <v>928</v>
      </c>
      <c r="C1451" s="1499"/>
      <c r="L1451" s="1082"/>
      <c r="M1451" s="1496" t="n">
        <f aca="false">(IF($E1450&lt;&gt;0,$M$2,IF($L1450&lt;&gt;0,$M$2,"")))</f>
        <v>1</v>
      </c>
      <c r="N1451" s="1497"/>
    </row>
    <row r="1452" customFormat="false" ht="18.75" hidden="false" customHeight="false" outlineLevel="0" collapsed="false">
      <c r="A1452" s="815" t="n">
        <v>765</v>
      </c>
      <c r="B1452" s="1500"/>
      <c r="C1452" s="1500"/>
      <c r="D1452" s="1501"/>
      <c r="E1452" s="1500"/>
      <c r="F1452" s="1500"/>
      <c r="G1452" s="1500"/>
      <c r="H1452" s="1500"/>
      <c r="I1452" s="1500"/>
      <c r="J1452" s="1500"/>
      <c r="K1452" s="1500"/>
      <c r="L1452" s="1502"/>
      <c r="M1452" s="1496" t="n">
        <f aca="false">(IF($E1450&lt;&gt;0,$M$2,IF($L1450&lt;&gt;0,$M$2,"")))</f>
        <v>1</v>
      </c>
      <c r="N1452" s="1497"/>
    </row>
    <row r="1453" customFormat="false" ht="18.75" hidden="true" customHeight="false" outlineLevel="0" collapsed="false">
      <c r="A1453" s="815" t="n">
        <v>775</v>
      </c>
      <c r="B1453" s="1497"/>
      <c r="C1453" s="1497"/>
      <c r="D1453" s="1497"/>
      <c r="E1453" s="1497"/>
      <c r="F1453" s="1497"/>
      <c r="G1453" s="1497"/>
      <c r="H1453" s="1497"/>
      <c r="I1453" s="1497"/>
      <c r="J1453" s="1497"/>
      <c r="K1453" s="1497"/>
      <c r="L1453" s="1503"/>
      <c r="M1453" s="1504" t="n">
        <f aca="false">(IF(E1450&lt;&gt;0,$G$2,IF(L1450&lt;&gt;0,$G$2,"")))</f>
        <v>0</v>
      </c>
      <c r="N1453" s="149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21"/>
      <c r="E1454" s="1437"/>
      <c r="F1454" s="1437"/>
      <c r="G1454" s="1437"/>
      <c r="H1454" s="1437"/>
      <c r="I1454" s="1437"/>
      <c r="J1454" s="1437"/>
      <c r="K1454" s="1437"/>
      <c r="L1454" s="1437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38"/>
      <c r="D1455" s="1439"/>
      <c r="E1455" s="1437"/>
      <c r="F1455" s="1437"/>
      <c r="G1455" s="1437"/>
      <c r="H1455" s="1437"/>
      <c r="I1455" s="1437"/>
      <c r="J1455" s="1437"/>
      <c r="K1455" s="1437"/>
      <c r="L1455" s="1437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54" t="str">
        <f aca="false">$B$7</f>
        <v>ОТЧЕТНИ ДАННИ ПО ЕБК ЗА СМЕТКИТЕ ЗА СРЕДСТВАТА ОТ ЕВРОПЕЙСКИЯ СЪЮЗ - ДЕС</v>
      </c>
      <c r="C1456" s="1254"/>
      <c r="D1456" s="1254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40" t="s">
        <v>918</v>
      </c>
      <c r="I1457" s="1441"/>
      <c r="J1457" s="1442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str">
        <f aca="false">$B$9</f>
        <v>Столична община</v>
      </c>
      <c r="C1458" s="867"/>
      <c r="D1458" s="867"/>
      <c r="E1458" s="693" t="n">
        <f aca="false">$E$9</f>
        <v>45292</v>
      </c>
      <c r="F1458" s="868" t="n">
        <f aca="false">$F$9</f>
        <v>45322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43" t="str">
        <f aca="false">$B$12</f>
        <v>Столична община</v>
      </c>
      <c r="C1461" s="1443"/>
      <c r="D1461" s="1443"/>
      <c r="E1461" s="1080" t="s">
        <v>576</v>
      </c>
      <c r="F1461" s="1444" t="str">
        <f aca="false">$F$12</f>
        <v>7225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3</v>
      </c>
      <c r="E1463" s="875" t="n">
        <f aca="false">$E$15</f>
        <v>96</v>
      </c>
      <c r="F1463" s="1085" t="str">
        <f aca="false">$F$15</f>
        <v>СЕС - ДЕС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4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9</v>
      </c>
      <c r="E1465" s="716" t="str">
        <f aca="false">CONCATENATE("Уточнен план ",$C$3)</f>
        <v>Уточнен план 2024</v>
      </c>
      <c r="F1465" s="716"/>
      <c r="G1465" s="716"/>
      <c r="H1465" s="716"/>
      <c r="I1465" s="886" t="str">
        <f aca="false">CONCATENATE("Отчет ",$C$3)</f>
        <v>Отчет 2024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6</v>
      </c>
      <c r="D1466" s="889" t="s">
        <v>920</v>
      </c>
      <c r="E1466" s="1264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45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9</v>
      </c>
      <c r="E1467" s="1446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47"/>
      <c r="C1468" s="1448" t="e">
        <f aca="false">VLOOKUP(D1468,OP_LIST2,2,FALSE())</f>
        <v>#N/A</v>
      </c>
      <c r="D1468" s="1449"/>
      <c r="E1468" s="1035"/>
      <c r="F1468" s="1450"/>
      <c r="G1468" s="1451"/>
      <c r="H1468" s="1452"/>
      <c r="I1468" s="1450"/>
      <c r="J1468" s="1451"/>
      <c r="K1468" s="1452"/>
      <c r="L1468" s="1453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54" t="s">
        <v>921</v>
      </c>
      <c r="C1469" s="1455" t="n">
        <f aca="false">VLOOKUP(D1470,EBK_DEIN2,2,FALSE())</f>
        <v>3388</v>
      </c>
      <c r="D1469" s="1449" t="s">
        <v>922</v>
      </c>
      <c r="E1469" s="1035"/>
      <c r="F1469" s="1456"/>
      <c r="G1469" s="1457"/>
      <c r="H1469" s="1458"/>
      <c r="I1469" s="1456"/>
      <c r="J1469" s="1457"/>
      <c r="K1469" s="1458"/>
      <c r="L1469" s="1453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9"/>
      <c r="C1470" s="1460" t="n">
        <f aca="false">+C1469</f>
        <v>3388</v>
      </c>
      <c r="D1470" s="1461" t="s">
        <v>934</v>
      </c>
      <c r="E1470" s="1035"/>
      <c r="F1470" s="1456"/>
      <c r="G1470" s="1457"/>
      <c r="H1470" s="1458"/>
      <c r="I1470" s="1456"/>
      <c r="J1470" s="1457"/>
      <c r="K1470" s="1458"/>
      <c r="L1470" s="1453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62"/>
      <c r="C1471" s="1463"/>
      <c r="D1471" s="1464" t="s">
        <v>924</v>
      </c>
      <c r="E1471" s="1035"/>
      <c r="F1471" s="1465"/>
      <c r="G1471" s="1466"/>
      <c r="H1471" s="1467"/>
      <c r="I1471" s="1465"/>
      <c r="J1471" s="1466"/>
      <c r="K1471" s="1467"/>
      <c r="L1471" s="1453"/>
      <c r="M1471" s="673" t="n">
        <f aca="false">(IF($E1590&lt;&gt;0,$M$2,IF($L1590&lt;&gt;0,$M$2,"")))</f>
        <v>1</v>
      </c>
    </row>
    <row r="1472" customFormat="false" ht="15.75" hidden="false" customHeight="true" outlineLevel="0" collapsed="false">
      <c r="A1472" s="816"/>
      <c r="B1472" s="909" t="n">
        <v>100</v>
      </c>
      <c r="C1472" s="910" t="s">
        <v>580</v>
      </c>
      <c r="D1472" s="910"/>
      <c r="E1472" s="911" t="n">
        <f aca="false">SUM(E1473:E1474)</f>
        <v>4921</v>
      </c>
      <c r="F1472" s="912" t="n">
        <f aca="false">SUM(F1473:F1474)</f>
        <v>0</v>
      </c>
      <c r="G1472" s="913" t="n">
        <f aca="false">SUM(G1473:G1474)</f>
        <v>4921</v>
      </c>
      <c r="H1472" s="564" t="n">
        <f aca="false">SUM(H1473:H1474)</f>
        <v>0</v>
      </c>
      <c r="I1472" s="912" t="n">
        <f aca="false">SUM(I1473:I1474)</f>
        <v>0</v>
      </c>
      <c r="J1472" s="913" t="n">
        <f aca="false">SUM(J1473:J1474)</f>
        <v>4921</v>
      </c>
      <c r="K1472" s="564" t="n">
        <f aca="false">SUM(K1473:K1474)</f>
        <v>0</v>
      </c>
      <c r="L1472" s="911" t="n">
        <f aca="false">SUM(L1473:L1474)</f>
        <v>4921</v>
      </c>
      <c r="M1472" s="1468" t="n">
        <f aca="false">(IF($E1472&lt;&gt;0,$M$2,IF($L1472&lt;&gt;0,$M$2,"")))</f>
        <v>1</v>
      </c>
      <c r="N1472" s="1069"/>
    </row>
    <row r="1473" customFormat="false" ht="15.75" hidden="false" customHeight="false" outlineLevel="0" collapsed="false">
      <c r="A1473" s="816"/>
      <c r="B1473" s="915"/>
      <c r="C1473" s="916" t="n">
        <v>101</v>
      </c>
      <c r="D1473" s="917" t="s">
        <v>581</v>
      </c>
      <c r="E1473" s="745" t="n">
        <f aca="false">F1473+G1473+H1473</f>
        <v>4921</v>
      </c>
      <c r="F1473" s="812"/>
      <c r="G1473" s="800" t="n">
        <v>4921</v>
      </c>
      <c r="H1473" s="1469"/>
      <c r="I1473" s="812"/>
      <c r="J1473" s="800" t="n">
        <v>4921</v>
      </c>
      <c r="K1473" s="1469"/>
      <c r="L1473" s="745" t="n">
        <f aca="false">I1473+J1473+K1473</f>
        <v>4921</v>
      </c>
      <c r="M1473" s="1468" t="n">
        <f aca="false">(IF($E1473&lt;&gt;0,$M$2,IF($L1473&lt;&gt;0,$M$2,"")))</f>
        <v>1</v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2</v>
      </c>
      <c r="E1474" s="773" t="n">
        <f aca="false">F1474+G1474+H1474</f>
        <v>0</v>
      </c>
      <c r="F1474" s="808"/>
      <c r="G1474" s="809"/>
      <c r="H1474" s="1470"/>
      <c r="I1474" s="808"/>
      <c r="J1474" s="809"/>
      <c r="K1474" s="1470"/>
      <c r="L1474" s="773" t="n">
        <f aca="false">I1474+J1474+K1474</f>
        <v>0</v>
      </c>
      <c r="M1474" s="1468" t="str">
        <f aca="false">(IF($E1474&lt;&gt;0,$M$2,IF($L1474&lt;&gt;0,$M$2,"")))</f>
        <v/>
      </c>
      <c r="N1474" s="1069"/>
    </row>
    <row r="1475" customFormat="false" ht="15.75" hidden="true" customHeight="false" outlineLevel="0" collapsed="false">
      <c r="A1475" s="710"/>
      <c r="B1475" s="909" t="n">
        <v>200</v>
      </c>
      <c r="C1475" s="926" t="s">
        <v>583</v>
      </c>
      <c r="D1475" s="926"/>
      <c r="E1475" s="911" t="n">
        <f aca="false">SUM(E1476:E1480)</f>
        <v>0</v>
      </c>
      <c r="F1475" s="912" t="n">
        <f aca="false">SUM(F1476:F1480)</f>
        <v>0</v>
      </c>
      <c r="G1475" s="913" t="n">
        <f aca="false">SUM(G1476:G1480)</f>
        <v>0</v>
      </c>
      <c r="H1475" s="564" t="n">
        <f aca="false">SUM(H1476:H1480)</f>
        <v>0</v>
      </c>
      <c r="I1475" s="912" t="n">
        <f aca="false">SUM(I1476:I1480)</f>
        <v>0</v>
      </c>
      <c r="J1475" s="913" t="n">
        <f aca="false">SUM(J1476:J1480)</f>
        <v>0</v>
      </c>
      <c r="K1475" s="564" t="n">
        <f aca="false">SUM(K1476:K1480)</f>
        <v>0</v>
      </c>
      <c r="L1475" s="911" t="n">
        <f aca="false">SUM(L1476:L1480)</f>
        <v>0</v>
      </c>
      <c r="M1475" s="1468" t="str">
        <f aca="false">(IF($E1475&lt;&gt;0,$M$2,IF($L1475&lt;&gt;0,$M$2,"")))</f>
        <v/>
      </c>
      <c r="N1475" s="1069"/>
    </row>
    <row r="1476" customFormat="false" ht="15.75" hidden="true" customHeight="false" outlineLevel="0" collapsed="false">
      <c r="A1476" s="710"/>
      <c r="B1476" s="927"/>
      <c r="C1476" s="916" t="n">
        <v>201</v>
      </c>
      <c r="D1476" s="917" t="s">
        <v>584</v>
      </c>
      <c r="E1476" s="745" t="n">
        <f aca="false">F1476+G1476+H1476</f>
        <v>0</v>
      </c>
      <c r="F1476" s="812"/>
      <c r="G1476" s="800"/>
      <c r="H1476" s="1469"/>
      <c r="I1476" s="812"/>
      <c r="J1476" s="800"/>
      <c r="K1476" s="1469"/>
      <c r="L1476" s="745" t="n">
        <f aca="false">I1476+J1476+K1476</f>
        <v>0</v>
      </c>
      <c r="M1476" s="1468" t="str">
        <f aca="false">(IF($E1476&lt;&gt;0,$M$2,IF($L1476&lt;&gt;0,$M$2,"")))</f>
        <v/>
      </c>
      <c r="N1476" s="1069"/>
    </row>
    <row r="1477" customFormat="false" ht="15.75" hidden="true" customHeight="false" outlineLevel="0" collapsed="false">
      <c r="A1477" s="710"/>
      <c r="B1477" s="928"/>
      <c r="C1477" s="929" t="n">
        <v>202</v>
      </c>
      <c r="D1477" s="930" t="s">
        <v>585</v>
      </c>
      <c r="E1477" s="752" t="n">
        <f aca="false">F1477+G1477+H1477</f>
        <v>0</v>
      </c>
      <c r="F1477" s="801"/>
      <c r="G1477" s="756"/>
      <c r="H1477" s="1471"/>
      <c r="I1477" s="801"/>
      <c r="J1477" s="756"/>
      <c r="K1477" s="1471"/>
      <c r="L1477" s="752" t="n">
        <f aca="false">I1477+J1477+K1477</f>
        <v>0</v>
      </c>
      <c r="M1477" s="1468" t="str">
        <f aca="false">(IF($E1477&lt;&gt;0,$M$2,IF($L1477&lt;&gt;0,$M$2,"")))</f>
        <v/>
      </c>
      <c r="N1477" s="1069"/>
    </row>
    <row r="1478" customFormat="false" ht="31.5" hidden="true" customHeight="false" outlineLevel="0" collapsed="false">
      <c r="A1478" s="710"/>
      <c r="B1478" s="928"/>
      <c r="C1478" s="929" t="n">
        <v>205</v>
      </c>
      <c r="D1478" s="930" t="s">
        <v>586</v>
      </c>
      <c r="E1478" s="752" t="n">
        <f aca="false">F1478+G1478+H1478</f>
        <v>0</v>
      </c>
      <c r="F1478" s="801"/>
      <c r="G1478" s="756"/>
      <c r="H1478" s="1471"/>
      <c r="I1478" s="801"/>
      <c r="J1478" s="756"/>
      <c r="K1478" s="1471"/>
      <c r="L1478" s="752" t="n">
        <f aca="false">I1478+J1478+K1478</f>
        <v>0</v>
      </c>
      <c r="M1478" s="1468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7</v>
      </c>
      <c r="E1479" s="752" t="n">
        <f aca="false">F1479+G1479+H1479</f>
        <v>0</v>
      </c>
      <c r="F1479" s="801"/>
      <c r="G1479" s="756"/>
      <c r="H1479" s="1471"/>
      <c r="I1479" s="801"/>
      <c r="J1479" s="756"/>
      <c r="K1479" s="1471"/>
      <c r="L1479" s="752" t="n">
        <f aca="false">I1479+J1479+K1479</f>
        <v>0</v>
      </c>
      <c r="M1479" s="1468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8</v>
      </c>
      <c r="E1480" s="773" t="n">
        <f aca="false">F1480+G1480+H1480</f>
        <v>0</v>
      </c>
      <c r="F1480" s="808"/>
      <c r="G1480" s="809"/>
      <c r="H1480" s="1470"/>
      <c r="I1480" s="808"/>
      <c r="J1480" s="809"/>
      <c r="K1480" s="1470"/>
      <c r="L1480" s="773" t="n">
        <f aca="false">I1480+J1480+K1480</f>
        <v>0</v>
      </c>
      <c r="M1480" s="1468" t="str">
        <f aca="false">(IF($E1480&lt;&gt;0,$M$2,IF($L1480&lt;&gt;0,$M$2,"")))</f>
        <v/>
      </c>
      <c r="N1480" s="1069"/>
    </row>
    <row r="1481" customFormat="false" ht="15.75" hidden="true" customHeight="false" outlineLevel="0" collapsed="false">
      <c r="A1481" s="710"/>
      <c r="B1481" s="909" t="n">
        <v>500</v>
      </c>
      <c r="C1481" s="926" t="s">
        <v>589</v>
      </c>
      <c r="D1481" s="926"/>
      <c r="E1481" s="911" t="n">
        <f aca="false">SUM(E1482:E1488)</f>
        <v>0</v>
      </c>
      <c r="F1481" s="912" t="n">
        <f aca="false">SUM(F1482:F1488)</f>
        <v>0</v>
      </c>
      <c r="G1481" s="913" t="n">
        <f aca="false">SUM(G1482:G1488)</f>
        <v>0</v>
      </c>
      <c r="H1481" s="564" t="n">
        <f aca="false">SUM(H1482:H1488)</f>
        <v>0</v>
      </c>
      <c r="I1481" s="912" t="n">
        <f aca="false">SUM(I1482:I1488)</f>
        <v>0</v>
      </c>
      <c r="J1481" s="913" t="n">
        <f aca="false">SUM(J1482:J1488)</f>
        <v>0</v>
      </c>
      <c r="K1481" s="564" t="n">
        <f aca="false">SUM(K1482:K1488)</f>
        <v>0</v>
      </c>
      <c r="L1481" s="911" t="n">
        <f aca="false">SUM(L1482:L1488)</f>
        <v>0</v>
      </c>
      <c r="M1481" s="1468" t="str">
        <f aca="false">(IF($E1481&lt;&gt;0,$M$2,IF($L1481&lt;&gt;0,$M$2,"")))</f>
        <v/>
      </c>
      <c r="N1481" s="1069"/>
    </row>
    <row r="1482" customFormat="false" ht="18" hidden="true" customHeight="true" outlineLevel="0" collapsed="false">
      <c r="A1482" s="710"/>
      <c r="B1482" s="927"/>
      <c r="C1482" s="936" t="n">
        <v>551</v>
      </c>
      <c r="D1482" s="937" t="s">
        <v>590</v>
      </c>
      <c r="E1482" s="745" t="n">
        <f aca="false">F1482+G1482+H1482</f>
        <v>0</v>
      </c>
      <c r="F1482" s="812"/>
      <c r="G1482" s="800"/>
      <c r="H1482" s="1469"/>
      <c r="I1482" s="812"/>
      <c r="J1482" s="800"/>
      <c r="K1482" s="1469"/>
      <c r="L1482" s="745" t="n">
        <f aca="false">I1482+J1482+K1482</f>
        <v>0</v>
      </c>
      <c r="M1482" s="1468" t="str">
        <f aca="false">(IF($E1482&lt;&gt;0,$M$2,IF($L1482&lt;&gt;0,$M$2,"")))</f>
        <v/>
      </c>
      <c r="N1482" s="1069"/>
    </row>
    <row r="1483" customFormat="false" ht="15.75" hidden="true" customHeight="false" outlineLevel="0" collapsed="false">
      <c r="A1483" s="710"/>
      <c r="B1483" s="927"/>
      <c r="C1483" s="938" t="n">
        <v>552</v>
      </c>
      <c r="D1483" s="939" t="s">
        <v>591</v>
      </c>
      <c r="E1483" s="752" t="n">
        <f aca="false">F1483+G1483+H1483</f>
        <v>0</v>
      </c>
      <c r="F1483" s="801"/>
      <c r="G1483" s="756"/>
      <c r="H1483" s="1471"/>
      <c r="I1483" s="801"/>
      <c r="J1483" s="756"/>
      <c r="K1483" s="1471"/>
      <c r="L1483" s="752" t="n">
        <f aca="false">I1483+J1483+K1483</f>
        <v>0</v>
      </c>
      <c r="M1483" s="1468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9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8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710"/>
      <c r="B1485" s="940"/>
      <c r="C1485" s="938" t="n">
        <v>560</v>
      </c>
      <c r="D1485" s="941" t="s">
        <v>592</v>
      </c>
      <c r="E1485" s="752" t="n">
        <f aca="false">F1485+G1485+H1485</f>
        <v>0</v>
      </c>
      <c r="F1485" s="801"/>
      <c r="G1485" s="756"/>
      <c r="H1485" s="1471"/>
      <c r="I1485" s="801"/>
      <c r="J1485" s="756"/>
      <c r="K1485" s="1471"/>
      <c r="L1485" s="752" t="n">
        <f aca="false">I1485+J1485+K1485</f>
        <v>0</v>
      </c>
      <c r="M1485" s="1468" t="str">
        <f aca="false">(IF($E1485&lt;&gt;0,$M$2,IF($L1485&lt;&gt;0,$M$2,"")))</f>
        <v/>
      </c>
      <c r="N1485" s="1069"/>
    </row>
    <row r="1486" customFormat="false" ht="15.75" hidden="true" customHeight="false" outlineLevel="0" collapsed="false">
      <c r="A1486" s="710"/>
      <c r="B1486" s="940"/>
      <c r="C1486" s="938" t="n">
        <v>580</v>
      </c>
      <c r="D1486" s="939" t="s">
        <v>593</v>
      </c>
      <c r="E1486" s="752" t="n">
        <f aca="false">F1486+G1486+H1486</f>
        <v>0</v>
      </c>
      <c r="F1486" s="801"/>
      <c r="G1486" s="756"/>
      <c r="H1486" s="1471"/>
      <c r="I1486" s="801"/>
      <c r="J1486" s="756"/>
      <c r="K1486" s="1471"/>
      <c r="L1486" s="752" t="n">
        <f aca="false">I1486+J1486+K1486</f>
        <v>0</v>
      </c>
      <c r="M1486" s="1468" t="str">
        <f aca="false">(IF($E1486&lt;&gt;0,$M$2,IF($L1486&lt;&gt;0,$M$2,"")))</f>
        <v/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4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8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5</v>
      </c>
      <c r="E1488" s="773" t="n">
        <f aca="false">F1488+G1488+H1488</f>
        <v>0</v>
      </c>
      <c r="F1488" s="808"/>
      <c r="G1488" s="809"/>
      <c r="H1488" s="1470"/>
      <c r="I1488" s="808"/>
      <c r="J1488" s="809"/>
      <c r="K1488" s="1470"/>
      <c r="L1488" s="773" t="n">
        <f aca="false">I1488+J1488+K1488</f>
        <v>0</v>
      </c>
      <c r="M1488" s="1468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6</v>
      </c>
      <c r="D1489" s="944"/>
      <c r="E1489" s="945" t="n">
        <f aca="false">F1489+G1489+H1489</f>
        <v>0</v>
      </c>
      <c r="F1489" s="1472"/>
      <c r="G1489" s="1473"/>
      <c r="H1489" s="1474"/>
      <c r="I1489" s="1472"/>
      <c r="J1489" s="1473"/>
      <c r="K1489" s="1474"/>
      <c r="L1489" s="945" t="n">
        <f aca="false">I1489+J1489+K1489</f>
        <v>0</v>
      </c>
      <c r="M1489" s="1468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7</v>
      </c>
      <c r="D1490" s="926"/>
      <c r="E1490" s="945" t="n">
        <f aca="false">SUM(E1491:E1507)</f>
        <v>6070</v>
      </c>
      <c r="F1490" s="912" t="n">
        <f aca="false">SUM(F1491:F1507)</f>
        <v>0</v>
      </c>
      <c r="G1490" s="913" t="n">
        <f aca="false">SUM(G1491:G1507)</f>
        <v>6070</v>
      </c>
      <c r="H1490" s="564" t="n">
        <f aca="false">SUM(H1491:H1507)</f>
        <v>0</v>
      </c>
      <c r="I1490" s="912" t="n">
        <f aca="false">SUM(I1491:I1507)</f>
        <v>0</v>
      </c>
      <c r="J1490" s="913" t="n">
        <f aca="false">SUM(J1491:J1507)</f>
        <v>6070</v>
      </c>
      <c r="K1490" s="564" t="n">
        <f aca="false">SUM(K1491:K1507)</f>
        <v>0</v>
      </c>
      <c r="L1490" s="945" t="n">
        <f aca="false">SUM(L1491:L1507)</f>
        <v>6070</v>
      </c>
      <c r="M1490" s="1468" t="n">
        <f aca="false">(IF($E1490&lt;&gt;0,$M$2,IF($L1490&lt;&gt;0,$M$2,"")))</f>
        <v>1</v>
      </c>
      <c r="N1490" s="1069"/>
    </row>
    <row r="1491" customFormat="false" ht="15.75" hidden="true" customHeight="false" outlineLevel="0" collapsed="false">
      <c r="A1491" s="816" t="n">
        <v>15</v>
      </c>
      <c r="B1491" s="928"/>
      <c r="C1491" s="916" t="n">
        <v>1011</v>
      </c>
      <c r="D1491" s="946" t="s">
        <v>598</v>
      </c>
      <c r="E1491" s="745" t="n">
        <f aca="false">F1491+G1491+H1491</f>
        <v>0</v>
      </c>
      <c r="F1491" s="812"/>
      <c r="G1491" s="800"/>
      <c r="H1491" s="1469"/>
      <c r="I1491" s="812"/>
      <c r="J1491" s="800"/>
      <c r="K1491" s="1469"/>
      <c r="L1491" s="745" t="n">
        <f aca="false">I1491+J1491+K1491</f>
        <v>0</v>
      </c>
      <c r="M1491" s="1468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9</v>
      </c>
      <c r="E1492" s="752" t="n">
        <f aca="false">F1492+G1492+H1492</f>
        <v>0</v>
      </c>
      <c r="F1492" s="801"/>
      <c r="G1492" s="756"/>
      <c r="H1492" s="1471"/>
      <c r="I1492" s="801"/>
      <c r="J1492" s="756"/>
      <c r="K1492" s="1471"/>
      <c r="L1492" s="752" t="n">
        <f aca="false">I1492+J1492+K1492</f>
        <v>0</v>
      </c>
      <c r="M1492" s="1468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600</v>
      </c>
      <c r="E1493" s="752" t="n">
        <f aca="false">F1493+G1493+H1493</f>
        <v>0</v>
      </c>
      <c r="F1493" s="801"/>
      <c r="G1493" s="756"/>
      <c r="H1493" s="1471"/>
      <c r="I1493" s="801"/>
      <c r="J1493" s="756"/>
      <c r="K1493" s="1471"/>
      <c r="L1493" s="752" t="n">
        <f aca="false">I1493+J1493+K1493</f>
        <v>0</v>
      </c>
      <c r="M1493" s="1468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45</v>
      </c>
      <c r="B1494" s="928"/>
      <c r="C1494" s="929" t="n">
        <v>1014</v>
      </c>
      <c r="D1494" s="930" t="s">
        <v>601</v>
      </c>
      <c r="E1494" s="752" t="n">
        <f aca="false">F1494+G1494+H1494</f>
        <v>0</v>
      </c>
      <c r="F1494" s="801"/>
      <c r="G1494" s="756"/>
      <c r="H1494" s="1471"/>
      <c r="I1494" s="801"/>
      <c r="J1494" s="756"/>
      <c r="K1494" s="1471"/>
      <c r="L1494" s="752" t="n">
        <f aca="false">I1494+J1494+K1494</f>
        <v>0</v>
      </c>
      <c r="M1494" s="1468" t="str">
        <f aca="false">(IF($E1494&lt;&gt;0,$M$2,IF($L1494&lt;&gt;0,$M$2,"")))</f>
        <v/>
      </c>
      <c r="N1494" s="1069"/>
    </row>
    <row r="1495" customFormat="false" ht="15.75" hidden="false" customHeight="false" outlineLevel="0" collapsed="false">
      <c r="A1495" s="816" t="n">
        <v>50</v>
      </c>
      <c r="B1495" s="928"/>
      <c r="C1495" s="929" t="n">
        <v>1015</v>
      </c>
      <c r="D1495" s="930" t="s">
        <v>602</v>
      </c>
      <c r="E1495" s="752" t="n">
        <f aca="false">F1495+G1495+H1495</f>
        <v>90</v>
      </c>
      <c r="F1495" s="801"/>
      <c r="G1495" s="756" t="n">
        <v>90</v>
      </c>
      <c r="H1495" s="1471"/>
      <c r="I1495" s="801"/>
      <c r="J1495" s="756" t="n">
        <v>90</v>
      </c>
      <c r="K1495" s="1471"/>
      <c r="L1495" s="752" t="n">
        <f aca="false">I1495+J1495+K1495</f>
        <v>90</v>
      </c>
      <c r="M1495" s="1468" t="n">
        <f aca="false">(IF($E1495&lt;&gt;0,$M$2,IF($L1495&lt;&gt;0,$M$2,"")))</f>
        <v>1</v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3</v>
      </c>
      <c r="E1496" s="761" t="n">
        <f aca="false">F1496+G1496+H1496</f>
        <v>0</v>
      </c>
      <c r="F1496" s="1299"/>
      <c r="G1496" s="1292"/>
      <c r="H1496" s="1475"/>
      <c r="I1496" s="1299"/>
      <c r="J1496" s="1292"/>
      <c r="K1496" s="1475"/>
      <c r="L1496" s="761" t="n">
        <f aca="false">I1496+J1496+K1496</f>
        <v>0</v>
      </c>
      <c r="M1496" s="1468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60</v>
      </c>
      <c r="B1497" s="915"/>
      <c r="C1497" s="952" t="n">
        <v>1020</v>
      </c>
      <c r="D1497" s="953" t="s">
        <v>604</v>
      </c>
      <c r="E1497" s="954" t="n">
        <f aca="false">F1497+G1497+H1497</f>
        <v>0</v>
      </c>
      <c r="F1497" s="1331"/>
      <c r="G1497" s="1308"/>
      <c r="H1497" s="1476"/>
      <c r="I1497" s="1331"/>
      <c r="J1497" s="1308"/>
      <c r="K1497" s="1476"/>
      <c r="L1497" s="954" t="n">
        <f aca="false">I1497+J1497+K1497</f>
        <v>0</v>
      </c>
      <c r="M1497" s="1468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5</v>
      </c>
      <c r="E1498" s="960" t="n">
        <f aca="false">F1498+G1498+H1498</f>
        <v>0</v>
      </c>
      <c r="F1498" s="1153"/>
      <c r="G1498" s="1154"/>
      <c r="H1498" s="1477"/>
      <c r="I1498" s="1153"/>
      <c r="J1498" s="1154"/>
      <c r="K1498" s="1477"/>
      <c r="L1498" s="960" t="n">
        <f aca="false">I1498+J1498+K1498</f>
        <v>0</v>
      </c>
      <c r="M1498" s="1468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70</v>
      </c>
      <c r="B1499" s="928"/>
      <c r="C1499" s="952" t="n">
        <v>1051</v>
      </c>
      <c r="D1499" s="965" t="s">
        <v>606</v>
      </c>
      <c r="E1499" s="954" t="n">
        <f aca="false">F1499+G1499+H1499</f>
        <v>0</v>
      </c>
      <c r="F1499" s="1331"/>
      <c r="G1499" s="1308"/>
      <c r="H1499" s="1476"/>
      <c r="I1499" s="1331"/>
      <c r="J1499" s="1308"/>
      <c r="K1499" s="1476"/>
      <c r="L1499" s="954" t="n">
        <f aca="false">I1499+J1499+K1499</f>
        <v>0</v>
      </c>
      <c r="M1499" s="1468" t="str">
        <f aca="false">(IF($E1499&lt;&gt;0,$M$2,IF($L1499&lt;&gt;0,$M$2,"")))</f>
        <v/>
      </c>
      <c r="N1499" s="1069"/>
    </row>
    <row r="1500" customFormat="false" ht="15.75" hidden="false" customHeight="false" outlineLevel="0" collapsed="false">
      <c r="A1500" s="816" t="n">
        <v>75</v>
      </c>
      <c r="B1500" s="928"/>
      <c r="C1500" s="929" t="n">
        <v>1052</v>
      </c>
      <c r="D1500" s="930" t="s">
        <v>607</v>
      </c>
      <c r="E1500" s="752" t="n">
        <f aca="false">F1500+G1500+H1500</f>
        <v>5957</v>
      </c>
      <c r="F1500" s="801"/>
      <c r="G1500" s="756" t="n">
        <v>5957</v>
      </c>
      <c r="H1500" s="1471"/>
      <c r="I1500" s="801"/>
      <c r="J1500" s="756" t="n">
        <v>5957</v>
      </c>
      <c r="K1500" s="1471"/>
      <c r="L1500" s="752" t="n">
        <f aca="false">I1500+J1500+K1500</f>
        <v>5957</v>
      </c>
      <c r="M1500" s="1468" t="n">
        <f aca="false">(IF($E1500&lt;&gt;0,$M$2,IF($L1500&lt;&gt;0,$M$2,"")))</f>
        <v>1</v>
      </c>
      <c r="N1500" s="1069"/>
    </row>
    <row r="1501" customFormat="false" ht="15.75" hidden="true" customHeight="false" outlineLevel="0" collapsed="false">
      <c r="A1501" s="816" t="n">
        <v>80</v>
      </c>
      <c r="B1501" s="928"/>
      <c r="C1501" s="958" t="n">
        <v>1053</v>
      </c>
      <c r="D1501" s="959" t="s">
        <v>608</v>
      </c>
      <c r="E1501" s="960" t="n">
        <f aca="false">F1501+G1501+H1501</f>
        <v>0</v>
      </c>
      <c r="F1501" s="1153"/>
      <c r="G1501" s="1154"/>
      <c r="H1501" s="1477"/>
      <c r="I1501" s="1153"/>
      <c r="J1501" s="1154"/>
      <c r="K1501" s="1477"/>
      <c r="L1501" s="960" t="n">
        <f aca="false">I1501+J1501+K1501</f>
        <v>0</v>
      </c>
      <c r="M1501" s="1468" t="str">
        <f aca="false">(IF($E1501&lt;&gt;0,$M$2,IF($L1501&lt;&gt;0,$M$2,"")))</f>
        <v/>
      </c>
      <c r="N1501" s="1069"/>
    </row>
    <row r="1502" customFormat="false" ht="15.75" hidden="false" customHeight="false" outlineLevel="0" collapsed="false">
      <c r="A1502" s="816" t="n">
        <v>80</v>
      </c>
      <c r="B1502" s="928"/>
      <c r="C1502" s="952" t="n">
        <v>1062</v>
      </c>
      <c r="D1502" s="953" t="s">
        <v>609</v>
      </c>
      <c r="E1502" s="954" t="n">
        <f aca="false">F1502+G1502+H1502</f>
        <v>23</v>
      </c>
      <c r="F1502" s="1331"/>
      <c r="G1502" s="1308" t="n">
        <v>23</v>
      </c>
      <c r="H1502" s="1476"/>
      <c r="I1502" s="1331"/>
      <c r="J1502" s="1308" t="n">
        <v>23</v>
      </c>
      <c r="K1502" s="1476"/>
      <c r="L1502" s="954" t="n">
        <f aca="false">I1502+J1502+K1502</f>
        <v>23</v>
      </c>
      <c r="M1502" s="1468" t="n">
        <f aca="false">(IF($E1502&lt;&gt;0,$M$2,IF($L1502&lt;&gt;0,$M$2,"")))</f>
        <v>1</v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10</v>
      </c>
      <c r="E1503" s="960" t="n">
        <f aca="false">F1503+G1503+H1503</f>
        <v>0</v>
      </c>
      <c r="F1503" s="1153"/>
      <c r="G1503" s="1154"/>
      <c r="H1503" s="1477"/>
      <c r="I1503" s="1153"/>
      <c r="J1503" s="1154"/>
      <c r="K1503" s="1477"/>
      <c r="L1503" s="960" t="n">
        <f aca="false">I1503+J1503+K1503</f>
        <v>0</v>
      </c>
      <c r="M1503" s="1468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6" t="n">
        <v>90</v>
      </c>
      <c r="B1504" s="928"/>
      <c r="C1504" s="967" t="n">
        <v>1069</v>
      </c>
      <c r="D1504" s="968" t="s">
        <v>611</v>
      </c>
      <c r="E1504" s="969" t="n">
        <f aca="false">F1504+G1504+H1504</f>
        <v>0</v>
      </c>
      <c r="F1504" s="1304"/>
      <c r="G1504" s="1305"/>
      <c r="H1504" s="1478"/>
      <c r="I1504" s="1304"/>
      <c r="J1504" s="1305"/>
      <c r="K1504" s="1478"/>
      <c r="L1504" s="969" t="n">
        <f aca="false">I1504+J1504+K1504</f>
        <v>0</v>
      </c>
      <c r="M1504" s="1468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2</v>
      </c>
      <c r="E1505" s="954" t="n">
        <f aca="false">F1505+G1505+H1505</f>
        <v>0</v>
      </c>
      <c r="F1505" s="1331"/>
      <c r="G1505" s="1308"/>
      <c r="H1505" s="1476"/>
      <c r="I1505" s="1331"/>
      <c r="J1505" s="1308"/>
      <c r="K1505" s="1476"/>
      <c r="L1505" s="954" t="n">
        <f aca="false">I1505+J1505+K1505</f>
        <v>0</v>
      </c>
      <c r="M1505" s="1468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3</v>
      </c>
      <c r="E1506" s="752" t="n">
        <f aca="false">F1506+G1506+H1506</f>
        <v>0</v>
      </c>
      <c r="F1506" s="801"/>
      <c r="G1506" s="756"/>
      <c r="H1506" s="1471"/>
      <c r="I1506" s="801"/>
      <c r="J1506" s="756"/>
      <c r="K1506" s="1471"/>
      <c r="L1506" s="752" t="n">
        <f aca="false">I1506+J1506+K1506</f>
        <v>0</v>
      </c>
      <c r="M1506" s="1468" t="str">
        <f aca="false">(IF($E1506&lt;&gt;0,$M$2,IF($L1506&lt;&gt;0,$M$2,"")))</f>
        <v/>
      </c>
      <c r="N1506" s="1069"/>
    </row>
    <row r="1507" customFormat="false" ht="15.75" hidden="true" customHeight="false" outlineLevel="0" collapsed="false">
      <c r="A1507" s="815" t="n">
        <v>125</v>
      </c>
      <c r="B1507" s="928"/>
      <c r="C1507" s="921" t="n">
        <v>1098</v>
      </c>
      <c r="D1507" s="973" t="s">
        <v>614</v>
      </c>
      <c r="E1507" s="773" t="n">
        <f aca="false">F1507+G1507+H1507</f>
        <v>0</v>
      </c>
      <c r="F1507" s="808"/>
      <c r="G1507" s="809"/>
      <c r="H1507" s="1470"/>
      <c r="I1507" s="808"/>
      <c r="J1507" s="809"/>
      <c r="K1507" s="1470"/>
      <c r="L1507" s="773" t="n">
        <f aca="false">I1507+J1507+K1507</f>
        <v>0</v>
      </c>
      <c r="M1507" s="1468" t="str">
        <f aca="false">(IF($E1507&lt;&gt;0,$M$2,IF($L1507&lt;&gt;0,$M$2,"")))</f>
        <v/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5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8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6</v>
      </c>
      <c r="E1509" s="745" t="n">
        <f aca="false">F1509+G1509+H1509</f>
        <v>0</v>
      </c>
      <c r="F1509" s="812"/>
      <c r="G1509" s="800"/>
      <c r="H1509" s="1469"/>
      <c r="I1509" s="812"/>
      <c r="J1509" s="800"/>
      <c r="K1509" s="1469"/>
      <c r="L1509" s="745" t="n">
        <f aca="false">I1509+J1509+K1509</f>
        <v>0</v>
      </c>
      <c r="M1509" s="1468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7</v>
      </c>
      <c r="E1510" s="752" t="n">
        <f aca="false">F1510+G1510+H1510</f>
        <v>0</v>
      </c>
      <c r="F1510" s="801"/>
      <c r="G1510" s="756"/>
      <c r="H1510" s="1471"/>
      <c r="I1510" s="801"/>
      <c r="J1510" s="756"/>
      <c r="K1510" s="1471"/>
      <c r="L1510" s="752" t="n">
        <f aca="false">I1510+J1510+K1510</f>
        <v>0</v>
      </c>
      <c r="M1510" s="1468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8</v>
      </c>
      <c r="E1511" s="773" t="n">
        <f aca="false">F1511+G1511+H1511</f>
        <v>0</v>
      </c>
      <c r="F1511" s="808"/>
      <c r="G1511" s="809"/>
      <c r="H1511" s="1470"/>
      <c r="I1511" s="808"/>
      <c r="J1511" s="809"/>
      <c r="K1511" s="1470"/>
      <c r="L1511" s="773" t="n">
        <f aca="false">I1511+J1511+K1511</f>
        <v>0</v>
      </c>
      <c r="M1511" s="1468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9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8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20</v>
      </c>
      <c r="E1513" s="745" t="n">
        <f aca="false">F1513+G1513+H1513</f>
        <v>0</v>
      </c>
      <c r="F1513" s="812"/>
      <c r="G1513" s="800"/>
      <c r="H1513" s="1469"/>
      <c r="I1513" s="812"/>
      <c r="J1513" s="800"/>
      <c r="K1513" s="1469"/>
      <c r="L1513" s="745" t="n">
        <f aca="false">I1513+J1513+K1513</f>
        <v>0</v>
      </c>
      <c r="M1513" s="1468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1</v>
      </c>
      <c r="E1514" s="752" t="n">
        <f aca="false">F1514+G1514+H1514</f>
        <v>0</v>
      </c>
      <c r="F1514" s="801"/>
      <c r="G1514" s="756"/>
      <c r="H1514" s="1471"/>
      <c r="I1514" s="801"/>
      <c r="J1514" s="756"/>
      <c r="K1514" s="1471"/>
      <c r="L1514" s="752" t="n">
        <f aca="false">I1514+J1514+K1514</f>
        <v>0</v>
      </c>
      <c r="M1514" s="1468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2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8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3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8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4</v>
      </c>
      <c r="E1517" s="773" t="n">
        <f aca="false">F1517+G1517+H1517</f>
        <v>0</v>
      </c>
      <c r="F1517" s="808"/>
      <c r="G1517" s="809"/>
      <c r="H1517" s="1470"/>
      <c r="I1517" s="808"/>
      <c r="J1517" s="809"/>
      <c r="K1517" s="1470"/>
      <c r="L1517" s="773" t="n">
        <f aca="false">I1517+J1517+K1517</f>
        <v>0</v>
      </c>
      <c r="M1517" s="1468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5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8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6</v>
      </c>
      <c r="E1519" s="745" t="n">
        <f aca="false">F1519+G1519+H1519</f>
        <v>0</v>
      </c>
      <c r="F1519" s="812"/>
      <c r="G1519" s="800"/>
      <c r="H1519" s="1469"/>
      <c r="I1519" s="812"/>
      <c r="J1519" s="800"/>
      <c r="K1519" s="1469"/>
      <c r="L1519" s="745" t="n">
        <f aca="false">I1519+J1519+K1519</f>
        <v>0</v>
      </c>
      <c r="M1519" s="1468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7</v>
      </c>
      <c r="E1520" s="773" t="n">
        <f aca="false">F1520+G1520+H1520</f>
        <v>0</v>
      </c>
      <c r="F1520" s="808"/>
      <c r="G1520" s="809"/>
      <c r="H1520" s="1470"/>
      <c r="I1520" s="808"/>
      <c r="J1520" s="809"/>
      <c r="K1520" s="1470"/>
      <c r="L1520" s="773" t="n">
        <f aca="false">I1520+J1520+K1520</f>
        <v>0</v>
      </c>
      <c r="M1520" s="1468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8</v>
      </c>
      <c r="D1521" s="974"/>
      <c r="E1521" s="945" t="n">
        <f aca="false">F1521+G1521+H1521</f>
        <v>0</v>
      </c>
      <c r="F1521" s="1472"/>
      <c r="G1521" s="1473"/>
      <c r="H1521" s="1474"/>
      <c r="I1521" s="1472"/>
      <c r="J1521" s="1473"/>
      <c r="K1521" s="1474"/>
      <c r="L1521" s="945" t="n">
        <f aca="false">I1521+J1521+K1521</f>
        <v>0</v>
      </c>
      <c r="M1521" s="1468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9</v>
      </c>
      <c r="D1522" s="981"/>
      <c r="E1522" s="945" t="n">
        <f aca="false">F1522+G1522+H1522</f>
        <v>0</v>
      </c>
      <c r="F1522" s="1472"/>
      <c r="G1522" s="1473"/>
      <c r="H1522" s="1474"/>
      <c r="I1522" s="1472"/>
      <c r="J1522" s="1473"/>
      <c r="K1522" s="1474"/>
      <c r="L1522" s="945" t="n">
        <f aca="false">I1522+J1522+K1522</f>
        <v>0</v>
      </c>
      <c r="M1522" s="1468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30</v>
      </c>
      <c r="D1523" s="981"/>
      <c r="E1523" s="945" t="n">
        <f aca="false">F1523+G1523+H1523</f>
        <v>0</v>
      </c>
      <c r="F1523" s="1472"/>
      <c r="G1523" s="1473"/>
      <c r="H1523" s="1474"/>
      <c r="I1523" s="1472"/>
      <c r="J1523" s="1473"/>
      <c r="K1523" s="1474"/>
      <c r="L1523" s="945" t="n">
        <f aca="false">I1523+J1523+K1523</f>
        <v>0</v>
      </c>
      <c r="M1523" s="1468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5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8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1479" t="s">
        <v>632</v>
      </c>
      <c r="E1525" s="745" t="n">
        <f aca="false">F1525+G1525+H1525</f>
        <v>0</v>
      </c>
      <c r="F1525" s="812"/>
      <c r="G1525" s="800"/>
      <c r="H1525" s="1469"/>
      <c r="I1525" s="812"/>
      <c r="J1525" s="800"/>
      <c r="K1525" s="1469"/>
      <c r="L1525" s="745" t="n">
        <f aca="false">I1525+J1525+K1525</f>
        <v>0</v>
      </c>
      <c r="M1525" s="1468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1480" t="s">
        <v>633</v>
      </c>
      <c r="E1526" s="752" t="n">
        <f aca="false">F1526+G1526+H1526</f>
        <v>0</v>
      </c>
      <c r="F1526" s="801"/>
      <c r="G1526" s="756"/>
      <c r="H1526" s="1471"/>
      <c r="I1526" s="801"/>
      <c r="J1526" s="756"/>
      <c r="K1526" s="1471"/>
      <c r="L1526" s="752" t="n">
        <f aca="false">I1526+J1526+K1526</f>
        <v>0</v>
      </c>
      <c r="M1526" s="1468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1003" t="s">
        <v>634</v>
      </c>
      <c r="E1527" s="773" t="n">
        <f aca="false">F1527+G1527+H1527</f>
        <v>0</v>
      </c>
      <c r="F1527" s="808"/>
      <c r="G1527" s="809"/>
      <c r="H1527" s="1470"/>
      <c r="I1527" s="808"/>
      <c r="J1527" s="809"/>
      <c r="K1527" s="1470"/>
      <c r="L1527" s="773" t="n">
        <f aca="false">I1527+J1527+K1527</f>
        <v>0</v>
      </c>
      <c r="M1527" s="1468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5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8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6</v>
      </c>
      <c r="E1529" s="745" t="n">
        <f aca="false">F1529+G1529+H1529</f>
        <v>0</v>
      </c>
      <c r="F1529" s="812"/>
      <c r="G1529" s="800"/>
      <c r="H1529" s="1469"/>
      <c r="I1529" s="812"/>
      <c r="J1529" s="800"/>
      <c r="K1529" s="1469"/>
      <c r="L1529" s="745" t="n">
        <f aca="false">I1529+J1529+K1529</f>
        <v>0</v>
      </c>
      <c r="M1529" s="1468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7</v>
      </c>
      <c r="E1530" s="745" t="n">
        <f aca="false">F1530+G1530+H1530</f>
        <v>0</v>
      </c>
      <c r="F1530" s="812"/>
      <c r="G1530" s="800"/>
      <c r="H1530" s="1469"/>
      <c r="I1530" s="812"/>
      <c r="J1530" s="800"/>
      <c r="K1530" s="1469"/>
      <c r="L1530" s="745" t="n">
        <f aca="false">I1530+J1530+K1530</f>
        <v>0</v>
      </c>
      <c r="M1530" s="1468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8</v>
      </c>
      <c r="E1531" s="960" t="n">
        <f aca="false">F1531+G1531+H1531</f>
        <v>0</v>
      </c>
      <c r="F1531" s="1153"/>
      <c r="G1531" s="1154"/>
      <c r="H1531" s="1477"/>
      <c r="I1531" s="1153"/>
      <c r="J1531" s="1154"/>
      <c r="K1531" s="1477"/>
      <c r="L1531" s="960" t="n">
        <f aca="false">I1531+J1531+K1531</f>
        <v>0</v>
      </c>
      <c r="M1531" s="1468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9</v>
      </c>
      <c r="E1532" s="990" t="n">
        <f aca="false">F1532+G1532+H1532</f>
        <v>0</v>
      </c>
      <c r="F1532" s="1375"/>
      <c r="G1532" s="1376"/>
      <c r="H1532" s="1481"/>
      <c r="I1532" s="1375"/>
      <c r="J1532" s="1376"/>
      <c r="K1532" s="1481"/>
      <c r="L1532" s="990" t="n">
        <f aca="false">I1532+J1532+K1532</f>
        <v>0</v>
      </c>
      <c r="M1532" s="1468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40</v>
      </c>
      <c r="E1533" s="969" t="n">
        <f aca="false">F1533+G1533+H1533</f>
        <v>0</v>
      </c>
      <c r="F1533" s="1304"/>
      <c r="G1533" s="1305"/>
      <c r="H1533" s="1478"/>
      <c r="I1533" s="1304"/>
      <c r="J1533" s="1305"/>
      <c r="K1533" s="1478"/>
      <c r="L1533" s="969" t="n">
        <f aca="false">I1533+J1533+K1533</f>
        <v>0</v>
      </c>
      <c r="M1533" s="1468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6</v>
      </c>
      <c r="E1534" s="954" t="n">
        <f aca="false">F1534+G1534+H1534</f>
        <v>0</v>
      </c>
      <c r="F1534" s="1331"/>
      <c r="G1534" s="1308"/>
      <c r="H1534" s="1476"/>
      <c r="I1534" s="1331"/>
      <c r="J1534" s="1308"/>
      <c r="K1534" s="1476"/>
      <c r="L1534" s="954" t="n">
        <f aca="false">I1534+J1534+K1534</f>
        <v>0</v>
      </c>
      <c r="M1534" s="1468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2</v>
      </c>
      <c r="E1535" s="954" t="n">
        <f aca="false">F1535+G1535+H1535</f>
        <v>0</v>
      </c>
      <c r="F1535" s="1331"/>
      <c r="G1535" s="1308"/>
      <c r="H1535" s="1476"/>
      <c r="I1535" s="1331"/>
      <c r="J1535" s="1308"/>
      <c r="K1535" s="1476"/>
      <c r="L1535" s="954" t="n">
        <f aca="false">I1535+J1535+K1535</f>
        <v>0</v>
      </c>
      <c r="M1535" s="1468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3</v>
      </c>
      <c r="E1536" s="773" t="n">
        <f aca="false">F1536+G1536+H1536</f>
        <v>0</v>
      </c>
      <c r="F1536" s="808"/>
      <c r="G1536" s="809"/>
      <c r="H1536" s="1470"/>
      <c r="I1536" s="808"/>
      <c r="J1536" s="809"/>
      <c r="K1536" s="1470"/>
      <c r="L1536" s="773" t="n">
        <f aca="false">I1536+J1536+K1536</f>
        <v>0</v>
      </c>
      <c r="M1536" s="1468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4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8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5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8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6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8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7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8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7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8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9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8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50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8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1</v>
      </c>
      <c r="D1544" s="974"/>
      <c r="E1544" s="945" t="n">
        <f aca="false">F1544+G1544+H1544</f>
        <v>0</v>
      </c>
      <c r="F1544" s="1472"/>
      <c r="G1544" s="1473"/>
      <c r="H1544" s="1474"/>
      <c r="I1544" s="1472"/>
      <c r="J1544" s="1473"/>
      <c r="K1544" s="1474"/>
      <c r="L1544" s="945" t="n">
        <f aca="false">I1544+J1544+K1544</f>
        <v>0</v>
      </c>
      <c r="M1544" s="1468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2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8" t="str">
        <f aca="false">(IF($E1545&lt;&gt;0,$M$2,IF($L1545&lt;&gt;0,$M$2,"")))</f>
        <v/>
      </c>
      <c r="N1545" s="1069"/>
    </row>
    <row r="1546" customFormat="false" ht="15.75" hidden="false" customHeight="false" outlineLevel="0" collapsed="false">
      <c r="A1546" s="816" t="n">
        <v>355</v>
      </c>
      <c r="B1546" s="909" t="n">
        <v>4200</v>
      </c>
      <c r="C1546" s="974" t="s">
        <v>653</v>
      </c>
      <c r="D1546" s="974"/>
      <c r="E1546" s="945" t="n">
        <f aca="false">SUM(E1547:E1552)</f>
        <v>62</v>
      </c>
      <c r="F1546" s="912" t="n">
        <f aca="false">SUM(F1547:F1552)</f>
        <v>0</v>
      </c>
      <c r="G1546" s="913" t="n">
        <f aca="false">SUM(G1547:G1552)</f>
        <v>62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62</v>
      </c>
      <c r="K1546" s="564" t="n">
        <f aca="false">SUM(K1547:K1552)</f>
        <v>0</v>
      </c>
      <c r="L1546" s="945" t="n">
        <f aca="false">SUM(L1547:L1552)</f>
        <v>62</v>
      </c>
      <c r="M1546" s="1468" t="n">
        <f aca="false">(IF($E1546&lt;&gt;0,$M$2,IF($L1546&lt;&gt;0,$M$2,"")))</f>
        <v>1</v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4</v>
      </c>
      <c r="E1547" s="745" t="n">
        <f aca="false">F1547+G1547+H1547</f>
        <v>0</v>
      </c>
      <c r="F1547" s="812"/>
      <c r="G1547" s="800"/>
      <c r="H1547" s="1469"/>
      <c r="I1547" s="812"/>
      <c r="J1547" s="800"/>
      <c r="K1547" s="1469"/>
      <c r="L1547" s="745" t="n">
        <f aca="false">I1547+J1547+K1547</f>
        <v>0</v>
      </c>
      <c r="M1547" s="1468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5</v>
      </c>
      <c r="E1548" s="752" t="n">
        <f aca="false">F1548+G1548+H1548</f>
        <v>0</v>
      </c>
      <c r="F1548" s="801"/>
      <c r="G1548" s="756"/>
      <c r="H1548" s="1471"/>
      <c r="I1548" s="801"/>
      <c r="J1548" s="756"/>
      <c r="K1548" s="1471"/>
      <c r="L1548" s="752" t="n">
        <f aca="false">I1548+J1548+K1548</f>
        <v>0</v>
      </c>
      <c r="M1548" s="1468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6</v>
      </c>
      <c r="E1549" s="752" t="n">
        <f aca="false">F1549+G1549+H1549</f>
        <v>0</v>
      </c>
      <c r="F1549" s="801"/>
      <c r="G1549" s="756"/>
      <c r="H1549" s="1471"/>
      <c r="I1549" s="801"/>
      <c r="J1549" s="756"/>
      <c r="K1549" s="1471"/>
      <c r="L1549" s="752" t="n">
        <f aca="false">I1549+J1549+K1549</f>
        <v>0</v>
      </c>
      <c r="M1549" s="1468" t="str">
        <f aca="false">(IF($E1549&lt;&gt;0,$M$2,IF($L1549&lt;&gt;0,$M$2,"")))</f>
        <v/>
      </c>
      <c r="N1549" s="1069"/>
    </row>
    <row r="1550" customFormat="false" ht="15.75" hidden="false" customHeight="false" outlineLevel="0" collapsed="false">
      <c r="A1550" s="816" t="n">
        <v>385</v>
      </c>
      <c r="B1550" s="1001"/>
      <c r="C1550" s="929" t="n">
        <v>4217</v>
      </c>
      <c r="D1550" s="1002" t="s">
        <v>657</v>
      </c>
      <c r="E1550" s="752" t="n">
        <f aca="false">F1550+G1550+H1550</f>
        <v>62</v>
      </c>
      <c r="F1550" s="801"/>
      <c r="G1550" s="756" t="n">
        <v>62</v>
      </c>
      <c r="H1550" s="1471"/>
      <c r="I1550" s="801"/>
      <c r="J1550" s="756" t="n">
        <v>62</v>
      </c>
      <c r="K1550" s="1471"/>
      <c r="L1550" s="752" t="n">
        <f aca="false">I1550+J1550+K1550</f>
        <v>62</v>
      </c>
      <c r="M1550" s="1468" t="n">
        <f aca="false">(IF($E1550&lt;&gt;0,$M$2,IF($L1550&lt;&gt;0,$M$2,"")))</f>
        <v>1</v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8</v>
      </c>
      <c r="E1551" s="752" t="n">
        <f aca="false">F1551+G1551+H1551</f>
        <v>0</v>
      </c>
      <c r="F1551" s="801"/>
      <c r="G1551" s="756"/>
      <c r="H1551" s="1471"/>
      <c r="I1551" s="801"/>
      <c r="J1551" s="756"/>
      <c r="K1551" s="1471"/>
      <c r="L1551" s="752" t="n">
        <f aca="false">I1551+J1551+K1551</f>
        <v>0</v>
      </c>
      <c r="M1551" s="1468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6" t="n">
        <v>390</v>
      </c>
      <c r="B1552" s="1001"/>
      <c r="C1552" s="921" t="n">
        <v>4219</v>
      </c>
      <c r="D1552" s="1003" t="s">
        <v>659</v>
      </c>
      <c r="E1552" s="773" t="n">
        <f aca="false">F1552+G1552+H1552</f>
        <v>0</v>
      </c>
      <c r="F1552" s="808"/>
      <c r="G1552" s="809"/>
      <c r="H1552" s="1470"/>
      <c r="I1552" s="808"/>
      <c r="J1552" s="809"/>
      <c r="K1552" s="1470"/>
      <c r="L1552" s="773" t="n">
        <f aca="false">I1552+J1552+K1552</f>
        <v>0</v>
      </c>
      <c r="M1552" s="1468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6" t="n">
        <v>395</v>
      </c>
      <c r="B1553" s="909" t="n">
        <v>4300</v>
      </c>
      <c r="C1553" s="974" t="s">
        <v>660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8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1</v>
      </c>
      <c r="E1554" s="745" t="n">
        <f aca="false">F1554+G1554+H1554</f>
        <v>0</v>
      </c>
      <c r="F1554" s="812"/>
      <c r="G1554" s="800"/>
      <c r="H1554" s="1469"/>
      <c r="I1554" s="812"/>
      <c r="J1554" s="800"/>
      <c r="K1554" s="1469"/>
      <c r="L1554" s="745" t="n">
        <f aca="false">I1554+J1554+K1554</f>
        <v>0</v>
      </c>
      <c r="M1554" s="1468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2</v>
      </c>
      <c r="E1555" s="752" t="n">
        <f aca="false">F1555+G1555+H1555</f>
        <v>0</v>
      </c>
      <c r="F1555" s="801"/>
      <c r="G1555" s="756"/>
      <c r="H1555" s="1471"/>
      <c r="I1555" s="801"/>
      <c r="J1555" s="756"/>
      <c r="K1555" s="1471"/>
      <c r="L1555" s="752" t="n">
        <f aca="false">I1555+J1555+K1555</f>
        <v>0</v>
      </c>
      <c r="M1555" s="1468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758" t="n">
        <v>399</v>
      </c>
      <c r="B1556" s="1001"/>
      <c r="C1556" s="921" t="n">
        <v>4309</v>
      </c>
      <c r="D1556" s="935" t="s">
        <v>663</v>
      </c>
      <c r="E1556" s="773" t="n">
        <f aca="false">F1556+G1556+H1556</f>
        <v>0</v>
      </c>
      <c r="F1556" s="808"/>
      <c r="G1556" s="809"/>
      <c r="H1556" s="1470"/>
      <c r="I1556" s="808"/>
      <c r="J1556" s="809"/>
      <c r="K1556" s="1470"/>
      <c r="L1556" s="773" t="n">
        <f aca="false">I1556+J1556+K1556</f>
        <v>0</v>
      </c>
      <c r="M1556" s="1468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4</v>
      </c>
      <c r="D1557" s="974"/>
      <c r="E1557" s="945" t="n">
        <f aca="false">F1557+G1557+H1557</f>
        <v>0</v>
      </c>
      <c r="F1557" s="1472"/>
      <c r="G1557" s="1473"/>
      <c r="H1557" s="1474"/>
      <c r="I1557" s="1472"/>
      <c r="J1557" s="1473"/>
      <c r="K1557" s="1474"/>
      <c r="L1557" s="945" t="n">
        <f aca="false">I1557+J1557+K1557</f>
        <v>0</v>
      </c>
      <c r="M1557" s="1468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758" t="n">
        <v>401</v>
      </c>
      <c r="B1558" s="909" t="n">
        <v>4500</v>
      </c>
      <c r="C1558" s="974" t="s">
        <v>665</v>
      </c>
      <c r="D1558" s="974"/>
      <c r="E1558" s="945" t="n">
        <f aca="false">F1558+G1558+H1558</f>
        <v>0</v>
      </c>
      <c r="F1558" s="1472"/>
      <c r="G1558" s="1473"/>
      <c r="H1558" s="1474"/>
      <c r="I1558" s="1472"/>
      <c r="J1558" s="1473"/>
      <c r="K1558" s="1474"/>
      <c r="L1558" s="945" t="n">
        <f aca="false">I1558+J1558+K1558</f>
        <v>0</v>
      </c>
      <c r="M1558" s="1468" t="str">
        <f aca="false">(IF($E1558&lt;&gt;0,$M$2,IF($L1558&lt;&gt;0,$M$2,"")))</f>
        <v/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6</v>
      </c>
      <c r="D1559" s="981"/>
      <c r="E1559" s="945" t="n">
        <f aca="false">F1559+G1559+H1559</f>
        <v>0</v>
      </c>
      <c r="F1559" s="1472"/>
      <c r="G1559" s="1473"/>
      <c r="H1559" s="1474"/>
      <c r="I1559" s="1472"/>
      <c r="J1559" s="1473"/>
      <c r="K1559" s="1474"/>
      <c r="L1559" s="945" t="n">
        <f aca="false">I1559+J1559+K1559</f>
        <v>0</v>
      </c>
      <c r="M1559" s="1468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1000" t="n">
        <v>404</v>
      </c>
      <c r="B1560" s="909" t="n">
        <v>4900</v>
      </c>
      <c r="C1560" s="974" t="s">
        <v>667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68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5" t="n">
        <v>440</v>
      </c>
      <c r="B1561" s="1001"/>
      <c r="C1561" s="916" t="n">
        <v>4901</v>
      </c>
      <c r="D1561" s="1004" t="s">
        <v>668</v>
      </c>
      <c r="E1561" s="745" t="n">
        <f aca="false">F1561+G1561+H1561</f>
        <v>0</v>
      </c>
      <c r="F1561" s="812"/>
      <c r="G1561" s="800"/>
      <c r="H1561" s="1469"/>
      <c r="I1561" s="812"/>
      <c r="J1561" s="800"/>
      <c r="K1561" s="1469"/>
      <c r="L1561" s="745" t="n">
        <f aca="false">I1561+J1561+K1561</f>
        <v>0</v>
      </c>
      <c r="M1561" s="1468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9</v>
      </c>
      <c r="E1562" s="773" t="n">
        <f aca="false">F1562+G1562+H1562</f>
        <v>0</v>
      </c>
      <c r="F1562" s="808"/>
      <c r="G1562" s="809"/>
      <c r="H1562" s="1470"/>
      <c r="I1562" s="808"/>
      <c r="J1562" s="809"/>
      <c r="K1562" s="1470"/>
      <c r="L1562" s="773" t="n">
        <f aca="false">I1562+J1562+K1562</f>
        <v>0</v>
      </c>
      <c r="M1562" s="1468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70</v>
      </c>
      <c r="D1563" s="1006"/>
      <c r="E1563" s="945" t="n">
        <f aca="false">F1563+G1563+H1563</f>
        <v>0</v>
      </c>
      <c r="F1563" s="1472"/>
      <c r="G1563" s="1473"/>
      <c r="H1563" s="1474"/>
      <c r="I1563" s="1472"/>
      <c r="J1563" s="1473"/>
      <c r="K1563" s="1474"/>
      <c r="L1563" s="945" t="n">
        <f aca="false">I1563+J1563+K1563</f>
        <v>0</v>
      </c>
      <c r="M1563" s="1468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500</v>
      </c>
      <c r="B1564" s="1005" t="n">
        <v>5200</v>
      </c>
      <c r="C1564" s="1006" t="s">
        <v>671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0</v>
      </c>
      <c r="M1564" s="1468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6" t="n">
        <v>505</v>
      </c>
      <c r="B1565" s="1008"/>
      <c r="C1565" s="1009" t="n">
        <v>5201</v>
      </c>
      <c r="D1565" s="1010" t="s">
        <v>672</v>
      </c>
      <c r="E1565" s="745" t="n">
        <f aca="false">F1565+G1565+H1565</f>
        <v>0</v>
      </c>
      <c r="F1565" s="812"/>
      <c r="G1565" s="800"/>
      <c r="H1565" s="1469"/>
      <c r="I1565" s="812"/>
      <c r="J1565" s="800"/>
      <c r="K1565" s="1469"/>
      <c r="L1565" s="745" t="n">
        <f aca="false">I1565+J1565+K1565</f>
        <v>0</v>
      </c>
      <c r="M1565" s="1468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3</v>
      </c>
      <c r="E1566" s="752" t="n">
        <f aca="false">F1566+G1566+H1566</f>
        <v>0</v>
      </c>
      <c r="F1566" s="801"/>
      <c r="G1566" s="756"/>
      <c r="H1566" s="1471"/>
      <c r="I1566" s="801"/>
      <c r="J1566" s="756"/>
      <c r="K1566" s="1471"/>
      <c r="L1566" s="752" t="n">
        <f aca="false">I1566+J1566+K1566</f>
        <v>0</v>
      </c>
      <c r="M1566" s="1468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4</v>
      </c>
      <c r="E1567" s="752" t="n">
        <f aca="false">F1567+G1567+H1567</f>
        <v>0</v>
      </c>
      <c r="F1567" s="801"/>
      <c r="G1567" s="756"/>
      <c r="H1567" s="1471"/>
      <c r="I1567" s="801"/>
      <c r="J1567" s="756"/>
      <c r="K1567" s="1471"/>
      <c r="L1567" s="752" t="n">
        <f aca="false">I1567+J1567+K1567</f>
        <v>0</v>
      </c>
      <c r="M1567" s="1468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5</v>
      </c>
      <c r="E1568" s="752" t="n">
        <f aca="false">F1568+G1568+H1568</f>
        <v>0</v>
      </c>
      <c r="F1568" s="801"/>
      <c r="G1568" s="756"/>
      <c r="H1568" s="1471"/>
      <c r="I1568" s="801"/>
      <c r="J1568" s="756"/>
      <c r="K1568" s="1471"/>
      <c r="L1568" s="752" t="n">
        <f aca="false">I1568+J1568+K1568</f>
        <v>0</v>
      </c>
      <c r="M1568" s="1468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6</v>
      </c>
      <c r="E1569" s="752" t="n">
        <f aca="false">F1569+G1569+H1569</f>
        <v>0</v>
      </c>
      <c r="F1569" s="801"/>
      <c r="G1569" s="756"/>
      <c r="H1569" s="1471"/>
      <c r="I1569" s="801"/>
      <c r="J1569" s="756"/>
      <c r="K1569" s="1471"/>
      <c r="L1569" s="752" t="n">
        <f aca="false">I1569+J1569+K1569</f>
        <v>0</v>
      </c>
      <c r="M1569" s="1468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7</v>
      </c>
      <c r="E1570" s="752" t="n">
        <f aca="false">F1570+G1570+H1570</f>
        <v>0</v>
      </c>
      <c r="F1570" s="801"/>
      <c r="G1570" s="756"/>
      <c r="H1570" s="1471"/>
      <c r="I1570" s="801"/>
      <c r="J1570" s="756"/>
      <c r="K1570" s="1471"/>
      <c r="L1570" s="752" t="n">
        <f aca="false">I1570+J1570+K1570</f>
        <v>0</v>
      </c>
      <c r="M1570" s="1468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8</v>
      </c>
      <c r="E1571" s="773" t="n">
        <f aca="false">F1571+G1571+H1571</f>
        <v>0</v>
      </c>
      <c r="F1571" s="808"/>
      <c r="G1571" s="809"/>
      <c r="H1571" s="1470"/>
      <c r="I1571" s="808"/>
      <c r="J1571" s="809"/>
      <c r="K1571" s="1470"/>
      <c r="L1571" s="773" t="n">
        <f aca="false">I1571+J1571+K1571</f>
        <v>0</v>
      </c>
      <c r="M1571" s="1468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9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8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80</v>
      </c>
      <c r="E1573" s="745" t="n">
        <f aca="false">F1573+G1573+H1573</f>
        <v>0</v>
      </c>
      <c r="F1573" s="812"/>
      <c r="G1573" s="800"/>
      <c r="H1573" s="1469"/>
      <c r="I1573" s="812"/>
      <c r="J1573" s="800"/>
      <c r="K1573" s="1469"/>
      <c r="L1573" s="745" t="n">
        <f aca="false">I1573+J1573+K1573</f>
        <v>0</v>
      </c>
      <c r="M1573" s="1468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1</v>
      </c>
      <c r="E1574" s="773" t="n">
        <f aca="false">F1574+G1574+H1574</f>
        <v>0</v>
      </c>
      <c r="F1574" s="808"/>
      <c r="G1574" s="809"/>
      <c r="H1574" s="1470"/>
      <c r="I1574" s="808"/>
      <c r="J1574" s="809"/>
      <c r="K1574" s="1470"/>
      <c r="L1574" s="773" t="n">
        <f aca="false">I1574+J1574+K1574</f>
        <v>0</v>
      </c>
      <c r="M1574" s="1468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2</v>
      </c>
      <c r="D1575" s="1006"/>
      <c r="E1575" s="945" t="n">
        <f aca="false">F1575+G1575+H1575</f>
        <v>0</v>
      </c>
      <c r="F1575" s="1472"/>
      <c r="G1575" s="1473"/>
      <c r="H1575" s="1474"/>
      <c r="I1575" s="1472"/>
      <c r="J1575" s="1473"/>
      <c r="K1575" s="1474"/>
      <c r="L1575" s="945" t="n">
        <f aca="false">I1575+J1575+K1575</f>
        <v>0</v>
      </c>
      <c r="M1575" s="1468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3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8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4</v>
      </c>
      <c r="E1577" s="745" t="n">
        <f aca="false">F1577+G1577+H1577</f>
        <v>0</v>
      </c>
      <c r="F1577" s="812"/>
      <c r="G1577" s="800"/>
      <c r="H1577" s="1469"/>
      <c r="I1577" s="812"/>
      <c r="J1577" s="800"/>
      <c r="K1577" s="1469"/>
      <c r="L1577" s="745" t="n">
        <f aca="false">I1577+J1577+K1577</f>
        <v>0</v>
      </c>
      <c r="M1577" s="1468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5</v>
      </c>
      <c r="E1578" s="752" t="n">
        <f aca="false">F1578+G1578+H1578</f>
        <v>0</v>
      </c>
      <c r="F1578" s="801"/>
      <c r="G1578" s="756"/>
      <c r="H1578" s="1471"/>
      <c r="I1578" s="801"/>
      <c r="J1578" s="756"/>
      <c r="K1578" s="1471"/>
      <c r="L1578" s="752" t="n">
        <f aca="false">I1578+J1578+K1578</f>
        <v>0</v>
      </c>
      <c r="M1578" s="1468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6</v>
      </c>
      <c r="E1579" s="752" t="n">
        <f aca="false">F1579+G1579+H1579</f>
        <v>0</v>
      </c>
      <c r="F1579" s="801"/>
      <c r="G1579" s="756"/>
      <c r="H1579" s="1471"/>
      <c r="I1579" s="801"/>
      <c r="J1579" s="756"/>
      <c r="K1579" s="1471"/>
      <c r="L1579" s="752" t="n">
        <f aca="false">I1579+J1579+K1579</f>
        <v>0</v>
      </c>
      <c r="M1579" s="1468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7</v>
      </c>
      <c r="E1580" s="773" t="n">
        <f aca="false">F1580+G1580+H1580</f>
        <v>0</v>
      </c>
      <c r="F1580" s="808"/>
      <c r="G1580" s="809"/>
      <c r="H1580" s="1470"/>
      <c r="I1580" s="808"/>
      <c r="J1580" s="809"/>
      <c r="K1580" s="1470"/>
      <c r="L1580" s="773" t="n">
        <f aca="false">I1580+J1580+K1580</f>
        <v>0</v>
      </c>
      <c r="M1580" s="1468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8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8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9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8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90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8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1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8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9"/>
      <c r="C1585" s="1028" t="s">
        <v>692</v>
      </c>
      <c r="D1585" s="1028"/>
      <c r="E1585" s="1482"/>
      <c r="F1585" s="1482"/>
      <c r="G1585" s="1482"/>
      <c r="H1585" s="1482"/>
      <c r="I1585" s="1482"/>
      <c r="J1585" s="1482"/>
      <c r="K1585" s="1482"/>
      <c r="L1585" s="1483"/>
      <c r="M1585" s="1468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2</v>
      </c>
      <c r="D1586" s="1028"/>
      <c r="E1586" s="945" t="n">
        <f aca="false">F1586+G1586+H1586</f>
        <v>0</v>
      </c>
      <c r="F1586" s="1484"/>
      <c r="G1586" s="1485"/>
      <c r="H1586" s="1486"/>
      <c r="I1586" s="1206" t="n">
        <v>0</v>
      </c>
      <c r="J1586" s="1487" t="n">
        <v>0</v>
      </c>
      <c r="K1586" s="1178" t="n">
        <v>0</v>
      </c>
      <c r="L1586" s="945" t="n">
        <f aca="false">I1586+J1586+K1586</f>
        <v>0</v>
      </c>
      <c r="M1586" s="1468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88"/>
      <c r="C1587" s="1489"/>
      <c r="D1587" s="1490"/>
      <c r="E1587" s="906"/>
      <c r="F1587" s="906"/>
      <c r="G1587" s="906"/>
      <c r="H1587" s="906"/>
      <c r="I1587" s="906"/>
      <c r="J1587" s="906"/>
      <c r="K1587" s="906"/>
      <c r="L1587" s="907"/>
      <c r="M1587" s="1468" t="str">
        <f aca="false">(IF($E1587&lt;&gt;0,$M$2,IF($L1587&lt;&gt;0,$M$2,"")))</f>
        <v/>
      </c>
      <c r="N1587" s="1491" t="str">
        <f aca="false">LEFT(C1469,1)</f>
        <v>3</v>
      </c>
    </row>
    <row r="1588" customFormat="false" ht="15.75" hidden="true" customHeight="false" outlineLevel="0" collapsed="false">
      <c r="A1588" s="816" t="n">
        <v>745</v>
      </c>
      <c r="B1588" s="1492"/>
      <c r="C1588" s="687"/>
      <c r="D1588" s="149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92"/>
      <c r="C1589" s="687"/>
      <c r="D1589" s="149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94"/>
      <c r="C1590" s="1039" t="s">
        <v>573</v>
      </c>
      <c r="D1590" s="149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11053</v>
      </c>
      <c r="F1590" s="1042" t="n">
        <f aca="false">SUM(F1472,F1475,F1481,F1489,F1490,F1508,F1512,F1518,F1521,F1522,F1523,F1524,F1528,F1537,F1543,F1544,F1545,F1546,F1553,F1557,F1558,F1559,F1560,F1563,F1564,F1572,F1575,F1576,F1581)+F1586</f>
        <v>0</v>
      </c>
      <c r="G1590" s="1043" t="n">
        <f aca="false">SUM(G1472,G1475,G1481,G1489,G1490,G1508,G1512,G1518,G1521,G1522,G1523,G1524,G1528,G1537,G1543,G1544,G1545,G1546,G1553,G1557,G1558,G1559,G1560,G1563,G1564,G1572,G1575,G1576,G1581)+G1586</f>
        <v>11053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0</v>
      </c>
      <c r="J1590" s="1043" t="n">
        <f aca="false">SUM(J1472,J1475,J1481,J1489,J1490,J1508,J1512,J1518,J1521,J1522,J1523,J1524,J1528,J1537,J1543,J1544,J1545,J1546,J1553,J1557,J1558,J1559,J1560,J1563,J1564,J1572,J1575,J1576,J1581)+J1586</f>
        <v>11053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11053</v>
      </c>
      <c r="M1590" s="1496" t="n">
        <f aca="false">(IF($E1590&lt;&gt;0,$M$2,IF($L1590&lt;&gt;0,$M$2,"")))</f>
        <v>1</v>
      </c>
      <c r="N1590" s="1497"/>
    </row>
    <row r="1591" customFormat="false" ht="19.5" hidden="false" customHeight="false" outlineLevel="0" collapsed="false">
      <c r="A1591" s="816" t="n">
        <v>760</v>
      </c>
      <c r="B1591" s="1498" t="s">
        <v>928</v>
      </c>
      <c r="C1591" s="1499"/>
      <c r="L1591" s="1082"/>
      <c r="M1591" s="1496" t="n">
        <f aca="false">(IF($E1590&lt;&gt;0,$M$2,IF($L1590&lt;&gt;0,$M$2,"")))</f>
        <v>1</v>
      </c>
      <c r="N1591" s="1497"/>
    </row>
    <row r="1592" customFormat="false" ht="18.75" hidden="false" customHeight="false" outlineLevel="0" collapsed="false">
      <c r="A1592" s="815" t="n">
        <v>765</v>
      </c>
      <c r="B1592" s="1500"/>
      <c r="C1592" s="1500"/>
      <c r="D1592" s="1501"/>
      <c r="E1592" s="1500"/>
      <c r="F1592" s="1500"/>
      <c r="G1592" s="1500"/>
      <c r="H1592" s="1500"/>
      <c r="I1592" s="1500"/>
      <c r="J1592" s="1500"/>
      <c r="K1592" s="1500"/>
      <c r="L1592" s="1502"/>
      <c r="M1592" s="1496" t="n">
        <f aca="false">(IF($E1590&lt;&gt;0,$M$2,IF($L1590&lt;&gt;0,$M$2,"")))</f>
        <v>1</v>
      </c>
      <c r="N1592" s="1497"/>
    </row>
    <row r="1593" customFormat="false" ht="18.75" hidden="true" customHeight="false" outlineLevel="0" collapsed="false">
      <c r="A1593" s="815" t="n">
        <v>775</v>
      </c>
      <c r="B1593" s="1497"/>
      <c r="C1593" s="1497"/>
      <c r="D1593" s="1497"/>
      <c r="E1593" s="1497"/>
      <c r="F1593" s="1497"/>
      <c r="G1593" s="1497"/>
      <c r="H1593" s="1497"/>
      <c r="I1593" s="1497"/>
      <c r="J1593" s="1497"/>
      <c r="K1593" s="1497"/>
      <c r="L1593" s="1503"/>
      <c r="M1593" s="1504" t="n">
        <f aca="false">(IF(E1590&lt;&gt;0,$G$2,IF(L1590&lt;&gt;0,$G$2,"")))</f>
        <v>0</v>
      </c>
      <c r="N1593" s="1497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21"/>
      <c r="E1594" s="1437"/>
      <c r="F1594" s="1437"/>
      <c r="G1594" s="1437"/>
      <c r="H1594" s="1437"/>
      <c r="I1594" s="1437"/>
      <c r="J1594" s="1437"/>
      <c r="K1594" s="1437"/>
      <c r="L1594" s="1437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38"/>
      <c r="D1595" s="1439"/>
      <c r="E1595" s="1437"/>
      <c r="F1595" s="1437"/>
      <c r="G1595" s="1437"/>
      <c r="H1595" s="1437"/>
      <c r="I1595" s="1437"/>
      <c r="J1595" s="1437"/>
      <c r="K1595" s="1437"/>
      <c r="L1595" s="1437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54" t="str">
        <f aca="false">$B$7</f>
        <v>ОТЧЕТНИ ДАННИ ПО ЕБК ЗА СМЕТКИТЕ ЗА СРЕДСТВАТА ОТ ЕВРОПЕЙСКИЯ СЪЮЗ - ДЕС</v>
      </c>
      <c r="C1596" s="1254"/>
      <c r="D1596" s="1254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40" t="s">
        <v>918</v>
      </c>
      <c r="I1597" s="1441"/>
      <c r="J1597" s="1442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str">
        <f aca="false">$B$9</f>
        <v>Столична община</v>
      </c>
      <c r="C1598" s="867"/>
      <c r="D1598" s="867"/>
      <c r="E1598" s="693" t="n">
        <f aca="false">$E$9</f>
        <v>45292</v>
      </c>
      <c r="F1598" s="868" t="n">
        <f aca="false">$F$9</f>
        <v>45322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43" t="str">
        <f aca="false">$B$12</f>
        <v>Столична община</v>
      </c>
      <c r="C1601" s="1443"/>
      <c r="D1601" s="1443"/>
      <c r="E1601" s="1080" t="s">
        <v>576</v>
      </c>
      <c r="F1601" s="1444" t="str">
        <f aca="false">$F$12</f>
        <v>7225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3</v>
      </c>
      <c r="E1603" s="875" t="n">
        <f aca="false">$E$15</f>
        <v>96</v>
      </c>
      <c r="F1603" s="1085" t="str">
        <f aca="false">$F$15</f>
        <v>СЕС - ДЕС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4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19</v>
      </c>
      <c r="E1605" s="716" t="str">
        <f aca="false">CONCATENATE("Уточнен план ",$C$3)</f>
        <v>Уточнен план 2024</v>
      </c>
      <c r="F1605" s="716"/>
      <c r="G1605" s="716"/>
      <c r="H1605" s="716"/>
      <c r="I1605" s="886" t="str">
        <f aca="false">CONCATENATE("Отчет ",$C$3)</f>
        <v>Отчет 2024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6</v>
      </c>
      <c r="D1606" s="889" t="s">
        <v>920</v>
      </c>
      <c r="E1606" s="1264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45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9</v>
      </c>
      <c r="E1607" s="1446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47"/>
      <c r="C1608" s="1448" t="e">
        <f aca="false">VLOOKUP(D1608,OP_LIST2,2,FALSE())</f>
        <v>#N/A</v>
      </c>
      <c r="D1608" s="1449"/>
      <c r="E1608" s="1035"/>
      <c r="F1608" s="1450"/>
      <c r="G1608" s="1451"/>
      <c r="H1608" s="1452"/>
      <c r="I1608" s="1450"/>
      <c r="J1608" s="1451"/>
      <c r="K1608" s="1452"/>
      <c r="L1608" s="1453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54" t="s">
        <v>921</v>
      </c>
      <c r="C1609" s="1455" t="n">
        <f aca="false">VLOOKUP(D1610,EBK_DEIN2,2,FALSE())</f>
        <v>6621</v>
      </c>
      <c r="D1609" s="1449" t="s">
        <v>922</v>
      </c>
      <c r="E1609" s="1035"/>
      <c r="F1609" s="1456"/>
      <c r="G1609" s="1457"/>
      <c r="H1609" s="1458"/>
      <c r="I1609" s="1456"/>
      <c r="J1609" s="1457"/>
      <c r="K1609" s="1458"/>
      <c r="L1609" s="1453"/>
      <c r="M1609" s="673" t="n">
        <f aca="false">(IF($E1730&lt;&gt;0,$M$2,IF($L1730&lt;&gt;0,$M$2,"")))</f>
        <v>1</v>
      </c>
    </row>
    <row r="1610" customFormat="false" ht="31.5" hidden="false" customHeight="false" outlineLevel="0" collapsed="false">
      <c r="A1610" s="816"/>
      <c r="B1610" s="1459"/>
      <c r="C1610" s="1460" t="n">
        <f aca="false">+C1609</f>
        <v>6621</v>
      </c>
      <c r="D1610" s="1461" t="s">
        <v>935</v>
      </c>
      <c r="E1610" s="1035"/>
      <c r="F1610" s="1456"/>
      <c r="G1610" s="1457"/>
      <c r="H1610" s="1458"/>
      <c r="I1610" s="1456"/>
      <c r="J1610" s="1457"/>
      <c r="K1610" s="1458"/>
      <c r="L1610" s="1453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62"/>
      <c r="C1611" s="1463"/>
      <c r="D1611" s="1464" t="s">
        <v>924</v>
      </c>
      <c r="E1611" s="1035"/>
      <c r="F1611" s="1465"/>
      <c r="G1611" s="1466"/>
      <c r="H1611" s="1467"/>
      <c r="I1611" s="1465"/>
      <c r="J1611" s="1466"/>
      <c r="K1611" s="1467"/>
      <c r="L1611" s="1453"/>
      <c r="M1611" s="673" t="n">
        <f aca="false">(IF($E1730&lt;&gt;0,$M$2,IF($L1730&lt;&gt;0,$M$2,"")))</f>
        <v>1</v>
      </c>
    </row>
    <row r="1612" customFormat="false" ht="15.75" hidden="false" customHeight="true" outlineLevel="0" collapsed="false">
      <c r="A1612" s="816"/>
      <c r="B1612" s="909" t="n">
        <v>100</v>
      </c>
      <c r="C1612" s="910" t="s">
        <v>580</v>
      </c>
      <c r="D1612" s="910"/>
      <c r="E1612" s="911" t="n">
        <f aca="false">SUM(E1613:E1614)</f>
        <v>12552</v>
      </c>
      <c r="F1612" s="912" t="n">
        <f aca="false">SUM(F1613:F1614)</f>
        <v>0</v>
      </c>
      <c r="G1612" s="913" t="n">
        <f aca="false">SUM(G1613:G1614)</f>
        <v>12552</v>
      </c>
      <c r="H1612" s="564" t="n">
        <f aca="false">SUM(H1613:H1614)</f>
        <v>0</v>
      </c>
      <c r="I1612" s="912" t="n">
        <f aca="false">SUM(I1613:I1614)</f>
        <v>0</v>
      </c>
      <c r="J1612" s="913" t="n">
        <f aca="false">SUM(J1613:J1614)</f>
        <v>12552</v>
      </c>
      <c r="K1612" s="564" t="n">
        <f aca="false">SUM(K1613:K1614)</f>
        <v>0</v>
      </c>
      <c r="L1612" s="911" t="n">
        <f aca="false">SUM(L1613:L1614)</f>
        <v>12552</v>
      </c>
      <c r="M1612" s="1468" t="n">
        <f aca="false">(IF($E1612&lt;&gt;0,$M$2,IF($L1612&lt;&gt;0,$M$2,"")))</f>
        <v>1</v>
      </c>
      <c r="N1612" s="1069"/>
    </row>
    <row r="1613" customFormat="false" ht="15.75" hidden="false" customHeight="false" outlineLevel="0" collapsed="false">
      <c r="A1613" s="816"/>
      <c r="B1613" s="915"/>
      <c r="C1613" s="916" t="n">
        <v>101</v>
      </c>
      <c r="D1613" s="917" t="s">
        <v>581</v>
      </c>
      <c r="E1613" s="745" t="n">
        <f aca="false">F1613+G1613+H1613</f>
        <v>9238</v>
      </c>
      <c r="F1613" s="812"/>
      <c r="G1613" s="800" t="n">
        <v>9238</v>
      </c>
      <c r="H1613" s="1469"/>
      <c r="I1613" s="812"/>
      <c r="J1613" s="800" t="n">
        <v>9238</v>
      </c>
      <c r="K1613" s="1469"/>
      <c r="L1613" s="745" t="n">
        <f aca="false">I1613+J1613+K1613</f>
        <v>9238</v>
      </c>
      <c r="M1613" s="1468" t="n">
        <f aca="false">(IF($E1613&lt;&gt;0,$M$2,IF($L1613&lt;&gt;0,$M$2,"")))</f>
        <v>1</v>
      </c>
      <c r="N1613" s="1069"/>
    </row>
    <row r="1614" customFormat="false" ht="15.75" hidden="false" customHeight="false" outlineLevel="0" collapsed="false">
      <c r="A1614" s="710"/>
      <c r="B1614" s="915"/>
      <c r="C1614" s="921" t="n">
        <v>102</v>
      </c>
      <c r="D1614" s="922" t="s">
        <v>582</v>
      </c>
      <c r="E1614" s="773" t="n">
        <f aca="false">F1614+G1614+H1614</f>
        <v>3314</v>
      </c>
      <c r="F1614" s="808"/>
      <c r="G1614" s="809" t="n">
        <v>3314</v>
      </c>
      <c r="H1614" s="1470"/>
      <c r="I1614" s="808"/>
      <c r="J1614" s="809" t="n">
        <v>3314</v>
      </c>
      <c r="K1614" s="1470"/>
      <c r="L1614" s="773" t="n">
        <f aca="false">I1614+J1614+K1614</f>
        <v>3314</v>
      </c>
      <c r="M1614" s="1468" t="n">
        <f aca="false">(IF($E1614&lt;&gt;0,$M$2,IF($L1614&lt;&gt;0,$M$2,"")))</f>
        <v>1</v>
      </c>
      <c r="N1614" s="1069"/>
    </row>
    <row r="1615" customFormat="false" ht="15.75" hidden="false" customHeight="false" outlineLevel="0" collapsed="false">
      <c r="A1615" s="710"/>
      <c r="B1615" s="909" t="n">
        <v>200</v>
      </c>
      <c r="C1615" s="926" t="s">
        <v>583</v>
      </c>
      <c r="D1615" s="926"/>
      <c r="E1615" s="911" t="n">
        <f aca="false">SUM(E1616:E1620)</f>
        <v>2381</v>
      </c>
      <c r="F1615" s="912" t="n">
        <f aca="false">SUM(F1616:F1620)</f>
        <v>0</v>
      </c>
      <c r="G1615" s="913" t="n">
        <f aca="false">SUM(G1616:G1620)</f>
        <v>2381</v>
      </c>
      <c r="H1615" s="564" t="n">
        <f aca="false">SUM(H1616:H1620)</f>
        <v>0</v>
      </c>
      <c r="I1615" s="912" t="n">
        <f aca="false">SUM(I1616:I1620)</f>
        <v>0</v>
      </c>
      <c r="J1615" s="913" t="n">
        <f aca="false">SUM(J1616:J1620)</f>
        <v>2381</v>
      </c>
      <c r="K1615" s="564" t="n">
        <f aca="false">SUM(K1616:K1620)</f>
        <v>0</v>
      </c>
      <c r="L1615" s="911" t="n">
        <f aca="false">SUM(L1616:L1620)</f>
        <v>2381</v>
      </c>
      <c r="M1615" s="1468" t="n">
        <f aca="false">(IF($E1615&lt;&gt;0,$M$2,IF($L1615&lt;&gt;0,$M$2,"")))</f>
        <v>1</v>
      </c>
      <c r="N1615" s="1069"/>
    </row>
    <row r="1616" customFormat="false" ht="15.75" hidden="true" customHeight="false" outlineLevel="0" collapsed="false">
      <c r="A1616" s="710"/>
      <c r="B1616" s="927"/>
      <c r="C1616" s="916" t="n">
        <v>201</v>
      </c>
      <c r="D1616" s="917" t="s">
        <v>584</v>
      </c>
      <c r="E1616" s="745" t="n">
        <f aca="false">F1616+G1616+H1616</f>
        <v>0</v>
      </c>
      <c r="F1616" s="812"/>
      <c r="G1616" s="800"/>
      <c r="H1616" s="1469"/>
      <c r="I1616" s="812"/>
      <c r="J1616" s="800"/>
      <c r="K1616" s="1469"/>
      <c r="L1616" s="745" t="n">
        <f aca="false">I1616+J1616+K1616</f>
        <v>0</v>
      </c>
      <c r="M1616" s="1468" t="str">
        <f aca="false">(IF($E1616&lt;&gt;0,$M$2,IF($L1616&lt;&gt;0,$M$2,"")))</f>
        <v/>
      </c>
      <c r="N1616" s="1069"/>
    </row>
    <row r="1617" customFormat="false" ht="15.75" hidden="false" customHeight="false" outlineLevel="0" collapsed="false">
      <c r="A1617" s="710"/>
      <c r="B1617" s="928"/>
      <c r="C1617" s="929" t="n">
        <v>202</v>
      </c>
      <c r="D1617" s="930" t="s">
        <v>585</v>
      </c>
      <c r="E1617" s="752" t="n">
        <f aca="false">F1617+G1617+H1617</f>
        <v>2381</v>
      </c>
      <c r="F1617" s="801"/>
      <c r="G1617" s="756" t="n">
        <v>2381</v>
      </c>
      <c r="H1617" s="1471"/>
      <c r="I1617" s="801"/>
      <c r="J1617" s="756" t="n">
        <v>2381</v>
      </c>
      <c r="K1617" s="1471"/>
      <c r="L1617" s="752" t="n">
        <f aca="false">I1617+J1617+K1617</f>
        <v>2381</v>
      </c>
      <c r="M1617" s="1468" t="n">
        <f aca="false">(IF($E1617&lt;&gt;0,$M$2,IF($L1617&lt;&gt;0,$M$2,"")))</f>
        <v>1</v>
      </c>
      <c r="N1617" s="1069"/>
    </row>
    <row r="1618" customFormat="false" ht="31.5" hidden="true" customHeight="false" outlineLevel="0" collapsed="false">
      <c r="A1618" s="710"/>
      <c r="B1618" s="928"/>
      <c r="C1618" s="929" t="n">
        <v>205</v>
      </c>
      <c r="D1618" s="930" t="s">
        <v>586</v>
      </c>
      <c r="E1618" s="752" t="n">
        <f aca="false">F1618+G1618+H1618</f>
        <v>0</v>
      </c>
      <c r="F1618" s="801"/>
      <c r="G1618" s="756"/>
      <c r="H1618" s="1471"/>
      <c r="I1618" s="801"/>
      <c r="J1618" s="756"/>
      <c r="K1618" s="1471"/>
      <c r="L1618" s="752" t="n">
        <f aca="false">I1618+J1618+K1618</f>
        <v>0</v>
      </c>
      <c r="M1618" s="1468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710"/>
      <c r="B1619" s="928"/>
      <c r="C1619" s="929" t="n">
        <v>208</v>
      </c>
      <c r="D1619" s="934" t="s">
        <v>587</v>
      </c>
      <c r="E1619" s="752" t="n">
        <f aca="false">F1619+G1619+H1619</f>
        <v>0</v>
      </c>
      <c r="F1619" s="801"/>
      <c r="G1619" s="756"/>
      <c r="H1619" s="1471"/>
      <c r="I1619" s="801"/>
      <c r="J1619" s="756"/>
      <c r="K1619" s="1471"/>
      <c r="L1619" s="752" t="n">
        <f aca="false">I1619+J1619+K1619</f>
        <v>0</v>
      </c>
      <c r="M1619" s="1468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710"/>
      <c r="B1620" s="927"/>
      <c r="C1620" s="921" t="n">
        <v>209</v>
      </c>
      <c r="D1620" s="935" t="s">
        <v>588</v>
      </c>
      <c r="E1620" s="773" t="n">
        <f aca="false">F1620+G1620+H1620</f>
        <v>0</v>
      </c>
      <c r="F1620" s="808"/>
      <c r="G1620" s="809"/>
      <c r="H1620" s="1470"/>
      <c r="I1620" s="808"/>
      <c r="J1620" s="809"/>
      <c r="K1620" s="1470"/>
      <c r="L1620" s="773" t="n">
        <f aca="false">I1620+J1620+K1620</f>
        <v>0</v>
      </c>
      <c r="M1620" s="1468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A1621" s="710"/>
      <c r="B1621" s="909" t="n">
        <v>500</v>
      </c>
      <c r="C1621" s="926" t="s">
        <v>589</v>
      </c>
      <c r="D1621" s="926"/>
      <c r="E1621" s="911" t="n">
        <f aca="false">SUM(E1622:E1628)</f>
        <v>1883</v>
      </c>
      <c r="F1621" s="912" t="n">
        <f aca="false">SUM(F1622:F1628)</f>
        <v>0</v>
      </c>
      <c r="G1621" s="913" t="n">
        <f aca="false">SUM(G1622:G1628)</f>
        <v>1883</v>
      </c>
      <c r="H1621" s="564" t="n">
        <f aca="false">SUM(H1622:H1628)</f>
        <v>0</v>
      </c>
      <c r="I1621" s="912" t="n">
        <f aca="false">SUM(I1622:I1628)</f>
        <v>0</v>
      </c>
      <c r="J1621" s="913" t="n">
        <f aca="false">SUM(J1622:J1628)</f>
        <v>1883</v>
      </c>
      <c r="K1621" s="564" t="n">
        <f aca="false">SUM(K1622:K1628)</f>
        <v>0</v>
      </c>
      <c r="L1621" s="911" t="n">
        <f aca="false">SUM(L1622:L1628)</f>
        <v>1883</v>
      </c>
      <c r="M1621" s="1468" t="n">
        <f aca="false">(IF($E1621&lt;&gt;0,$M$2,IF($L1621&lt;&gt;0,$M$2,"")))</f>
        <v>1</v>
      </c>
      <c r="N1621" s="1069"/>
    </row>
    <row r="1622" customFormat="false" ht="18" hidden="false" customHeight="true" outlineLevel="0" collapsed="false">
      <c r="A1622" s="710"/>
      <c r="B1622" s="927"/>
      <c r="C1622" s="936" t="n">
        <v>551</v>
      </c>
      <c r="D1622" s="937" t="s">
        <v>590</v>
      </c>
      <c r="E1622" s="745" t="n">
        <f aca="false">F1622+G1622+H1622</f>
        <v>1147</v>
      </c>
      <c r="F1622" s="812"/>
      <c r="G1622" s="800" t="n">
        <v>1147</v>
      </c>
      <c r="H1622" s="1469"/>
      <c r="I1622" s="812"/>
      <c r="J1622" s="800" t="n">
        <v>1147</v>
      </c>
      <c r="K1622" s="1469"/>
      <c r="L1622" s="745" t="n">
        <f aca="false">I1622+J1622+K1622</f>
        <v>1147</v>
      </c>
      <c r="M1622" s="1468" t="n">
        <f aca="false">(IF($E1622&lt;&gt;0,$M$2,IF($L1622&lt;&gt;0,$M$2,"")))</f>
        <v>1</v>
      </c>
      <c r="N1622" s="1069"/>
    </row>
    <row r="1623" customFormat="false" ht="15.75" hidden="true" customHeight="false" outlineLevel="0" collapsed="false">
      <c r="A1623" s="710"/>
      <c r="B1623" s="927"/>
      <c r="C1623" s="938" t="n">
        <v>552</v>
      </c>
      <c r="D1623" s="939" t="s">
        <v>591</v>
      </c>
      <c r="E1623" s="752" t="n">
        <f aca="false">F1623+G1623+H1623</f>
        <v>0</v>
      </c>
      <c r="F1623" s="801"/>
      <c r="G1623" s="756"/>
      <c r="H1623" s="1471"/>
      <c r="I1623" s="801"/>
      <c r="J1623" s="756"/>
      <c r="K1623" s="1471"/>
      <c r="L1623" s="752" t="n">
        <f aca="false">I1623+J1623+K1623</f>
        <v>0</v>
      </c>
      <c r="M1623" s="1468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710"/>
      <c r="B1624" s="940"/>
      <c r="C1624" s="938" t="n">
        <v>558</v>
      </c>
      <c r="D1624" s="941" t="s">
        <v>449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68" t="str">
        <f aca="false">(IF($E1624&lt;&gt;0,$M$2,IF($L1624&lt;&gt;0,$M$2,"")))</f>
        <v/>
      </c>
      <c r="N1624" s="1069"/>
    </row>
    <row r="1625" customFormat="false" ht="15.75" hidden="false" customHeight="false" outlineLevel="0" collapsed="false">
      <c r="A1625" s="710"/>
      <c r="B1625" s="940"/>
      <c r="C1625" s="938" t="n">
        <v>560</v>
      </c>
      <c r="D1625" s="941" t="s">
        <v>592</v>
      </c>
      <c r="E1625" s="752" t="n">
        <f aca="false">F1625+G1625+H1625</f>
        <v>505</v>
      </c>
      <c r="F1625" s="801"/>
      <c r="G1625" s="756" t="n">
        <v>505</v>
      </c>
      <c r="H1625" s="1471"/>
      <c r="I1625" s="801"/>
      <c r="J1625" s="756" t="n">
        <v>505</v>
      </c>
      <c r="K1625" s="1471"/>
      <c r="L1625" s="752" t="n">
        <f aca="false">I1625+J1625+K1625</f>
        <v>505</v>
      </c>
      <c r="M1625" s="1468" t="n">
        <f aca="false">(IF($E1625&lt;&gt;0,$M$2,IF($L1625&lt;&gt;0,$M$2,"")))</f>
        <v>1</v>
      </c>
      <c r="N1625" s="1069"/>
    </row>
    <row r="1626" customFormat="false" ht="15.75" hidden="false" customHeight="false" outlineLevel="0" collapsed="false">
      <c r="A1626" s="710"/>
      <c r="B1626" s="940"/>
      <c r="C1626" s="938" t="n">
        <v>580</v>
      </c>
      <c r="D1626" s="939" t="s">
        <v>593</v>
      </c>
      <c r="E1626" s="752" t="n">
        <f aca="false">F1626+G1626+H1626</f>
        <v>231</v>
      </c>
      <c r="F1626" s="801"/>
      <c r="G1626" s="756" t="n">
        <v>231</v>
      </c>
      <c r="H1626" s="1471"/>
      <c r="I1626" s="801"/>
      <c r="J1626" s="756" t="n">
        <v>231</v>
      </c>
      <c r="K1626" s="1471"/>
      <c r="L1626" s="752" t="n">
        <f aca="false">I1626+J1626+K1626</f>
        <v>231</v>
      </c>
      <c r="M1626" s="1468" t="n">
        <f aca="false">(IF($E1626&lt;&gt;0,$M$2,IF($L1626&lt;&gt;0,$M$2,"")))</f>
        <v>1</v>
      </c>
      <c r="N1626" s="1069"/>
    </row>
    <row r="1627" customFormat="false" ht="15.75" hidden="true" customHeight="false" outlineLevel="0" collapsed="false">
      <c r="A1627" s="710"/>
      <c r="B1627" s="927"/>
      <c r="C1627" s="938" t="n">
        <v>588</v>
      </c>
      <c r="D1627" s="939" t="s">
        <v>594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68" t="str">
        <f aca="false">(IF($E1627&lt;&gt;0,$M$2,IF($L1627&lt;&gt;0,$M$2,"")))</f>
        <v/>
      </c>
      <c r="N1627" s="1069"/>
    </row>
    <row r="1628" customFormat="false" ht="31.5" hidden="true" customHeight="false" outlineLevel="0" collapsed="false">
      <c r="A1628" s="710"/>
      <c r="B1628" s="927"/>
      <c r="C1628" s="942" t="n">
        <v>590</v>
      </c>
      <c r="D1628" s="943" t="s">
        <v>595</v>
      </c>
      <c r="E1628" s="773" t="n">
        <f aca="false">F1628+G1628+H1628</f>
        <v>0</v>
      </c>
      <c r="F1628" s="808"/>
      <c r="G1628" s="809"/>
      <c r="H1628" s="1470"/>
      <c r="I1628" s="808"/>
      <c r="J1628" s="809"/>
      <c r="K1628" s="1470"/>
      <c r="L1628" s="773" t="n">
        <f aca="false">I1628+J1628+K1628</f>
        <v>0</v>
      </c>
      <c r="M1628" s="1468" t="str">
        <f aca="false">(IF($E1628&lt;&gt;0,$M$2,IF($L1628&lt;&gt;0,$M$2,"")))</f>
        <v/>
      </c>
      <c r="N1628" s="1069"/>
    </row>
    <row r="1629" customFormat="false" ht="15.75" hidden="true" customHeight="true" outlineLevel="0" collapsed="false">
      <c r="A1629" s="815" t="n">
        <v>5</v>
      </c>
      <c r="B1629" s="909" t="n">
        <v>800</v>
      </c>
      <c r="C1629" s="944" t="s">
        <v>596</v>
      </c>
      <c r="D1629" s="944"/>
      <c r="E1629" s="945" t="n">
        <f aca="false">F1629+G1629+H1629</f>
        <v>0</v>
      </c>
      <c r="F1629" s="1472"/>
      <c r="G1629" s="1473"/>
      <c r="H1629" s="1474"/>
      <c r="I1629" s="1472"/>
      <c r="J1629" s="1473"/>
      <c r="K1629" s="1474"/>
      <c r="L1629" s="945" t="n">
        <f aca="false">I1629+J1629+K1629</f>
        <v>0</v>
      </c>
      <c r="M1629" s="1468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0</v>
      </c>
      <c r="B1630" s="909" t="n">
        <v>1000</v>
      </c>
      <c r="C1630" s="926" t="s">
        <v>597</v>
      </c>
      <c r="D1630" s="926"/>
      <c r="E1630" s="945" t="n">
        <f aca="false">SUM(E1631:E1647)</f>
        <v>0</v>
      </c>
      <c r="F1630" s="912" t="n">
        <f aca="false">SUM(F1631:F1647)</f>
        <v>0</v>
      </c>
      <c r="G1630" s="913" t="n">
        <f aca="false">SUM(G1631:G1647)</f>
        <v>0</v>
      </c>
      <c r="H1630" s="564" t="n">
        <f aca="false">SUM(H1631:H1647)</f>
        <v>0</v>
      </c>
      <c r="I1630" s="912" t="n">
        <f aca="false">SUM(I1631:I1647)</f>
        <v>0</v>
      </c>
      <c r="J1630" s="913" t="n">
        <f aca="false">SUM(J1631:J1647)</f>
        <v>0</v>
      </c>
      <c r="K1630" s="564" t="n">
        <f aca="false">SUM(K1631:K1647)</f>
        <v>0</v>
      </c>
      <c r="L1630" s="945" t="n">
        <f aca="false">SUM(L1631:L1647)</f>
        <v>0</v>
      </c>
      <c r="M1630" s="1468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5</v>
      </c>
      <c r="B1631" s="928"/>
      <c r="C1631" s="916" t="n">
        <v>1011</v>
      </c>
      <c r="D1631" s="946" t="s">
        <v>598</v>
      </c>
      <c r="E1631" s="745" t="n">
        <f aca="false">F1631+G1631+H1631</f>
        <v>0</v>
      </c>
      <c r="F1631" s="812"/>
      <c r="G1631" s="800"/>
      <c r="H1631" s="1469"/>
      <c r="I1631" s="812"/>
      <c r="J1631" s="800"/>
      <c r="K1631" s="1469"/>
      <c r="L1631" s="745" t="n">
        <f aca="false">I1631+J1631+K1631</f>
        <v>0</v>
      </c>
      <c r="M1631" s="1468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5" t="n">
        <v>35</v>
      </c>
      <c r="B1632" s="928"/>
      <c r="C1632" s="929" t="n">
        <v>1012</v>
      </c>
      <c r="D1632" s="930" t="s">
        <v>599</v>
      </c>
      <c r="E1632" s="752" t="n">
        <f aca="false">F1632+G1632+H1632</f>
        <v>0</v>
      </c>
      <c r="F1632" s="801"/>
      <c r="G1632" s="756"/>
      <c r="H1632" s="1471"/>
      <c r="I1632" s="801"/>
      <c r="J1632" s="756"/>
      <c r="K1632" s="1471"/>
      <c r="L1632" s="752" t="n">
        <f aca="false">I1632+J1632+K1632</f>
        <v>0</v>
      </c>
      <c r="M1632" s="1468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40</v>
      </c>
      <c r="B1633" s="928"/>
      <c r="C1633" s="929" t="n">
        <v>1013</v>
      </c>
      <c r="D1633" s="930" t="s">
        <v>600</v>
      </c>
      <c r="E1633" s="752" t="n">
        <f aca="false">F1633+G1633+H1633</f>
        <v>0</v>
      </c>
      <c r="F1633" s="801"/>
      <c r="G1633" s="756"/>
      <c r="H1633" s="1471"/>
      <c r="I1633" s="801"/>
      <c r="J1633" s="756"/>
      <c r="K1633" s="1471"/>
      <c r="L1633" s="752" t="n">
        <f aca="false">I1633+J1633+K1633</f>
        <v>0</v>
      </c>
      <c r="M1633" s="1468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45</v>
      </c>
      <c r="B1634" s="928"/>
      <c r="C1634" s="929" t="n">
        <v>1014</v>
      </c>
      <c r="D1634" s="930" t="s">
        <v>601</v>
      </c>
      <c r="E1634" s="752" t="n">
        <f aca="false">F1634+G1634+H1634</f>
        <v>0</v>
      </c>
      <c r="F1634" s="801"/>
      <c r="G1634" s="756"/>
      <c r="H1634" s="1471"/>
      <c r="I1634" s="801"/>
      <c r="J1634" s="756"/>
      <c r="K1634" s="1471"/>
      <c r="L1634" s="752" t="n">
        <f aca="false">I1634+J1634+K1634</f>
        <v>0</v>
      </c>
      <c r="M1634" s="1468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50</v>
      </c>
      <c r="B1635" s="928"/>
      <c r="C1635" s="929" t="n">
        <v>1015</v>
      </c>
      <c r="D1635" s="930" t="s">
        <v>602</v>
      </c>
      <c r="E1635" s="752" t="n">
        <f aca="false">F1635+G1635+H1635</f>
        <v>0</v>
      </c>
      <c r="F1635" s="801"/>
      <c r="G1635" s="756"/>
      <c r="H1635" s="1471"/>
      <c r="I1635" s="801"/>
      <c r="J1635" s="756"/>
      <c r="K1635" s="1471"/>
      <c r="L1635" s="752" t="n">
        <f aca="false">I1635+J1635+K1635</f>
        <v>0</v>
      </c>
      <c r="M1635" s="1468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55</v>
      </c>
      <c r="B1636" s="928"/>
      <c r="C1636" s="947" t="n">
        <v>1016</v>
      </c>
      <c r="D1636" s="948" t="s">
        <v>603</v>
      </c>
      <c r="E1636" s="761" t="n">
        <f aca="false">F1636+G1636+H1636</f>
        <v>0</v>
      </c>
      <c r="F1636" s="1299"/>
      <c r="G1636" s="1292"/>
      <c r="H1636" s="1475"/>
      <c r="I1636" s="1299"/>
      <c r="J1636" s="1292"/>
      <c r="K1636" s="1475"/>
      <c r="L1636" s="761" t="n">
        <f aca="false">I1636+J1636+K1636</f>
        <v>0</v>
      </c>
      <c r="M1636" s="1468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60</v>
      </c>
      <c r="B1637" s="915"/>
      <c r="C1637" s="952" t="n">
        <v>1020</v>
      </c>
      <c r="D1637" s="953" t="s">
        <v>604</v>
      </c>
      <c r="E1637" s="954" t="n">
        <f aca="false">F1637+G1637+H1637</f>
        <v>0</v>
      </c>
      <c r="F1637" s="1331"/>
      <c r="G1637" s="1308"/>
      <c r="H1637" s="1476"/>
      <c r="I1637" s="1331"/>
      <c r="J1637" s="1308"/>
      <c r="K1637" s="1476"/>
      <c r="L1637" s="954" t="n">
        <f aca="false">I1637+J1637+K1637</f>
        <v>0</v>
      </c>
      <c r="M1637" s="1468" t="str">
        <f aca="false">(IF($E1637&lt;&gt;0,$M$2,IF($L1637&lt;&gt;0,$M$2,"")))</f>
        <v/>
      </c>
      <c r="N1637" s="1069"/>
    </row>
    <row r="1638" customFormat="false" ht="15.75" hidden="true" customHeight="false" outlineLevel="0" collapsed="false">
      <c r="A1638" s="815" t="n">
        <v>65</v>
      </c>
      <c r="B1638" s="928"/>
      <c r="C1638" s="958" t="n">
        <v>1030</v>
      </c>
      <c r="D1638" s="959" t="s">
        <v>605</v>
      </c>
      <c r="E1638" s="960" t="n">
        <f aca="false">F1638+G1638+H1638</f>
        <v>0</v>
      </c>
      <c r="F1638" s="1153"/>
      <c r="G1638" s="1154"/>
      <c r="H1638" s="1477"/>
      <c r="I1638" s="1153"/>
      <c r="J1638" s="1154"/>
      <c r="K1638" s="1477"/>
      <c r="L1638" s="960" t="n">
        <f aca="false">I1638+J1638+K1638</f>
        <v>0</v>
      </c>
      <c r="M1638" s="1468" t="str">
        <f aca="false">(IF($E1638&lt;&gt;0,$M$2,IF($L1638&lt;&gt;0,$M$2,"")))</f>
        <v/>
      </c>
      <c r="N1638" s="1069"/>
    </row>
    <row r="1639" customFormat="false" ht="15.75" hidden="true" customHeight="false" outlineLevel="0" collapsed="false">
      <c r="A1639" s="816" t="n">
        <v>70</v>
      </c>
      <c r="B1639" s="928"/>
      <c r="C1639" s="952" t="n">
        <v>1051</v>
      </c>
      <c r="D1639" s="965" t="s">
        <v>606</v>
      </c>
      <c r="E1639" s="954" t="n">
        <f aca="false">F1639+G1639+H1639</f>
        <v>0</v>
      </c>
      <c r="F1639" s="1331"/>
      <c r="G1639" s="1308"/>
      <c r="H1639" s="1476"/>
      <c r="I1639" s="1331"/>
      <c r="J1639" s="1308"/>
      <c r="K1639" s="1476"/>
      <c r="L1639" s="954" t="n">
        <f aca="false">I1639+J1639+K1639</f>
        <v>0</v>
      </c>
      <c r="M1639" s="1468" t="str">
        <f aca="false">(IF($E1639&lt;&gt;0,$M$2,IF($L1639&lt;&gt;0,$M$2,"")))</f>
        <v/>
      </c>
      <c r="N1639" s="1069"/>
    </row>
    <row r="1640" customFormat="false" ht="15.75" hidden="true" customHeight="false" outlineLevel="0" collapsed="false">
      <c r="A1640" s="816" t="n">
        <v>75</v>
      </c>
      <c r="B1640" s="928"/>
      <c r="C1640" s="929" t="n">
        <v>1052</v>
      </c>
      <c r="D1640" s="930" t="s">
        <v>607</v>
      </c>
      <c r="E1640" s="752" t="n">
        <f aca="false">F1640+G1640+H1640</f>
        <v>0</v>
      </c>
      <c r="F1640" s="801"/>
      <c r="G1640" s="756"/>
      <c r="H1640" s="1471"/>
      <c r="I1640" s="801"/>
      <c r="J1640" s="756"/>
      <c r="K1640" s="1471"/>
      <c r="L1640" s="752" t="n">
        <f aca="false">I1640+J1640+K1640</f>
        <v>0</v>
      </c>
      <c r="M1640" s="1468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6" t="n">
        <v>80</v>
      </c>
      <c r="B1641" s="928"/>
      <c r="C1641" s="958" t="n">
        <v>1053</v>
      </c>
      <c r="D1641" s="959" t="s">
        <v>608</v>
      </c>
      <c r="E1641" s="960" t="n">
        <f aca="false">F1641+G1641+H1641</f>
        <v>0</v>
      </c>
      <c r="F1641" s="1153"/>
      <c r="G1641" s="1154"/>
      <c r="H1641" s="1477"/>
      <c r="I1641" s="1153"/>
      <c r="J1641" s="1154"/>
      <c r="K1641" s="1477"/>
      <c r="L1641" s="960" t="n">
        <f aca="false">I1641+J1641+K1641</f>
        <v>0</v>
      </c>
      <c r="M1641" s="1468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80</v>
      </c>
      <c r="B1642" s="928"/>
      <c r="C1642" s="952" t="n">
        <v>1062</v>
      </c>
      <c r="D1642" s="953" t="s">
        <v>609</v>
      </c>
      <c r="E1642" s="954" t="n">
        <f aca="false">F1642+G1642+H1642</f>
        <v>0</v>
      </c>
      <c r="F1642" s="1331"/>
      <c r="G1642" s="1308"/>
      <c r="H1642" s="1476"/>
      <c r="I1642" s="1331"/>
      <c r="J1642" s="1308"/>
      <c r="K1642" s="1476"/>
      <c r="L1642" s="954" t="n">
        <f aca="false">I1642+J1642+K1642</f>
        <v>0</v>
      </c>
      <c r="M1642" s="1468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85</v>
      </c>
      <c r="B1643" s="928"/>
      <c r="C1643" s="958" t="n">
        <v>1063</v>
      </c>
      <c r="D1643" s="966" t="s">
        <v>610</v>
      </c>
      <c r="E1643" s="960" t="n">
        <f aca="false">F1643+G1643+H1643</f>
        <v>0</v>
      </c>
      <c r="F1643" s="1153"/>
      <c r="G1643" s="1154"/>
      <c r="H1643" s="1477"/>
      <c r="I1643" s="1153"/>
      <c r="J1643" s="1154"/>
      <c r="K1643" s="1477"/>
      <c r="L1643" s="960" t="n">
        <f aca="false">I1643+J1643+K1643</f>
        <v>0</v>
      </c>
      <c r="M1643" s="1468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A1644" s="816" t="n">
        <v>90</v>
      </c>
      <c r="B1644" s="928"/>
      <c r="C1644" s="967" t="n">
        <v>1069</v>
      </c>
      <c r="D1644" s="968" t="s">
        <v>611</v>
      </c>
      <c r="E1644" s="969" t="n">
        <f aca="false">F1644+G1644+H1644</f>
        <v>0</v>
      </c>
      <c r="F1644" s="1304"/>
      <c r="G1644" s="1305"/>
      <c r="H1644" s="1478"/>
      <c r="I1644" s="1304"/>
      <c r="J1644" s="1305"/>
      <c r="K1644" s="1478"/>
      <c r="L1644" s="969" t="n">
        <f aca="false">I1644+J1644+K1644</f>
        <v>0</v>
      </c>
      <c r="M1644" s="1468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A1645" s="816" t="n">
        <v>90</v>
      </c>
      <c r="B1645" s="915"/>
      <c r="C1645" s="952" t="n">
        <v>1091</v>
      </c>
      <c r="D1645" s="965" t="s">
        <v>612</v>
      </c>
      <c r="E1645" s="954" t="n">
        <f aca="false">F1645+G1645+H1645</f>
        <v>0</v>
      </c>
      <c r="F1645" s="1331"/>
      <c r="G1645" s="1308"/>
      <c r="H1645" s="1476"/>
      <c r="I1645" s="1331"/>
      <c r="J1645" s="1308"/>
      <c r="K1645" s="1476"/>
      <c r="L1645" s="954" t="n">
        <f aca="false">I1645+J1645+K1645</f>
        <v>0</v>
      </c>
      <c r="M1645" s="1468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5" t="n">
        <v>115</v>
      </c>
      <c r="B1646" s="928"/>
      <c r="C1646" s="929" t="n">
        <v>1092</v>
      </c>
      <c r="D1646" s="930" t="s">
        <v>613</v>
      </c>
      <c r="E1646" s="752" t="n">
        <f aca="false">F1646+G1646+H1646</f>
        <v>0</v>
      </c>
      <c r="F1646" s="801"/>
      <c r="G1646" s="756"/>
      <c r="H1646" s="1471"/>
      <c r="I1646" s="801"/>
      <c r="J1646" s="756"/>
      <c r="K1646" s="1471"/>
      <c r="L1646" s="752" t="n">
        <f aca="false">I1646+J1646+K1646</f>
        <v>0</v>
      </c>
      <c r="M1646" s="1468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5" t="n">
        <v>125</v>
      </c>
      <c r="B1647" s="928"/>
      <c r="C1647" s="921" t="n">
        <v>1098</v>
      </c>
      <c r="D1647" s="973" t="s">
        <v>614</v>
      </c>
      <c r="E1647" s="773" t="n">
        <f aca="false">F1647+G1647+H1647</f>
        <v>0</v>
      </c>
      <c r="F1647" s="808"/>
      <c r="G1647" s="809"/>
      <c r="H1647" s="1470"/>
      <c r="I1647" s="808"/>
      <c r="J1647" s="809"/>
      <c r="K1647" s="1470"/>
      <c r="L1647" s="773" t="n">
        <f aca="false">I1647+J1647+K1647</f>
        <v>0</v>
      </c>
      <c r="M1647" s="1468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130</v>
      </c>
      <c r="B1648" s="909" t="n">
        <v>1900</v>
      </c>
      <c r="C1648" s="974" t="s">
        <v>615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68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135</v>
      </c>
      <c r="B1649" s="928"/>
      <c r="C1649" s="916" t="n">
        <v>1901</v>
      </c>
      <c r="D1649" s="975" t="s">
        <v>616</v>
      </c>
      <c r="E1649" s="745" t="n">
        <f aca="false">F1649+G1649+H1649</f>
        <v>0</v>
      </c>
      <c r="F1649" s="812"/>
      <c r="G1649" s="800"/>
      <c r="H1649" s="1469"/>
      <c r="I1649" s="812"/>
      <c r="J1649" s="800"/>
      <c r="K1649" s="1469"/>
      <c r="L1649" s="745" t="n">
        <f aca="false">I1649+J1649+K1649</f>
        <v>0</v>
      </c>
      <c r="M1649" s="1468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140</v>
      </c>
      <c r="B1650" s="976"/>
      <c r="C1650" s="929" t="n">
        <v>1981</v>
      </c>
      <c r="D1650" s="977" t="s">
        <v>617</v>
      </c>
      <c r="E1650" s="752" t="n">
        <f aca="false">F1650+G1650+H1650</f>
        <v>0</v>
      </c>
      <c r="F1650" s="801"/>
      <c r="G1650" s="756"/>
      <c r="H1650" s="1471"/>
      <c r="I1650" s="801"/>
      <c r="J1650" s="756"/>
      <c r="K1650" s="1471"/>
      <c r="L1650" s="752" t="n">
        <f aca="false">I1650+J1650+K1650</f>
        <v>0</v>
      </c>
      <c r="M1650" s="1468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6" t="n">
        <v>145</v>
      </c>
      <c r="B1651" s="928"/>
      <c r="C1651" s="921" t="n">
        <v>1991</v>
      </c>
      <c r="D1651" s="978" t="s">
        <v>618</v>
      </c>
      <c r="E1651" s="773" t="n">
        <f aca="false">F1651+G1651+H1651</f>
        <v>0</v>
      </c>
      <c r="F1651" s="808"/>
      <c r="G1651" s="809"/>
      <c r="H1651" s="1470"/>
      <c r="I1651" s="808"/>
      <c r="J1651" s="809"/>
      <c r="K1651" s="1470"/>
      <c r="L1651" s="773" t="n">
        <f aca="false">I1651+J1651+K1651</f>
        <v>0</v>
      </c>
      <c r="M1651" s="1468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150</v>
      </c>
      <c r="B1652" s="909" t="n">
        <v>2100</v>
      </c>
      <c r="C1652" s="974" t="s">
        <v>619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68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155</v>
      </c>
      <c r="B1653" s="928"/>
      <c r="C1653" s="916" t="n">
        <v>2110</v>
      </c>
      <c r="D1653" s="979" t="s">
        <v>620</v>
      </c>
      <c r="E1653" s="745" t="n">
        <f aca="false">F1653+G1653+H1653</f>
        <v>0</v>
      </c>
      <c r="F1653" s="812"/>
      <c r="G1653" s="800"/>
      <c r="H1653" s="1469"/>
      <c r="I1653" s="812"/>
      <c r="J1653" s="800"/>
      <c r="K1653" s="1469"/>
      <c r="L1653" s="745" t="n">
        <f aca="false">I1653+J1653+K1653</f>
        <v>0</v>
      </c>
      <c r="M1653" s="1468" t="str">
        <f aca="false">(IF($E1653&lt;&gt;0,$M$2,IF($L1653&lt;&gt;0,$M$2,"")))</f>
        <v/>
      </c>
      <c r="N1653" s="1069"/>
    </row>
    <row r="1654" customFormat="false" ht="15.75" hidden="true" customHeight="false" outlineLevel="0" collapsed="false">
      <c r="A1654" s="816" t="n">
        <v>160</v>
      </c>
      <c r="B1654" s="976"/>
      <c r="C1654" s="929" t="n">
        <v>2120</v>
      </c>
      <c r="D1654" s="934" t="s">
        <v>621</v>
      </c>
      <c r="E1654" s="752" t="n">
        <f aca="false">F1654+G1654+H1654</f>
        <v>0</v>
      </c>
      <c r="F1654" s="801"/>
      <c r="G1654" s="756"/>
      <c r="H1654" s="1471"/>
      <c r="I1654" s="801"/>
      <c r="J1654" s="756"/>
      <c r="K1654" s="1471"/>
      <c r="L1654" s="752" t="n">
        <f aca="false">I1654+J1654+K1654</f>
        <v>0</v>
      </c>
      <c r="M1654" s="1468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6" t="n">
        <v>165</v>
      </c>
      <c r="B1655" s="976"/>
      <c r="C1655" s="929" t="n">
        <v>2125</v>
      </c>
      <c r="D1655" s="934" t="s">
        <v>622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68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816" t="n">
        <v>175</v>
      </c>
      <c r="B1656" s="927"/>
      <c r="C1656" s="929" t="n">
        <v>2140</v>
      </c>
      <c r="D1656" s="934" t="s">
        <v>623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68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6" t="n">
        <v>180</v>
      </c>
      <c r="B1657" s="928"/>
      <c r="C1657" s="921" t="n">
        <v>2190</v>
      </c>
      <c r="D1657" s="980" t="s">
        <v>624</v>
      </c>
      <c r="E1657" s="773" t="n">
        <f aca="false">F1657+G1657+H1657</f>
        <v>0</v>
      </c>
      <c r="F1657" s="808"/>
      <c r="G1657" s="809"/>
      <c r="H1657" s="1470"/>
      <c r="I1657" s="808"/>
      <c r="J1657" s="809"/>
      <c r="K1657" s="1470"/>
      <c r="L1657" s="773" t="n">
        <f aca="false">I1657+J1657+K1657</f>
        <v>0</v>
      </c>
      <c r="M1657" s="1468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6" t="n">
        <v>185</v>
      </c>
      <c r="B1658" s="909" t="n">
        <v>2200</v>
      </c>
      <c r="C1658" s="974" t="s">
        <v>625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68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190</v>
      </c>
      <c r="B1659" s="928"/>
      <c r="C1659" s="916" t="n">
        <v>2221</v>
      </c>
      <c r="D1659" s="917" t="s">
        <v>626</v>
      </c>
      <c r="E1659" s="745" t="n">
        <f aca="false">F1659+G1659+H1659</f>
        <v>0</v>
      </c>
      <c r="F1659" s="812"/>
      <c r="G1659" s="800"/>
      <c r="H1659" s="1469"/>
      <c r="I1659" s="812"/>
      <c r="J1659" s="800"/>
      <c r="K1659" s="1469"/>
      <c r="L1659" s="745" t="n">
        <f aca="false">I1659+J1659+K1659</f>
        <v>0</v>
      </c>
      <c r="M1659" s="1468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200</v>
      </c>
      <c r="B1660" s="928"/>
      <c r="C1660" s="921" t="n">
        <v>2224</v>
      </c>
      <c r="D1660" s="922" t="s">
        <v>627</v>
      </c>
      <c r="E1660" s="773" t="n">
        <f aca="false">F1660+G1660+H1660</f>
        <v>0</v>
      </c>
      <c r="F1660" s="808"/>
      <c r="G1660" s="809"/>
      <c r="H1660" s="1470"/>
      <c r="I1660" s="808"/>
      <c r="J1660" s="809"/>
      <c r="K1660" s="1470"/>
      <c r="L1660" s="773" t="n">
        <f aca="false">I1660+J1660+K1660</f>
        <v>0</v>
      </c>
      <c r="M1660" s="1468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200</v>
      </c>
      <c r="B1661" s="909" t="n">
        <v>2500</v>
      </c>
      <c r="C1661" s="974" t="s">
        <v>628</v>
      </c>
      <c r="D1661" s="974"/>
      <c r="E1661" s="945" t="n">
        <f aca="false">F1661+G1661+H1661</f>
        <v>0</v>
      </c>
      <c r="F1661" s="1472"/>
      <c r="G1661" s="1473"/>
      <c r="H1661" s="1474"/>
      <c r="I1661" s="1472"/>
      <c r="J1661" s="1473"/>
      <c r="K1661" s="1474"/>
      <c r="L1661" s="945" t="n">
        <f aca="false">I1661+J1661+K1661</f>
        <v>0</v>
      </c>
      <c r="M1661" s="1468" t="str">
        <f aca="false">(IF($E1661&lt;&gt;0,$M$2,IF($L1661&lt;&gt;0,$M$2,"")))</f>
        <v/>
      </c>
      <c r="N1661" s="1069"/>
    </row>
    <row r="1662" customFormat="false" ht="15.75" hidden="true" customHeight="true" outlineLevel="0" collapsed="false">
      <c r="A1662" s="816" t="n">
        <v>205</v>
      </c>
      <c r="B1662" s="909" t="n">
        <v>2600</v>
      </c>
      <c r="C1662" s="981" t="s">
        <v>629</v>
      </c>
      <c r="D1662" s="981"/>
      <c r="E1662" s="945" t="n">
        <f aca="false">F1662+G1662+H1662</f>
        <v>0</v>
      </c>
      <c r="F1662" s="1472"/>
      <c r="G1662" s="1473"/>
      <c r="H1662" s="1474"/>
      <c r="I1662" s="1472"/>
      <c r="J1662" s="1473"/>
      <c r="K1662" s="1474"/>
      <c r="L1662" s="945" t="n">
        <f aca="false">I1662+J1662+K1662</f>
        <v>0</v>
      </c>
      <c r="M1662" s="1468" t="str">
        <f aca="false">(IF($E1662&lt;&gt;0,$M$2,IF($L1662&lt;&gt;0,$M$2,"")))</f>
        <v/>
      </c>
      <c r="N1662" s="1069"/>
    </row>
    <row r="1663" customFormat="false" ht="15.75" hidden="true" customHeight="true" outlineLevel="0" collapsed="false">
      <c r="A1663" s="816" t="n">
        <v>210</v>
      </c>
      <c r="B1663" s="909" t="n">
        <v>2700</v>
      </c>
      <c r="C1663" s="981" t="s">
        <v>630</v>
      </c>
      <c r="D1663" s="981"/>
      <c r="E1663" s="945" t="n">
        <f aca="false">F1663+G1663+H1663</f>
        <v>0</v>
      </c>
      <c r="F1663" s="1472"/>
      <c r="G1663" s="1473"/>
      <c r="H1663" s="1474"/>
      <c r="I1663" s="1472"/>
      <c r="J1663" s="1473"/>
      <c r="K1663" s="1474"/>
      <c r="L1663" s="945" t="n">
        <f aca="false">I1663+J1663+K1663</f>
        <v>0</v>
      </c>
      <c r="M1663" s="1468" t="str">
        <f aca="false">(IF($E1663&lt;&gt;0,$M$2,IF($L1663&lt;&gt;0,$M$2,"")))</f>
        <v/>
      </c>
      <c r="N1663" s="1069"/>
    </row>
    <row r="1664" customFormat="false" ht="36" hidden="true" customHeight="true" outlineLevel="0" collapsed="false">
      <c r="A1664" s="816" t="n">
        <v>215</v>
      </c>
      <c r="B1664" s="909" t="n">
        <v>2800</v>
      </c>
      <c r="C1664" s="981" t="s">
        <v>925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68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5" t="n">
        <v>220</v>
      </c>
      <c r="B1665" s="928"/>
      <c r="C1665" s="916" t="n">
        <v>2810</v>
      </c>
      <c r="D1665" s="1479" t="s">
        <v>632</v>
      </c>
      <c r="E1665" s="745" t="n">
        <f aca="false">F1665+G1665+H1665</f>
        <v>0</v>
      </c>
      <c r="F1665" s="812"/>
      <c r="G1665" s="800"/>
      <c r="H1665" s="1469"/>
      <c r="I1665" s="812"/>
      <c r="J1665" s="800"/>
      <c r="K1665" s="1469"/>
      <c r="L1665" s="745" t="n">
        <f aca="false">I1665+J1665+K1665</f>
        <v>0</v>
      </c>
      <c r="M1665" s="1468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225</v>
      </c>
      <c r="B1666" s="976"/>
      <c r="C1666" s="929" t="n">
        <v>2820</v>
      </c>
      <c r="D1666" s="1480" t="s">
        <v>633</v>
      </c>
      <c r="E1666" s="752" t="n">
        <f aca="false">F1666+G1666+H1666</f>
        <v>0</v>
      </c>
      <c r="F1666" s="801"/>
      <c r="G1666" s="756"/>
      <c r="H1666" s="1471"/>
      <c r="I1666" s="801"/>
      <c r="J1666" s="756"/>
      <c r="K1666" s="1471"/>
      <c r="L1666" s="752" t="n">
        <f aca="false">I1666+J1666+K1666</f>
        <v>0</v>
      </c>
      <c r="M1666" s="1468" t="str">
        <f aca="false">(IF($E1666&lt;&gt;0,$M$2,IF($L1666&lt;&gt;0,$M$2,"")))</f>
        <v/>
      </c>
      <c r="N1666" s="1069"/>
    </row>
    <row r="1667" customFormat="false" ht="31.5" hidden="true" customHeight="false" outlineLevel="0" collapsed="false">
      <c r="A1667" s="816" t="n">
        <v>230</v>
      </c>
      <c r="B1667" s="928"/>
      <c r="C1667" s="921" t="n">
        <v>2890</v>
      </c>
      <c r="D1667" s="1003" t="s">
        <v>634</v>
      </c>
      <c r="E1667" s="773" t="n">
        <f aca="false">F1667+G1667+H1667</f>
        <v>0</v>
      </c>
      <c r="F1667" s="808"/>
      <c r="G1667" s="809"/>
      <c r="H1667" s="1470"/>
      <c r="I1667" s="808"/>
      <c r="J1667" s="809"/>
      <c r="K1667" s="1470"/>
      <c r="L1667" s="773" t="n">
        <f aca="false">I1667+J1667+K1667</f>
        <v>0</v>
      </c>
      <c r="M1667" s="1468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816" t="n">
        <v>245</v>
      </c>
      <c r="B1668" s="909" t="n">
        <v>2900</v>
      </c>
      <c r="C1668" s="974" t="s">
        <v>635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68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815" t="n">
        <v>220</v>
      </c>
      <c r="B1669" s="976"/>
      <c r="C1669" s="916" t="n">
        <v>2910</v>
      </c>
      <c r="D1669" s="986" t="s">
        <v>636</v>
      </c>
      <c r="E1669" s="745" t="n">
        <f aca="false">F1669+G1669+H1669</f>
        <v>0</v>
      </c>
      <c r="F1669" s="812"/>
      <c r="G1669" s="800"/>
      <c r="H1669" s="1469"/>
      <c r="I1669" s="812"/>
      <c r="J1669" s="800"/>
      <c r="K1669" s="1469"/>
      <c r="L1669" s="745" t="n">
        <f aca="false">I1669+J1669+K1669</f>
        <v>0</v>
      </c>
      <c r="M1669" s="1468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816" t="n">
        <v>225</v>
      </c>
      <c r="B1670" s="976"/>
      <c r="C1670" s="916" t="n">
        <v>2920</v>
      </c>
      <c r="D1670" s="986" t="s">
        <v>637</v>
      </c>
      <c r="E1670" s="745" t="n">
        <f aca="false">F1670+G1670+H1670</f>
        <v>0</v>
      </c>
      <c r="F1670" s="812"/>
      <c r="G1670" s="800"/>
      <c r="H1670" s="1469"/>
      <c r="I1670" s="812"/>
      <c r="J1670" s="800"/>
      <c r="K1670" s="1469"/>
      <c r="L1670" s="745" t="n">
        <f aca="false">I1670+J1670+K1670</f>
        <v>0</v>
      </c>
      <c r="M1670" s="1468" t="str">
        <f aca="false">(IF($E1670&lt;&gt;0,$M$2,IF($L1670&lt;&gt;0,$M$2,"")))</f>
        <v/>
      </c>
      <c r="N1670" s="1069"/>
    </row>
    <row r="1671" customFormat="false" ht="31.5" hidden="true" customHeight="false" outlineLevel="0" collapsed="false">
      <c r="A1671" s="816" t="n">
        <v>230</v>
      </c>
      <c r="B1671" s="976"/>
      <c r="C1671" s="958" t="n">
        <v>2969</v>
      </c>
      <c r="D1671" s="987" t="s">
        <v>638</v>
      </c>
      <c r="E1671" s="960" t="n">
        <f aca="false">F1671+G1671+H1671</f>
        <v>0</v>
      </c>
      <c r="F1671" s="1153"/>
      <c r="G1671" s="1154"/>
      <c r="H1671" s="1477"/>
      <c r="I1671" s="1153"/>
      <c r="J1671" s="1154"/>
      <c r="K1671" s="1477"/>
      <c r="L1671" s="960" t="n">
        <f aca="false">I1671+J1671+K1671</f>
        <v>0</v>
      </c>
      <c r="M1671" s="1468" t="str">
        <f aca="false">(IF($E1671&lt;&gt;0,$M$2,IF($L1671&lt;&gt;0,$M$2,"")))</f>
        <v/>
      </c>
      <c r="N1671" s="1069"/>
    </row>
    <row r="1672" customFormat="false" ht="31.5" hidden="true" customHeight="false" outlineLevel="0" collapsed="false">
      <c r="A1672" s="816" t="n">
        <v>235</v>
      </c>
      <c r="B1672" s="976"/>
      <c r="C1672" s="988" t="n">
        <v>2970</v>
      </c>
      <c r="D1672" s="989" t="s">
        <v>639</v>
      </c>
      <c r="E1672" s="990" t="n">
        <f aca="false">F1672+G1672+H1672</f>
        <v>0</v>
      </c>
      <c r="F1672" s="1375"/>
      <c r="G1672" s="1376"/>
      <c r="H1672" s="1481"/>
      <c r="I1672" s="1375"/>
      <c r="J1672" s="1376"/>
      <c r="K1672" s="1481"/>
      <c r="L1672" s="990" t="n">
        <f aca="false">I1672+J1672+K1672</f>
        <v>0</v>
      </c>
      <c r="M1672" s="1468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816" t="n">
        <v>240</v>
      </c>
      <c r="B1673" s="976"/>
      <c r="C1673" s="967" t="n">
        <v>2989</v>
      </c>
      <c r="D1673" s="994" t="s">
        <v>640</v>
      </c>
      <c r="E1673" s="969" t="n">
        <f aca="false">F1673+G1673+H1673</f>
        <v>0</v>
      </c>
      <c r="F1673" s="1304"/>
      <c r="G1673" s="1305"/>
      <c r="H1673" s="1478"/>
      <c r="I1673" s="1304"/>
      <c r="J1673" s="1305"/>
      <c r="K1673" s="1478"/>
      <c r="L1673" s="969" t="n">
        <f aca="false">I1673+J1673+K1673</f>
        <v>0</v>
      </c>
      <c r="M1673" s="1468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6" t="n">
        <v>245</v>
      </c>
      <c r="B1674" s="928"/>
      <c r="C1674" s="952" t="n">
        <v>2990</v>
      </c>
      <c r="D1674" s="995" t="s">
        <v>926</v>
      </c>
      <c r="E1674" s="954" t="n">
        <f aca="false">F1674+G1674+H1674</f>
        <v>0</v>
      </c>
      <c r="F1674" s="1331"/>
      <c r="G1674" s="1308"/>
      <c r="H1674" s="1476"/>
      <c r="I1674" s="1331"/>
      <c r="J1674" s="1308"/>
      <c r="K1674" s="1476"/>
      <c r="L1674" s="954" t="n">
        <f aca="false">I1674+J1674+K1674</f>
        <v>0</v>
      </c>
      <c r="M1674" s="1468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250</v>
      </c>
      <c r="B1675" s="928"/>
      <c r="C1675" s="952" t="n">
        <v>2991</v>
      </c>
      <c r="D1675" s="995" t="s">
        <v>642</v>
      </c>
      <c r="E1675" s="954" t="n">
        <f aca="false">F1675+G1675+H1675</f>
        <v>0</v>
      </c>
      <c r="F1675" s="1331"/>
      <c r="G1675" s="1308"/>
      <c r="H1675" s="1476"/>
      <c r="I1675" s="1331"/>
      <c r="J1675" s="1308"/>
      <c r="K1675" s="1476"/>
      <c r="L1675" s="954" t="n">
        <f aca="false">I1675+J1675+K1675</f>
        <v>0</v>
      </c>
      <c r="M1675" s="1468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6" t="n">
        <v>255</v>
      </c>
      <c r="B1676" s="928"/>
      <c r="C1676" s="921" t="n">
        <v>2992</v>
      </c>
      <c r="D1676" s="996" t="s">
        <v>643</v>
      </c>
      <c r="E1676" s="773" t="n">
        <f aca="false">F1676+G1676+H1676</f>
        <v>0</v>
      </c>
      <c r="F1676" s="808"/>
      <c r="G1676" s="809"/>
      <c r="H1676" s="1470"/>
      <c r="I1676" s="808"/>
      <c r="J1676" s="809"/>
      <c r="K1676" s="1470"/>
      <c r="L1676" s="773" t="n">
        <f aca="false">I1676+J1676+K1676</f>
        <v>0</v>
      </c>
      <c r="M1676" s="1468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265</v>
      </c>
      <c r="B1677" s="909" t="n">
        <v>3300</v>
      </c>
      <c r="C1677" s="998" t="s">
        <v>644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68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5" t="n">
        <v>270</v>
      </c>
      <c r="B1678" s="927"/>
      <c r="C1678" s="916" t="n">
        <v>3301</v>
      </c>
      <c r="D1678" s="983" t="s">
        <v>645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68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5" t="n">
        <v>290</v>
      </c>
      <c r="B1679" s="927"/>
      <c r="C1679" s="929" t="n">
        <v>3302</v>
      </c>
      <c r="D1679" s="984" t="s">
        <v>646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68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982" t="n">
        <v>320</v>
      </c>
      <c r="B1680" s="927"/>
      <c r="C1680" s="929" t="n">
        <v>3304</v>
      </c>
      <c r="D1680" s="984" t="s">
        <v>647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68" t="str">
        <f aca="false">(IF($E1680&lt;&gt;0,$M$2,IF($L1680&lt;&gt;0,$M$2,"")))</f>
        <v/>
      </c>
      <c r="N1680" s="1069"/>
    </row>
    <row r="1681" customFormat="false" ht="47.25" hidden="true" customHeight="false" outlineLevel="0" collapsed="false">
      <c r="A1681" s="815" t="n">
        <v>330</v>
      </c>
      <c r="B1681" s="927"/>
      <c r="C1681" s="921" t="n">
        <v>3306</v>
      </c>
      <c r="D1681" s="985" t="s">
        <v>927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68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225</v>
      </c>
      <c r="B1682" s="927"/>
      <c r="C1682" s="921" t="n">
        <v>3307</v>
      </c>
      <c r="D1682" s="985" t="s">
        <v>649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68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6" t="n">
        <v>230</v>
      </c>
      <c r="B1683" s="909" t="n">
        <v>3900</v>
      </c>
      <c r="C1683" s="974" t="s">
        <v>650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68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245</v>
      </c>
      <c r="B1684" s="909" t="n">
        <v>4000</v>
      </c>
      <c r="C1684" s="974" t="s">
        <v>651</v>
      </c>
      <c r="D1684" s="974"/>
      <c r="E1684" s="945" t="n">
        <f aca="false">F1684+G1684+H1684</f>
        <v>0</v>
      </c>
      <c r="F1684" s="1472"/>
      <c r="G1684" s="1473"/>
      <c r="H1684" s="1474"/>
      <c r="I1684" s="1472"/>
      <c r="J1684" s="1473"/>
      <c r="K1684" s="1474"/>
      <c r="L1684" s="945" t="n">
        <f aca="false">I1684+J1684+K1684</f>
        <v>0</v>
      </c>
      <c r="M1684" s="1468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5" t="n">
        <v>350</v>
      </c>
      <c r="B1685" s="909" t="n">
        <v>4100</v>
      </c>
      <c r="C1685" s="974" t="s">
        <v>652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68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355</v>
      </c>
      <c r="B1686" s="909" t="n">
        <v>4200</v>
      </c>
      <c r="C1686" s="974" t="s">
        <v>653</v>
      </c>
      <c r="D1686" s="974"/>
      <c r="E1686" s="945" t="n">
        <f aca="false">SUM(E1687:E1692)</f>
        <v>0</v>
      </c>
      <c r="F1686" s="912" t="n">
        <f aca="false">SUM(F1687:F1692)</f>
        <v>0</v>
      </c>
      <c r="G1686" s="913" t="n">
        <f aca="false">SUM(G1687:G1692)</f>
        <v>0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0</v>
      </c>
      <c r="K1686" s="564" t="n">
        <f aca="false">SUM(K1687:K1692)</f>
        <v>0</v>
      </c>
      <c r="L1686" s="945" t="n">
        <f aca="false">SUM(L1687:L1692)</f>
        <v>0</v>
      </c>
      <c r="M1686" s="1468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6" t="n">
        <v>355</v>
      </c>
      <c r="B1687" s="1001"/>
      <c r="C1687" s="916" t="n">
        <v>4201</v>
      </c>
      <c r="D1687" s="917" t="s">
        <v>654</v>
      </c>
      <c r="E1687" s="745" t="n">
        <f aca="false">F1687+G1687+H1687</f>
        <v>0</v>
      </c>
      <c r="F1687" s="812"/>
      <c r="G1687" s="800"/>
      <c r="H1687" s="1469"/>
      <c r="I1687" s="812"/>
      <c r="J1687" s="800"/>
      <c r="K1687" s="1469"/>
      <c r="L1687" s="745" t="n">
        <f aca="false">I1687+J1687+K1687</f>
        <v>0</v>
      </c>
      <c r="M1687" s="1468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6" t="n">
        <v>375</v>
      </c>
      <c r="B1688" s="1001"/>
      <c r="C1688" s="929" t="n">
        <v>4202</v>
      </c>
      <c r="D1688" s="1002" t="s">
        <v>655</v>
      </c>
      <c r="E1688" s="752" t="n">
        <f aca="false">F1688+G1688+H1688</f>
        <v>0</v>
      </c>
      <c r="F1688" s="801"/>
      <c r="G1688" s="756"/>
      <c r="H1688" s="1471"/>
      <c r="I1688" s="801"/>
      <c r="J1688" s="756"/>
      <c r="K1688" s="1471"/>
      <c r="L1688" s="752" t="n">
        <f aca="false">I1688+J1688+K1688</f>
        <v>0</v>
      </c>
      <c r="M1688" s="1468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6" t="n">
        <v>380</v>
      </c>
      <c r="B1689" s="1001"/>
      <c r="C1689" s="929" t="n">
        <v>4214</v>
      </c>
      <c r="D1689" s="1002" t="s">
        <v>656</v>
      </c>
      <c r="E1689" s="752" t="n">
        <f aca="false">F1689+G1689+H1689</f>
        <v>0</v>
      </c>
      <c r="F1689" s="801"/>
      <c r="G1689" s="756"/>
      <c r="H1689" s="1471"/>
      <c r="I1689" s="801"/>
      <c r="J1689" s="756"/>
      <c r="K1689" s="1471"/>
      <c r="L1689" s="752" t="n">
        <f aca="false">I1689+J1689+K1689</f>
        <v>0</v>
      </c>
      <c r="M1689" s="1468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6" t="n">
        <v>385</v>
      </c>
      <c r="B1690" s="1001"/>
      <c r="C1690" s="929" t="n">
        <v>4217</v>
      </c>
      <c r="D1690" s="1002" t="s">
        <v>657</v>
      </c>
      <c r="E1690" s="752" t="n">
        <f aca="false">F1690+G1690+H1690</f>
        <v>0</v>
      </c>
      <c r="F1690" s="801"/>
      <c r="G1690" s="756"/>
      <c r="H1690" s="1471"/>
      <c r="I1690" s="801"/>
      <c r="J1690" s="756"/>
      <c r="K1690" s="1471"/>
      <c r="L1690" s="752" t="n">
        <f aca="false">I1690+J1690+K1690</f>
        <v>0</v>
      </c>
      <c r="M1690" s="1468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390</v>
      </c>
      <c r="B1691" s="1001"/>
      <c r="C1691" s="929" t="n">
        <v>4218</v>
      </c>
      <c r="D1691" s="930" t="s">
        <v>658</v>
      </c>
      <c r="E1691" s="752" t="n">
        <f aca="false">F1691+G1691+H1691</f>
        <v>0</v>
      </c>
      <c r="F1691" s="801"/>
      <c r="G1691" s="756"/>
      <c r="H1691" s="1471"/>
      <c r="I1691" s="801"/>
      <c r="J1691" s="756"/>
      <c r="K1691" s="1471"/>
      <c r="L1691" s="752" t="n">
        <f aca="false">I1691+J1691+K1691</f>
        <v>0</v>
      </c>
      <c r="M1691" s="1468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390</v>
      </c>
      <c r="B1692" s="1001"/>
      <c r="C1692" s="921" t="n">
        <v>4219</v>
      </c>
      <c r="D1692" s="1003" t="s">
        <v>659</v>
      </c>
      <c r="E1692" s="773" t="n">
        <f aca="false">F1692+G1692+H1692</f>
        <v>0</v>
      </c>
      <c r="F1692" s="808"/>
      <c r="G1692" s="809"/>
      <c r="H1692" s="1470"/>
      <c r="I1692" s="808"/>
      <c r="J1692" s="809"/>
      <c r="K1692" s="1470"/>
      <c r="L1692" s="773" t="n">
        <f aca="false">I1692+J1692+K1692</f>
        <v>0</v>
      </c>
      <c r="M1692" s="1468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6" t="n">
        <v>395</v>
      </c>
      <c r="B1693" s="909" t="n">
        <v>4300</v>
      </c>
      <c r="C1693" s="974" t="s">
        <v>660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68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A1694" s="997" t="n">
        <v>397</v>
      </c>
      <c r="B1694" s="1001"/>
      <c r="C1694" s="916" t="n">
        <v>4301</v>
      </c>
      <c r="D1694" s="946" t="s">
        <v>661</v>
      </c>
      <c r="E1694" s="745" t="n">
        <f aca="false">F1694+G1694+H1694</f>
        <v>0</v>
      </c>
      <c r="F1694" s="812"/>
      <c r="G1694" s="800"/>
      <c r="H1694" s="1469"/>
      <c r="I1694" s="812"/>
      <c r="J1694" s="800"/>
      <c r="K1694" s="1469"/>
      <c r="L1694" s="745" t="n">
        <f aca="false">I1694+J1694+K1694</f>
        <v>0</v>
      </c>
      <c r="M1694" s="1468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758" t="n">
        <v>398</v>
      </c>
      <c r="B1695" s="1001"/>
      <c r="C1695" s="929" t="n">
        <v>4302</v>
      </c>
      <c r="D1695" s="1002" t="s">
        <v>662</v>
      </c>
      <c r="E1695" s="752" t="n">
        <f aca="false">F1695+G1695+H1695</f>
        <v>0</v>
      </c>
      <c r="F1695" s="801"/>
      <c r="G1695" s="756"/>
      <c r="H1695" s="1471"/>
      <c r="I1695" s="801"/>
      <c r="J1695" s="756"/>
      <c r="K1695" s="1471"/>
      <c r="L1695" s="752" t="n">
        <f aca="false">I1695+J1695+K1695</f>
        <v>0</v>
      </c>
      <c r="M1695" s="1468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758" t="n">
        <v>399</v>
      </c>
      <c r="B1696" s="1001"/>
      <c r="C1696" s="921" t="n">
        <v>4309</v>
      </c>
      <c r="D1696" s="935" t="s">
        <v>663</v>
      </c>
      <c r="E1696" s="773" t="n">
        <f aca="false">F1696+G1696+H1696</f>
        <v>0</v>
      </c>
      <c r="F1696" s="808"/>
      <c r="G1696" s="809"/>
      <c r="H1696" s="1470"/>
      <c r="I1696" s="808"/>
      <c r="J1696" s="809"/>
      <c r="K1696" s="1470"/>
      <c r="L1696" s="773" t="n">
        <f aca="false">I1696+J1696+K1696</f>
        <v>0</v>
      </c>
      <c r="M1696" s="1468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758" t="n">
        <v>400</v>
      </c>
      <c r="B1697" s="909" t="n">
        <v>4400</v>
      </c>
      <c r="C1697" s="974" t="s">
        <v>664</v>
      </c>
      <c r="D1697" s="974"/>
      <c r="E1697" s="945" t="n">
        <f aca="false">F1697+G1697+H1697</f>
        <v>0</v>
      </c>
      <c r="F1697" s="1472"/>
      <c r="G1697" s="1473"/>
      <c r="H1697" s="1474"/>
      <c r="I1697" s="1472"/>
      <c r="J1697" s="1473"/>
      <c r="K1697" s="1474"/>
      <c r="L1697" s="945" t="n">
        <f aca="false">I1697+J1697+K1697</f>
        <v>0</v>
      </c>
      <c r="M1697" s="1468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758" t="n">
        <v>401</v>
      </c>
      <c r="B1698" s="909" t="n">
        <v>4500</v>
      </c>
      <c r="C1698" s="974" t="s">
        <v>665</v>
      </c>
      <c r="D1698" s="974"/>
      <c r="E1698" s="945" t="n">
        <f aca="false">F1698+G1698+H1698</f>
        <v>0</v>
      </c>
      <c r="F1698" s="1472"/>
      <c r="G1698" s="1473"/>
      <c r="H1698" s="1474"/>
      <c r="I1698" s="1472"/>
      <c r="J1698" s="1473"/>
      <c r="K1698" s="1474"/>
      <c r="L1698" s="945" t="n">
        <f aca="false">I1698+J1698+K1698</f>
        <v>0</v>
      </c>
      <c r="M1698" s="1468" t="str">
        <f aca="false">(IF($E1698&lt;&gt;0,$M$2,IF($L1698&lt;&gt;0,$M$2,"")))</f>
        <v/>
      </c>
      <c r="N1698" s="1069"/>
    </row>
    <row r="1699" customFormat="false" ht="15.75" hidden="true" customHeight="true" outlineLevel="0" collapsed="false">
      <c r="A1699" s="1000" t="n">
        <v>404</v>
      </c>
      <c r="B1699" s="909" t="n">
        <v>4600</v>
      </c>
      <c r="C1699" s="981" t="s">
        <v>666</v>
      </c>
      <c r="D1699" s="981"/>
      <c r="E1699" s="945" t="n">
        <f aca="false">F1699+G1699+H1699</f>
        <v>0</v>
      </c>
      <c r="F1699" s="1472"/>
      <c r="G1699" s="1473"/>
      <c r="H1699" s="1474"/>
      <c r="I1699" s="1472"/>
      <c r="J1699" s="1473"/>
      <c r="K1699" s="1474"/>
      <c r="L1699" s="945" t="n">
        <f aca="false">I1699+J1699+K1699</f>
        <v>0</v>
      </c>
      <c r="M1699" s="1468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1000" t="n">
        <v>404</v>
      </c>
      <c r="B1700" s="909" t="n">
        <v>4900</v>
      </c>
      <c r="C1700" s="974" t="s">
        <v>667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0</v>
      </c>
      <c r="K1700" s="564" t="n">
        <f aca="false">+K1701+K1702</f>
        <v>0</v>
      </c>
      <c r="L1700" s="945" t="n">
        <f aca="false">+L1701+L1702</f>
        <v>0</v>
      </c>
      <c r="M1700" s="1468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5" t="n">
        <v>440</v>
      </c>
      <c r="B1701" s="1001"/>
      <c r="C1701" s="916" t="n">
        <v>4901</v>
      </c>
      <c r="D1701" s="1004" t="s">
        <v>668</v>
      </c>
      <c r="E1701" s="745" t="n">
        <f aca="false">F1701+G1701+H1701</f>
        <v>0</v>
      </c>
      <c r="F1701" s="812"/>
      <c r="G1701" s="800"/>
      <c r="H1701" s="1469"/>
      <c r="I1701" s="812"/>
      <c r="J1701" s="800"/>
      <c r="K1701" s="1469"/>
      <c r="L1701" s="745" t="n">
        <f aca="false">I1701+J1701+K1701</f>
        <v>0</v>
      </c>
      <c r="M1701" s="1468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450</v>
      </c>
      <c r="B1702" s="1001"/>
      <c r="C1702" s="921" t="n">
        <v>4902</v>
      </c>
      <c r="D1702" s="935" t="s">
        <v>669</v>
      </c>
      <c r="E1702" s="773" t="n">
        <f aca="false">F1702+G1702+H1702</f>
        <v>0</v>
      </c>
      <c r="F1702" s="808"/>
      <c r="G1702" s="809"/>
      <c r="H1702" s="1470"/>
      <c r="I1702" s="808"/>
      <c r="J1702" s="809"/>
      <c r="K1702" s="1470"/>
      <c r="L1702" s="773" t="n">
        <f aca="false">I1702+J1702+K1702</f>
        <v>0</v>
      </c>
      <c r="M1702" s="1468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A1703" s="815" t="n">
        <v>495</v>
      </c>
      <c r="B1703" s="1005" t="n">
        <v>5100</v>
      </c>
      <c r="C1703" s="1006" t="s">
        <v>670</v>
      </c>
      <c r="D1703" s="1006"/>
      <c r="E1703" s="945" t="n">
        <f aca="false">F1703+G1703+H1703</f>
        <v>0</v>
      </c>
      <c r="F1703" s="1472"/>
      <c r="G1703" s="1473"/>
      <c r="H1703" s="1474"/>
      <c r="I1703" s="1472"/>
      <c r="J1703" s="1473"/>
      <c r="K1703" s="1474"/>
      <c r="L1703" s="945" t="n">
        <f aca="false">I1703+J1703+K1703</f>
        <v>0</v>
      </c>
      <c r="M1703" s="1468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A1704" s="816" t="n">
        <v>500</v>
      </c>
      <c r="B1704" s="1005" t="n">
        <v>5200</v>
      </c>
      <c r="C1704" s="1006" t="s">
        <v>671</v>
      </c>
      <c r="D1704" s="1006"/>
      <c r="E1704" s="945" t="n">
        <f aca="false">SUM(E1705:E1711)</f>
        <v>0</v>
      </c>
      <c r="F1704" s="912" t="n">
        <f aca="false">SUM(F1705:F1711)</f>
        <v>0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0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0</v>
      </c>
      <c r="M1704" s="1468" t="str">
        <f aca="false">(IF($E1704&lt;&gt;0,$M$2,IF($L1704&lt;&gt;0,$M$2,"")))</f>
        <v/>
      </c>
      <c r="N1704" s="1069"/>
    </row>
    <row r="1705" customFormat="false" ht="15.75" hidden="true" customHeight="false" outlineLevel="0" collapsed="false">
      <c r="A1705" s="816" t="n">
        <v>505</v>
      </c>
      <c r="B1705" s="1008"/>
      <c r="C1705" s="1009" t="n">
        <v>5201</v>
      </c>
      <c r="D1705" s="1010" t="s">
        <v>672</v>
      </c>
      <c r="E1705" s="745" t="n">
        <f aca="false">F1705+G1705+H1705</f>
        <v>0</v>
      </c>
      <c r="F1705" s="812"/>
      <c r="G1705" s="800"/>
      <c r="H1705" s="1469"/>
      <c r="I1705" s="812"/>
      <c r="J1705" s="800"/>
      <c r="K1705" s="1469"/>
      <c r="L1705" s="745" t="n">
        <f aca="false">I1705+J1705+K1705</f>
        <v>0</v>
      </c>
      <c r="M1705" s="1468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A1706" s="816" t="n">
        <v>510</v>
      </c>
      <c r="B1706" s="1008"/>
      <c r="C1706" s="1012" t="n">
        <v>5202</v>
      </c>
      <c r="D1706" s="1013" t="s">
        <v>673</v>
      </c>
      <c r="E1706" s="752" t="n">
        <f aca="false">F1706+G1706+H1706</f>
        <v>0</v>
      </c>
      <c r="F1706" s="801"/>
      <c r="G1706" s="756"/>
      <c r="H1706" s="1471"/>
      <c r="I1706" s="801"/>
      <c r="J1706" s="756"/>
      <c r="K1706" s="1471"/>
      <c r="L1706" s="752" t="n">
        <f aca="false">I1706+J1706+K1706</f>
        <v>0</v>
      </c>
      <c r="M1706" s="1468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A1707" s="816" t="n">
        <v>515</v>
      </c>
      <c r="B1707" s="1008"/>
      <c r="C1707" s="1012" t="n">
        <v>5203</v>
      </c>
      <c r="D1707" s="1013" t="s">
        <v>674</v>
      </c>
      <c r="E1707" s="752" t="n">
        <f aca="false">F1707+G1707+H1707</f>
        <v>0</v>
      </c>
      <c r="F1707" s="801"/>
      <c r="G1707" s="756"/>
      <c r="H1707" s="1471"/>
      <c r="I1707" s="801"/>
      <c r="J1707" s="756"/>
      <c r="K1707" s="1471"/>
      <c r="L1707" s="752" t="n">
        <f aca="false">I1707+J1707+K1707</f>
        <v>0</v>
      </c>
      <c r="M1707" s="1468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A1708" s="816" t="n">
        <v>520</v>
      </c>
      <c r="B1708" s="1008"/>
      <c r="C1708" s="1012" t="n">
        <v>5204</v>
      </c>
      <c r="D1708" s="1013" t="s">
        <v>675</v>
      </c>
      <c r="E1708" s="752" t="n">
        <f aca="false">F1708+G1708+H1708</f>
        <v>0</v>
      </c>
      <c r="F1708" s="801"/>
      <c r="G1708" s="756"/>
      <c r="H1708" s="1471"/>
      <c r="I1708" s="801"/>
      <c r="J1708" s="756"/>
      <c r="K1708" s="1471"/>
      <c r="L1708" s="752" t="n">
        <f aca="false">I1708+J1708+K1708</f>
        <v>0</v>
      </c>
      <c r="M1708" s="1468" t="str">
        <f aca="false">(IF($E1708&lt;&gt;0,$M$2,IF($L1708&lt;&gt;0,$M$2,"")))</f>
        <v/>
      </c>
      <c r="N1708" s="1069"/>
    </row>
    <row r="1709" customFormat="false" ht="15.75" hidden="true" customHeight="false" outlineLevel="0" collapsed="false">
      <c r="A1709" s="816" t="n">
        <v>525</v>
      </c>
      <c r="B1709" s="1008"/>
      <c r="C1709" s="1012" t="n">
        <v>5205</v>
      </c>
      <c r="D1709" s="1013" t="s">
        <v>676</v>
      </c>
      <c r="E1709" s="752" t="n">
        <f aca="false">F1709+G1709+H1709</f>
        <v>0</v>
      </c>
      <c r="F1709" s="801"/>
      <c r="G1709" s="756"/>
      <c r="H1709" s="1471"/>
      <c r="I1709" s="801"/>
      <c r="J1709" s="756"/>
      <c r="K1709" s="1471"/>
      <c r="L1709" s="752" t="n">
        <f aca="false">I1709+J1709+K1709</f>
        <v>0</v>
      </c>
      <c r="M1709" s="1468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A1710" s="815" t="n">
        <v>635</v>
      </c>
      <c r="B1710" s="1008"/>
      <c r="C1710" s="1012" t="n">
        <v>5206</v>
      </c>
      <c r="D1710" s="1013" t="s">
        <v>677</v>
      </c>
      <c r="E1710" s="752" t="n">
        <f aca="false">F1710+G1710+H1710</f>
        <v>0</v>
      </c>
      <c r="F1710" s="801"/>
      <c r="G1710" s="756"/>
      <c r="H1710" s="1471"/>
      <c r="I1710" s="801"/>
      <c r="J1710" s="756"/>
      <c r="K1710" s="1471"/>
      <c r="L1710" s="752" t="n">
        <f aca="false">I1710+J1710+K1710</f>
        <v>0</v>
      </c>
      <c r="M1710" s="1468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A1711" s="816" t="n">
        <v>640</v>
      </c>
      <c r="B1711" s="1008"/>
      <c r="C1711" s="1014" t="n">
        <v>5219</v>
      </c>
      <c r="D1711" s="1015" t="s">
        <v>678</v>
      </c>
      <c r="E1711" s="773" t="n">
        <f aca="false">F1711+G1711+H1711</f>
        <v>0</v>
      </c>
      <c r="F1711" s="808"/>
      <c r="G1711" s="809"/>
      <c r="H1711" s="1470"/>
      <c r="I1711" s="808"/>
      <c r="J1711" s="809"/>
      <c r="K1711" s="1470"/>
      <c r="L1711" s="773" t="n">
        <f aca="false">I1711+J1711+K1711</f>
        <v>0</v>
      </c>
      <c r="M1711" s="1468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A1712" s="816" t="n">
        <v>645</v>
      </c>
      <c r="B1712" s="1005" t="n">
        <v>5300</v>
      </c>
      <c r="C1712" s="1006" t="s">
        <v>679</v>
      </c>
      <c r="D1712" s="1006"/>
      <c r="E1712" s="945" t="n">
        <f aca="false">SUM(E1713:E1714)</f>
        <v>0</v>
      </c>
      <c r="F1712" s="912" t="n">
        <f aca="false">SUM(F1713:F1714)</f>
        <v>0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0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0</v>
      </c>
      <c r="M1712" s="1468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A1713" s="816" t="n">
        <v>650</v>
      </c>
      <c r="B1713" s="1008"/>
      <c r="C1713" s="1009" t="n">
        <v>5301</v>
      </c>
      <c r="D1713" s="1010" t="s">
        <v>680</v>
      </c>
      <c r="E1713" s="745" t="n">
        <f aca="false">F1713+G1713+H1713</f>
        <v>0</v>
      </c>
      <c r="F1713" s="812"/>
      <c r="G1713" s="800"/>
      <c r="H1713" s="1469"/>
      <c r="I1713" s="812"/>
      <c r="J1713" s="800"/>
      <c r="K1713" s="1469"/>
      <c r="L1713" s="745" t="n">
        <f aca="false">I1713+J1713+K1713</f>
        <v>0</v>
      </c>
      <c r="M1713" s="1468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A1714" s="815" t="n">
        <v>655</v>
      </c>
      <c r="B1714" s="1008"/>
      <c r="C1714" s="1014" t="n">
        <v>5309</v>
      </c>
      <c r="D1714" s="1015" t="s">
        <v>681</v>
      </c>
      <c r="E1714" s="773" t="n">
        <f aca="false">F1714+G1714+H1714</f>
        <v>0</v>
      </c>
      <c r="F1714" s="808"/>
      <c r="G1714" s="809"/>
      <c r="H1714" s="1470"/>
      <c r="I1714" s="808"/>
      <c r="J1714" s="809"/>
      <c r="K1714" s="1470"/>
      <c r="L1714" s="773" t="n">
        <f aca="false">I1714+J1714+K1714</f>
        <v>0</v>
      </c>
      <c r="M1714" s="1468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A1715" s="815" t="n">
        <v>665</v>
      </c>
      <c r="B1715" s="1005" t="n">
        <v>5400</v>
      </c>
      <c r="C1715" s="1006" t="s">
        <v>682</v>
      </c>
      <c r="D1715" s="1006"/>
      <c r="E1715" s="945" t="n">
        <f aca="false">F1715+G1715+H1715</f>
        <v>0</v>
      </c>
      <c r="F1715" s="1472"/>
      <c r="G1715" s="1473"/>
      <c r="H1715" s="1474"/>
      <c r="I1715" s="1472"/>
      <c r="J1715" s="1473"/>
      <c r="K1715" s="1474"/>
      <c r="L1715" s="945" t="n">
        <f aca="false">I1715+J1715+K1715</f>
        <v>0</v>
      </c>
      <c r="M1715" s="1468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A1716" s="815" t="n">
        <v>675</v>
      </c>
      <c r="B1716" s="909" t="n">
        <v>5500</v>
      </c>
      <c r="C1716" s="974" t="s">
        <v>683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68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A1717" s="815" t="n">
        <v>685</v>
      </c>
      <c r="B1717" s="1001"/>
      <c r="C1717" s="916" t="n">
        <v>5501</v>
      </c>
      <c r="D1717" s="946" t="s">
        <v>684</v>
      </c>
      <c r="E1717" s="745" t="n">
        <f aca="false">F1717+G1717+H1717</f>
        <v>0</v>
      </c>
      <c r="F1717" s="812"/>
      <c r="G1717" s="800"/>
      <c r="H1717" s="1469"/>
      <c r="I1717" s="812"/>
      <c r="J1717" s="800"/>
      <c r="K1717" s="1469"/>
      <c r="L1717" s="745" t="n">
        <f aca="false">I1717+J1717+K1717</f>
        <v>0</v>
      </c>
      <c r="M1717" s="1468" t="str">
        <f aca="false">(IF($E1717&lt;&gt;0,$M$2,IF($L1717&lt;&gt;0,$M$2,"")))</f>
        <v/>
      </c>
      <c r="N1717" s="1069"/>
    </row>
    <row r="1718" customFormat="false" ht="15.75" hidden="true" customHeight="false" outlineLevel="0" collapsed="false">
      <c r="A1718" s="816" t="n">
        <v>690</v>
      </c>
      <c r="B1718" s="1001"/>
      <c r="C1718" s="929" t="n">
        <v>5502</v>
      </c>
      <c r="D1718" s="930" t="s">
        <v>685</v>
      </c>
      <c r="E1718" s="752" t="n">
        <f aca="false">F1718+G1718+H1718</f>
        <v>0</v>
      </c>
      <c r="F1718" s="801"/>
      <c r="G1718" s="756"/>
      <c r="H1718" s="1471"/>
      <c r="I1718" s="801"/>
      <c r="J1718" s="756"/>
      <c r="K1718" s="1471"/>
      <c r="L1718" s="752" t="n">
        <f aca="false">I1718+J1718+K1718</f>
        <v>0</v>
      </c>
      <c r="M1718" s="1468" t="str">
        <f aca="false">(IF($E1718&lt;&gt;0,$M$2,IF($L1718&lt;&gt;0,$M$2,"")))</f>
        <v/>
      </c>
      <c r="N1718" s="1069"/>
    </row>
    <row r="1719" customFormat="false" ht="15.75" hidden="true" customHeight="false" outlineLevel="0" collapsed="false">
      <c r="A1719" s="816" t="n">
        <v>695</v>
      </c>
      <c r="B1719" s="1001"/>
      <c r="C1719" s="929" t="n">
        <v>5503</v>
      </c>
      <c r="D1719" s="1002" t="s">
        <v>686</v>
      </c>
      <c r="E1719" s="752" t="n">
        <f aca="false">F1719+G1719+H1719</f>
        <v>0</v>
      </c>
      <c r="F1719" s="801"/>
      <c r="G1719" s="756"/>
      <c r="H1719" s="1471"/>
      <c r="I1719" s="801"/>
      <c r="J1719" s="756"/>
      <c r="K1719" s="1471"/>
      <c r="L1719" s="752" t="n">
        <f aca="false">I1719+J1719+K1719</f>
        <v>0</v>
      </c>
      <c r="M1719" s="1468" t="str">
        <f aca="false">(IF($E1719&lt;&gt;0,$M$2,IF($L1719&lt;&gt;0,$M$2,"")))</f>
        <v/>
      </c>
      <c r="N1719" s="1069"/>
    </row>
    <row r="1720" customFormat="false" ht="15.75" hidden="true" customHeight="false" outlineLevel="0" collapsed="false">
      <c r="A1720" s="815" t="n">
        <v>700</v>
      </c>
      <c r="B1720" s="1001"/>
      <c r="C1720" s="921" t="n">
        <v>5504</v>
      </c>
      <c r="D1720" s="973" t="s">
        <v>687</v>
      </c>
      <c r="E1720" s="773" t="n">
        <f aca="false">F1720+G1720+H1720</f>
        <v>0</v>
      </c>
      <c r="F1720" s="808"/>
      <c r="G1720" s="809"/>
      <c r="H1720" s="1470"/>
      <c r="I1720" s="808"/>
      <c r="J1720" s="809"/>
      <c r="K1720" s="1470"/>
      <c r="L1720" s="773" t="n">
        <f aca="false">I1720+J1720+K1720</f>
        <v>0</v>
      </c>
      <c r="M1720" s="1468" t="str">
        <f aca="false">(IF($E1720&lt;&gt;0,$M$2,IF($L1720&lt;&gt;0,$M$2,"")))</f>
        <v/>
      </c>
      <c r="N1720" s="1069"/>
    </row>
    <row r="1721" customFormat="false" ht="15.75" hidden="true" customHeight="true" outlineLevel="0" collapsed="false">
      <c r="A1721" s="815" t="n">
        <v>710</v>
      </c>
      <c r="B1721" s="1005" t="n">
        <v>5700</v>
      </c>
      <c r="C1721" s="1016" t="s">
        <v>688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68" t="str">
        <f aca="false">(IF($E1721&lt;&gt;0,$M$2,IF($L1721&lt;&gt;0,$M$2,"")))</f>
        <v/>
      </c>
      <c r="N1721" s="1069"/>
    </row>
    <row r="1722" customFormat="false" ht="15.75" hidden="true" customHeight="false" outlineLevel="0" collapsed="false">
      <c r="A1722" s="816" t="n">
        <v>715</v>
      </c>
      <c r="B1722" s="1008"/>
      <c r="C1722" s="1009" t="n">
        <v>5701</v>
      </c>
      <c r="D1722" s="1010" t="s">
        <v>689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68" t="str">
        <f aca="false">(IF($E1722&lt;&gt;0,$M$2,IF($L1722&lt;&gt;0,$M$2,"")))</f>
        <v/>
      </c>
      <c r="N1722" s="1069"/>
    </row>
    <row r="1723" customFormat="false" ht="15.75" hidden="true" customHeight="false" outlineLevel="0" collapsed="false">
      <c r="A1723" s="816" t="n">
        <v>720</v>
      </c>
      <c r="B1723" s="1008"/>
      <c r="C1723" s="1017" t="n">
        <v>5702</v>
      </c>
      <c r="D1723" s="1018" t="s">
        <v>690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68" t="str">
        <f aca="false">(IF($E1723&lt;&gt;0,$M$2,IF($L1723&lt;&gt;0,$M$2,"")))</f>
        <v/>
      </c>
      <c r="N1723" s="1069"/>
    </row>
    <row r="1724" customFormat="false" ht="15.75" hidden="true" customHeight="false" outlineLevel="0" collapsed="false">
      <c r="A1724" s="816" t="n">
        <v>725</v>
      </c>
      <c r="B1724" s="928"/>
      <c r="C1724" s="1019" t="n">
        <v>4071</v>
      </c>
      <c r="D1724" s="1020" t="s">
        <v>691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68" t="str">
        <f aca="false">(IF($E1724&lt;&gt;0,$M$2,IF($L1724&lt;&gt;0,$M$2,"")))</f>
        <v/>
      </c>
      <c r="N1724" s="1069"/>
    </row>
    <row r="1725" customFormat="false" ht="15.75" hidden="true" customHeight="false" outlineLevel="0" collapsed="false">
      <c r="A1725" s="816" t="n">
        <v>730</v>
      </c>
      <c r="B1725" s="1279"/>
      <c r="C1725" s="1028" t="s">
        <v>692</v>
      </c>
      <c r="D1725" s="1028"/>
      <c r="E1725" s="1482"/>
      <c r="F1725" s="1482"/>
      <c r="G1725" s="1482"/>
      <c r="H1725" s="1482"/>
      <c r="I1725" s="1482"/>
      <c r="J1725" s="1482"/>
      <c r="K1725" s="1482"/>
      <c r="L1725" s="1483"/>
      <c r="M1725" s="1468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A1726" s="816" t="n">
        <v>735</v>
      </c>
      <c r="B1726" s="1027" t="n">
        <v>98</v>
      </c>
      <c r="C1726" s="1028" t="s">
        <v>692</v>
      </c>
      <c r="D1726" s="1028"/>
      <c r="E1726" s="945" t="n">
        <f aca="false">F1726+G1726+H1726</f>
        <v>0</v>
      </c>
      <c r="F1726" s="1484"/>
      <c r="G1726" s="1485"/>
      <c r="H1726" s="1486"/>
      <c r="I1726" s="1206" t="n">
        <v>0</v>
      </c>
      <c r="J1726" s="1487" t="n">
        <v>0</v>
      </c>
      <c r="K1726" s="1178" t="n">
        <v>0</v>
      </c>
      <c r="L1726" s="945" t="n">
        <f aca="false">I1726+J1726+K1726</f>
        <v>0</v>
      </c>
      <c r="M1726" s="1468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A1727" s="816" t="n">
        <v>740</v>
      </c>
      <c r="B1727" s="1488"/>
      <c r="C1727" s="1489"/>
      <c r="D1727" s="1490"/>
      <c r="E1727" s="906"/>
      <c r="F1727" s="906"/>
      <c r="G1727" s="906"/>
      <c r="H1727" s="906"/>
      <c r="I1727" s="906"/>
      <c r="J1727" s="906"/>
      <c r="K1727" s="906"/>
      <c r="L1727" s="907"/>
      <c r="M1727" s="1468" t="str">
        <f aca="false">(IF($E1727&lt;&gt;0,$M$2,IF($L1727&lt;&gt;0,$M$2,"")))</f>
        <v/>
      </c>
      <c r="N1727" s="1491" t="str">
        <f aca="false">LEFT(C1609,1)</f>
        <v>6</v>
      </c>
    </row>
    <row r="1728" customFormat="false" ht="15.75" hidden="true" customHeight="false" outlineLevel="0" collapsed="false">
      <c r="A1728" s="816" t="n">
        <v>745</v>
      </c>
      <c r="B1728" s="1492"/>
      <c r="C1728" s="687"/>
      <c r="D1728" s="1493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true" customHeight="false" outlineLevel="0" collapsed="false">
      <c r="A1729" s="815" t="n">
        <v>750</v>
      </c>
      <c r="B1729" s="1492"/>
      <c r="C1729" s="687"/>
      <c r="D1729" s="1493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94"/>
      <c r="C1730" s="1039" t="s">
        <v>573</v>
      </c>
      <c r="D1730" s="1495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16816</v>
      </c>
      <c r="F1730" s="1042" t="n">
        <f aca="false">SUM(F1612,F1615,F1621,F1629,F1630,F1648,F1652,F1658,F1661,F1662,F1663,F1664,F1668,F1677,F1683,F1684,F1685,F1686,F1693,F1697,F1698,F1699,F1700,F1703,F1704,F1712,F1715,F1716,F1721)+F1726</f>
        <v>0</v>
      </c>
      <c r="G1730" s="1043" t="n">
        <f aca="false">SUM(G1612,G1615,G1621,G1629,G1630,G1648,G1652,G1658,G1661,G1662,G1663,G1664,G1668,G1677,G1683,G1684,G1685,G1686,G1693,G1697,G1698,G1699,G1700,G1703,G1704,G1712,G1715,G1716,G1721)+G1726</f>
        <v>16816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0</v>
      </c>
      <c r="J1730" s="1043" t="n">
        <f aca="false">SUM(J1612,J1615,J1621,J1629,J1630,J1648,J1652,J1658,J1661,J1662,J1663,J1664,J1668,J1677,J1683,J1684,J1685,J1686,J1693,J1697,J1698,J1699,J1700,J1703,J1704,J1712,J1715,J1716,J1721)+J1726</f>
        <v>16816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16816</v>
      </c>
      <c r="M1730" s="1496" t="n">
        <f aca="false">(IF($E1730&lt;&gt;0,$M$2,IF($L1730&lt;&gt;0,$M$2,"")))</f>
        <v>1</v>
      </c>
      <c r="N1730" s="1497"/>
    </row>
    <row r="1731" customFormat="false" ht="19.5" hidden="false" customHeight="false" outlineLevel="0" collapsed="false">
      <c r="A1731" s="816" t="n">
        <v>760</v>
      </c>
      <c r="B1731" s="1498" t="s">
        <v>928</v>
      </c>
      <c r="C1731" s="1499"/>
      <c r="L1731" s="1082"/>
      <c r="M1731" s="1496" t="n">
        <f aca="false">(IF($E1730&lt;&gt;0,$M$2,IF($L1730&lt;&gt;0,$M$2,"")))</f>
        <v>1</v>
      </c>
      <c r="N1731" s="1497"/>
    </row>
    <row r="1732" customFormat="false" ht="18.75" hidden="false" customHeight="false" outlineLevel="0" collapsed="false">
      <c r="A1732" s="815" t="n">
        <v>765</v>
      </c>
      <c r="B1732" s="1500"/>
      <c r="C1732" s="1500"/>
      <c r="D1732" s="1501"/>
      <c r="E1732" s="1500"/>
      <c r="F1732" s="1500"/>
      <c r="G1732" s="1500"/>
      <c r="H1732" s="1500"/>
      <c r="I1732" s="1500"/>
      <c r="J1732" s="1500"/>
      <c r="K1732" s="1500"/>
      <c r="L1732" s="1502"/>
      <c r="M1732" s="1496" t="n">
        <f aca="false">(IF($E1730&lt;&gt;0,$M$2,IF($L1730&lt;&gt;0,$M$2,"")))</f>
        <v>1</v>
      </c>
      <c r="N1732" s="1497"/>
    </row>
    <row r="1733" customFormat="false" ht="18.75" hidden="true" customHeight="false" outlineLevel="0" collapsed="false">
      <c r="A1733" s="815" t="n">
        <v>775</v>
      </c>
      <c r="B1733" s="1497"/>
      <c r="C1733" s="1497"/>
      <c r="D1733" s="1497"/>
      <c r="E1733" s="1497"/>
      <c r="F1733" s="1497"/>
      <c r="G1733" s="1497"/>
      <c r="H1733" s="1497"/>
      <c r="I1733" s="1497"/>
      <c r="J1733" s="1497"/>
      <c r="K1733" s="1497"/>
      <c r="L1733" s="1503"/>
      <c r="M1733" s="1504" t="n">
        <f aca="false">(IF(E1730&lt;&gt;0,$G$2,IF(L1730&lt;&gt;0,$G$2,"")))</f>
        <v>0</v>
      </c>
      <c r="N1733" s="1497"/>
    </row>
    <row r="1734" customFormat="false" ht="18.75" hidden="true" customHeight="false" outlineLevel="0" collapsed="false">
      <c r="A1734" s="816" t="n">
        <v>780</v>
      </c>
      <c r="B1734" s="1497"/>
      <c r="C1734" s="1497"/>
      <c r="D1734" s="1497"/>
      <c r="E1734" s="1497"/>
      <c r="F1734" s="1497"/>
      <c r="G1734" s="1497"/>
      <c r="H1734" s="1497"/>
      <c r="I1734" s="1497"/>
      <c r="J1734" s="1497"/>
      <c r="K1734" s="1497"/>
      <c r="L1734" s="1503"/>
      <c r="M1734" s="1504" t="n">
        <f aca="false">(IF(E1730&lt;&gt;0,$G$2,IF(L1730&lt;&gt;0,$G$2,"")))</f>
        <v>0</v>
      </c>
      <c r="N1734" s="1497"/>
    </row>
    <row r="1735" customFormat="false" ht="15.75" hidden="true" customHeight="false" outlineLevel="0" collapsed="false">
      <c r="A1735" s="816" t="n">
        <v>785</v>
      </c>
    </row>
    <row r="1736" customFormat="false" ht="15.75" hidden="true" customHeight="false" outlineLevel="0" collapsed="false">
      <c r="A1736" s="816" t="n">
        <v>790</v>
      </c>
    </row>
    <row r="1737" customFormat="false" ht="15.75" hidden="true" customHeight="false" outlineLevel="0" collapsed="false">
      <c r="A1737" s="816" t="n">
        <v>795</v>
      </c>
    </row>
    <row r="1738" customFormat="false" ht="15.75" hidden="true" customHeight="false" outlineLevel="0" collapsed="false">
      <c r="A1738" s="815" t="n">
        <v>805</v>
      </c>
    </row>
    <row r="1739" customFormat="false" ht="15.75" hidden="true" customHeight="false" outlineLevel="0" collapsed="false">
      <c r="A1739" s="816" t="n">
        <v>810</v>
      </c>
    </row>
    <row r="1740" customFormat="false" ht="15.75" hidden="true" customHeight="false" outlineLevel="0" collapsed="false">
      <c r="A1740" s="816" t="n">
        <v>815</v>
      </c>
    </row>
    <row r="1741" customFormat="false" ht="15.75" hidden="true" customHeight="false" outlineLevel="0" collapsed="false">
      <c r="A1741" s="824" t="n">
        <v>525</v>
      </c>
    </row>
    <row r="1742" customFormat="false" ht="15.75" hidden="true" customHeight="false" outlineLevel="0" collapsed="false">
      <c r="A1742" s="815" t="n">
        <v>820</v>
      </c>
    </row>
    <row r="1743" customFormat="false" ht="15.75" hidden="true" customHeight="false" outlineLevel="0" collapsed="false">
      <c r="A1743" s="816" t="n">
        <v>821</v>
      </c>
    </row>
    <row r="1744" customFormat="false" ht="15.75" hidden="true" customHeight="false" outlineLevel="0" collapsed="false">
      <c r="A1744" s="816" t="n">
        <v>822</v>
      </c>
    </row>
    <row r="1745" customFormat="false" ht="15.75" hidden="true" customHeight="false" outlineLevel="0" collapsed="false">
      <c r="A1745" s="816" t="n">
        <v>823</v>
      </c>
    </row>
    <row r="1746" customFormat="false" ht="15.75" hidden="true" customHeight="false" outlineLevel="0" collapsed="false">
      <c r="A1746" s="816" t="n">
        <v>825</v>
      </c>
    </row>
    <row r="1747" customFormat="false" ht="15.75" hidden="true" customHeight="false" outlineLevel="0" collapsed="false">
      <c r="A1747" s="816"/>
    </row>
    <row r="1748" customFormat="false" ht="15.75" hidden="true" customHeight="false" outlineLevel="0" collapsed="false">
      <c r="A1748" s="816"/>
    </row>
    <row r="1749" customFormat="false" ht="15.75" hidden="true" customHeight="false" outlineLevel="0" collapsed="false">
      <c r="A1749" s="816"/>
    </row>
    <row r="1750" customFormat="false" ht="15.75" hidden="true" customHeight="false" outlineLevel="0" collapsed="false">
      <c r="A1750" s="816"/>
    </row>
    <row r="1751" customFormat="false" ht="15.75" hidden="true" customHeight="false" outlineLevel="0" collapsed="false">
      <c r="A1751" s="816"/>
    </row>
    <row r="1752" customFormat="false" ht="15.75" hidden="true" customHeight="false" outlineLevel="0" collapsed="false">
      <c r="A1752" s="816"/>
    </row>
    <row r="1753" customFormat="false" ht="15.75" hidden="true" customHeight="false" outlineLevel="0" collapsed="false">
      <c r="A1753" s="816"/>
    </row>
    <row r="1754" customFormat="false" ht="15.75" hidden="true" customHeight="false" outlineLevel="0" collapsed="false">
      <c r="A1754" s="816"/>
    </row>
    <row r="1755" customFormat="false" ht="15.75" hidden="true" customHeight="false" outlineLevel="0" collapsed="false">
      <c r="A1755" s="816"/>
    </row>
    <row r="1756" customFormat="false" ht="15.75" hidden="true" customHeight="false" outlineLevel="0" collapsed="false">
      <c r="A1756" s="816"/>
    </row>
    <row r="1757" customFormat="false" ht="15.75" hidden="true" customHeight="false" outlineLevel="0" collapsed="false">
      <c r="A1757" s="816"/>
    </row>
    <row r="1758" customFormat="false" ht="15.75" hidden="true" customHeight="false" outlineLevel="0" collapsed="false">
      <c r="A1758" s="816"/>
    </row>
    <row r="1759" customFormat="false" ht="15.75" hidden="true" customHeight="false" outlineLevel="0" collapsed="false">
      <c r="A1759" s="816"/>
    </row>
    <row r="1760" customFormat="false" ht="15.75" hidden="true" customHeight="false" outlineLevel="0" collapsed="false">
      <c r="A1760" s="816"/>
    </row>
    <row r="1761" customFormat="false" ht="15.75" hidden="true" customHeight="false" outlineLevel="0" collapsed="false">
      <c r="A1761" s="821"/>
    </row>
    <row r="1762" customFormat="false" ht="15.75" hidden="true" customHeight="false" outlineLevel="0" collapsed="false">
      <c r="A1762" s="821" t="n">
        <v>905</v>
      </c>
    </row>
    <row r="1763" customFormat="false" ht="15.75" hidden="true" customHeight="false" outlineLevel="0" collapsed="false">
      <c r="A1763" s="821" t="n">
        <v>906</v>
      </c>
    </row>
  </sheetData>
  <sheetProtection sheet="true" password="81b0" objects="true" scenarios="true"/>
  <autoFilter ref="M1:M1763">
    <filterColumn colId="0">
      <filters>
        <filter val="1"/>
      </filters>
    </filterColumn>
  </autoFilter>
  <mergeCells count="39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conditionalFormatting sqref="F1041">
    <cfRule type="cellIs" priority="87" operator="equal" aboveAverage="0" equalAverage="0" bottom="0" percent="0" rank="0" text="" dxfId="125">
      <formula>0</formula>
    </cfRule>
  </conditionalFormatting>
  <conditionalFormatting sqref="E1043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43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50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3">
      <formula>0</formula>
    </cfRule>
  </conditionalFormatting>
  <conditionalFormatting sqref="C1050">
    <cfRule type="cellIs" priority="96" operator="notEqual" aboveAverage="0" equalAverage="0" bottom="0" percent="0" rank="0" text="" dxfId="134">
      <formula>0</formula>
    </cfRule>
  </conditionalFormatting>
  <conditionalFormatting sqref="C1048">
    <cfRule type="cellIs" priority="97" operator="notEqual" aboveAverage="0" equalAverage="0" bottom="0" percent="0" rank="0" text="" dxfId="135">
      <formula>0</formula>
    </cfRule>
  </conditionalFormatting>
  <conditionalFormatting sqref="F1181">
    <cfRule type="cellIs" priority="98" operator="equal" aboveAverage="0" equalAverage="0" bottom="0" percent="0" rank="0" text="" dxfId="136">
      <formula>0</formula>
    </cfRule>
  </conditionalFormatting>
  <conditionalFormatting sqref="E1183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83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90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310">
    <cfRule type="cellIs" priority="106" operator="equal" aboveAverage="0" equalAverage="0" bottom="0" percent="0" rank="0" text="" dxfId="144">
      <formula>0</formula>
    </cfRule>
  </conditionalFormatting>
  <conditionalFormatting sqref="C1190">
    <cfRule type="cellIs" priority="107" operator="notEqual" aboveAverage="0" equalAverage="0" bottom="0" percent="0" rank="0" text="" dxfId="145">
      <formula>0</formula>
    </cfRule>
  </conditionalFormatting>
  <conditionalFormatting sqref="C1188">
    <cfRule type="cellIs" priority="108" operator="notEqual" aboveAverage="0" equalAverage="0" bottom="0" percent="0" rank="0" text="" dxfId="146">
      <formula>0</formula>
    </cfRule>
  </conditionalFormatting>
  <conditionalFormatting sqref="F1321">
    <cfRule type="cellIs" priority="109" operator="equal" aboveAverage="0" equalAverage="0" bottom="0" percent="0" rank="0" text="" dxfId="147">
      <formula>0</formula>
    </cfRule>
  </conditionalFormatting>
  <conditionalFormatting sqref="E1323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23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30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50">
    <cfRule type="cellIs" priority="117" operator="equal" aboveAverage="0" equalAverage="0" bottom="0" percent="0" rank="0" text="" dxfId="155">
      <formula>0</formula>
    </cfRule>
  </conditionalFormatting>
  <conditionalFormatting sqref="C1330">
    <cfRule type="cellIs" priority="118" operator="notEqual" aboveAverage="0" equalAverage="0" bottom="0" percent="0" rank="0" text="" dxfId="156">
      <formula>0</formula>
    </cfRule>
  </conditionalFormatting>
  <conditionalFormatting sqref="C1328">
    <cfRule type="cellIs" priority="119" operator="notEqual" aboveAverage="0" equalAverage="0" bottom="0" percent="0" rank="0" text="" dxfId="157">
      <formula>0</formula>
    </cfRule>
  </conditionalFormatting>
  <conditionalFormatting sqref="F1461">
    <cfRule type="cellIs" priority="120" operator="equal" aboveAverage="0" equalAverage="0" bottom="0" percent="0" rank="0" text="" dxfId="158">
      <formula>0</formula>
    </cfRule>
  </conditionalFormatting>
  <conditionalFormatting sqref="E1463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63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7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90">
    <cfRule type="cellIs" priority="128" operator="equal" aboveAverage="0" equalAverage="0" bottom="0" percent="0" rank="0" text="" dxfId="166">
      <formula>0</formula>
    </cfRule>
  </conditionalFormatting>
  <conditionalFormatting sqref="C1470">
    <cfRule type="cellIs" priority="129" operator="notEqual" aboveAverage="0" equalAverage="0" bottom="0" percent="0" rank="0" text="" dxfId="167">
      <formula>0</formula>
    </cfRule>
  </conditionalFormatting>
  <conditionalFormatting sqref="C1468">
    <cfRule type="cellIs" priority="130" operator="notEqual" aboveAverage="0" equalAverage="0" bottom="0" percent="0" rank="0" text="" dxfId="168">
      <formula>0</formula>
    </cfRule>
  </conditionalFormatting>
  <conditionalFormatting sqref="F1601">
    <cfRule type="cellIs" priority="131" operator="equal" aboveAverage="0" equalAverage="0" bottom="0" percent="0" rank="0" text="" dxfId="169">
      <formula>0</formula>
    </cfRule>
  </conditionalFormatting>
  <conditionalFormatting sqref="E1603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603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610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30">
    <cfRule type="cellIs" priority="139" operator="equal" aboveAverage="0" equalAverage="0" bottom="0" percent="0" rank="0" text="" dxfId="177">
      <formula>0</formula>
    </cfRule>
  </conditionalFormatting>
  <conditionalFormatting sqref="C1610">
    <cfRule type="cellIs" priority="140" operator="notEqual" aboveAverage="0" equalAverage="0" bottom="0" percent="0" rank="0" text="" dxfId="178">
      <formula>0</formula>
    </cfRule>
  </conditionalFormatting>
  <conditionalFormatting sqref="C1608">
    <cfRule type="cellIs" priority="141" operator="notEqual" aboveAverage="0" equalAverage="0" bottom="0" percent="0" rank="0" text="" dxfId="179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 D1188 D1328 D1468 D16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36</v>
      </c>
      <c r="B1" s="1506" t="s">
        <v>937</v>
      </c>
      <c r="C1" s="1506"/>
    </row>
    <row r="2" customFormat="false" ht="31.5" hidden="false" customHeight="true" outlineLevel="0" collapsed="false">
      <c r="A2" s="1507" t="n">
        <v>0</v>
      </c>
      <c r="B2" s="1508" t="s">
        <v>938</v>
      </c>
      <c r="C2" s="1509" t="s">
        <v>939</v>
      </c>
    </row>
    <row r="3" customFormat="false" ht="35.25" hidden="false" customHeight="true" outlineLevel="0" collapsed="false">
      <c r="A3" s="1507" t="n">
        <v>33</v>
      </c>
      <c r="B3" s="1508" t="s">
        <v>940</v>
      </c>
      <c r="C3" s="1510" t="s">
        <v>941</v>
      </c>
    </row>
    <row r="4" customFormat="false" ht="35.25" hidden="false" customHeight="true" outlineLevel="0" collapsed="false">
      <c r="A4" s="1507" t="n">
        <v>42</v>
      </c>
      <c r="B4" s="1508" t="s">
        <v>942</v>
      </c>
      <c r="C4" s="1511" t="s">
        <v>943</v>
      </c>
    </row>
    <row r="5" customFormat="false" ht="19.5" hidden="false" customHeight="false" outlineLevel="0" collapsed="false">
      <c r="A5" s="1507" t="n">
        <v>96</v>
      </c>
      <c r="B5" s="1508" t="s">
        <v>944</v>
      </c>
      <c r="C5" s="1511" t="s">
        <v>945</v>
      </c>
    </row>
    <row r="6" customFormat="false" ht="19.5" hidden="false" customHeight="false" outlineLevel="0" collapsed="false">
      <c r="A6" s="1507" t="n">
        <v>97</v>
      </c>
      <c r="B6" s="1508" t="s">
        <v>946</v>
      </c>
      <c r="C6" s="1511" t="s">
        <v>947</v>
      </c>
    </row>
    <row r="7" customFormat="false" ht="19.5" hidden="false" customHeight="false" outlineLevel="0" collapsed="false">
      <c r="A7" s="1507" t="n">
        <v>98</v>
      </c>
      <c r="B7" s="1508" t="s">
        <v>948</v>
      </c>
      <c r="C7" s="1511" t="s">
        <v>949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36</v>
      </c>
      <c r="B10" s="1506" t="s">
        <v>950</v>
      </c>
      <c r="C10" s="1506"/>
    </row>
    <row r="11" customFormat="false" ht="14.25" hidden="false" customHeight="false" outlineLevel="0" collapsed="false">
      <c r="A11" s="1515"/>
      <c r="B11" s="1515" t="s">
        <v>951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52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53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54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55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56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7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8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9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0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1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2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63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23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64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65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29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6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7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8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9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0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1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72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73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74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5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6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7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8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9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0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1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82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83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84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5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6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7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8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9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0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1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92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93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94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30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5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6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7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8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9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0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01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02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03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4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5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6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7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8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9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0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931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11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12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3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4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5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2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6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7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8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33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9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20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21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2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3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4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5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6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7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8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9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30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31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2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3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934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4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5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6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7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8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9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40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1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2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3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4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5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6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7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8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9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50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1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2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3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4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5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6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7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8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9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60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1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2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3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4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5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6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7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8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9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70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1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2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3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4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5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6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7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8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9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80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1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2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3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4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5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6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7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8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9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90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1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2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3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4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5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6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7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8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9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00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1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2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3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4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5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6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935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7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8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9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0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1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2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3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4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5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6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7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8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9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0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1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2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3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4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5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6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7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8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9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0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1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2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3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4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5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6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7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8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9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0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1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2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3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4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5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6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7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8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9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0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1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2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3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4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5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6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7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8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9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0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1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2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3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4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5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6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7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8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9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0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1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2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3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4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5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6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7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8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9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0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1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2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3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4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5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6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7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8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9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0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1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2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3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4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5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6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7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9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0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1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2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3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4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5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6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7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8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9</v>
      </c>
      <c r="C277" s="1516" t="n">
        <v>9998</v>
      </c>
    </row>
    <row r="282" customFormat="false" ht="14.25" hidden="false" customHeight="false" outlineLevel="0" collapsed="false">
      <c r="A282" s="1506" t="s">
        <v>936</v>
      </c>
      <c r="B282" s="1506" t="s">
        <v>1210</v>
      </c>
    </row>
    <row r="283" customFormat="false" ht="14.25" hidden="false" customHeight="false" outlineLevel="0" collapsed="false">
      <c r="A283" s="1528" t="s">
        <v>1211</v>
      </c>
      <c r="B283" s="1529"/>
      <c r="C283" s="1529"/>
    </row>
    <row r="284" customFormat="false" ht="14.25" hidden="false" customHeight="false" outlineLevel="0" collapsed="false">
      <c r="A284" s="1528" t="s">
        <v>1212</v>
      </c>
      <c r="B284" s="1529"/>
      <c r="C284" s="1529"/>
    </row>
    <row r="285" customFormat="false" ht="14.25" hidden="false" customHeight="false" outlineLevel="0" collapsed="false">
      <c r="A285" s="1530" t="s">
        <v>1213</v>
      </c>
      <c r="B285" s="1531" t="s">
        <v>1214</v>
      </c>
      <c r="C285" s="1531" t="s">
        <v>1212</v>
      </c>
    </row>
    <row r="286" customFormat="false" ht="14.25" hidden="false" customHeight="false" outlineLevel="0" collapsed="false">
      <c r="A286" s="1530" t="s">
        <v>1215</v>
      </c>
      <c r="B286" s="1531" t="s">
        <v>1216</v>
      </c>
      <c r="C286" s="1531" t="s">
        <v>1212</v>
      </c>
    </row>
    <row r="287" customFormat="false" ht="14.25" hidden="false" customHeight="false" outlineLevel="0" collapsed="false">
      <c r="A287" s="1530" t="s">
        <v>1217</v>
      </c>
      <c r="B287" s="1531" t="s">
        <v>1218</v>
      </c>
      <c r="C287" s="1531" t="s">
        <v>1212</v>
      </c>
    </row>
    <row r="288" customFormat="false" ht="14.25" hidden="false" customHeight="false" outlineLevel="0" collapsed="false">
      <c r="A288" s="1530" t="s">
        <v>1219</v>
      </c>
      <c r="B288" s="1531" t="s">
        <v>1220</v>
      </c>
      <c r="C288" s="1531" t="s">
        <v>1212</v>
      </c>
    </row>
    <row r="289" customFormat="false" ht="14.25" hidden="false" customHeight="false" outlineLevel="0" collapsed="false">
      <c r="A289" s="1530" t="s">
        <v>1221</v>
      </c>
      <c r="B289" s="1531" t="s">
        <v>1222</v>
      </c>
      <c r="C289" s="1531" t="s">
        <v>1212</v>
      </c>
    </row>
    <row r="290" customFormat="false" ht="14.25" hidden="false" customHeight="false" outlineLevel="0" collapsed="false">
      <c r="A290" s="1530" t="s">
        <v>1223</v>
      </c>
      <c r="B290" s="1531" t="s">
        <v>1224</v>
      </c>
      <c r="C290" s="1531" t="s">
        <v>1212</v>
      </c>
    </row>
    <row r="291" customFormat="false" ht="14.25" hidden="false" customHeight="false" outlineLevel="0" collapsed="false">
      <c r="A291" s="1530" t="s">
        <v>1225</v>
      </c>
      <c r="B291" s="1531" t="s">
        <v>1226</v>
      </c>
      <c r="C291" s="1531" t="s">
        <v>1212</v>
      </c>
    </row>
    <row r="292" customFormat="false" ht="14.25" hidden="false" customHeight="false" outlineLevel="0" collapsed="false">
      <c r="A292" s="1530" t="s">
        <v>1227</v>
      </c>
      <c r="B292" s="1531" t="s">
        <v>1228</v>
      </c>
      <c r="C292" s="1531" t="s">
        <v>1212</v>
      </c>
    </row>
    <row r="293" customFormat="false" ht="14.25" hidden="false" customHeight="false" outlineLevel="0" collapsed="false">
      <c r="A293" s="1530" t="s">
        <v>1229</v>
      </c>
      <c r="B293" s="1531" t="s">
        <v>1230</v>
      </c>
      <c r="C293" s="1531" t="s">
        <v>1212</v>
      </c>
    </row>
    <row r="294" customFormat="false" ht="14.25" hidden="false" customHeight="false" outlineLevel="0" collapsed="false">
      <c r="A294" s="1530" t="s">
        <v>1231</v>
      </c>
      <c r="B294" s="1531" t="s">
        <v>1232</v>
      </c>
      <c r="C294" s="1531" t="s">
        <v>1212</v>
      </c>
    </row>
    <row r="295" customFormat="false" ht="14.25" hidden="false" customHeight="false" outlineLevel="0" collapsed="false">
      <c r="A295" s="1530" t="s">
        <v>1233</v>
      </c>
      <c r="B295" s="1531" t="s">
        <v>1234</v>
      </c>
      <c r="C295" s="1531" t="s">
        <v>1212</v>
      </c>
    </row>
    <row r="296" customFormat="false" ht="14.25" hidden="false" customHeight="false" outlineLevel="0" collapsed="false">
      <c r="A296" s="1530" t="s">
        <v>1235</v>
      </c>
      <c r="B296" s="1531" t="n">
        <v>98315</v>
      </c>
      <c r="C296" s="1531" t="s">
        <v>1212</v>
      </c>
    </row>
    <row r="297" customFormat="false" ht="14.25" hidden="false" customHeight="false" outlineLevel="0" collapsed="false">
      <c r="A297" s="1528" t="s">
        <v>1236</v>
      </c>
      <c r="B297" s="1532"/>
      <c r="C297" s="1532"/>
    </row>
    <row r="298" customFormat="false" ht="14.25" hidden="false" customHeight="false" outlineLevel="0" collapsed="false">
      <c r="A298" s="1530" t="s">
        <v>1237</v>
      </c>
      <c r="B298" s="1531" t="s">
        <v>1238</v>
      </c>
      <c r="C298" s="1531" t="s">
        <v>1236</v>
      </c>
    </row>
    <row r="299" customFormat="false" ht="14.25" hidden="false" customHeight="false" outlineLevel="0" collapsed="false">
      <c r="A299" s="1530" t="s">
        <v>1239</v>
      </c>
      <c r="B299" s="1531" t="s">
        <v>1240</v>
      </c>
      <c r="C299" s="1531" t="s">
        <v>1236</v>
      </c>
    </row>
    <row r="300" customFormat="false" ht="14.25" hidden="false" customHeight="false" outlineLevel="0" collapsed="false">
      <c r="A300" s="1530" t="s">
        <v>1241</v>
      </c>
      <c r="B300" s="1531" t="s">
        <v>1242</v>
      </c>
      <c r="C300" s="1531" t="s">
        <v>1236</v>
      </c>
    </row>
    <row r="301" customFormat="false" ht="14.25" hidden="false" customHeight="false" outlineLevel="0" collapsed="false">
      <c r="A301" s="1530" t="s">
        <v>1243</v>
      </c>
      <c r="B301" s="1531" t="s">
        <v>1244</v>
      </c>
      <c r="C301" s="1531" t="s">
        <v>1236</v>
      </c>
    </row>
    <row r="302" customFormat="false" ht="14.25" hidden="false" customHeight="false" outlineLevel="0" collapsed="false">
      <c r="A302" s="1530" t="s">
        <v>1245</v>
      </c>
      <c r="B302" s="1531" t="s">
        <v>1246</v>
      </c>
      <c r="C302" s="1531" t="s">
        <v>1236</v>
      </c>
    </row>
    <row r="303" customFormat="false" ht="14.25" hidden="false" customHeight="false" outlineLevel="0" collapsed="false">
      <c r="A303" s="1530" t="s">
        <v>1247</v>
      </c>
      <c r="B303" s="1531" t="s">
        <v>1248</v>
      </c>
      <c r="C303" s="1531" t="s">
        <v>1236</v>
      </c>
    </row>
    <row r="304" customFormat="false" ht="14.25" hidden="false" customHeight="false" outlineLevel="0" collapsed="false">
      <c r="A304" s="1530" t="s">
        <v>1249</v>
      </c>
      <c r="B304" s="1531" t="s">
        <v>1250</v>
      </c>
      <c r="C304" s="1531" t="s">
        <v>1236</v>
      </c>
    </row>
    <row r="305" customFormat="false" ht="14.25" hidden="false" customHeight="false" outlineLevel="0" collapsed="false">
      <c r="A305" s="1530" t="s">
        <v>1251</v>
      </c>
      <c r="B305" s="1531" t="s">
        <v>1252</v>
      </c>
      <c r="C305" s="1531" t="s">
        <v>1236</v>
      </c>
    </row>
    <row r="306" customFormat="false" ht="14.25" hidden="false" customHeight="false" outlineLevel="0" collapsed="false">
      <c r="A306" s="1528" t="s">
        <v>1253</v>
      </c>
      <c r="B306" s="1531"/>
      <c r="C306" s="1531"/>
    </row>
    <row r="307" customFormat="false" ht="14.25" hidden="false" customHeight="false" outlineLevel="0" collapsed="false">
      <c r="A307" s="1530" t="s">
        <v>1254</v>
      </c>
      <c r="B307" s="1531" t="s">
        <v>1255</v>
      </c>
      <c r="C307" s="1531" t="s">
        <v>1253</v>
      </c>
    </row>
    <row r="308" customFormat="false" ht="14.25" hidden="false" customHeight="false" outlineLevel="0" collapsed="false">
      <c r="A308" s="1530" t="s">
        <v>1256</v>
      </c>
      <c r="B308" s="1531" t="s">
        <v>1257</v>
      </c>
      <c r="C308" s="1531" t="s">
        <v>1253</v>
      </c>
    </row>
    <row r="309" customFormat="false" ht="14.25" hidden="false" customHeight="false" outlineLevel="0" collapsed="false">
      <c r="A309" s="1530" t="s">
        <v>1258</v>
      </c>
      <c r="B309" s="1531" t="s">
        <v>1259</v>
      </c>
      <c r="C309" s="1531" t="s">
        <v>1253</v>
      </c>
    </row>
    <row r="310" customFormat="false" ht="14.25" hidden="false" customHeight="false" outlineLevel="0" collapsed="false">
      <c r="A310" s="1530" t="s">
        <v>1260</v>
      </c>
      <c r="B310" s="1531" t="s">
        <v>1261</v>
      </c>
      <c r="C310" s="1531" t="s">
        <v>1253</v>
      </c>
    </row>
    <row r="311" customFormat="false" ht="14.25" hidden="false" customHeight="false" outlineLevel="0" collapsed="false">
      <c r="A311" s="1530" t="s">
        <v>1262</v>
      </c>
      <c r="B311" s="1531" t="s">
        <v>1263</v>
      </c>
      <c r="C311" s="1531" t="s">
        <v>1253</v>
      </c>
    </row>
    <row r="312" customFormat="false" ht="14.25" hidden="false" customHeight="false" outlineLevel="0" collapsed="false">
      <c r="A312" s="1530" t="s">
        <v>1264</v>
      </c>
      <c r="B312" s="1531" t="s">
        <v>1265</v>
      </c>
      <c r="C312" s="1531" t="s">
        <v>1253</v>
      </c>
    </row>
    <row r="313" customFormat="false" ht="14.25" hidden="false" customHeight="false" outlineLevel="0" collapsed="false">
      <c r="A313" s="1530" t="s">
        <v>1266</v>
      </c>
      <c r="B313" s="1531" t="s">
        <v>1267</v>
      </c>
      <c r="C313" s="1531" t="s">
        <v>1253</v>
      </c>
    </row>
    <row r="314" customFormat="false" ht="14.25" hidden="false" customHeight="false" outlineLevel="0" collapsed="false">
      <c r="A314" s="1530" t="s">
        <v>1268</v>
      </c>
      <c r="B314" s="1531" t="s">
        <v>1269</v>
      </c>
      <c r="C314" s="1531" t="s">
        <v>1253</v>
      </c>
    </row>
    <row r="315" customFormat="false" ht="14.25" hidden="false" customHeight="false" outlineLevel="0" collapsed="false">
      <c r="A315" s="1530" t="s">
        <v>1270</v>
      </c>
      <c r="B315" s="1531" t="s">
        <v>1271</v>
      </c>
      <c r="C315" s="1531" t="s">
        <v>1253</v>
      </c>
    </row>
    <row r="316" customFormat="false" ht="14.25" hidden="false" customHeight="false" outlineLevel="0" collapsed="false">
      <c r="A316" s="1530" t="s">
        <v>1272</v>
      </c>
      <c r="B316" s="1531" t="s">
        <v>1273</v>
      </c>
      <c r="C316" s="1531" t="s">
        <v>1253</v>
      </c>
    </row>
    <row r="317" customFormat="false" ht="14.25" hidden="false" customHeight="false" outlineLevel="0" collapsed="false">
      <c r="A317" s="1530" t="s">
        <v>1274</v>
      </c>
      <c r="B317" s="1531" t="s">
        <v>1275</v>
      </c>
      <c r="C317" s="1531" t="s">
        <v>1253</v>
      </c>
    </row>
    <row r="318" customFormat="false" ht="14.25" hidden="false" customHeight="false" outlineLevel="0" collapsed="false">
      <c r="A318" s="1530" t="s">
        <v>1276</v>
      </c>
      <c r="B318" s="1531" t="s">
        <v>1277</v>
      </c>
      <c r="C318" s="1531" t="s">
        <v>1253</v>
      </c>
    </row>
    <row r="319" customFormat="false" ht="14.25" hidden="false" customHeight="false" outlineLevel="0" collapsed="false">
      <c r="A319" s="1530" t="s">
        <v>1278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36</v>
      </c>
      <c r="B322" s="1506" t="s">
        <v>1279</v>
      </c>
    </row>
    <row r="323" customFormat="false" ht="15.75" hidden="false" customHeight="false" outlineLevel="0" collapsed="false">
      <c r="B323" s="1505" t="s">
        <v>1280</v>
      </c>
    </row>
    <row r="324" customFormat="false" ht="20.25" hidden="false" customHeight="false" outlineLevel="0" collapsed="false">
      <c r="B324" s="1505" t="s">
        <v>1281</v>
      </c>
    </row>
    <row r="325" customFormat="false" ht="16.5" hidden="false" customHeight="false" outlineLevel="0" collapsed="false">
      <c r="A325" s="1533" t="s">
        <v>1282</v>
      </c>
      <c r="B325" s="1534" t="s">
        <v>1283</v>
      </c>
    </row>
    <row r="326" customFormat="false" ht="16.5" hidden="false" customHeight="false" outlineLevel="0" collapsed="false">
      <c r="A326" s="1535" t="s">
        <v>1284</v>
      </c>
      <c r="B326" s="1536" t="s">
        <v>1285</v>
      </c>
    </row>
    <row r="327" customFormat="false" ht="16.5" hidden="false" customHeight="false" outlineLevel="0" collapsed="false">
      <c r="A327" s="1535" t="s">
        <v>1286</v>
      </c>
      <c r="B327" s="1537" t="s">
        <v>1287</v>
      </c>
    </row>
    <row r="328" customFormat="false" ht="16.5" hidden="false" customHeight="false" outlineLevel="0" collapsed="false">
      <c r="A328" s="1535" t="s">
        <v>1288</v>
      </c>
      <c r="B328" s="1537" t="s">
        <v>1289</v>
      </c>
    </row>
    <row r="329" customFormat="false" ht="16.5" hidden="false" customHeight="false" outlineLevel="0" collapsed="false">
      <c r="A329" s="1535" t="s">
        <v>1290</v>
      </c>
      <c r="B329" s="1537" t="s">
        <v>1291</v>
      </c>
    </row>
    <row r="330" customFormat="false" ht="16.5" hidden="false" customHeight="false" outlineLevel="0" collapsed="false">
      <c r="A330" s="1535" t="s">
        <v>1292</v>
      </c>
      <c r="B330" s="1537" t="s">
        <v>1293</v>
      </c>
    </row>
    <row r="331" customFormat="false" ht="16.5" hidden="false" customHeight="false" outlineLevel="0" collapsed="false">
      <c r="A331" s="1535" t="s">
        <v>1294</v>
      </c>
      <c r="B331" s="1537" t="s">
        <v>1295</v>
      </c>
    </row>
    <row r="332" customFormat="false" ht="16.5" hidden="false" customHeight="false" outlineLevel="0" collapsed="false">
      <c r="A332" s="1535" t="s">
        <v>1296</v>
      </c>
      <c r="B332" s="1537" t="s">
        <v>1297</v>
      </c>
    </row>
    <row r="333" customFormat="false" ht="16.5" hidden="false" customHeight="false" outlineLevel="0" collapsed="false">
      <c r="A333" s="1535" t="s">
        <v>1298</v>
      </c>
      <c r="B333" s="1537" t="s">
        <v>1299</v>
      </c>
    </row>
    <row r="334" customFormat="false" ht="16.5" hidden="false" customHeight="false" outlineLevel="0" collapsed="false">
      <c r="A334" s="1535" t="s">
        <v>1300</v>
      </c>
      <c r="B334" s="1537" t="s">
        <v>1301</v>
      </c>
    </row>
    <row r="335" customFormat="false" ht="16.5" hidden="false" customHeight="false" outlineLevel="0" collapsed="false">
      <c r="A335" s="1535" t="s">
        <v>1302</v>
      </c>
      <c r="B335" s="1537" t="s">
        <v>1303</v>
      </c>
    </row>
    <row r="336" customFormat="false" ht="16.5" hidden="false" customHeight="false" outlineLevel="0" collapsed="false">
      <c r="A336" s="1535" t="s">
        <v>1304</v>
      </c>
      <c r="B336" s="1538" t="s">
        <v>1305</v>
      </c>
    </row>
    <row r="337" customFormat="false" ht="16.5" hidden="false" customHeight="false" outlineLevel="0" collapsed="false">
      <c r="A337" s="1535" t="s">
        <v>1306</v>
      </c>
      <c r="B337" s="1538" t="s">
        <v>1307</v>
      </c>
    </row>
    <row r="338" customFormat="false" ht="16.5" hidden="false" customHeight="false" outlineLevel="0" collapsed="false">
      <c r="A338" s="1535" t="s">
        <v>1308</v>
      </c>
      <c r="B338" s="1537" t="s">
        <v>1309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10</v>
      </c>
      <c r="B339" s="1537" t="s">
        <v>1311</v>
      </c>
    </row>
    <row r="340" customFormat="false" ht="16.5" hidden="false" customHeight="false" outlineLevel="0" collapsed="false">
      <c r="A340" s="1535" t="s">
        <v>1312</v>
      </c>
      <c r="B340" s="1537" t="s">
        <v>1313</v>
      </c>
    </row>
    <row r="341" customFormat="false" ht="16.5" hidden="false" customHeight="false" outlineLevel="0" collapsed="false">
      <c r="A341" s="1535" t="s">
        <v>1314</v>
      </c>
      <c r="B341" s="1537" t="s">
        <v>1315</v>
      </c>
    </row>
    <row r="342" customFormat="false" ht="16.5" hidden="false" customHeight="false" outlineLevel="0" collapsed="false">
      <c r="A342" s="1535" t="s">
        <v>1316</v>
      </c>
      <c r="B342" s="1537" t="s">
        <v>1317</v>
      </c>
    </row>
    <row r="343" customFormat="false" ht="16.5" hidden="false" customHeight="false" outlineLevel="0" collapsed="false">
      <c r="A343" s="1535" t="s">
        <v>1318</v>
      </c>
      <c r="B343" s="1537" t="s">
        <v>1319</v>
      </c>
    </row>
    <row r="344" customFormat="false" ht="16.5" hidden="false" customHeight="false" outlineLevel="0" collapsed="false">
      <c r="A344" s="1535" t="s">
        <v>1320</v>
      </c>
      <c r="B344" s="1537" t="s">
        <v>1321</v>
      </c>
    </row>
    <row r="345" customFormat="false" ht="16.5" hidden="false" customHeight="false" outlineLevel="0" collapsed="false">
      <c r="A345" s="1535" t="s">
        <v>1322</v>
      </c>
      <c r="B345" s="1537" t="s">
        <v>1323</v>
      </c>
    </row>
    <row r="346" customFormat="false" ht="16.5" hidden="false" customHeight="false" outlineLevel="0" collapsed="false">
      <c r="A346" s="1535" t="s">
        <v>1324</v>
      </c>
      <c r="B346" s="1537" t="s">
        <v>1325</v>
      </c>
    </row>
    <row r="347" customFormat="false" ht="16.5" hidden="false" customHeight="false" outlineLevel="0" collapsed="false">
      <c r="A347" s="1535" t="s">
        <v>1326</v>
      </c>
      <c r="B347" s="1537" t="s">
        <v>1327</v>
      </c>
    </row>
    <row r="348" customFormat="false" ht="31.5" hidden="false" customHeight="false" outlineLevel="0" collapsed="false">
      <c r="A348" s="1540" t="s">
        <v>1328</v>
      </c>
      <c r="B348" s="1541" t="s">
        <v>1329</v>
      </c>
    </row>
    <row r="349" customFormat="false" ht="16.5" hidden="false" customHeight="false" outlineLevel="0" collapsed="false">
      <c r="A349" s="1542" t="s">
        <v>1330</v>
      </c>
      <c r="B349" s="1543" t="s">
        <v>1331</v>
      </c>
    </row>
    <row r="350" customFormat="false" ht="16.5" hidden="false" customHeight="false" outlineLevel="0" collapsed="false">
      <c r="A350" s="1542" t="s">
        <v>1332</v>
      </c>
      <c r="B350" s="1543" t="s">
        <v>1333</v>
      </c>
    </row>
    <row r="351" customFormat="false" ht="16.5" hidden="false" customHeight="false" outlineLevel="0" collapsed="false">
      <c r="A351" s="1542" t="s">
        <v>1334</v>
      </c>
      <c r="B351" s="1543" t="s">
        <v>1335</v>
      </c>
    </row>
    <row r="352" customFormat="false" ht="16.5" hidden="false" customHeight="false" outlineLevel="0" collapsed="false">
      <c r="A352" s="1535" t="s">
        <v>1336</v>
      </c>
      <c r="B352" s="1537" t="s">
        <v>1337</v>
      </c>
    </row>
    <row r="353" customFormat="false" ht="16.5" hidden="false" customHeight="false" outlineLevel="0" collapsed="false">
      <c r="A353" s="1535" t="s">
        <v>1338</v>
      </c>
      <c r="B353" s="1537" t="s">
        <v>1339</v>
      </c>
    </row>
    <row r="354" customFormat="false" ht="16.5" hidden="false" customHeight="false" outlineLevel="0" collapsed="false">
      <c r="A354" s="1535" t="s">
        <v>1340</v>
      </c>
      <c r="B354" s="1537" t="s">
        <v>1341</v>
      </c>
    </row>
    <row r="355" customFormat="false" ht="16.5" hidden="false" customHeight="false" outlineLevel="0" collapsed="false">
      <c r="A355" s="1535" t="s">
        <v>1342</v>
      </c>
      <c r="B355" s="1537" t="s">
        <v>1343</v>
      </c>
      <c r="E355" s="1544"/>
    </row>
    <row r="356" customFormat="false" ht="16.5" hidden="false" customHeight="false" outlineLevel="0" collapsed="false">
      <c r="A356" s="1535" t="s">
        <v>1344</v>
      </c>
      <c r="B356" s="1537" t="s">
        <v>1345</v>
      </c>
      <c r="E356" s="1544"/>
    </row>
    <row r="357" customFormat="false" ht="16.5" hidden="false" customHeight="false" outlineLevel="0" collapsed="false">
      <c r="A357" s="1535" t="s">
        <v>1346</v>
      </c>
      <c r="B357" s="1537" t="s">
        <v>1347</v>
      </c>
      <c r="E357" s="1544"/>
    </row>
    <row r="358" customFormat="false" ht="16.5" hidden="false" customHeight="false" outlineLevel="0" collapsed="false">
      <c r="A358" s="1535" t="s">
        <v>1348</v>
      </c>
      <c r="B358" s="1543" t="s">
        <v>1349</v>
      </c>
      <c r="E358" s="1544"/>
    </row>
    <row r="359" customFormat="false" ht="16.5" hidden="false" customHeight="false" outlineLevel="0" collapsed="false">
      <c r="A359" s="1535" t="s">
        <v>1350</v>
      </c>
      <c r="B359" s="1543" t="s">
        <v>1351</v>
      </c>
      <c r="E359" s="1544"/>
    </row>
    <row r="360" customFormat="false" ht="16.5" hidden="false" customHeight="false" outlineLevel="0" collapsed="false">
      <c r="A360" s="1535" t="s">
        <v>1352</v>
      </c>
      <c r="B360" s="1543" t="s">
        <v>1353</v>
      </c>
      <c r="E360" s="1544"/>
    </row>
    <row r="361" customFormat="false" ht="16.5" hidden="false" customHeight="false" outlineLevel="0" collapsed="false">
      <c r="A361" s="1535" t="s">
        <v>1354</v>
      </c>
      <c r="B361" s="1537" t="s">
        <v>1355</v>
      </c>
      <c r="E361" s="1544"/>
    </row>
    <row r="362" customFormat="false" ht="16.5" hidden="false" customHeight="false" outlineLevel="0" collapsed="false">
      <c r="A362" s="1535" t="s">
        <v>1356</v>
      </c>
      <c r="B362" s="1537" t="s">
        <v>1357</v>
      </c>
      <c r="E362" s="1544"/>
    </row>
    <row r="363" customFormat="false" ht="16.5" hidden="false" customHeight="false" outlineLevel="0" collapsed="false">
      <c r="A363" s="1535" t="s">
        <v>1358</v>
      </c>
      <c r="B363" s="1543" t="s">
        <v>1359</v>
      </c>
      <c r="E363" s="1544"/>
    </row>
    <row r="364" customFormat="false" ht="16.5" hidden="false" customHeight="false" outlineLevel="0" collapsed="false">
      <c r="A364" s="1535" t="s">
        <v>1360</v>
      </c>
      <c r="B364" s="1537" t="s">
        <v>1361</v>
      </c>
      <c r="E364" s="1544"/>
    </row>
    <row r="365" customFormat="false" ht="16.5" hidden="false" customHeight="false" outlineLevel="0" collapsed="false">
      <c r="A365" s="1535" t="s">
        <v>1362</v>
      </c>
      <c r="B365" s="1537" t="s">
        <v>1363</v>
      </c>
      <c r="E365" s="1544"/>
    </row>
    <row r="366" customFormat="false" ht="16.5" hidden="false" customHeight="false" outlineLevel="0" collapsed="false">
      <c r="A366" s="1535" t="s">
        <v>1364</v>
      </c>
      <c r="B366" s="1537" t="s">
        <v>1365</v>
      </c>
      <c r="E366" s="1544"/>
    </row>
    <row r="367" customFormat="false" ht="16.5" hidden="false" customHeight="false" outlineLevel="0" collapsed="false">
      <c r="A367" s="1535" t="s">
        <v>1366</v>
      </c>
      <c r="B367" s="1537" t="s">
        <v>1367</v>
      </c>
      <c r="E367" s="1544"/>
    </row>
    <row r="368" customFormat="false" ht="16.5" hidden="false" customHeight="false" outlineLevel="0" collapsed="false">
      <c r="A368" s="1535" t="s">
        <v>1368</v>
      </c>
      <c r="B368" s="1537" t="s">
        <v>1369</v>
      </c>
      <c r="E368" s="1544"/>
    </row>
    <row r="369" customFormat="false" ht="16.5" hidden="false" customHeight="false" outlineLevel="0" collapsed="false">
      <c r="A369" s="1535" t="s">
        <v>1370</v>
      </c>
      <c r="B369" s="1537" t="s">
        <v>1371</v>
      </c>
      <c r="E369" s="1544"/>
    </row>
    <row r="370" customFormat="false" ht="16.5" hidden="false" customHeight="false" outlineLevel="0" collapsed="false">
      <c r="A370" s="1535" t="s">
        <v>1372</v>
      </c>
      <c r="B370" s="1537" t="s">
        <v>1373</v>
      </c>
      <c r="E370" s="1544"/>
    </row>
    <row r="371" customFormat="false" ht="16.5" hidden="false" customHeight="false" outlineLevel="0" collapsed="false">
      <c r="A371" s="1535" t="s">
        <v>1374</v>
      </c>
      <c r="B371" s="1537" t="s">
        <v>1375</v>
      </c>
      <c r="E371" s="1544"/>
    </row>
    <row r="372" customFormat="false" ht="16.5" hidden="false" customHeight="false" outlineLevel="0" collapsed="false">
      <c r="A372" s="1545" t="s">
        <v>1376</v>
      </c>
      <c r="B372" s="1546" t="s">
        <v>1377</v>
      </c>
      <c r="E372" s="1544"/>
    </row>
    <row r="373" customFormat="false" ht="16.5" hidden="false" customHeight="false" outlineLevel="0" collapsed="false">
      <c r="A373" s="1547" t="s">
        <v>1378</v>
      </c>
      <c r="B373" s="1548" t="s">
        <v>1379</v>
      </c>
      <c r="E373" s="1544"/>
    </row>
    <row r="374" customFormat="false" ht="16.5" hidden="false" customHeight="false" outlineLevel="0" collapsed="false">
      <c r="A374" s="1547" t="s">
        <v>1380</v>
      </c>
      <c r="B374" s="1548" t="s">
        <v>1381</v>
      </c>
      <c r="E374" s="1544"/>
    </row>
    <row r="375" customFormat="false" ht="16.5" hidden="false" customHeight="false" outlineLevel="0" collapsed="false">
      <c r="A375" s="1547" t="s">
        <v>1382</v>
      </c>
      <c r="B375" s="1548" t="s">
        <v>1383</v>
      </c>
      <c r="E375" s="1544"/>
    </row>
    <row r="376" customFormat="false" ht="17.25" hidden="false" customHeight="false" outlineLevel="0" collapsed="false">
      <c r="A376" s="1549" t="s">
        <v>1384</v>
      </c>
      <c r="B376" s="1550" t="s">
        <v>1385</v>
      </c>
      <c r="E376" s="1544"/>
    </row>
    <row r="377" customFormat="false" ht="19.5" hidden="false" customHeight="false" outlineLevel="0" collapsed="false">
      <c r="A377" s="1551"/>
      <c r="B377" s="1552" t="s">
        <v>1386</v>
      </c>
      <c r="E377" s="1544"/>
    </row>
    <row r="378" customFormat="false" ht="18.75" hidden="false" customHeight="false" outlineLevel="0" collapsed="false">
      <c r="A378" s="1553"/>
      <c r="B378" s="1554" t="s">
        <v>1387</v>
      </c>
      <c r="E378" s="1544"/>
    </row>
    <row r="379" customFormat="false" ht="18.75" hidden="false" customHeight="false" outlineLevel="0" collapsed="false">
      <c r="A379" s="1553"/>
      <c r="B379" s="1555" t="s">
        <v>1388</v>
      </c>
      <c r="E379" s="1544"/>
    </row>
    <row r="380" customFormat="false" ht="18.75" hidden="false" customHeight="false" outlineLevel="0" collapsed="false">
      <c r="A380" s="1556" t="s">
        <v>1389</v>
      </c>
      <c r="B380" s="1557" t="s">
        <v>1390</v>
      </c>
      <c r="E380" s="1544"/>
    </row>
    <row r="381" customFormat="false" ht="18.75" hidden="false" customHeight="false" outlineLevel="0" collapsed="false">
      <c r="A381" s="1556" t="s">
        <v>1391</v>
      </c>
      <c r="B381" s="1558" t="s">
        <v>1392</v>
      </c>
      <c r="E381" s="1544"/>
    </row>
    <row r="382" customFormat="false" ht="18.75" hidden="false" customHeight="false" outlineLevel="0" collapsed="false">
      <c r="A382" s="1556" t="s">
        <v>1393</v>
      </c>
      <c r="B382" s="1559" t="s">
        <v>1394</v>
      </c>
      <c r="E382" s="1544"/>
    </row>
    <row r="383" customFormat="false" ht="18.75" hidden="false" customHeight="false" outlineLevel="0" collapsed="false">
      <c r="A383" s="1556" t="s">
        <v>1395</v>
      </c>
      <c r="B383" s="1559" t="s">
        <v>1396</v>
      </c>
      <c r="E383" s="1544"/>
    </row>
    <row r="384" customFormat="false" ht="18.75" hidden="false" customHeight="false" outlineLevel="0" collapsed="false">
      <c r="A384" s="1556" t="s">
        <v>1397</v>
      </c>
      <c r="B384" s="1559" t="s">
        <v>1398</v>
      </c>
      <c r="E384" s="1544"/>
    </row>
    <row r="385" customFormat="false" ht="18.75" hidden="false" customHeight="false" outlineLevel="0" collapsed="false">
      <c r="A385" s="1556" t="s">
        <v>1399</v>
      </c>
      <c r="B385" s="1559" t="s">
        <v>1400</v>
      </c>
      <c r="E385" s="1544"/>
    </row>
    <row r="386" customFormat="false" ht="18.75" hidden="false" customHeight="false" outlineLevel="0" collapsed="false">
      <c r="A386" s="1556" t="s">
        <v>1401</v>
      </c>
      <c r="B386" s="1559" t="s">
        <v>1402</v>
      </c>
      <c r="E386" s="1544"/>
    </row>
    <row r="387" customFormat="false" ht="18.75" hidden="false" customHeight="false" outlineLevel="0" collapsed="false">
      <c r="A387" s="1556" t="s">
        <v>1403</v>
      </c>
      <c r="B387" s="1560" t="s">
        <v>1404</v>
      </c>
      <c r="E387" s="1544"/>
    </row>
    <row r="388" customFormat="false" ht="18.75" hidden="false" customHeight="false" outlineLevel="0" collapsed="false">
      <c r="A388" s="1556" t="s">
        <v>1405</v>
      </c>
      <c r="B388" s="1560" t="s">
        <v>1406</v>
      </c>
      <c r="E388" s="1544"/>
    </row>
    <row r="389" customFormat="false" ht="18.75" hidden="false" customHeight="false" outlineLevel="0" collapsed="false">
      <c r="A389" s="1556" t="s">
        <v>1407</v>
      </c>
      <c r="B389" s="1560" t="s">
        <v>1408</v>
      </c>
      <c r="E389" s="1544"/>
    </row>
    <row r="390" customFormat="false" ht="18.75" hidden="false" customHeight="false" outlineLevel="0" collapsed="false">
      <c r="A390" s="1556" t="s">
        <v>1409</v>
      </c>
      <c r="B390" s="1560" t="s">
        <v>1410</v>
      </c>
      <c r="E390" s="1544"/>
    </row>
    <row r="391" customFormat="false" ht="18.75" hidden="false" customHeight="false" outlineLevel="0" collapsed="false">
      <c r="A391" s="1556" t="s">
        <v>1411</v>
      </c>
      <c r="B391" s="1561" t="s">
        <v>1412</v>
      </c>
      <c r="E391" s="1544"/>
    </row>
    <row r="392" customFormat="false" ht="18.75" hidden="false" customHeight="false" outlineLevel="0" collapsed="false">
      <c r="A392" s="1556" t="s">
        <v>1413</v>
      </c>
      <c r="B392" s="1561" t="s">
        <v>1414</v>
      </c>
      <c r="E392" s="1544"/>
    </row>
    <row r="393" customFormat="false" ht="18.75" hidden="false" customHeight="false" outlineLevel="0" collapsed="false">
      <c r="A393" s="1556" t="s">
        <v>1415</v>
      </c>
      <c r="B393" s="1560" t="s">
        <v>1416</v>
      </c>
      <c r="E393" s="1544"/>
    </row>
    <row r="394" customFormat="false" ht="18.75" hidden="false" customHeight="false" outlineLevel="0" collapsed="false">
      <c r="A394" s="1556" t="s">
        <v>1417</v>
      </c>
      <c r="B394" s="1560" t="s">
        <v>1418</v>
      </c>
      <c r="E394" s="1544"/>
    </row>
    <row r="395" customFormat="false" ht="18.75" hidden="false" customHeight="false" outlineLevel="0" collapsed="false">
      <c r="A395" s="1556" t="s">
        <v>1419</v>
      </c>
      <c r="B395" s="1559" t="s">
        <v>1420</v>
      </c>
      <c r="E395" s="1544"/>
    </row>
    <row r="396" customFormat="false" ht="18.75" hidden="false" customHeight="false" outlineLevel="0" collapsed="false">
      <c r="A396" s="1556" t="s">
        <v>1421</v>
      </c>
      <c r="B396" s="1560" t="s">
        <v>1422</v>
      </c>
      <c r="E396" s="1544"/>
    </row>
    <row r="397" customFormat="false" ht="18.75" hidden="false" customHeight="false" outlineLevel="0" collapsed="false">
      <c r="A397" s="1556" t="s">
        <v>1423</v>
      </c>
      <c r="B397" s="1560" t="s">
        <v>1424</v>
      </c>
      <c r="E397" s="1544"/>
    </row>
    <row r="398" customFormat="false" ht="18.75" hidden="false" customHeight="false" outlineLevel="0" collapsed="false">
      <c r="A398" s="1556" t="s">
        <v>1425</v>
      </c>
      <c r="B398" s="1560" t="s">
        <v>1426</v>
      </c>
      <c r="E398" s="1544"/>
    </row>
    <row r="399" customFormat="false" ht="18.75" hidden="false" customHeight="false" outlineLevel="0" collapsed="false">
      <c r="A399" s="1556" t="s">
        <v>1427</v>
      </c>
      <c r="B399" s="1560" t="s">
        <v>1428</v>
      </c>
      <c r="E399" s="1544"/>
    </row>
    <row r="400" customFormat="false" ht="18.75" hidden="false" customHeight="false" outlineLevel="0" collapsed="false">
      <c r="A400" s="1556" t="s">
        <v>1429</v>
      </c>
      <c r="B400" s="1560" t="s">
        <v>1430</v>
      </c>
      <c r="E400" s="1544"/>
    </row>
    <row r="401" customFormat="false" ht="18.75" hidden="false" customHeight="false" outlineLevel="0" collapsed="false">
      <c r="A401" s="1556" t="s">
        <v>1431</v>
      </c>
      <c r="B401" s="1560" t="s">
        <v>1432</v>
      </c>
      <c r="E401" s="1544"/>
    </row>
    <row r="402" customFormat="false" ht="18.75" hidden="false" customHeight="false" outlineLevel="0" collapsed="false">
      <c r="A402" s="1556" t="s">
        <v>1433</v>
      </c>
      <c r="B402" s="1560" t="s">
        <v>1434</v>
      </c>
      <c r="E402" s="1544"/>
    </row>
    <row r="403" customFormat="false" ht="18.75" hidden="false" customHeight="false" outlineLevel="0" collapsed="false">
      <c r="A403" s="1556" t="s">
        <v>1435</v>
      </c>
      <c r="B403" s="1559" t="s">
        <v>1436</v>
      </c>
      <c r="E403" s="1544"/>
    </row>
    <row r="404" customFormat="false" ht="18.75" hidden="false" customHeight="false" outlineLevel="0" collapsed="false">
      <c r="A404" s="1556" t="s">
        <v>1437</v>
      </c>
      <c r="B404" s="1560" t="s">
        <v>1438</v>
      </c>
      <c r="E404" s="1544"/>
    </row>
    <row r="405" customFormat="false" ht="18.75" hidden="false" customHeight="false" outlineLevel="0" collapsed="false">
      <c r="A405" s="1556" t="s">
        <v>1439</v>
      </c>
      <c r="B405" s="1559" t="s">
        <v>1440</v>
      </c>
      <c r="E405" s="1544"/>
    </row>
    <row r="406" customFormat="false" ht="18.75" hidden="false" customHeight="false" outlineLevel="0" collapsed="false">
      <c r="A406" s="1556" t="s">
        <v>1441</v>
      </c>
      <c r="B406" s="1559" t="s">
        <v>1442</v>
      </c>
      <c r="E406" s="1544"/>
    </row>
    <row r="407" customFormat="false" ht="18.75" hidden="false" customHeight="false" outlineLevel="0" collapsed="false">
      <c r="A407" s="1556" t="s">
        <v>1443</v>
      </c>
      <c r="B407" s="1559" t="s">
        <v>1444</v>
      </c>
      <c r="E407" s="1544"/>
    </row>
    <row r="408" customFormat="false" ht="18.75" hidden="false" customHeight="false" outlineLevel="0" collapsed="false">
      <c r="A408" s="1556" t="s">
        <v>1445</v>
      </c>
      <c r="B408" s="1559" t="s">
        <v>1446</v>
      </c>
      <c r="E408" s="1544"/>
    </row>
    <row r="409" customFormat="false" ht="18.75" hidden="false" customHeight="false" outlineLevel="0" collapsed="false">
      <c r="A409" s="1556" t="s">
        <v>1447</v>
      </c>
      <c r="B409" s="1559" t="s">
        <v>1448</v>
      </c>
      <c r="E409" s="1544"/>
    </row>
    <row r="410" customFormat="false" ht="18.75" hidden="false" customHeight="false" outlineLevel="0" collapsed="false">
      <c r="A410" s="1556" t="s">
        <v>1449</v>
      </c>
      <c r="B410" s="1559" t="s">
        <v>1450</v>
      </c>
      <c r="E410" s="1544"/>
    </row>
    <row r="411" customFormat="false" ht="18.75" hidden="false" customHeight="false" outlineLevel="0" collapsed="false">
      <c r="A411" s="1556" t="s">
        <v>1451</v>
      </c>
      <c r="B411" s="1559" t="s">
        <v>1452</v>
      </c>
      <c r="E411" s="1544"/>
    </row>
    <row r="412" customFormat="false" ht="18.75" hidden="false" customHeight="false" outlineLevel="0" collapsed="false">
      <c r="A412" s="1556" t="s">
        <v>1453</v>
      </c>
      <c r="B412" s="1559" t="s">
        <v>1454</v>
      </c>
      <c r="E412" s="1544"/>
    </row>
    <row r="413" customFormat="false" ht="18.75" hidden="false" customHeight="false" outlineLevel="0" collapsed="false">
      <c r="A413" s="1556" t="s">
        <v>1455</v>
      </c>
      <c r="B413" s="1562" t="s">
        <v>1456</v>
      </c>
      <c r="E413" s="1544"/>
    </row>
    <row r="414" customFormat="false" ht="18.75" hidden="false" customHeight="false" outlineLevel="0" collapsed="false">
      <c r="A414" s="1556" t="s">
        <v>1457</v>
      </c>
      <c r="B414" s="1563" t="s">
        <v>1458</v>
      </c>
      <c r="E414" s="1544"/>
    </row>
    <row r="415" customFormat="false" ht="18.75" hidden="false" customHeight="false" outlineLevel="0" collapsed="false">
      <c r="A415" s="1564" t="s">
        <v>1459</v>
      </c>
      <c r="B415" s="1565" t="s">
        <v>1460</v>
      </c>
      <c r="E415" s="1544"/>
    </row>
    <row r="416" customFormat="false" ht="18.75" hidden="false" customHeight="false" outlineLevel="0" collapsed="false">
      <c r="A416" s="1553"/>
      <c r="B416" s="1566" t="s">
        <v>1461</v>
      </c>
      <c r="E416" s="1544"/>
    </row>
    <row r="417" customFormat="false" ht="18.75" hidden="false" customHeight="false" outlineLevel="0" collapsed="false">
      <c r="A417" s="1567" t="s">
        <v>1462</v>
      </c>
      <c r="B417" s="1568" t="s">
        <v>1463</v>
      </c>
      <c r="E417" s="1544"/>
    </row>
    <row r="418" customFormat="false" ht="18.75" hidden="false" customHeight="false" outlineLevel="0" collapsed="false">
      <c r="A418" s="1556" t="s">
        <v>1464</v>
      </c>
      <c r="B418" s="1543" t="s">
        <v>1465</v>
      </c>
      <c r="E418" s="1544"/>
    </row>
    <row r="419" customFormat="false" ht="18.75" hidden="false" customHeight="false" outlineLevel="0" collapsed="false">
      <c r="A419" s="1569" t="s">
        <v>1466</v>
      </c>
      <c r="B419" s="1570" t="s">
        <v>1467</v>
      </c>
      <c r="E419" s="1544"/>
    </row>
    <row r="420" customFormat="false" ht="18.75" hidden="false" customHeight="false" outlineLevel="0" collapsed="false">
      <c r="A420" s="1571"/>
      <c r="B420" s="1572" t="s">
        <v>1468</v>
      </c>
      <c r="E420" s="1544"/>
    </row>
    <row r="421" customFormat="false" ht="16.5" hidden="false" customHeight="false" outlineLevel="0" collapsed="false">
      <c r="A421" s="1535" t="s">
        <v>1362</v>
      </c>
      <c r="B421" s="1537" t="s">
        <v>1363</v>
      </c>
      <c r="E421" s="1544"/>
    </row>
    <row r="422" customFormat="false" ht="16.5" hidden="false" customHeight="false" outlineLevel="0" collapsed="false">
      <c r="A422" s="1535" t="s">
        <v>1364</v>
      </c>
      <c r="B422" s="1537" t="s">
        <v>1365</v>
      </c>
      <c r="E422" s="1544"/>
    </row>
    <row r="423" customFormat="false" ht="16.5" hidden="false" customHeight="false" outlineLevel="0" collapsed="false">
      <c r="A423" s="1573" t="s">
        <v>1366</v>
      </c>
      <c r="B423" s="1574" t="s">
        <v>1367</v>
      </c>
      <c r="E423" s="1544"/>
    </row>
    <row r="424" customFormat="false" ht="18.75" hidden="false" customHeight="false" outlineLevel="0" collapsed="false">
      <c r="A424" s="1553"/>
      <c r="B424" s="1572" t="s">
        <v>1469</v>
      </c>
      <c r="E424" s="1544"/>
    </row>
    <row r="425" customFormat="false" ht="18.75" hidden="false" customHeight="false" outlineLevel="0" collapsed="false">
      <c r="A425" s="1567" t="s">
        <v>1470</v>
      </c>
      <c r="B425" s="1568" t="s">
        <v>1471</v>
      </c>
      <c r="E425" s="1544"/>
    </row>
    <row r="426" customFormat="false" ht="18.75" hidden="false" customHeight="false" outlineLevel="0" collapsed="false">
      <c r="A426" s="1567" t="s">
        <v>1472</v>
      </c>
      <c r="B426" s="1568" t="s">
        <v>1473</v>
      </c>
      <c r="E426" s="1544"/>
    </row>
    <row r="427" customFormat="false" ht="18.75" hidden="false" customHeight="false" outlineLevel="0" collapsed="false">
      <c r="A427" s="1567" t="s">
        <v>1474</v>
      </c>
      <c r="B427" s="1568" t="s">
        <v>1475</v>
      </c>
      <c r="E427" s="1544"/>
    </row>
    <row r="428" customFormat="false" ht="19.5" hidden="false" customHeight="false" outlineLevel="0" collapsed="false">
      <c r="A428" s="1575" t="s">
        <v>1476</v>
      </c>
      <c r="B428" s="1576" t="s">
        <v>1477</v>
      </c>
      <c r="E428" s="1544"/>
    </row>
    <row r="429" customFormat="false" ht="17.25" hidden="false" customHeight="false" outlineLevel="0" collapsed="false">
      <c r="A429" s="1577" t="s">
        <v>1478</v>
      </c>
      <c r="B429" s="1576" t="s">
        <v>1479</v>
      </c>
      <c r="E429" s="1544"/>
    </row>
    <row r="430" customFormat="false" ht="16.5" hidden="false" customHeight="false" outlineLevel="0" collapsed="false">
      <c r="A430" s="1577" t="s">
        <v>1480</v>
      </c>
      <c r="B430" s="1578" t="s">
        <v>1481</v>
      </c>
      <c r="E430" s="1544"/>
    </row>
    <row r="431" customFormat="false" ht="16.5" hidden="false" customHeight="false" outlineLevel="0" collapsed="false">
      <c r="A431" s="1535" t="s">
        <v>1482</v>
      </c>
      <c r="B431" s="1537" t="s">
        <v>1483</v>
      </c>
      <c r="E431" s="1544"/>
    </row>
    <row r="432" customFormat="false" ht="19.5" hidden="false" customHeight="false" outlineLevel="0" collapsed="false">
      <c r="A432" s="1579" t="s">
        <v>1484</v>
      </c>
      <c r="B432" s="1580" t="s">
        <v>1485</v>
      </c>
      <c r="E432" s="1544"/>
    </row>
    <row r="433" customFormat="false" ht="16.5" hidden="false" customHeight="false" outlineLevel="0" collapsed="false">
      <c r="A433" s="1533" t="s">
        <v>1486</v>
      </c>
      <c r="B433" s="1581" t="s">
        <v>1487</v>
      </c>
      <c r="E433" s="1544"/>
    </row>
    <row r="434" customFormat="false" ht="16.5" hidden="false" customHeight="false" outlineLevel="0" collapsed="false">
      <c r="A434" s="1582" t="s">
        <v>1488</v>
      </c>
      <c r="B434" s="1537" t="s">
        <v>1489</v>
      </c>
      <c r="E434" s="1544"/>
    </row>
    <row r="435" customFormat="false" ht="16.5" hidden="false" customHeight="false" outlineLevel="0" collapsed="false">
      <c r="A435" s="1535" t="s">
        <v>1490</v>
      </c>
      <c r="B435" s="1583" t="s">
        <v>1491</v>
      </c>
      <c r="E435" s="1544"/>
    </row>
    <row r="436" customFormat="false" ht="17.25" hidden="false" customHeight="false" outlineLevel="0" collapsed="false">
      <c r="A436" s="1549" t="s">
        <v>1492</v>
      </c>
      <c r="B436" s="1584" t="s">
        <v>1493</v>
      </c>
      <c r="E436" s="1544"/>
    </row>
    <row r="437" customFormat="false" ht="18.75" hidden="false" customHeight="false" outlineLevel="0" collapsed="false">
      <c r="A437" s="1556" t="s">
        <v>1494</v>
      </c>
      <c r="B437" s="1585" t="s">
        <v>1495</v>
      </c>
      <c r="E437" s="1544"/>
    </row>
    <row r="438" customFormat="false" ht="18.75" hidden="false" customHeight="false" outlineLevel="0" collapsed="false">
      <c r="A438" s="1556" t="s">
        <v>1496</v>
      </c>
      <c r="B438" s="1586" t="s">
        <v>1497</v>
      </c>
      <c r="E438" s="1544"/>
    </row>
    <row r="439" customFormat="false" ht="19.5" hidden="false" customHeight="false" outlineLevel="0" collapsed="false">
      <c r="A439" s="1556" t="s">
        <v>1498</v>
      </c>
      <c r="B439" s="1587" t="s">
        <v>1499</v>
      </c>
      <c r="E439" s="1544"/>
    </row>
    <row r="440" customFormat="false" ht="18.75" hidden="false" customHeight="false" outlineLevel="0" collapsed="false">
      <c r="A440" s="1556" t="s">
        <v>1500</v>
      </c>
      <c r="B440" s="1586" t="s">
        <v>1501</v>
      </c>
      <c r="E440" s="1544"/>
    </row>
    <row r="441" customFormat="false" ht="18.75" hidden="false" customHeight="false" outlineLevel="0" collapsed="false">
      <c r="A441" s="1556" t="s">
        <v>1502</v>
      </c>
      <c r="B441" s="1586" t="s">
        <v>1503</v>
      </c>
      <c r="E441" s="1544"/>
    </row>
    <row r="442" customFormat="false" ht="18.75" hidden="false" customHeight="false" outlineLevel="0" collapsed="false">
      <c r="A442" s="1556" t="s">
        <v>1504</v>
      </c>
      <c r="B442" s="1586" t="s">
        <v>1505</v>
      </c>
      <c r="E442" s="1544"/>
    </row>
    <row r="443" customFormat="false" ht="18.75" hidden="false" customHeight="false" outlineLevel="0" collapsed="false">
      <c r="A443" s="1556" t="s">
        <v>1506</v>
      </c>
      <c r="B443" s="1586" t="s">
        <v>1507</v>
      </c>
      <c r="E443" s="1544"/>
    </row>
    <row r="444" customFormat="false" ht="18.75" hidden="false" customHeight="false" outlineLevel="0" collapsed="false">
      <c r="A444" s="1556" t="s">
        <v>1508</v>
      </c>
      <c r="B444" s="1586" t="s">
        <v>1509</v>
      </c>
      <c r="E444" s="1544"/>
    </row>
    <row r="445" customFormat="false" ht="18.75" hidden="false" customHeight="false" outlineLevel="0" collapsed="false">
      <c r="A445" s="1556" t="s">
        <v>1510</v>
      </c>
      <c r="B445" s="1586" t="s">
        <v>1511</v>
      </c>
      <c r="E445" s="1544"/>
    </row>
    <row r="446" customFormat="false" ht="18.75" hidden="false" customHeight="false" outlineLevel="0" collapsed="false">
      <c r="A446" s="1556" t="s">
        <v>1512</v>
      </c>
      <c r="B446" s="1586" t="s">
        <v>1513</v>
      </c>
      <c r="E446" s="1544"/>
    </row>
    <row r="447" customFormat="false" ht="18.75" hidden="false" customHeight="false" outlineLevel="0" collapsed="false">
      <c r="A447" s="1556" t="s">
        <v>1514</v>
      </c>
      <c r="B447" s="1586" t="s">
        <v>1515</v>
      </c>
      <c r="E447" s="1544"/>
    </row>
    <row r="448" customFormat="false" ht="18.75" hidden="false" customHeight="false" outlineLevel="0" collapsed="false">
      <c r="A448" s="1556" t="s">
        <v>1516</v>
      </c>
      <c r="B448" s="1586" t="s">
        <v>1517</v>
      </c>
      <c r="E448" s="1544"/>
    </row>
    <row r="449" customFormat="false" ht="18.75" hidden="false" customHeight="false" outlineLevel="0" collapsed="false">
      <c r="A449" s="1556" t="s">
        <v>1518</v>
      </c>
      <c r="B449" s="1586" t="s">
        <v>1519</v>
      </c>
      <c r="E449" s="1544"/>
    </row>
    <row r="450" customFormat="false" ht="19.5" hidden="false" customHeight="false" outlineLevel="0" collapsed="false">
      <c r="A450" s="1556" t="s">
        <v>1520</v>
      </c>
      <c r="B450" s="1588" t="s">
        <v>1521</v>
      </c>
      <c r="E450" s="1544"/>
    </row>
    <row r="451" customFormat="false" ht="18.75" hidden="false" customHeight="false" outlineLevel="0" collapsed="false">
      <c r="A451" s="1556" t="s">
        <v>1522</v>
      </c>
      <c r="B451" s="1585" t="s">
        <v>1523</v>
      </c>
      <c r="E451" s="1544"/>
    </row>
    <row r="452" customFormat="false" ht="19.5" hidden="false" customHeight="false" outlineLevel="0" collapsed="false">
      <c r="A452" s="1556" t="s">
        <v>1524</v>
      </c>
      <c r="B452" s="1587" t="s">
        <v>1525</v>
      </c>
      <c r="E452" s="1544"/>
    </row>
    <row r="453" customFormat="false" ht="18.75" hidden="false" customHeight="false" outlineLevel="0" collapsed="false">
      <c r="A453" s="1556" t="s">
        <v>1526</v>
      </c>
      <c r="B453" s="1586" t="s">
        <v>1527</v>
      </c>
      <c r="E453" s="1544"/>
    </row>
    <row r="454" customFormat="false" ht="18.75" hidden="false" customHeight="false" outlineLevel="0" collapsed="false">
      <c r="A454" s="1556" t="s">
        <v>1528</v>
      </c>
      <c r="B454" s="1586" t="s">
        <v>1529</v>
      </c>
      <c r="E454" s="1544"/>
    </row>
    <row r="455" customFormat="false" ht="18.75" hidden="false" customHeight="false" outlineLevel="0" collapsed="false">
      <c r="A455" s="1556" t="s">
        <v>1530</v>
      </c>
      <c r="B455" s="1586" t="s">
        <v>1531</v>
      </c>
      <c r="E455" s="1544"/>
    </row>
    <row r="456" customFormat="false" ht="18.75" hidden="false" customHeight="false" outlineLevel="0" collapsed="false">
      <c r="A456" s="1556" t="s">
        <v>1532</v>
      </c>
      <c r="B456" s="1586" t="s">
        <v>1533</v>
      </c>
      <c r="E456" s="1544"/>
    </row>
    <row r="457" customFormat="false" ht="18.75" hidden="false" customHeight="false" outlineLevel="0" collapsed="false">
      <c r="A457" s="1556" t="s">
        <v>1534</v>
      </c>
      <c r="B457" s="1586" t="s">
        <v>1535</v>
      </c>
      <c r="E457" s="1544"/>
    </row>
    <row r="458" customFormat="false" ht="18.75" hidden="false" customHeight="false" outlineLevel="0" collapsed="false">
      <c r="A458" s="1556" t="s">
        <v>1536</v>
      </c>
      <c r="B458" s="1586" t="s">
        <v>1537</v>
      </c>
      <c r="E458" s="1544"/>
    </row>
    <row r="459" customFormat="false" ht="18.75" hidden="false" customHeight="false" outlineLevel="0" collapsed="false">
      <c r="A459" s="1556" t="s">
        <v>1538</v>
      </c>
      <c r="B459" s="1586" t="s">
        <v>1539</v>
      </c>
      <c r="E459" s="1544"/>
    </row>
    <row r="460" customFormat="false" ht="18.75" hidden="false" customHeight="false" outlineLevel="0" collapsed="false">
      <c r="A460" s="1556" t="s">
        <v>1540</v>
      </c>
      <c r="B460" s="1586" t="s">
        <v>1541</v>
      </c>
      <c r="E460" s="1544"/>
    </row>
    <row r="461" customFormat="false" ht="18.75" hidden="false" customHeight="false" outlineLevel="0" collapsed="false">
      <c r="A461" s="1556" t="s">
        <v>1542</v>
      </c>
      <c r="B461" s="1586" t="s">
        <v>1543</v>
      </c>
      <c r="E461" s="1544"/>
    </row>
    <row r="462" customFormat="false" ht="18.75" hidden="false" customHeight="false" outlineLevel="0" collapsed="false">
      <c r="A462" s="1556" t="s">
        <v>1544</v>
      </c>
      <c r="B462" s="1586" t="s">
        <v>1545</v>
      </c>
      <c r="E462" s="1544"/>
    </row>
    <row r="463" customFormat="false" ht="19.5" hidden="false" customHeight="false" outlineLevel="0" collapsed="false">
      <c r="A463" s="1556" t="s">
        <v>1546</v>
      </c>
      <c r="B463" s="1588" t="s">
        <v>1547</v>
      </c>
      <c r="E463" s="1544"/>
    </row>
    <row r="464" customFormat="false" ht="18.75" hidden="false" customHeight="false" outlineLevel="0" collapsed="false">
      <c r="A464" s="1556" t="s">
        <v>1548</v>
      </c>
      <c r="B464" s="1585" t="s">
        <v>1549</v>
      </c>
      <c r="E464" s="1544"/>
    </row>
    <row r="465" customFormat="false" ht="18.75" hidden="false" customHeight="false" outlineLevel="0" collapsed="false">
      <c r="A465" s="1556" t="s">
        <v>1550</v>
      </c>
      <c r="B465" s="1586" t="s">
        <v>1551</v>
      </c>
      <c r="E465" s="1544"/>
    </row>
    <row r="466" customFormat="false" ht="18.75" hidden="false" customHeight="false" outlineLevel="0" collapsed="false">
      <c r="A466" s="1556" t="s">
        <v>1552</v>
      </c>
      <c r="B466" s="1586" t="s">
        <v>1553</v>
      </c>
      <c r="E466" s="1544"/>
    </row>
    <row r="467" customFormat="false" ht="18.75" hidden="false" customHeight="false" outlineLevel="0" collapsed="false">
      <c r="A467" s="1556" t="s">
        <v>1554</v>
      </c>
      <c r="B467" s="1586" t="s">
        <v>1555</v>
      </c>
      <c r="E467" s="1544"/>
    </row>
    <row r="468" customFormat="false" ht="19.5" hidden="false" customHeight="false" outlineLevel="0" collapsed="false">
      <c r="A468" s="1556" t="s">
        <v>1556</v>
      </c>
      <c r="B468" s="1587" t="s">
        <v>1557</v>
      </c>
      <c r="E468" s="1544"/>
    </row>
    <row r="469" customFormat="false" ht="18.75" hidden="false" customHeight="false" outlineLevel="0" collapsed="false">
      <c r="A469" s="1556" t="s">
        <v>1558</v>
      </c>
      <c r="B469" s="1586" t="s">
        <v>1559</v>
      </c>
      <c r="E469" s="1544"/>
    </row>
    <row r="470" customFormat="false" ht="18.75" hidden="false" customHeight="false" outlineLevel="0" collapsed="false">
      <c r="A470" s="1556" t="s">
        <v>1560</v>
      </c>
      <c r="B470" s="1586" t="s">
        <v>1561</v>
      </c>
      <c r="E470" s="1544"/>
    </row>
    <row r="471" customFormat="false" ht="18.75" hidden="false" customHeight="false" outlineLevel="0" collapsed="false">
      <c r="A471" s="1556" t="s">
        <v>1562</v>
      </c>
      <c r="B471" s="1586" t="s">
        <v>1563</v>
      </c>
      <c r="E471" s="1544"/>
    </row>
    <row r="472" customFormat="false" ht="18.75" hidden="false" customHeight="false" outlineLevel="0" collapsed="false">
      <c r="A472" s="1556" t="s">
        <v>1564</v>
      </c>
      <c r="B472" s="1586" t="s">
        <v>1565</v>
      </c>
      <c r="E472" s="1544"/>
    </row>
    <row r="473" customFormat="false" ht="18.75" hidden="false" customHeight="false" outlineLevel="0" collapsed="false">
      <c r="A473" s="1556" t="s">
        <v>1566</v>
      </c>
      <c r="B473" s="1586" t="s">
        <v>1567</v>
      </c>
      <c r="E473" s="1544"/>
    </row>
    <row r="474" customFormat="false" ht="18.75" hidden="false" customHeight="false" outlineLevel="0" collapsed="false">
      <c r="A474" s="1556" t="s">
        <v>1568</v>
      </c>
      <c r="B474" s="1586" t="s">
        <v>1569</v>
      </c>
      <c r="E474" s="1544"/>
    </row>
    <row r="475" customFormat="false" ht="19.5" hidden="false" customHeight="false" outlineLevel="0" collapsed="false">
      <c r="A475" s="1556" t="s">
        <v>1570</v>
      </c>
      <c r="B475" s="1588" t="s">
        <v>1571</v>
      </c>
      <c r="E475" s="1544"/>
    </row>
    <row r="476" customFormat="false" ht="19.5" hidden="false" customHeight="false" outlineLevel="0" collapsed="false">
      <c r="A476" s="1556" t="s">
        <v>1572</v>
      </c>
      <c r="B476" s="1589" t="s">
        <v>1573</v>
      </c>
      <c r="E476" s="1544"/>
    </row>
    <row r="477" customFormat="false" ht="18.75" hidden="false" customHeight="false" outlineLevel="0" collapsed="false">
      <c r="A477" s="1556" t="s">
        <v>1574</v>
      </c>
      <c r="B477" s="1586" t="s">
        <v>1575</v>
      </c>
      <c r="E477" s="1544"/>
    </row>
    <row r="478" customFormat="false" ht="18.75" hidden="false" customHeight="false" outlineLevel="0" collapsed="false">
      <c r="A478" s="1556" t="s">
        <v>1576</v>
      </c>
      <c r="B478" s="1586" t="s">
        <v>1577</v>
      </c>
      <c r="E478" s="1544"/>
    </row>
    <row r="479" customFormat="false" ht="18.75" hidden="false" customHeight="false" outlineLevel="0" collapsed="false">
      <c r="A479" s="1556" t="s">
        <v>1578</v>
      </c>
      <c r="B479" s="1586" t="s">
        <v>1579</v>
      </c>
      <c r="E479" s="1544"/>
    </row>
    <row r="480" customFormat="false" ht="18.75" hidden="false" customHeight="false" outlineLevel="0" collapsed="false">
      <c r="A480" s="1556" t="s">
        <v>1580</v>
      </c>
      <c r="B480" s="1586" t="s">
        <v>1581</v>
      </c>
      <c r="E480" s="1544"/>
    </row>
    <row r="481" customFormat="false" ht="18.75" hidden="false" customHeight="false" outlineLevel="0" collapsed="false">
      <c r="A481" s="1556" t="s">
        <v>1582</v>
      </c>
      <c r="B481" s="1586" t="s">
        <v>1583</v>
      </c>
      <c r="E481" s="1544"/>
    </row>
    <row r="482" customFormat="false" ht="18.75" hidden="false" customHeight="false" outlineLevel="0" collapsed="false">
      <c r="A482" s="1556" t="s">
        <v>1584</v>
      </c>
      <c r="B482" s="1586" t="s">
        <v>1585</v>
      </c>
      <c r="E482" s="1544"/>
    </row>
    <row r="483" customFormat="false" ht="18.75" hidden="false" customHeight="false" outlineLevel="0" collapsed="false">
      <c r="A483" s="1556" t="s">
        <v>1586</v>
      </c>
      <c r="B483" s="1586" t="s">
        <v>1587</v>
      </c>
      <c r="E483" s="1544"/>
    </row>
    <row r="484" customFormat="false" ht="18.75" hidden="false" customHeight="false" outlineLevel="0" collapsed="false">
      <c r="A484" s="1556" t="s">
        <v>1588</v>
      </c>
      <c r="B484" s="1586" t="s">
        <v>1589</v>
      </c>
      <c r="E484" s="1544"/>
    </row>
    <row r="485" customFormat="false" ht="19.5" hidden="false" customHeight="false" outlineLevel="0" collapsed="false">
      <c r="A485" s="1556" t="s">
        <v>1590</v>
      </c>
      <c r="B485" s="1588" t="s">
        <v>1591</v>
      </c>
      <c r="E485" s="1544"/>
    </row>
    <row r="486" customFormat="false" ht="18.75" hidden="false" customHeight="false" outlineLevel="0" collapsed="false">
      <c r="A486" s="1556" t="s">
        <v>1592</v>
      </c>
      <c r="B486" s="1585" t="s">
        <v>1593</v>
      </c>
      <c r="E486" s="1544"/>
    </row>
    <row r="487" customFormat="false" ht="18.75" hidden="false" customHeight="false" outlineLevel="0" collapsed="false">
      <c r="A487" s="1556" t="s">
        <v>1594</v>
      </c>
      <c r="B487" s="1586" t="s">
        <v>1595</v>
      </c>
      <c r="E487" s="1544"/>
    </row>
    <row r="488" customFormat="false" ht="18.75" hidden="false" customHeight="false" outlineLevel="0" collapsed="false">
      <c r="A488" s="1556" t="s">
        <v>1596</v>
      </c>
      <c r="B488" s="1586" t="s">
        <v>1597</v>
      </c>
      <c r="E488" s="1544"/>
    </row>
    <row r="489" customFormat="false" ht="19.5" hidden="false" customHeight="false" outlineLevel="0" collapsed="false">
      <c r="A489" s="1556" t="s">
        <v>1598</v>
      </c>
      <c r="B489" s="1587" t="s">
        <v>1599</v>
      </c>
      <c r="E489" s="1544"/>
    </row>
    <row r="490" customFormat="false" ht="18.75" hidden="false" customHeight="false" outlineLevel="0" collapsed="false">
      <c r="A490" s="1556" t="s">
        <v>1600</v>
      </c>
      <c r="B490" s="1586" t="s">
        <v>1601</v>
      </c>
      <c r="E490" s="1544"/>
    </row>
    <row r="491" customFormat="false" ht="18.75" hidden="false" customHeight="false" outlineLevel="0" collapsed="false">
      <c r="A491" s="1556" t="s">
        <v>1602</v>
      </c>
      <c r="B491" s="1586" t="s">
        <v>1603</v>
      </c>
      <c r="E491" s="1544"/>
    </row>
    <row r="492" customFormat="false" ht="18.75" hidden="false" customHeight="false" outlineLevel="0" collapsed="false">
      <c r="A492" s="1556" t="s">
        <v>1604</v>
      </c>
      <c r="B492" s="1586" t="s">
        <v>1605</v>
      </c>
      <c r="E492" s="1544"/>
    </row>
    <row r="493" customFormat="false" ht="18.75" hidden="false" customHeight="false" outlineLevel="0" collapsed="false">
      <c r="A493" s="1556" t="s">
        <v>1606</v>
      </c>
      <c r="B493" s="1586" t="s">
        <v>1607</v>
      </c>
      <c r="E493" s="1544"/>
    </row>
    <row r="494" customFormat="false" ht="18.75" hidden="false" customHeight="false" outlineLevel="0" collapsed="false">
      <c r="A494" s="1556" t="s">
        <v>1608</v>
      </c>
      <c r="B494" s="1586" t="s">
        <v>1609</v>
      </c>
      <c r="E494" s="1544"/>
    </row>
    <row r="495" customFormat="false" ht="18.75" hidden="false" customHeight="false" outlineLevel="0" collapsed="false">
      <c r="A495" s="1556" t="s">
        <v>1610</v>
      </c>
      <c r="B495" s="1586" t="s">
        <v>1611</v>
      </c>
      <c r="E495" s="1544"/>
    </row>
    <row r="496" customFormat="false" ht="19.5" hidden="false" customHeight="false" outlineLevel="0" collapsed="false">
      <c r="A496" s="1556" t="s">
        <v>1612</v>
      </c>
      <c r="B496" s="1588" t="s">
        <v>1613</v>
      </c>
      <c r="E496" s="1544"/>
    </row>
    <row r="497" customFormat="false" ht="18.75" hidden="false" customHeight="false" outlineLevel="0" collapsed="false">
      <c r="A497" s="1556" t="s">
        <v>1614</v>
      </c>
      <c r="B497" s="1585" t="s">
        <v>1615</v>
      </c>
      <c r="E497" s="1544"/>
    </row>
    <row r="498" customFormat="false" ht="18.75" hidden="false" customHeight="false" outlineLevel="0" collapsed="false">
      <c r="A498" s="1556" t="s">
        <v>1616</v>
      </c>
      <c r="B498" s="1586" t="s">
        <v>1617</v>
      </c>
      <c r="E498" s="1544"/>
    </row>
    <row r="499" customFormat="false" ht="19.5" hidden="false" customHeight="false" outlineLevel="0" collapsed="false">
      <c r="A499" s="1556" t="s">
        <v>1618</v>
      </c>
      <c r="B499" s="1587" t="s">
        <v>1619</v>
      </c>
      <c r="E499" s="1544"/>
    </row>
    <row r="500" customFormat="false" ht="18.75" hidden="false" customHeight="false" outlineLevel="0" collapsed="false">
      <c r="A500" s="1556" t="s">
        <v>1620</v>
      </c>
      <c r="B500" s="1586" t="s">
        <v>1621</v>
      </c>
      <c r="E500" s="1544"/>
    </row>
    <row r="501" customFormat="false" ht="18.75" hidden="false" customHeight="false" outlineLevel="0" collapsed="false">
      <c r="A501" s="1556" t="s">
        <v>1622</v>
      </c>
      <c r="B501" s="1586" t="s">
        <v>1623</v>
      </c>
      <c r="E501" s="1544"/>
    </row>
    <row r="502" customFormat="false" ht="18.75" hidden="false" customHeight="false" outlineLevel="0" collapsed="false">
      <c r="A502" s="1556" t="s">
        <v>1624</v>
      </c>
      <c r="B502" s="1586" t="s">
        <v>1625</v>
      </c>
      <c r="E502" s="1544"/>
    </row>
    <row r="503" customFormat="false" ht="18.75" hidden="false" customHeight="false" outlineLevel="0" collapsed="false">
      <c r="A503" s="1556" t="s">
        <v>1626</v>
      </c>
      <c r="B503" s="1586" t="s">
        <v>1627</v>
      </c>
      <c r="E503" s="1544"/>
    </row>
    <row r="504" customFormat="false" ht="18.75" hidden="false" customHeight="false" outlineLevel="0" collapsed="false">
      <c r="A504" s="1556" t="s">
        <v>1628</v>
      </c>
      <c r="B504" s="1586" t="s">
        <v>1629</v>
      </c>
      <c r="E504" s="1544"/>
    </row>
    <row r="505" customFormat="false" ht="18.75" hidden="false" customHeight="false" outlineLevel="0" collapsed="false">
      <c r="A505" s="1556" t="s">
        <v>1630</v>
      </c>
      <c r="B505" s="1586" t="s">
        <v>1631</v>
      </c>
      <c r="E505" s="1544"/>
    </row>
    <row r="506" customFormat="false" ht="19.5" hidden="false" customHeight="false" outlineLevel="0" collapsed="false">
      <c r="A506" s="1556" t="s">
        <v>1632</v>
      </c>
      <c r="B506" s="1588" t="s">
        <v>1633</v>
      </c>
      <c r="E506" s="1544"/>
    </row>
    <row r="507" customFormat="false" ht="19.5" hidden="false" customHeight="false" outlineLevel="0" collapsed="false">
      <c r="A507" s="1556" t="s">
        <v>1634</v>
      </c>
      <c r="B507" s="1589" t="s">
        <v>1635</v>
      </c>
      <c r="E507" s="1544"/>
    </row>
    <row r="508" customFormat="false" ht="18.75" hidden="false" customHeight="false" outlineLevel="0" collapsed="false">
      <c r="A508" s="1556" t="s">
        <v>1636</v>
      </c>
      <c r="B508" s="1586" t="s">
        <v>1637</v>
      </c>
      <c r="E508" s="1544"/>
    </row>
    <row r="509" customFormat="false" ht="18.75" hidden="false" customHeight="false" outlineLevel="0" collapsed="false">
      <c r="A509" s="1556" t="s">
        <v>1638</v>
      </c>
      <c r="B509" s="1586" t="s">
        <v>1639</v>
      </c>
      <c r="E509" s="1544"/>
    </row>
    <row r="510" customFormat="false" ht="19.5" hidden="false" customHeight="false" outlineLevel="0" collapsed="false">
      <c r="A510" s="1556" t="s">
        <v>1640</v>
      </c>
      <c r="B510" s="1588" t="s">
        <v>1641</v>
      </c>
      <c r="E510" s="1544"/>
    </row>
    <row r="511" customFormat="false" ht="18.75" hidden="false" customHeight="false" outlineLevel="0" collapsed="false">
      <c r="A511" s="1556" t="s">
        <v>1642</v>
      </c>
      <c r="B511" s="1585" t="s">
        <v>1643</v>
      </c>
      <c r="E511" s="1544"/>
    </row>
    <row r="512" customFormat="false" ht="18.75" hidden="false" customHeight="false" outlineLevel="0" collapsed="false">
      <c r="A512" s="1556" t="s">
        <v>1644</v>
      </c>
      <c r="B512" s="1586" t="s">
        <v>1645</v>
      </c>
      <c r="E512" s="1544"/>
    </row>
    <row r="513" customFormat="false" ht="19.5" hidden="false" customHeight="false" outlineLevel="0" collapsed="false">
      <c r="A513" s="1556" t="s">
        <v>1646</v>
      </c>
      <c r="B513" s="1587" t="s">
        <v>1647</v>
      </c>
      <c r="E513" s="1544"/>
    </row>
    <row r="514" customFormat="false" ht="18.75" hidden="false" customHeight="false" outlineLevel="0" collapsed="false">
      <c r="A514" s="1556" t="s">
        <v>1648</v>
      </c>
      <c r="B514" s="1586" t="s">
        <v>1649</v>
      </c>
      <c r="E514" s="1544"/>
    </row>
    <row r="515" customFormat="false" ht="18.75" hidden="false" customHeight="false" outlineLevel="0" collapsed="false">
      <c r="A515" s="1556" t="s">
        <v>1650</v>
      </c>
      <c r="B515" s="1586" t="s">
        <v>1651</v>
      </c>
      <c r="E515" s="1544"/>
    </row>
    <row r="516" customFormat="false" ht="18.75" hidden="false" customHeight="false" outlineLevel="0" collapsed="false">
      <c r="A516" s="1556" t="s">
        <v>1652</v>
      </c>
      <c r="B516" s="1586" t="s">
        <v>1653</v>
      </c>
      <c r="E516" s="1544"/>
    </row>
    <row r="517" customFormat="false" ht="18.75" hidden="false" customHeight="false" outlineLevel="0" collapsed="false">
      <c r="A517" s="1556" t="s">
        <v>1654</v>
      </c>
      <c r="B517" s="1586" t="s">
        <v>1655</v>
      </c>
      <c r="E517" s="1544"/>
    </row>
    <row r="518" customFormat="false" ht="19.5" hidden="false" customHeight="false" outlineLevel="0" collapsed="false">
      <c r="A518" s="1556" t="s">
        <v>1656</v>
      </c>
      <c r="B518" s="1588" t="s">
        <v>1657</v>
      </c>
      <c r="E518" s="1544"/>
    </row>
    <row r="519" customFormat="false" ht="18.75" hidden="false" customHeight="false" outlineLevel="0" collapsed="false">
      <c r="A519" s="1556" t="s">
        <v>1658</v>
      </c>
      <c r="B519" s="1585" t="s">
        <v>1659</v>
      </c>
      <c r="E519" s="1544"/>
    </row>
    <row r="520" customFormat="false" ht="18.75" hidden="false" customHeight="false" outlineLevel="0" collapsed="false">
      <c r="A520" s="1556" t="s">
        <v>1660</v>
      </c>
      <c r="B520" s="1586" t="s">
        <v>1661</v>
      </c>
      <c r="E520" s="1544"/>
    </row>
    <row r="521" customFormat="false" ht="18.75" hidden="false" customHeight="false" outlineLevel="0" collapsed="false">
      <c r="A521" s="1556" t="s">
        <v>1662</v>
      </c>
      <c r="B521" s="1586" t="s">
        <v>1663</v>
      </c>
      <c r="E521" s="1544"/>
    </row>
    <row r="522" customFormat="false" ht="18.75" hidden="false" customHeight="false" outlineLevel="0" collapsed="false">
      <c r="A522" s="1556" t="s">
        <v>1664</v>
      </c>
      <c r="B522" s="1586" t="s">
        <v>1665</v>
      </c>
      <c r="E522" s="1544"/>
    </row>
    <row r="523" customFormat="false" ht="19.5" hidden="false" customHeight="false" outlineLevel="0" collapsed="false">
      <c r="A523" s="1556" t="s">
        <v>1666</v>
      </c>
      <c r="B523" s="1587" t="s">
        <v>1667</v>
      </c>
      <c r="E523" s="1544"/>
    </row>
    <row r="524" customFormat="false" ht="18.75" hidden="false" customHeight="false" outlineLevel="0" collapsed="false">
      <c r="A524" s="1556" t="s">
        <v>1668</v>
      </c>
      <c r="B524" s="1586" t="s">
        <v>1669</v>
      </c>
      <c r="E524" s="1544"/>
    </row>
    <row r="525" customFormat="false" ht="19.5" hidden="false" customHeight="false" outlineLevel="0" collapsed="false">
      <c r="A525" s="1556" t="s">
        <v>1670</v>
      </c>
      <c r="B525" s="1588" t="s">
        <v>1671</v>
      </c>
      <c r="E525" s="1544"/>
    </row>
    <row r="526" customFormat="false" ht="18.75" hidden="false" customHeight="false" outlineLevel="0" collapsed="false">
      <c r="A526" s="1556" t="s">
        <v>1672</v>
      </c>
      <c r="B526" s="1585" t="s">
        <v>1673</v>
      </c>
      <c r="E526" s="1544"/>
    </row>
    <row r="527" customFormat="false" ht="18.75" hidden="false" customHeight="false" outlineLevel="0" collapsed="false">
      <c r="A527" s="1556" t="s">
        <v>1674</v>
      </c>
      <c r="B527" s="1586" t="s">
        <v>1675</v>
      </c>
      <c r="E527" s="1544"/>
    </row>
    <row r="528" customFormat="false" ht="18.75" hidden="false" customHeight="false" outlineLevel="0" collapsed="false">
      <c r="A528" s="1556" t="s">
        <v>1676</v>
      </c>
      <c r="B528" s="1586" t="s">
        <v>1677</v>
      </c>
      <c r="E528" s="1544"/>
    </row>
    <row r="529" customFormat="false" ht="18.75" hidden="false" customHeight="false" outlineLevel="0" collapsed="false">
      <c r="A529" s="1556" t="s">
        <v>1678</v>
      </c>
      <c r="B529" s="1586" t="s">
        <v>1679</v>
      </c>
      <c r="E529" s="1544"/>
    </row>
    <row r="530" customFormat="false" ht="19.5" hidden="false" customHeight="false" outlineLevel="0" collapsed="false">
      <c r="A530" s="1556" t="s">
        <v>1680</v>
      </c>
      <c r="B530" s="1587" t="s">
        <v>1681</v>
      </c>
      <c r="E530" s="1544"/>
    </row>
    <row r="531" customFormat="false" ht="18.75" hidden="false" customHeight="false" outlineLevel="0" collapsed="false">
      <c r="A531" s="1556" t="s">
        <v>1682</v>
      </c>
      <c r="B531" s="1586" t="s">
        <v>1683</v>
      </c>
      <c r="E531" s="1544"/>
    </row>
    <row r="532" customFormat="false" ht="18.75" hidden="false" customHeight="false" outlineLevel="0" collapsed="false">
      <c r="A532" s="1556" t="s">
        <v>1684</v>
      </c>
      <c r="B532" s="1586" t="s">
        <v>1685</v>
      </c>
      <c r="E532" s="1544"/>
    </row>
    <row r="533" customFormat="false" ht="18.75" hidden="false" customHeight="false" outlineLevel="0" collapsed="false">
      <c r="A533" s="1556" t="s">
        <v>1686</v>
      </c>
      <c r="B533" s="1586" t="s">
        <v>1687</v>
      </c>
      <c r="E533" s="1544"/>
    </row>
    <row r="534" customFormat="false" ht="19.5" hidden="false" customHeight="false" outlineLevel="0" collapsed="false">
      <c r="A534" s="1556" t="s">
        <v>1688</v>
      </c>
      <c r="B534" s="1588" t="s">
        <v>1689</v>
      </c>
      <c r="E534" s="1544"/>
    </row>
    <row r="535" customFormat="false" ht="18.75" hidden="false" customHeight="false" outlineLevel="0" collapsed="false">
      <c r="A535" s="1556" t="s">
        <v>1690</v>
      </c>
      <c r="B535" s="1585" t="s">
        <v>1691</v>
      </c>
      <c r="E535" s="1544"/>
    </row>
    <row r="536" customFormat="false" ht="18.75" hidden="false" customHeight="false" outlineLevel="0" collapsed="false">
      <c r="A536" s="1556" t="s">
        <v>1692</v>
      </c>
      <c r="B536" s="1586" t="s">
        <v>1693</v>
      </c>
      <c r="E536" s="1544"/>
    </row>
    <row r="537" customFormat="false" ht="19.5" hidden="false" customHeight="false" outlineLevel="0" collapsed="false">
      <c r="A537" s="1556" t="s">
        <v>1694</v>
      </c>
      <c r="B537" s="1587" t="s">
        <v>1695</v>
      </c>
      <c r="E537" s="1544"/>
    </row>
    <row r="538" customFormat="false" ht="18.75" hidden="false" customHeight="false" outlineLevel="0" collapsed="false">
      <c r="A538" s="1556" t="s">
        <v>1696</v>
      </c>
      <c r="B538" s="1586" t="s">
        <v>1697</v>
      </c>
      <c r="E538" s="1544"/>
    </row>
    <row r="539" customFormat="false" ht="18.75" hidden="false" customHeight="false" outlineLevel="0" collapsed="false">
      <c r="A539" s="1556" t="s">
        <v>1698</v>
      </c>
      <c r="B539" s="1586" t="s">
        <v>1699</v>
      </c>
      <c r="E539" s="1544"/>
    </row>
    <row r="540" customFormat="false" ht="18.75" hidden="false" customHeight="false" outlineLevel="0" collapsed="false">
      <c r="A540" s="1556" t="s">
        <v>1700</v>
      </c>
      <c r="B540" s="1586" t="s">
        <v>1701</v>
      </c>
      <c r="E540" s="1544"/>
    </row>
    <row r="541" customFormat="false" ht="18.75" hidden="false" customHeight="false" outlineLevel="0" collapsed="false">
      <c r="A541" s="1556" t="s">
        <v>1702</v>
      </c>
      <c r="B541" s="1586" t="s">
        <v>1703</v>
      </c>
      <c r="E541" s="1544"/>
    </row>
    <row r="542" customFormat="false" ht="19.5" hidden="false" customHeight="false" outlineLevel="0" collapsed="false">
      <c r="A542" s="1556" t="s">
        <v>1704</v>
      </c>
      <c r="B542" s="1588" t="s">
        <v>1705</v>
      </c>
      <c r="E542" s="1544"/>
    </row>
    <row r="543" customFormat="false" ht="18.75" hidden="false" customHeight="false" outlineLevel="0" collapsed="false">
      <c r="A543" s="1556" t="s">
        <v>1706</v>
      </c>
      <c r="B543" s="1585" t="s">
        <v>1707</v>
      </c>
      <c r="E543" s="1544"/>
    </row>
    <row r="544" customFormat="false" ht="18.75" hidden="false" customHeight="false" outlineLevel="0" collapsed="false">
      <c r="A544" s="1556" t="s">
        <v>1708</v>
      </c>
      <c r="B544" s="1586" t="s">
        <v>1709</v>
      </c>
      <c r="E544" s="1544"/>
    </row>
    <row r="545" customFormat="false" ht="18.75" hidden="false" customHeight="false" outlineLevel="0" collapsed="false">
      <c r="A545" s="1556" t="s">
        <v>1710</v>
      </c>
      <c r="B545" s="1586" t="s">
        <v>1711</v>
      </c>
      <c r="E545" s="1544"/>
    </row>
    <row r="546" customFormat="false" ht="18.75" hidden="false" customHeight="false" outlineLevel="0" collapsed="false">
      <c r="A546" s="1556" t="s">
        <v>1712</v>
      </c>
      <c r="B546" s="1586" t="s">
        <v>1713</v>
      </c>
      <c r="E546" s="1544"/>
    </row>
    <row r="547" customFormat="false" ht="18.75" hidden="false" customHeight="false" outlineLevel="0" collapsed="false">
      <c r="A547" s="1556" t="s">
        <v>1714</v>
      </c>
      <c r="B547" s="1586" t="s">
        <v>1715</v>
      </c>
      <c r="E547" s="1544"/>
    </row>
    <row r="548" customFormat="false" ht="18.75" hidden="false" customHeight="false" outlineLevel="0" collapsed="false">
      <c r="A548" s="1556" t="s">
        <v>1716</v>
      </c>
      <c r="B548" s="1586" t="s">
        <v>1717</v>
      </c>
      <c r="E548" s="1544"/>
    </row>
    <row r="549" customFormat="false" ht="18.75" hidden="false" customHeight="false" outlineLevel="0" collapsed="false">
      <c r="A549" s="1556" t="s">
        <v>1718</v>
      </c>
      <c r="B549" s="1586" t="s">
        <v>1719</v>
      </c>
      <c r="E549" s="1544"/>
    </row>
    <row r="550" customFormat="false" ht="18.75" hidden="false" customHeight="false" outlineLevel="0" collapsed="false">
      <c r="A550" s="1556" t="s">
        <v>1720</v>
      </c>
      <c r="B550" s="1586" t="s">
        <v>1721</v>
      </c>
      <c r="E550" s="1544"/>
    </row>
    <row r="551" customFormat="false" ht="19.5" hidden="false" customHeight="false" outlineLevel="0" collapsed="false">
      <c r="A551" s="1556" t="s">
        <v>1722</v>
      </c>
      <c r="B551" s="1587" t="s">
        <v>1723</v>
      </c>
      <c r="E551" s="1544"/>
    </row>
    <row r="552" customFormat="false" ht="18.75" hidden="false" customHeight="false" outlineLevel="0" collapsed="false">
      <c r="A552" s="1556" t="s">
        <v>1724</v>
      </c>
      <c r="B552" s="1586" t="s">
        <v>1725</v>
      </c>
      <c r="E552" s="1544"/>
    </row>
    <row r="553" customFormat="false" ht="19.5" hidden="false" customHeight="false" outlineLevel="0" collapsed="false">
      <c r="A553" s="1556" t="s">
        <v>1726</v>
      </c>
      <c r="B553" s="1588" t="s">
        <v>1727</v>
      </c>
      <c r="E553" s="1544"/>
    </row>
    <row r="554" customFormat="false" ht="18.75" hidden="false" customHeight="false" outlineLevel="0" collapsed="false">
      <c r="A554" s="1556" t="s">
        <v>1728</v>
      </c>
      <c r="B554" s="1585" t="s">
        <v>1729</v>
      </c>
      <c r="E554" s="1544"/>
    </row>
    <row r="555" customFormat="false" ht="18.75" hidden="false" customHeight="false" outlineLevel="0" collapsed="false">
      <c r="A555" s="1556" t="s">
        <v>1730</v>
      </c>
      <c r="B555" s="1586" t="s">
        <v>1731</v>
      </c>
      <c r="E555" s="1544"/>
    </row>
    <row r="556" customFormat="false" ht="18.75" hidden="false" customHeight="false" outlineLevel="0" collapsed="false">
      <c r="A556" s="1556" t="s">
        <v>1732</v>
      </c>
      <c r="B556" s="1586" t="s">
        <v>1733</v>
      </c>
      <c r="E556" s="1544"/>
    </row>
    <row r="557" customFormat="false" ht="18.75" hidden="false" customHeight="false" outlineLevel="0" collapsed="false">
      <c r="A557" s="1556" t="s">
        <v>1734</v>
      </c>
      <c r="B557" s="1586" t="s">
        <v>1735</v>
      </c>
      <c r="E557" s="1544"/>
    </row>
    <row r="558" customFormat="false" ht="18.75" hidden="false" customHeight="false" outlineLevel="0" collapsed="false">
      <c r="A558" s="1556" t="s">
        <v>1736</v>
      </c>
      <c r="B558" s="1586" t="s">
        <v>1737</v>
      </c>
      <c r="E558" s="1544"/>
    </row>
    <row r="559" customFormat="false" ht="19.5" hidden="false" customHeight="false" outlineLevel="0" collapsed="false">
      <c r="A559" s="1556" t="s">
        <v>1738</v>
      </c>
      <c r="B559" s="1587" t="s">
        <v>1739</v>
      </c>
      <c r="E559" s="1544"/>
    </row>
    <row r="560" customFormat="false" ht="18.75" hidden="false" customHeight="false" outlineLevel="0" collapsed="false">
      <c r="A560" s="1556" t="s">
        <v>1740</v>
      </c>
      <c r="B560" s="1586" t="s">
        <v>1741</v>
      </c>
      <c r="E560" s="1544"/>
    </row>
    <row r="561" customFormat="false" ht="18.75" hidden="false" customHeight="false" outlineLevel="0" collapsed="false">
      <c r="A561" s="1556" t="s">
        <v>1742</v>
      </c>
      <c r="B561" s="1586" t="s">
        <v>1743</v>
      </c>
      <c r="E561" s="1544"/>
    </row>
    <row r="562" customFormat="false" ht="18.75" hidden="false" customHeight="false" outlineLevel="0" collapsed="false">
      <c r="A562" s="1556" t="s">
        <v>1744</v>
      </c>
      <c r="B562" s="1586" t="s">
        <v>1745</v>
      </c>
      <c r="E562" s="1544"/>
    </row>
    <row r="563" customFormat="false" ht="18.75" hidden="false" customHeight="false" outlineLevel="0" collapsed="false">
      <c r="A563" s="1556" t="s">
        <v>1746</v>
      </c>
      <c r="B563" s="1586" t="s">
        <v>1747</v>
      </c>
      <c r="E563" s="1544"/>
    </row>
    <row r="564" customFormat="false" ht="18.75" hidden="false" customHeight="false" outlineLevel="0" collapsed="false">
      <c r="A564" s="1556" t="s">
        <v>1748</v>
      </c>
      <c r="B564" s="1590" t="s">
        <v>1749</v>
      </c>
      <c r="E564" s="1544"/>
    </row>
    <row r="565" customFormat="false" ht="19.5" hidden="false" customHeight="false" outlineLevel="0" collapsed="false">
      <c r="A565" s="1556" t="s">
        <v>1750</v>
      </c>
      <c r="B565" s="1588" t="s">
        <v>1751</v>
      </c>
      <c r="E565" s="1544"/>
    </row>
    <row r="566" customFormat="false" ht="18.75" hidden="false" customHeight="false" outlineLevel="0" collapsed="false">
      <c r="A566" s="1556" t="s">
        <v>1752</v>
      </c>
      <c r="B566" s="1585" t="s">
        <v>1753</v>
      </c>
      <c r="E566" s="1544"/>
    </row>
    <row r="567" customFormat="false" ht="18.75" hidden="false" customHeight="false" outlineLevel="0" collapsed="false">
      <c r="A567" s="1556" t="s">
        <v>1754</v>
      </c>
      <c r="B567" s="1586" t="s">
        <v>1755</v>
      </c>
      <c r="E567" s="1544"/>
    </row>
    <row r="568" customFormat="false" ht="18.75" hidden="false" customHeight="false" outlineLevel="0" collapsed="false">
      <c r="A568" s="1556" t="s">
        <v>1756</v>
      </c>
      <c r="B568" s="1586" t="s">
        <v>1757</v>
      </c>
      <c r="E568" s="1544"/>
    </row>
    <row r="569" customFormat="false" ht="19.5" hidden="false" customHeight="false" outlineLevel="0" collapsed="false">
      <c r="A569" s="1556" t="s">
        <v>1758</v>
      </c>
      <c r="B569" s="1587" t="s">
        <v>1759</v>
      </c>
      <c r="E569" s="1544"/>
    </row>
    <row r="570" customFormat="false" ht="18.75" hidden="false" customHeight="false" outlineLevel="0" collapsed="false">
      <c r="A570" s="1556" t="s">
        <v>1760</v>
      </c>
      <c r="B570" s="1586" t="s">
        <v>1761</v>
      </c>
      <c r="E570" s="1544"/>
    </row>
    <row r="571" customFormat="false" ht="19.5" hidden="false" customHeight="false" outlineLevel="0" collapsed="false">
      <c r="A571" s="1556" t="s">
        <v>1762</v>
      </c>
      <c r="B571" s="1588" t="s">
        <v>1763</v>
      </c>
      <c r="E571" s="1544"/>
    </row>
    <row r="572" customFormat="false" ht="18.75" hidden="false" customHeight="false" outlineLevel="0" collapsed="false">
      <c r="A572" s="1556" t="s">
        <v>1764</v>
      </c>
      <c r="B572" s="1591" t="s">
        <v>1765</v>
      </c>
      <c r="E572" s="1544"/>
    </row>
    <row r="573" customFormat="false" ht="18.75" hidden="false" customHeight="false" outlineLevel="0" collapsed="false">
      <c r="A573" s="1556" t="s">
        <v>1766</v>
      </c>
      <c r="B573" s="1586" t="s">
        <v>1767</v>
      </c>
      <c r="E573" s="1544"/>
    </row>
    <row r="574" customFormat="false" ht="18.75" hidden="false" customHeight="false" outlineLevel="0" collapsed="false">
      <c r="A574" s="1556" t="s">
        <v>1768</v>
      </c>
      <c r="B574" s="1586" t="s">
        <v>1769</v>
      </c>
      <c r="E574" s="1544"/>
    </row>
    <row r="575" customFormat="false" ht="18.75" hidden="false" customHeight="false" outlineLevel="0" collapsed="false">
      <c r="A575" s="1556" t="s">
        <v>1770</v>
      </c>
      <c r="B575" s="1586" t="s">
        <v>1771</v>
      </c>
      <c r="E575" s="1544"/>
    </row>
    <row r="576" customFormat="false" ht="18.75" hidden="false" customHeight="false" outlineLevel="0" collapsed="false">
      <c r="A576" s="1556" t="s">
        <v>1772</v>
      </c>
      <c r="B576" s="1586" t="s">
        <v>1773</v>
      </c>
      <c r="E576" s="1544"/>
    </row>
    <row r="577" customFormat="false" ht="18.75" hidden="false" customHeight="false" outlineLevel="0" collapsed="false">
      <c r="A577" s="1556" t="s">
        <v>1774</v>
      </c>
      <c r="B577" s="1586" t="s">
        <v>1775</v>
      </c>
      <c r="E577" s="1544"/>
    </row>
    <row r="578" customFormat="false" ht="18.75" hidden="false" customHeight="false" outlineLevel="0" collapsed="false">
      <c r="A578" s="1556" t="s">
        <v>1776</v>
      </c>
      <c r="B578" s="1586" t="s">
        <v>1777</v>
      </c>
      <c r="E578" s="1544"/>
    </row>
    <row r="579" customFormat="false" ht="19.5" hidden="false" customHeight="false" outlineLevel="0" collapsed="false">
      <c r="A579" s="1556" t="s">
        <v>1778</v>
      </c>
      <c r="B579" s="1587" t="s">
        <v>1779</v>
      </c>
      <c r="E579" s="1544"/>
    </row>
    <row r="580" customFormat="false" ht="18.75" hidden="false" customHeight="false" outlineLevel="0" collapsed="false">
      <c r="A580" s="1556" t="s">
        <v>1780</v>
      </c>
      <c r="B580" s="1586" t="s">
        <v>1781</v>
      </c>
      <c r="E580" s="1544"/>
    </row>
    <row r="581" customFormat="false" ht="18.75" hidden="false" customHeight="false" outlineLevel="0" collapsed="false">
      <c r="A581" s="1556" t="s">
        <v>1782</v>
      </c>
      <c r="B581" s="1586" t="s">
        <v>1783</v>
      </c>
      <c r="E581" s="1544"/>
    </row>
    <row r="582" customFormat="false" ht="19.5" hidden="false" customHeight="false" outlineLevel="0" collapsed="false">
      <c r="A582" s="1556" t="s">
        <v>1784</v>
      </c>
      <c r="B582" s="1588" t="s">
        <v>1785</v>
      </c>
      <c r="E582" s="1544"/>
    </row>
    <row r="583" customFormat="false" ht="18.75" hidden="false" customHeight="false" outlineLevel="0" collapsed="false">
      <c r="A583" s="1556" t="s">
        <v>1786</v>
      </c>
      <c r="B583" s="1591" t="s">
        <v>1787</v>
      </c>
      <c r="E583" s="1544"/>
    </row>
    <row r="584" customFormat="false" ht="18.75" hidden="false" customHeight="false" outlineLevel="0" collapsed="false">
      <c r="A584" s="1556" t="s">
        <v>1788</v>
      </c>
      <c r="B584" s="1586" t="s">
        <v>1789</v>
      </c>
      <c r="E584" s="1544"/>
    </row>
    <row r="585" customFormat="false" ht="18.75" hidden="false" customHeight="false" outlineLevel="0" collapsed="false">
      <c r="A585" s="1556" t="s">
        <v>1790</v>
      </c>
      <c r="B585" s="1586" t="s">
        <v>1791</v>
      </c>
      <c r="E585" s="1544"/>
    </row>
    <row r="586" customFormat="false" ht="18.75" hidden="false" customHeight="false" outlineLevel="0" collapsed="false">
      <c r="A586" s="1556" t="s">
        <v>1792</v>
      </c>
      <c r="B586" s="1586" t="s">
        <v>1793</v>
      </c>
      <c r="E586" s="1544"/>
    </row>
    <row r="587" customFormat="false" ht="18.75" hidden="false" customHeight="false" outlineLevel="0" collapsed="false">
      <c r="A587" s="1556" t="s">
        <v>1794</v>
      </c>
      <c r="B587" s="1586" t="s">
        <v>1795</v>
      </c>
      <c r="E587" s="1544"/>
    </row>
    <row r="588" customFormat="false" ht="18.75" hidden="false" customHeight="false" outlineLevel="0" collapsed="false">
      <c r="A588" s="1556" t="s">
        <v>1796</v>
      </c>
      <c r="B588" s="1586" t="s">
        <v>1797</v>
      </c>
      <c r="E588" s="1544"/>
    </row>
    <row r="589" customFormat="false" ht="18.75" hidden="false" customHeight="false" outlineLevel="0" collapsed="false">
      <c r="A589" s="1556" t="s">
        <v>1798</v>
      </c>
      <c r="B589" s="1586" t="s">
        <v>1799</v>
      </c>
      <c r="E589" s="1544"/>
    </row>
    <row r="590" customFormat="false" ht="18.75" hidden="false" customHeight="false" outlineLevel="0" collapsed="false">
      <c r="A590" s="1556" t="s">
        <v>1800</v>
      </c>
      <c r="B590" s="1586" t="s">
        <v>1801</v>
      </c>
      <c r="E590" s="1544"/>
    </row>
    <row r="591" customFormat="false" ht="19.5" hidden="false" customHeight="false" outlineLevel="0" collapsed="false">
      <c r="A591" s="1556" t="s">
        <v>1802</v>
      </c>
      <c r="B591" s="1587" t="s">
        <v>1803</v>
      </c>
      <c r="E591" s="1544"/>
    </row>
    <row r="592" customFormat="false" ht="18.75" hidden="false" customHeight="false" outlineLevel="0" collapsed="false">
      <c r="A592" s="1556" t="s">
        <v>1804</v>
      </c>
      <c r="B592" s="1586" t="s">
        <v>1805</v>
      </c>
      <c r="E592" s="1544"/>
    </row>
    <row r="593" customFormat="false" ht="18.75" hidden="false" customHeight="false" outlineLevel="0" collapsed="false">
      <c r="A593" s="1556" t="s">
        <v>1806</v>
      </c>
      <c r="B593" s="1586" t="s">
        <v>1807</v>
      </c>
      <c r="E593" s="1544"/>
    </row>
    <row r="594" customFormat="false" ht="18.75" hidden="false" customHeight="false" outlineLevel="0" collapsed="false">
      <c r="A594" s="1556" t="s">
        <v>1808</v>
      </c>
      <c r="B594" s="1586" t="s">
        <v>1809</v>
      </c>
      <c r="E594" s="1544"/>
    </row>
    <row r="595" customFormat="false" ht="18.75" hidden="false" customHeight="false" outlineLevel="0" collapsed="false">
      <c r="A595" s="1556" t="s">
        <v>1810</v>
      </c>
      <c r="B595" s="1586" t="s">
        <v>1811</v>
      </c>
      <c r="E595" s="1544"/>
    </row>
    <row r="596" customFormat="false" ht="18.75" hidden="false" customHeight="false" outlineLevel="0" collapsed="false">
      <c r="A596" s="1556" t="s">
        <v>1812</v>
      </c>
      <c r="B596" s="1586" t="s">
        <v>1813</v>
      </c>
      <c r="E596" s="1544"/>
    </row>
    <row r="597" customFormat="false" ht="18.75" hidden="false" customHeight="false" outlineLevel="0" collapsed="false">
      <c r="A597" s="1556" t="s">
        <v>1814</v>
      </c>
      <c r="B597" s="1586" t="s">
        <v>1815</v>
      </c>
      <c r="E597" s="1544"/>
    </row>
    <row r="598" customFormat="false" ht="18.75" hidden="false" customHeight="false" outlineLevel="0" collapsed="false">
      <c r="A598" s="1556" t="s">
        <v>1816</v>
      </c>
      <c r="B598" s="1586" t="s">
        <v>1817</v>
      </c>
      <c r="E598" s="1544"/>
    </row>
    <row r="599" customFormat="false" ht="18.75" hidden="false" customHeight="false" outlineLevel="0" collapsed="false">
      <c r="A599" s="1556" t="s">
        <v>1818</v>
      </c>
      <c r="B599" s="1586" t="s">
        <v>1819</v>
      </c>
      <c r="E599" s="1544"/>
    </row>
    <row r="600" customFormat="false" ht="19.5" hidden="false" customHeight="false" outlineLevel="0" collapsed="false">
      <c r="A600" s="1556" t="s">
        <v>1820</v>
      </c>
      <c r="B600" s="1592" t="s">
        <v>1821</v>
      </c>
      <c r="E600" s="1544"/>
    </row>
    <row r="601" customFormat="false" ht="18.75" hidden="false" customHeight="false" outlineLevel="0" collapsed="false">
      <c r="A601" s="1556" t="s">
        <v>1822</v>
      </c>
      <c r="B601" s="1585" t="s">
        <v>1823</v>
      </c>
      <c r="E601" s="1544"/>
    </row>
    <row r="602" customFormat="false" ht="18.75" hidden="false" customHeight="false" outlineLevel="0" collapsed="false">
      <c r="A602" s="1556" t="s">
        <v>1824</v>
      </c>
      <c r="B602" s="1586" t="s">
        <v>1825</v>
      </c>
      <c r="E602" s="1544"/>
    </row>
    <row r="603" customFormat="false" ht="18.75" hidden="false" customHeight="false" outlineLevel="0" collapsed="false">
      <c r="A603" s="1556" t="s">
        <v>1826</v>
      </c>
      <c r="B603" s="1586" t="s">
        <v>1827</v>
      </c>
      <c r="E603" s="1544"/>
    </row>
    <row r="604" customFormat="false" ht="18.75" hidden="false" customHeight="false" outlineLevel="0" collapsed="false">
      <c r="A604" s="1556" t="s">
        <v>1828</v>
      </c>
      <c r="B604" s="1586" t="s">
        <v>1829</v>
      </c>
      <c r="E604" s="1544"/>
    </row>
    <row r="605" customFormat="false" ht="19.5" hidden="false" customHeight="false" outlineLevel="0" collapsed="false">
      <c r="A605" s="1556" t="s">
        <v>1830</v>
      </c>
      <c r="B605" s="1587" t="s">
        <v>1831</v>
      </c>
      <c r="E605" s="1544"/>
    </row>
    <row r="606" customFormat="false" ht="18.75" hidden="false" customHeight="false" outlineLevel="0" collapsed="false">
      <c r="A606" s="1556" t="s">
        <v>1832</v>
      </c>
      <c r="B606" s="1586" t="s">
        <v>1833</v>
      </c>
      <c r="E606" s="1544"/>
    </row>
    <row r="607" customFormat="false" ht="19.5" hidden="false" customHeight="false" outlineLevel="0" collapsed="false">
      <c r="A607" s="1556" t="s">
        <v>1834</v>
      </c>
      <c r="B607" s="1588" t="s">
        <v>1835</v>
      </c>
      <c r="E607" s="1544"/>
    </row>
    <row r="608" customFormat="false" ht="18.75" hidden="false" customHeight="false" outlineLevel="0" collapsed="false">
      <c r="A608" s="1556" t="s">
        <v>1836</v>
      </c>
      <c r="B608" s="1585" t="s">
        <v>1837</v>
      </c>
      <c r="E608" s="1544"/>
    </row>
    <row r="609" customFormat="false" ht="18.75" hidden="false" customHeight="false" outlineLevel="0" collapsed="false">
      <c r="A609" s="1556" t="s">
        <v>1838</v>
      </c>
      <c r="B609" s="1586" t="s">
        <v>1555</v>
      </c>
      <c r="E609" s="1544"/>
    </row>
    <row r="610" customFormat="false" ht="18.75" hidden="false" customHeight="false" outlineLevel="0" collapsed="false">
      <c r="A610" s="1556" t="s">
        <v>1839</v>
      </c>
      <c r="B610" s="1586" t="s">
        <v>1840</v>
      </c>
      <c r="E610" s="1544"/>
    </row>
    <row r="611" customFormat="false" ht="18.75" hidden="false" customHeight="false" outlineLevel="0" collapsed="false">
      <c r="A611" s="1556" t="s">
        <v>1841</v>
      </c>
      <c r="B611" s="1586" t="s">
        <v>1842</v>
      </c>
      <c r="E611" s="1544"/>
    </row>
    <row r="612" customFormat="false" ht="18.75" hidden="false" customHeight="false" outlineLevel="0" collapsed="false">
      <c r="A612" s="1556" t="s">
        <v>1843</v>
      </c>
      <c r="B612" s="1586" t="s">
        <v>1844</v>
      </c>
      <c r="E612" s="1544"/>
    </row>
    <row r="613" customFormat="false" ht="19.5" hidden="false" customHeight="false" outlineLevel="0" collapsed="false">
      <c r="A613" s="1556" t="s">
        <v>1845</v>
      </c>
      <c r="B613" s="1587" t="s">
        <v>1846</v>
      </c>
      <c r="E613" s="1544"/>
    </row>
    <row r="614" customFormat="false" ht="18.75" hidden="false" customHeight="false" outlineLevel="0" collapsed="false">
      <c r="A614" s="1556" t="s">
        <v>1847</v>
      </c>
      <c r="B614" s="1586" t="s">
        <v>1848</v>
      </c>
      <c r="E614" s="1544"/>
    </row>
    <row r="615" customFormat="false" ht="19.5" hidden="false" customHeight="false" outlineLevel="0" collapsed="false">
      <c r="A615" s="1556" t="s">
        <v>1849</v>
      </c>
      <c r="B615" s="1588" t="s">
        <v>1850</v>
      </c>
      <c r="E615" s="1544"/>
    </row>
    <row r="616" customFormat="false" ht="18.75" hidden="false" customHeight="false" outlineLevel="0" collapsed="false">
      <c r="A616" s="1556" t="s">
        <v>1851</v>
      </c>
      <c r="B616" s="1585" t="s">
        <v>1852</v>
      </c>
      <c r="E616" s="1544"/>
    </row>
    <row r="617" customFormat="false" ht="18.75" hidden="false" customHeight="false" outlineLevel="0" collapsed="false">
      <c r="A617" s="1556" t="s">
        <v>1853</v>
      </c>
      <c r="B617" s="1586" t="s">
        <v>1854</v>
      </c>
      <c r="E617" s="1544"/>
    </row>
    <row r="618" customFormat="false" ht="18.75" hidden="false" customHeight="false" outlineLevel="0" collapsed="false">
      <c r="A618" s="1556" t="s">
        <v>1855</v>
      </c>
      <c r="B618" s="1586" t="s">
        <v>1856</v>
      </c>
      <c r="E618" s="1544"/>
    </row>
    <row r="619" customFormat="false" ht="18.75" hidden="false" customHeight="false" outlineLevel="0" collapsed="false">
      <c r="A619" s="1556" t="s">
        <v>1857</v>
      </c>
      <c r="B619" s="1586" t="s">
        <v>1858</v>
      </c>
      <c r="E619" s="1544"/>
    </row>
    <row r="620" customFormat="false" ht="19.5" hidden="false" customHeight="false" outlineLevel="0" collapsed="false">
      <c r="A620" s="1556" t="s">
        <v>1859</v>
      </c>
      <c r="B620" s="1587" t="s">
        <v>1860</v>
      </c>
      <c r="E620" s="1544"/>
    </row>
    <row r="621" customFormat="false" ht="18.75" hidden="false" customHeight="false" outlineLevel="0" collapsed="false">
      <c r="A621" s="1556" t="s">
        <v>1861</v>
      </c>
      <c r="B621" s="1586" t="s">
        <v>1862</v>
      </c>
      <c r="E621" s="1544"/>
    </row>
    <row r="622" customFormat="false" ht="19.5" hidden="false" customHeight="false" outlineLevel="0" collapsed="false">
      <c r="A622" s="1556" t="s">
        <v>1863</v>
      </c>
      <c r="B622" s="1588" t="s">
        <v>1864</v>
      </c>
      <c r="E622" s="1544"/>
    </row>
    <row r="623" customFormat="false" ht="18.75" hidden="false" customHeight="false" outlineLevel="0" collapsed="false">
      <c r="A623" s="1556" t="s">
        <v>1865</v>
      </c>
      <c r="B623" s="1585" t="s">
        <v>1866</v>
      </c>
      <c r="E623" s="1544"/>
    </row>
    <row r="624" customFormat="false" ht="18.75" hidden="false" customHeight="false" outlineLevel="0" collapsed="false">
      <c r="A624" s="1556" t="s">
        <v>1867</v>
      </c>
      <c r="B624" s="1586" t="s">
        <v>1868</v>
      </c>
      <c r="E624" s="1544"/>
    </row>
    <row r="625" customFormat="false" ht="19.5" hidden="false" customHeight="false" outlineLevel="0" collapsed="false">
      <c r="A625" s="1556" t="s">
        <v>1869</v>
      </c>
      <c r="B625" s="1587" t="s">
        <v>1870</v>
      </c>
      <c r="E625" s="1544"/>
    </row>
    <row r="626" customFormat="false" ht="19.5" hidden="false" customHeight="false" outlineLevel="0" collapsed="false">
      <c r="A626" s="1556" t="s">
        <v>1871</v>
      </c>
      <c r="B626" s="1588" t="s">
        <v>1872</v>
      </c>
      <c r="E626" s="1544"/>
    </row>
    <row r="627" customFormat="false" ht="18.75" hidden="false" customHeight="false" outlineLevel="0" collapsed="false">
      <c r="A627" s="1556" t="s">
        <v>1873</v>
      </c>
      <c r="B627" s="1585" t="s">
        <v>1874</v>
      </c>
      <c r="E627" s="1544"/>
    </row>
    <row r="628" customFormat="false" ht="18.75" hidden="false" customHeight="false" outlineLevel="0" collapsed="false">
      <c r="A628" s="1556" t="s">
        <v>1875</v>
      </c>
      <c r="B628" s="1586" t="s">
        <v>1876</v>
      </c>
      <c r="E628" s="1544"/>
    </row>
    <row r="629" customFormat="false" ht="18.75" hidden="false" customHeight="false" outlineLevel="0" collapsed="false">
      <c r="A629" s="1556" t="s">
        <v>1877</v>
      </c>
      <c r="B629" s="1586" t="s">
        <v>1878</v>
      </c>
      <c r="E629" s="1544"/>
    </row>
    <row r="630" customFormat="false" ht="18.75" hidden="false" customHeight="false" outlineLevel="0" collapsed="false">
      <c r="A630" s="1556" t="s">
        <v>1879</v>
      </c>
      <c r="B630" s="1586" t="s">
        <v>1880</v>
      </c>
      <c r="E630" s="1544"/>
    </row>
    <row r="631" customFormat="false" ht="18.75" hidden="false" customHeight="false" outlineLevel="0" collapsed="false">
      <c r="A631" s="1556" t="s">
        <v>1881</v>
      </c>
      <c r="B631" s="1586" t="s">
        <v>1882</v>
      </c>
      <c r="E631" s="1544"/>
    </row>
    <row r="632" customFormat="false" ht="18.75" hidden="false" customHeight="false" outlineLevel="0" collapsed="false">
      <c r="A632" s="1556" t="s">
        <v>1883</v>
      </c>
      <c r="B632" s="1586" t="s">
        <v>1884</v>
      </c>
      <c r="E632" s="1544"/>
    </row>
    <row r="633" customFormat="false" ht="18.75" hidden="false" customHeight="false" outlineLevel="0" collapsed="false">
      <c r="A633" s="1556" t="s">
        <v>1885</v>
      </c>
      <c r="B633" s="1586" t="s">
        <v>1886</v>
      </c>
      <c r="E633" s="1544"/>
    </row>
    <row r="634" customFormat="false" ht="18.75" hidden="false" customHeight="false" outlineLevel="0" collapsed="false">
      <c r="A634" s="1556" t="s">
        <v>1887</v>
      </c>
      <c r="B634" s="1586" t="s">
        <v>1888</v>
      </c>
      <c r="E634" s="1544"/>
    </row>
    <row r="635" customFormat="false" ht="19.5" hidden="false" customHeight="false" outlineLevel="0" collapsed="false">
      <c r="A635" s="1556" t="s">
        <v>1889</v>
      </c>
      <c r="B635" s="1587" t="s">
        <v>1890</v>
      </c>
      <c r="E635" s="1544"/>
    </row>
    <row r="636" customFormat="false" ht="19.5" hidden="false" customHeight="false" outlineLevel="0" collapsed="false">
      <c r="A636" s="1556" t="s">
        <v>1891</v>
      </c>
      <c r="B636" s="1588" t="s">
        <v>1892</v>
      </c>
      <c r="E636" s="1544"/>
    </row>
    <row r="637" customFormat="false" ht="18.75" hidden="false" customHeight="false" outlineLevel="0" collapsed="false">
      <c r="A637" s="1556" t="s">
        <v>1893</v>
      </c>
      <c r="B637" s="1585" t="s">
        <v>1894</v>
      </c>
      <c r="E637" s="1544"/>
    </row>
    <row r="638" customFormat="false" ht="18.75" hidden="false" customHeight="false" outlineLevel="0" collapsed="false">
      <c r="A638" s="1556" t="s">
        <v>1895</v>
      </c>
      <c r="B638" s="1586" t="s">
        <v>1896</v>
      </c>
      <c r="E638" s="1544"/>
    </row>
    <row r="639" customFormat="false" ht="18.75" hidden="false" customHeight="false" outlineLevel="0" collapsed="false">
      <c r="A639" s="1556" t="s">
        <v>1897</v>
      </c>
      <c r="B639" s="1586" t="s">
        <v>1898</v>
      </c>
      <c r="E639" s="1544"/>
    </row>
    <row r="640" customFormat="false" ht="18.75" hidden="false" customHeight="false" outlineLevel="0" collapsed="false">
      <c r="A640" s="1556" t="s">
        <v>1899</v>
      </c>
      <c r="B640" s="1586" t="s">
        <v>1900</v>
      </c>
      <c r="E640" s="1544"/>
    </row>
    <row r="641" customFormat="false" ht="18.75" hidden="false" customHeight="false" outlineLevel="0" collapsed="false">
      <c r="A641" s="1556" t="s">
        <v>1901</v>
      </c>
      <c r="B641" s="1586" t="s">
        <v>1902</v>
      </c>
      <c r="E641" s="1544"/>
    </row>
    <row r="642" customFormat="false" ht="18.75" hidden="false" customHeight="false" outlineLevel="0" collapsed="false">
      <c r="A642" s="1556" t="s">
        <v>1903</v>
      </c>
      <c r="B642" s="1586" t="s">
        <v>1904</v>
      </c>
      <c r="E642" s="1544"/>
    </row>
    <row r="643" customFormat="false" ht="18.75" hidden="false" customHeight="false" outlineLevel="0" collapsed="false">
      <c r="A643" s="1556" t="s">
        <v>1905</v>
      </c>
      <c r="B643" s="1586" t="s">
        <v>1906</v>
      </c>
      <c r="E643" s="1544"/>
    </row>
    <row r="644" customFormat="false" ht="18.75" hidden="false" customHeight="false" outlineLevel="0" collapsed="false">
      <c r="A644" s="1556" t="s">
        <v>1907</v>
      </c>
      <c r="B644" s="1586" t="s">
        <v>1908</v>
      </c>
      <c r="E644" s="1544"/>
    </row>
    <row r="645" customFormat="false" ht="18.75" hidden="false" customHeight="false" outlineLevel="0" collapsed="false">
      <c r="A645" s="1556" t="s">
        <v>1909</v>
      </c>
      <c r="B645" s="1586" t="s">
        <v>1910</v>
      </c>
      <c r="E645" s="1544"/>
    </row>
    <row r="646" customFormat="false" ht="18.75" hidden="false" customHeight="false" outlineLevel="0" collapsed="false">
      <c r="A646" s="1556" t="s">
        <v>1911</v>
      </c>
      <c r="B646" s="1586" t="s">
        <v>1912</v>
      </c>
      <c r="E646" s="1544"/>
    </row>
    <row r="647" customFormat="false" ht="18.75" hidden="false" customHeight="false" outlineLevel="0" collapsed="false">
      <c r="A647" s="1556" t="s">
        <v>1913</v>
      </c>
      <c r="B647" s="1586" t="s">
        <v>1914</v>
      </c>
      <c r="E647" s="1544"/>
    </row>
    <row r="648" customFormat="false" ht="18.75" hidden="false" customHeight="false" outlineLevel="0" collapsed="false">
      <c r="A648" s="1556" t="s">
        <v>1915</v>
      </c>
      <c r="B648" s="1586" t="s">
        <v>1916</v>
      </c>
      <c r="E648" s="1544"/>
    </row>
    <row r="649" customFormat="false" ht="18.75" hidden="false" customHeight="false" outlineLevel="0" collapsed="false">
      <c r="A649" s="1556" t="s">
        <v>1917</v>
      </c>
      <c r="B649" s="1586" t="s">
        <v>1918</v>
      </c>
      <c r="E649" s="1544"/>
    </row>
    <row r="650" customFormat="false" ht="18.75" hidden="false" customHeight="false" outlineLevel="0" collapsed="false">
      <c r="A650" s="1556" t="s">
        <v>1919</v>
      </c>
      <c r="B650" s="1586" t="s">
        <v>1920</v>
      </c>
      <c r="E650" s="1544"/>
    </row>
    <row r="651" customFormat="false" ht="18.75" hidden="false" customHeight="false" outlineLevel="0" collapsed="false">
      <c r="A651" s="1556" t="s">
        <v>1921</v>
      </c>
      <c r="B651" s="1586" t="s">
        <v>1922</v>
      </c>
      <c r="E651" s="1544"/>
    </row>
    <row r="652" customFormat="false" ht="18.75" hidden="false" customHeight="false" outlineLevel="0" collapsed="false">
      <c r="A652" s="1556" t="s">
        <v>1923</v>
      </c>
      <c r="B652" s="1586" t="s">
        <v>1924</v>
      </c>
      <c r="E652" s="1544"/>
    </row>
    <row r="653" customFormat="false" ht="18.75" hidden="false" customHeight="false" outlineLevel="0" collapsed="false">
      <c r="A653" s="1556" t="s">
        <v>1925</v>
      </c>
      <c r="B653" s="1586" t="s">
        <v>1926</v>
      </c>
      <c r="E653" s="1544"/>
    </row>
    <row r="654" customFormat="false" ht="18.75" hidden="false" customHeight="false" outlineLevel="0" collapsed="false">
      <c r="A654" s="1556" t="s">
        <v>1927</v>
      </c>
      <c r="B654" s="1586" t="s">
        <v>1928</v>
      </c>
      <c r="E654" s="1544"/>
    </row>
    <row r="655" customFormat="false" ht="18.75" hidden="false" customHeight="false" outlineLevel="0" collapsed="false">
      <c r="A655" s="1556" t="s">
        <v>1929</v>
      </c>
      <c r="B655" s="1586" t="s">
        <v>1930</v>
      </c>
      <c r="E655" s="1544"/>
    </row>
    <row r="656" customFormat="false" ht="18.75" hidden="false" customHeight="false" outlineLevel="0" collapsed="false">
      <c r="A656" s="1556" t="s">
        <v>1931</v>
      </c>
      <c r="B656" s="1586" t="s">
        <v>1932</v>
      </c>
      <c r="E656" s="1544"/>
    </row>
    <row r="657" customFormat="false" ht="18.75" hidden="false" customHeight="false" outlineLevel="0" collapsed="false">
      <c r="A657" s="1556" t="s">
        <v>1933</v>
      </c>
      <c r="B657" s="1586" t="s">
        <v>1934</v>
      </c>
      <c r="E657" s="1544"/>
    </row>
    <row r="658" customFormat="false" ht="18.75" hidden="false" customHeight="false" outlineLevel="0" collapsed="false">
      <c r="A658" s="1556" t="s">
        <v>1935</v>
      </c>
      <c r="B658" s="1586" t="s">
        <v>1936</v>
      </c>
      <c r="E658" s="1544"/>
    </row>
    <row r="659" customFormat="false" ht="18.75" hidden="false" customHeight="false" outlineLevel="0" collapsed="false">
      <c r="A659" s="1556" t="s">
        <v>1937</v>
      </c>
      <c r="B659" s="1586" t="s">
        <v>1938</v>
      </c>
      <c r="E659" s="1544"/>
    </row>
    <row r="660" customFormat="false" ht="18.75" hidden="false" customHeight="false" outlineLevel="0" collapsed="false">
      <c r="A660" s="1556" t="s">
        <v>1939</v>
      </c>
      <c r="B660" s="1586" t="s">
        <v>1940</v>
      </c>
      <c r="E660" s="1544"/>
    </row>
    <row r="661" customFormat="false" ht="20.25" hidden="false" customHeight="false" outlineLevel="0" collapsed="false">
      <c r="A661" s="1556" t="s">
        <v>411</v>
      </c>
      <c r="B661" s="1593" t="s">
        <v>408</v>
      </c>
      <c r="E661" s="1544"/>
    </row>
    <row r="662" customFormat="false" ht="18.75" hidden="false" customHeight="false" outlineLevel="0" collapsed="false">
      <c r="A662" s="1556" t="s">
        <v>1941</v>
      </c>
      <c r="B662" s="1585" t="s">
        <v>1942</v>
      </c>
      <c r="E662" s="1544"/>
    </row>
    <row r="663" customFormat="false" ht="18.75" hidden="false" customHeight="false" outlineLevel="0" collapsed="false">
      <c r="A663" s="1556" t="s">
        <v>1943</v>
      </c>
      <c r="B663" s="1586" t="s">
        <v>1944</v>
      </c>
      <c r="E663" s="1544"/>
    </row>
    <row r="664" customFormat="false" ht="18.75" hidden="false" customHeight="false" outlineLevel="0" collapsed="false">
      <c r="A664" s="1556" t="s">
        <v>1945</v>
      </c>
      <c r="B664" s="1586" t="s">
        <v>1946</v>
      </c>
      <c r="E664" s="1544"/>
    </row>
    <row r="665" customFormat="false" ht="18.75" hidden="false" customHeight="false" outlineLevel="0" collapsed="false">
      <c r="A665" s="1556" t="s">
        <v>1947</v>
      </c>
      <c r="B665" s="1586" t="s">
        <v>1948</v>
      </c>
      <c r="E665" s="1544"/>
    </row>
    <row r="666" customFormat="false" ht="18.75" hidden="false" customHeight="false" outlineLevel="0" collapsed="false">
      <c r="A666" s="1556" t="s">
        <v>1949</v>
      </c>
      <c r="B666" s="1586" t="s">
        <v>1950</v>
      </c>
      <c r="E666" s="1544"/>
    </row>
    <row r="667" customFormat="false" ht="18.75" hidden="false" customHeight="false" outlineLevel="0" collapsed="false">
      <c r="A667" s="1556" t="s">
        <v>1951</v>
      </c>
      <c r="B667" s="1586" t="s">
        <v>1952</v>
      </c>
      <c r="E667" s="1544"/>
    </row>
    <row r="668" customFormat="false" ht="18.75" hidden="false" customHeight="false" outlineLevel="0" collapsed="false">
      <c r="A668" s="1556" t="s">
        <v>1953</v>
      </c>
      <c r="B668" s="1586" t="s">
        <v>1954</v>
      </c>
      <c r="E668" s="1544"/>
    </row>
    <row r="669" customFormat="false" ht="18.75" hidden="false" customHeight="false" outlineLevel="0" collapsed="false">
      <c r="A669" s="1556" t="s">
        <v>1955</v>
      </c>
      <c r="B669" s="1586" t="s">
        <v>1956</v>
      </c>
      <c r="E669" s="1544"/>
    </row>
    <row r="670" customFormat="false" ht="18.75" hidden="false" customHeight="false" outlineLevel="0" collapsed="false">
      <c r="A670" s="1556" t="s">
        <v>1957</v>
      </c>
      <c r="B670" s="1586" t="s">
        <v>1958</v>
      </c>
      <c r="E670" s="1544"/>
    </row>
    <row r="671" customFormat="false" ht="18.75" hidden="false" customHeight="false" outlineLevel="0" collapsed="false">
      <c r="A671" s="1556" t="s">
        <v>1959</v>
      </c>
      <c r="B671" s="1586" t="s">
        <v>1960</v>
      </c>
      <c r="E671" s="1544"/>
    </row>
    <row r="672" customFormat="false" ht="18.75" hidden="false" customHeight="false" outlineLevel="0" collapsed="false">
      <c r="A672" s="1556" t="s">
        <v>1961</v>
      </c>
      <c r="B672" s="1586" t="s">
        <v>1962</v>
      </c>
      <c r="E672" s="1544"/>
    </row>
    <row r="673" customFormat="false" ht="18.75" hidden="false" customHeight="false" outlineLevel="0" collapsed="false">
      <c r="A673" s="1556" t="s">
        <v>1963</v>
      </c>
      <c r="B673" s="1586" t="s">
        <v>1964</v>
      </c>
      <c r="E673" s="1544"/>
    </row>
    <row r="674" customFormat="false" ht="18.75" hidden="false" customHeight="false" outlineLevel="0" collapsed="false">
      <c r="A674" s="1556" t="s">
        <v>1965</v>
      </c>
      <c r="B674" s="1586" t="s">
        <v>1966</v>
      </c>
      <c r="E674" s="1544"/>
    </row>
    <row r="675" customFormat="false" ht="18.75" hidden="false" customHeight="false" outlineLevel="0" collapsed="false">
      <c r="A675" s="1556" t="s">
        <v>1967</v>
      </c>
      <c r="B675" s="1586" t="s">
        <v>1968</v>
      </c>
      <c r="E675" s="1544"/>
    </row>
    <row r="676" customFormat="false" ht="18.75" hidden="false" customHeight="false" outlineLevel="0" collapsed="false">
      <c r="A676" s="1556" t="s">
        <v>1969</v>
      </c>
      <c r="B676" s="1586" t="s">
        <v>1970</v>
      </c>
      <c r="E676" s="1544"/>
    </row>
    <row r="677" customFormat="false" ht="18.75" hidden="false" customHeight="false" outlineLevel="0" collapsed="false">
      <c r="A677" s="1556" t="s">
        <v>1971</v>
      </c>
      <c r="B677" s="1586" t="s">
        <v>1972</v>
      </c>
      <c r="E677" s="1544"/>
    </row>
    <row r="678" customFormat="false" ht="18.75" hidden="false" customHeight="false" outlineLevel="0" collapsed="false">
      <c r="A678" s="1556" t="s">
        <v>1973</v>
      </c>
      <c r="B678" s="1586" t="s">
        <v>1974</v>
      </c>
      <c r="E678" s="1544"/>
    </row>
    <row r="679" customFormat="false" ht="18.75" hidden="false" customHeight="false" outlineLevel="0" collapsed="false">
      <c r="A679" s="1556" t="s">
        <v>1975</v>
      </c>
      <c r="B679" s="1586" t="s">
        <v>1976</v>
      </c>
      <c r="E679" s="1544"/>
    </row>
    <row r="680" customFormat="false" ht="18.75" hidden="false" customHeight="false" outlineLevel="0" collapsed="false">
      <c r="A680" s="1556" t="s">
        <v>1977</v>
      </c>
      <c r="B680" s="1586" t="s">
        <v>1978</v>
      </c>
      <c r="E680" s="1544"/>
    </row>
    <row r="681" customFormat="false" ht="18.75" hidden="false" customHeight="false" outlineLevel="0" collapsed="false">
      <c r="A681" s="1556" t="s">
        <v>1979</v>
      </c>
      <c r="B681" s="1586" t="s">
        <v>1980</v>
      </c>
      <c r="E681" s="1544"/>
    </row>
    <row r="682" customFormat="false" ht="18.75" hidden="false" customHeight="false" outlineLevel="0" collapsed="false">
      <c r="A682" s="1556" t="s">
        <v>1981</v>
      </c>
      <c r="B682" s="1586" t="s">
        <v>1982</v>
      </c>
      <c r="E682" s="1544"/>
    </row>
    <row r="683" customFormat="false" ht="19.5" hidden="false" customHeight="false" outlineLevel="0" collapsed="false">
      <c r="A683" s="1556" t="s">
        <v>1983</v>
      </c>
      <c r="B683" s="1588" t="s">
        <v>1984</v>
      </c>
      <c r="E683" s="1544"/>
    </row>
    <row r="684" customFormat="false" ht="18.75" hidden="false" customHeight="false" outlineLevel="0" collapsed="false">
      <c r="A684" s="1556" t="s">
        <v>1985</v>
      </c>
      <c r="B684" s="1585" t="s">
        <v>1986</v>
      </c>
      <c r="E684" s="1544"/>
    </row>
    <row r="685" customFormat="false" ht="18.75" hidden="false" customHeight="false" outlineLevel="0" collapsed="false">
      <c r="A685" s="1556" t="s">
        <v>1987</v>
      </c>
      <c r="B685" s="1586" t="s">
        <v>1988</v>
      </c>
      <c r="E685" s="1544"/>
    </row>
    <row r="686" customFormat="false" ht="18.75" hidden="false" customHeight="false" outlineLevel="0" collapsed="false">
      <c r="A686" s="1556" t="s">
        <v>1989</v>
      </c>
      <c r="B686" s="1586" t="s">
        <v>1990</v>
      </c>
      <c r="E686" s="1544"/>
    </row>
    <row r="687" customFormat="false" ht="18.75" hidden="false" customHeight="false" outlineLevel="0" collapsed="false">
      <c r="A687" s="1556" t="s">
        <v>1991</v>
      </c>
      <c r="B687" s="1586" t="s">
        <v>1992</v>
      </c>
      <c r="E687" s="1544"/>
    </row>
    <row r="688" customFormat="false" ht="18.75" hidden="false" customHeight="false" outlineLevel="0" collapsed="false">
      <c r="A688" s="1556" t="s">
        <v>1993</v>
      </c>
      <c r="B688" s="1586" t="s">
        <v>1994</v>
      </c>
      <c r="E688" s="1544"/>
    </row>
    <row r="689" customFormat="false" ht="18.75" hidden="false" customHeight="false" outlineLevel="0" collapsed="false">
      <c r="A689" s="1556" t="s">
        <v>1995</v>
      </c>
      <c r="B689" s="1586" t="s">
        <v>1996</v>
      </c>
    </row>
    <row r="690" customFormat="false" ht="18.75" hidden="false" customHeight="false" outlineLevel="0" collapsed="false">
      <c r="A690" s="1556" t="s">
        <v>1997</v>
      </c>
      <c r="B690" s="1586" t="s">
        <v>1998</v>
      </c>
    </row>
    <row r="691" customFormat="false" ht="18.75" hidden="false" customHeight="false" outlineLevel="0" collapsed="false">
      <c r="A691" s="1556" t="s">
        <v>1999</v>
      </c>
      <c r="B691" s="1586" t="s">
        <v>2000</v>
      </c>
    </row>
    <row r="692" customFormat="false" ht="18.75" hidden="false" customHeight="false" outlineLevel="0" collapsed="false">
      <c r="A692" s="1556" t="s">
        <v>2001</v>
      </c>
      <c r="B692" s="1586" t="s">
        <v>2002</v>
      </c>
    </row>
    <row r="693" customFormat="false" ht="19.5" hidden="false" customHeight="false" outlineLevel="0" collapsed="false">
      <c r="A693" s="1556" t="s">
        <v>2003</v>
      </c>
      <c r="B693" s="1587" t="s">
        <v>2004</v>
      </c>
    </row>
    <row r="694" customFormat="false" ht="19.5" hidden="false" customHeight="false" outlineLevel="0" collapsed="false">
      <c r="A694" s="1556" t="s">
        <v>2005</v>
      </c>
      <c r="B694" s="1588" t="s">
        <v>2006</v>
      </c>
    </row>
    <row r="695" customFormat="false" ht="18.75" hidden="false" customHeight="false" outlineLevel="0" collapsed="false">
      <c r="A695" s="1556" t="s">
        <v>2007</v>
      </c>
      <c r="B695" s="1585" t="s">
        <v>2008</v>
      </c>
    </row>
    <row r="696" customFormat="false" ht="18.75" hidden="false" customHeight="false" outlineLevel="0" collapsed="false">
      <c r="A696" s="1556" t="s">
        <v>2009</v>
      </c>
      <c r="B696" s="1586" t="s">
        <v>2010</v>
      </c>
    </row>
    <row r="697" customFormat="false" ht="18.75" hidden="false" customHeight="false" outlineLevel="0" collapsed="false">
      <c r="A697" s="1556" t="s">
        <v>2011</v>
      </c>
      <c r="B697" s="1586" t="s">
        <v>2012</v>
      </c>
    </row>
    <row r="698" customFormat="false" ht="18.75" hidden="false" customHeight="false" outlineLevel="0" collapsed="false">
      <c r="A698" s="1556" t="s">
        <v>2013</v>
      </c>
      <c r="B698" s="1586" t="s">
        <v>2014</v>
      </c>
    </row>
    <row r="699" customFormat="false" ht="20.25" hidden="false" customHeight="false" outlineLevel="0" collapsed="false">
      <c r="A699" s="1556" t="s">
        <v>2015</v>
      </c>
      <c r="B699" s="1593" t="s">
        <v>2016</v>
      </c>
    </row>
    <row r="700" customFormat="false" ht="18.75" hidden="false" customHeight="false" outlineLevel="0" collapsed="false">
      <c r="A700" s="1556" t="s">
        <v>2017</v>
      </c>
      <c r="B700" s="1585" t="s">
        <v>2018</v>
      </c>
    </row>
    <row r="701" customFormat="false" ht="18.75" hidden="false" customHeight="false" outlineLevel="0" collapsed="false">
      <c r="A701" s="1556" t="s">
        <v>2019</v>
      </c>
      <c r="B701" s="1586" t="s">
        <v>2020</v>
      </c>
    </row>
    <row r="702" customFormat="false" ht="18.75" hidden="false" customHeight="false" outlineLevel="0" collapsed="false">
      <c r="A702" s="1556" t="s">
        <v>2021</v>
      </c>
      <c r="B702" s="1586" t="s">
        <v>2022</v>
      </c>
    </row>
    <row r="703" customFormat="false" ht="18.75" hidden="false" customHeight="false" outlineLevel="0" collapsed="false">
      <c r="A703" s="1556" t="s">
        <v>2023</v>
      </c>
      <c r="B703" s="1586" t="s">
        <v>2024</v>
      </c>
    </row>
    <row r="704" customFormat="false" ht="18.75" hidden="false" customHeight="false" outlineLevel="0" collapsed="false">
      <c r="A704" s="1556" t="s">
        <v>2025</v>
      </c>
      <c r="B704" s="1586" t="s">
        <v>2026</v>
      </c>
    </row>
    <row r="705" customFormat="false" ht="18.75" hidden="false" customHeight="false" outlineLevel="0" collapsed="false">
      <c r="A705" s="1556" t="s">
        <v>2027</v>
      </c>
      <c r="B705" s="1586" t="s">
        <v>2028</v>
      </c>
    </row>
    <row r="706" customFormat="false" ht="18.75" hidden="false" customHeight="false" outlineLevel="0" collapsed="false">
      <c r="A706" s="1556" t="s">
        <v>2029</v>
      </c>
      <c r="B706" s="1586" t="s">
        <v>2030</v>
      </c>
    </row>
    <row r="707" customFormat="false" ht="18.75" hidden="false" customHeight="false" outlineLevel="0" collapsed="false">
      <c r="A707" s="1556" t="s">
        <v>2031</v>
      </c>
      <c r="B707" s="1586" t="s">
        <v>2032</v>
      </c>
    </row>
    <row r="708" customFormat="false" ht="18.75" hidden="false" customHeight="false" outlineLevel="0" collapsed="false">
      <c r="A708" s="1556" t="s">
        <v>2033</v>
      </c>
      <c r="B708" s="1586" t="s">
        <v>2034</v>
      </c>
    </row>
    <row r="709" customFormat="false" ht="18.75" hidden="false" customHeight="false" outlineLevel="0" collapsed="false">
      <c r="A709" s="1556" t="s">
        <v>2035</v>
      </c>
      <c r="B709" s="1586" t="s">
        <v>2036</v>
      </c>
    </row>
    <row r="710" customFormat="false" ht="20.25" hidden="false" customHeight="false" outlineLevel="0" collapsed="false">
      <c r="A710" s="1556" t="s">
        <v>2037</v>
      </c>
      <c r="B710" s="1593" t="s">
        <v>2038</v>
      </c>
    </row>
    <row r="711" customFormat="false" ht="18.75" hidden="false" customHeight="false" outlineLevel="0" collapsed="false">
      <c r="A711" s="1556" t="s">
        <v>2039</v>
      </c>
      <c r="B711" s="1585" t="s">
        <v>2040</v>
      </c>
    </row>
    <row r="712" customFormat="false" ht="18.75" hidden="false" customHeight="false" outlineLevel="0" collapsed="false">
      <c r="A712" s="1556" t="s">
        <v>2041</v>
      </c>
      <c r="B712" s="1586" t="s">
        <v>2042</v>
      </c>
    </row>
    <row r="713" customFormat="false" ht="18.75" hidden="false" customHeight="false" outlineLevel="0" collapsed="false">
      <c r="A713" s="1556" t="s">
        <v>2043</v>
      </c>
      <c r="B713" s="1586" t="s">
        <v>2044</v>
      </c>
    </row>
    <row r="714" customFormat="false" ht="18.75" hidden="false" customHeight="false" outlineLevel="0" collapsed="false">
      <c r="A714" s="1556" t="s">
        <v>2045</v>
      </c>
      <c r="B714" s="1586" t="s">
        <v>2046</v>
      </c>
    </row>
    <row r="715" customFormat="false" ht="18.75" hidden="false" customHeight="false" outlineLevel="0" collapsed="false">
      <c r="A715" s="1556" t="s">
        <v>2047</v>
      </c>
      <c r="B715" s="1586" t="s">
        <v>2048</v>
      </c>
    </row>
    <row r="716" customFormat="false" ht="18.75" hidden="false" customHeight="false" outlineLevel="0" collapsed="false">
      <c r="A716" s="1556" t="s">
        <v>2049</v>
      </c>
      <c r="B716" s="1586" t="s">
        <v>2050</v>
      </c>
    </row>
    <row r="717" customFormat="false" ht="18.75" hidden="false" customHeight="false" outlineLevel="0" collapsed="false">
      <c r="A717" s="1556" t="s">
        <v>2051</v>
      </c>
      <c r="B717" s="1586" t="s">
        <v>2052</v>
      </c>
    </row>
    <row r="718" customFormat="false" ht="18.75" hidden="false" customHeight="false" outlineLevel="0" collapsed="false">
      <c r="A718" s="1556" t="s">
        <v>2053</v>
      </c>
      <c r="B718" s="1586" t="s">
        <v>2054</v>
      </c>
    </row>
    <row r="719" customFormat="false" ht="18.75" hidden="false" customHeight="false" outlineLevel="0" collapsed="false">
      <c r="A719" s="1556" t="s">
        <v>2055</v>
      </c>
      <c r="B719" s="1586" t="s">
        <v>2056</v>
      </c>
    </row>
    <row r="720" customFormat="false" ht="20.25" hidden="false" customHeight="false" outlineLevel="0" collapsed="false">
      <c r="A720" s="1556" t="s">
        <v>2057</v>
      </c>
      <c r="B720" s="1593" t="s">
        <v>2058</v>
      </c>
    </row>
    <row r="721" customFormat="false" ht="18.75" hidden="false" customHeight="false" outlineLevel="0" collapsed="false">
      <c r="A721" s="1556" t="s">
        <v>2059</v>
      </c>
      <c r="B721" s="1585" t="s">
        <v>2060</v>
      </c>
    </row>
    <row r="722" customFormat="false" ht="18.75" hidden="false" customHeight="false" outlineLevel="0" collapsed="false">
      <c r="A722" s="1556" t="s">
        <v>2061</v>
      </c>
      <c r="B722" s="1586" t="s">
        <v>2062</v>
      </c>
    </row>
    <row r="723" customFormat="false" ht="18.75" hidden="false" customHeight="false" outlineLevel="0" collapsed="false">
      <c r="A723" s="1556" t="s">
        <v>2063</v>
      </c>
      <c r="B723" s="1586" t="s">
        <v>2064</v>
      </c>
    </row>
    <row r="724" customFormat="false" ht="18.75" hidden="false" customHeight="false" outlineLevel="0" collapsed="false">
      <c r="A724" s="1556" t="s">
        <v>2065</v>
      </c>
      <c r="B724" s="1586" t="s">
        <v>2066</v>
      </c>
    </row>
    <row r="725" customFormat="false" ht="20.25" hidden="false" customHeight="false" outlineLevel="0" collapsed="false">
      <c r="A725" s="1556" t="s">
        <v>2067</v>
      </c>
      <c r="B725" s="1593" t="s">
        <v>2068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36</v>
      </c>
      <c r="B727" s="1596" t="s">
        <v>2069</v>
      </c>
      <c r="C727" s="1596" t="s">
        <v>936</v>
      </c>
    </row>
    <row r="728" customFormat="false" ht="14.25" hidden="false" customHeight="false" outlineLevel="0" collapsed="false">
      <c r="A728" s="1597"/>
      <c r="B728" s="1598" t="n">
        <v>45322</v>
      </c>
      <c r="C728" s="1597" t="s">
        <v>2070</v>
      </c>
    </row>
    <row r="729" customFormat="false" ht="14.25" hidden="false" customHeight="false" outlineLevel="0" collapsed="false">
      <c r="A729" s="1597"/>
      <c r="B729" s="1598" t="n">
        <v>45351</v>
      </c>
      <c r="C729" s="1597" t="s">
        <v>2071</v>
      </c>
    </row>
    <row r="730" customFormat="false" ht="14.25" hidden="false" customHeight="false" outlineLevel="0" collapsed="false">
      <c r="A730" s="1597"/>
      <c r="B730" s="1598" t="n">
        <v>45382</v>
      </c>
      <c r="C730" s="1597" t="s">
        <v>2072</v>
      </c>
    </row>
    <row r="731" customFormat="false" ht="14.25" hidden="false" customHeight="false" outlineLevel="0" collapsed="false">
      <c r="A731" s="1597"/>
      <c r="B731" s="1598" t="n">
        <v>45412</v>
      </c>
      <c r="C731" s="1597" t="s">
        <v>2073</v>
      </c>
    </row>
    <row r="732" customFormat="false" ht="14.25" hidden="false" customHeight="false" outlineLevel="0" collapsed="false">
      <c r="A732" s="1597"/>
      <c r="B732" s="1598" t="n">
        <v>45443</v>
      </c>
      <c r="C732" s="1597" t="s">
        <v>2074</v>
      </c>
    </row>
    <row r="733" customFormat="false" ht="14.25" hidden="false" customHeight="false" outlineLevel="0" collapsed="false">
      <c r="A733" s="1597"/>
      <c r="B733" s="1598" t="n">
        <v>45473</v>
      </c>
      <c r="C733" s="1597" t="s">
        <v>2075</v>
      </c>
    </row>
    <row r="734" customFormat="false" ht="14.25" hidden="false" customHeight="false" outlineLevel="0" collapsed="false">
      <c r="A734" s="1597"/>
      <c r="B734" s="1598" t="n">
        <v>45504</v>
      </c>
      <c r="C734" s="1597" t="s">
        <v>2076</v>
      </c>
    </row>
    <row r="735" customFormat="false" ht="14.25" hidden="false" customHeight="false" outlineLevel="0" collapsed="false">
      <c r="A735" s="1597"/>
      <c r="B735" s="1598" t="n">
        <v>45535</v>
      </c>
      <c r="C735" s="1597" t="s">
        <v>2077</v>
      </c>
    </row>
    <row r="736" customFormat="false" ht="14.25" hidden="false" customHeight="false" outlineLevel="0" collapsed="false">
      <c r="A736" s="1597"/>
      <c r="B736" s="1598" t="n">
        <v>45565</v>
      </c>
      <c r="C736" s="1597" t="s">
        <v>2078</v>
      </c>
    </row>
    <row r="737" customFormat="false" ht="14.25" hidden="false" customHeight="false" outlineLevel="0" collapsed="false">
      <c r="A737" s="1597"/>
      <c r="B737" s="1598" t="n">
        <v>45596</v>
      </c>
      <c r="C737" s="1597" t="s">
        <v>2079</v>
      </c>
    </row>
    <row r="738" customFormat="false" ht="14.25" hidden="false" customHeight="false" outlineLevel="0" collapsed="false">
      <c r="A738" s="1597"/>
      <c r="B738" s="1598" t="n">
        <v>45626</v>
      </c>
      <c r="C738" s="1597" t="s">
        <v>2080</v>
      </c>
    </row>
    <row r="739" customFormat="false" ht="14.25" hidden="false" customHeight="false" outlineLevel="0" collapsed="false">
      <c r="A739" s="1597"/>
      <c r="B739" s="1598" t="n">
        <v>45657</v>
      </c>
      <c r="C739" s="1597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2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3</v>
      </c>
      <c r="B2" s="1599" t="s">
        <v>2084</v>
      </c>
      <c r="I2" s="1599"/>
    </row>
    <row r="3" customFormat="false" ht="12.75" hidden="false" customHeight="false" outlineLevel="0" collapsed="false">
      <c r="A3" s="1599" t="s">
        <v>2085</v>
      </c>
      <c r="B3" s="1599" t="s">
        <v>2086</v>
      </c>
      <c r="I3" s="1599"/>
    </row>
    <row r="4" customFormat="false" ht="15.75" hidden="false" customHeight="false" outlineLevel="0" collapsed="false">
      <c r="A4" s="1599" t="s">
        <v>2087</v>
      </c>
      <c r="B4" s="1599" t="s">
        <v>2088</v>
      </c>
      <c r="C4" s="1604"/>
      <c r="I4" s="1599"/>
    </row>
    <row r="5" customFormat="false" ht="31.5" hidden="false" customHeight="true" outlineLevel="0" collapsed="false">
      <c r="A5" s="1599" t="s">
        <v>2089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90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1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8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2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21</v>
      </c>
      <c r="J27" s="1455" t="n">
        <f aca="false">VLOOKUP(K28,EBK_DEIN2,2,FALSE())</f>
        <v>0</v>
      </c>
      <c r="K27" s="1449" t="s">
        <v>922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51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4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8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80">
      <formula>0</formula>
    </cfRule>
  </conditionalFormatting>
  <conditionalFormatting sqref="L21">
    <cfRule type="cellIs" priority="3" operator="equal" aboveAverage="0" equalAverage="0" bottom="0" percent="0" rank="0" text="" dxfId="181">
      <formula>98</formula>
    </cfRule>
    <cfRule type="cellIs" priority="4" operator="equal" aboveAverage="0" equalAverage="0" bottom="0" percent="0" rank="0" text="" dxfId="182">
      <formula>96</formula>
    </cfRule>
    <cfRule type="cellIs" priority="5" operator="equal" aboveAverage="0" equalAverage="0" bottom="0" percent="0" rank="0" text="" dxfId="183">
      <formula>42</formula>
    </cfRule>
  </conditionalFormatting>
  <conditionalFormatting sqref="M21">
    <cfRule type="cellIs" priority="6" operator="equal" aboveAverage="0" equalAverage="0" bottom="0" percent="0" rank="0" text="" dxfId="184">
      <formula>"ЧУЖДИ СРЕДСТВА"</formula>
    </cfRule>
    <cfRule type="cellIs" priority="7" operator="equal" aboveAverage="0" equalAverage="0" bottom="0" percent="0" rank="0" text="" dxfId="185">
      <formula>"СЕС - ДМП"</formula>
    </cfRule>
    <cfRule type="cellIs" priority="8" operator="equal" aboveAverage="0" equalAverage="0" bottom="0" percent="0" rank="0" text="" dxfId="186">
      <formula>"СЕС - РА"</formula>
    </cfRule>
  </conditionalFormatting>
  <conditionalFormatting sqref="K28">
    <cfRule type="cellIs" priority="9" operator="notEqual" aboveAverage="0" equalAverage="0" bottom="0" percent="0" rank="0" text="" dxfId="18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88">
      <formula>0</formula>
    </cfRule>
  </conditionalFormatting>
  <conditionalFormatting sqref="J28">
    <cfRule type="cellIs" priority="11" operator="notEqual" aboveAverage="0" equalAverage="0" bottom="0" percent="0" rank="0" text="" dxfId="189">
      <formula>0</formula>
    </cfRule>
  </conditionalFormatting>
  <conditionalFormatting sqref="J26">
    <cfRule type="cellIs" priority="12" operator="notEqual" aboveAverage="0" equalAverage="0" bottom="0" percent="0" rank="0" text="" dxfId="19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4-02-13T10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