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1</xdr:row>
                <xdr:rowOff>7</xdr:rowOff>
              </xdr:from>
              <xdr:to>
                <xdr:col>4</xdr:col>
                <xdr:colOff>-545</xdr:colOff>
                <xdr:row>2002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12</xdr:rowOff>
              </xdr:from>
              <xdr:to>
                <xdr:col>8</xdr:col>
                <xdr:colOff>10</xdr:colOff>
                <xdr:row>1341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6</xdr:row>
                <xdr:rowOff>4</xdr:rowOff>
              </xdr:from>
              <xdr:to>
                <xdr:col>7</xdr:col>
                <xdr:colOff>22</xdr:colOff>
                <xdr:row>182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6</xdr:row>
                <xdr:rowOff>9</xdr:rowOff>
              </xdr:from>
              <xdr:to>
                <xdr:col>6</xdr:col>
                <xdr:colOff>62</xdr:colOff>
                <xdr:row>1984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5</xdr:row>
                <xdr:rowOff>19</xdr:rowOff>
              </xdr:from>
              <xdr:to>
                <xdr:col>5</xdr:col>
                <xdr:colOff>113</xdr:colOff>
                <xdr:row>1992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6</xdr:row>
                <xdr:rowOff>7</xdr:rowOff>
              </xdr:from>
              <xdr:to>
                <xdr:col>8</xdr:col>
                <xdr:colOff>9</xdr:colOff>
                <xdr:row>2151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7</xdr:row>
                <xdr:rowOff>7</xdr:rowOff>
              </xdr:from>
              <xdr:to>
                <xdr:col>8</xdr:col>
                <xdr:colOff>9</xdr:colOff>
                <xdr:row>2151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20</xdr:rowOff>
              </xdr:from>
              <xdr:to>
                <xdr:col>8</xdr:col>
                <xdr:colOff>9</xdr:colOff>
                <xdr:row>2299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4</xdr:row>
                <xdr:rowOff>20</xdr:rowOff>
              </xdr:from>
              <xdr:to>
                <xdr:col>8</xdr:col>
                <xdr:colOff>9</xdr:colOff>
                <xdr:row>2299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2</xdr:rowOff>
              </xdr:from>
              <xdr:to>
                <xdr:col>8</xdr:col>
                <xdr:colOff>9</xdr:colOff>
                <xdr:row>2446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12</xdr:rowOff>
              </xdr:from>
              <xdr:to>
                <xdr:col>8</xdr:col>
                <xdr:colOff>9</xdr:colOff>
                <xdr:row>2446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4</xdr:rowOff>
              </xdr:from>
              <xdr:to>
                <xdr:col>8</xdr:col>
                <xdr:colOff>9</xdr:colOff>
                <xdr:row>2594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0</xdr:row>
                <xdr:rowOff>4</xdr:rowOff>
              </xdr:from>
              <xdr:to>
                <xdr:col>8</xdr:col>
                <xdr:colOff>9</xdr:colOff>
                <xdr:row>2594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17</xdr:rowOff>
              </xdr:from>
              <xdr:to>
                <xdr:col>8</xdr:col>
                <xdr:colOff>9</xdr:colOff>
                <xdr:row>2741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17</xdr:rowOff>
              </xdr:from>
              <xdr:to>
                <xdr:col>8</xdr:col>
                <xdr:colOff>9</xdr:colOff>
                <xdr:row>2741</xdr:row>
                <xdr:rowOff>2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5</xdr:row>
                <xdr:rowOff>9</xdr:rowOff>
              </xdr:from>
              <xdr:to>
                <xdr:col>8</xdr:col>
                <xdr:colOff>9</xdr:colOff>
                <xdr:row>2890</xdr:row>
                <xdr:rowOff>1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6</xdr:row>
                <xdr:rowOff>9</xdr:rowOff>
              </xdr:from>
              <xdr:to>
                <xdr:col>8</xdr:col>
                <xdr:colOff>9</xdr:colOff>
                <xdr:row>2890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1</xdr:rowOff>
              </xdr:from>
              <xdr:to>
                <xdr:col>8</xdr:col>
                <xdr:colOff>9</xdr:colOff>
                <xdr:row>3038</xdr:row>
                <xdr:rowOff>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4</xdr:row>
                <xdr:rowOff>1</xdr:rowOff>
              </xdr:from>
              <xdr:to>
                <xdr:col>8</xdr:col>
                <xdr:colOff>9</xdr:colOff>
                <xdr:row>3038</xdr:row>
                <xdr:rowOff>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15</xdr:rowOff>
              </xdr:from>
              <xdr:to>
                <xdr:col>8</xdr:col>
                <xdr:colOff>9</xdr:colOff>
                <xdr:row>3185</xdr:row>
                <xdr:rowOff>1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1</xdr:row>
                <xdr:rowOff>15</xdr:rowOff>
              </xdr:from>
              <xdr:to>
                <xdr:col>8</xdr:col>
                <xdr:colOff>9</xdr:colOff>
                <xdr:row>3185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1</xdr:rowOff>
              </xdr:from>
              <xdr:to>
                <xdr:col>7</xdr:col>
                <xdr:colOff>101</xdr:colOff>
                <xdr:row>523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0</xdr:rowOff>
              </xdr:from>
              <xdr:to>
                <xdr:col>9</xdr:col>
                <xdr:colOff>43</xdr:colOff>
                <xdr:row>76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13</xdr:rowOff>
              </xdr:from>
              <xdr:to>
                <xdr:col>5</xdr:col>
                <xdr:colOff>101</xdr:colOff>
                <xdr:row>101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2</xdr:row>
                <xdr:rowOff>5</xdr:rowOff>
              </xdr:from>
              <xdr:to>
                <xdr:col>5</xdr:col>
                <xdr:colOff>74</xdr:colOff>
                <xdr:row>102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9</xdr:rowOff>
              </xdr:from>
              <xdr:to>
                <xdr:col>7</xdr:col>
                <xdr:colOff>35</xdr:colOff>
                <xdr:row>102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8</xdr:rowOff>
              </xdr:from>
              <xdr:to>
                <xdr:col>7</xdr:col>
                <xdr:colOff>97</xdr:colOff>
                <xdr:row>1341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3</xdr:row>
                <xdr:rowOff>13</xdr:rowOff>
              </xdr:from>
              <xdr:to>
                <xdr:col>6</xdr:col>
                <xdr:colOff>27</xdr:colOff>
                <xdr:row>190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6</xdr:row>
                <xdr:rowOff>3</xdr:rowOff>
              </xdr:from>
              <xdr:to>
                <xdr:col>5</xdr:col>
                <xdr:colOff>113</xdr:colOff>
                <xdr:row>194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6</xdr:row>
                <xdr:rowOff>19</xdr:rowOff>
              </xdr:from>
              <xdr:to>
                <xdr:col>5</xdr:col>
                <xdr:colOff>113</xdr:colOff>
                <xdr:row>1954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2</xdr:row>
                <xdr:rowOff>7</xdr:rowOff>
              </xdr:from>
              <xdr:to>
                <xdr:col>5</xdr:col>
                <xdr:colOff>101</xdr:colOff>
                <xdr:row>2064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7</xdr:rowOff>
              </xdr:from>
              <xdr:to>
                <xdr:col>5</xdr:col>
                <xdr:colOff>74</xdr:colOff>
                <xdr:row>2069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7</xdr:rowOff>
              </xdr:from>
              <xdr:to>
                <xdr:col>7</xdr:col>
                <xdr:colOff>34</xdr:colOff>
                <xdr:row>2069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5</xdr:rowOff>
              </xdr:from>
              <xdr:to>
                <xdr:col>7</xdr:col>
                <xdr:colOff>123</xdr:colOff>
                <xdr:row>2099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5</xdr:row>
                <xdr:rowOff>7</xdr:rowOff>
              </xdr:from>
              <xdr:to>
                <xdr:col>7</xdr:col>
                <xdr:colOff>96</xdr:colOff>
                <xdr:row>2149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9</xdr:row>
                <xdr:rowOff>20</xdr:rowOff>
              </xdr:from>
              <xdr:to>
                <xdr:col>5</xdr:col>
                <xdr:colOff>101</xdr:colOff>
                <xdr:row>2211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20</xdr:rowOff>
              </xdr:from>
              <xdr:to>
                <xdr:col>5</xdr:col>
                <xdr:colOff>74</xdr:colOff>
                <xdr:row>2216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20</xdr:rowOff>
              </xdr:from>
              <xdr:to>
                <xdr:col>7</xdr:col>
                <xdr:colOff>34</xdr:colOff>
                <xdr:row>2217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1</xdr:row>
                <xdr:rowOff>19</xdr:rowOff>
              </xdr:from>
              <xdr:to>
                <xdr:col>7</xdr:col>
                <xdr:colOff>123</xdr:colOff>
                <xdr:row>2247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2</xdr:row>
                <xdr:rowOff>20</xdr:rowOff>
              </xdr:from>
              <xdr:to>
                <xdr:col>7</xdr:col>
                <xdr:colOff>96</xdr:colOff>
                <xdr:row>2296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7</xdr:row>
                <xdr:rowOff>12</xdr:rowOff>
              </xdr:from>
              <xdr:to>
                <xdr:col>5</xdr:col>
                <xdr:colOff>101</xdr:colOff>
                <xdr:row>2359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1</xdr:row>
                <xdr:rowOff>12</xdr:rowOff>
              </xdr:from>
              <xdr:to>
                <xdr:col>5</xdr:col>
                <xdr:colOff>74</xdr:colOff>
                <xdr:row>2364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2</xdr:row>
                <xdr:rowOff>12</xdr:rowOff>
              </xdr:from>
              <xdr:to>
                <xdr:col>7</xdr:col>
                <xdr:colOff>34</xdr:colOff>
                <xdr:row>2365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9</xdr:row>
                <xdr:rowOff>11</xdr:rowOff>
              </xdr:from>
              <xdr:to>
                <xdr:col>7</xdr:col>
                <xdr:colOff>123</xdr:colOff>
                <xdr:row>2394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0</xdr:row>
                <xdr:rowOff>12</xdr:rowOff>
              </xdr:from>
              <xdr:to>
                <xdr:col>7</xdr:col>
                <xdr:colOff>96</xdr:colOff>
                <xdr:row>2444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5</xdr:row>
                <xdr:rowOff>4</xdr:rowOff>
              </xdr:from>
              <xdr:to>
                <xdr:col>5</xdr:col>
                <xdr:colOff>101</xdr:colOff>
                <xdr:row>2506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9</xdr:row>
                <xdr:rowOff>4</xdr:rowOff>
              </xdr:from>
              <xdr:to>
                <xdr:col>5</xdr:col>
                <xdr:colOff>74</xdr:colOff>
                <xdr:row>2511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4</xdr:rowOff>
              </xdr:from>
              <xdr:to>
                <xdr:col>7</xdr:col>
                <xdr:colOff>34</xdr:colOff>
                <xdr:row>2512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3</xdr:rowOff>
              </xdr:from>
              <xdr:to>
                <xdr:col>7</xdr:col>
                <xdr:colOff>123</xdr:colOff>
                <xdr:row>2542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8</xdr:row>
                <xdr:rowOff>4</xdr:rowOff>
              </xdr:from>
              <xdr:to>
                <xdr:col>7</xdr:col>
                <xdr:colOff>96</xdr:colOff>
                <xdr:row>2592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17</xdr:rowOff>
              </xdr:from>
              <xdr:to>
                <xdr:col>5</xdr:col>
                <xdr:colOff>101</xdr:colOff>
                <xdr:row>265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6</xdr:row>
                <xdr:rowOff>17</xdr:rowOff>
              </xdr:from>
              <xdr:to>
                <xdr:col>5</xdr:col>
                <xdr:colOff>74</xdr:colOff>
                <xdr:row>2659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17</xdr:rowOff>
              </xdr:from>
              <xdr:to>
                <xdr:col>7</xdr:col>
                <xdr:colOff>34</xdr:colOff>
                <xdr:row>2660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4</xdr:row>
                <xdr:rowOff>17</xdr:rowOff>
              </xdr:from>
              <xdr:to>
                <xdr:col>7</xdr:col>
                <xdr:colOff>123</xdr:colOff>
                <xdr:row>2689</xdr:row>
                <xdr:rowOff>2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7</xdr:rowOff>
              </xdr:from>
              <xdr:to>
                <xdr:col>7</xdr:col>
                <xdr:colOff>96</xdr:colOff>
                <xdr:row>2739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1</xdr:row>
                <xdr:rowOff>9</xdr:rowOff>
              </xdr:from>
              <xdr:to>
                <xdr:col>5</xdr:col>
                <xdr:colOff>101</xdr:colOff>
                <xdr:row>2803</xdr:row>
                <xdr:rowOff>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5</xdr:row>
                <xdr:rowOff>9</xdr:rowOff>
              </xdr:from>
              <xdr:to>
                <xdr:col>5</xdr:col>
                <xdr:colOff>74</xdr:colOff>
                <xdr:row>2808</xdr:row>
                <xdr:rowOff>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9</xdr:rowOff>
              </xdr:from>
              <xdr:to>
                <xdr:col>7</xdr:col>
                <xdr:colOff>34</xdr:colOff>
                <xdr:row>2809</xdr:row>
                <xdr:rowOff>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8</xdr:rowOff>
              </xdr:from>
              <xdr:to>
                <xdr:col>7</xdr:col>
                <xdr:colOff>123</xdr:colOff>
                <xdr:row>2838</xdr:row>
                <xdr:rowOff>1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4</xdr:row>
                <xdr:rowOff>9</xdr:rowOff>
              </xdr:from>
              <xdr:to>
                <xdr:col>7</xdr:col>
                <xdr:colOff>96</xdr:colOff>
                <xdr:row>2888</xdr:row>
                <xdr:rowOff>9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9</xdr:row>
                <xdr:rowOff>1</xdr:rowOff>
              </xdr:from>
              <xdr:to>
                <xdr:col>5</xdr:col>
                <xdr:colOff>101</xdr:colOff>
                <xdr:row>2950</xdr:row>
                <xdr:rowOff>1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3</xdr:row>
                <xdr:rowOff>1</xdr:rowOff>
              </xdr:from>
              <xdr:to>
                <xdr:col>5</xdr:col>
                <xdr:colOff>74</xdr:colOff>
                <xdr:row>2955</xdr:row>
                <xdr:rowOff>1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4</xdr:row>
                <xdr:rowOff>1</xdr:rowOff>
              </xdr:from>
              <xdr:to>
                <xdr:col>7</xdr:col>
                <xdr:colOff>34</xdr:colOff>
                <xdr:row>2956</xdr:row>
                <xdr:rowOff>1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0</xdr:rowOff>
              </xdr:from>
              <xdr:to>
                <xdr:col>7</xdr:col>
                <xdr:colOff>123</xdr:colOff>
                <xdr:row>2986</xdr:row>
                <xdr:rowOff>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1</xdr:rowOff>
              </xdr:from>
              <xdr:to>
                <xdr:col>7</xdr:col>
                <xdr:colOff>96</xdr:colOff>
                <xdr:row>3036</xdr:row>
                <xdr:rowOff>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15</xdr:rowOff>
              </xdr:from>
              <xdr:to>
                <xdr:col>5</xdr:col>
                <xdr:colOff>101</xdr:colOff>
                <xdr:row>3098</xdr:row>
                <xdr:rowOff>1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0</xdr:row>
                <xdr:rowOff>15</xdr:rowOff>
              </xdr:from>
              <xdr:to>
                <xdr:col>5</xdr:col>
                <xdr:colOff>74</xdr:colOff>
                <xdr:row>3103</xdr:row>
                <xdr:rowOff>1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15</xdr:rowOff>
              </xdr:from>
              <xdr:to>
                <xdr:col>7</xdr:col>
                <xdr:colOff>34</xdr:colOff>
                <xdr:row>3104</xdr:row>
                <xdr:rowOff>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8</xdr:row>
                <xdr:rowOff>13</xdr:rowOff>
              </xdr:from>
              <xdr:to>
                <xdr:col>7</xdr:col>
                <xdr:colOff>123</xdr:colOff>
                <xdr:row>3133</xdr:row>
                <xdr:rowOff>1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9</xdr:row>
                <xdr:rowOff>15</xdr:rowOff>
              </xdr:from>
              <xdr:to>
                <xdr:col>7</xdr:col>
                <xdr:colOff>96</xdr:colOff>
                <xdr:row>318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0803</v>
      </c>
      <c r="J51" s="106" t="n">
        <f aca="false">+IF(OR($P$2=98,$P$2=42,$P$2=96,$P$2=97),$Q51,0)</f>
        <v>109405</v>
      </c>
      <c r="K51" s="99"/>
      <c r="L51" s="106" t="n">
        <f aca="false">+IF($P$2=33,$Q51,0)</f>
        <v>0</v>
      </c>
      <c r="M51" s="99"/>
      <c r="N51" s="147" t="n">
        <f aca="false">+ROUND(+G51+J51+L51,0)</f>
        <v>109405</v>
      </c>
      <c r="O51" s="101"/>
      <c r="P51" s="105" t="n">
        <f aca="false">+ROUND(OTCHET!E205-SUM(OTCHET!E217:E219)+OTCHET!E271+IF(+OR(OTCHET!$F$12=5500,OTCHET!$F$12=5600),0,+OTCHET!E297),0)</f>
        <v>110803</v>
      </c>
      <c r="Q51" s="106" t="n">
        <f aca="false">+ROUND(OTCHET!L205-SUM(OTCHET!L217:L219)+OTCHET!L271+IF(+OR(OTCHET!$F$12=5500,OTCHET!$F$12=5600),0,+OTCHET!L297),0)</f>
        <v>1094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6664</v>
      </c>
      <c r="J54" s="133" t="n">
        <f aca="false">+IF(OR($P$2=98,$P$2=42,$P$2=96,$P$2=97),$Q54,0)</f>
        <v>46664</v>
      </c>
      <c r="K54" s="99"/>
      <c r="L54" s="133" t="n">
        <f aca="false">+IF($P$2=33,$Q54,0)</f>
        <v>0</v>
      </c>
      <c r="M54" s="99"/>
      <c r="N54" s="134" t="n">
        <f aca="false">+ROUND(+G54+J54+L54,0)</f>
        <v>46664</v>
      </c>
      <c r="O54" s="101"/>
      <c r="P54" s="132" t="n">
        <f aca="false">+ROUND(OTCHET!E187+OTCHET!E190,0)</f>
        <v>46664</v>
      </c>
      <c r="Q54" s="133" t="n">
        <f aca="false">+ROUND(OTCHET!L187+OTCHET!L190,0)</f>
        <v>4666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024</v>
      </c>
      <c r="J55" s="133" t="n">
        <f aca="false">+IF(OR($P$2=98,$P$2=42,$P$2=96,$P$2=97),$Q55,0)</f>
        <v>5024</v>
      </c>
      <c r="K55" s="99"/>
      <c r="L55" s="133" t="n">
        <f aca="false">+IF($P$2=33,$Q55,0)</f>
        <v>0</v>
      </c>
      <c r="M55" s="99"/>
      <c r="N55" s="134" t="n">
        <f aca="false">+ROUND(+G55+J55+L55,0)</f>
        <v>5024</v>
      </c>
      <c r="O55" s="101"/>
      <c r="P55" s="132" t="n">
        <f aca="false">+ROUND(OTCHET!E196+OTCHET!E204,0)</f>
        <v>5024</v>
      </c>
      <c r="Q55" s="133" t="n">
        <f aca="false">+ROUND(OTCHET!L196+OTCHET!L204,0)</f>
        <v>50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2491</v>
      </c>
      <c r="J56" s="142" t="n">
        <f aca="false">+ROUND(+SUM(J51:J55),0)</f>
        <v>161093</v>
      </c>
      <c r="K56" s="99"/>
      <c r="L56" s="142" t="n">
        <f aca="false">+ROUND(+SUM(L51:L55),0)</f>
        <v>0</v>
      </c>
      <c r="M56" s="99"/>
      <c r="N56" s="143" t="n">
        <f aca="false">+ROUND(+SUM(N51:N55),0)</f>
        <v>161093</v>
      </c>
      <c r="O56" s="101"/>
      <c r="P56" s="139" t="n">
        <f aca="false">+ROUND(+SUM(P51:P55),0)</f>
        <v>162491</v>
      </c>
      <c r="Q56" s="142" t="n">
        <f aca="false">+ROUND(+SUM(Q51:Q55),0)</f>
        <v>1610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39110</v>
      </c>
      <c r="J59" s="133" t="n">
        <f aca="false">+IF(OR($P$2=98,$P$2=42,$P$2=96,$P$2=97),$Q59,0)</f>
        <v>339110</v>
      </c>
      <c r="K59" s="99"/>
      <c r="L59" s="133" t="n">
        <f aca="false">+IF($P$2=33,$Q59,0)</f>
        <v>0</v>
      </c>
      <c r="M59" s="99"/>
      <c r="N59" s="134" t="n">
        <f aca="false">+ROUND(+G59+J59+L59,0)</f>
        <v>339110</v>
      </c>
      <c r="O59" s="101"/>
      <c r="P59" s="132" t="n">
        <f aca="false">+ROUND(+OTCHET!E275+OTCHET!E276,0)</f>
        <v>339110</v>
      </c>
      <c r="Q59" s="133" t="n">
        <f aca="false">+ROUND(+OTCHET!L275+OTCHET!L276,0)</f>
        <v>33911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39110</v>
      </c>
      <c r="J63" s="142" t="n">
        <f aca="false">+ROUND(+SUM(J58:J61),0)</f>
        <v>339110</v>
      </c>
      <c r="K63" s="99"/>
      <c r="L63" s="142" t="n">
        <f aca="false">+ROUND(+SUM(L58:L61),0)</f>
        <v>0</v>
      </c>
      <c r="M63" s="99"/>
      <c r="N63" s="143" t="n">
        <f aca="false">+ROUND(+SUM(N58:N61),0)</f>
        <v>339110</v>
      </c>
      <c r="O63" s="101"/>
      <c r="P63" s="139" t="n">
        <f aca="false">+ROUND(+SUM(P58:P61),0)</f>
        <v>339110</v>
      </c>
      <c r="Q63" s="142" t="n">
        <f aca="false">+ROUND(+SUM(Q58:Q61),0)</f>
        <v>33911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4817</v>
      </c>
      <c r="J73" s="106" t="n">
        <f aca="false">+IF(OR($P$2=98,$P$2=42,$P$2=96,$P$2=97),$Q73,0)</f>
        <v>134817</v>
      </c>
      <c r="K73" s="99"/>
      <c r="L73" s="106" t="n">
        <f aca="false">+IF($P$2=33,$Q73,0)</f>
        <v>0</v>
      </c>
      <c r="M73" s="99"/>
      <c r="N73" s="147" t="n">
        <f aca="false">+ROUND(+G73+J73+L73,0)</f>
        <v>134817</v>
      </c>
      <c r="O73" s="101"/>
      <c r="P73" s="105" t="n">
        <f aca="false">+ROUND(+OTCHET!E249+OTCHET!E265+OTCHET!E269+OTCHET!E270+OTCHET!E273,0)</f>
        <v>134817</v>
      </c>
      <c r="Q73" s="106" t="n">
        <f aca="false">+ROUND(+OTCHET!L249+OTCHET!L265+OTCHET!L269+OTCHET!L270+OTCHET!L273,0)</f>
        <v>13481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4817</v>
      </c>
      <c r="J75" s="142" t="n">
        <f aca="false">+ROUND(+SUM(J73:J74),0)</f>
        <v>134817</v>
      </c>
      <c r="K75" s="99"/>
      <c r="L75" s="142" t="n">
        <f aca="false">+ROUND(+SUM(L73:L74),0)</f>
        <v>0</v>
      </c>
      <c r="M75" s="99"/>
      <c r="N75" s="143" t="n">
        <f aca="false">+ROUND(+SUM(N73:N74),0)</f>
        <v>134817</v>
      </c>
      <c r="O75" s="101"/>
      <c r="P75" s="139" t="n">
        <f aca="false">+ROUND(+SUM(P73:P74),0)</f>
        <v>134817</v>
      </c>
      <c r="Q75" s="142" t="n">
        <f aca="false">+ROUND(+SUM(Q73:Q74),0)</f>
        <v>1348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36418</v>
      </c>
      <c r="J77" s="215" t="n">
        <f aca="false">+ROUND(J56+J63+J67+J71+J75,0)</f>
        <v>63502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35020</v>
      </c>
      <c r="O77" s="101"/>
      <c r="P77" s="214" t="n">
        <f aca="false">+ROUND(P56+P63+P67+P71+P75,0)</f>
        <v>636418</v>
      </c>
      <c r="Q77" s="215" t="n">
        <f aca="false">+ROUND(Q56+Q63+Q67+Q71+Q75,0)</f>
        <v>6350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47649</v>
      </c>
      <c r="J79" s="112" t="n">
        <f aca="false">+IF(OR($P$2=98,$P$2=42,$P$2=96,$P$2=97),$Q79,0)</f>
        <v>947182</v>
      </c>
      <c r="K79" s="99"/>
      <c r="L79" s="112" t="n">
        <f aca="false">+IF($P$2=33,$Q79,0)</f>
        <v>0</v>
      </c>
      <c r="M79" s="99"/>
      <c r="N79" s="113" t="n">
        <f aca="false">+ROUND(+G79+J79+L79,0)</f>
        <v>947182</v>
      </c>
      <c r="O79" s="101"/>
      <c r="P79" s="111" t="n">
        <f aca="false">+ROUND(OTCHET!E419,0)</f>
        <v>947649</v>
      </c>
      <c r="Q79" s="112" t="n">
        <f aca="false">+ROUND(OTCHET!L419,0)</f>
        <v>9471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02012</v>
      </c>
      <c r="J80" s="133" t="n">
        <f aca="false">+IF(OR($P$2=98,$P$2=42,$P$2=96,$P$2=97),$Q80,0)</f>
        <v>102012</v>
      </c>
      <c r="K80" s="99"/>
      <c r="L80" s="133" t="n">
        <f aca="false">+IF($P$2=33,$Q80,0)</f>
        <v>0</v>
      </c>
      <c r="M80" s="99"/>
      <c r="N80" s="134" t="n">
        <f aca="false">+ROUND(+G80+J80+L80,0)</f>
        <v>102012</v>
      </c>
      <c r="O80" s="101"/>
      <c r="P80" s="132" t="n">
        <f aca="false">+ROUND(OTCHET!E429,0)</f>
        <v>102012</v>
      </c>
      <c r="Q80" s="133" t="n">
        <f aca="false">+ROUND(OTCHET!L429,0)</f>
        <v>1020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49661</v>
      </c>
      <c r="J81" s="245" t="n">
        <f aca="false">+ROUND(J79+J80,0)</f>
        <v>1049194</v>
      </c>
      <c r="K81" s="99"/>
      <c r="L81" s="245" t="n">
        <f aca="false">+ROUND(L79+L80,0)</f>
        <v>0</v>
      </c>
      <c r="M81" s="99"/>
      <c r="N81" s="246" t="n">
        <f aca="false">+ROUND(N79+N80,0)</f>
        <v>1049194</v>
      </c>
      <c r="O81" s="101"/>
      <c r="P81" s="244" t="n">
        <f aca="false">+ROUND(P79+P80,0)</f>
        <v>1049661</v>
      </c>
      <c r="Q81" s="245" t="n">
        <f aca="false">+ROUND(Q79+Q80,0)</f>
        <v>10491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413243</v>
      </c>
      <c r="J83" s="260" t="n">
        <f aca="false">+ROUND(J48,0)-ROUND(J77,0)+ROUND(J81,0)</f>
        <v>4141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4174</v>
      </c>
      <c r="O83" s="262"/>
      <c r="P83" s="259" t="n">
        <f aca="false">+ROUND(P48,0)-ROUND(P77,0)+ROUND(P81,0)</f>
        <v>413243</v>
      </c>
      <c r="Q83" s="260" t="n">
        <f aca="false">+ROUND(Q48,0)-ROUND(Q77,0)+ROUND(Q81,0)</f>
        <v>4141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413243</v>
      </c>
      <c r="J84" s="268" t="n">
        <f aca="false">+ROUND(J101,0)+ROUND(J120,0)+ROUND(J127,0)-ROUND(J132,0)</f>
        <v>-4141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4174</v>
      </c>
      <c r="O84" s="262"/>
      <c r="P84" s="267" t="n">
        <f aca="false">+ROUND(P101,0)+ROUND(P120,0)+ROUND(P127,0)-ROUND(P132,0)</f>
        <v>-413243</v>
      </c>
      <c r="Q84" s="268" t="n">
        <f aca="false">+ROUND(Q101,0)+ROUND(Q120,0)+ROUND(Q127,0)-ROUND(Q132,0)</f>
        <v>-4141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413243</v>
      </c>
      <c r="J123" s="133" t="n">
        <f aca="false">+IF(OR($P$2=98,$P$2=42,$P$2=96,$P$2=97),$Q123,0)</f>
        <v>-414174</v>
      </c>
      <c r="K123" s="99"/>
      <c r="L123" s="133" t="n">
        <f aca="false">+IF($P$2=33,$Q123,0)</f>
        <v>0</v>
      </c>
      <c r="M123" s="99"/>
      <c r="N123" s="134" t="n">
        <f aca="false">+ROUND(+G123+J123+L123,0)</f>
        <v>-414174</v>
      </c>
      <c r="O123" s="101"/>
      <c r="P123" s="132" t="n">
        <f aca="false">+ROUND(OTCHET!E524,0)</f>
        <v>-413243</v>
      </c>
      <c r="Q123" s="133" t="n">
        <f aca="false">+ROUND(OTCHET!L524,0)</f>
        <v>-4141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413243</v>
      </c>
      <c r="J127" s="245" t="n">
        <f aca="false">+ROUND(+SUM(J122:J126),0)</f>
        <v>-4141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14174</v>
      </c>
      <c r="O127" s="101"/>
      <c r="P127" s="244" t="n">
        <f aca="false">+ROUND(+SUM(P122:P126),0)</f>
        <v>-413243</v>
      </c>
      <c r="Q127" s="245" t="n">
        <f aca="false">+ROUND(+SUM(Q122:Q126),0)</f>
        <v>-4141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36418</v>
      </c>
      <c r="F38" s="465" t="n">
        <f aca="false">F39+F43+F44+F46+SUM(F48:F52)+F55</f>
        <v>635020</v>
      </c>
      <c r="G38" s="466" t="n">
        <f aca="false">G39+G43+G44+G46+SUM(G48:G52)+G55</f>
        <v>8415</v>
      </c>
      <c r="H38" s="467" t="n">
        <f aca="false">H39+H43+H44+H46+SUM(H48:H52)+H55</f>
        <v>62660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1688</v>
      </c>
      <c r="F39" s="512" t="n">
        <f aca="false">SUM(F40:F42)</f>
        <v>51688</v>
      </c>
      <c r="G39" s="513" t="n">
        <f aca="false">SUM(G40:G42)</f>
        <v>3820</v>
      </c>
      <c r="H39" s="514" t="n">
        <f aca="false">SUM(H40:H42)</f>
        <v>4786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3327</v>
      </c>
      <c r="F40" s="549" t="n">
        <f aca="false">+G40+H40+I40</f>
        <v>33327</v>
      </c>
      <c r="G40" s="550" t="n">
        <f aca="false">OTCHET!I187</f>
        <v>0</v>
      </c>
      <c r="H40" s="551" t="n">
        <f aca="false">OTCHET!J187</f>
        <v>3332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337</v>
      </c>
      <c r="F41" s="553" t="n">
        <f aca="false">+G41+H41+I41</f>
        <v>13337</v>
      </c>
      <c r="G41" s="554" t="n">
        <f aca="false">OTCHET!I190</f>
        <v>3479</v>
      </c>
      <c r="H41" s="555" t="n">
        <f aca="false">OTCHET!J190</f>
        <v>985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024</v>
      </c>
      <c r="F42" s="553" t="n">
        <f aca="false">+G42+H42+I42</f>
        <v>5024</v>
      </c>
      <c r="G42" s="554" t="n">
        <f aca="false">+OTCHET!I196+OTCHET!I204</f>
        <v>341</v>
      </c>
      <c r="H42" s="555" t="n">
        <f aca="false">+OTCHET!J196+OTCHET!J204</f>
        <v>468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0803</v>
      </c>
      <c r="F43" s="517" t="n">
        <f aca="false">+G43+H43+I43</f>
        <v>109405</v>
      </c>
      <c r="G43" s="518" t="n">
        <f aca="false">+OTCHET!I205+OTCHET!I223+OTCHET!I271</f>
        <v>746</v>
      </c>
      <c r="H43" s="519" t="n">
        <f aca="false">+OTCHET!J205+OTCHET!J223+OTCHET!J271</f>
        <v>108659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134817</v>
      </c>
      <c r="F48" s="517" t="n">
        <f aca="false">+G48+H48+I48</f>
        <v>134817</v>
      </c>
      <c r="G48" s="518" t="n">
        <f aca="false">+OTCHET!I265+OTCHET!I269+OTCHET!I270</f>
        <v>3849</v>
      </c>
      <c r="H48" s="519" t="n">
        <f aca="false">+OTCHET!J265+OTCHET!J269+OTCHET!J270</f>
        <v>130968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39110</v>
      </c>
      <c r="F49" s="517" t="n">
        <f aca="false">+G49+H49+I49</f>
        <v>339110</v>
      </c>
      <c r="G49" s="518" t="n">
        <f aca="false">OTCHET!I275+OTCHET!I276+OTCHET!I284+OTCHET!I287</f>
        <v>0</v>
      </c>
      <c r="H49" s="519" t="n">
        <f aca="false">OTCHET!J275+OTCHET!J276+OTCHET!J284+OTCHET!J287</f>
        <v>33911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49661</v>
      </c>
      <c r="F56" s="586" t="n">
        <f aca="false">+F57+F58+F62</f>
        <v>1049194</v>
      </c>
      <c r="G56" s="587" t="n">
        <f aca="false">+G57+G58+G62</f>
        <v>0</v>
      </c>
      <c r="H56" s="588" t="n">
        <f aca="false">+H57+H58+H62</f>
        <v>104919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49661</v>
      </c>
      <c r="F58" s="517" t="n">
        <f aca="false">+G58+H58+I58</f>
        <v>104919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4919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02012</v>
      </c>
      <c r="F59" s="479" t="n">
        <f aca="false">+G59+H59+I59</f>
        <v>10201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201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13243</v>
      </c>
      <c r="F64" s="601" t="n">
        <f aca="false">+F22-F38+F56-F63</f>
        <v>414174</v>
      </c>
      <c r="G64" s="602" t="n">
        <f aca="false">+G22-G38+G56-G63</f>
        <v>-8415</v>
      </c>
      <c r="H64" s="603" t="n">
        <f aca="false">+H22-H38+H56-H63</f>
        <v>42258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13243</v>
      </c>
      <c r="F66" s="609" t="n">
        <f aca="false">SUM(+F68+F76+F77+F84+F85+F86+F89+F90+F91+F92+F93+F94+F95)</f>
        <v>-414174</v>
      </c>
      <c r="G66" s="610" t="n">
        <f aca="false">SUM(+G68+G76+G77+G84+G85+G86+G89+G90+G91+G92+G93+G94+G95)</f>
        <v>8415</v>
      </c>
      <c r="H66" s="611" t="n">
        <f aca="false">SUM(+H68+H76+H77+H84+H85+H86+H89+H90+H91+H92+H93+H94+H95)</f>
        <v>-42258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13243</v>
      </c>
      <c r="F86" s="479" t="n">
        <f aca="false">+F87+F88</f>
        <v>-414174</v>
      </c>
      <c r="G86" s="480" t="n">
        <f aca="false">+G87+G88</f>
        <v>8415</v>
      </c>
      <c r="H86" s="481" t="n">
        <f aca="false">+H87+H88</f>
        <v>-42258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13243</v>
      </c>
      <c r="F88" s="537" t="n">
        <f aca="false">+G88+H88+I88</f>
        <v>-414174</v>
      </c>
      <c r="G88" s="538" t="n">
        <f aca="false">+OTCHET!I521+OTCHET!I524+OTCHET!I544</f>
        <v>8415</v>
      </c>
      <c r="H88" s="539" t="n">
        <f aca="false">+OTCHET!J521+OTCHET!J524+OTCHET!J544</f>
        <v>-42258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4" activeCellId="0" sqref="G604:J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33327</v>
      </c>
      <c r="F187" s="912" t="n">
        <f aca="false">SUMIF($B$607:$B$12313,$B187,F$607:F$12313)</f>
        <v>0</v>
      </c>
      <c r="G187" s="913" t="n">
        <f aca="false">SUMIF($B$607:$B$12313,$B187,G$607:G$12313)</f>
        <v>33327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33327</v>
      </c>
      <c r="K187" s="564" t="n">
        <f aca="false">SUMIF($B$607:$B$12313,$B187,K$607:K$12313)</f>
        <v>0</v>
      </c>
      <c r="L187" s="911" t="n">
        <f aca="false">SUMIF($B$607:$B$12313,$B187,L$607:L$12313)</f>
        <v>3332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2616</v>
      </c>
      <c r="F188" s="918" t="n">
        <f aca="false">SUMIF($C$607:$C$12313,$C188,F$607:F$12313)</f>
        <v>0</v>
      </c>
      <c r="G188" s="919" t="n">
        <f aca="false">SUMIF($C$607:$C$12313,$C188,G$607:G$12313)</f>
        <v>22616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2616</v>
      </c>
      <c r="K188" s="920" t="n">
        <f aca="false">SUMIF($C$607:$C$12313,$C188,K$607:K$12313)</f>
        <v>0</v>
      </c>
      <c r="L188" s="745" t="n">
        <f aca="false">SUMIF($C$607:$C$12313,$C188,L$607:L$12313)</f>
        <v>2261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0711</v>
      </c>
      <c r="F189" s="923" t="n">
        <f aca="false">SUMIF($C$607:$C$12313,$C189,F$607:F$12313)</f>
        <v>0</v>
      </c>
      <c r="G189" s="924" t="n">
        <f aca="false">SUMIF($C$607:$C$12313,$C189,G$607:G$12313)</f>
        <v>10711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0711</v>
      </c>
      <c r="K189" s="925" t="n">
        <f aca="false">SUMIF($C$607:$C$12313,$C189,K$607:K$12313)</f>
        <v>0</v>
      </c>
      <c r="L189" s="773" t="n">
        <f aca="false">SUMIF($C$607:$C$12313,$C189,L$607:L$12313)</f>
        <v>1071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3337</v>
      </c>
      <c r="F190" s="912" t="n">
        <f aca="false">SUMIF($B$607:$B$12313,$B190,F$607:F$12313)</f>
        <v>3479</v>
      </c>
      <c r="G190" s="913" t="n">
        <f aca="false">SUMIF($B$607:$B$12313,$B190,G$607:G$12313)</f>
        <v>9858</v>
      </c>
      <c r="H190" s="564" t="n">
        <f aca="false">SUMIF($B$607:$B$12313,$B190,H$607:H$12313)</f>
        <v>0</v>
      </c>
      <c r="I190" s="912" t="n">
        <f aca="false">SUMIF($B$607:$B$12313,$B190,I$607:I$12313)</f>
        <v>3479</v>
      </c>
      <c r="J190" s="913" t="n">
        <f aca="false">SUMIF($B$607:$B$12313,$B190,J$607:J$12313)</f>
        <v>9858</v>
      </c>
      <c r="K190" s="564" t="n">
        <f aca="false">SUMIF($B$607:$B$12313,$B190,K$607:K$12313)</f>
        <v>0</v>
      </c>
      <c r="L190" s="911" t="n">
        <f aca="false">SUMIF($B$607:$B$12313,$B190,L$607:L$12313)</f>
        <v>1333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3337</v>
      </c>
      <c r="F192" s="931" t="n">
        <f aca="false">SUMIF($C$607:$C$12313,$C192,F$607:F$12313)</f>
        <v>3479</v>
      </c>
      <c r="G192" s="932" t="n">
        <f aca="false">SUMIF($C$607:$C$12313,$C192,G$607:G$12313)</f>
        <v>9858</v>
      </c>
      <c r="H192" s="933" t="n">
        <f aca="false">SUMIF($C$607:$C$12313,$C192,H$607:H$12313)</f>
        <v>0</v>
      </c>
      <c r="I192" s="931" t="n">
        <f aca="false">SUMIF($C$607:$C$12313,$C192,I$607:I$12313)</f>
        <v>3479</v>
      </c>
      <c r="J192" s="932" t="n">
        <f aca="false">SUMIF($C$607:$C$12313,$C192,J$607:J$12313)</f>
        <v>9858</v>
      </c>
      <c r="K192" s="933" t="n">
        <f aca="false">SUMIF($C$607:$C$12313,$C192,K$607:K$12313)</f>
        <v>0</v>
      </c>
      <c r="L192" s="752" t="n">
        <f aca="false">SUMIF($C$607:$C$12313,$C192,L$607:L$12313)</f>
        <v>1333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5024</v>
      </c>
      <c r="F196" s="912" t="n">
        <f aca="false">SUMIF($B$607:$B$12313,$B196,F$607:F$12313)</f>
        <v>341</v>
      </c>
      <c r="G196" s="913" t="n">
        <f aca="false">SUMIF($B$607:$B$12313,$B196,G$607:G$12313)</f>
        <v>4683</v>
      </c>
      <c r="H196" s="564" t="n">
        <f aca="false">SUMIF($B$607:$B$12313,$B196,H$607:H$12313)</f>
        <v>0</v>
      </c>
      <c r="I196" s="912" t="n">
        <f aca="false">SUMIF($B$607:$B$12313,$B196,I$607:I$12313)</f>
        <v>341</v>
      </c>
      <c r="J196" s="913" t="n">
        <f aca="false">SUMIF($B$607:$B$12313,$B196,J$607:J$12313)</f>
        <v>4683</v>
      </c>
      <c r="K196" s="564" t="n">
        <f aca="false">SUMIF($B$607:$B$12313,$B196,K$607:K$12313)</f>
        <v>0</v>
      </c>
      <c r="L196" s="911" t="n">
        <f aca="false">SUMIF($B$607:$B$12313,$B196,L$607:L$12313)</f>
        <v>502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056</v>
      </c>
      <c r="F197" s="918" t="n">
        <f aca="false">SUMIF($C$607:$C$12313,$C197,F$607:F$12313)</f>
        <v>178</v>
      </c>
      <c r="G197" s="919" t="n">
        <f aca="false">SUMIF($C$607:$C$12313,$C197,G$607:G$12313)</f>
        <v>2878</v>
      </c>
      <c r="H197" s="920" t="n">
        <f aca="false">SUMIF($C$607:$C$12313,$C197,H$607:H$12313)</f>
        <v>0</v>
      </c>
      <c r="I197" s="918" t="n">
        <f aca="false">SUMIF($C$607:$C$12313,$C197,I$607:I$12313)</f>
        <v>178</v>
      </c>
      <c r="J197" s="919" t="n">
        <f aca="false">SUMIF($C$607:$C$12313,$C197,J$607:J$12313)</f>
        <v>2878</v>
      </c>
      <c r="K197" s="920" t="n">
        <f aca="false">SUMIF($C$607:$C$12313,$C197,K$607:K$12313)</f>
        <v>0</v>
      </c>
      <c r="L197" s="745" t="n">
        <f aca="false">SUMIF($C$607:$C$12313,$C197,L$607:L$12313)</f>
        <v>3056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258</v>
      </c>
      <c r="F200" s="931" t="n">
        <f aca="false">SUMIF($C$607:$C$12313,$C200,F$607:F$12313)</f>
        <v>103</v>
      </c>
      <c r="G200" s="932" t="n">
        <f aca="false">SUMIF($C$607:$C$12313,$C200,G$607:G$12313)</f>
        <v>1155</v>
      </c>
      <c r="H200" s="933" t="n">
        <f aca="false">SUMIF($C$607:$C$12313,$C200,H$607:H$12313)</f>
        <v>0</v>
      </c>
      <c r="I200" s="931" t="n">
        <f aca="false">SUMIF($C$607:$C$12313,$C200,I$607:I$12313)</f>
        <v>103</v>
      </c>
      <c r="J200" s="932" t="n">
        <f aca="false">SUMIF($C$607:$C$12313,$C200,J$607:J$12313)</f>
        <v>1155</v>
      </c>
      <c r="K200" s="933" t="n">
        <f aca="false">SUMIF($C$607:$C$12313,$C200,K$607:K$12313)</f>
        <v>0</v>
      </c>
      <c r="L200" s="752" t="n">
        <f aca="false">SUMIF($C$607:$C$12313,$C200,L$607:L$12313)</f>
        <v>125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10</v>
      </c>
      <c r="F201" s="931" t="n">
        <f aca="false">SUMIF($C$607:$C$12313,$C201,F$607:F$12313)</f>
        <v>60</v>
      </c>
      <c r="G201" s="932" t="n">
        <f aca="false">SUMIF($C$607:$C$12313,$C201,G$607:G$12313)</f>
        <v>650</v>
      </c>
      <c r="H201" s="933" t="n">
        <f aca="false">SUMIF($C$607:$C$12313,$C201,H$607:H$12313)</f>
        <v>0</v>
      </c>
      <c r="I201" s="931" t="n">
        <f aca="false">SUMIF($C$607:$C$12313,$C201,I$607:I$12313)</f>
        <v>60</v>
      </c>
      <c r="J201" s="932" t="n">
        <f aca="false">SUMIF($C$607:$C$12313,$C201,J$607:J$12313)</f>
        <v>650</v>
      </c>
      <c r="K201" s="933" t="n">
        <f aca="false">SUMIF($C$607:$C$12313,$C201,K$607:K$12313)</f>
        <v>0</v>
      </c>
      <c r="L201" s="752" t="n">
        <f aca="false">SUMIF($C$607:$C$12313,$C201,L$607:L$12313)</f>
        <v>71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10803</v>
      </c>
      <c r="F205" s="912" t="n">
        <f aca="false">SUMIF($B$607:$B$12313,$B205,F$607:F$12313)</f>
        <v>2144</v>
      </c>
      <c r="G205" s="913" t="n">
        <f aca="false">SUMIF($B$607:$B$12313,$B205,G$607:G$12313)</f>
        <v>108659</v>
      </c>
      <c r="H205" s="564" t="n">
        <f aca="false">SUMIF($B$607:$B$12313,$B205,H$607:H$12313)</f>
        <v>0</v>
      </c>
      <c r="I205" s="912" t="n">
        <f aca="false">SUMIF($B$607:$B$12313,$B205,I$607:I$12313)</f>
        <v>746</v>
      </c>
      <c r="J205" s="913" t="n">
        <f aca="false">SUMIF($B$607:$B$12313,$B205,J$607:J$12313)</f>
        <v>108659</v>
      </c>
      <c r="K205" s="564" t="n">
        <f aca="false">SUMIF($B$607:$B$12313,$B205,K$607:K$12313)</f>
        <v>0</v>
      </c>
      <c r="L205" s="945" t="n">
        <f aca="false">SUMIF($B$607:$B$12313,$B205,L$607:L$12313)</f>
        <v>10940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984</v>
      </c>
      <c r="F210" s="931" t="n">
        <f aca="false">SUMIF($C$607:$C$12313,$C210,F$607:F$12313)</f>
        <v>0</v>
      </c>
      <c r="G210" s="932" t="n">
        <f aca="false">SUMIF($C$607:$C$12313,$C210,G$607:G$12313)</f>
        <v>16984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6984</v>
      </c>
      <c r="K210" s="933" t="n">
        <f aca="false">SUMIF($C$607:$C$12313,$C210,K$607:K$12313)</f>
        <v>0</v>
      </c>
      <c r="L210" s="752" t="n">
        <f aca="false">SUMIF($C$607:$C$12313,$C210,L$607:L$12313)</f>
        <v>169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725</v>
      </c>
      <c r="F211" s="949" t="n">
        <f aca="false">SUMIF($C$607:$C$12313,$C211,F$607:F$12313)</f>
        <v>0</v>
      </c>
      <c r="G211" s="950" t="n">
        <f aca="false">SUMIF($C$607:$C$12313,$C211,G$607:G$12313)</f>
        <v>725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25</v>
      </c>
      <c r="K211" s="951" t="n">
        <f aca="false">SUMIF($C$607:$C$12313,$C211,K$607:K$12313)</f>
        <v>0</v>
      </c>
      <c r="L211" s="761" t="n">
        <f aca="false">SUMIF($C$607:$C$12313,$C211,L$607:L$12313)</f>
        <v>72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88762</v>
      </c>
      <c r="F212" s="955" t="n">
        <f aca="false">SUMIF($C$607:$C$12313,$C212,F$607:F$12313)</f>
        <v>746</v>
      </c>
      <c r="G212" s="956" t="n">
        <f aca="false">SUMIF($C$607:$C$12313,$C212,G$607:G$12313)</f>
        <v>88016</v>
      </c>
      <c r="H212" s="957" t="n">
        <f aca="false">SUMIF($C$607:$C$12313,$C212,H$607:H$12313)</f>
        <v>0</v>
      </c>
      <c r="I212" s="955" t="n">
        <f aca="false">SUMIF($C$607:$C$12313,$C212,I$607:I$12313)</f>
        <v>746</v>
      </c>
      <c r="J212" s="956" t="n">
        <f aca="false">SUMIF($C$607:$C$12313,$C212,J$607:J$12313)</f>
        <v>88016</v>
      </c>
      <c r="K212" s="957" t="n">
        <f aca="false">SUMIF($C$607:$C$12313,$C212,K$607:K$12313)</f>
        <v>0</v>
      </c>
      <c r="L212" s="954" t="n">
        <f aca="false">SUMIF($C$607:$C$12313,$C212,L$607:L$12313)</f>
        <v>8876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310</v>
      </c>
      <c r="F214" s="955" t="n">
        <f aca="false">SUMIF($C$607:$C$12313,$C214,F$607:F$12313)</f>
        <v>0</v>
      </c>
      <c r="G214" s="956" t="n">
        <f aca="false">SUMIF($C$607:$C$12313,$C214,G$607:G$12313)</f>
        <v>31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310</v>
      </c>
      <c r="K214" s="957" t="n">
        <f aca="false">SUMIF($C$607:$C$12313,$C214,K$607:K$12313)</f>
        <v>0</v>
      </c>
      <c r="L214" s="954" t="n">
        <f aca="false">SUMIF($C$607:$C$12313,$C214,L$607:L$12313)</f>
        <v>31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2624</v>
      </c>
      <c r="F215" s="931" t="n">
        <f aca="false">SUMIF($C$607:$C$12313,$C215,F$607:F$12313)</f>
        <v>0</v>
      </c>
      <c r="G215" s="932" t="n">
        <f aca="false">SUMIF($C$607:$C$12313,$C215,G$607:G$12313)</f>
        <v>2624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2624</v>
      </c>
      <c r="K215" s="933" t="n">
        <f aca="false">SUMIF($C$607:$C$12313,$C215,K$607:K$12313)</f>
        <v>0</v>
      </c>
      <c r="L215" s="752" t="n">
        <f aca="false">SUMIF($C$607:$C$12313,$C215,L$607:L$12313)</f>
        <v>262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1398</v>
      </c>
      <c r="F222" s="923" t="n">
        <f aca="false">SUMIF($C$607:$C$12313,$C222,F$607:F$12313)</f>
        <v>1398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61263</v>
      </c>
      <c r="F265" s="912" t="n">
        <f aca="false">SUMIF($B$607:$B$12313,$B265,F$607:F$12313)</f>
        <v>3849</v>
      </c>
      <c r="G265" s="913" t="n">
        <f aca="false">SUMIF($B$607:$B$12313,$B265,G$607:G$12313)</f>
        <v>57414</v>
      </c>
      <c r="H265" s="564" t="n">
        <f aca="false">SUMIF($B$607:$B$12313,$B265,H$607:H$12313)</f>
        <v>0</v>
      </c>
      <c r="I265" s="912" t="n">
        <f aca="false">SUMIF($B$607:$B$12313,$B265,I$607:I$12313)</f>
        <v>3849</v>
      </c>
      <c r="J265" s="913" t="n">
        <f aca="false">SUMIF($B$607:$B$12313,$B265,J$607:J$12313)</f>
        <v>57414</v>
      </c>
      <c r="K265" s="564" t="n">
        <f aca="false">SUMIF($B$607:$B$12313,$B265,K$607:K$12313)</f>
        <v>0</v>
      </c>
      <c r="L265" s="945" t="n">
        <f aca="false">SUMIF($B$607:$B$12313,$B265,L$607:L$12313)</f>
        <v>61263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3849</v>
      </c>
      <c r="F266" s="918" t="n">
        <f aca="false">SUMIF($C$607:$C$12313,$C266,F$607:F$12313)</f>
        <v>3849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3849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3849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57414</v>
      </c>
      <c r="F268" s="923" t="n">
        <f aca="false">SUMIF($C$607:$C$12313,$C268,F$607:F$12313)</f>
        <v>0</v>
      </c>
      <c r="G268" s="924" t="n">
        <f aca="false">SUMIF($C$607:$C$12313,$C268,G$607:G$12313)</f>
        <v>57414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57414</v>
      </c>
      <c r="K268" s="925" t="n">
        <f aca="false">SUMIF($C$607:$C$12313,$C268,K$607:K$12313)</f>
        <v>0</v>
      </c>
      <c r="L268" s="773" t="n">
        <f aca="false">SUMIF($C$607:$C$12313,$C268,L$607:L$12313)</f>
        <v>5741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73554</v>
      </c>
      <c r="F270" s="912" t="n">
        <f aca="false">SUMIF($B$607:$B$12313,$B270,F$607:F$12313)</f>
        <v>0</v>
      </c>
      <c r="G270" s="913" t="n">
        <f aca="false">SUMIF($B$607:$B$12313,$B270,G$607:G$12313)</f>
        <v>73554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73554</v>
      </c>
      <c r="K270" s="564" t="n">
        <f aca="false">SUMIF($B$607:$B$12313,$B270,K$607:K$12313)</f>
        <v>0</v>
      </c>
      <c r="L270" s="945" t="n">
        <f aca="false">SUMIF($B$607:$B$12313,$B270,L$607:L$12313)</f>
        <v>73554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212022</v>
      </c>
      <c r="F275" s="912" t="n">
        <f aca="false">SUMIF($B$607:$B$12313,$B275,F$607:F$12313)</f>
        <v>0</v>
      </c>
      <c r="G275" s="913" t="n">
        <f aca="false">SUMIF($B$607:$B$12313,$B275,G$607:G$12313)</f>
        <v>212022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12022</v>
      </c>
      <c r="K275" s="564" t="n">
        <f aca="false">SUMIF($B$607:$B$12313,$B275,K$607:K$12313)</f>
        <v>0</v>
      </c>
      <c r="L275" s="945" t="n">
        <f aca="false">SUMIF($B$607:$B$12313,$B275,L$607:L$12313)</f>
        <v>212022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27088</v>
      </c>
      <c r="F276" s="912" t="n">
        <f aca="false">SUMIF($B$607:$B$12313,$B276,F$607:F$12313)</f>
        <v>0</v>
      </c>
      <c r="G276" s="913" t="n">
        <f aca="false">SUMIF($B$607:$B$12313,$B276,G$607:G$12313)</f>
        <v>12708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27088</v>
      </c>
      <c r="K276" s="564" t="n">
        <f aca="false">SUMIF($B$607:$B$12313,$B276,K$607:K$12313)</f>
        <v>0</v>
      </c>
      <c r="L276" s="945" t="n">
        <f aca="false">SUMIF($B$607:$B$12313,$B276,L$607:L$12313)</f>
        <v>127088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24504</v>
      </c>
      <c r="F277" s="918" t="n">
        <f aca="false">SUMIF($C$607:$C$12313,$C277,F$607:F$12313)</f>
        <v>0</v>
      </c>
      <c r="G277" s="919" t="n">
        <f aca="false">SUMIF($C$607:$C$12313,$C277,G$607:G$12313)</f>
        <v>24504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4504</v>
      </c>
      <c r="K277" s="920" t="n">
        <f aca="false">SUMIF($C$607:$C$12313,$C277,K$607:K$12313)</f>
        <v>0</v>
      </c>
      <c r="L277" s="745" t="n">
        <f aca="false">SUMIF($C$607:$C$12313,$C277,L$607:L$12313)</f>
        <v>2450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90404</v>
      </c>
      <c r="F279" s="931" t="n">
        <f aca="false">SUMIF($C$607:$C$12313,$C279,F$607:F$12313)</f>
        <v>0</v>
      </c>
      <c r="G279" s="932" t="n">
        <f aca="false">SUMIF($C$607:$C$12313,$C279,G$607:G$12313)</f>
        <v>90404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90404</v>
      </c>
      <c r="K279" s="933" t="n">
        <f aca="false">SUMIF($C$607:$C$12313,$C279,K$607:K$12313)</f>
        <v>0</v>
      </c>
      <c r="L279" s="752" t="n">
        <f aca="false">SUMIF($C$607:$C$12313,$C279,L$607:L$12313)</f>
        <v>90404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12180</v>
      </c>
      <c r="F281" s="931" t="n">
        <f aca="false">SUMIF($C$607:$C$12313,$C281,F$607:F$12313)</f>
        <v>0</v>
      </c>
      <c r="G281" s="932" t="n">
        <f aca="false">SUMIF($C$607:$C$12313,$C281,G$607:G$12313)</f>
        <v>1218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2180</v>
      </c>
      <c r="K281" s="933" t="n">
        <f aca="false">SUMIF($C$607:$C$12313,$C281,K$607:K$12313)</f>
        <v>0</v>
      </c>
      <c r="L281" s="752" t="n">
        <f aca="false">SUMIF($C$607:$C$12313,$C281,L$607:L$12313)</f>
        <v>1218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636418</v>
      </c>
      <c r="F301" s="1042" t="n">
        <f aca="false">SUMIF($C$607:$C$12313,$C301,F$607:F$12313)</f>
        <v>9813</v>
      </c>
      <c r="G301" s="1043" t="n">
        <f aca="false">SUMIF($C$607:$C$12313,$C301,G$607:G$12313)</f>
        <v>626605</v>
      </c>
      <c r="H301" s="1044" t="n">
        <f aca="false">SUMIF($C$607:$C$12313,$C301,H$607:H$12313)</f>
        <v>0</v>
      </c>
      <c r="I301" s="1042" t="n">
        <f aca="false">SUMIF($C$607:$C$12313,$C301,I$607:I$12313)</f>
        <v>8415</v>
      </c>
      <c r="J301" s="1043" t="n">
        <f aca="false">SUMIF($C$607:$C$12313,$C301,J$607:J$12313)</f>
        <v>626605</v>
      </c>
      <c r="K301" s="1044" t="n">
        <f aca="false">SUMIF($C$607:$C$12313,$C301,K$607:K$12313)</f>
        <v>0</v>
      </c>
      <c r="L301" s="1041" t="n">
        <f aca="false">SUMIF($C$607:$C$12313,$C301,L$607:L$12313)</f>
        <v>63502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947649</v>
      </c>
      <c r="F399" s="1137" t="n">
        <f aca="false">SUM(F400:F401)</f>
        <v>467</v>
      </c>
      <c r="G399" s="1161" t="n">
        <f aca="false">SUM(G400:G401)</f>
        <v>947182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947182</v>
      </c>
      <c r="K399" s="1117" t="n">
        <f aca="false">SUM(K400:K401)</f>
        <v>0</v>
      </c>
      <c r="L399" s="1114" t="n">
        <f aca="false">SUM(L400:L401)</f>
        <v>9471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947649</v>
      </c>
      <c r="F400" s="812" t="n">
        <v>467</v>
      </c>
      <c r="G400" s="787" t="n">
        <v>947182</v>
      </c>
      <c r="H400" s="748" t="n">
        <v>0</v>
      </c>
      <c r="I400" s="812"/>
      <c r="J400" s="787" t="n">
        <v>947182</v>
      </c>
      <c r="K400" s="748" t="n">
        <v>0</v>
      </c>
      <c r="L400" s="1118" t="n">
        <f aca="false">I400+J400+K400</f>
        <v>94718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947649</v>
      </c>
      <c r="F419" s="1187" t="n">
        <f aca="false">SUM(F361,F375,F383,F388,F391,F396,F399,F402,F405,F406,F409,F412)</f>
        <v>467</v>
      </c>
      <c r="G419" s="1188" t="n">
        <f aca="false">SUM(G361,G375,G383,G388,G391,G396,G399,G402,G405,G406,G409,G412)</f>
        <v>94718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947182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94718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102012</v>
      </c>
      <c r="F424" s="1176"/>
      <c r="G424" s="1177" t="n">
        <v>102012</v>
      </c>
      <c r="H424" s="1178" t="n">
        <v>0</v>
      </c>
      <c r="I424" s="1176"/>
      <c r="J424" s="1177" t="n">
        <v>102012</v>
      </c>
      <c r="K424" s="1178" t="n">
        <v>0</v>
      </c>
      <c r="L424" s="1114" t="n">
        <f aca="false">I424+J424+K424</f>
        <v>10201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102012</v>
      </c>
      <c r="F429" s="1213" t="n">
        <f aca="false">SUM(F422,F423,F424,F425,F426)</f>
        <v>0</v>
      </c>
      <c r="G429" s="1214" t="n">
        <f aca="false">SUM(G422,G423,G424,G425,G426)</f>
        <v>102012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102012</v>
      </c>
      <c r="K429" s="1189" t="n">
        <f aca="false">SUM(K422,K423,K424,K425,K426)</f>
        <v>0</v>
      </c>
      <c r="L429" s="1186" t="n">
        <f aca="false">SUM(L422,L423,L424,L425,L426)</f>
        <v>10201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413243</v>
      </c>
      <c r="F445" s="1239" t="n">
        <f aca="false">+F167-F301+F419+F429</f>
        <v>-9346</v>
      </c>
      <c r="G445" s="1240" t="n">
        <f aca="false">+G167-G301+G419+G429</f>
        <v>422589</v>
      </c>
      <c r="H445" s="1241" t="n">
        <f aca="false">+H167-H301+H419+H429</f>
        <v>0</v>
      </c>
      <c r="I445" s="1239" t="n">
        <f aca="false">+I167-I301+I419+I429</f>
        <v>-8415</v>
      </c>
      <c r="J445" s="1240" t="n">
        <f aca="false">+J167-J301+J419+J429</f>
        <v>422589</v>
      </c>
      <c r="K445" s="1241" t="n">
        <f aca="false">+K167-K301+K419+K429</f>
        <v>0</v>
      </c>
      <c r="L445" s="1242" t="n">
        <f aca="false">+L167-L301+L419+L429</f>
        <v>414174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413243</v>
      </c>
      <c r="F446" s="1246" t="n">
        <f aca="false">+F597</f>
        <v>9346</v>
      </c>
      <c r="G446" s="1247" t="n">
        <f aca="false">+G597</f>
        <v>-422589</v>
      </c>
      <c r="H446" s="1248" t="n">
        <f aca="false">+H597</f>
        <v>0</v>
      </c>
      <c r="I446" s="1246" t="n">
        <f aca="false">+I597</f>
        <v>8415</v>
      </c>
      <c r="J446" s="1247" t="n">
        <f aca="false">+J597</f>
        <v>-422589</v>
      </c>
      <c r="K446" s="1248" t="n">
        <f aca="false">+K597</f>
        <v>0</v>
      </c>
      <c r="L446" s="1249" t="n">
        <f aca="false">+L597</f>
        <v>-414174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413243</v>
      </c>
      <c r="F524" s="1284" t="n">
        <f aca="false">SUM(F525:F530)</f>
        <v>9346</v>
      </c>
      <c r="G524" s="1276" t="n">
        <f aca="false">SUM(G525:G530)</f>
        <v>-422589</v>
      </c>
      <c r="H524" s="1277" t="n">
        <f aca="false">SUM(H525:H530)</f>
        <v>0</v>
      </c>
      <c r="I524" s="1284" t="n">
        <f aca="false">SUM(I525:I530)</f>
        <v>8415</v>
      </c>
      <c r="J524" s="1276" t="n">
        <f aca="false">SUM(J525:J530)</f>
        <v>-422589</v>
      </c>
      <c r="K524" s="1277" t="n">
        <f aca="false">SUM(K525:K530)</f>
        <v>0</v>
      </c>
      <c r="L524" s="1274" t="n">
        <f aca="false">SUM(L525:L530)</f>
        <v>-414174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413243</v>
      </c>
      <c r="F527" s="801" t="n">
        <v>9346</v>
      </c>
      <c r="G527" s="756" t="n">
        <v>-422589</v>
      </c>
      <c r="H527" s="1281" t="n">
        <v>0</v>
      </c>
      <c r="I527" s="801" t="n">
        <v>8415</v>
      </c>
      <c r="J527" s="756" t="n">
        <v>-422589</v>
      </c>
      <c r="K527" s="1281" t="n">
        <v>0</v>
      </c>
      <c r="L527" s="1165" t="n">
        <f aca="false">I527+J527+K527</f>
        <v>-414174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413243</v>
      </c>
      <c r="F597" s="1406" t="n">
        <f aca="false">SUM(F461,F465,F468,F471,F481,F497,F502,F503,F512,F516,F521,F478,F524,F531,F535,F536,F541,F544,F566,F586,F591)</f>
        <v>9346</v>
      </c>
      <c r="G597" s="1407" t="n">
        <f aca="false">SUM(G461,G465,G468,G471,G481,G497,G502,G503,G512,G516,G521,G478,G524,G531,G535,G536,G541,G544,G566,G586,G591)</f>
        <v>-422589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8415</v>
      </c>
      <c r="J597" s="1407" t="n">
        <f aca="false">SUM(J461,J465,J468,J471,J481,J497,J502,J503,J512,J516,J521,J478,J524,J531,J535,J536,J541,J544,J566,J586,J591)</f>
        <v>-422589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414174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38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1122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4928</v>
      </c>
      <c r="F629" s="912" t="n">
        <f aca="false">SUM(F630:F631)</f>
        <v>0</v>
      </c>
      <c r="G629" s="913" t="n">
        <f aca="false">SUM(G630:G631)</f>
        <v>14928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4928</v>
      </c>
      <c r="K629" s="564" t="n">
        <f aca="false">SUM(K630:K631)</f>
        <v>0</v>
      </c>
      <c r="L629" s="911" t="n">
        <f aca="false">SUM(L630:L631)</f>
        <v>14928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440</v>
      </c>
      <c r="F630" s="812"/>
      <c r="G630" s="800" t="n">
        <v>5440</v>
      </c>
      <c r="H630" s="1467"/>
      <c r="I630" s="812"/>
      <c r="J630" s="800" t="n">
        <v>5440</v>
      </c>
      <c r="K630" s="1467"/>
      <c r="L630" s="745" t="n">
        <f aca="false">I630+J630+K630</f>
        <v>544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9488</v>
      </c>
      <c r="F631" s="808"/>
      <c r="G631" s="809" t="n">
        <v>9488</v>
      </c>
      <c r="H631" s="1468"/>
      <c r="I631" s="808"/>
      <c r="J631" s="809" t="n">
        <v>9488</v>
      </c>
      <c r="K631" s="1468"/>
      <c r="L631" s="773" t="n">
        <f aca="false">I631+J631+K631</f>
        <v>9488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947</v>
      </c>
      <c r="F638" s="912" t="n">
        <f aca="false">SUM(F639:F645)</f>
        <v>0</v>
      </c>
      <c r="G638" s="913" t="n">
        <f aca="false">SUM(G639:G645)</f>
        <v>194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947</v>
      </c>
      <c r="K638" s="564" t="n">
        <f aca="false">SUM(K639:K645)</f>
        <v>0</v>
      </c>
      <c r="L638" s="911" t="n">
        <f aca="false">SUM(L639:L645)</f>
        <v>1947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179</v>
      </c>
      <c r="F639" s="812"/>
      <c r="G639" s="800" t="n">
        <v>1179</v>
      </c>
      <c r="H639" s="1467"/>
      <c r="I639" s="812"/>
      <c r="J639" s="800" t="n">
        <v>1179</v>
      </c>
      <c r="K639" s="1467"/>
      <c r="L639" s="745" t="n">
        <f aca="false">I639+J639+K639</f>
        <v>1179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476</v>
      </c>
      <c r="F642" s="801"/>
      <c r="G642" s="756" t="n">
        <v>476</v>
      </c>
      <c r="H642" s="1469"/>
      <c r="I642" s="801"/>
      <c r="J642" s="756" t="n">
        <v>476</v>
      </c>
      <c r="K642" s="1469"/>
      <c r="L642" s="752" t="n">
        <f aca="false">I642+J642+K642</f>
        <v>476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292</v>
      </c>
      <c r="F643" s="801"/>
      <c r="G643" s="756" t="n">
        <v>292</v>
      </c>
      <c r="H643" s="1469"/>
      <c r="I643" s="801"/>
      <c r="J643" s="756" t="n">
        <v>292</v>
      </c>
      <c r="K643" s="1469"/>
      <c r="L643" s="752" t="n">
        <f aca="false">I643+J643+K643</f>
        <v>292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73554</v>
      </c>
      <c r="F712" s="1470"/>
      <c r="G712" s="1471" t="n">
        <v>73554</v>
      </c>
      <c r="H712" s="1472"/>
      <c r="I712" s="1470"/>
      <c r="J712" s="1471" t="n">
        <v>73554</v>
      </c>
      <c r="K712" s="1472"/>
      <c r="L712" s="945" t="n">
        <f aca="false">I712+J712+K712</f>
        <v>73554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90429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90429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9042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0429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138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2239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7731</v>
      </c>
      <c r="F784" s="912" t="n">
        <f aca="false">SUM(F785:F801)</f>
        <v>0</v>
      </c>
      <c r="G784" s="913" t="n">
        <f aca="false">SUM(G785:G801)</f>
        <v>17731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731</v>
      </c>
      <c r="K784" s="564" t="n">
        <f aca="false">SUM(K785:K801)</f>
        <v>0</v>
      </c>
      <c r="L784" s="945" t="n">
        <f aca="false">SUM(L785:L801)</f>
        <v>17731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6984</v>
      </c>
      <c r="F789" s="801"/>
      <c r="G789" s="756" t="n">
        <v>16984</v>
      </c>
      <c r="H789" s="1469"/>
      <c r="I789" s="801"/>
      <c r="J789" s="756" t="n">
        <v>16984</v>
      </c>
      <c r="K789" s="1469"/>
      <c r="L789" s="752" t="n">
        <f aca="false">I789+J789+K789</f>
        <v>16984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218</v>
      </c>
      <c r="F790" s="1298"/>
      <c r="G790" s="1291" t="n">
        <v>218</v>
      </c>
      <c r="H790" s="1473"/>
      <c r="I790" s="1298"/>
      <c r="J790" s="1291" t="n">
        <v>218</v>
      </c>
      <c r="K790" s="1473"/>
      <c r="L790" s="761" t="n">
        <f aca="false">I790+J790+K790</f>
        <v>218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529</v>
      </c>
      <c r="F791" s="1330"/>
      <c r="G791" s="1307" t="n">
        <v>529</v>
      </c>
      <c r="H791" s="1474"/>
      <c r="I791" s="1330"/>
      <c r="J791" s="1307" t="n">
        <v>529</v>
      </c>
      <c r="K791" s="1474"/>
      <c r="L791" s="954" t="n">
        <f aca="false">I791+J791+K791</f>
        <v>529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57414</v>
      </c>
      <c r="F844" s="912" t="n">
        <f aca="false">SUM(F845:F847)</f>
        <v>0</v>
      </c>
      <c r="G844" s="913" t="n">
        <f aca="false">SUM(G845:G847)</f>
        <v>57414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57414</v>
      </c>
      <c r="K844" s="564" t="n">
        <f aca="false">SUM(K845:K847)</f>
        <v>0</v>
      </c>
      <c r="L844" s="945" t="n">
        <f aca="false">SUM(L845:L847)</f>
        <v>57414</v>
      </c>
      <c r="M844" s="1466" t="n">
        <f aca="false">(IF($E844&lt;&gt;0,$M$2,IF($L844&lt;&gt;0,$M$2,"")))</f>
        <v>1</v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57414</v>
      </c>
      <c r="F847" s="808"/>
      <c r="G847" s="809" t="n">
        <v>57414</v>
      </c>
      <c r="H847" s="1468"/>
      <c r="I847" s="808"/>
      <c r="J847" s="809" t="n">
        <v>57414</v>
      </c>
      <c r="K847" s="1468"/>
      <c r="L847" s="773" t="n">
        <f aca="false">I847+J847+K847</f>
        <v>57414</v>
      </c>
      <c r="M847" s="1466" t="n">
        <f aca="false">(IF($E847&lt;&gt;0,$M$2,IF($L847&lt;&gt;0,$M$2,"")))</f>
        <v>1</v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212022</v>
      </c>
      <c r="F854" s="1470"/>
      <c r="G854" s="1471" t="n">
        <v>212022</v>
      </c>
      <c r="H854" s="1472"/>
      <c r="I854" s="1470"/>
      <c r="J854" s="1471" t="n">
        <v>212022</v>
      </c>
      <c r="K854" s="1472"/>
      <c r="L854" s="945" t="n">
        <f aca="false">I854+J854+K854</f>
        <v>212022</v>
      </c>
      <c r="M854" s="1466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36684</v>
      </c>
      <c r="F855" s="912" t="n">
        <f aca="false">SUM(F856:F862)</f>
        <v>0</v>
      </c>
      <c r="G855" s="913" t="n">
        <f aca="false">SUM(G856:G862)</f>
        <v>36684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36684</v>
      </c>
      <c r="K855" s="564" t="n">
        <f aca="false">SUM(K856:K862)</f>
        <v>0</v>
      </c>
      <c r="L855" s="945" t="n">
        <f aca="false">SUM(L856:L862)</f>
        <v>36684</v>
      </c>
      <c r="M855" s="1466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24504</v>
      </c>
      <c r="F856" s="812"/>
      <c r="G856" s="800" t="n">
        <v>24504</v>
      </c>
      <c r="H856" s="1467"/>
      <c r="I856" s="812"/>
      <c r="J856" s="800" t="n">
        <v>24504</v>
      </c>
      <c r="K856" s="1467"/>
      <c r="L856" s="745" t="n">
        <f aca="false">I856+J856+K856</f>
        <v>24504</v>
      </c>
      <c r="M856" s="1466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12180</v>
      </c>
      <c r="F860" s="801"/>
      <c r="G860" s="756" t="n">
        <v>12180</v>
      </c>
      <c r="H860" s="1469"/>
      <c r="I860" s="801"/>
      <c r="J860" s="756" t="n">
        <v>12180</v>
      </c>
      <c r="K860" s="1469"/>
      <c r="L860" s="752" t="n">
        <f aca="false">I860+J860+K860</f>
        <v>12180</v>
      </c>
      <c r="M860" s="1466" t="n">
        <f aca="false">(IF($E860&lt;&gt;0,$M$2,IF($L860&lt;&gt;0,$M$2,"")))</f>
        <v>1</v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385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385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2385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23851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5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138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8</v>
      </c>
      <c r="C900" s="1453" t="n">
        <f aca="false">VLOOKUP(D901,EBK_DEIN2,2,FALSE())</f>
        <v>3311</v>
      </c>
      <c r="D900" s="1447" t="s">
        <v>919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11</v>
      </c>
      <c r="D901" s="1459" t="s">
        <v>926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21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9997</v>
      </c>
      <c r="F903" s="912" t="n">
        <f aca="false">SUM(F904:F905)</f>
        <v>0</v>
      </c>
      <c r="G903" s="913" t="n">
        <f aca="false">SUM(G904:G905)</f>
        <v>9997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9997</v>
      </c>
      <c r="K903" s="564" t="n">
        <f aca="false">SUM(K904:K905)</f>
        <v>0</v>
      </c>
      <c r="L903" s="911" t="n">
        <f aca="false">SUM(L904:L905)</f>
        <v>9997</v>
      </c>
      <c r="M903" s="1466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9997</v>
      </c>
      <c r="F904" s="812"/>
      <c r="G904" s="800" t="n">
        <v>9997</v>
      </c>
      <c r="H904" s="1467"/>
      <c r="I904" s="812"/>
      <c r="J904" s="800" t="n">
        <v>9997</v>
      </c>
      <c r="K904" s="1467"/>
      <c r="L904" s="745" t="n">
        <f aca="false">I904+J904+K904</f>
        <v>9997</v>
      </c>
      <c r="M904" s="1466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235</v>
      </c>
      <c r="F906" s="912" t="n">
        <f aca="false">SUM(F907:F911)</f>
        <v>2235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235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235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235</v>
      </c>
      <c r="F908" s="801" t="n">
        <v>2235</v>
      </c>
      <c r="G908" s="756"/>
      <c r="H908" s="1469"/>
      <c r="I908" s="801" t="n">
        <v>2235</v>
      </c>
      <c r="J908" s="756"/>
      <c r="K908" s="1469"/>
      <c r="L908" s="752" t="n">
        <f aca="false">I908+J908+K908</f>
        <v>2235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1775</v>
      </c>
      <c r="F912" s="912" t="n">
        <f aca="false">SUM(F913:F919)</f>
        <v>265</v>
      </c>
      <c r="G912" s="913" t="n">
        <f aca="false">SUM(G913:G919)</f>
        <v>1510</v>
      </c>
      <c r="H912" s="564" t="n">
        <f aca="false">SUM(H913:H919)</f>
        <v>0</v>
      </c>
      <c r="I912" s="912" t="n">
        <f aca="false">SUM(I913:I919)</f>
        <v>265</v>
      </c>
      <c r="J912" s="913" t="n">
        <f aca="false">SUM(J913:J919)</f>
        <v>1510</v>
      </c>
      <c r="K912" s="564" t="n">
        <f aca="false">SUM(K913:K919)</f>
        <v>0</v>
      </c>
      <c r="L912" s="911" t="n">
        <f aca="false">SUM(L913:L919)</f>
        <v>1775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107</v>
      </c>
      <c r="F913" s="812" t="n">
        <v>138</v>
      </c>
      <c r="G913" s="800" t="n">
        <v>969</v>
      </c>
      <c r="H913" s="1467"/>
      <c r="I913" s="812" t="n">
        <v>138</v>
      </c>
      <c r="J913" s="800" t="n">
        <v>969</v>
      </c>
      <c r="K913" s="1467"/>
      <c r="L913" s="745" t="n">
        <f aca="false">I913+J913+K913</f>
        <v>1107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449</v>
      </c>
      <c r="F916" s="801" t="n">
        <v>80</v>
      </c>
      <c r="G916" s="756" t="n">
        <v>369</v>
      </c>
      <c r="H916" s="1469"/>
      <c r="I916" s="801" t="n">
        <v>80</v>
      </c>
      <c r="J916" s="756" t="n">
        <v>369</v>
      </c>
      <c r="K916" s="1469"/>
      <c r="L916" s="752" t="n">
        <f aca="false">I916+J916+K916</f>
        <v>449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219</v>
      </c>
      <c r="F917" s="801" t="n">
        <v>47</v>
      </c>
      <c r="G917" s="756" t="n">
        <v>172</v>
      </c>
      <c r="H917" s="1469"/>
      <c r="I917" s="801" t="n">
        <v>47</v>
      </c>
      <c r="J917" s="756" t="n">
        <v>172</v>
      </c>
      <c r="K917" s="1469"/>
      <c r="L917" s="752" t="n">
        <f aca="false">I917+J917+K917</f>
        <v>219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1398</v>
      </c>
      <c r="F921" s="912" t="n">
        <f aca="false">SUM(F922:F938)</f>
        <v>1398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30"/>
      <c r="G928" s="1307"/>
      <c r="H928" s="1474"/>
      <c r="I928" s="1330"/>
      <c r="J928" s="1307"/>
      <c r="K928" s="1474"/>
      <c r="L928" s="954" t="n">
        <f aca="false">I928+J928+K928</f>
        <v>0</v>
      </c>
      <c r="M928" s="1466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1398</v>
      </c>
      <c r="F938" s="808" t="n">
        <v>1398</v>
      </c>
      <c r="G938" s="809"/>
      <c r="H938" s="1468"/>
      <c r="I938" s="808"/>
      <c r="J938" s="809"/>
      <c r="K938" s="1468"/>
      <c r="L938" s="773" t="n">
        <f aca="false">I938+J938+K938</f>
        <v>0</v>
      </c>
      <c r="M938" s="1466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3849</v>
      </c>
      <c r="F981" s="912" t="n">
        <f aca="false">SUM(F982:F984)</f>
        <v>3849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3849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3849</v>
      </c>
      <c r="M981" s="1466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3849</v>
      </c>
      <c r="F982" s="812" t="n">
        <v>3849</v>
      </c>
      <c r="G982" s="800"/>
      <c r="H982" s="1467"/>
      <c r="I982" s="812" t="n">
        <v>3849</v>
      </c>
      <c r="J982" s="800"/>
      <c r="K982" s="1467"/>
      <c r="L982" s="745" t="n">
        <f aca="false">I982+J982+K982</f>
        <v>3849</v>
      </c>
      <c r="M982" s="1466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90404</v>
      </c>
      <c r="F992" s="912" t="n">
        <f aca="false">SUM(F993:F999)</f>
        <v>0</v>
      </c>
      <c r="G992" s="913" t="n">
        <f aca="false">SUM(G993:G999)</f>
        <v>90404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90404</v>
      </c>
      <c r="K992" s="564" t="n">
        <f aca="false">SUM(K993:K999)</f>
        <v>0</v>
      </c>
      <c r="L992" s="945" t="n">
        <f aca="false">SUM(L993:L999)</f>
        <v>90404</v>
      </c>
      <c r="M992" s="1466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90404</v>
      </c>
      <c r="F995" s="801"/>
      <c r="G995" s="756" t="n">
        <v>90404</v>
      </c>
      <c r="H995" s="1469"/>
      <c r="I995" s="801"/>
      <c r="J995" s="756" t="n">
        <v>90404</v>
      </c>
      <c r="K995" s="1469"/>
      <c r="L995" s="752" t="n">
        <f aca="false">I995+J995+K995</f>
        <v>90404</v>
      </c>
      <c r="M995" s="1466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09658</v>
      </c>
      <c r="F1018" s="1042" t="n">
        <f aca="false">SUM(F903,F906,F912,F920,F921,F939,F943,F949,F952,F953,F954,F955,F956,F965,F971,F972,F973,F974,F981,F985,F986,F987,F988,F991,F992,F1000,F1003,F1004,F1009)+F1014</f>
        <v>7747</v>
      </c>
      <c r="G1018" s="1043" t="n">
        <f aca="false">SUM(G903,G906,G912,G920,G921,G939,G943,G949,G952,G953,G954,G955,G956,G965,G971,G972,G973,G974,G981,G985,G986,G987,G988,G991,G992,G1000,G1003,G1004,G1009)+G1014</f>
        <v>101911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6349</v>
      </c>
      <c r="J1018" s="1043" t="n">
        <f aca="false">SUM(J903,J906,J912,J920,J921,J939,J943,J949,J952,J953,J954,J955,J956,J965,J971,J972,J973,J974,J981,J985,J986,J987,J988,J991,J992,J1000,J1003,J1004,J1009)+J1014</f>
        <v>101911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08260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4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5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138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8</v>
      </c>
      <c r="C1037" s="1453" t="n">
        <f aca="false">VLOOKUP(D1038,EBK_DEIN2,2,FALSE())</f>
        <v>3326</v>
      </c>
      <c r="D1037" s="1447" t="s">
        <v>919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7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21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44</v>
      </c>
      <c r="F1043" s="912" t="n">
        <f aca="false">SUM(F1044:F1048)</f>
        <v>1244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4</v>
      </c>
      <c r="M1043" s="1466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44</v>
      </c>
      <c r="F1045" s="801" t="n">
        <v>1244</v>
      </c>
      <c r="G1045" s="756"/>
      <c r="H1045" s="1469"/>
      <c r="I1045" s="801" t="n">
        <v>1244</v>
      </c>
      <c r="J1045" s="756"/>
      <c r="K1045" s="1469"/>
      <c r="L1045" s="752" t="n">
        <f aca="false">I1045+J1045+K1045</f>
        <v>1244</v>
      </c>
      <c r="M1045" s="1466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76</v>
      </c>
      <c r="F1049" s="912" t="n">
        <f aca="false">SUM(F1050:F1056)</f>
        <v>7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40</v>
      </c>
      <c r="F1050" s="812" t="n">
        <v>40</v>
      </c>
      <c r="G1050" s="800"/>
      <c r="H1050" s="1467"/>
      <c r="I1050" s="812" t="n">
        <v>40</v>
      </c>
      <c r="J1050" s="800"/>
      <c r="K1050" s="1467"/>
      <c r="L1050" s="745" t="n">
        <f aca="false">I1050+J1050+K1050</f>
        <v>40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3</v>
      </c>
      <c r="F1053" s="801" t="n">
        <v>23</v>
      </c>
      <c r="G1053" s="756"/>
      <c r="H1053" s="1469"/>
      <c r="I1053" s="801" t="n">
        <v>23</v>
      </c>
      <c r="J1053" s="756"/>
      <c r="K1053" s="1469"/>
      <c r="L1053" s="752" t="n">
        <f aca="false">I1053+J1053+K1053</f>
        <v>23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3</v>
      </c>
      <c r="F1054" s="801" t="n">
        <v>13</v>
      </c>
      <c r="G1054" s="756"/>
      <c r="H1054" s="1469"/>
      <c r="I1054" s="801" t="n">
        <v>13</v>
      </c>
      <c r="J1054" s="756"/>
      <c r="K1054" s="1469"/>
      <c r="L1054" s="752" t="n">
        <f aca="false">I1054+J1054+K1054</f>
        <v>1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746</v>
      </c>
      <c r="F1058" s="912" t="n">
        <f aca="false">SUM(F1059:F1075)</f>
        <v>746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46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46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746</v>
      </c>
      <c r="F1065" s="1330" t="n">
        <v>746</v>
      </c>
      <c r="G1065" s="1307"/>
      <c r="H1065" s="1474"/>
      <c r="I1065" s="1330" t="n">
        <v>746</v>
      </c>
      <c r="J1065" s="1307"/>
      <c r="K1065" s="1474"/>
      <c r="L1065" s="954" t="n">
        <f aca="false">I1065+J1065+K1065</f>
        <v>746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66</v>
      </c>
      <c r="F1155" s="1042" t="n">
        <f aca="false">SUM(F1040,F1043,F1049,F1057,F1058,F1076,F1080,F1086,F1089,F1090,F1091,F1092,F1093,F1102,F1108,F1109,F1110,F1111,F1118,F1122,F1123,F1124,F1125,F1128,F1129,F1137,F1140,F1141,F1146)+F1151</f>
        <v>2066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2066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066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2" t="s">
        <v>924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5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138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8</v>
      </c>
      <c r="C1174" s="1453" t="n">
        <f aca="false">VLOOKUP(D1175,EBK_DEIN2,2,FALSE())</f>
        <v>6621</v>
      </c>
      <c r="D1174" s="1447" t="s">
        <v>919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8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21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655</v>
      </c>
      <c r="F1177" s="912" t="n">
        <f aca="false">SUM(F1178:F1179)</f>
        <v>0</v>
      </c>
      <c r="G1177" s="913" t="n">
        <f aca="false">SUM(G1178:G1179)</f>
        <v>165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655</v>
      </c>
      <c r="K1177" s="564" t="n">
        <f aca="false">SUM(K1178:K1179)</f>
        <v>0</v>
      </c>
      <c r="L1177" s="911" t="n">
        <f aca="false">SUM(L1178:L1179)</f>
        <v>1655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432</v>
      </c>
      <c r="F1178" s="812"/>
      <c r="G1178" s="800" t="n">
        <v>432</v>
      </c>
      <c r="H1178" s="1467"/>
      <c r="I1178" s="812"/>
      <c r="J1178" s="800" t="n">
        <v>432</v>
      </c>
      <c r="K1178" s="1467"/>
      <c r="L1178" s="745" t="n">
        <f aca="false">I1178+J1178+K1178</f>
        <v>432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223</v>
      </c>
      <c r="F1179" s="808"/>
      <c r="G1179" s="809" t="n">
        <v>1223</v>
      </c>
      <c r="H1179" s="1468"/>
      <c r="I1179" s="808"/>
      <c r="J1179" s="809" t="n">
        <v>1223</v>
      </c>
      <c r="K1179" s="1468"/>
      <c r="L1179" s="773" t="n">
        <f aca="false">I1179+J1179+K1179</f>
        <v>1223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57</v>
      </c>
      <c r="F1186" s="912" t="n">
        <f aca="false">SUM(F1187:F1193)</f>
        <v>0</v>
      </c>
      <c r="G1186" s="913" t="n">
        <f aca="false">SUM(G1187:G1193)</f>
        <v>357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57</v>
      </c>
      <c r="K1186" s="564" t="n">
        <f aca="false">SUM(K1187:K1193)</f>
        <v>0</v>
      </c>
      <c r="L1186" s="911" t="n">
        <f aca="false">SUM(L1187:L1193)</f>
        <v>357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16</v>
      </c>
      <c r="F1187" s="812"/>
      <c r="G1187" s="800" t="n">
        <v>216</v>
      </c>
      <c r="H1187" s="1467"/>
      <c r="I1187" s="812"/>
      <c r="J1187" s="800" t="n">
        <v>216</v>
      </c>
      <c r="K1187" s="1467"/>
      <c r="L1187" s="745" t="n">
        <f aca="false">I1187+J1187+K1187</f>
        <v>216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87</v>
      </c>
      <c r="F1190" s="801"/>
      <c r="G1190" s="756" t="n">
        <v>87</v>
      </c>
      <c r="H1190" s="1469"/>
      <c r="I1190" s="801"/>
      <c r="J1190" s="756" t="n">
        <v>87</v>
      </c>
      <c r="K1190" s="1469"/>
      <c r="L1190" s="752" t="n">
        <f aca="false">I1190+J1190+K1190</f>
        <v>87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4</v>
      </c>
      <c r="F1191" s="801"/>
      <c r="G1191" s="756" t="n">
        <v>54</v>
      </c>
      <c r="H1191" s="1469"/>
      <c r="I1191" s="801"/>
      <c r="J1191" s="756" t="n">
        <v>54</v>
      </c>
      <c r="K1191" s="1469"/>
      <c r="L1191" s="752" t="n">
        <f aca="false">I1191+J1191+K1191</f>
        <v>54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6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0"/>
      <c r="G1202" s="1307"/>
      <c r="H1202" s="1474"/>
      <c r="I1202" s="1330"/>
      <c r="J1202" s="1307"/>
      <c r="K1202" s="1474"/>
      <c r="L1202" s="954" t="n">
        <f aca="false">I1202+J1202+K1202</f>
        <v>0</v>
      </c>
      <c r="M1202" s="1466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012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012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012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012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4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5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138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6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8</v>
      </c>
      <c r="C1311" s="1453" t="n">
        <f aca="false">VLOOKUP(D1312,EBK_DEIN2,2,FALSE())</f>
        <v>6627</v>
      </c>
      <c r="D1311" s="1447" t="s">
        <v>919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6627</v>
      </c>
      <c r="D1312" s="1459" t="s">
        <v>929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21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2162</v>
      </c>
      <c r="F1314" s="912" t="n">
        <f aca="false">SUM(F1315:F1316)</f>
        <v>0</v>
      </c>
      <c r="G1314" s="913" t="n">
        <f aca="false">SUM(G1315:G1316)</f>
        <v>2162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2162</v>
      </c>
      <c r="K1314" s="564" t="n">
        <f aca="false">SUM(K1315:K1316)</f>
        <v>0</v>
      </c>
      <c r="L1314" s="911" t="n">
        <f aca="false">SUM(L1315:L1316)</f>
        <v>2162</v>
      </c>
      <c r="M1314" s="1466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2162</v>
      </c>
      <c r="F1315" s="812"/>
      <c r="G1315" s="800" t="n">
        <v>2162</v>
      </c>
      <c r="H1315" s="1467"/>
      <c r="I1315" s="812"/>
      <c r="J1315" s="800" t="n">
        <v>2162</v>
      </c>
      <c r="K1315" s="1467"/>
      <c r="L1315" s="745" t="n">
        <f aca="false">I1315+J1315+K1315</f>
        <v>2162</v>
      </c>
      <c r="M1315" s="1466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416</v>
      </c>
      <c r="F1323" s="912" t="n">
        <f aca="false">SUM(F1324:F1330)</f>
        <v>0</v>
      </c>
      <c r="G1323" s="913" t="n">
        <f aca="false">SUM(G1324:G1330)</f>
        <v>416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416</v>
      </c>
      <c r="K1323" s="564" t="n">
        <f aca="false">SUM(K1324:K1330)</f>
        <v>0</v>
      </c>
      <c r="L1323" s="911" t="n">
        <f aca="false">SUM(L1324:L1330)</f>
        <v>416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251</v>
      </c>
      <c r="F1324" s="812"/>
      <c r="G1324" s="800" t="n">
        <v>251</v>
      </c>
      <c r="H1324" s="1467"/>
      <c r="I1324" s="812"/>
      <c r="J1324" s="800" t="n">
        <v>251</v>
      </c>
      <c r="K1324" s="1467"/>
      <c r="L1324" s="745" t="n">
        <f aca="false">I1324+J1324+K1324</f>
        <v>251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104</v>
      </c>
      <c r="F1327" s="801"/>
      <c r="G1327" s="756" t="n">
        <v>104</v>
      </c>
      <c r="H1327" s="1469"/>
      <c r="I1327" s="801"/>
      <c r="J1327" s="756" t="n">
        <v>104</v>
      </c>
      <c r="K1327" s="1469"/>
      <c r="L1327" s="752" t="n">
        <f aca="false">I1327+J1327+K1327</f>
        <v>104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61</v>
      </c>
      <c r="F1328" s="801"/>
      <c r="G1328" s="756" t="n">
        <v>61</v>
      </c>
      <c r="H1328" s="1469"/>
      <c r="I1328" s="801"/>
      <c r="J1328" s="756" t="n">
        <v>61</v>
      </c>
      <c r="K1328" s="1469"/>
      <c r="L1328" s="752" t="n">
        <f aca="false">I1328+J1328+K1328</f>
        <v>61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2624</v>
      </c>
      <c r="F1332" s="912" t="n">
        <f aca="false">SUM(F1333:F1349)</f>
        <v>0</v>
      </c>
      <c r="G1332" s="913" t="n">
        <f aca="false">SUM(G1333:G1349)</f>
        <v>2624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2624</v>
      </c>
      <c r="K1332" s="564" t="n">
        <f aca="false">SUM(K1333:K1349)</f>
        <v>0</v>
      </c>
      <c r="L1332" s="945" t="n">
        <f aca="false">SUM(L1333:L1349)</f>
        <v>2624</v>
      </c>
      <c r="M1332" s="1466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2624</v>
      </c>
      <c r="F1342" s="801"/>
      <c r="G1342" s="756" t="n">
        <v>2624</v>
      </c>
      <c r="H1342" s="1469"/>
      <c r="I1342" s="801"/>
      <c r="J1342" s="756" t="n">
        <v>2624</v>
      </c>
      <c r="K1342" s="1469"/>
      <c r="L1342" s="752" t="n">
        <f aca="false">I1342+J1342+K1342</f>
        <v>2624</v>
      </c>
      <c r="M1342" s="1466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30"/>
      <c r="G1344" s="1307"/>
      <c r="H1344" s="1474"/>
      <c r="I1344" s="1330"/>
      <c r="J1344" s="1307"/>
      <c r="K1344" s="1474"/>
      <c r="L1344" s="954" t="n">
        <f aca="false">I1344+J1344+K1344</f>
        <v>0</v>
      </c>
      <c r="M1344" s="1466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6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7"/>
      <c r="I1400" s="812"/>
      <c r="J1400" s="800"/>
      <c r="K1400" s="1467"/>
      <c r="L1400" s="745" t="n">
        <f aca="false">I1400+J1400+K1400</f>
        <v>0</v>
      </c>
      <c r="M1400" s="1466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89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3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5202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520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520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5202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2" t="s">
        <v>924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5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138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6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2" t="s">
        <v>918</v>
      </c>
      <c r="C1448" s="1453" t="n">
        <f aca="false">VLOOKUP(D1449,EBK_DEIN2,2,FALSE())</f>
        <v>7735</v>
      </c>
      <c r="D1448" s="1447" t="s">
        <v>919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7"/>
      <c r="C1449" s="1458" t="n">
        <f aca="false">+C1448</f>
        <v>7735</v>
      </c>
      <c r="D1449" s="1459" t="s">
        <v>930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0"/>
      <c r="C1450" s="1461"/>
      <c r="D1450" s="1462" t="s">
        <v>921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6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7"/>
      <c r="I1452" s="812"/>
      <c r="J1452" s="800"/>
      <c r="K1452" s="1467"/>
      <c r="L1452" s="745" t="n">
        <f aca="false">I1452+J1452+K1452</f>
        <v>0</v>
      </c>
      <c r="M1452" s="1466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8"/>
      <c r="I1453" s="808"/>
      <c r="J1453" s="809"/>
      <c r="K1453" s="1468"/>
      <c r="L1453" s="773" t="n">
        <f aca="false">I1453+J1453+K1453</f>
        <v>0</v>
      </c>
      <c r="M1453" s="1466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9858</v>
      </c>
      <c r="F1454" s="912" t="n">
        <f aca="false">SUM(F1455:F1459)</f>
        <v>0</v>
      </c>
      <c r="G1454" s="913" t="n">
        <f aca="false">SUM(G1455:G1459)</f>
        <v>9858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9858</v>
      </c>
      <c r="K1454" s="564" t="n">
        <f aca="false">SUM(K1455:K1459)</f>
        <v>0</v>
      </c>
      <c r="L1454" s="911" t="n">
        <f aca="false">SUM(L1455:L1459)</f>
        <v>9858</v>
      </c>
      <c r="M1454" s="1466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9858</v>
      </c>
      <c r="F1456" s="801"/>
      <c r="G1456" s="756" t="n">
        <v>9858</v>
      </c>
      <c r="H1456" s="1469"/>
      <c r="I1456" s="801"/>
      <c r="J1456" s="756" t="n">
        <v>9858</v>
      </c>
      <c r="K1456" s="1469"/>
      <c r="L1456" s="752" t="n">
        <f aca="false">I1456+J1456+K1456</f>
        <v>9858</v>
      </c>
      <c r="M1456" s="1466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56</v>
      </c>
      <c r="F1460" s="912" t="n">
        <f aca="false">SUM(F1461:F1467)</f>
        <v>0</v>
      </c>
      <c r="G1460" s="913" t="n">
        <f aca="false">SUM(G1461:G1467)</f>
        <v>156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156</v>
      </c>
      <c r="K1460" s="564" t="n">
        <f aca="false">SUM(K1461:K1467)</f>
        <v>0</v>
      </c>
      <c r="L1460" s="911" t="n">
        <f aca="false">SUM(L1461:L1467)</f>
        <v>156</v>
      </c>
      <c r="M1460" s="1466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3</v>
      </c>
      <c r="F1461" s="812"/>
      <c r="G1461" s="800" t="n">
        <v>83</v>
      </c>
      <c r="H1461" s="1467"/>
      <c r="I1461" s="812"/>
      <c r="J1461" s="800" t="n">
        <v>83</v>
      </c>
      <c r="K1461" s="1467"/>
      <c r="L1461" s="745" t="n">
        <f aca="false">I1461+J1461+K1461</f>
        <v>83</v>
      </c>
      <c r="M1461" s="1466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45</v>
      </c>
      <c r="F1464" s="801"/>
      <c r="G1464" s="756" t="n">
        <v>45</v>
      </c>
      <c r="H1464" s="1469"/>
      <c r="I1464" s="801"/>
      <c r="J1464" s="756" t="n">
        <v>45</v>
      </c>
      <c r="K1464" s="1469"/>
      <c r="L1464" s="752" t="n">
        <f aca="false">I1464+J1464+K1464</f>
        <v>45</v>
      </c>
      <c r="M1464" s="1466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8</v>
      </c>
      <c r="F1465" s="801"/>
      <c r="G1465" s="756" t="n">
        <v>28</v>
      </c>
      <c r="H1465" s="1469"/>
      <c r="I1465" s="801"/>
      <c r="J1465" s="756" t="n">
        <v>28</v>
      </c>
      <c r="K1465" s="1469"/>
      <c r="L1465" s="752" t="n">
        <f aca="false">I1465+J1465+K1465</f>
        <v>28</v>
      </c>
      <c r="M1465" s="1466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76144</v>
      </c>
      <c r="F1469" s="912" t="n">
        <f aca="false">SUM(F1470:F1486)</f>
        <v>0</v>
      </c>
      <c r="G1469" s="913" t="n">
        <f aca="false">SUM(G1470:G1486)</f>
        <v>76144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76144</v>
      </c>
      <c r="K1469" s="564" t="n">
        <f aca="false">SUM(K1470:K1486)</f>
        <v>0</v>
      </c>
      <c r="L1469" s="945" t="n">
        <f aca="false">SUM(L1470:L1486)</f>
        <v>76144</v>
      </c>
      <c r="M1469" s="1466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507</v>
      </c>
      <c r="F1475" s="1298"/>
      <c r="G1475" s="1291" t="n">
        <v>507</v>
      </c>
      <c r="H1475" s="1473"/>
      <c r="I1475" s="1298"/>
      <c r="J1475" s="1291" t="n">
        <v>507</v>
      </c>
      <c r="K1475" s="1473"/>
      <c r="L1475" s="761" t="n">
        <f aca="false">I1475+J1475+K1475</f>
        <v>507</v>
      </c>
      <c r="M1475" s="1466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75327</v>
      </c>
      <c r="F1476" s="1330"/>
      <c r="G1476" s="1307" t="n">
        <v>75327</v>
      </c>
      <c r="H1476" s="1474"/>
      <c r="I1476" s="1330"/>
      <c r="J1476" s="1307" t="n">
        <v>75327</v>
      </c>
      <c r="K1476" s="1474"/>
      <c r="L1476" s="954" t="n">
        <f aca="false">I1476+J1476+K1476</f>
        <v>75327</v>
      </c>
      <c r="M1476" s="1466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310</v>
      </c>
      <c r="F1478" s="1330"/>
      <c r="G1478" s="1307" t="n">
        <v>310</v>
      </c>
      <c r="H1478" s="1474"/>
      <c r="I1478" s="1330"/>
      <c r="J1478" s="1307" t="n">
        <v>310</v>
      </c>
      <c r="K1478" s="1474"/>
      <c r="L1478" s="954" t="n">
        <f aca="false">I1478+J1478+K1478</f>
        <v>310</v>
      </c>
      <c r="M1478" s="1466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89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9"/>
      <c r="C1566" s="1039" t="s">
        <v>573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86158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86158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86158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86158</v>
      </c>
      <c r="M1566" s="1466" t="n">
        <f aca="false">(IF($E1566&lt;&gt;0,$M$2,IF($L1566&lt;&gt;0,$M$2,"")))</f>
        <v>1</v>
      </c>
      <c r="N1566" s="1491" t="str">
        <f aca="false">LEFT(C1448,1)</f>
        <v>7</v>
      </c>
    </row>
    <row r="1567" customFormat="false" ht="16.5" hidden="false" customHeight="false" outlineLevel="0" collapsed="false">
      <c r="A1567" s="816" t="n">
        <v>760</v>
      </c>
      <c r="B1567" s="1492" t="s">
        <v>924</v>
      </c>
      <c r="C1567" s="1493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5"/>
      <c r="F1570" s="1435"/>
      <c r="G1570" s="1435"/>
      <c r="H1570" s="1435"/>
      <c r="I1570" s="1435"/>
      <c r="J1570" s="1435"/>
      <c r="K1570" s="1435"/>
      <c r="L1570" s="1435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6"/>
      <c r="D1571" s="1437"/>
      <c r="E1571" s="1435"/>
      <c r="F1571" s="1435"/>
      <c r="G1571" s="1435"/>
      <c r="H1571" s="1435"/>
      <c r="I1571" s="1435"/>
      <c r="J1571" s="1435"/>
      <c r="K1571" s="1435"/>
      <c r="L1571" s="1435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МП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8" t="s">
        <v>915</v>
      </c>
      <c r="I1573" s="1439"/>
      <c r="J1573" s="1440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138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1" t="str">
        <f aca="false">$B$12</f>
        <v>Столична община</v>
      </c>
      <c r="C1577" s="1441"/>
      <c r="D1577" s="1441"/>
      <c r="E1577" s="1080" t="s">
        <v>576</v>
      </c>
      <c r="F1577" s="1442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3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4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5"/>
      <c r="C1584" s="1446" t="e">
        <f aca="false">VLOOKUP(D1584,OP_LIST2,2,FALSE())</f>
        <v>#N/A</v>
      </c>
      <c r="D1584" s="1447"/>
      <c r="E1584" s="1035"/>
      <c r="F1584" s="1448"/>
      <c r="G1584" s="1449"/>
      <c r="H1584" s="1450"/>
      <c r="I1584" s="1448"/>
      <c r="J1584" s="1449"/>
      <c r="K1584" s="1450"/>
      <c r="L1584" s="1451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2" t="s">
        <v>918</v>
      </c>
      <c r="C1585" s="1453" t="n">
        <f aca="false">VLOOKUP(D1586,EBK_DEIN2,2,FALSE())</f>
        <v>7759</v>
      </c>
      <c r="D1585" s="1447" t="s">
        <v>919</v>
      </c>
      <c r="E1585" s="1035"/>
      <c r="F1585" s="1454"/>
      <c r="G1585" s="1455"/>
      <c r="H1585" s="1456"/>
      <c r="I1585" s="1454"/>
      <c r="J1585" s="1455"/>
      <c r="K1585" s="1456"/>
      <c r="L1585" s="1451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7"/>
      <c r="C1586" s="1458" t="n">
        <f aca="false">+C1585</f>
        <v>7759</v>
      </c>
      <c r="D1586" s="1459" t="s">
        <v>931</v>
      </c>
      <c r="E1586" s="1035"/>
      <c r="F1586" s="1454"/>
      <c r="G1586" s="1455"/>
      <c r="H1586" s="1456"/>
      <c r="I1586" s="1454"/>
      <c r="J1586" s="1455"/>
      <c r="K1586" s="1456"/>
      <c r="L1586" s="1451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0"/>
      <c r="C1587" s="1461"/>
      <c r="D1587" s="1462" t="s">
        <v>921</v>
      </c>
      <c r="E1587" s="1035"/>
      <c r="F1587" s="1463"/>
      <c r="G1587" s="1464"/>
      <c r="H1587" s="1465"/>
      <c r="I1587" s="1463"/>
      <c r="J1587" s="1464"/>
      <c r="K1587" s="1465"/>
      <c r="L1587" s="1451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4585</v>
      </c>
      <c r="F1588" s="912" t="n">
        <f aca="false">SUM(F1589:F1590)</f>
        <v>0</v>
      </c>
      <c r="G1588" s="913" t="n">
        <f aca="false">SUM(G1589:G1590)</f>
        <v>4585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4585</v>
      </c>
      <c r="K1588" s="564" t="n">
        <f aca="false">SUM(K1589:K1590)</f>
        <v>0</v>
      </c>
      <c r="L1588" s="911" t="n">
        <f aca="false">SUM(L1589:L1590)</f>
        <v>4585</v>
      </c>
      <c r="M1588" s="1466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4585</v>
      </c>
      <c r="F1589" s="812"/>
      <c r="G1589" s="800" t="n">
        <v>4585</v>
      </c>
      <c r="H1589" s="1467"/>
      <c r="I1589" s="812"/>
      <c r="J1589" s="800" t="n">
        <v>4585</v>
      </c>
      <c r="K1589" s="1467"/>
      <c r="L1589" s="745" t="n">
        <f aca="false">I1589+J1589+K1589</f>
        <v>4585</v>
      </c>
      <c r="M1589" s="1466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8"/>
      <c r="I1590" s="808"/>
      <c r="J1590" s="809"/>
      <c r="K1590" s="1468"/>
      <c r="L1590" s="773" t="n">
        <f aca="false">I1590+J1590+K1590</f>
        <v>0</v>
      </c>
      <c r="M1590" s="1466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6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7"/>
      <c r="I1592" s="812"/>
      <c r="J1592" s="800"/>
      <c r="K1592" s="1467"/>
      <c r="L1592" s="745" t="n">
        <f aca="false">I1592+J1592+K1592</f>
        <v>0</v>
      </c>
      <c r="M1592" s="1466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9"/>
      <c r="I1593" s="801"/>
      <c r="J1593" s="756"/>
      <c r="K1593" s="1469"/>
      <c r="L1593" s="752" t="n">
        <f aca="false">I1593+J1593+K1593</f>
        <v>0</v>
      </c>
      <c r="M1593" s="1466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9"/>
      <c r="I1594" s="801"/>
      <c r="J1594" s="756"/>
      <c r="K1594" s="1469"/>
      <c r="L1594" s="752" t="n">
        <f aca="false">I1594+J1594+K1594</f>
        <v>0</v>
      </c>
      <c r="M1594" s="1466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9"/>
      <c r="I1595" s="801"/>
      <c r="J1595" s="756"/>
      <c r="K1595" s="1469"/>
      <c r="L1595" s="752" t="n">
        <f aca="false">I1595+J1595+K1595</f>
        <v>0</v>
      </c>
      <c r="M1595" s="1466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8"/>
      <c r="I1596" s="808"/>
      <c r="J1596" s="809"/>
      <c r="K1596" s="1468"/>
      <c r="L1596" s="773" t="n">
        <f aca="false">I1596+J1596+K1596</f>
        <v>0</v>
      </c>
      <c r="M1596" s="1466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297</v>
      </c>
      <c r="F1597" s="912" t="n">
        <f aca="false">SUM(F1598:F1604)</f>
        <v>0</v>
      </c>
      <c r="G1597" s="913" t="n">
        <f aca="false">SUM(G1598:G1604)</f>
        <v>297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297</v>
      </c>
      <c r="K1597" s="564" t="n">
        <f aca="false">SUM(K1598:K1604)</f>
        <v>0</v>
      </c>
      <c r="L1597" s="911" t="n">
        <f aca="false">SUM(L1598:L1604)</f>
        <v>297</v>
      </c>
      <c r="M1597" s="1466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180</v>
      </c>
      <c r="F1598" s="812"/>
      <c r="G1598" s="800" t="n">
        <v>180</v>
      </c>
      <c r="H1598" s="1467"/>
      <c r="I1598" s="812"/>
      <c r="J1598" s="800" t="n">
        <v>180</v>
      </c>
      <c r="K1598" s="1467"/>
      <c r="L1598" s="745" t="n">
        <f aca="false">I1598+J1598+K1598</f>
        <v>180</v>
      </c>
      <c r="M1598" s="1466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9"/>
      <c r="I1599" s="801"/>
      <c r="J1599" s="756"/>
      <c r="K1599" s="1469"/>
      <c r="L1599" s="752" t="n">
        <f aca="false">I1599+J1599+K1599</f>
        <v>0</v>
      </c>
      <c r="M1599" s="1466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6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74</v>
      </c>
      <c r="F1601" s="801"/>
      <c r="G1601" s="756" t="n">
        <v>74</v>
      </c>
      <c r="H1601" s="1469"/>
      <c r="I1601" s="801"/>
      <c r="J1601" s="756" t="n">
        <v>74</v>
      </c>
      <c r="K1601" s="1469"/>
      <c r="L1601" s="752" t="n">
        <f aca="false">I1601+J1601+K1601</f>
        <v>74</v>
      </c>
      <c r="M1601" s="1466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43</v>
      </c>
      <c r="F1602" s="801"/>
      <c r="G1602" s="756" t="n">
        <v>43</v>
      </c>
      <c r="H1602" s="1469"/>
      <c r="I1602" s="801"/>
      <c r="J1602" s="756" t="n">
        <v>43</v>
      </c>
      <c r="K1602" s="1469"/>
      <c r="L1602" s="752" t="n">
        <f aca="false">I1602+J1602+K1602</f>
        <v>43</v>
      </c>
      <c r="M1602" s="1466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6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8"/>
      <c r="I1604" s="808"/>
      <c r="J1604" s="809"/>
      <c r="K1604" s="1468"/>
      <c r="L1604" s="773" t="n">
        <f aca="false">I1604+J1604+K1604</f>
        <v>0</v>
      </c>
      <c r="M1604" s="1466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5" t="n">
        <f aca="false">I1605+J1605+K1605</f>
        <v>0</v>
      </c>
      <c r="M1605" s="1466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12160</v>
      </c>
      <c r="F1606" s="912" t="n">
        <f aca="false">SUM(F1607:F1623)</f>
        <v>0</v>
      </c>
      <c r="G1606" s="913" t="n">
        <f aca="false">SUM(G1607:G1623)</f>
        <v>1216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2160</v>
      </c>
      <c r="K1606" s="564" t="n">
        <f aca="false">SUM(K1607:K1623)</f>
        <v>0</v>
      </c>
      <c r="L1606" s="945" t="n">
        <f aca="false">SUM(L1607:L1623)</f>
        <v>12160</v>
      </c>
      <c r="M1606" s="1466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7"/>
      <c r="I1607" s="812"/>
      <c r="J1607" s="800"/>
      <c r="K1607" s="1467"/>
      <c r="L1607" s="745" t="n">
        <f aca="false">I1607+J1607+K1607</f>
        <v>0</v>
      </c>
      <c r="M1607" s="1466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9"/>
      <c r="I1608" s="801"/>
      <c r="J1608" s="756"/>
      <c r="K1608" s="1469"/>
      <c r="L1608" s="752" t="n">
        <f aca="false">I1608+J1608+K1608</f>
        <v>0</v>
      </c>
      <c r="M1608" s="1466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9"/>
      <c r="I1609" s="801"/>
      <c r="J1609" s="756"/>
      <c r="K1609" s="1469"/>
      <c r="L1609" s="752" t="n">
        <f aca="false">I1609+J1609+K1609</f>
        <v>0</v>
      </c>
      <c r="M1609" s="1466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9"/>
      <c r="I1610" s="801"/>
      <c r="J1610" s="756"/>
      <c r="K1610" s="1469"/>
      <c r="L1610" s="752" t="n">
        <f aca="false">I1610+J1610+K1610</f>
        <v>0</v>
      </c>
      <c r="M1610" s="1466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9"/>
      <c r="I1611" s="801"/>
      <c r="J1611" s="756"/>
      <c r="K1611" s="1469"/>
      <c r="L1611" s="752" t="n">
        <f aca="false">I1611+J1611+K1611</f>
        <v>0</v>
      </c>
      <c r="M1611" s="1466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8"/>
      <c r="G1612" s="1291"/>
      <c r="H1612" s="1473"/>
      <c r="I1612" s="1298"/>
      <c r="J1612" s="1291"/>
      <c r="K1612" s="1473"/>
      <c r="L1612" s="761" t="n">
        <f aca="false">I1612+J1612+K1612</f>
        <v>0</v>
      </c>
      <c r="M1612" s="1466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12160</v>
      </c>
      <c r="F1613" s="1330"/>
      <c r="G1613" s="1307" t="n">
        <v>12160</v>
      </c>
      <c r="H1613" s="1474"/>
      <c r="I1613" s="1330"/>
      <c r="J1613" s="1307" t="n">
        <v>12160</v>
      </c>
      <c r="K1613" s="1474"/>
      <c r="L1613" s="954" t="n">
        <f aca="false">I1613+J1613+K1613</f>
        <v>12160</v>
      </c>
      <c r="M1613" s="1466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5"/>
      <c r="I1614" s="1153"/>
      <c r="J1614" s="1154"/>
      <c r="K1614" s="1475"/>
      <c r="L1614" s="960" t="n">
        <f aca="false">I1614+J1614+K1614</f>
        <v>0</v>
      </c>
      <c r="M1614" s="1466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0"/>
      <c r="G1615" s="1307"/>
      <c r="H1615" s="1474"/>
      <c r="I1615" s="1330"/>
      <c r="J1615" s="1307"/>
      <c r="K1615" s="1474"/>
      <c r="L1615" s="954" t="n">
        <f aca="false">I1615+J1615+K1615</f>
        <v>0</v>
      </c>
      <c r="M1615" s="1466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9"/>
      <c r="I1616" s="801"/>
      <c r="J1616" s="756"/>
      <c r="K1616" s="1469"/>
      <c r="L1616" s="752" t="n">
        <f aca="false">I1616+J1616+K1616</f>
        <v>0</v>
      </c>
      <c r="M1616" s="1466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5"/>
      <c r="I1617" s="1153"/>
      <c r="J1617" s="1154"/>
      <c r="K1617" s="1475"/>
      <c r="L1617" s="960" t="n">
        <f aca="false">I1617+J1617+K1617</f>
        <v>0</v>
      </c>
      <c r="M1617" s="1466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30"/>
      <c r="G1618" s="1307"/>
      <c r="H1618" s="1474"/>
      <c r="I1618" s="1330"/>
      <c r="J1618" s="1307"/>
      <c r="K1618" s="1474"/>
      <c r="L1618" s="954" t="n">
        <f aca="false">I1618+J1618+K1618</f>
        <v>0</v>
      </c>
      <c r="M1618" s="1466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5"/>
      <c r="I1619" s="1153"/>
      <c r="J1619" s="1154"/>
      <c r="K1619" s="1475"/>
      <c r="L1619" s="960" t="n">
        <f aca="false">I1619+J1619+K1619</f>
        <v>0</v>
      </c>
      <c r="M1619" s="1466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3"/>
      <c r="G1620" s="1304"/>
      <c r="H1620" s="1476"/>
      <c r="I1620" s="1303"/>
      <c r="J1620" s="1304"/>
      <c r="K1620" s="1476"/>
      <c r="L1620" s="969" t="n">
        <f aca="false">I1620+J1620+K1620</f>
        <v>0</v>
      </c>
      <c r="M1620" s="1466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0"/>
      <c r="G1621" s="1307"/>
      <c r="H1621" s="1474"/>
      <c r="I1621" s="1330"/>
      <c r="J1621" s="1307"/>
      <c r="K1621" s="1474"/>
      <c r="L1621" s="954" t="n">
        <f aca="false">I1621+J1621+K1621</f>
        <v>0</v>
      </c>
      <c r="M1621" s="1466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9"/>
      <c r="I1622" s="801"/>
      <c r="J1622" s="756"/>
      <c r="K1622" s="1469"/>
      <c r="L1622" s="752" t="n">
        <f aca="false">I1622+J1622+K1622</f>
        <v>0</v>
      </c>
      <c r="M1622" s="1466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8"/>
      <c r="I1623" s="808"/>
      <c r="J1623" s="809"/>
      <c r="K1623" s="1468"/>
      <c r="L1623" s="773" t="n">
        <f aca="false">I1623+J1623+K1623</f>
        <v>0</v>
      </c>
      <c r="M1623" s="1466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6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7"/>
      <c r="I1625" s="812"/>
      <c r="J1625" s="800"/>
      <c r="K1625" s="1467"/>
      <c r="L1625" s="745" t="n">
        <f aca="false">I1625+J1625+K1625</f>
        <v>0</v>
      </c>
      <c r="M1625" s="1466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9"/>
      <c r="I1626" s="801"/>
      <c r="J1626" s="756"/>
      <c r="K1626" s="1469"/>
      <c r="L1626" s="752" t="n">
        <f aca="false">I1626+J1626+K1626</f>
        <v>0</v>
      </c>
      <c r="M1626" s="1466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8"/>
      <c r="I1627" s="808"/>
      <c r="J1627" s="809"/>
      <c r="K1627" s="1468"/>
      <c r="L1627" s="773" t="n">
        <f aca="false">I1627+J1627+K1627</f>
        <v>0</v>
      </c>
      <c r="M1627" s="1466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6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7"/>
      <c r="I1629" s="812"/>
      <c r="J1629" s="800"/>
      <c r="K1629" s="1467"/>
      <c r="L1629" s="745" t="n">
        <f aca="false">I1629+J1629+K1629</f>
        <v>0</v>
      </c>
      <c r="M1629" s="1466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9"/>
      <c r="I1630" s="801"/>
      <c r="J1630" s="756"/>
      <c r="K1630" s="1469"/>
      <c r="L1630" s="752" t="n">
        <f aca="false">I1630+J1630+K1630</f>
        <v>0</v>
      </c>
      <c r="M1630" s="1466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6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6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8"/>
      <c r="I1633" s="808"/>
      <c r="J1633" s="809"/>
      <c r="K1633" s="1468"/>
      <c r="L1633" s="773" t="n">
        <f aca="false">I1633+J1633+K1633</f>
        <v>0</v>
      </c>
      <c r="M1633" s="1466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6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7"/>
      <c r="I1635" s="812"/>
      <c r="J1635" s="800"/>
      <c r="K1635" s="1467"/>
      <c r="L1635" s="745" t="n">
        <f aca="false">I1635+J1635+K1635</f>
        <v>0</v>
      </c>
      <c r="M1635" s="1466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8"/>
      <c r="I1636" s="808"/>
      <c r="J1636" s="809"/>
      <c r="K1636" s="1468"/>
      <c r="L1636" s="773" t="n">
        <f aca="false">I1636+J1636+K1636</f>
        <v>0</v>
      </c>
      <c r="M1636" s="1466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5" t="n">
        <f aca="false">I1637+J1637+K1637</f>
        <v>0</v>
      </c>
      <c r="M1637" s="1466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5" t="n">
        <f aca="false">I1638+J1638+K1638</f>
        <v>0</v>
      </c>
      <c r="M1638" s="1466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5" t="n">
        <f aca="false">I1639+J1639+K1639</f>
        <v>0</v>
      </c>
      <c r="M1639" s="1466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5" t="n">
        <f aca="false">I1640+J1640+K1640</f>
        <v>0</v>
      </c>
      <c r="M1640" s="1466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6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7"/>
      <c r="I1642" s="812"/>
      <c r="J1642" s="800"/>
      <c r="K1642" s="1467"/>
      <c r="L1642" s="745" t="n">
        <f aca="false">I1642+J1642+K1642</f>
        <v>0</v>
      </c>
      <c r="M1642" s="1466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7"/>
      <c r="I1643" s="812"/>
      <c r="J1643" s="800"/>
      <c r="K1643" s="1467"/>
      <c r="L1643" s="745" t="n">
        <f aca="false">I1643+J1643+K1643</f>
        <v>0</v>
      </c>
      <c r="M1643" s="1466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5"/>
      <c r="I1644" s="1153"/>
      <c r="J1644" s="1154"/>
      <c r="K1644" s="1475"/>
      <c r="L1644" s="960" t="n">
        <f aca="false">I1644+J1644+K1644</f>
        <v>0</v>
      </c>
      <c r="M1644" s="1466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3"/>
      <c r="G1645" s="1374"/>
      <c r="H1645" s="1477"/>
      <c r="I1645" s="1373"/>
      <c r="J1645" s="1374"/>
      <c r="K1645" s="1477"/>
      <c r="L1645" s="987" t="n">
        <f aca="false">I1645+J1645+K1645</f>
        <v>0</v>
      </c>
      <c r="M1645" s="1466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3"/>
      <c r="G1646" s="1304"/>
      <c r="H1646" s="1476"/>
      <c r="I1646" s="1303"/>
      <c r="J1646" s="1304"/>
      <c r="K1646" s="1476"/>
      <c r="L1646" s="969" t="n">
        <f aca="false">I1646+J1646+K1646</f>
        <v>0</v>
      </c>
      <c r="M1646" s="1466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0"/>
      <c r="G1647" s="1307"/>
      <c r="H1647" s="1474"/>
      <c r="I1647" s="1330"/>
      <c r="J1647" s="1307"/>
      <c r="K1647" s="1474"/>
      <c r="L1647" s="954" t="n">
        <f aca="false">I1647+J1647+K1647</f>
        <v>0</v>
      </c>
      <c r="M1647" s="1466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0"/>
      <c r="G1648" s="1307"/>
      <c r="H1648" s="1474"/>
      <c r="I1648" s="1330"/>
      <c r="J1648" s="1307"/>
      <c r="K1648" s="1474"/>
      <c r="L1648" s="954" t="n">
        <f aca="false">I1648+J1648+K1648</f>
        <v>0</v>
      </c>
      <c r="M1648" s="1466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8"/>
      <c r="I1649" s="808"/>
      <c r="J1649" s="809"/>
      <c r="K1649" s="1468"/>
      <c r="L1649" s="773" t="n">
        <f aca="false">I1649+J1649+K1649</f>
        <v>0</v>
      </c>
      <c r="M1649" s="1466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6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6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6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6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6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6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6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5" t="n">
        <f aca="false">I1657+J1657+K1657</f>
        <v>0</v>
      </c>
      <c r="M1657" s="1466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6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6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7"/>
      <c r="I1660" s="812"/>
      <c r="J1660" s="800"/>
      <c r="K1660" s="1467"/>
      <c r="L1660" s="745" t="n">
        <f aca="false">I1660+J1660+K1660</f>
        <v>0</v>
      </c>
      <c r="M1660" s="1466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9"/>
      <c r="I1661" s="801"/>
      <c r="J1661" s="756"/>
      <c r="K1661" s="1469"/>
      <c r="L1661" s="752" t="n">
        <f aca="false">I1661+J1661+K1661</f>
        <v>0</v>
      </c>
      <c r="M1661" s="1466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9"/>
      <c r="I1662" s="801"/>
      <c r="J1662" s="756"/>
      <c r="K1662" s="1469"/>
      <c r="L1662" s="752" t="n">
        <f aca="false">I1662+J1662+K1662</f>
        <v>0</v>
      </c>
      <c r="M1662" s="1466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9"/>
      <c r="I1663" s="801"/>
      <c r="J1663" s="756"/>
      <c r="K1663" s="1469"/>
      <c r="L1663" s="752" t="n">
        <f aca="false">I1663+J1663+K1663</f>
        <v>0</v>
      </c>
      <c r="M1663" s="1466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9"/>
      <c r="I1664" s="801"/>
      <c r="J1664" s="756"/>
      <c r="K1664" s="1469"/>
      <c r="L1664" s="752" t="n">
        <f aca="false">I1664+J1664+K1664</f>
        <v>0</v>
      </c>
      <c r="M1664" s="1466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8"/>
      <c r="I1665" s="808"/>
      <c r="J1665" s="809"/>
      <c r="K1665" s="1468"/>
      <c r="L1665" s="773" t="n">
        <f aca="false">I1665+J1665+K1665</f>
        <v>0</v>
      </c>
      <c r="M1665" s="1466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6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7"/>
      <c r="I1667" s="812"/>
      <c r="J1667" s="800"/>
      <c r="K1667" s="1467"/>
      <c r="L1667" s="745" t="n">
        <f aca="false">I1667+J1667+K1667</f>
        <v>0</v>
      </c>
      <c r="M1667" s="1466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9"/>
      <c r="I1668" s="801"/>
      <c r="J1668" s="756"/>
      <c r="K1668" s="1469"/>
      <c r="L1668" s="752" t="n">
        <f aca="false">I1668+J1668+K1668</f>
        <v>0</v>
      </c>
      <c r="M1668" s="1466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8"/>
      <c r="I1669" s="808"/>
      <c r="J1669" s="809"/>
      <c r="K1669" s="1468"/>
      <c r="L1669" s="773" t="n">
        <f aca="false">I1669+J1669+K1669</f>
        <v>0</v>
      </c>
      <c r="M1669" s="1466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5" t="n">
        <f aca="false">I1670+J1670+K1670</f>
        <v>0</v>
      </c>
      <c r="M1670" s="1466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5" t="n">
        <f aca="false">I1671+J1671+K1671</f>
        <v>0</v>
      </c>
      <c r="M1671" s="1466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5" t="n">
        <f aca="false">I1672+J1672+K1672</f>
        <v>0</v>
      </c>
      <c r="M1672" s="1466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6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7"/>
      <c r="I1674" s="812"/>
      <c r="J1674" s="800"/>
      <c r="K1674" s="1467"/>
      <c r="L1674" s="745" t="n">
        <f aca="false">I1674+J1674+K1674</f>
        <v>0</v>
      </c>
      <c r="M1674" s="1466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8"/>
      <c r="I1675" s="808"/>
      <c r="J1675" s="809"/>
      <c r="K1675" s="1468"/>
      <c r="L1675" s="773" t="n">
        <f aca="false">I1675+J1675+K1675</f>
        <v>0</v>
      </c>
      <c r="M1675" s="1466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5" t="n">
        <f aca="false">I1676+J1676+K1676</f>
        <v>0</v>
      </c>
      <c r="M1676" s="1466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6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7"/>
      <c r="I1678" s="812"/>
      <c r="J1678" s="800"/>
      <c r="K1678" s="1467"/>
      <c r="L1678" s="745" t="n">
        <f aca="false">I1678+J1678+K1678</f>
        <v>0</v>
      </c>
      <c r="M1678" s="1466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9"/>
      <c r="I1679" s="801"/>
      <c r="J1679" s="756"/>
      <c r="K1679" s="1469"/>
      <c r="L1679" s="752" t="n">
        <f aca="false">I1679+J1679+K1679</f>
        <v>0</v>
      </c>
      <c r="M1679" s="1466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9"/>
      <c r="I1680" s="801"/>
      <c r="J1680" s="756"/>
      <c r="K1680" s="1469"/>
      <c r="L1680" s="752" t="n">
        <f aca="false">I1680+J1680+K1680</f>
        <v>0</v>
      </c>
      <c r="M1680" s="1466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9"/>
      <c r="I1681" s="801"/>
      <c r="J1681" s="756"/>
      <c r="K1681" s="1469"/>
      <c r="L1681" s="752" t="n">
        <f aca="false">I1681+J1681+K1681</f>
        <v>0</v>
      </c>
      <c r="M1681" s="1466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9"/>
      <c r="I1682" s="801"/>
      <c r="J1682" s="756"/>
      <c r="K1682" s="1469"/>
      <c r="L1682" s="752" t="n">
        <f aca="false">I1682+J1682+K1682</f>
        <v>0</v>
      </c>
      <c r="M1682" s="1466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9"/>
      <c r="I1683" s="801"/>
      <c r="J1683" s="756"/>
      <c r="K1683" s="1469"/>
      <c r="L1683" s="752" t="n">
        <f aca="false">I1683+J1683+K1683</f>
        <v>0</v>
      </c>
      <c r="M1683" s="1466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8"/>
      <c r="I1684" s="808"/>
      <c r="J1684" s="809"/>
      <c r="K1684" s="1468"/>
      <c r="L1684" s="773" t="n">
        <f aca="false">I1684+J1684+K1684</f>
        <v>0</v>
      </c>
      <c r="M1684" s="1466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6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7"/>
      <c r="I1686" s="812"/>
      <c r="J1686" s="800"/>
      <c r="K1686" s="1467"/>
      <c r="L1686" s="745" t="n">
        <f aca="false">I1686+J1686+K1686</f>
        <v>0</v>
      </c>
      <c r="M1686" s="1466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8"/>
      <c r="I1687" s="808"/>
      <c r="J1687" s="809"/>
      <c r="K1687" s="1468"/>
      <c r="L1687" s="773" t="n">
        <f aca="false">I1687+J1687+K1687</f>
        <v>0</v>
      </c>
      <c r="M1687" s="1466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5" t="n">
        <f aca="false">I1688+J1688+K1688</f>
        <v>0</v>
      </c>
      <c r="M1688" s="1466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6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7"/>
      <c r="I1690" s="812"/>
      <c r="J1690" s="800"/>
      <c r="K1690" s="1467"/>
      <c r="L1690" s="745" t="n">
        <f aca="false">I1690+J1690+K1690</f>
        <v>0</v>
      </c>
      <c r="M1690" s="1466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9"/>
      <c r="I1691" s="801"/>
      <c r="J1691" s="756"/>
      <c r="K1691" s="1469"/>
      <c r="L1691" s="752" t="n">
        <f aca="false">I1691+J1691+K1691</f>
        <v>0</v>
      </c>
      <c r="M1691" s="1466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9"/>
      <c r="I1692" s="801"/>
      <c r="J1692" s="756"/>
      <c r="K1692" s="1469"/>
      <c r="L1692" s="752" t="n">
        <f aca="false">I1692+J1692+K1692</f>
        <v>0</v>
      </c>
      <c r="M1692" s="1466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8"/>
      <c r="I1693" s="808"/>
      <c r="J1693" s="809"/>
      <c r="K1693" s="1468"/>
      <c r="L1693" s="773" t="n">
        <f aca="false">I1693+J1693+K1693</f>
        <v>0</v>
      </c>
      <c r="M1693" s="1466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6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6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6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6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89</v>
      </c>
      <c r="D1698" s="1028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0"/>
      <c r="G1699" s="1481"/>
      <c r="H1699" s="1482"/>
      <c r="I1699" s="1206" t="n">
        <v>0</v>
      </c>
      <c r="J1699" s="1483" t="n">
        <v>0</v>
      </c>
      <c r="K1699" s="1178" t="n">
        <v>0</v>
      </c>
      <c r="L1699" s="945" t="n">
        <f aca="false">I1699+J1699+K1699</f>
        <v>0</v>
      </c>
      <c r="M1699" s="1466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4"/>
      <c r="C1700" s="1485"/>
      <c r="D1700" s="1486"/>
      <c r="E1700" s="906"/>
      <c r="F1700" s="906"/>
      <c r="G1700" s="906"/>
      <c r="H1700" s="906"/>
      <c r="I1700" s="906"/>
      <c r="J1700" s="906"/>
      <c r="K1700" s="906"/>
      <c r="L1700" s="907"/>
      <c r="M1700" s="1466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7"/>
      <c r="C1701" s="687"/>
      <c r="D1701" s="1488"/>
      <c r="E1701" s="857"/>
      <c r="F1701" s="857"/>
      <c r="G1701" s="857"/>
      <c r="H1701" s="857"/>
      <c r="I1701" s="857"/>
      <c r="J1701" s="857"/>
      <c r="K1701" s="857"/>
      <c r="L1701" s="1035"/>
      <c r="M1701" s="1466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7"/>
      <c r="C1702" s="687"/>
      <c r="D1702" s="1488"/>
      <c r="E1702" s="857"/>
      <c r="F1702" s="857"/>
      <c r="G1702" s="857"/>
      <c r="H1702" s="857"/>
      <c r="I1702" s="857"/>
      <c r="J1702" s="857"/>
      <c r="K1702" s="857"/>
      <c r="L1702" s="1035"/>
      <c r="M1702" s="1466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9"/>
      <c r="C1703" s="1039" t="s">
        <v>573</v>
      </c>
      <c r="D1703" s="1490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7042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17042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7042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7042</v>
      </c>
      <c r="M1703" s="1466" t="n">
        <f aca="false">(IF($E1703&lt;&gt;0,$M$2,IF($L1703&lt;&gt;0,$M$2,"")))</f>
        <v>1</v>
      </c>
      <c r="N1703" s="1491" t="str">
        <f aca="false">LEFT(C1585,1)</f>
        <v>7</v>
      </c>
    </row>
    <row r="1704" customFormat="false" ht="16.5" hidden="false" customHeight="false" outlineLevel="0" collapsed="false">
      <c r="A1704" s="816" t="n">
        <v>760</v>
      </c>
      <c r="B1704" s="1492" t="s">
        <v>924</v>
      </c>
      <c r="C1704" s="1493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.75" hidden="true" customHeight="false" outlineLevel="0" collapsed="false">
      <c r="A1707" s="816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2</v>
      </c>
      <c r="B1" s="1503" t="s">
        <v>933</v>
      </c>
      <c r="C1" s="1502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2</v>
      </c>
      <c r="B10" s="1513" t="s">
        <v>946</v>
      </c>
      <c r="C10" s="1512"/>
    </row>
    <row r="11" customFormat="false" ht="14.25" hidden="false" customHeight="false" outlineLevel="0" collapsed="false">
      <c r="A11" s="1514"/>
      <c r="B11" s="1515" t="s">
        <v>94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8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9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0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2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3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32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32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1514</v>
      </c>
      <c r="B448" s="1589" t="s">
        <v>1515</v>
      </c>
      <c r="E448" s="1564"/>
    </row>
    <row r="449" customFormat="false" ht="19.5" hidden="false" customHeight="false" outlineLevel="0" collapsed="false">
      <c r="A449" s="1558" t="s">
        <v>1516</v>
      </c>
      <c r="B449" s="1591" t="s">
        <v>1517</v>
      </c>
      <c r="E449" s="1564"/>
    </row>
    <row r="450" customFormat="false" ht="18.75" hidden="false" customHeight="false" outlineLevel="0" collapsed="false">
      <c r="A450" s="1558" t="s">
        <v>1518</v>
      </c>
      <c r="B450" s="1588" t="s">
        <v>1519</v>
      </c>
      <c r="E450" s="1564"/>
    </row>
    <row r="451" customFormat="false" ht="18.75" hidden="false" customHeight="false" outlineLevel="0" collapsed="false">
      <c r="A451" s="1558" t="s">
        <v>1520</v>
      </c>
      <c r="B451" s="1589" t="s">
        <v>1521</v>
      </c>
      <c r="E451" s="1564"/>
    </row>
    <row r="452" customFormat="false" ht="18.75" hidden="false" customHeight="false" outlineLevel="0" collapsed="false">
      <c r="A452" s="1558" t="s">
        <v>1522</v>
      </c>
      <c r="B452" s="1589" t="s">
        <v>1523</v>
      </c>
      <c r="E452" s="1564"/>
    </row>
    <row r="453" customFormat="false" ht="18.75" hidden="false" customHeight="false" outlineLevel="0" collapsed="false">
      <c r="A453" s="1558" t="s">
        <v>1524</v>
      </c>
      <c r="B453" s="1589" t="s">
        <v>1525</v>
      </c>
      <c r="E453" s="1564"/>
    </row>
    <row r="454" customFormat="false" ht="19.5" hidden="false" customHeight="false" outlineLevel="0" collapsed="false">
      <c r="A454" s="1558" t="s">
        <v>1526</v>
      </c>
      <c r="B454" s="1590" t="s">
        <v>1527</v>
      </c>
      <c r="E454" s="1564"/>
    </row>
    <row r="455" customFormat="false" ht="18.75" hidden="false" customHeight="false" outlineLevel="0" collapsed="false">
      <c r="A455" s="1558" t="s">
        <v>1528</v>
      </c>
      <c r="B455" s="1589" t="s">
        <v>1529</v>
      </c>
      <c r="E455" s="1564"/>
    </row>
    <row r="456" customFormat="false" ht="18.75" hidden="false" customHeight="false" outlineLevel="0" collapsed="false">
      <c r="A456" s="1558" t="s">
        <v>1530</v>
      </c>
      <c r="B456" s="1589" t="s">
        <v>1531</v>
      </c>
      <c r="E456" s="1564"/>
    </row>
    <row r="457" customFormat="false" ht="18.75" hidden="false" customHeight="false" outlineLevel="0" collapsed="false">
      <c r="A457" s="1558" t="s">
        <v>1532</v>
      </c>
      <c r="B457" s="1589" t="s">
        <v>1533</v>
      </c>
      <c r="E457" s="1564"/>
    </row>
    <row r="458" customFormat="false" ht="18.75" hidden="false" customHeight="false" outlineLevel="0" collapsed="false">
      <c r="A458" s="1558" t="s">
        <v>1534</v>
      </c>
      <c r="B458" s="1589" t="s">
        <v>1535</v>
      </c>
      <c r="E458" s="1564"/>
    </row>
    <row r="459" customFormat="false" ht="18.75" hidden="false" customHeight="false" outlineLevel="0" collapsed="false">
      <c r="A459" s="1558" t="s">
        <v>1536</v>
      </c>
      <c r="B459" s="1589" t="s">
        <v>1537</v>
      </c>
      <c r="E459" s="1564"/>
    </row>
    <row r="460" customFormat="false" ht="18.75" hidden="false" customHeight="false" outlineLevel="0" collapsed="false">
      <c r="A460" s="1558" t="s">
        <v>1538</v>
      </c>
      <c r="B460" s="1589" t="s">
        <v>1539</v>
      </c>
      <c r="E460" s="1564"/>
    </row>
    <row r="461" customFormat="false" ht="19.5" hidden="false" customHeight="false" outlineLevel="0" collapsed="false">
      <c r="A461" s="1558" t="s">
        <v>1540</v>
      </c>
      <c r="B461" s="1591" t="s">
        <v>1541</v>
      </c>
      <c r="E461" s="1564"/>
    </row>
    <row r="462" customFormat="false" ht="19.5" hidden="false" customHeight="false" outlineLevel="0" collapsed="false">
      <c r="A462" s="1558" t="s">
        <v>1542</v>
      </c>
      <c r="B462" s="1592" t="s">
        <v>1543</v>
      </c>
      <c r="E462" s="1564"/>
    </row>
    <row r="463" customFormat="false" ht="18.75" hidden="false" customHeight="false" outlineLevel="0" collapsed="false">
      <c r="A463" s="1558" t="s">
        <v>1544</v>
      </c>
      <c r="B463" s="1589" t="s">
        <v>1545</v>
      </c>
      <c r="E463" s="1564"/>
    </row>
    <row r="464" customFormat="false" ht="18.75" hidden="false" customHeight="false" outlineLevel="0" collapsed="false">
      <c r="A464" s="1558" t="s">
        <v>1546</v>
      </c>
      <c r="B464" s="1589" t="s">
        <v>1547</v>
      </c>
      <c r="E464" s="1564"/>
    </row>
    <row r="465" customFormat="false" ht="18.75" hidden="false" customHeight="false" outlineLevel="0" collapsed="false">
      <c r="A465" s="1558" t="s">
        <v>1548</v>
      </c>
      <c r="B465" s="1589" t="s">
        <v>1549</v>
      </c>
      <c r="E465" s="1564"/>
    </row>
    <row r="466" customFormat="false" ht="18.75" hidden="false" customHeight="false" outlineLevel="0" collapsed="false">
      <c r="A466" s="1558" t="s">
        <v>1550</v>
      </c>
      <c r="B466" s="1589" t="s">
        <v>1551</v>
      </c>
      <c r="E466" s="1564"/>
    </row>
    <row r="467" customFormat="false" ht="18.75" hidden="false" customHeight="false" outlineLevel="0" collapsed="false">
      <c r="A467" s="1558" t="s">
        <v>1552</v>
      </c>
      <c r="B467" s="1589" t="s">
        <v>1553</v>
      </c>
      <c r="E467" s="1564"/>
    </row>
    <row r="468" customFormat="false" ht="18.75" hidden="false" customHeight="false" outlineLevel="0" collapsed="false">
      <c r="A468" s="1558" t="s">
        <v>1554</v>
      </c>
      <c r="B468" s="1589" t="s">
        <v>1555</v>
      </c>
      <c r="E468" s="1564"/>
    </row>
    <row r="469" customFormat="false" ht="18.75" hidden="false" customHeight="false" outlineLevel="0" collapsed="false">
      <c r="A469" s="1558" t="s">
        <v>1556</v>
      </c>
      <c r="B469" s="1589" t="s">
        <v>1557</v>
      </c>
      <c r="E469" s="1564"/>
    </row>
    <row r="470" customFormat="false" ht="18.75" hidden="false" customHeight="false" outlineLevel="0" collapsed="false">
      <c r="A470" s="1558" t="s">
        <v>1558</v>
      </c>
      <c r="B470" s="1589" t="s">
        <v>1559</v>
      </c>
      <c r="E470" s="1564"/>
    </row>
    <row r="471" customFormat="false" ht="19.5" hidden="false" customHeight="false" outlineLevel="0" collapsed="false">
      <c r="A471" s="1558" t="s">
        <v>1560</v>
      </c>
      <c r="B471" s="1591" t="s">
        <v>1561</v>
      </c>
      <c r="E471" s="1564"/>
    </row>
    <row r="472" customFormat="false" ht="18.75" hidden="false" customHeight="false" outlineLevel="0" collapsed="false">
      <c r="A472" s="1558" t="s">
        <v>1562</v>
      </c>
      <c r="B472" s="1588" t="s">
        <v>1563</v>
      </c>
      <c r="E472" s="1564"/>
    </row>
    <row r="473" customFormat="false" ht="18.75" hidden="false" customHeight="false" outlineLevel="0" collapsed="false">
      <c r="A473" s="1558" t="s">
        <v>1564</v>
      </c>
      <c r="B473" s="1589" t="s">
        <v>1565</v>
      </c>
      <c r="E473" s="1564"/>
    </row>
    <row r="474" customFormat="false" ht="18.75" hidden="false" customHeight="false" outlineLevel="0" collapsed="false">
      <c r="A474" s="1558" t="s">
        <v>1566</v>
      </c>
      <c r="B474" s="1589" t="s">
        <v>1567</v>
      </c>
      <c r="E474" s="1564"/>
    </row>
    <row r="475" customFormat="false" ht="19.5" hidden="false" customHeight="false" outlineLevel="0" collapsed="false">
      <c r="A475" s="1558" t="s">
        <v>1568</v>
      </c>
      <c r="B475" s="1590" t="s">
        <v>1569</v>
      </c>
      <c r="E475" s="1564"/>
    </row>
    <row r="476" customFormat="false" ht="18.75" hidden="false" customHeight="false" outlineLevel="0" collapsed="false">
      <c r="A476" s="1558" t="s">
        <v>1570</v>
      </c>
      <c r="B476" s="1589" t="s">
        <v>1571</v>
      </c>
      <c r="E476" s="1564"/>
    </row>
    <row r="477" customFormat="false" ht="18.75" hidden="false" customHeight="false" outlineLevel="0" collapsed="false">
      <c r="A477" s="1558" t="s">
        <v>1572</v>
      </c>
      <c r="B477" s="1589" t="s">
        <v>1573</v>
      </c>
      <c r="E477" s="1564"/>
    </row>
    <row r="478" customFormat="false" ht="18.75" hidden="false" customHeight="false" outlineLevel="0" collapsed="false">
      <c r="A478" s="1558" t="s">
        <v>1574</v>
      </c>
      <c r="B478" s="1589" t="s">
        <v>1575</v>
      </c>
      <c r="E478" s="1564"/>
    </row>
    <row r="479" customFormat="false" ht="18.75" hidden="false" customHeight="false" outlineLevel="0" collapsed="false">
      <c r="A479" s="1558" t="s">
        <v>1576</v>
      </c>
      <c r="B479" s="1589" t="s">
        <v>1577</v>
      </c>
      <c r="E479" s="1564"/>
    </row>
    <row r="480" customFormat="false" ht="18.75" hidden="false" customHeight="false" outlineLevel="0" collapsed="false">
      <c r="A480" s="1558" t="s">
        <v>1578</v>
      </c>
      <c r="B480" s="1589" t="s">
        <v>1579</v>
      </c>
      <c r="E480" s="1564"/>
    </row>
    <row r="481" customFormat="false" ht="18.75" hidden="false" customHeight="false" outlineLevel="0" collapsed="false">
      <c r="A481" s="1558" t="s">
        <v>1580</v>
      </c>
      <c r="B481" s="1589" t="s">
        <v>1581</v>
      </c>
      <c r="E481" s="1564"/>
    </row>
    <row r="482" customFormat="false" ht="19.5" hidden="false" customHeight="false" outlineLevel="0" collapsed="false">
      <c r="A482" s="1558" t="s">
        <v>1582</v>
      </c>
      <c r="B482" s="1591" t="s">
        <v>1583</v>
      </c>
      <c r="E482" s="1564"/>
    </row>
    <row r="483" customFormat="false" ht="18.75" hidden="false" customHeight="false" outlineLevel="0" collapsed="false">
      <c r="A483" s="1558" t="s">
        <v>1584</v>
      </c>
      <c r="B483" s="1588" t="s">
        <v>1585</v>
      </c>
      <c r="E483" s="1564"/>
    </row>
    <row r="484" customFormat="false" ht="18.75" hidden="false" customHeight="false" outlineLevel="0" collapsed="false">
      <c r="A484" s="1558" t="s">
        <v>1586</v>
      </c>
      <c r="B484" s="1589" t="s">
        <v>1587</v>
      </c>
      <c r="E484" s="1564"/>
    </row>
    <row r="485" customFormat="false" ht="19.5" hidden="false" customHeight="false" outlineLevel="0" collapsed="false">
      <c r="A485" s="1558" t="s">
        <v>1588</v>
      </c>
      <c r="B485" s="1590" t="s">
        <v>1589</v>
      </c>
      <c r="E485" s="1564"/>
    </row>
    <row r="486" customFormat="false" ht="18.75" hidden="false" customHeight="false" outlineLevel="0" collapsed="false">
      <c r="A486" s="1558" t="s">
        <v>1590</v>
      </c>
      <c r="B486" s="1589" t="s">
        <v>1591</v>
      </c>
      <c r="E486" s="1564"/>
    </row>
    <row r="487" customFormat="false" ht="18.75" hidden="false" customHeight="false" outlineLevel="0" collapsed="false">
      <c r="A487" s="1558" t="s">
        <v>1592</v>
      </c>
      <c r="B487" s="1589" t="s">
        <v>1593</v>
      </c>
      <c r="E487" s="1564"/>
    </row>
    <row r="488" customFormat="false" ht="18.75" hidden="false" customHeight="false" outlineLevel="0" collapsed="false">
      <c r="A488" s="1558" t="s">
        <v>1594</v>
      </c>
      <c r="B488" s="1589" t="s">
        <v>1595</v>
      </c>
      <c r="E488" s="1564"/>
    </row>
    <row r="489" customFormat="false" ht="18.75" hidden="false" customHeight="false" outlineLevel="0" collapsed="false">
      <c r="A489" s="1558" t="s">
        <v>1596</v>
      </c>
      <c r="B489" s="1589" t="s">
        <v>1597</v>
      </c>
      <c r="E489" s="1564"/>
    </row>
    <row r="490" customFormat="false" ht="18.75" hidden="false" customHeight="false" outlineLevel="0" collapsed="false">
      <c r="A490" s="1558" t="s">
        <v>1598</v>
      </c>
      <c r="B490" s="1589" t="s">
        <v>1599</v>
      </c>
      <c r="E490" s="1564"/>
    </row>
    <row r="491" customFormat="false" ht="18.75" hidden="false" customHeight="false" outlineLevel="0" collapsed="false">
      <c r="A491" s="1558" t="s">
        <v>1600</v>
      </c>
      <c r="B491" s="1589" t="s">
        <v>1601</v>
      </c>
      <c r="E491" s="1564"/>
    </row>
    <row r="492" customFormat="false" ht="19.5" hidden="false" customHeight="false" outlineLevel="0" collapsed="false">
      <c r="A492" s="1558" t="s">
        <v>1602</v>
      </c>
      <c r="B492" s="1591" t="s">
        <v>1603</v>
      </c>
      <c r="E492" s="1564"/>
    </row>
    <row r="493" customFormat="false" ht="19.5" hidden="false" customHeight="false" outlineLevel="0" collapsed="false">
      <c r="A493" s="1558" t="s">
        <v>1604</v>
      </c>
      <c r="B493" s="1592" t="s">
        <v>1605</v>
      </c>
      <c r="E493" s="1564"/>
    </row>
    <row r="494" customFormat="false" ht="18.75" hidden="false" customHeight="false" outlineLevel="0" collapsed="false">
      <c r="A494" s="1558" t="s">
        <v>1606</v>
      </c>
      <c r="B494" s="1589" t="s">
        <v>1607</v>
      </c>
      <c r="E494" s="1564"/>
    </row>
    <row r="495" customFormat="false" ht="18.75" hidden="false" customHeight="false" outlineLevel="0" collapsed="false">
      <c r="A495" s="1558" t="s">
        <v>1608</v>
      </c>
      <c r="B495" s="1589" t="s">
        <v>1609</v>
      </c>
      <c r="E495" s="1564"/>
    </row>
    <row r="496" customFormat="false" ht="19.5" hidden="false" customHeight="false" outlineLevel="0" collapsed="false">
      <c r="A496" s="1558" t="s">
        <v>1610</v>
      </c>
      <c r="B496" s="1591" t="s">
        <v>1611</v>
      </c>
      <c r="E496" s="1564"/>
    </row>
    <row r="497" customFormat="false" ht="18.75" hidden="false" customHeight="false" outlineLevel="0" collapsed="false">
      <c r="A497" s="1558" t="s">
        <v>1612</v>
      </c>
      <c r="B497" s="1588" t="s">
        <v>1613</v>
      </c>
      <c r="E497" s="1564"/>
    </row>
    <row r="498" customFormat="false" ht="18.75" hidden="false" customHeight="false" outlineLevel="0" collapsed="false">
      <c r="A498" s="1558" t="s">
        <v>1614</v>
      </c>
      <c r="B498" s="1589" t="s">
        <v>1615</v>
      </c>
      <c r="E498" s="1564"/>
    </row>
    <row r="499" customFormat="false" ht="19.5" hidden="false" customHeight="false" outlineLevel="0" collapsed="false">
      <c r="A499" s="1558" t="s">
        <v>1616</v>
      </c>
      <c r="B499" s="1590" t="s">
        <v>1617</v>
      </c>
      <c r="E499" s="1564"/>
    </row>
    <row r="500" customFormat="false" ht="18.75" hidden="false" customHeight="false" outlineLevel="0" collapsed="false">
      <c r="A500" s="1558" t="s">
        <v>1618</v>
      </c>
      <c r="B500" s="1589" t="s">
        <v>1619</v>
      </c>
      <c r="E500" s="1564"/>
    </row>
    <row r="501" customFormat="false" ht="18.75" hidden="false" customHeight="false" outlineLevel="0" collapsed="false">
      <c r="A501" s="1558" t="s">
        <v>1620</v>
      </c>
      <c r="B501" s="1589" t="s">
        <v>1621</v>
      </c>
      <c r="E501" s="1564"/>
    </row>
    <row r="502" customFormat="false" ht="18.75" hidden="false" customHeight="false" outlineLevel="0" collapsed="false">
      <c r="A502" s="1558" t="s">
        <v>1622</v>
      </c>
      <c r="B502" s="1589" t="s">
        <v>1623</v>
      </c>
      <c r="E502" s="1564"/>
    </row>
    <row r="503" customFormat="false" ht="18.75" hidden="false" customHeight="false" outlineLevel="0" collapsed="false">
      <c r="A503" s="1558" t="s">
        <v>1624</v>
      </c>
      <c r="B503" s="1589" t="s">
        <v>1625</v>
      </c>
      <c r="E503" s="1564"/>
    </row>
    <row r="504" customFormat="false" ht="19.5" hidden="false" customHeight="false" outlineLevel="0" collapsed="false">
      <c r="A504" s="1558" t="s">
        <v>1626</v>
      </c>
      <c r="B504" s="1591" t="s">
        <v>1627</v>
      </c>
      <c r="E504" s="1564"/>
    </row>
    <row r="505" customFormat="false" ht="18.75" hidden="false" customHeight="false" outlineLevel="0" collapsed="false">
      <c r="A505" s="1558" t="s">
        <v>1628</v>
      </c>
      <c r="B505" s="1588" t="s">
        <v>1629</v>
      </c>
      <c r="E505" s="1564"/>
    </row>
    <row r="506" customFormat="false" ht="18.75" hidden="false" customHeight="false" outlineLevel="0" collapsed="false">
      <c r="A506" s="1558" t="s">
        <v>1630</v>
      </c>
      <c r="B506" s="1589" t="s">
        <v>1631</v>
      </c>
      <c r="E506" s="1564"/>
    </row>
    <row r="507" customFormat="false" ht="18.75" hidden="false" customHeight="false" outlineLevel="0" collapsed="false">
      <c r="A507" s="1558" t="s">
        <v>1632</v>
      </c>
      <c r="B507" s="1589" t="s">
        <v>1633</v>
      </c>
      <c r="E507" s="1564"/>
    </row>
    <row r="508" customFormat="false" ht="18.75" hidden="false" customHeight="false" outlineLevel="0" collapsed="false">
      <c r="A508" s="1558" t="s">
        <v>1634</v>
      </c>
      <c r="B508" s="1589" t="s">
        <v>1635</v>
      </c>
      <c r="E508" s="1564"/>
    </row>
    <row r="509" customFormat="false" ht="19.5" hidden="false" customHeight="false" outlineLevel="0" collapsed="false">
      <c r="A509" s="1558" t="s">
        <v>1636</v>
      </c>
      <c r="B509" s="1590" t="s">
        <v>1637</v>
      </c>
      <c r="E509" s="1564"/>
    </row>
    <row r="510" customFormat="false" ht="18.75" hidden="false" customHeight="false" outlineLevel="0" collapsed="false">
      <c r="A510" s="1558" t="s">
        <v>1638</v>
      </c>
      <c r="B510" s="1589" t="s">
        <v>1639</v>
      </c>
      <c r="E510" s="1564"/>
    </row>
    <row r="511" customFormat="false" ht="19.5" hidden="false" customHeight="false" outlineLevel="0" collapsed="false">
      <c r="A511" s="1558" t="s">
        <v>1640</v>
      </c>
      <c r="B511" s="1591" t="s">
        <v>1641</v>
      </c>
      <c r="E511" s="1564"/>
    </row>
    <row r="512" customFormat="false" ht="18.75" hidden="false" customHeight="false" outlineLevel="0" collapsed="false">
      <c r="A512" s="1558" t="s">
        <v>1642</v>
      </c>
      <c r="B512" s="1588" t="s">
        <v>1643</v>
      </c>
      <c r="E512" s="1564"/>
    </row>
    <row r="513" customFormat="false" ht="18.75" hidden="false" customHeight="false" outlineLevel="0" collapsed="false">
      <c r="A513" s="1558" t="s">
        <v>1644</v>
      </c>
      <c r="B513" s="1589" t="s">
        <v>1645</v>
      </c>
      <c r="E513" s="1564"/>
    </row>
    <row r="514" customFormat="false" ht="18.75" hidden="false" customHeight="false" outlineLevel="0" collapsed="false">
      <c r="A514" s="1558" t="s">
        <v>1646</v>
      </c>
      <c r="B514" s="1589" t="s">
        <v>1647</v>
      </c>
      <c r="E514" s="1564"/>
    </row>
    <row r="515" customFormat="false" ht="18.75" hidden="false" customHeight="false" outlineLevel="0" collapsed="false">
      <c r="A515" s="1558" t="s">
        <v>1648</v>
      </c>
      <c r="B515" s="1589" t="s">
        <v>1649</v>
      </c>
      <c r="E515" s="1564"/>
    </row>
    <row r="516" customFormat="false" ht="19.5" hidden="false" customHeight="false" outlineLevel="0" collapsed="false">
      <c r="A516" s="1558" t="s">
        <v>1650</v>
      </c>
      <c r="B516" s="1590" t="s">
        <v>1651</v>
      </c>
      <c r="E516" s="1564"/>
    </row>
    <row r="517" customFormat="false" ht="18.75" hidden="false" customHeight="false" outlineLevel="0" collapsed="false">
      <c r="A517" s="1558" t="s">
        <v>1652</v>
      </c>
      <c r="B517" s="1589" t="s">
        <v>1653</v>
      </c>
      <c r="E517" s="1564"/>
    </row>
    <row r="518" customFormat="false" ht="18.75" hidden="false" customHeight="false" outlineLevel="0" collapsed="false">
      <c r="A518" s="1558" t="s">
        <v>1654</v>
      </c>
      <c r="B518" s="1589" t="s">
        <v>1655</v>
      </c>
      <c r="E518" s="1564"/>
    </row>
    <row r="519" customFormat="false" ht="18.75" hidden="false" customHeight="false" outlineLevel="0" collapsed="false">
      <c r="A519" s="1558" t="s">
        <v>1656</v>
      </c>
      <c r="B519" s="1589" t="s">
        <v>1657</v>
      </c>
      <c r="E519" s="1564"/>
    </row>
    <row r="520" customFormat="false" ht="19.5" hidden="false" customHeight="false" outlineLevel="0" collapsed="false">
      <c r="A520" s="1558" t="s">
        <v>1658</v>
      </c>
      <c r="B520" s="1591" t="s">
        <v>1659</v>
      </c>
      <c r="E520" s="1564"/>
    </row>
    <row r="521" customFormat="false" ht="18.75" hidden="false" customHeight="false" outlineLevel="0" collapsed="false">
      <c r="A521" s="1558" t="s">
        <v>1660</v>
      </c>
      <c r="B521" s="1588" t="s">
        <v>1661</v>
      </c>
      <c r="E521" s="1564"/>
    </row>
    <row r="522" customFormat="false" ht="18.75" hidden="false" customHeight="false" outlineLevel="0" collapsed="false">
      <c r="A522" s="1558" t="s">
        <v>1662</v>
      </c>
      <c r="B522" s="1589" t="s">
        <v>1663</v>
      </c>
      <c r="E522" s="1564"/>
    </row>
    <row r="523" customFormat="false" ht="19.5" hidden="false" customHeight="false" outlineLevel="0" collapsed="false">
      <c r="A523" s="1558" t="s">
        <v>1664</v>
      </c>
      <c r="B523" s="1590" t="s">
        <v>1665</v>
      </c>
      <c r="E523" s="1564"/>
    </row>
    <row r="524" customFormat="false" ht="18.75" hidden="false" customHeight="false" outlineLevel="0" collapsed="false">
      <c r="A524" s="1558" t="s">
        <v>1666</v>
      </c>
      <c r="B524" s="1589" t="s">
        <v>1667</v>
      </c>
      <c r="E524" s="1564"/>
    </row>
    <row r="525" customFormat="false" ht="18.75" hidden="false" customHeight="false" outlineLevel="0" collapsed="false">
      <c r="A525" s="1558" t="s">
        <v>1668</v>
      </c>
      <c r="B525" s="1589" t="s">
        <v>1669</v>
      </c>
      <c r="E525" s="1564"/>
    </row>
    <row r="526" customFormat="false" ht="18.75" hidden="false" customHeight="false" outlineLevel="0" collapsed="false">
      <c r="A526" s="1558" t="s">
        <v>1670</v>
      </c>
      <c r="B526" s="1589" t="s">
        <v>1671</v>
      </c>
      <c r="E526" s="1564"/>
    </row>
    <row r="527" customFormat="false" ht="18.75" hidden="false" customHeight="false" outlineLevel="0" collapsed="false">
      <c r="A527" s="1558" t="s">
        <v>1672</v>
      </c>
      <c r="B527" s="1589" t="s">
        <v>1673</v>
      </c>
      <c r="E527" s="1564"/>
    </row>
    <row r="528" customFormat="false" ht="19.5" hidden="false" customHeight="false" outlineLevel="0" collapsed="false">
      <c r="A528" s="1558" t="s">
        <v>1674</v>
      </c>
      <c r="B528" s="1591" t="s">
        <v>1675</v>
      </c>
      <c r="E528" s="1564"/>
    </row>
    <row r="529" customFormat="false" ht="18.75" hidden="false" customHeight="false" outlineLevel="0" collapsed="false">
      <c r="A529" s="1558" t="s">
        <v>1676</v>
      </c>
      <c r="B529" s="1588" t="s">
        <v>1677</v>
      </c>
      <c r="E529" s="1564"/>
    </row>
    <row r="530" customFormat="false" ht="18.75" hidden="false" customHeight="false" outlineLevel="0" collapsed="false">
      <c r="A530" s="1558" t="s">
        <v>1678</v>
      </c>
      <c r="B530" s="1589" t="s">
        <v>1679</v>
      </c>
      <c r="E530" s="1564"/>
    </row>
    <row r="531" customFormat="false" ht="18.75" hidden="false" customHeight="false" outlineLevel="0" collapsed="false">
      <c r="A531" s="1558" t="s">
        <v>1680</v>
      </c>
      <c r="B531" s="1589" t="s">
        <v>1681</v>
      </c>
      <c r="E531" s="1564"/>
    </row>
    <row r="532" customFormat="false" ht="18.75" hidden="false" customHeight="false" outlineLevel="0" collapsed="false">
      <c r="A532" s="1558" t="s">
        <v>1682</v>
      </c>
      <c r="B532" s="1589" t="s">
        <v>1683</v>
      </c>
      <c r="E532" s="1564"/>
    </row>
    <row r="533" customFormat="false" ht="18.75" hidden="false" customHeight="false" outlineLevel="0" collapsed="false">
      <c r="A533" s="1558" t="s">
        <v>1684</v>
      </c>
      <c r="B533" s="1589" t="s">
        <v>1685</v>
      </c>
      <c r="E533" s="1564"/>
    </row>
    <row r="534" customFormat="false" ht="18.75" hidden="false" customHeight="false" outlineLevel="0" collapsed="false">
      <c r="A534" s="1558" t="s">
        <v>1686</v>
      </c>
      <c r="B534" s="1589" t="s">
        <v>1687</v>
      </c>
      <c r="E534" s="1564"/>
    </row>
    <row r="535" customFormat="false" ht="18.75" hidden="false" customHeight="false" outlineLevel="0" collapsed="false">
      <c r="A535" s="1558" t="s">
        <v>1688</v>
      </c>
      <c r="B535" s="1589" t="s">
        <v>1689</v>
      </c>
      <c r="E535" s="1564"/>
    </row>
    <row r="536" customFormat="false" ht="18.75" hidden="false" customHeight="false" outlineLevel="0" collapsed="false">
      <c r="A536" s="1558" t="s">
        <v>1690</v>
      </c>
      <c r="B536" s="1589" t="s">
        <v>1691</v>
      </c>
      <c r="E536" s="1564"/>
    </row>
    <row r="537" customFormat="false" ht="19.5" hidden="false" customHeight="false" outlineLevel="0" collapsed="false">
      <c r="A537" s="1558" t="s">
        <v>1692</v>
      </c>
      <c r="B537" s="1590" t="s">
        <v>1693</v>
      </c>
      <c r="E537" s="1564"/>
    </row>
    <row r="538" customFormat="false" ht="18.75" hidden="false" customHeight="false" outlineLevel="0" collapsed="false">
      <c r="A538" s="1558" t="s">
        <v>1694</v>
      </c>
      <c r="B538" s="1589" t="s">
        <v>1695</v>
      </c>
      <c r="E538" s="1564"/>
    </row>
    <row r="539" customFormat="false" ht="19.5" hidden="false" customHeight="false" outlineLevel="0" collapsed="false">
      <c r="A539" s="1558" t="s">
        <v>1696</v>
      </c>
      <c r="B539" s="1591" t="s">
        <v>1697</v>
      </c>
      <c r="E539" s="1564"/>
    </row>
    <row r="540" customFormat="false" ht="18.75" hidden="false" customHeight="false" outlineLevel="0" collapsed="false">
      <c r="A540" s="1558" t="s">
        <v>1698</v>
      </c>
      <c r="B540" s="1588" t="s">
        <v>1699</v>
      </c>
      <c r="E540" s="1564"/>
    </row>
    <row r="541" customFormat="false" ht="18.75" hidden="false" customHeight="false" outlineLevel="0" collapsed="false">
      <c r="A541" s="1558" t="s">
        <v>1700</v>
      </c>
      <c r="B541" s="1589" t="s">
        <v>1701</v>
      </c>
      <c r="E541" s="1564"/>
    </row>
    <row r="542" customFormat="false" ht="18.75" hidden="false" customHeight="false" outlineLevel="0" collapsed="false">
      <c r="A542" s="1558" t="s">
        <v>1702</v>
      </c>
      <c r="B542" s="1589" t="s">
        <v>1703</v>
      </c>
      <c r="E542" s="1564"/>
    </row>
    <row r="543" customFormat="false" ht="18.75" hidden="false" customHeight="false" outlineLevel="0" collapsed="false">
      <c r="A543" s="1558" t="s">
        <v>1704</v>
      </c>
      <c r="B543" s="1589" t="s">
        <v>1705</v>
      </c>
      <c r="E543" s="1564"/>
    </row>
    <row r="544" customFormat="false" ht="18.75" hidden="false" customHeight="false" outlineLevel="0" collapsed="false">
      <c r="A544" s="1558" t="s">
        <v>1706</v>
      </c>
      <c r="B544" s="1589" t="s">
        <v>1707</v>
      </c>
      <c r="E544" s="1564"/>
    </row>
    <row r="545" customFormat="false" ht="19.5" hidden="false" customHeight="false" outlineLevel="0" collapsed="false">
      <c r="A545" s="1558" t="s">
        <v>1708</v>
      </c>
      <c r="B545" s="1590" t="s">
        <v>1709</v>
      </c>
      <c r="E545" s="1564"/>
    </row>
    <row r="546" customFormat="false" ht="18.75" hidden="false" customHeight="false" outlineLevel="0" collapsed="false">
      <c r="A546" s="1558" t="s">
        <v>1710</v>
      </c>
      <c r="B546" s="1589" t="s">
        <v>1711</v>
      </c>
      <c r="E546" s="1564"/>
    </row>
    <row r="547" customFormat="false" ht="18.75" hidden="false" customHeight="false" outlineLevel="0" collapsed="false">
      <c r="A547" s="1558" t="s">
        <v>1712</v>
      </c>
      <c r="B547" s="1589" t="s">
        <v>1713</v>
      </c>
      <c r="E547" s="1564"/>
    </row>
    <row r="548" customFormat="false" ht="18.75" hidden="false" customHeight="false" outlineLevel="0" collapsed="false">
      <c r="A548" s="1558" t="s">
        <v>1714</v>
      </c>
      <c r="B548" s="1589" t="s">
        <v>1715</v>
      </c>
      <c r="E548" s="1564"/>
    </row>
    <row r="549" customFormat="false" ht="18.75" hidden="false" customHeight="false" outlineLevel="0" collapsed="false">
      <c r="A549" s="1558" t="s">
        <v>1716</v>
      </c>
      <c r="B549" s="1589" t="s">
        <v>1717</v>
      </c>
      <c r="E549" s="1564"/>
    </row>
    <row r="550" customFormat="false" ht="18.75" hidden="false" customHeight="false" outlineLevel="0" collapsed="false">
      <c r="A550" s="1558" t="s">
        <v>1718</v>
      </c>
      <c r="B550" s="1593" t="s">
        <v>1719</v>
      </c>
      <c r="E550" s="1564"/>
    </row>
    <row r="551" customFormat="false" ht="19.5" hidden="false" customHeight="false" outlineLevel="0" collapsed="false">
      <c r="A551" s="1558" t="s">
        <v>1720</v>
      </c>
      <c r="B551" s="1591" t="s">
        <v>1721</v>
      </c>
      <c r="E551" s="1564"/>
    </row>
    <row r="552" customFormat="false" ht="18.75" hidden="false" customHeight="false" outlineLevel="0" collapsed="false">
      <c r="A552" s="1558" t="s">
        <v>1722</v>
      </c>
      <c r="B552" s="1588" t="s">
        <v>1723</v>
      </c>
      <c r="E552" s="1564"/>
    </row>
    <row r="553" customFormat="false" ht="18.75" hidden="false" customHeight="false" outlineLevel="0" collapsed="false">
      <c r="A553" s="1558" t="s">
        <v>1724</v>
      </c>
      <c r="B553" s="1589" t="s">
        <v>1725</v>
      </c>
      <c r="E553" s="1564"/>
    </row>
    <row r="554" customFormat="false" ht="18.75" hidden="false" customHeight="false" outlineLevel="0" collapsed="false">
      <c r="A554" s="1558" t="s">
        <v>1726</v>
      </c>
      <c r="B554" s="1589" t="s">
        <v>1727</v>
      </c>
      <c r="E554" s="1564"/>
    </row>
    <row r="555" customFormat="false" ht="19.5" hidden="false" customHeight="false" outlineLevel="0" collapsed="false">
      <c r="A555" s="1558" t="s">
        <v>1728</v>
      </c>
      <c r="B555" s="1590" t="s">
        <v>1729</v>
      </c>
      <c r="E555" s="1564"/>
    </row>
    <row r="556" customFormat="false" ht="18.75" hidden="false" customHeight="false" outlineLevel="0" collapsed="false">
      <c r="A556" s="1558" t="s">
        <v>1730</v>
      </c>
      <c r="B556" s="1589" t="s">
        <v>1731</v>
      </c>
      <c r="E556" s="1564"/>
    </row>
    <row r="557" customFormat="false" ht="19.5" hidden="false" customHeight="false" outlineLevel="0" collapsed="false">
      <c r="A557" s="1558" t="s">
        <v>1732</v>
      </c>
      <c r="B557" s="1591" t="s">
        <v>1733</v>
      </c>
      <c r="E557" s="1564"/>
    </row>
    <row r="558" customFormat="false" ht="18.75" hidden="false" customHeight="false" outlineLevel="0" collapsed="false">
      <c r="A558" s="1558" t="s">
        <v>1734</v>
      </c>
      <c r="B558" s="1594" t="s">
        <v>1735</v>
      </c>
      <c r="E558" s="1564"/>
    </row>
    <row r="559" customFormat="false" ht="18.75" hidden="false" customHeight="false" outlineLevel="0" collapsed="false">
      <c r="A559" s="1558" t="s">
        <v>1736</v>
      </c>
      <c r="B559" s="1589" t="s">
        <v>1737</v>
      </c>
      <c r="E559" s="1564"/>
    </row>
    <row r="560" customFormat="false" ht="18.75" hidden="false" customHeight="false" outlineLevel="0" collapsed="false">
      <c r="A560" s="1558" t="s">
        <v>1738</v>
      </c>
      <c r="B560" s="1589" t="s">
        <v>1739</v>
      </c>
      <c r="E560" s="1564"/>
    </row>
    <row r="561" customFormat="false" ht="18.75" hidden="false" customHeight="false" outlineLevel="0" collapsed="false">
      <c r="A561" s="1558" t="s">
        <v>1740</v>
      </c>
      <c r="B561" s="1589" t="s">
        <v>1741</v>
      </c>
      <c r="E561" s="1564"/>
    </row>
    <row r="562" customFormat="false" ht="18.75" hidden="false" customHeight="false" outlineLevel="0" collapsed="false">
      <c r="A562" s="1558" t="s">
        <v>1742</v>
      </c>
      <c r="B562" s="1589" t="s">
        <v>1743</v>
      </c>
      <c r="E562" s="1564"/>
    </row>
    <row r="563" customFormat="false" ht="18.75" hidden="false" customHeight="false" outlineLevel="0" collapsed="false">
      <c r="A563" s="1558" t="s">
        <v>1744</v>
      </c>
      <c r="B563" s="1589" t="s">
        <v>1745</v>
      </c>
      <c r="E563" s="1564"/>
    </row>
    <row r="564" customFormat="false" ht="18.75" hidden="false" customHeight="false" outlineLevel="0" collapsed="false">
      <c r="A564" s="1558" t="s">
        <v>1746</v>
      </c>
      <c r="B564" s="1589" t="s">
        <v>1747</v>
      </c>
      <c r="E564" s="1564"/>
    </row>
    <row r="565" customFormat="false" ht="19.5" hidden="false" customHeight="false" outlineLevel="0" collapsed="false">
      <c r="A565" s="1558" t="s">
        <v>1748</v>
      </c>
      <c r="B565" s="1590" t="s">
        <v>1749</v>
      </c>
      <c r="E565" s="1564"/>
    </row>
    <row r="566" customFormat="false" ht="18.75" hidden="false" customHeight="false" outlineLevel="0" collapsed="false">
      <c r="A566" s="1558" t="s">
        <v>1750</v>
      </c>
      <c r="B566" s="1589" t="s">
        <v>1751</v>
      </c>
      <c r="E566" s="1564"/>
    </row>
    <row r="567" customFormat="false" ht="18.75" hidden="false" customHeight="false" outlineLevel="0" collapsed="false">
      <c r="A567" s="1558" t="s">
        <v>1752</v>
      </c>
      <c r="B567" s="1589" t="s">
        <v>1753</v>
      </c>
      <c r="E567" s="1564"/>
    </row>
    <row r="568" customFormat="false" ht="19.5" hidden="false" customHeight="false" outlineLevel="0" collapsed="false">
      <c r="A568" s="1558" t="s">
        <v>1754</v>
      </c>
      <c r="B568" s="1591" t="s">
        <v>1755</v>
      </c>
      <c r="E568" s="1564"/>
    </row>
    <row r="569" customFormat="false" ht="18.75" hidden="false" customHeight="false" outlineLevel="0" collapsed="false">
      <c r="A569" s="1558" t="s">
        <v>1756</v>
      </c>
      <c r="B569" s="1594" t="s">
        <v>1757</v>
      </c>
      <c r="E569" s="1564"/>
    </row>
    <row r="570" customFormat="false" ht="18.75" hidden="false" customHeight="false" outlineLevel="0" collapsed="false">
      <c r="A570" s="1558" t="s">
        <v>1758</v>
      </c>
      <c r="B570" s="1589" t="s">
        <v>1759</v>
      </c>
      <c r="E570" s="1564"/>
    </row>
    <row r="571" customFormat="false" ht="18.75" hidden="false" customHeight="false" outlineLevel="0" collapsed="false">
      <c r="A571" s="1558" t="s">
        <v>1760</v>
      </c>
      <c r="B571" s="1589" t="s">
        <v>1761</v>
      </c>
      <c r="E571" s="1564"/>
    </row>
    <row r="572" customFormat="false" ht="18.75" hidden="false" customHeight="false" outlineLevel="0" collapsed="false">
      <c r="A572" s="1558" t="s">
        <v>1762</v>
      </c>
      <c r="B572" s="1589" t="s">
        <v>1763</v>
      </c>
      <c r="E572" s="1564"/>
    </row>
    <row r="573" customFormat="false" ht="18.75" hidden="false" customHeight="false" outlineLevel="0" collapsed="false">
      <c r="A573" s="1558" t="s">
        <v>1764</v>
      </c>
      <c r="B573" s="1589" t="s">
        <v>1765</v>
      </c>
      <c r="E573" s="1564"/>
    </row>
    <row r="574" customFormat="false" ht="18.75" hidden="false" customHeight="false" outlineLevel="0" collapsed="false">
      <c r="A574" s="1558" t="s">
        <v>1766</v>
      </c>
      <c r="B574" s="1589" t="s">
        <v>1767</v>
      </c>
      <c r="E574" s="1564"/>
    </row>
    <row r="575" customFormat="false" ht="18.75" hidden="false" customHeight="false" outlineLevel="0" collapsed="false">
      <c r="A575" s="1558" t="s">
        <v>1768</v>
      </c>
      <c r="B575" s="1589" t="s">
        <v>1769</v>
      </c>
      <c r="E575" s="1564"/>
    </row>
    <row r="576" customFormat="false" ht="18.75" hidden="false" customHeight="false" outlineLevel="0" collapsed="false">
      <c r="A576" s="1558" t="s">
        <v>1770</v>
      </c>
      <c r="B576" s="1589" t="s">
        <v>1771</v>
      </c>
      <c r="E576" s="1564"/>
    </row>
    <row r="577" customFormat="false" ht="19.5" hidden="false" customHeight="false" outlineLevel="0" collapsed="false">
      <c r="A577" s="1558" t="s">
        <v>1772</v>
      </c>
      <c r="B577" s="1590" t="s">
        <v>1773</v>
      </c>
      <c r="E577" s="1564"/>
    </row>
    <row r="578" customFormat="false" ht="18.75" hidden="false" customHeight="false" outlineLevel="0" collapsed="false">
      <c r="A578" s="1558" t="s">
        <v>1774</v>
      </c>
      <c r="B578" s="1589" t="s">
        <v>1775</v>
      </c>
      <c r="E578" s="1564"/>
    </row>
    <row r="579" customFormat="false" ht="18.75" hidden="false" customHeight="false" outlineLevel="0" collapsed="false">
      <c r="A579" s="1558" t="s">
        <v>1776</v>
      </c>
      <c r="B579" s="1589" t="s">
        <v>1777</v>
      </c>
      <c r="E579" s="1564"/>
    </row>
    <row r="580" customFormat="false" ht="18.75" hidden="false" customHeight="false" outlineLevel="0" collapsed="false">
      <c r="A580" s="1558" t="s">
        <v>1778</v>
      </c>
      <c r="B580" s="1589" t="s">
        <v>1779</v>
      </c>
      <c r="E580" s="1564"/>
    </row>
    <row r="581" customFormat="false" ht="18.75" hidden="false" customHeight="false" outlineLevel="0" collapsed="false">
      <c r="A581" s="1558" t="s">
        <v>1780</v>
      </c>
      <c r="B581" s="1589" t="s">
        <v>1781</v>
      </c>
      <c r="E581" s="1564"/>
    </row>
    <row r="582" customFormat="false" ht="18.75" hidden="false" customHeight="false" outlineLevel="0" collapsed="false">
      <c r="A582" s="1558" t="s">
        <v>1782</v>
      </c>
      <c r="B582" s="1589" t="s">
        <v>1783</v>
      </c>
      <c r="E582" s="1564"/>
    </row>
    <row r="583" customFormat="false" ht="18.75" hidden="false" customHeight="false" outlineLevel="0" collapsed="false">
      <c r="A583" s="1558" t="s">
        <v>1784</v>
      </c>
      <c r="B583" s="1589" t="s">
        <v>1785</v>
      </c>
      <c r="E583" s="1564"/>
    </row>
    <row r="584" customFormat="false" ht="18.75" hidden="false" customHeight="false" outlineLevel="0" collapsed="false">
      <c r="A584" s="1558" t="s">
        <v>1786</v>
      </c>
      <c r="B584" s="1589" t="s">
        <v>1787</v>
      </c>
      <c r="E584" s="1564"/>
    </row>
    <row r="585" customFormat="false" ht="18.75" hidden="false" customHeight="false" outlineLevel="0" collapsed="false">
      <c r="A585" s="1558" t="s">
        <v>1788</v>
      </c>
      <c r="B585" s="1589" t="s">
        <v>1789</v>
      </c>
      <c r="E585" s="1564"/>
    </row>
    <row r="586" customFormat="false" ht="19.5" hidden="false" customHeight="false" outlineLevel="0" collapsed="false">
      <c r="A586" s="1558" t="s">
        <v>1790</v>
      </c>
      <c r="B586" s="1595" t="s">
        <v>1791</v>
      </c>
      <c r="E586" s="1564"/>
    </row>
    <row r="587" customFormat="false" ht="18.75" hidden="false" customHeight="false" outlineLevel="0" collapsed="false">
      <c r="A587" s="1558" t="s">
        <v>1792</v>
      </c>
      <c r="B587" s="1588" t="s">
        <v>1793</v>
      </c>
      <c r="E587" s="1564"/>
    </row>
    <row r="588" customFormat="false" ht="18.75" hidden="false" customHeight="false" outlineLevel="0" collapsed="false">
      <c r="A588" s="1558" t="s">
        <v>1794</v>
      </c>
      <c r="B588" s="1589" t="s">
        <v>1795</v>
      </c>
      <c r="E588" s="1564"/>
    </row>
    <row r="589" customFormat="false" ht="18.75" hidden="false" customHeight="false" outlineLevel="0" collapsed="false">
      <c r="A589" s="1558" t="s">
        <v>1796</v>
      </c>
      <c r="B589" s="1589" t="s">
        <v>1797</v>
      </c>
      <c r="E589" s="1564"/>
    </row>
    <row r="590" customFormat="false" ht="18.75" hidden="false" customHeight="false" outlineLevel="0" collapsed="false">
      <c r="A590" s="1558" t="s">
        <v>1798</v>
      </c>
      <c r="B590" s="1589" t="s">
        <v>1799</v>
      </c>
      <c r="E590" s="1564"/>
    </row>
    <row r="591" customFormat="false" ht="19.5" hidden="false" customHeight="false" outlineLevel="0" collapsed="false">
      <c r="A591" s="1558" t="s">
        <v>1800</v>
      </c>
      <c r="B591" s="1590" t="s">
        <v>1801</v>
      </c>
      <c r="E591" s="1564"/>
    </row>
    <row r="592" customFormat="false" ht="18.75" hidden="false" customHeight="false" outlineLevel="0" collapsed="false">
      <c r="A592" s="1558" t="s">
        <v>1802</v>
      </c>
      <c r="B592" s="1589" t="s">
        <v>1803</v>
      </c>
      <c r="E592" s="1564"/>
    </row>
    <row r="593" customFormat="false" ht="19.5" hidden="false" customHeight="false" outlineLevel="0" collapsed="false">
      <c r="A593" s="1558" t="s">
        <v>1804</v>
      </c>
      <c r="B593" s="1591" t="s">
        <v>1805</v>
      </c>
      <c r="E593" s="1564"/>
    </row>
    <row r="594" customFormat="false" ht="18.75" hidden="false" customHeight="false" outlineLevel="0" collapsed="false">
      <c r="A594" s="1558" t="s">
        <v>1806</v>
      </c>
      <c r="B594" s="1588" t="s">
        <v>1807</v>
      </c>
      <c r="E594" s="1564"/>
    </row>
    <row r="595" customFormat="false" ht="18.75" hidden="false" customHeight="false" outlineLevel="0" collapsed="false">
      <c r="A595" s="1558" t="s">
        <v>1808</v>
      </c>
      <c r="B595" s="1589" t="s">
        <v>1525</v>
      </c>
      <c r="E595" s="1564"/>
    </row>
    <row r="596" customFormat="false" ht="18.75" hidden="false" customHeight="false" outlineLevel="0" collapsed="false">
      <c r="A596" s="1558" t="s">
        <v>1809</v>
      </c>
      <c r="B596" s="1589" t="s">
        <v>1810</v>
      </c>
      <c r="E596" s="1564"/>
    </row>
    <row r="597" customFormat="false" ht="18.75" hidden="false" customHeight="false" outlineLevel="0" collapsed="false">
      <c r="A597" s="1558" t="s">
        <v>1811</v>
      </c>
      <c r="B597" s="1589" t="s">
        <v>1812</v>
      </c>
      <c r="E597" s="1564"/>
    </row>
    <row r="598" customFormat="false" ht="18.75" hidden="false" customHeight="false" outlineLevel="0" collapsed="false">
      <c r="A598" s="1558" t="s">
        <v>1813</v>
      </c>
      <c r="B598" s="1589" t="s">
        <v>1814</v>
      </c>
      <c r="E598" s="1564"/>
    </row>
    <row r="599" customFormat="false" ht="19.5" hidden="false" customHeight="false" outlineLevel="0" collapsed="false">
      <c r="A599" s="1558" t="s">
        <v>1815</v>
      </c>
      <c r="B599" s="1590" t="s">
        <v>1816</v>
      </c>
      <c r="E599" s="1564"/>
    </row>
    <row r="600" customFormat="false" ht="18.75" hidden="false" customHeight="false" outlineLevel="0" collapsed="false">
      <c r="A600" s="1558" t="s">
        <v>1817</v>
      </c>
      <c r="B600" s="1589" t="s">
        <v>1818</v>
      </c>
      <c r="E600" s="1564"/>
    </row>
    <row r="601" customFormat="false" ht="19.5" hidden="false" customHeight="false" outlineLevel="0" collapsed="false">
      <c r="A601" s="1558" t="s">
        <v>1819</v>
      </c>
      <c r="B601" s="1591" t="s">
        <v>1820</v>
      </c>
      <c r="E601" s="1564"/>
    </row>
    <row r="602" customFormat="false" ht="18.75" hidden="false" customHeight="false" outlineLevel="0" collapsed="false">
      <c r="A602" s="1558" t="s">
        <v>1821</v>
      </c>
      <c r="B602" s="1588" t="s">
        <v>1822</v>
      </c>
      <c r="E602" s="1564"/>
    </row>
    <row r="603" customFormat="false" ht="18.75" hidden="false" customHeight="false" outlineLevel="0" collapsed="false">
      <c r="A603" s="1558" t="s">
        <v>1823</v>
      </c>
      <c r="B603" s="1589" t="s">
        <v>1824</v>
      </c>
      <c r="E603" s="1564"/>
    </row>
    <row r="604" customFormat="false" ht="18.75" hidden="false" customHeight="false" outlineLevel="0" collapsed="false">
      <c r="A604" s="1558" t="s">
        <v>1825</v>
      </c>
      <c r="B604" s="1589" t="s">
        <v>1826</v>
      </c>
      <c r="E604" s="1564"/>
    </row>
    <row r="605" customFormat="false" ht="18.75" hidden="false" customHeight="false" outlineLevel="0" collapsed="false">
      <c r="A605" s="1558" t="s">
        <v>1827</v>
      </c>
      <c r="B605" s="1589" t="s">
        <v>1828</v>
      </c>
      <c r="E605" s="1564"/>
    </row>
    <row r="606" customFormat="false" ht="19.5" hidden="false" customHeight="false" outlineLevel="0" collapsed="false">
      <c r="A606" s="1558" t="s">
        <v>1829</v>
      </c>
      <c r="B606" s="1590" t="s">
        <v>1830</v>
      </c>
      <c r="E606" s="1564"/>
    </row>
    <row r="607" customFormat="false" ht="18.75" hidden="false" customHeight="false" outlineLevel="0" collapsed="false">
      <c r="A607" s="1558" t="s">
        <v>1831</v>
      </c>
      <c r="B607" s="1589" t="s">
        <v>1832</v>
      </c>
      <c r="E607" s="1564"/>
    </row>
    <row r="608" customFormat="false" ht="19.5" hidden="false" customHeight="false" outlineLevel="0" collapsed="false">
      <c r="A608" s="1558" t="s">
        <v>1833</v>
      </c>
      <c r="B608" s="1591" t="s">
        <v>1834</v>
      </c>
      <c r="E608" s="1564"/>
    </row>
    <row r="609" customFormat="false" ht="18.75" hidden="false" customHeight="false" outlineLevel="0" collapsed="false">
      <c r="A609" s="1558" t="s">
        <v>1835</v>
      </c>
      <c r="B609" s="1588" t="s">
        <v>1836</v>
      </c>
      <c r="E609" s="1564"/>
    </row>
    <row r="610" customFormat="false" ht="18.75" hidden="false" customHeight="false" outlineLevel="0" collapsed="false">
      <c r="A610" s="1558" t="s">
        <v>1837</v>
      </c>
      <c r="B610" s="1589" t="s">
        <v>1838</v>
      </c>
      <c r="E610" s="1564"/>
    </row>
    <row r="611" customFormat="false" ht="19.5" hidden="false" customHeight="false" outlineLevel="0" collapsed="false">
      <c r="A611" s="1558" t="s">
        <v>1839</v>
      </c>
      <c r="B611" s="1590" t="s">
        <v>1840</v>
      </c>
      <c r="E611" s="1564"/>
    </row>
    <row r="612" customFormat="false" ht="19.5" hidden="false" customHeight="false" outlineLevel="0" collapsed="false">
      <c r="A612" s="1558" t="s">
        <v>1841</v>
      </c>
      <c r="B612" s="1591" t="s">
        <v>1842</v>
      </c>
      <c r="E612" s="1564"/>
    </row>
    <row r="613" customFormat="false" ht="18.75" hidden="false" customHeight="false" outlineLevel="0" collapsed="false">
      <c r="A613" s="1558" t="s">
        <v>1843</v>
      </c>
      <c r="B613" s="1588" t="s">
        <v>1844</v>
      </c>
      <c r="E613" s="1564"/>
    </row>
    <row r="614" customFormat="false" ht="18.75" hidden="false" customHeight="false" outlineLevel="0" collapsed="false">
      <c r="A614" s="1558" t="s">
        <v>1845</v>
      </c>
      <c r="B614" s="1589" t="s">
        <v>1846</v>
      </c>
      <c r="E614" s="1564"/>
    </row>
    <row r="615" customFormat="false" ht="18.75" hidden="false" customHeight="false" outlineLevel="0" collapsed="false">
      <c r="A615" s="1558" t="s">
        <v>1847</v>
      </c>
      <c r="B615" s="1589" t="s">
        <v>1848</v>
      </c>
      <c r="E615" s="1564"/>
    </row>
    <row r="616" customFormat="false" ht="18.75" hidden="false" customHeight="false" outlineLevel="0" collapsed="false">
      <c r="A616" s="1558" t="s">
        <v>1849</v>
      </c>
      <c r="B616" s="1589" t="s">
        <v>1850</v>
      </c>
      <c r="E616" s="1564"/>
    </row>
    <row r="617" customFormat="false" ht="18.75" hidden="false" customHeight="false" outlineLevel="0" collapsed="false">
      <c r="A617" s="1558" t="s">
        <v>1851</v>
      </c>
      <c r="B617" s="1589" t="s">
        <v>1852</v>
      </c>
      <c r="E617" s="1564"/>
    </row>
    <row r="618" customFormat="false" ht="18.75" hidden="false" customHeight="false" outlineLevel="0" collapsed="false">
      <c r="A618" s="1558" t="s">
        <v>1853</v>
      </c>
      <c r="B618" s="1589" t="s">
        <v>1854</v>
      </c>
      <c r="E618" s="1564"/>
    </row>
    <row r="619" customFormat="false" ht="18.75" hidden="false" customHeight="false" outlineLevel="0" collapsed="false">
      <c r="A619" s="1558" t="s">
        <v>1855</v>
      </c>
      <c r="B619" s="1589" t="s">
        <v>1856</v>
      </c>
      <c r="E619" s="1564"/>
    </row>
    <row r="620" customFormat="false" ht="18.75" hidden="false" customHeight="false" outlineLevel="0" collapsed="false">
      <c r="A620" s="1558" t="s">
        <v>1857</v>
      </c>
      <c r="B620" s="1589" t="s">
        <v>1858</v>
      </c>
      <c r="E620" s="1564"/>
    </row>
    <row r="621" customFormat="false" ht="19.5" hidden="false" customHeight="false" outlineLevel="0" collapsed="false">
      <c r="A621" s="1558" t="s">
        <v>1859</v>
      </c>
      <c r="B621" s="1590" t="s">
        <v>1860</v>
      </c>
      <c r="E621" s="1564"/>
    </row>
    <row r="622" customFormat="false" ht="19.5" hidden="false" customHeight="false" outlineLevel="0" collapsed="false">
      <c r="A622" s="1558" t="s">
        <v>1861</v>
      </c>
      <c r="B622" s="1591" t="s">
        <v>1862</v>
      </c>
      <c r="E622" s="1564"/>
    </row>
    <row r="623" customFormat="false" ht="18.75" hidden="false" customHeight="false" outlineLevel="0" collapsed="false">
      <c r="A623" s="1558" t="s">
        <v>1863</v>
      </c>
      <c r="B623" s="1588" t="s">
        <v>1864</v>
      </c>
      <c r="E623" s="1564"/>
    </row>
    <row r="624" customFormat="false" ht="18.75" hidden="false" customHeight="false" outlineLevel="0" collapsed="false">
      <c r="A624" s="1558" t="s">
        <v>1865</v>
      </c>
      <c r="B624" s="1589" t="s">
        <v>1866</v>
      </c>
      <c r="E624" s="1564"/>
    </row>
    <row r="625" customFormat="false" ht="18.75" hidden="false" customHeight="false" outlineLevel="0" collapsed="false">
      <c r="A625" s="1558" t="s">
        <v>1867</v>
      </c>
      <c r="B625" s="1589" t="s">
        <v>1868</v>
      </c>
      <c r="E625" s="1564"/>
    </row>
    <row r="626" customFormat="false" ht="18.75" hidden="false" customHeight="false" outlineLevel="0" collapsed="false">
      <c r="A626" s="1558" t="s">
        <v>1869</v>
      </c>
      <c r="B626" s="1589" t="s">
        <v>1870</v>
      </c>
      <c r="E626" s="1564"/>
    </row>
    <row r="627" customFormat="false" ht="18.75" hidden="false" customHeight="false" outlineLevel="0" collapsed="false">
      <c r="A627" s="1558" t="s">
        <v>1871</v>
      </c>
      <c r="B627" s="1589" t="s">
        <v>1872</v>
      </c>
      <c r="E627" s="1564"/>
    </row>
    <row r="628" customFormat="false" ht="18.75" hidden="false" customHeight="false" outlineLevel="0" collapsed="false">
      <c r="A628" s="1558" t="s">
        <v>1873</v>
      </c>
      <c r="B628" s="1589" t="s">
        <v>1874</v>
      </c>
      <c r="E628" s="1564"/>
    </row>
    <row r="629" customFormat="false" ht="18.75" hidden="false" customHeight="false" outlineLevel="0" collapsed="false">
      <c r="A629" s="1558" t="s">
        <v>1875</v>
      </c>
      <c r="B629" s="1589" t="s">
        <v>1876</v>
      </c>
      <c r="E629" s="1564"/>
    </row>
    <row r="630" customFormat="false" ht="18.75" hidden="false" customHeight="false" outlineLevel="0" collapsed="false">
      <c r="A630" s="1558" t="s">
        <v>1877</v>
      </c>
      <c r="B630" s="1589" t="s">
        <v>1878</v>
      </c>
      <c r="E630" s="1564"/>
    </row>
    <row r="631" customFormat="false" ht="18.75" hidden="false" customHeight="false" outlineLevel="0" collapsed="false">
      <c r="A631" s="1558" t="s">
        <v>1879</v>
      </c>
      <c r="B631" s="1589" t="s">
        <v>1880</v>
      </c>
      <c r="E631" s="1564"/>
    </row>
    <row r="632" customFormat="false" ht="18.75" hidden="false" customHeight="false" outlineLevel="0" collapsed="false">
      <c r="A632" s="1558" t="s">
        <v>1881</v>
      </c>
      <c r="B632" s="1589" t="s">
        <v>1882</v>
      </c>
      <c r="E632" s="1564"/>
    </row>
    <row r="633" customFormat="false" ht="18.75" hidden="false" customHeight="false" outlineLevel="0" collapsed="false">
      <c r="A633" s="1558" t="s">
        <v>1883</v>
      </c>
      <c r="B633" s="1589" t="s">
        <v>1884</v>
      </c>
      <c r="E633" s="1564"/>
    </row>
    <row r="634" customFormat="false" ht="18.75" hidden="false" customHeight="false" outlineLevel="0" collapsed="false">
      <c r="A634" s="1558" t="s">
        <v>1885</v>
      </c>
      <c r="B634" s="1589" t="s">
        <v>1886</v>
      </c>
      <c r="E634" s="1564"/>
    </row>
    <row r="635" customFormat="false" ht="18.75" hidden="false" customHeight="false" outlineLevel="0" collapsed="false">
      <c r="A635" s="1558" t="s">
        <v>1887</v>
      </c>
      <c r="B635" s="1589" t="s">
        <v>1888</v>
      </c>
      <c r="E635" s="1564"/>
    </row>
    <row r="636" customFormat="false" ht="18.75" hidden="false" customHeight="false" outlineLevel="0" collapsed="false">
      <c r="A636" s="1558" t="s">
        <v>1889</v>
      </c>
      <c r="B636" s="1589" t="s">
        <v>1890</v>
      </c>
      <c r="E636" s="1564"/>
    </row>
    <row r="637" customFormat="false" ht="18.75" hidden="false" customHeight="false" outlineLevel="0" collapsed="false">
      <c r="A637" s="1558" t="s">
        <v>1891</v>
      </c>
      <c r="B637" s="1589" t="s">
        <v>1892</v>
      </c>
      <c r="E637" s="1564"/>
    </row>
    <row r="638" customFormat="false" ht="18.75" hidden="false" customHeight="false" outlineLevel="0" collapsed="false">
      <c r="A638" s="1558" t="s">
        <v>1893</v>
      </c>
      <c r="B638" s="1589" t="s">
        <v>1894</v>
      </c>
      <c r="E638" s="1564"/>
    </row>
    <row r="639" customFormat="false" ht="18.75" hidden="false" customHeight="false" outlineLevel="0" collapsed="false">
      <c r="A639" s="1558" t="s">
        <v>1895</v>
      </c>
      <c r="B639" s="1589" t="s">
        <v>1896</v>
      </c>
      <c r="E639" s="1564"/>
    </row>
    <row r="640" customFormat="false" ht="18.75" hidden="false" customHeight="false" outlineLevel="0" collapsed="false">
      <c r="A640" s="1558" t="s">
        <v>1897</v>
      </c>
      <c r="B640" s="1589" t="s">
        <v>1898</v>
      </c>
      <c r="E640" s="1564"/>
    </row>
    <row r="641" customFormat="false" ht="18.75" hidden="false" customHeight="false" outlineLevel="0" collapsed="false">
      <c r="A641" s="1558" t="s">
        <v>1899</v>
      </c>
      <c r="B641" s="1589" t="s">
        <v>1900</v>
      </c>
      <c r="E641" s="1564"/>
    </row>
    <row r="642" customFormat="false" ht="18.75" hidden="false" customHeight="false" outlineLevel="0" collapsed="false">
      <c r="A642" s="1558" t="s">
        <v>1901</v>
      </c>
      <c r="B642" s="1589" t="s">
        <v>1902</v>
      </c>
      <c r="E642" s="1564"/>
    </row>
    <row r="643" customFormat="false" ht="18.75" hidden="false" customHeight="false" outlineLevel="0" collapsed="false">
      <c r="A643" s="1558" t="s">
        <v>1903</v>
      </c>
      <c r="B643" s="1589" t="s">
        <v>1904</v>
      </c>
      <c r="E643" s="1564"/>
    </row>
    <row r="644" customFormat="false" ht="18.75" hidden="false" customHeight="false" outlineLevel="0" collapsed="false">
      <c r="A644" s="1558" t="s">
        <v>1905</v>
      </c>
      <c r="B644" s="1589" t="s">
        <v>1906</v>
      </c>
      <c r="E644" s="1564"/>
    </row>
    <row r="645" customFormat="false" ht="18.75" hidden="false" customHeight="false" outlineLevel="0" collapsed="false">
      <c r="A645" s="1558" t="s">
        <v>1907</v>
      </c>
      <c r="B645" s="1589" t="s">
        <v>1908</v>
      </c>
      <c r="E645" s="1564"/>
    </row>
    <row r="646" customFormat="false" ht="18.75" hidden="false" customHeight="false" outlineLevel="0" collapsed="false">
      <c r="A646" s="1558" t="s">
        <v>1909</v>
      </c>
      <c r="B646" s="1589" t="s">
        <v>1910</v>
      </c>
      <c r="E646" s="1564"/>
    </row>
    <row r="647" customFormat="false" ht="20.25" hidden="false" customHeight="false" outlineLevel="0" collapsed="false">
      <c r="A647" s="1558" t="s">
        <v>411</v>
      </c>
      <c r="B647" s="1596" t="s">
        <v>408</v>
      </c>
      <c r="E647" s="1564"/>
    </row>
    <row r="648" customFormat="false" ht="18.75" hidden="false" customHeight="false" outlineLevel="0" collapsed="false">
      <c r="A648" s="1558" t="s">
        <v>1911</v>
      </c>
      <c r="B648" s="1588" t="s">
        <v>1912</v>
      </c>
      <c r="E648" s="1564"/>
    </row>
    <row r="649" customFormat="false" ht="18.75" hidden="false" customHeight="false" outlineLevel="0" collapsed="false">
      <c r="A649" s="1558" t="s">
        <v>1913</v>
      </c>
      <c r="B649" s="1589" t="s">
        <v>1914</v>
      </c>
      <c r="E649" s="1564"/>
    </row>
    <row r="650" customFormat="false" ht="18.75" hidden="false" customHeight="false" outlineLevel="0" collapsed="false">
      <c r="A650" s="1558" t="s">
        <v>1915</v>
      </c>
      <c r="B650" s="1589" t="s">
        <v>1916</v>
      </c>
      <c r="E650" s="1564"/>
    </row>
    <row r="651" customFormat="false" ht="18.75" hidden="false" customHeight="false" outlineLevel="0" collapsed="false">
      <c r="A651" s="1558" t="s">
        <v>1917</v>
      </c>
      <c r="B651" s="1589" t="s">
        <v>1918</v>
      </c>
      <c r="E651" s="1564"/>
    </row>
    <row r="652" customFormat="false" ht="18.75" hidden="false" customHeight="false" outlineLevel="0" collapsed="false">
      <c r="A652" s="1558" t="s">
        <v>1919</v>
      </c>
      <c r="B652" s="1589" t="s">
        <v>1920</v>
      </c>
      <c r="E652" s="1564"/>
    </row>
    <row r="653" customFormat="false" ht="18.75" hidden="false" customHeight="false" outlineLevel="0" collapsed="false">
      <c r="A653" s="1558" t="s">
        <v>1921</v>
      </c>
      <c r="B653" s="1589" t="s">
        <v>1922</v>
      </c>
      <c r="E653" s="1564"/>
    </row>
    <row r="654" customFormat="false" ht="18.75" hidden="false" customHeight="false" outlineLevel="0" collapsed="false">
      <c r="A654" s="1558" t="s">
        <v>1923</v>
      </c>
      <c r="B654" s="1589" t="s">
        <v>1924</v>
      </c>
      <c r="E654" s="1564"/>
    </row>
    <row r="655" customFormat="false" ht="18.75" hidden="false" customHeight="false" outlineLevel="0" collapsed="false">
      <c r="A655" s="1558" t="s">
        <v>1925</v>
      </c>
      <c r="B655" s="1589" t="s">
        <v>1926</v>
      </c>
      <c r="E655" s="1564"/>
    </row>
    <row r="656" customFormat="false" ht="18.75" hidden="false" customHeight="false" outlineLevel="0" collapsed="false">
      <c r="A656" s="1558" t="s">
        <v>1927</v>
      </c>
      <c r="B656" s="1589" t="s">
        <v>1928</v>
      </c>
      <c r="E656" s="1564"/>
    </row>
    <row r="657" customFormat="false" ht="18.75" hidden="false" customHeight="false" outlineLevel="0" collapsed="false">
      <c r="A657" s="1558" t="s">
        <v>1929</v>
      </c>
      <c r="B657" s="1589" t="s">
        <v>1930</v>
      </c>
      <c r="E657" s="1564"/>
    </row>
    <row r="658" customFormat="false" ht="18.75" hidden="false" customHeight="false" outlineLevel="0" collapsed="false">
      <c r="A658" s="1558" t="s">
        <v>1931</v>
      </c>
      <c r="B658" s="1589" t="s">
        <v>1932</v>
      </c>
      <c r="E658" s="1564"/>
    </row>
    <row r="659" customFormat="false" ht="18.75" hidden="false" customHeight="false" outlineLevel="0" collapsed="false">
      <c r="A659" s="1558" t="s">
        <v>1933</v>
      </c>
      <c r="B659" s="1589" t="s">
        <v>1934</v>
      </c>
      <c r="E659" s="1564"/>
    </row>
    <row r="660" customFormat="false" ht="18.75" hidden="false" customHeight="false" outlineLevel="0" collapsed="false">
      <c r="A660" s="1558" t="s">
        <v>1935</v>
      </c>
      <c r="B660" s="1589" t="s">
        <v>1936</v>
      </c>
      <c r="E660" s="1564"/>
    </row>
    <row r="661" customFormat="false" ht="18.75" hidden="false" customHeight="false" outlineLevel="0" collapsed="false">
      <c r="A661" s="1558" t="s">
        <v>1937</v>
      </c>
      <c r="B661" s="1589" t="s">
        <v>1938</v>
      </c>
      <c r="E661" s="1564"/>
    </row>
    <row r="662" customFormat="false" ht="18.75" hidden="false" customHeight="false" outlineLevel="0" collapsed="false">
      <c r="A662" s="1558" t="s">
        <v>1939</v>
      </c>
      <c r="B662" s="1589" t="s">
        <v>1940</v>
      </c>
      <c r="E662" s="1564"/>
    </row>
    <row r="663" customFormat="false" ht="18.75" hidden="false" customHeight="false" outlineLevel="0" collapsed="false">
      <c r="A663" s="1558" t="s">
        <v>1941</v>
      </c>
      <c r="B663" s="1589" t="s">
        <v>1942</v>
      </c>
      <c r="E663" s="1564"/>
    </row>
    <row r="664" customFormat="false" ht="18.75" hidden="false" customHeight="false" outlineLevel="0" collapsed="false">
      <c r="A664" s="1558" t="s">
        <v>1943</v>
      </c>
      <c r="B664" s="1589" t="s">
        <v>1944</v>
      </c>
      <c r="E664" s="1564"/>
    </row>
    <row r="665" customFormat="false" ht="18.75" hidden="false" customHeight="false" outlineLevel="0" collapsed="false">
      <c r="A665" s="1558" t="s">
        <v>1945</v>
      </c>
      <c r="B665" s="1589" t="s">
        <v>1946</v>
      </c>
      <c r="E665" s="1564"/>
    </row>
    <row r="666" customFormat="false" ht="18.75" hidden="false" customHeight="false" outlineLevel="0" collapsed="false">
      <c r="A666" s="1558" t="s">
        <v>1947</v>
      </c>
      <c r="B666" s="1589" t="s">
        <v>1948</v>
      </c>
      <c r="E666" s="1564"/>
    </row>
    <row r="667" customFormat="false" ht="18.75" hidden="false" customHeight="false" outlineLevel="0" collapsed="false">
      <c r="A667" s="1558" t="s">
        <v>1949</v>
      </c>
      <c r="B667" s="1589" t="s">
        <v>1950</v>
      </c>
      <c r="E667" s="1564"/>
    </row>
    <row r="668" customFormat="false" ht="18.75" hidden="false" customHeight="false" outlineLevel="0" collapsed="false">
      <c r="A668" s="1558" t="s">
        <v>1951</v>
      </c>
      <c r="B668" s="1589" t="s">
        <v>1952</v>
      </c>
      <c r="E668" s="1564"/>
    </row>
    <row r="669" customFormat="false" ht="19.5" hidden="false" customHeight="false" outlineLevel="0" collapsed="false">
      <c r="A669" s="1558" t="s">
        <v>1953</v>
      </c>
      <c r="B669" s="1591" t="s">
        <v>1954</v>
      </c>
      <c r="E669" s="1564"/>
    </row>
    <row r="670" customFormat="false" ht="18.75" hidden="false" customHeight="false" outlineLevel="0" collapsed="false">
      <c r="A670" s="1558" t="s">
        <v>1955</v>
      </c>
      <c r="B670" s="1588" t="s">
        <v>1956</v>
      </c>
      <c r="E670" s="1564"/>
    </row>
    <row r="671" customFormat="false" ht="18.75" hidden="false" customHeight="false" outlineLevel="0" collapsed="false">
      <c r="A671" s="1558" t="s">
        <v>1957</v>
      </c>
      <c r="B671" s="1589" t="s">
        <v>1958</v>
      </c>
      <c r="E671" s="1564"/>
    </row>
    <row r="672" customFormat="false" ht="18.75" hidden="false" customHeight="false" outlineLevel="0" collapsed="false">
      <c r="A672" s="1558" t="s">
        <v>1959</v>
      </c>
      <c r="B672" s="1589" t="s">
        <v>1960</v>
      </c>
      <c r="E672" s="1564"/>
    </row>
    <row r="673" customFormat="false" ht="18.75" hidden="false" customHeight="false" outlineLevel="0" collapsed="false">
      <c r="A673" s="1558" t="s">
        <v>1961</v>
      </c>
      <c r="B673" s="1589" t="s">
        <v>1962</v>
      </c>
      <c r="E673" s="1564"/>
    </row>
    <row r="674" customFormat="false" ht="18.75" hidden="false" customHeight="false" outlineLevel="0" collapsed="false">
      <c r="A674" s="1558" t="s">
        <v>1963</v>
      </c>
      <c r="B674" s="1589" t="s">
        <v>1964</v>
      </c>
      <c r="E674" s="1564"/>
    </row>
    <row r="675" customFormat="false" ht="18.75" hidden="false" customHeight="false" outlineLevel="0" collapsed="false">
      <c r="A675" s="1558" t="s">
        <v>1965</v>
      </c>
      <c r="B675" s="1589" t="s">
        <v>1966</v>
      </c>
      <c r="E675" s="1564"/>
    </row>
    <row r="676" customFormat="false" ht="18.75" hidden="false" customHeight="false" outlineLevel="0" collapsed="false">
      <c r="A676" s="1558" t="s">
        <v>1967</v>
      </c>
      <c r="B676" s="1589" t="s">
        <v>1968</v>
      </c>
      <c r="E676" s="1564"/>
    </row>
    <row r="677" customFormat="false" ht="18.75" hidden="false" customHeight="false" outlineLevel="0" collapsed="false">
      <c r="A677" s="1558" t="s">
        <v>1969</v>
      </c>
      <c r="B677" s="1589" t="s">
        <v>1970</v>
      </c>
      <c r="E677" s="1564"/>
    </row>
    <row r="678" customFormat="false" ht="18.75" hidden="false" customHeight="false" outlineLevel="0" collapsed="false">
      <c r="A678" s="1558" t="s">
        <v>1971</v>
      </c>
      <c r="B678" s="1589" t="s">
        <v>1972</v>
      </c>
      <c r="E678" s="1564"/>
    </row>
    <row r="679" customFormat="false" ht="19.5" hidden="false" customHeight="false" outlineLevel="0" collapsed="false">
      <c r="A679" s="1558" t="s">
        <v>1973</v>
      </c>
      <c r="B679" s="1590" t="s">
        <v>1974</v>
      </c>
      <c r="E679" s="1564"/>
    </row>
    <row r="680" customFormat="false" ht="19.5" hidden="false" customHeight="false" outlineLevel="0" collapsed="false">
      <c r="A680" s="1558" t="s">
        <v>1975</v>
      </c>
      <c r="B680" s="1591" t="s">
        <v>1976</v>
      </c>
      <c r="E680" s="1564"/>
    </row>
    <row r="681" customFormat="false" ht="18.75" hidden="false" customHeight="false" outlineLevel="0" collapsed="false">
      <c r="A681" s="1558" t="s">
        <v>1977</v>
      </c>
      <c r="B681" s="1588" t="s">
        <v>1978</v>
      </c>
      <c r="E681" s="1564"/>
    </row>
    <row r="682" customFormat="false" ht="18.75" hidden="false" customHeight="false" outlineLevel="0" collapsed="false">
      <c r="A682" s="1558" t="s">
        <v>1979</v>
      </c>
      <c r="B682" s="1589" t="s">
        <v>1980</v>
      </c>
      <c r="E682" s="1564"/>
    </row>
    <row r="683" customFormat="false" ht="18.75" hidden="false" customHeight="false" outlineLevel="0" collapsed="false">
      <c r="A683" s="1558" t="s">
        <v>1981</v>
      </c>
      <c r="B683" s="1589" t="s">
        <v>1982</v>
      </c>
      <c r="E683" s="1564"/>
    </row>
    <row r="684" customFormat="false" ht="18.75" hidden="false" customHeight="false" outlineLevel="0" collapsed="false">
      <c r="A684" s="1558" t="s">
        <v>1983</v>
      </c>
      <c r="B684" s="1589" t="s">
        <v>1984</v>
      </c>
      <c r="E684" s="1564"/>
    </row>
    <row r="685" customFormat="false" ht="20.25" hidden="false" customHeight="false" outlineLevel="0" collapsed="false">
      <c r="A685" s="1558" t="s">
        <v>1985</v>
      </c>
      <c r="B685" s="1596" t="s">
        <v>1986</v>
      </c>
      <c r="E685" s="1564"/>
    </row>
    <row r="686" customFormat="false" ht="18.75" hidden="false" customHeight="false" outlineLevel="0" collapsed="false">
      <c r="A686" s="1558" t="s">
        <v>1987</v>
      </c>
      <c r="B686" s="1588" t="s">
        <v>1988</v>
      </c>
      <c r="E686" s="1564"/>
    </row>
    <row r="687" customFormat="false" ht="18.75" hidden="false" customHeight="false" outlineLevel="0" collapsed="false">
      <c r="A687" s="1558" t="s">
        <v>1989</v>
      </c>
      <c r="B687" s="1589" t="s">
        <v>1990</v>
      </c>
      <c r="E687" s="1564"/>
    </row>
    <row r="688" customFormat="false" ht="18.75" hidden="false" customHeight="false" outlineLevel="0" collapsed="false">
      <c r="A688" s="1558" t="s">
        <v>1991</v>
      </c>
      <c r="B688" s="1589" t="s">
        <v>1992</v>
      </c>
      <c r="E688" s="1564"/>
    </row>
    <row r="689" customFormat="false" ht="18.75" hidden="false" customHeight="false" outlineLevel="0" collapsed="false">
      <c r="A689" s="1558" t="s">
        <v>1993</v>
      </c>
      <c r="B689" s="1589" t="s">
        <v>1994</v>
      </c>
      <c r="E689" s="1564"/>
    </row>
    <row r="690" customFormat="false" ht="18.75" hidden="false" customHeight="false" outlineLevel="0" collapsed="false">
      <c r="A690" s="1558" t="s">
        <v>1995</v>
      </c>
      <c r="B690" s="1589" t="s">
        <v>1996</v>
      </c>
      <c r="E690" s="1564"/>
    </row>
    <row r="691" customFormat="false" ht="18.75" hidden="false" customHeight="false" outlineLevel="0" collapsed="false">
      <c r="A691" s="1558" t="s">
        <v>1997</v>
      </c>
      <c r="B691" s="1589" t="s">
        <v>1998</v>
      </c>
      <c r="E691" s="1564"/>
    </row>
    <row r="692" customFormat="false" ht="18.75" hidden="false" customHeight="false" outlineLevel="0" collapsed="false">
      <c r="A692" s="1558" t="s">
        <v>1999</v>
      </c>
      <c r="B692" s="1589" t="s">
        <v>2000</v>
      </c>
      <c r="E692" s="1564"/>
    </row>
    <row r="693" customFormat="false" ht="18.75" hidden="false" customHeight="false" outlineLevel="0" collapsed="false">
      <c r="A693" s="1558" t="s">
        <v>2001</v>
      </c>
      <c r="B693" s="1589" t="s">
        <v>2002</v>
      </c>
      <c r="E693" s="1564"/>
    </row>
    <row r="694" customFormat="false" ht="18.75" hidden="false" customHeight="false" outlineLevel="0" collapsed="false">
      <c r="A694" s="1558" t="s">
        <v>2003</v>
      </c>
      <c r="B694" s="1589" t="s">
        <v>2004</v>
      </c>
      <c r="E694" s="1564"/>
    </row>
    <row r="695" customFormat="false" ht="18.75" hidden="false" customHeight="false" outlineLevel="0" collapsed="false">
      <c r="A695" s="1558" t="s">
        <v>2005</v>
      </c>
      <c r="B695" s="1589" t="s">
        <v>2006</v>
      </c>
      <c r="E695" s="1564"/>
    </row>
    <row r="696" customFormat="false" ht="20.25" hidden="false" customHeight="false" outlineLevel="0" collapsed="false">
      <c r="A696" s="1558" t="s">
        <v>2007</v>
      </c>
      <c r="B696" s="1596" t="s">
        <v>2008</v>
      </c>
      <c r="E696" s="1564"/>
    </row>
    <row r="697" customFormat="false" ht="18.75" hidden="false" customHeight="false" outlineLevel="0" collapsed="false">
      <c r="A697" s="1558" t="s">
        <v>2009</v>
      </c>
      <c r="B697" s="1588" t="s">
        <v>2010</v>
      </c>
      <c r="E697" s="1564"/>
    </row>
    <row r="698" customFormat="false" ht="18.75" hidden="false" customHeight="false" outlineLevel="0" collapsed="false">
      <c r="A698" s="1558" t="s">
        <v>2011</v>
      </c>
      <c r="B698" s="1589" t="s">
        <v>2012</v>
      </c>
      <c r="E698" s="1564"/>
    </row>
    <row r="699" customFormat="false" ht="18.75" hidden="false" customHeight="false" outlineLevel="0" collapsed="false">
      <c r="A699" s="1558" t="s">
        <v>2013</v>
      </c>
      <c r="B699" s="1589" t="s">
        <v>2014</v>
      </c>
      <c r="E699" s="1564"/>
    </row>
    <row r="700" customFormat="false" ht="18.75" hidden="false" customHeight="false" outlineLevel="0" collapsed="false">
      <c r="A700" s="1558" t="s">
        <v>2015</v>
      </c>
      <c r="B700" s="1589" t="s">
        <v>2016</v>
      </c>
      <c r="E700" s="1564"/>
    </row>
    <row r="701" customFormat="false" ht="18.75" hidden="false" customHeight="false" outlineLevel="0" collapsed="false">
      <c r="A701" s="1558" t="s">
        <v>2017</v>
      </c>
      <c r="B701" s="1589" t="s">
        <v>2018</v>
      </c>
      <c r="E701" s="1564"/>
    </row>
    <row r="702" customFormat="false" ht="18.75" hidden="false" customHeight="false" outlineLevel="0" collapsed="false">
      <c r="A702" s="1558" t="s">
        <v>2019</v>
      </c>
      <c r="B702" s="1589" t="s">
        <v>2020</v>
      </c>
      <c r="E702" s="1564"/>
    </row>
    <row r="703" customFormat="false" ht="18.75" hidden="false" customHeight="false" outlineLevel="0" collapsed="false">
      <c r="A703" s="1558" t="s">
        <v>2021</v>
      </c>
      <c r="B703" s="1589" t="s">
        <v>2022</v>
      </c>
      <c r="E703" s="1564"/>
    </row>
    <row r="704" customFormat="false" ht="18.75" hidden="false" customHeight="false" outlineLevel="0" collapsed="false">
      <c r="A704" s="1558" t="s">
        <v>2023</v>
      </c>
      <c r="B704" s="1589" t="s">
        <v>2024</v>
      </c>
      <c r="E704" s="1564"/>
    </row>
    <row r="705" customFormat="false" ht="18.75" hidden="false" customHeight="false" outlineLevel="0" collapsed="false">
      <c r="A705" s="1558" t="s">
        <v>2025</v>
      </c>
      <c r="B705" s="1589" t="s">
        <v>2026</v>
      </c>
      <c r="E705" s="1564"/>
    </row>
    <row r="706" customFormat="false" ht="20.25" hidden="false" customHeight="false" outlineLevel="0" collapsed="false">
      <c r="A706" s="1558" t="s">
        <v>2027</v>
      </c>
      <c r="B706" s="1596" t="s">
        <v>2028</v>
      </c>
      <c r="E706" s="1564"/>
    </row>
    <row r="707" customFormat="false" ht="18.75" hidden="false" customHeight="false" outlineLevel="0" collapsed="false">
      <c r="A707" s="1558" t="s">
        <v>2029</v>
      </c>
      <c r="B707" s="1588" t="s">
        <v>2030</v>
      </c>
      <c r="E707" s="1564"/>
    </row>
    <row r="708" customFormat="false" ht="18.75" hidden="false" customHeight="false" outlineLevel="0" collapsed="false">
      <c r="A708" s="1558" t="s">
        <v>2031</v>
      </c>
      <c r="B708" s="1589" t="s">
        <v>2032</v>
      </c>
      <c r="E708" s="1564"/>
    </row>
    <row r="709" customFormat="false" ht="18.75" hidden="false" customHeight="false" outlineLevel="0" collapsed="false">
      <c r="A709" s="1558" t="s">
        <v>2033</v>
      </c>
      <c r="B709" s="1589" t="s">
        <v>2034</v>
      </c>
      <c r="E709" s="1564"/>
    </row>
    <row r="710" customFormat="false" ht="18.75" hidden="false" customHeight="false" outlineLevel="0" collapsed="false">
      <c r="A710" s="1558" t="s">
        <v>2035</v>
      </c>
      <c r="B710" s="1589" t="s">
        <v>2036</v>
      </c>
      <c r="E710" s="1564"/>
    </row>
    <row r="711" customFormat="false" ht="20.25" hidden="false" customHeight="false" outlineLevel="0" collapsed="false">
      <c r="A711" s="1558" t="s">
        <v>2037</v>
      </c>
      <c r="B711" s="1596" t="s">
        <v>2038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32</v>
      </c>
      <c r="B713" s="1600" t="s">
        <v>2039</v>
      </c>
      <c r="C713" s="1599" t="s">
        <v>932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0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1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2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3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4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5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6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7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8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49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0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3</v>
      </c>
      <c r="B2" s="1603" t="s">
        <v>2054</v>
      </c>
      <c r="I2" s="1603"/>
    </row>
    <row r="3" customFormat="false" ht="12.75" hidden="false" customHeight="false" outlineLevel="0" collapsed="false">
      <c r="A3" s="1603" t="s">
        <v>2055</v>
      </c>
      <c r="B3" s="1603" t="s">
        <v>2056</v>
      </c>
      <c r="I3" s="1603"/>
    </row>
    <row r="4" customFormat="false" ht="15.75" hidden="false" customHeight="false" outlineLevel="0" collapsed="false">
      <c r="A4" s="1603" t="s">
        <v>2057</v>
      </c>
      <c r="B4" s="1603" t="s">
        <v>2058</v>
      </c>
      <c r="C4" s="1608"/>
      <c r="I4" s="1603"/>
    </row>
    <row r="5" customFormat="false" ht="31.5" hidden="false" customHeight="true" outlineLevel="0" collapsed="false">
      <c r="A5" s="1603" t="s">
        <v>205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7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8-10T13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