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98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16</xdr:rowOff>
              </xdr:from>
              <xdr:to>
                <xdr:col>4</xdr:col>
                <xdr:colOff>-545</xdr:colOff>
                <xdr:row>256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21</xdr:rowOff>
              </xdr:from>
              <xdr:to>
                <xdr:col>8</xdr:col>
                <xdr:colOff>10</xdr:colOff>
                <xdr:row>130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5</xdr:rowOff>
              </xdr:from>
              <xdr:to>
                <xdr:col>7</xdr:col>
                <xdr:colOff>22</xdr:colOff>
                <xdr:row>188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29</xdr:row>
                <xdr:rowOff>19</xdr:rowOff>
              </xdr:from>
              <xdr:to>
                <xdr:col>6</xdr:col>
                <xdr:colOff>62</xdr:colOff>
                <xdr:row>253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8</xdr:row>
                <xdr:rowOff>13</xdr:rowOff>
              </xdr:from>
              <xdr:to>
                <xdr:col>5</xdr:col>
                <xdr:colOff>113</xdr:colOff>
                <xdr:row>2542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8</xdr:col>
                <xdr:colOff>9</xdr:colOff>
                <xdr:row>28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8</xdr:col>
                <xdr:colOff>9</xdr:colOff>
                <xdr:row>28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3</xdr:rowOff>
              </xdr:from>
              <xdr:to>
                <xdr:col>8</xdr:col>
                <xdr:colOff>9</xdr:colOff>
                <xdr:row>2986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3</xdr:rowOff>
              </xdr:from>
              <xdr:to>
                <xdr:col>8</xdr:col>
                <xdr:colOff>9</xdr:colOff>
                <xdr:row>2986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16</xdr:rowOff>
              </xdr:from>
              <xdr:to>
                <xdr:col>8</xdr:col>
                <xdr:colOff>9</xdr:colOff>
                <xdr:row>3133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16</xdr:rowOff>
              </xdr:from>
              <xdr:to>
                <xdr:col>8</xdr:col>
                <xdr:colOff>9</xdr:colOff>
                <xdr:row>3133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8</xdr:rowOff>
              </xdr:from>
              <xdr:to>
                <xdr:col>8</xdr:col>
                <xdr:colOff>9</xdr:colOff>
                <xdr:row>3281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8</xdr:rowOff>
              </xdr:from>
              <xdr:to>
                <xdr:col>8</xdr:col>
                <xdr:colOff>9</xdr:colOff>
                <xdr:row>3281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0</xdr:rowOff>
              </xdr:from>
              <xdr:to>
                <xdr:col>8</xdr:col>
                <xdr:colOff>9</xdr:colOff>
                <xdr:row>3429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0</xdr:rowOff>
              </xdr:from>
              <xdr:to>
                <xdr:col>8</xdr:col>
                <xdr:colOff>9</xdr:colOff>
                <xdr:row>3429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13</xdr:rowOff>
              </xdr:from>
              <xdr:to>
                <xdr:col>8</xdr:col>
                <xdr:colOff>9</xdr:colOff>
                <xdr:row>3576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13</xdr:rowOff>
              </xdr:from>
              <xdr:to>
                <xdr:col>8</xdr:col>
                <xdr:colOff>9</xdr:colOff>
                <xdr:row>3576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5</xdr:rowOff>
              </xdr:from>
              <xdr:to>
                <xdr:col>8</xdr:col>
                <xdr:colOff>9</xdr:colOff>
                <xdr:row>3725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5</xdr:rowOff>
              </xdr:from>
              <xdr:to>
                <xdr:col>8</xdr:col>
                <xdr:colOff>9</xdr:colOff>
                <xdr:row>3725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9</xdr:rowOff>
              </xdr:from>
              <xdr:to>
                <xdr:col>8</xdr:col>
                <xdr:colOff>9</xdr:colOff>
                <xdr:row>3873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9</xdr:rowOff>
              </xdr:from>
              <xdr:to>
                <xdr:col>8</xdr:col>
                <xdr:colOff>9</xdr:colOff>
                <xdr:row>3873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1</xdr:rowOff>
              </xdr:from>
              <xdr:to>
                <xdr:col>8</xdr:col>
                <xdr:colOff>9</xdr:colOff>
                <xdr:row>4020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11</xdr:rowOff>
              </xdr:from>
              <xdr:to>
                <xdr:col>8</xdr:col>
                <xdr:colOff>9</xdr:colOff>
                <xdr:row>4020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3</xdr:rowOff>
              </xdr:from>
              <xdr:to>
                <xdr:col>8</xdr:col>
                <xdr:colOff>9</xdr:colOff>
                <xdr:row>4168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3</xdr:rowOff>
              </xdr:from>
              <xdr:to>
                <xdr:col>8</xdr:col>
                <xdr:colOff>9</xdr:colOff>
                <xdr:row>4168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0</xdr:row>
                <xdr:rowOff>16</xdr:rowOff>
              </xdr:from>
              <xdr:to>
                <xdr:col>8</xdr:col>
                <xdr:colOff>9</xdr:colOff>
                <xdr:row>4315</xdr:row>
                <xdr:rowOff>20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1</xdr:row>
                <xdr:rowOff>16</xdr:rowOff>
              </xdr:from>
              <xdr:to>
                <xdr:col>8</xdr:col>
                <xdr:colOff>9</xdr:colOff>
                <xdr:row>4315</xdr:row>
                <xdr:rowOff>20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8</xdr:rowOff>
              </xdr:from>
              <xdr:to>
                <xdr:col>8</xdr:col>
                <xdr:colOff>9</xdr:colOff>
                <xdr:row>4463</xdr:row>
                <xdr:rowOff>12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9</xdr:row>
                <xdr:rowOff>8</xdr:rowOff>
              </xdr:from>
              <xdr:to>
                <xdr:col>8</xdr:col>
                <xdr:colOff>9</xdr:colOff>
                <xdr:row>4463</xdr:row>
                <xdr:rowOff>1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0</xdr:rowOff>
              </xdr:from>
              <xdr:to>
                <xdr:col>8</xdr:col>
                <xdr:colOff>9</xdr:colOff>
                <xdr:row>4611</xdr:row>
                <xdr:rowOff>4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7</xdr:row>
                <xdr:rowOff>0</xdr:rowOff>
              </xdr:from>
              <xdr:to>
                <xdr:col>8</xdr:col>
                <xdr:colOff>9</xdr:colOff>
                <xdr:row>4611</xdr:row>
                <xdr:rowOff>4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4</xdr:row>
                <xdr:rowOff>13</xdr:rowOff>
              </xdr:from>
              <xdr:to>
                <xdr:col>8</xdr:col>
                <xdr:colOff>9</xdr:colOff>
                <xdr:row>4759</xdr:row>
                <xdr:rowOff>1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5</xdr:row>
                <xdr:rowOff>13</xdr:rowOff>
              </xdr:from>
              <xdr:to>
                <xdr:col>8</xdr:col>
                <xdr:colOff>9</xdr:colOff>
                <xdr:row>4759</xdr:row>
                <xdr:rowOff>17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3</xdr:row>
                <xdr:rowOff>5</xdr:rowOff>
              </xdr:from>
              <xdr:to>
                <xdr:col>8</xdr:col>
                <xdr:colOff>9</xdr:colOff>
                <xdr:row>4908</xdr:row>
                <xdr:rowOff>9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4</xdr:row>
                <xdr:rowOff>5</xdr:rowOff>
              </xdr:from>
              <xdr:to>
                <xdr:col>8</xdr:col>
                <xdr:colOff>9</xdr:colOff>
                <xdr:row>490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24</xdr:rowOff>
              </xdr:from>
              <xdr:to>
                <xdr:col>7</xdr:col>
                <xdr:colOff>101</xdr:colOff>
                <xdr:row>44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7</xdr:row>
                <xdr:rowOff>20</xdr:rowOff>
              </xdr:from>
              <xdr:to>
                <xdr:col>9</xdr:col>
                <xdr:colOff>43</xdr:colOff>
                <xdr:row>75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9</xdr:rowOff>
              </xdr:from>
              <xdr:to>
                <xdr:col>5</xdr:col>
                <xdr:colOff>101</xdr:colOff>
                <xdr:row>897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1</xdr:rowOff>
              </xdr:from>
              <xdr:to>
                <xdr:col>5</xdr:col>
                <xdr:colOff>74</xdr:colOff>
                <xdr:row>92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5</xdr:rowOff>
              </xdr:from>
              <xdr:to>
                <xdr:col>7</xdr:col>
                <xdr:colOff>35</xdr:colOff>
                <xdr:row>93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9</xdr:rowOff>
              </xdr:from>
              <xdr:to>
                <xdr:col>7</xdr:col>
                <xdr:colOff>97</xdr:colOff>
                <xdr:row>13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1</xdr:row>
                <xdr:rowOff>9</xdr:rowOff>
              </xdr:from>
              <xdr:to>
                <xdr:col>6</xdr:col>
                <xdr:colOff>27</xdr:colOff>
                <xdr:row>225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1</xdr:row>
                <xdr:rowOff>13</xdr:rowOff>
              </xdr:from>
              <xdr:to>
                <xdr:col>5</xdr:col>
                <xdr:colOff>113</xdr:colOff>
                <xdr:row>239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2</xdr:row>
                <xdr:rowOff>7</xdr:rowOff>
              </xdr:from>
              <xdr:to>
                <xdr:col>5</xdr:col>
                <xdr:colOff>113</xdr:colOff>
                <xdr:row>2399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11</xdr:rowOff>
              </xdr:from>
              <xdr:to>
                <xdr:col>5</xdr:col>
                <xdr:colOff>101</xdr:colOff>
                <xdr:row>2751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11</xdr:rowOff>
              </xdr:from>
              <xdr:to>
                <xdr:col>5</xdr:col>
                <xdr:colOff>74</xdr:colOff>
                <xdr:row>2756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1</xdr:rowOff>
              </xdr:from>
              <xdr:to>
                <xdr:col>7</xdr:col>
                <xdr:colOff>34</xdr:colOff>
                <xdr:row>2757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9</xdr:rowOff>
              </xdr:from>
              <xdr:to>
                <xdr:col>7</xdr:col>
                <xdr:colOff>123</xdr:colOff>
                <xdr:row>2786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11</xdr:rowOff>
              </xdr:from>
              <xdr:to>
                <xdr:col>7</xdr:col>
                <xdr:colOff>96</xdr:colOff>
                <xdr:row>28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3</xdr:rowOff>
              </xdr:from>
              <xdr:to>
                <xdr:col>5</xdr:col>
                <xdr:colOff>101</xdr:colOff>
                <xdr:row>2898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1</xdr:row>
                <xdr:rowOff>3</xdr:rowOff>
              </xdr:from>
              <xdr:to>
                <xdr:col>5</xdr:col>
                <xdr:colOff>74</xdr:colOff>
                <xdr:row>2903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3</xdr:rowOff>
              </xdr:from>
              <xdr:to>
                <xdr:col>7</xdr:col>
                <xdr:colOff>34</xdr:colOff>
                <xdr:row>2904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1</xdr:rowOff>
              </xdr:from>
              <xdr:to>
                <xdr:col>7</xdr:col>
                <xdr:colOff>123</xdr:colOff>
                <xdr:row>2934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3</xdr:rowOff>
              </xdr:from>
              <xdr:to>
                <xdr:col>7</xdr:col>
                <xdr:colOff>96</xdr:colOff>
                <xdr:row>2984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16</xdr:rowOff>
              </xdr:from>
              <xdr:to>
                <xdr:col>5</xdr:col>
                <xdr:colOff>101</xdr:colOff>
                <xdr:row>3046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6</xdr:rowOff>
              </xdr:from>
              <xdr:to>
                <xdr:col>5</xdr:col>
                <xdr:colOff>74</xdr:colOff>
                <xdr:row>3051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16</xdr:rowOff>
              </xdr:from>
              <xdr:to>
                <xdr:col>7</xdr:col>
                <xdr:colOff>34</xdr:colOff>
                <xdr:row>3052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5</xdr:rowOff>
              </xdr:from>
              <xdr:to>
                <xdr:col>7</xdr:col>
                <xdr:colOff>123</xdr:colOff>
                <xdr:row>308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7</xdr:row>
                <xdr:rowOff>16</xdr:rowOff>
              </xdr:from>
              <xdr:to>
                <xdr:col>7</xdr:col>
                <xdr:colOff>96</xdr:colOff>
                <xdr:row>3131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8</xdr:rowOff>
              </xdr:from>
              <xdr:to>
                <xdr:col>5</xdr:col>
                <xdr:colOff>101</xdr:colOff>
                <xdr:row>3194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8</xdr:rowOff>
              </xdr:from>
              <xdr:to>
                <xdr:col>5</xdr:col>
                <xdr:colOff>74</xdr:colOff>
                <xdr:row>3199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8</xdr:rowOff>
              </xdr:from>
              <xdr:to>
                <xdr:col>7</xdr:col>
                <xdr:colOff>34</xdr:colOff>
                <xdr:row>3200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7</xdr:rowOff>
              </xdr:from>
              <xdr:to>
                <xdr:col>7</xdr:col>
                <xdr:colOff>123</xdr:colOff>
                <xdr:row>3229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8</xdr:rowOff>
              </xdr:from>
              <xdr:to>
                <xdr:col>7</xdr:col>
                <xdr:colOff>96</xdr:colOff>
                <xdr:row>3279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0</xdr:rowOff>
              </xdr:from>
              <xdr:to>
                <xdr:col>5</xdr:col>
                <xdr:colOff>101</xdr:colOff>
                <xdr:row>3341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0</xdr:rowOff>
              </xdr:from>
              <xdr:to>
                <xdr:col>5</xdr:col>
                <xdr:colOff>74</xdr:colOff>
                <xdr:row>3346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0</xdr:rowOff>
              </xdr:from>
              <xdr:to>
                <xdr:col>7</xdr:col>
                <xdr:colOff>34</xdr:colOff>
                <xdr:row>3347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1</xdr:row>
                <xdr:rowOff>20</xdr:rowOff>
              </xdr:from>
              <xdr:to>
                <xdr:col>7</xdr:col>
                <xdr:colOff>123</xdr:colOff>
                <xdr:row>3377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0</xdr:rowOff>
              </xdr:from>
              <xdr:to>
                <xdr:col>7</xdr:col>
                <xdr:colOff>96</xdr:colOff>
                <xdr:row>3426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3</xdr:rowOff>
              </xdr:from>
              <xdr:to>
                <xdr:col>5</xdr:col>
                <xdr:colOff>101</xdr:colOff>
                <xdr:row>3489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3</xdr:rowOff>
              </xdr:from>
              <xdr:to>
                <xdr:col>5</xdr:col>
                <xdr:colOff>74</xdr:colOff>
                <xdr:row>3494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3</xdr:rowOff>
              </xdr:from>
              <xdr:to>
                <xdr:col>7</xdr:col>
                <xdr:colOff>34</xdr:colOff>
                <xdr:row>3495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9</xdr:row>
                <xdr:rowOff>13</xdr:rowOff>
              </xdr:from>
              <xdr:to>
                <xdr:col>7</xdr:col>
                <xdr:colOff>123</xdr:colOff>
                <xdr:row>3524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13</xdr:rowOff>
              </xdr:from>
              <xdr:to>
                <xdr:col>7</xdr:col>
                <xdr:colOff>96</xdr:colOff>
                <xdr:row>3574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5</xdr:rowOff>
              </xdr:from>
              <xdr:to>
                <xdr:col>5</xdr:col>
                <xdr:colOff>101</xdr:colOff>
                <xdr:row>3638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5</xdr:rowOff>
              </xdr:from>
              <xdr:to>
                <xdr:col>5</xdr:col>
                <xdr:colOff>74</xdr:colOff>
                <xdr:row>3643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1</xdr:row>
                <xdr:rowOff>5</xdr:rowOff>
              </xdr:from>
              <xdr:to>
                <xdr:col>7</xdr:col>
                <xdr:colOff>34</xdr:colOff>
                <xdr:row>3643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4</xdr:rowOff>
              </xdr:from>
              <xdr:to>
                <xdr:col>7</xdr:col>
                <xdr:colOff>123</xdr:colOff>
                <xdr:row>3673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5</xdr:rowOff>
              </xdr:from>
              <xdr:to>
                <xdr:col>7</xdr:col>
                <xdr:colOff>96</xdr:colOff>
                <xdr:row>3723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3</xdr:row>
                <xdr:rowOff>19</xdr:rowOff>
              </xdr:from>
              <xdr:to>
                <xdr:col>5</xdr:col>
                <xdr:colOff>101</xdr:colOff>
                <xdr:row>3785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19</xdr:rowOff>
              </xdr:from>
              <xdr:to>
                <xdr:col>5</xdr:col>
                <xdr:colOff>74</xdr:colOff>
                <xdr:row>3790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8</xdr:row>
                <xdr:rowOff>19</xdr:rowOff>
              </xdr:from>
              <xdr:to>
                <xdr:col>7</xdr:col>
                <xdr:colOff>34</xdr:colOff>
                <xdr:row>3791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7</xdr:col>
                <xdr:colOff>123</xdr:colOff>
                <xdr:row>3821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19</xdr:rowOff>
              </xdr:from>
              <xdr:to>
                <xdr:col>7</xdr:col>
                <xdr:colOff>96</xdr:colOff>
                <xdr:row>3870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1</xdr:row>
                <xdr:rowOff>11</xdr:rowOff>
              </xdr:from>
              <xdr:to>
                <xdr:col>5</xdr:col>
                <xdr:colOff>101</xdr:colOff>
                <xdr:row>3933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5</xdr:row>
                <xdr:rowOff>11</xdr:rowOff>
              </xdr:from>
              <xdr:to>
                <xdr:col>5</xdr:col>
                <xdr:colOff>74</xdr:colOff>
                <xdr:row>3938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6</xdr:row>
                <xdr:rowOff>11</xdr:rowOff>
              </xdr:from>
              <xdr:to>
                <xdr:col>7</xdr:col>
                <xdr:colOff>34</xdr:colOff>
                <xdr:row>3939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9</xdr:rowOff>
              </xdr:from>
              <xdr:to>
                <xdr:col>7</xdr:col>
                <xdr:colOff>123</xdr:colOff>
                <xdr:row>3968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1</xdr:rowOff>
              </xdr:from>
              <xdr:to>
                <xdr:col>7</xdr:col>
                <xdr:colOff>96</xdr:colOff>
                <xdr:row>4018</xdr:row>
                <xdr:rowOff>1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3</xdr:rowOff>
              </xdr:from>
              <xdr:to>
                <xdr:col>5</xdr:col>
                <xdr:colOff>101</xdr:colOff>
                <xdr:row>4080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3</xdr:rowOff>
              </xdr:from>
              <xdr:to>
                <xdr:col>5</xdr:col>
                <xdr:colOff>74</xdr:colOff>
                <xdr:row>4085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3</xdr:rowOff>
              </xdr:from>
              <xdr:to>
                <xdr:col>7</xdr:col>
                <xdr:colOff>34</xdr:colOff>
                <xdr:row>4086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1</xdr:row>
                <xdr:rowOff>1</xdr:rowOff>
              </xdr:from>
              <xdr:to>
                <xdr:col>7</xdr:col>
                <xdr:colOff>123</xdr:colOff>
                <xdr:row>4116</xdr:row>
                <xdr:rowOff>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3</xdr:rowOff>
              </xdr:from>
              <xdr:to>
                <xdr:col>7</xdr:col>
                <xdr:colOff>96</xdr:colOff>
                <xdr:row>4166</xdr:row>
                <xdr:rowOff>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16</xdr:rowOff>
              </xdr:from>
              <xdr:to>
                <xdr:col>5</xdr:col>
                <xdr:colOff>101</xdr:colOff>
                <xdr:row>4228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6</xdr:rowOff>
              </xdr:from>
              <xdr:to>
                <xdr:col>5</xdr:col>
                <xdr:colOff>74</xdr:colOff>
                <xdr:row>4233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16</xdr:rowOff>
              </xdr:from>
              <xdr:to>
                <xdr:col>7</xdr:col>
                <xdr:colOff>34</xdr:colOff>
                <xdr:row>4234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15</xdr:rowOff>
              </xdr:from>
              <xdr:to>
                <xdr:col>7</xdr:col>
                <xdr:colOff>123</xdr:colOff>
                <xdr:row>4263</xdr:row>
                <xdr:rowOff>2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9</xdr:row>
                <xdr:rowOff>16</xdr:rowOff>
              </xdr:from>
              <xdr:to>
                <xdr:col>7</xdr:col>
                <xdr:colOff>96</xdr:colOff>
                <xdr:row>4313</xdr:row>
                <xdr:rowOff>16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8</xdr:rowOff>
              </xdr:from>
              <xdr:to>
                <xdr:col>5</xdr:col>
                <xdr:colOff>101</xdr:colOff>
                <xdr:row>4376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8</xdr:rowOff>
              </xdr:from>
              <xdr:to>
                <xdr:col>5</xdr:col>
                <xdr:colOff>74</xdr:colOff>
                <xdr:row>4381</xdr:row>
                <xdr:rowOff>4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9</xdr:row>
                <xdr:rowOff>8</xdr:rowOff>
              </xdr:from>
              <xdr:to>
                <xdr:col>7</xdr:col>
                <xdr:colOff>34</xdr:colOff>
                <xdr:row>4382</xdr:row>
                <xdr:rowOff>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7</xdr:rowOff>
              </xdr:from>
              <xdr:to>
                <xdr:col>7</xdr:col>
                <xdr:colOff>123</xdr:colOff>
                <xdr:row>4411</xdr:row>
                <xdr:rowOff>12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8</xdr:rowOff>
              </xdr:from>
              <xdr:to>
                <xdr:col>7</xdr:col>
                <xdr:colOff>96</xdr:colOff>
                <xdr:row>4461</xdr:row>
                <xdr:rowOff>8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2</xdr:row>
                <xdr:rowOff>0</xdr:rowOff>
              </xdr:from>
              <xdr:to>
                <xdr:col>5</xdr:col>
                <xdr:colOff>101</xdr:colOff>
                <xdr:row>4523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6</xdr:row>
                <xdr:rowOff>0</xdr:rowOff>
              </xdr:from>
              <xdr:to>
                <xdr:col>5</xdr:col>
                <xdr:colOff>74</xdr:colOff>
                <xdr:row>4528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7</xdr:row>
                <xdr:rowOff>0</xdr:rowOff>
              </xdr:from>
              <xdr:to>
                <xdr:col>7</xdr:col>
                <xdr:colOff>34</xdr:colOff>
                <xdr:row>4529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4</xdr:row>
                <xdr:rowOff>0</xdr:rowOff>
              </xdr:from>
              <xdr:to>
                <xdr:col>7</xdr:col>
                <xdr:colOff>123</xdr:colOff>
                <xdr:row>4559</xdr:row>
                <xdr:rowOff>4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0</xdr:rowOff>
              </xdr:from>
              <xdr:to>
                <xdr:col>7</xdr:col>
                <xdr:colOff>96</xdr:colOff>
                <xdr:row>4608</xdr:row>
                <xdr:rowOff>2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0</xdr:row>
                <xdr:rowOff>13</xdr:rowOff>
              </xdr:from>
              <xdr:to>
                <xdr:col>5</xdr:col>
                <xdr:colOff>101</xdr:colOff>
                <xdr:row>4672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4</xdr:row>
                <xdr:rowOff>13</xdr:rowOff>
              </xdr:from>
              <xdr:to>
                <xdr:col>5</xdr:col>
                <xdr:colOff>74</xdr:colOff>
                <xdr:row>4677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13</xdr:rowOff>
              </xdr:from>
              <xdr:to>
                <xdr:col>7</xdr:col>
                <xdr:colOff>34</xdr:colOff>
                <xdr:row>4678</xdr:row>
                <xdr:rowOff>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2</xdr:row>
                <xdr:rowOff>13</xdr:rowOff>
              </xdr:from>
              <xdr:to>
                <xdr:col>7</xdr:col>
                <xdr:colOff>123</xdr:colOff>
                <xdr:row>4707</xdr:row>
                <xdr:rowOff>1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3</xdr:row>
                <xdr:rowOff>13</xdr:rowOff>
              </xdr:from>
              <xdr:to>
                <xdr:col>7</xdr:col>
                <xdr:colOff>96</xdr:colOff>
                <xdr:row>4757</xdr:row>
                <xdr:rowOff>1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5</xdr:rowOff>
              </xdr:from>
              <xdr:to>
                <xdr:col>5</xdr:col>
                <xdr:colOff>101</xdr:colOff>
                <xdr:row>4821</xdr:row>
                <xdr:rowOff>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3</xdr:row>
                <xdr:rowOff>5</xdr:rowOff>
              </xdr:from>
              <xdr:to>
                <xdr:col>5</xdr:col>
                <xdr:colOff>74</xdr:colOff>
                <xdr:row>4826</xdr:row>
                <xdr:rowOff>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4</xdr:row>
                <xdr:rowOff>5</xdr:rowOff>
              </xdr:from>
              <xdr:to>
                <xdr:col>7</xdr:col>
                <xdr:colOff>34</xdr:colOff>
                <xdr:row>4826</xdr:row>
                <xdr:rowOff>20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1</xdr:row>
                <xdr:rowOff>4</xdr:rowOff>
              </xdr:from>
              <xdr:to>
                <xdr:col>7</xdr:col>
                <xdr:colOff>123</xdr:colOff>
                <xdr:row>4856</xdr:row>
                <xdr:rowOff>9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5</xdr:rowOff>
              </xdr:from>
              <xdr:to>
                <xdr:col>7</xdr:col>
                <xdr:colOff>96</xdr:colOff>
                <xdr:row>490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5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u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1</v>
      </c>
      <c r="J20" s="119" t="n">
        <f aca="false">+IF(OR($P$2=98,$P$2=42,$P$2=96,$P$2=97),$Q20,0)</f>
        <v>45</v>
      </c>
      <c r="K20" s="99"/>
      <c r="L20" s="119" t="n">
        <f aca="false">+IF($P$2=33,$Q20,0)</f>
        <v>0</v>
      </c>
      <c r="M20" s="99"/>
      <c r="N20" s="120" t="n">
        <f aca="false">+ROUND(+G20+J20+L20,0)</f>
        <v>45</v>
      </c>
      <c r="O20" s="101"/>
      <c r="P20" s="118" t="n">
        <f aca="false">+ROUND(+SUM(OTCHET!E81:E89),0)</f>
        <v>21</v>
      </c>
      <c r="Q20" s="119" t="n">
        <f aca="false">+ROUND(+SUM(OTCHET!L81:L89),0)</f>
        <v>4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38</v>
      </c>
      <c r="J22" s="133" t="n">
        <f aca="false">+IF(OR($P$2=98,$P$2=42,$P$2=96,$P$2=97),$Q22,0)</f>
        <v>-696</v>
      </c>
      <c r="K22" s="99"/>
      <c r="L22" s="133" t="n">
        <f aca="false">+IF($P$2=33,$Q22,0)</f>
        <v>0</v>
      </c>
      <c r="M22" s="99"/>
      <c r="N22" s="134" t="n">
        <f aca="false">+ROUND(+G22+J22+L22,0)</f>
        <v>-696</v>
      </c>
      <c r="O22" s="101"/>
      <c r="P22" s="132" t="n">
        <f aca="false">+ROUND(OTCHET!E111+OTCHET!E112+OTCHET!E118,0)</f>
        <v>-238</v>
      </c>
      <c r="Q22" s="133" t="n">
        <f aca="false">+ROUND(OTCHET!L111+OTCHET!L112+OTCHET!L118,0)</f>
        <v>-69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17</v>
      </c>
      <c r="J23" s="139" t="n">
        <f aca="false">+ROUND(+SUM(J13,J14,J16,J17,J18,J19,J20,J21,J22),0)</f>
        <v>-65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51</v>
      </c>
      <c r="O23" s="101"/>
      <c r="P23" s="139" t="n">
        <f aca="false">+ROUND(+SUM(P13,P14,P16,P17,P18,P19,P20,P21,P22),0)</f>
        <v>-217</v>
      </c>
      <c r="Q23" s="139" t="n">
        <f aca="false">+ROUND(+SUM(Q13,Q14,Q16,Q17,Q18,Q19,Q20,Q21,Q22),0)</f>
        <v>-65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27518</v>
      </c>
      <c r="J42" s="112" t="n">
        <f aca="false">+IF(OR($P$2=98,$P$2=42,$P$2=96,$P$2=97),$Q42,0)</f>
        <v>527518</v>
      </c>
      <c r="K42" s="99"/>
      <c r="L42" s="112" t="n">
        <f aca="false">+IF($P$2=33,$Q42,0)</f>
        <v>0</v>
      </c>
      <c r="M42" s="99"/>
      <c r="N42" s="113" t="n">
        <f aca="false">+ROUND(+G42+J42+L42,0)</f>
        <v>527518</v>
      </c>
      <c r="O42" s="101"/>
      <c r="P42" s="111" t="n">
        <f aca="false">+ROUND(OTCHET!E141+OTCHET!E142+OTCHET!E159+OTCHET!E160,0)</f>
        <v>527518</v>
      </c>
      <c r="Q42" s="112" t="n">
        <f aca="false">+ROUND(OTCHET!L141+OTCHET!L142+OTCHET!L159+OTCHET!L160,0)</f>
        <v>52751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65382</v>
      </c>
      <c r="J43" s="119" t="n">
        <f aca="false">+IF(OR($P$2=98,$P$2=42,$P$2=96,$P$2=97),$Q43,0)</f>
        <v>65382</v>
      </c>
      <c r="K43" s="99"/>
      <c r="L43" s="119" t="n">
        <f aca="false">+IF($P$2=33,$Q43,0)</f>
        <v>0</v>
      </c>
      <c r="M43" s="99"/>
      <c r="N43" s="120" t="n">
        <f aca="false">+ROUND(+G43+J43+L43,0)</f>
        <v>65382</v>
      </c>
      <c r="O43" s="101"/>
      <c r="P43" s="118" t="n">
        <f aca="false">+ROUND(+SUM(OTCHET!E143:E148)+SUM(OTCHET!E161:E166),0)</f>
        <v>65382</v>
      </c>
      <c r="Q43" s="119" t="n">
        <f aca="false">+ROUND(+SUM(OTCHET!L143:L148)+SUM(OTCHET!L161:L166),0)</f>
        <v>65382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72984</v>
      </c>
      <c r="J44" s="119" t="n">
        <f aca="false">+IF(OR($P$2=98,$P$2=42,$P$2=96,$P$2=97),$Q44,0)</f>
        <v>172984</v>
      </c>
      <c r="K44" s="99"/>
      <c r="L44" s="119" t="n">
        <f aca="false">+IF($P$2=33,$Q44,0)</f>
        <v>0</v>
      </c>
      <c r="M44" s="99"/>
      <c r="N44" s="120" t="n">
        <f aca="false">+ROUND(+G44+J44+L44,0)</f>
        <v>172984</v>
      </c>
      <c r="O44" s="101"/>
      <c r="P44" s="118" t="n">
        <f aca="false">+ROUND(OTCHET!E149,0)</f>
        <v>172984</v>
      </c>
      <c r="Q44" s="119" t="n">
        <f aca="false">+ROUND(OTCHET!L149,0)</f>
        <v>17298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65884</v>
      </c>
      <c r="J46" s="142" t="n">
        <f aca="false">+ROUND(+SUM(J42:J45),0)</f>
        <v>765884</v>
      </c>
      <c r="K46" s="99"/>
      <c r="L46" s="142" t="n">
        <f aca="false">+ROUND(+SUM(L42:L45),0)</f>
        <v>0</v>
      </c>
      <c r="M46" s="99"/>
      <c r="N46" s="143" t="n">
        <f aca="false">+ROUND(+SUM(N42:N45),0)</f>
        <v>765884</v>
      </c>
      <c r="O46" s="101"/>
      <c r="P46" s="139" t="n">
        <f aca="false">+ROUND(+SUM(P42:P45),0)</f>
        <v>765884</v>
      </c>
      <c r="Q46" s="142" t="n">
        <f aca="false">+ROUND(+SUM(Q42:Q45),0)</f>
        <v>7658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65667</v>
      </c>
      <c r="J48" s="215" t="n">
        <f aca="false">+ROUND(J23+J28+J35+J40+J46,0)</f>
        <v>76523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65233</v>
      </c>
      <c r="O48" s="217"/>
      <c r="P48" s="214" t="n">
        <f aca="false">+ROUND(P23+P28+P35+P40+P46,0)</f>
        <v>765667</v>
      </c>
      <c r="Q48" s="215" t="n">
        <f aca="false">+ROUND(Q23+Q28+Q35+Q40+Q46,0)</f>
        <v>7652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35641</v>
      </c>
      <c r="J51" s="106" t="n">
        <f aca="false">+IF(OR($P$2=98,$P$2=42,$P$2=96,$P$2=97),$Q51,0)</f>
        <v>1699784</v>
      </c>
      <c r="K51" s="99"/>
      <c r="L51" s="106" t="n">
        <f aca="false">+IF($P$2=33,$Q51,0)</f>
        <v>0</v>
      </c>
      <c r="M51" s="99"/>
      <c r="N51" s="147" t="n">
        <f aca="false">+ROUND(+G51+J51+L51,0)</f>
        <v>1699784</v>
      </c>
      <c r="O51" s="101"/>
      <c r="P51" s="105" t="n">
        <f aca="false">+ROUND(OTCHET!E205-SUM(OTCHET!E217:E219)+OTCHET!E271+IF(+OR(OTCHET!$F$12=5500,OTCHET!$F$12=5600),0,+OTCHET!E297),0)</f>
        <v>2335641</v>
      </c>
      <c r="Q51" s="106" t="n">
        <f aca="false">+ROUND(OTCHET!L205-SUM(OTCHET!L217:L219)+OTCHET!L271+IF(+OR(OTCHET!$F$12=5500,OTCHET!$F$12=5600),0,+OTCHET!L297),0)</f>
        <v>16997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128</v>
      </c>
      <c r="J52" s="133" t="n">
        <f aca="false">+IF(OR($P$2=98,$P$2=42,$P$2=96,$P$2=97),$Q52,0)</f>
        <v>2128</v>
      </c>
      <c r="K52" s="99"/>
      <c r="L52" s="133" t="n">
        <f aca="false">+IF($P$2=33,$Q52,0)</f>
        <v>0</v>
      </c>
      <c r="M52" s="99"/>
      <c r="N52" s="134" t="n">
        <f aca="false">+ROUND(+G52+J52+L52,0)</f>
        <v>2128</v>
      </c>
      <c r="O52" s="101"/>
      <c r="P52" s="132" t="n">
        <f aca="false">+ROUND(+SUM(OTCHET!E217:E219),0)</f>
        <v>2128</v>
      </c>
      <c r="Q52" s="133" t="n">
        <f aca="false">+ROUND(+SUM(OTCHET!L217:L219),0)</f>
        <v>212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3392</v>
      </c>
      <c r="J54" s="133" t="n">
        <f aca="false">+IF(OR($P$2=98,$P$2=42,$P$2=96,$P$2=97),$Q54,0)</f>
        <v>285003</v>
      </c>
      <c r="K54" s="99"/>
      <c r="L54" s="133" t="n">
        <f aca="false">+IF($P$2=33,$Q54,0)</f>
        <v>0</v>
      </c>
      <c r="M54" s="99"/>
      <c r="N54" s="134" t="n">
        <f aca="false">+ROUND(+G54+J54+L54,0)</f>
        <v>285003</v>
      </c>
      <c r="O54" s="101"/>
      <c r="P54" s="132" t="n">
        <f aca="false">+ROUND(OTCHET!E187+OTCHET!E190,0)</f>
        <v>303392</v>
      </c>
      <c r="Q54" s="133" t="n">
        <f aca="false">+ROUND(OTCHET!L187+OTCHET!L190,0)</f>
        <v>2850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503</v>
      </c>
      <c r="J55" s="133" t="n">
        <f aca="false">+IF(OR($P$2=98,$P$2=42,$P$2=96,$P$2=97),$Q55,0)</f>
        <v>26562</v>
      </c>
      <c r="K55" s="99"/>
      <c r="L55" s="133" t="n">
        <f aca="false">+IF($P$2=33,$Q55,0)</f>
        <v>0</v>
      </c>
      <c r="M55" s="99"/>
      <c r="N55" s="134" t="n">
        <f aca="false">+ROUND(+G55+J55+L55,0)</f>
        <v>26562</v>
      </c>
      <c r="O55" s="101"/>
      <c r="P55" s="132" t="n">
        <f aca="false">+ROUND(OTCHET!E196+OTCHET!E204,0)</f>
        <v>23503</v>
      </c>
      <c r="Q55" s="133" t="n">
        <f aca="false">+ROUND(OTCHET!L196+OTCHET!L204,0)</f>
        <v>265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65164</v>
      </c>
      <c r="J56" s="142" t="n">
        <f aca="false">+ROUND(+SUM(J51:J55),0)</f>
        <v>2013977</v>
      </c>
      <c r="K56" s="99"/>
      <c r="L56" s="142" t="n">
        <f aca="false">+ROUND(+SUM(L51:L55),0)</f>
        <v>0</v>
      </c>
      <c r="M56" s="99"/>
      <c r="N56" s="143" t="n">
        <f aca="false">+ROUND(+SUM(N51:N55),0)</f>
        <v>2013977</v>
      </c>
      <c r="O56" s="101"/>
      <c r="P56" s="139" t="n">
        <f aca="false">+ROUND(+SUM(P51:P55),0)</f>
        <v>2665164</v>
      </c>
      <c r="Q56" s="142" t="n">
        <f aca="false">+ROUND(+SUM(Q51:Q55),0)</f>
        <v>20139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4547</v>
      </c>
      <c r="J59" s="133" t="n">
        <f aca="false">+IF(OR($P$2=98,$P$2=42,$P$2=96,$P$2=97),$Q59,0)</f>
        <v>54546</v>
      </c>
      <c r="K59" s="99"/>
      <c r="L59" s="133" t="n">
        <f aca="false">+IF($P$2=33,$Q59,0)</f>
        <v>0</v>
      </c>
      <c r="M59" s="99"/>
      <c r="N59" s="134" t="n">
        <f aca="false">+ROUND(+G59+J59+L59,0)</f>
        <v>54546</v>
      </c>
      <c r="O59" s="101"/>
      <c r="P59" s="132" t="n">
        <f aca="false">+ROUND(+OTCHET!E275+OTCHET!E276,0)</f>
        <v>54547</v>
      </c>
      <c r="Q59" s="133" t="n">
        <f aca="false">+ROUND(+OTCHET!L275+OTCHET!L276,0)</f>
        <v>545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4547</v>
      </c>
      <c r="J63" s="142" t="n">
        <f aca="false">+ROUND(+SUM(J58:J61),0)</f>
        <v>54546</v>
      </c>
      <c r="K63" s="99"/>
      <c r="L63" s="142" t="n">
        <f aca="false">+ROUND(+SUM(L58:L61),0)</f>
        <v>0</v>
      </c>
      <c r="M63" s="99"/>
      <c r="N63" s="143" t="n">
        <f aca="false">+ROUND(+SUM(N58:N61),0)</f>
        <v>54546</v>
      </c>
      <c r="O63" s="101"/>
      <c r="P63" s="139" t="n">
        <f aca="false">+ROUND(+SUM(P58:P61),0)</f>
        <v>54547</v>
      </c>
      <c r="Q63" s="142" t="n">
        <f aca="false">+ROUND(+SUM(Q58:Q61),0)</f>
        <v>545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9533</v>
      </c>
      <c r="J69" s="106" t="n">
        <f aca="false">+IF(OR($P$2=98,$P$2=42,$P$2=96,$P$2=97),$Q69,0)</f>
        <v>39533</v>
      </c>
      <c r="K69" s="99"/>
      <c r="L69" s="106" t="n">
        <f aca="false">+IF($P$2=33,$Q69,0)</f>
        <v>0</v>
      </c>
      <c r="M69" s="99"/>
      <c r="N69" s="147" t="n">
        <f aca="false">+ROUND(+G69+J69+L69,0)</f>
        <v>39533</v>
      </c>
      <c r="O69" s="101"/>
      <c r="P69" s="105" t="n">
        <f aca="false">+ROUND(+SUM(OTCHET!E255:E258)+IF(+OR(OTCHET!$F$12=5500,OTCHET!$F$12=5600),+OTCHET!E297,0),0)</f>
        <v>39533</v>
      </c>
      <c r="Q69" s="106" t="n">
        <f aca="false">+ROUND(+SUM(OTCHET!L255:L258)+IF(+OR(OTCHET!$F$12=5500,OTCHET!$F$12=5600),+OTCHET!L297,0),0)</f>
        <v>3953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9533</v>
      </c>
      <c r="J71" s="142" t="n">
        <f aca="false">+ROUND(+SUM(J69:J70),0)</f>
        <v>39533</v>
      </c>
      <c r="K71" s="99"/>
      <c r="L71" s="142" t="n">
        <f aca="false">+ROUND(+SUM(L69:L70),0)</f>
        <v>0</v>
      </c>
      <c r="M71" s="99"/>
      <c r="N71" s="143" t="n">
        <f aca="false">+ROUND(+SUM(N69:N70),0)</f>
        <v>39533</v>
      </c>
      <c r="O71" s="101"/>
      <c r="P71" s="139" t="n">
        <f aca="false">+ROUND(+SUM(P69:P70),0)</f>
        <v>39533</v>
      </c>
      <c r="Q71" s="142" t="n">
        <f aca="false">+ROUND(+SUM(Q69:Q70),0)</f>
        <v>3953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46143</v>
      </c>
      <c r="J73" s="106" t="n">
        <f aca="false">+IF(OR($P$2=98,$P$2=42,$P$2=96,$P$2=97),$Q73,0)</f>
        <v>446143</v>
      </c>
      <c r="K73" s="99"/>
      <c r="L73" s="106" t="n">
        <f aca="false">+IF($P$2=33,$Q73,0)</f>
        <v>0</v>
      </c>
      <c r="M73" s="99"/>
      <c r="N73" s="147" t="n">
        <f aca="false">+ROUND(+G73+J73+L73,0)</f>
        <v>446143</v>
      </c>
      <c r="O73" s="101"/>
      <c r="P73" s="105" t="n">
        <f aca="false">+ROUND(+OTCHET!E249+OTCHET!E265+OTCHET!E269+OTCHET!E270+OTCHET!E273,0)</f>
        <v>446143</v>
      </c>
      <c r="Q73" s="106" t="n">
        <f aca="false">+ROUND(+OTCHET!L249+OTCHET!L265+OTCHET!L269+OTCHET!L270+OTCHET!L273,0)</f>
        <v>44614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46143</v>
      </c>
      <c r="J75" s="142" t="n">
        <f aca="false">+ROUND(+SUM(J73:J74),0)</f>
        <v>446143</v>
      </c>
      <c r="K75" s="99"/>
      <c r="L75" s="142" t="n">
        <f aca="false">+ROUND(+SUM(L73:L74),0)</f>
        <v>0</v>
      </c>
      <c r="M75" s="99"/>
      <c r="N75" s="143" t="n">
        <f aca="false">+ROUND(+SUM(N73:N74),0)</f>
        <v>446143</v>
      </c>
      <c r="O75" s="101"/>
      <c r="P75" s="139" t="n">
        <f aca="false">+ROUND(+SUM(P73:P74),0)</f>
        <v>446143</v>
      </c>
      <c r="Q75" s="142" t="n">
        <f aca="false">+ROUND(+SUM(Q73:Q74),0)</f>
        <v>44614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05387</v>
      </c>
      <c r="J77" s="215" t="n">
        <f aca="false">+ROUND(J56+J63+J67+J71+J75,0)</f>
        <v>25541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54199</v>
      </c>
      <c r="O77" s="101"/>
      <c r="P77" s="214" t="n">
        <f aca="false">+ROUND(P56+P63+P67+P71+P75,0)</f>
        <v>3205387</v>
      </c>
      <c r="Q77" s="215" t="n">
        <f aca="false">+ROUND(Q56+Q63+Q67+Q71+Q75,0)</f>
        <v>25541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63345</v>
      </c>
      <c r="J79" s="112" t="n">
        <f aca="false">+IF(OR($P$2=98,$P$2=42,$P$2=96,$P$2=97),$Q79,0)</f>
        <v>3721956</v>
      </c>
      <c r="K79" s="99"/>
      <c r="L79" s="112" t="n">
        <f aca="false">+IF($P$2=33,$Q79,0)</f>
        <v>0</v>
      </c>
      <c r="M79" s="99"/>
      <c r="N79" s="113" t="n">
        <f aca="false">+ROUND(+G79+J79+L79,0)</f>
        <v>3721956</v>
      </c>
      <c r="O79" s="101"/>
      <c r="P79" s="111" t="n">
        <f aca="false">+ROUND(OTCHET!E419,0)</f>
        <v>3463345</v>
      </c>
      <c r="Q79" s="112" t="n">
        <f aca="false">+ROUND(OTCHET!L419,0)</f>
        <v>37219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403</v>
      </c>
      <c r="J80" s="133" t="n">
        <f aca="false">+IF(OR($P$2=98,$P$2=42,$P$2=96,$P$2=97),$Q80,0)</f>
        <v>-39610</v>
      </c>
      <c r="K80" s="99"/>
      <c r="L80" s="133" t="n">
        <f aca="false">+IF($P$2=33,$Q80,0)</f>
        <v>0</v>
      </c>
      <c r="M80" s="99"/>
      <c r="N80" s="134" t="n">
        <f aca="false">+ROUND(+G80+J80+L80,0)</f>
        <v>-39610</v>
      </c>
      <c r="O80" s="101"/>
      <c r="P80" s="132" t="n">
        <f aca="false">+ROUND(OTCHET!E429,0)</f>
        <v>-25403</v>
      </c>
      <c r="Q80" s="133" t="n">
        <f aca="false">+ROUND(OTCHET!L429,0)</f>
        <v>-396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37942</v>
      </c>
      <c r="J81" s="245" t="n">
        <f aca="false">+ROUND(J79+J80,0)</f>
        <v>3682346</v>
      </c>
      <c r="K81" s="99"/>
      <c r="L81" s="245" t="n">
        <f aca="false">+ROUND(L79+L80,0)</f>
        <v>0</v>
      </c>
      <c r="M81" s="99"/>
      <c r="N81" s="246" t="n">
        <f aca="false">+ROUND(N79+N80,0)</f>
        <v>3682346</v>
      </c>
      <c r="O81" s="101"/>
      <c r="P81" s="244" t="n">
        <f aca="false">+ROUND(P79+P80,0)</f>
        <v>3437942</v>
      </c>
      <c r="Q81" s="245" t="n">
        <f aca="false">+ROUND(Q79+Q80,0)</f>
        <v>36823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98222</v>
      </c>
      <c r="J83" s="260" t="n">
        <f aca="false">+ROUND(J48,0)-ROUND(J77,0)+ROUND(J81,0)</f>
        <v>18933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93380</v>
      </c>
      <c r="O83" s="262"/>
      <c r="P83" s="259" t="n">
        <f aca="false">+ROUND(P48,0)-ROUND(P77,0)+ROUND(P81,0)</f>
        <v>998222</v>
      </c>
      <c r="Q83" s="260" t="n">
        <f aca="false">+ROUND(Q48,0)-ROUND(Q77,0)+ROUND(Q81,0)</f>
        <v>18933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998222</v>
      </c>
      <c r="J84" s="268" t="n">
        <f aca="false">+ROUND(J101,0)+ROUND(J120,0)+ROUND(J127,0)-ROUND(J132,0)</f>
        <v>-18933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93380</v>
      </c>
      <c r="O84" s="262"/>
      <c r="P84" s="267" t="n">
        <f aca="false">+ROUND(P101,0)+ROUND(P120,0)+ROUND(P127,0)-ROUND(P132,0)</f>
        <v>-998222</v>
      </c>
      <c r="Q84" s="268" t="n">
        <f aca="false">+ROUND(Q101,0)+ROUND(Q120,0)+ROUND(Q127,0)-ROUND(Q132,0)</f>
        <v>-18933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998222</v>
      </c>
      <c r="J123" s="133" t="n">
        <f aca="false">+IF(OR($P$2=98,$P$2=42,$P$2=96,$P$2=97),$Q123,0)</f>
        <v>-1893380</v>
      </c>
      <c r="K123" s="99"/>
      <c r="L123" s="133" t="n">
        <f aca="false">+IF($P$2=33,$Q123,0)</f>
        <v>0</v>
      </c>
      <c r="M123" s="99"/>
      <c r="N123" s="134" t="n">
        <f aca="false">+ROUND(+G123+J123+L123,0)</f>
        <v>-1893380</v>
      </c>
      <c r="O123" s="101"/>
      <c r="P123" s="132" t="n">
        <f aca="false">+ROUND(OTCHET!E524,0)</f>
        <v>-998222</v>
      </c>
      <c r="Q123" s="133" t="n">
        <f aca="false">+ROUND(OTCHET!L524,0)</f>
        <v>-18933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998222</v>
      </c>
      <c r="J127" s="245" t="n">
        <f aca="false">+ROUND(+SUM(J122:J126),0)</f>
        <v>-18933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93380</v>
      </c>
      <c r="O127" s="101"/>
      <c r="P127" s="244" t="n">
        <f aca="false">+ROUND(+SUM(P122:P126),0)</f>
        <v>-998222</v>
      </c>
      <c r="Q127" s="245" t="n">
        <f aca="false">+ROUND(+SUM(Q122:Q126),0)</f>
        <v>-18933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765667</v>
      </c>
      <c r="F22" s="465" t="n">
        <f aca="false">+F23+F25+F36+F37</f>
        <v>765233</v>
      </c>
      <c r="G22" s="466" t="n">
        <f aca="false">+G23+G25+G36+G37</f>
        <v>180098</v>
      </c>
      <c r="H22" s="467" t="n">
        <f aca="false">+H23+H25+H36+H37</f>
        <v>58513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17</v>
      </c>
      <c r="F25" s="484" t="n">
        <f aca="false">+F26+F30+F31+F32+F33</f>
        <v>-651</v>
      </c>
      <c r="G25" s="485" t="n">
        <f aca="false">+G26+G30+G31+G32+G33</f>
        <v>-301</v>
      </c>
      <c r="H25" s="486" t="n">
        <f aca="false">+H26+H30+H31+H32+H33</f>
        <v>-35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1</v>
      </c>
      <c r="F26" s="489" t="n">
        <f aca="false">+G26+H26+I26</f>
        <v>45</v>
      </c>
      <c r="G26" s="490" t="n">
        <f aca="false">OTCHET!I74</f>
        <v>22</v>
      </c>
      <c r="H26" s="491" t="n">
        <f aca="false">OTCHET!J74</f>
        <v>23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38</v>
      </c>
      <c r="F32" s="517" t="n">
        <f aca="false">+G32+H32+I32</f>
        <v>-696</v>
      </c>
      <c r="G32" s="518" t="n">
        <f aca="false">OTCHET!I110+OTCHET!I119+OTCHET!I135+OTCHET!I136</f>
        <v>-323</v>
      </c>
      <c r="H32" s="519" t="n">
        <f aca="false">OTCHET!J110+OTCHET!J119+OTCHET!J135+OTCHET!J136</f>
        <v>-37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765884</v>
      </c>
      <c r="F37" s="537" t="n">
        <f aca="false">+G37+H37+I37</f>
        <v>765884</v>
      </c>
      <c r="G37" s="538" t="n">
        <f aca="false">OTCHET!I140+OTCHET!I149+OTCHET!I158</f>
        <v>180399</v>
      </c>
      <c r="H37" s="539" t="n">
        <f aca="false">OTCHET!J140+OTCHET!J149+OTCHET!J158</f>
        <v>585485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205387</v>
      </c>
      <c r="F38" s="465" t="n">
        <f aca="false">F39+F43+F44+F46+SUM(F48:F52)+F55</f>
        <v>2554199</v>
      </c>
      <c r="G38" s="466" t="n">
        <f aca="false">G39+G43+G44+G46+SUM(G48:G52)+G55</f>
        <v>1748907</v>
      </c>
      <c r="H38" s="467" t="n">
        <f aca="false">H39+H43+H44+H46+SUM(H48:H52)+H55</f>
        <v>8052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26895</v>
      </c>
      <c r="F39" s="512" t="n">
        <f aca="false">SUM(F40:F42)</f>
        <v>311565</v>
      </c>
      <c r="G39" s="513" t="n">
        <f aca="false">SUM(G40:G42)</f>
        <v>50050</v>
      </c>
      <c r="H39" s="514" t="n">
        <f aca="false">SUM(H40:H42)</f>
        <v>26151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8394</v>
      </c>
      <c r="F40" s="549" t="n">
        <f aca="false">+G40+H40+I40</f>
        <v>188394</v>
      </c>
      <c r="G40" s="550" t="n">
        <f aca="false">OTCHET!I187</f>
        <v>6831</v>
      </c>
      <c r="H40" s="551" t="n">
        <f aca="false">OTCHET!J187</f>
        <v>1815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4998</v>
      </c>
      <c r="F41" s="553" t="n">
        <f aca="false">+G41+H41+I41</f>
        <v>96609</v>
      </c>
      <c r="G41" s="554" t="n">
        <f aca="false">OTCHET!I190</f>
        <v>40185</v>
      </c>
      <c r="H41" s="555" t="n">
        <f aca="false">OTCHET!J190</f>
        <v>5642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503</v>
      </c>
      <c r="F42" s="553" t="n">
        <f aca="false">+G42+H42+I42</f>
        <v>26562</v>
      </c>
      <c r="G42" s="554" t="n">
        <f aca="false">+OTCHET!I196+OTCHET!I204</f>
        <v>3034</v>
      </c>
      <c r="H42" s="555" t="n">
        <f aca="false">+OTCHET!J196+OTCHET!J204</f>
        <v>2352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338269</v>
      </c>
      <c r="F43" s="517" t="n">
        <f aca="false">+G43+H43+I43</f>
        <v>1702412</v>
      </c>
      <c r="G43" s="518" t="n">
        <f aca="false">+OTCHET!I205+OTCHET!I223+OTCHET!I271</f>
        <v>1286196</v>
      </c>
      <c r="H43" s="519" t="n">
        <f aca="false">+OTCHET!J205+OTCHET!J223+OTCHET!J271</f>
        <v>41621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9533</v>
      </c>
      <c r="F46" s="567" t="n">
        <f aca="false">+G46+H46+I46</f>
        <v>39533</v>
      </c>
      <c r="G46" s="568" t="n">
        <f aca="false">+OTCHET!I255+OTCHET!I256+OTCHET!I257+OTCHET!I258</f>
        <v>17242</v>
      </c>
      <c r="H46" s="569" t="n">
        <f aca="false">+OTCHET!J255+OTCHET!J256+OTCHET!J257+OTCHET!J258</f>
        <v>22291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4547</v>
      </c>
      <c r="F49" s="517" t="n">
        <f aca="false">+G49+H49+I49</f>
        <v>54546</v>
      </c>
      <c r="G49" s="518" t="n">
        <f aca="false">OTCHET!I275+OTCHET!I276+OTCHET!I284+OTCHET!I287</f>
        <v>5971</v>
      </c>
      <c r="H49" s="519" t="n">
        <f aca="false">OTCHET!J275+OTCHET!J276+OTCHET!J284+OTCHET!J287</f>
        <v>4857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446143</v>
      </c>
      <c r="F51" s="479" t="n">
        <f aca="false">+G51+H51+I51</f>
        <v>446143</v>
      </c>
      <c r="G51" s="480" t="n">
        <f aca="false">+OTCHET!I272</f>
        <v>389448</v>
      </c>
      <c r="H51" s="481" t="n">
        <f aca="false">+OTCHET!J272</f>
        <v>56695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437942</v>
      </c>
      <c r="F56" s="586" t="n">
        <f aca="false">+F57+F58+F62</f>
        <v>3682346</v>
      </c>
      <c r="G56" s="587" t="n">
        <f aca="false">+G57+G58+G62</f>
        <v>2818327</v>
      </c>
      <c r="H56" s="588" t="n">
        <f aca="false">+H57+H58+H62</f>
        <v>86401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437942</v>
      </c>
      <c r="F58" s="517" t="n">
        <f aca="false">+G58+H58+I58</f>
        <v>3682346</v>
      </c>
      <c r="G58" s="518" t="n">
        <f aca="false">+OTCHET!I383+OTCHET!I391+OTCHET!I396+OTCHET!I399+OTCHET!I402+OTCHET!I405+OTCHET!I406+OTCHET!I409+OTCHET!I422+OTCHET!I423+OTCHET!I424+OTCHET!I425+OTCHET!I426</f>
        <v>2818327</v>
      </c>
      <c r="H58" s="519" t="n">
        <f aca="false">+OTCHET!J383+OTCHET!J391+OTCHET!J396+OTCHET!J399+OTCHET!J402+OTCHET!J405+OTCHET!J406+OTCHET!J409+OTCHET!J422+OTCHET!J423+OTCHET!J424+OTCHET!J425+OTCHET!J426</f>
        <v>86401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403</v>
      </c>
      <c r="F59" s="479" t="n">
        <f aca="false">+G59+H59+I59</f>
        <v>-39610</v>
      </c>
      <c r="G59" s="480" t="n">
        <f aca="false">+OTCHET!I422+OTCHET!I423+OTCHET!I424+OTCHET!I425+OTCHET!I426</f>
        <v>4476</v>
      </c>
      <c r="H59" s="481" t="n">
        <f aca="false">+OTCHET!J422+OTCHET!J423+OTCHET!J424+OTCHET!J425+OTCHET!J426</f>
        <v>-4408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998222</v>
      </c>
      <c r="F64" s="601" t="n">
        <f aca="false">+F22-F38+F56-F63</f>
        <v>1893380</v>
      </c>
      <c r="G64" s="602" t="n">
        <f aca="false">+G22-G38+G56-G63</f>
        <v>1249518</v>
      </c>
      <c r="H64" s="603" t="n">
        <f aca="false">+H22-H38+H56-H63</f>
        <v>64386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998222</v>
      </c>
      <c r="F66" s="609" t="n">
        <f aca="false">SUM(+F68+F76+F77+F84+F85+F86+F89+F90+F91+F92+F93+F94+F95)</f>
        <v>-1893380</v>
      </c>
      <c r="G66" s="610" t="n">
        <f aca="false">SUM(+G68+G76+G77+G84+G85+G86+G89+G90+G91+G92+G93+G94+G95)</f>
        <v>-1249518</v>
      </c>
      <c r="H66" s="611" t="n">
        <f aca="false">SUM(+H68+H76+H77+H84+H85+H86+H89+H90+H91+H92+H93+H94+H95)</f>
        <v>-64386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998222</v>
      </c>
      <c r="F86" s="479" t="n">
        <f aca="false">+F87+F88</f>
        <v>-1893380</v>
      </c>
      <c r="G86" s="480" t="n">
        <f aca="false">+G87+G88</f>
        <v>-1249518</v>
      </c>
      <c r="H86" s="481" t="n">
        <f aca="false">+H87+H88</f>
        <v>-64386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998222</v>
      </c>
      <c r="F88" s="537" t="n">
        <f aca="false">+G88+H88+I88</f>
        <v>-1893380</v>
      </c>
      <c r="G88" s="538" t="n">
        <f aca="false">+OTCHET!I521+OTCHET!I524+OTCHET!I544</f>
        <v>-1249518</v>
      </c>
      <c r="H88" s="539" t="n">
        <f aca="false">+OTCHET!J521+OTCHET!J524+OTCHET!J544</f>
        <v>-64386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1</v>
      </c>
      <c r="F74" s="768" t="n">
        <f aca="false">SUM(F75:F89)</f>
        <v>7</v>
      </c>
      <c r="G74" s="769" t="n">
        <f aca="false">SUM(G75:G89)</f>
        <v>14</v>
      </c>
      <c r="H74" s="770" t="n">
        <f aca="false">SUM(H75:H89)</f>
        <v>0</v>
      </c>
      <c r="I74" s="768" t="n">
        <f aca="false">SUM(I75:I89)</f>
        <v>22</v>
      </c>
      <c r="J74" s="769" t="n">
        <f aca="false">SUM(J75:J89)</f>
        <v>23</v>
      </c>
      <c r="K74" s="770" t="n">
        <f aca="false">SUM(K75:K89)</f>
        <v>0</v>
      </c>
      <c r="L74" s="767" t="n">
        <f aca="false">SUM(L75:L89)</f>
        <v>4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1</v>
      </c>
      <c r="F81" s="801" t="n">
        <v>7</v>
      </c>
      <c r="G81" s="756" t="n">
        <v>14</v>
      </c>
      <c r="H81" s="755" t="n">
        <v>0</v>
      </c>
      <c r="I81" s="801" t="n">
        <v>22</v>
      </c>
      <c r="J81" s="756" t="n">
        <v>23</v>
      </c>
      <c r="K81" s="755" t="n">
        <v>0</v>
      </c>
      <c r="L81" s="752" t="n">
        <f aca="false">I81+J81+K81</f>
        <v>45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38</v>
      </c>
      <c r="F110" s="768" t="n">
        <f aca="false">SUM(F111:F118)</f>
        <v>-52</v>
      </c>
      <c r="G110" s="769" t="n">
        <f aca="false">SUM(G111:G118)</f>
        <v>-186</v>
      </c>
      <c r="H110" s="770" t="n">
        <f aca="false">SUM(H111:H118)</f>
        <v>0</v>
      </c>
      <c r="I110" s="768" t="n">
        <f aca="false">SUM(I111:I118)</f>
        <v>-323</v>
      </c>
      <c r="J110" s="769" t="n">
        <f aca="false">SUM(J111:J118)</f>
        <v>-373</v>
      </c>
      <c r="K110" s="770" t="n">
        <f aca="false">SUM(K111:K118)</f>
        <v>0</v>
      </c>
      <c r="L110" s="767" t="n">
        <f aca="false">SUM(L111:L118)</f>
        <v>-696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38</v>
      </c>
      <c r="F111" s="812" t="n">
        <v>-52</v>
      </c>
      <c r="G111" s="800" t="n">
        <v>-186</v>
      </c>
      <c r="H111" s="748" t="n">
        <v>0</v>
      </c>
      <c r="I111" s="812" t="n">
        <v>-323</v>
      </c>
      <c r="J111" s="800" t="n">
        <v>-373</v>
      </c>
      <c r="K111" s="748" t="n">
        <v>0</v>
      </c>
      <c r="L111" s="745" t="n">
        <f aca="false">I111+J111+K111</f>
        <v>-696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592900</v>
      </c>
      <c r="F140" s="768" t="n">
        <f aca="false">SUM(F141:F148)</f>
        <v>85116</v>
      </c>
      <c r="G140" s="769" t="n">
        <f aca="false">SUM(G141:G148)</f>
        <v>507784</v>
      </c>
      <c r="H140" s="770" t="n">
        <f aca="false">SUM(H141:H148)</f>
        <v>0</v>
      </c>
      <c r="I140" s="768" t="n">
        <f aca="false">SUM(I141:I148)</f>
        <v>85116</v>
      </c>
      <c r="J140" s="769" t="n">
        <f aca="false">SUM(J141:J148)</f>
        <v>507784</v>
      </c>
      <c r="K140" s="770" t="n">
        <f aca="false">SUM(K141:K148)</f>
        <v>0</v>
      </c>
      <c r="L140" s="767" t="n">
        <f aca="false">SUM(L141:L148)</f>
        <v>59290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527518</v>
      </c>
      <c r="F141" s="812" t="n">
        <v>85116</v>
      </c>
      <c r="G141" s="800" t="n">
        <v>442402</v>
      </c>
      <c r="H141" s="748" t="n">
        <v>0</v>
      </c>
      <c r="I141" s="812" t="n">
        <v>85116</v>
      </c>
      <c r="J141" s="800" t="n">
        <v>442402</v>
      </c>
      <c r="K141" s="748" t="n">
        <v>0</v>
      </c>
      <c r="L141" s="745" t="n">
        <f aca="false">I141+J141+K141</f>
        <v>52751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20796</v>
      </c>
      <c r="F143" s="801"/>
      <c r="G143" s="756" t="n">
        <v>20796</v>
      </c>
      <c r="H143" s="755" t="n">
        <v>0</v>
      </c>
      <c r="I143" s="801"/>
      <c r="J143" s="756" t="n">
        <v>20796</v>
      </c>
      <c r="K143" s="755" t="n">
        <v>0</v>
      </c>
      <c r="L143" s="752" t="n">
        <f aca="false">I143+J143+K143</f>
        <v>2079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72984</v>
      </c>
      <c r="F149" s="768" t="n">
        <f aca="false">SUM(F150:F157)</f>
        <v>95283</v>
      </c>
      <c r="G149" s="769" t="n">
        <f aca="false">SUM(G150:G157)</f>
        <v>77701</v>
      </c>
      <c r="H149" s="770" t="n">
        <f aca="false">SUM(H150:H157)</f>
        <v>0</v>
      </c>
      <c r="I149" s="768" t="n">
        <f aca="false">SUM(I150:I157)</f>
        <v>95283</v>
      </c>
      <c r="J149" s="769" t="n">
        <f aca="false">SUM(J150:J157)</f>
        <v>77701</v>
      </c>
      <c r="K149" s="770" t="n">
        <f aca="false">SUM(K150:K157)</f>
        <v>0</v>
      </c>
      <c r="L149" s="767" t="n">
        <f aca="false">SUM(L150:L157)</f>
        <v>172984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71996</v>
      </c>
      <c r="F150" s="812"/>
      <c r="G150" s="800" t="n">
        <v>71996</v>
      </c>
      <c r="H150" s="748" t="n">
        <v>0</v>
      </c>
      <c r="I150" s="812"/>
      <c r="J150" s="800" t="n">
        <v>71996</v>
      </c>
      <c r="K150" s="748" t="n">
        <v>0</v>
      </c>
      <c r="L150" s="745" t="n">
        <f aca="false">I150+J150+K150</f>
        <v>71996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988</v>
      </c>
      <c r="F152" s="801" t="n">
        <v>95283</v>
      </c>
      <c r="G152" s="756" t="n">
        <v>5705</v>
      </c>
      <c r="H152" s="755" t="n">
        <v>0</v>
      </c>
      <c r="I152" s="801" t="n">
        <v>95283</v>
      </c>
      <c r="J152" s="756" t="n">
        <v>5705</v>
      </c>
      <c r="K152" s="755" t="n">
        <v>0</v>
      </c>
      <c r="L152" s="752" t="n">
        <f aca="false">I152+J152+K152</f>
        <v>100988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765667</v>
      </c>
      <c r="F167" s="845" t="n">
        <f aca="false">SUM(F22,F28,F33,F39,F47,F52,F58,F61,F64,F65,F72,F73,F74,F90,F93,F94,F106,F110,F119,F123,F135,F136,F137,F140,F149,F158)</f>
        <v>180354</v>
      </c>
      <c r="G167" s="846" t="n">
        <f aca="false">SUM(G22,G28,G33,G39,G47,G52,G58,G61,G64,G65,G72,G73,G74,G90,G93,G94,G106,G110,G119,G123,G135,G136,G137,G140,G149,G158)</f>
        <v>5853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0098</v>
      </c>
      <c r="J167" s="846" t="n">
        <f aca="false">SUM(J22,J28,J33,J39,J47,J52,J58,J61,J64,J65,J72,J73,J74,J90,J93,J94,J106,J110,J119,J123,J135,J136,J137,J140,J149,J158)</f>
        <v>585135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76523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88394</v>
      </c>
      <c r="F187" s="912" t="n">
        <f aca="false">SUMIF($B$607:$B$12313,$B187,F$607:F$12313)</f>
        <v>6831</v>
      </c>
      <c r="G187" s="913" t="n">
        <f aca="false">SUMIF($B$607:$B$12313,$B187,G$607:G$12313)</f>
        <v>181563</v>
      </c>
      <c r="H187" s="564" t="n">
        <f aca="false">SUMIF($B$607:$B$12313,$B187,H$607:H$12313)</f>
        <v>0</v>
      </c>
      <c r="I187" s="912" t="n">
        <f aca="false">SUMIF($B$607:$B$12313,$B187,I$607:I$12313)</f>
        <v>6831</v>
      </c>
      <c r="J187" s="913" t="n">
        <f aca="false">SUMIF($B$607:$B$12313,$B187,J$607:J$12313)</f>
        <v>181563</v>
      </c>
      <c r="K187" s="564" t="n">
        <f aca="false">SUMIF($B$607:$B$12313,$B187,K$607:K$12313)</f>
        <v>0</v>
      </c>
      <c r="L187" s="911" t="n">
        <f aca="false">SUMIF($B$607:$B$12313,$B187,L$607:L$12313)</f>
        <v>18839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89524</v>
      </c>
      <c r="F188" s="918" t="n">
        <f aca="false">SUMIF($C$607:$C$12313,$C188,F$607:F$12313)</f>
        <v>6831</v>
      </c>
      <c r="G188" s="919" t="n">
        <f aca="false">SUMIF($C$607:$C$12313,$C188,G$607:G$12313)</f>
        <v>82693</v>
      </c>
      <c r="H188" s="920" t="n">
        <f aca="false">SUMIF($C$607:$C$12313,$C188,H$607:H$12313)</f>
        <v>0</v>
      </c>
      <c r="I188" s="918" t="n">
        <f aca="false">SUMIF($C$607:$C$12313,$C188,I$607:I$12313)</f>
        <v>6831</v>
      </c>
      <c r="J188" s="919" t="n">
        <f aca="false">SUMIF($C$607:$C$12313,$C188,J$607:J$12313)</f>
        <v>82693</v>
      </c>
      <c r="K188" s="920" t="n">
        <f aca="false">SUMIF($C$607:$C$12313,$C188,K$607:K$12313)</f>
        <v>0</v>
      </c>
      <c r="L188" s="745" t="n">
        <f aca="false">SUMIF($C$607:$C$12313,$C188,L$607:L$12313)</f>
        <v>8952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98870</v>
      </c>
      <c r="F189" s="923" t="n">
        <f aca="false">SUMIF($C$607:$C$12313,$C189,F$607:F$12313)</f>
        <v>0</v>
      </c>
      <c r="G189" s="924" t="n">
        <f aca="false">SUMIF($C$607:$C$12313,$C189,G$607:G$12313)</f>
        <v>9887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98870</v>
      </c>
      <c r="K189" s="925" t="n">
        <f aca="false">SUMIF($C$607:$C$12313,$C189,K$607:K$12313)</f>
        <v>0</v>
      </c>
      <c r="L189" s="773" t="n">
        <f aca="false">SUMIF($C$607:$C$12313,$C189,L$607:L$12313)</f>
        <v>988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4998</v>
      </c>
      <c r="F190" s="912" t="n">
        <f aca="false">SUMIF($B$607:$B$12313,$B190,F$607:F$12313)</f>
        <v>41227</v>
      </c>
      <c r="G190" s="913" t="n">
        <f aca="false">SUMIF($B$607:$B$12313,$B190,G$607:G$12313)</f>
        <v>73771</v>
      </c>
      <c r="H190" s="564" t="n">
        <f aca="false">SUMIF($B$607:$B$12313,$B190,H$607:H$12313)</f>
        <v>0</v>
      </c>
      <c r="I190" s="912" t="n">
        <f aca="false">SUMIF($B$607:$B$12313,$B190,I$607:I$12313)</f>
        <v>40185</v>
      </c>
      <c r="J190" s="913" t="n">
        <f aca="false">SUMIF($B$607:$B$12313,$B190,J$607:J$12313)</f>
        <v>56424</v>
      </c>
      <c r="K190" s="564" t="n">
        <f aca="false">SUMIF($B$607:$B$12313,$B190,K$607:K$12313)</f>
        <v>0</v>
      </c>
      <c r="L190" s="911" t="n">
        <f aca="false">SUMIF($B$607:$B$12313,$B190,L$607:L$12313)</f>
        <v>9660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4998</v>
      </c>
      <c r="F192" s="931" t="n">
        <f aca="false">SUMIF($C$607:$C$12313,$C192,F$607:F$12313)</f>
        <v>41227</v>
      </c>
      <c r="G192" s="932" t="n">
        <f aca="false">SUMIF($C$607:$C$12313,$C192,G$607:G$12313)</f>
        <v>73771</v>
      </c>
      <c r="H192" s="933" t="n">
        <f aca="false">SUMIF($C$607:$C$12313,$C192,H$607:H$12313)</f>
        <v>0</v>
      </c>
      <c r="I192" s="931" t="n">
        <f aca="false">SUMIF($C$607:$C$12313,$C192,I$607:I$12313)</f>
        <v>40185</v>
      </c>
      <c r="J192" s="932" t="n">
        <f aca="false">SUMIF($C$607:$C$12313,$C192,J$607:J$12313)</f>
        <v>56424</v>
      </c>
      <c r="K192" s="933" t="n">
        <f aca="false">SUMIF($C$607:$C$12313,$C192,K$607:K$12313)</f>
        <v>0</v>
      </c>
      <c r="L192" s="752" t="n">
        <f aca="false">SUMIF($C$607:$C$12313,$C192,L$607:L$12313)</f>
        <v>9660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3503</v>
      </c>
      <c r="F196" s="912" t="n">
        <f aca="false">SUMIF($B$607:$B$12313,$B196,F$607:F$12313)</f>
        <v>2725</v>
      </c>
      <c r="G196" s="913" t="n">
        <f aca="false">SUMIF($B$607:$B$12313,$B196,G$607:G$12313)</f>
        <v>20778</v>
      </c>
      <c r="H196" s="564" t="n">
        <f aca="false">SUMIF($B$607:$B$12313,$B196,H$607:H$12313)</f>
        <v>0</v>
      </c>
      <c r="I196" s="912" t="n">
        <f aca="false">SUMIF($B$607:$B$12313,$B196,I$607:I$12313)</f>
        <v>3034</v>
      </c>
      <c r="J196" s="913" t="n">
        <f aca="false">SUMIF($B$607:$B$12313,$B196,J$607:J$12313)</f>
        <v>23528</v>
      </c>
      <c r="K196" s="564" t="n">
        <f aca="false">SUMIF($B$607:$B$12313,$B196,K$607:K$12313)</f>
        <v>0</v>
      </c>
      <c r="L196" s="911" t="n">
        <f aca="false">SUMIF($B$607:$B$12313,$B196,L$607:L$12313)</f>
        <v>2656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3907</v>
      </c>
      <c r="F197" s="918" t="n">
        <f aca="false">SUMIF($C$607:$C$12313,$C197,F$607:F$12313)</f>
        <v>1422</v>
      </c>
      <c r="G197" s="919" t="n">
        <f aca="false">SUMIF($C$607:$C$12313,$C197,G$607:G$12313)</f>
        <v>12485</v>
      </c>
      <c r="H197" s="920" t="n">
        <f aca="false">SUMIF($C$607:$C$12313,$C197,H$607:H$12313)</f>
        <v>0</v>
      </c>
      <c r="I197" s="918" t="n">
        <f aca="false">SUMIF($C$607:$C$12313,$C197,I$607:I$12313)</f>
        <v>1582</v>
      </c>
      <c r="J197" s="919" t="n">
        <f aca="false">SUMIF($C$607:$C$12313,$C197,J$607:J$12313)</f>
        <v>14152</v>
      </c>
      <c r="K197" s="920" t="n">
        <f aca="false">SUMIF($C$607:$C$12313,$C197,K$607:K$12313)</f>
        <v>0</v>
      </c>
      <c r="L197" s="745" t="n">
        <f aca="false">SUMIF($C$607:$C$12313,$C197,L$607:L$12313)</f>
        <v>157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452</v>
      </c>
      <c r="F198" s="931" t="n">
        <f aca="false">SUMIF($C$607:$C$12313,$C198,F$607:F$12313)</f>
        <v>207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207</v>
      </c>
      <c r="J198" s="932" t="n">
        <f aca="false">SUMIF($C$607:$C$12313,$C198,J$607:J$12313)</f>
        <v>245</v>
      </c>
      <c r="K198" s="933" t="n">
        <f aca="false">SUMIF($C$607:$C$12313,$C198,K$607:K$12313)</f>
        <v>0</v>
      </c>
      <c r="L198" s="752" t="n">
        <f aca="false">SUMIF($C$607:$C$12313,$C198,L$607:L$12313)</f>
        <v>4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861</v>
      </c>
      <c r="F200" s="931" t="n">
        <f aca="false">SUMIF($C$607:$C$12313,$C200,F$607:F$12313)</f>
        <v>696</v>
      </c>
      <c r="G200" s="932" t="n">
        <f aca="false">SUMIF($C$607:$C$12313,$C200,G$607:G$12313)</f>
        <v>5165</v>
      </c>
      <c r="H200" s="933" t="n">
        <f aca="false">SUMIF($C$607:$C$12313,$C200,H$607:H$12313)</f>
        <v>0</v>
      </c>
      <c r="I200" s="931" t="n">
        <f aca="false">SUMIF($C$607:$C$12313,$C200,I$607:I$12313)</f>
        <v>790</v>
      </c>
      <c r="J200" s="932" t="n">
        <f aca="false">SUMIF($C$607:$C$12313,$C200,J$607:J$12313)</f>
        <v>5831</v>
      </c>
      <c r="K200" s="933" t="n">
        <f aca="false">SUMIF($C$607:$C$12313,$C200,K$607:K$12313)</f>
        <v>0</v>
      </c>
      <c r="L200" s="752" t="n">
        <f aca="false">SUMIF($C$607:$C$12313,$C200,L$607:L$12313)</f>
        <v>662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283</v>
      </c>
      <c r="F201" s="931" t="n">
        <f aca="false">SUMIF($C$607:$C$12313,$C201,F$607:F$12313)</f>
        <v>400</v>
      </c>
      <c r="G201" s="932" t="n">
        <f aca="false">SUMIF($C$607:$C$12313,$C201,G$607:G$12313)</f>
        <v>2883</v>
      </c>
      <c r="H201" s="933" t="n">
        <f aca="false">SUMIF($C$607:$C$12313,$C201,H$607:H$12313)</f>
        <v>0</v>
      </c>
      <c r="I201" s="931" t="n">
        <f aca="false">SUMIF($C$607:$C$12313,$C201,I$607:I$12313)</f>
        <v>455</v>
      </c>
      <c r="J201" s="932" t="n">
        <f aca="false">SUMIF($C$607:$C$12313,$C201,J$607:J$12313)</f>
        <v>3300</v>
      </c>
      <c r="K201" s="933" t="n">
        <f aca="false">SUMIF($C$607:$C$12313,$C201,K$607:K$12313)</f>
        <v>0</v>
      </c>
      <c r="L201" s="752" t="n">
        <f aca="false">SUMIF($C$607:$C$12313,$C201,L$607:L$12313)</f>
        <v>37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337769</v>
      </c>
      <c r="F205" s="912" t="n">
        <f aca="false">SUMIF($B$607:$B$12313,$B205,F$607:F$12313)</f>
        <v>1935610</v>
      </c>
      <c r="G205" s="913" t="n">
        <f aca="false">SUMIF($B$607:$B$12313,$B205,G$607:G$12313)</f>
        <v>402159</v>
      </c>
      <c r="H205" s="564" t="n">
        <f aca="false">SUMIF($B$607:$B$12313,$B205,H$607:H$12313)</f>
        <v>0</v>
      </c>
      <c r="I205" s="912" t="n">
        <f aca="false">SUMIF($B$607:$B$12313,$B205,I$607:I$12313)</f>
        <v>1286196</v>
      </c>
      <c r="J205" s="913" t="n">
        <f aca="false">SUMIF($B$607:$B$12313,$B205,J$607:J$12313)</f>
        <v>415716</v>
      </c>
      <c r="K205" s="564" t="n">
        <f aca="false">SUMIF($B$607:$B$12313,$B205,K$607:K$12313)</f>
        <v>0</v>
      </c>
      <c r="L205" s="945" t="n">
        <f aca="false">SUMIF($B$607:$B$12313,$B205,L$607:L$12313)</f>
        <v>170191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400</v>
      </c>
      <c r="F206" s="918" t="n">
        <f aca="false">SUMIF($C$607:$C$12313,$C206,F$607:F$12313)</f>
        <v>5046</v>
      </c>
      <c r="G206" s="919" t="n">
        <f aca="false">SUMIF($C$607:$C$12313,$C206,G$607:G$12313)</f>
        <v>354</v>
      </c>
      <c r="H206" s="920" t="n">
        <f aca="false">SUMIF($C$607:$C$12313,$C206,H$607:H$12313)</f>
        <v>0</v>
      </c>
      <c r="I206" s="918" t="n">
        <f aca="false">SUMIF($C$607:$C$12313,$C206,I$607:I$12313)</f>
        <v>5046</v>
      </c>
      <c r="J206" s="919" t="n">
        <f aca="false">SUMIF($C$607:$C$12313,$C206,J$607:J$12313)</f>
        <v>354</v>
      </c>
      <c r="K206" s="920" t="n">
        <f aca="false">SUMIF($C$607:$C$12313,$C206,K$607:K$12313)</f>
        <v>0</v>
      </c>
      <c r="L206" s="745" t="n">
        <f aca="false">SUMIF($C$607:$C$12313,$C206,L$607:L$12313)</f>
        <v>54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34653</v>
      </c>
      <c r="F210" s="931" t="n">
        <f aca="false">SUMIF($C$607:$C$12313,$C210,F$607:F$12313)</f>
        <v>13175</v>
      </c>
      <c r="G210" s="932" t="n">
        <f aca="false">SUMIF($C$607:$C$12313,$C210,G$607:G$12313)</f>
        <v>21478</v>
      </c>
      <c r="H210" s="933" t="n">
        <f aca="false">SUMIF($C$607:$C$12313,$C210,H$607:H$12313)</f>
        <v>0</v>
      </c>
      <c r="I210" s="931" t="n">
        <f aca="false">SUMIF($C$607:$C$12313,$C210,I$607:I$12313)</f>
        <v>14324</v>
      </c>
      <c r="J210" s="932" t="n">
        <f aca="false">SUMIF($C$607:$C$12313,$C210,J$607:J$12313)</f>
        <v>22181</v>
      </c>
      <c r="K210" s="933" t="n">
        <f aca="false">SUMIF($C$607:$C$12313,$C210,K$607:K$12313)</f>
        <v>0</v>
      </c>
      <c r="L210" s="752" t="n">
        <f aca="false">SUMIF($C$607:$C$12313,$C210,L$607:L$12313)</f>
        <v>3650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254</v>
      </c>
      <c r="K211" s="951" t="n">
        <f aca="false">SUMIF($C$607:$C$12313,$C211,K$607:K$12313)</f>
        <v>0</v>
      </c>
      <c r="L211" s="761" t="n">
        <f aca="false">SUMIF($C$607:$C$12313,$C211,L$607:L$12313)</f>
        <v>12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79233</v>
      </c>
      <c r="F212" s="955" t="n">
        <f aca="false">SUMIF($C$607:$C$12313,$C212,F$607:F$12313)</f>
        <v>977238</v>
      </c>
      <c r="G212" s="956" t="n">
        <f aca="false">SUMIF($C$607:$C$12313,$C212,G$607:G$12313)</f>
        <v>101995</v>
      </c>
      <c r="H212" s="957" t="n">
        <f aca="false">SUMIF($C$607:$C$12313,$C212,H$607:H$12313)</f>
        <v>0</v>
      </c>
      <c r="I212" s="955" t="n">
        <f aca="false">SUMIF($C$607:$C$12313,$C212,I$607:I$12313)</f>
        <v>982777</v>
      </c>
      <c r="J212" s="956" t="n">
        <f aca="false">SUMIF($C$607:$C$12313,$C212,J$607:J$12313)</f>
        <v>106671</v>
      </c>
      <c r="K212" s="957" t="n">
        <f aca="false">SUMIF($C$607:$C$12313,$C212,K$607:K$12313)</f>
        <v>0</v>
      </c>
      <c r="L212" s="954" t="n">
        <f aca="false">SUMIF($C$607:$C$12313,$C212,L$607:L$12313)</f>
        <v>10894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424</v>
      </c>
      <c r="F214" s="955" t="n">
        <f aca="false">SUMIF($C$607:$C$12313,$C214,F$607:F$12313)</f>
        <v>0</v>
      </c>
      <c r="G214" s="956" t="n">
        <f aca="false">SUMIF($C$607:$C$12313,$C214,G$607:G$12313)</f>
        <v>424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424</v>
      </c>
      <c r="K214" s="957" t="n">
        <f aca="false">SUMIF($C$607:$C$12313,$C214,K$607:K$12313)</f>
        <v>0</v>
      </c>
      <c r="L214" s="954" t="n">
        <f aca="false">SUMIF($C$607:$C$12313,$C214,L$607:L$12313)</f>
        <v>42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826462</v>
      </c>
      <c r="F215" s="931" t="n">
        <f aca="false">SUMIF($C$607:$C$12313,$C215,F$607:F$12313)</f>
        <v>549720</v>
      </c>
      <c r="G215" s="932" t="n">
        <f aca="false">SUMIF($C$607:$C$12313,$C215,G$607:G$12313)</f>
        <v>276742</v>
      </c>
      <c r="H215" s="933" t="n">
        <f aca="false">SUMIF($C$607:$C$12313,$C215,H$607:H$12313)</f>
        <v>0</v>
      </c>
      <c r="I215" s="931" t="n">
        <f aca="false">SUMIF($C$607:$C$12313,$C215,I$607:I$12313)</f>
        <v>127473</v>
      </c>
      <c r="J215" s="932" t="n">
        <f aca="false">SUMIF($C$607:$C$12313,$C215,J$607:J$12313)</f>
        <v>283666</v>
      </c>
      <c r="K215" s="933" t="n">
        <f aca="false">SUMIF($C$607:$C$12313,$C215,K$607:K$12313)</f>
        <v>0</v>
      </c>
      <c r="L215" s="752" t="n">
        <f aca="false">SUMIF($C$607:$C$12313,$C215,L$607:L$12313)</f>
        <v>411139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128</v>
      </c>
      <c r="F217" s="955" t="n">
        <f aca="false">SUMIF($C$607:$C$12313,$C217,F$607:F$12313)</f>
        <v>962</v>
      </c>
      <c r="G217" s="956" t="n">
        <f aca="false">SUMIF($C$607:$C$12313,$C217,G$607:G$12313)</f>
        <v>1166</v>
      </c>
      <c r="H217" s="957" t="n">
        <f aca="false">SUMIF($C$607:$C$12313,$C217,H$607:H$12313)</f>
        <v>0</v>
      </c>
      <c r="I217" s="955" t="n">
        <f aca="false">SUMIF($C$607:$C$12313,$C217,I$607:I$12313)</f>
        <v>962</v>
      </c>
      <c r="J217" s="956" t="n">
        <f aca="false">SUMIF($C$607:$C$12313,$C217,J$607:J$12313)</f>
        <v>1166</v>
      </c>
      <c r="K217" s="957" t="n">
        <f aca="false">SUMIF($C$607:$C$12313,$C217,K$607:K$12313)</f>
        <v>0</v>
      </c>
      <c r="L217" s="954" t="n">
        <f aca="false">SUMIF($C$607:$C$12313,$C217,L$607:L$12313)</f>
        <v>212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389469</v>
      </c>
      <c r="F222" s="923" t="n">
        <f aca="false">SUMIF($C$607:$C$12313,$C222,F$607:F$12313)</f>
        <v>389469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39533</v>
      </c>
      <c r="F258" s="912" t="n">
        <f aca="false">SUMIF($B$607:$B$12313,$B258,F$607:F$12313)</f>
        <v>17242</v>
      </c>
      <c r="G258" s="913" t="n">
        <f aca="false">SUMIF($B$607:$B$12313,$B258,G$607:G$12313)</f>
        <v>22291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22291</v>
      </c>
      <c r="K258" s="564" t="n">
        <f aca="false">SUMIF($B$607:$B$12313,$B258,K$607:K$12313)</f>
        <v>0</v>
      </c>
      <c r="L258" s="945" t="n">
        <f aca="false">SUMIF($B$607:$B$12313,$B258,L$607:L$12313)</f>
        <v>3953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39533</v>
      </c>
      <c r="F262" s="931" t="n">
        <f aca="false">SUMIF($C$607:$C$12313,$C262,F$607:F$12313)</f>
        <v>17242</v>
      </c>
      <c r="G262" s="932" t="n">
        <f aca="false">SUMIF($C$607:$C$12313,$C262,G$607:G$12313)</f>
        <v>22291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22291</v>
      </c>
      <c r="K262" s="933" t="n">
        <f aca="false">SUMIF($C$607:$C$12313,$C262,K$607:K$12313)</f>
        <v>0</v>
      </c>
      <c r="L262" s="752" t="n">
        <f aca="false">SUMIF($C$607:$C$12313,$C262,L$607:L$12313)</f>
        <v>39533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446143</v>
      </c>
      <c r="F272" s="912" t="n">
        <f aca="false">SUMIF($B$607:$B$12313,$B272,F$607:F$12313)</f>
        <v>389448</v>
      </c>
      <c r="G272" s="913" t="n">
        <f aca="false">SUMIF($B$607:$B$12313,$B272,G$607:G$12313)</f>
        <v>56695</v>
      </c>
      <c r="H272" s="564" t="n">
        <f aca="false">SUMIF($B$607:$B$12313,$B272,H$607:H$12313)</f>
        <v>0</v>
      </c>
      <c r="I272" s="912" t="n">
        <f aca="false">SUMIF($B$607:$B$12313,$B272,I$607:I$12313)</f>
        <v>389448</v>
      </c>
      <c r="J272" s="913" t="n">
        <f aca="false">SUMIF($B$607:$B$12313,$B272,J$607:J$12313)</f>
        <v>56695</v>
      </c>
      <c r="K272" s="564" t="n">
        <f aca="false">SUMIF($B$607:$B$12313,$B272,K$607:K$12313)</f>
        <v>0</v>
      </c>
      <c r="L272" s="945" t="n">
        <f aca="false">SUMIF($B$607:$B$12313,$B272,L$607:L$12313)</f>
        <v>446143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446143</v>
      </c>
      <c r="F273" s="918" t="n">
        <f aca="false">SUMIF($C$607:$C$12313,$C273,F$607:F$12313)</f>
        <v>389448</v>
      </c>
      <c r="G273" s="919" t="n">
        <f aca="false">SUMIF($C$607:$C$12313,$C273,G$607:G$12313)</f>
        <v>56695</v>
      </c>
      <c r="H273" s="920" t="n">
        <f aca="false">SUMIF($C$607:$C$12313,$C273,H$607:H$12313)</f>
        <v>0</v>
      </c>
      <c r="I273" s="918" t="n">
        <f aca="false">SUMIF($C$607:$C$12313,$C273,I$607:I$12313)</f>
        <v>389448</v>
      </c>
      <c r="J273" s="919" t="n">
        <f aca="false">SUMIF($C$607:$C$12313,$C273,J$607:J$12313)</f>
        <v>56695</v>
      </c>
      <c r="K273" s="920" t="n">
        <f aca="false">SUMIF($C$607:$C$12313,$C273,K$607:K$12313)</f>
        <v>0</v>
      </c>
      <c r="L273" s="745" t="n">
        <f aca="false">SUMIF($C$607:$C$12313,$C273,L$607:L$12313)</f>
        <v>446143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4547</v>
      </c>
      <c r="F276" s="912" t="n">
        <f aca="false">SUMIF($B$607:$B$12313,$B276,F$607:F$12313)</f>
        <v>5972</v>
      </c>
      <c r="G276" s="913" t="n">
        <f aca="false">SUMIF($B$607:$B$12313,$B276,G$607:G$12313)</f>
        <v>48575</v>
      </c>
      <c r="H276" s="564" t="n">
        <f aca="false">SUMIF($B$607:$B$12313,$B276,H$607:H$12313)</f>
        <v>0</v>
      </c>
      <c r="I276" s="912" t="n">
        <f aca="false">SUMIF($B$607:$B$12313,$B276,I$607:I$12313)</f>
        <v>5971</v>
      </c>
      <c r="J276" s="913" t="n">
        <f aca="false">SUMIF($B$607:$B$12313,$B276,J$607:J$12313)</f>
        <v>48575</v>
      </c>
      <c r="K276" s="564" t="n">
        <f aca="false">SUMIF($B$607:$B$12313,$B276,K$607:K$12313)</f>
        <v>0</v>
      </c>
      <c r="L276" s="945" t="n">
        <f aca="false">SUMIF($B$607:$B$12313,$B276,L$607:L$12313)</f>
        <v>5454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0244</v>
      </c>
      <c r="F277" s="918" t="n">
        <f aca="false">SUMIF($C$607:$C$12313,$C277,F$607:F$12313)</f>
        <v>5972</v>
      </c>
      <c r="G277" s="919" t="n">
        <f aca="false">SUMIF($C$607:$C$12313,$C277,G$607:G$12313)</f>
        <v>4272</v>
      </c>
      <c r="H277" s="920" t="n">
        <f aca="false">SUMIF($C$607:$C$12313,$C277,H$607:H$12313)</f>
        <v>0</v>
      </c>
      <c r="I277" s="918" t="n">
        <f aca="false">SUMIF($C$607:$C$12313,$C277,I$607:I$12313)</f>
        <v>5971</v>
      </c>
      <c r="J277" s="919" t="n">
        <f aca="false">SUMIF($C$607:$C$12313,$C277,J$607:J$12313)</f>
        <v>4272</v>
      </c>
      <c r="K277" s="920" t="n">
        <f aca="false">SUMIF($C$607:$C$12313,$C277,K$607:K$12313)</f>
        <v>0</v>
      </c>
      <c r="L277" s="745" t="n">
        <f aca="false">SUMIF($C$607:$C$12313,$C277,L$607:L$12313)</f>
        <v>10243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44303</v>
      </c>
      <c r="F280" s="931" t="n">
        <f aca="false">SUMIF($C$607:$C$12313,$C280,F$607:F$12313)</f>
        <v>0</v>
      </c>
      <c r="G280" s="932" t="n">
        <f aca="false">SUMIF($C$607:$C$12313,$C280,G$607:G$12313)</f>
        <v>44303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44303</v>
      </c>
      <c r="K280" s="933" t="n">
        <f aca="false">SUMIF($C$607:$C$12313,$C280,K$607:K$12313)</f>
        <v>0</v>
      </c>
      <c r="L280" s="752" t="n">
        <f aca="false">SUMIF($C$607:$C$12313,$C280,L$607:L$12313)</f>
        <v>4430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205387</v>
      </c>
      <c r="F301" s="1042" t="n">
        <f aca="false">SUMIF($C$607:$C$12313,$C301,F$607:F$12313)</f>
        <v>2399055</v>
      </c>
      <c r="G301" s="1043" t="n">
        <f aca="false">SUMIF($C$607:$C$12313,$C301,G$607:G$12313)</f>
        <v>806332</v>
      </c>
      <c r="H301" s="1044" t="n">
        <f aca="false">SUMIF($C$607:$C$12313,$C301,H$607:H$12313)</f>
        <v>0</v>
      </c>
      <c r="I301" s="1042" t="n">
        <f aca="false">SUMIF($C$607:$C$12313,$C301,I$607:I$12313)</f>
        <v>1748907</v>
      </c>
      <c r="J301" s="1043" t="n">
        <f aca="false">SUMIF($C$607:$C$12313,$C301,J$607:J$12313)</f>
        <v>805292</v>
      </c>
      <c r="K301" s="1044" t="n">
        <f aca="false">SUMIF($C$607:$C$12313,$C301,K$607:K$12313)</f>
        <v>0</v>
      </c>
      <c r="L301" s="1041" t="n">
        <f aca="false">SUMIF($C$607:$C$12313,$C301,L$607:L$12313)</f>
        <v>255419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81420</v>
      </c>
      <c r="F396" s="1137" t="n">
        <f aca="false">SUM(F397:F398)</f>
        <v>0</v>
      </c>
      <c r="G396" s="1161" t="n">
        <f aca="false">SUM(G397:G398)</f>
        <v>8142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81420</v>
      </c>
      <c r="K396" s="1117" t="n">
        <f aca="false">SUM(K397:K398)</f>
        <v>0</v>
      </c>
      <c r="L396" s="1114" t="n">
        <f aca="false">SUM(L397:L398)</f>
        <v>814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81420</v>
      </c>
      <c r="F397" s="812"/>
      <c r="G397" s="800" t="n">
        <v>81420</v>
      </c>
      <c r="H397" s="748" t="n">
        <v>0</v>
      </c>
      <c r="I397" s="812"/>
      <c r="J397" s="800" t="n">
        <v>81420</v>
      </c>
      <c r="K397" s="748" t="n">
        <v>0</v>
      </c>
      <c r="L397" s="1118" t="n">
        <f aca="false">I397+J397+K397</f>
        <v>814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381925</v>
      </c>
      <c r="F399" s="1137" t="n">
        <f aca="false">SUM(F400:F401)</f>
        <v>2798071</v>
      </c>
      <c r="G399" s="1161" t="n">
        <f aca="false">SUM(G400:G401)</f>
        <v>583854</v>
      </c>
      <c r="H399" s="1117" t="n">
        <f aca="false">SUM(H400:H401)</f>
        <v>0</v>
      </c>
      <c r="I399" s="1137" t="n">
        <f aca="false">SUM(I400:I401)</f>
        <v>2813851</v>
      </c>
      <c r="J399" s="1116" t="n">
        <f aca="false">SUM(J400:J401)</f>
        <v>826685</v>
      </c>
      <c r="K399" s="1117" t="n">
        <f aca="false">SUM(K400:K401)</f>
        <v>0</v>
      </c>
      <c r="L399" s="1114" t="n">
        <f aca="false">SUM(L400:L401)</f>
        <v>364053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547112</v>
      </c>
      <c r="F400" s="1171" t="n">
        <v>2798071</v>
      </c>
      <c r="G400" s="792" t="n">
        <v>749041</v>
      </c>
      <c r="H400" s="748" t="n">
        <v>0</v>
      </c>
      <c r="I400" s="1171" t="n">
        <v>2813851</v>
      </c>
      <c r="J400" s="792" t="n">
        <v>1168202</v>
      </c>
      <c r="K400" s="748" t="n">
        <v>0</v>
      </c>
      <c r="L400" s="1118" t="n">
        <f aca="false">I400+J400+K400</f>
        <v>398205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165187</v>
      </c>
      <c r="F401" s="808"/>
      <c r="G401" s="792" t="n">
        <v>-165187</v>
      </c>
      <c r="H401" s="1160" t="n">
        <v>0</v>
      </c>
      <c r="I401" s="808"/>
      <c r="J401" s="792" t="n">
        <v>-341517</v>
      </c>
      <c r="K401" s="776" t="n">
        <v>0</v>
      </c>
      <c r="L401" s="1134" t="n">
        <f aca="false">I401+J401+K401</f>
        <v>-341517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463345</v>
      </c>
      <c r="F419" s="1187" t="n">
        <f aca="false">SUM(F361,F375,F383,F388,F391,F396,F399,F402,F405,F406,F409,F412)</f>
        <v>2798071</v>
      </c>
      <c r="G419" s="1188" t="n">
        <f aca="false">SUM(G361,G375,G383,G388,G391,G396,G399,G402,G405,G406,G409,G412)</f>
        <v>665274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813851</v>
      </c>
      <c r="J419" s="1188" t="n">
        <f aca="false">SUM(J361,J375,J383,J388,J391,J396,J399,J402,J405,J406,J409,J412)</f>
        <v>90810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72195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25403</v>
      </c>
      <c r="F424" s="1176" t="n">
        <v>12096</v>
      </c>
      <c r="G424" s="1177" t="n">
        <v>-37499</v>
      </c>
      <c r="H424" s="1178" t="n">
        <v>0</v>
      </c>
      <c r="I424" s="1176" t="n">
        <v>4476</v>
      </c>
      <c r="J424" s="1208" t="n">
        <v>-44086</v>
      </c>
      <c r="K424" s="1178" t="n">
        <v>0</v>
      </c>
      <c r="L424" s="1114" t="n">
        <f aca="false">I424+J424+K424</f>
        <v>-3961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-25403</v>
      </c>
      <c r="F429" s="1214" t="n">
        <f aca="false">SUM(F422,F423,F424,F425,F426)</f>
        <v>12096</v>
      </c>
      <c r="G429" s="1215" t="n">
        <f aca="false">SUM(G422,G423,G424,G425,G426)</f>
        <v>-37499</v>
      </c>
      <c r="H429" s="1189" t="n">
        <f aca="false">SUM(H422,H423,H424,H425,H426)</f>
        <v>0</v>
      </c>
      <c r="I429" s="1214" t="n">
        <f aca="false">SUM(I422,I423,I424,I425,I426)</f>
        <v>4476</v>
      </c>
      <c r="J429" s="1215" t="n">
        <f aca="false">SUM(J422,J423,J424,J425,J426)</f>
        <v>-44086</v>
      </c>
      <c r="K429" s="1189" t="n">
        <f aca="false">SUM(K422,K423,K424,K425,K426)</f>
        <v>0</v>
      </c>
      <c r="L429" s="1186" t="n">
        <f aca="false">SUM(L422,L423,L424,L425,L426)</f>
        <v>-3961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998222</v>
      </c>
      <c r="F445" s="1240" t="n">
        <f aca="false">+F167-F301+F419+F429</f>
        <v>591466</v>
      </c>
      <c r="G445" s="1241" t="n">
        <f aca="false">+G167-G301+G419+G429</f>
        <v>406756</v>
      </c>
      <c r="H445" s="1242" t="n">
        <f aca="false">+H167-H301+H419+H429</f>
        <v>0</v>
      </c>
      <c r="I445" s="1240" t="n">
        <f aca="false">+I167-I301+I419+I429</f>
        <v>1249518</v>
      </c>
      <c r="J445" s="1241" t="n">
        <f aca="false">+J167-J301+J419+J429</f>
        <v>643862</v>
      </c>
      <c r="K445" s="1242" t="n">
        <f aca="false">+K167-K301+K419+K429</f>
        <v>0</v>
      </c>
      <c r="L445" s="1243" t="n">
        <f aca="false">+L167-L301+L419+L429</f>
        <v>189338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998222</v>
      </c>
      <c r="F446" s="1247" t="n">
        <f aca="false">+F597</f>
        <v>-591466</v>
      </c>
      <c r="G446" s="1248" t="n">
        <f aca="false">+G597</f>
        <v>-406756</v>
      </c>
      <c r="H446" s="1249" t="n">
        <f aca="false">+H597</f>
        <v>0</v>
      </c>
      <c r="I446" s="1247" t="n">
        <f aca="false">+I597</f>
        <v>-1249518</v>
      </c>
      <c r="J446" s="1248" t="n">
        <f aca="false">+J597</f>
        <v>-643862</v>
      </c>
      <c r="K446" s="1249" t="n">
        <f aca="false">+K597</f>
        <v>0</v>
      </c>
      <c r="L446" s="1250" t="n">
        <f aca="false">+L597</f>
        <v>-189338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998222</v>
      </c>
      <c r="F524" s="1285" t="n">
        <f aca="false">SUM(F525:F530)</f>
        <v>-591466</v>
      </c>
      <c r="G524" s="1277" t="n">
        <f aca="false">SUM(G525:G530)</f>
        <v>-406756</v>
      </c>
      <c r="H524" s="1278" t="n">
        <f aca="false">SUM(H525:H530)</f>
        <v>0</v>
      </c>
      <c r="I524" s="1285" t="n">
        <f aca="false">SUM(I525:I530)</f>
        <v>-1249518</v>
      </c>
      <c r="J524" s="1277" t="n">
        <f aca="false">SUM(J525:J530)</f>
        <v>-643862</v>
      </c>
      <c r="K524" s="1278" t="n">
        <f aca="false">SUM(K525:K530)</f>
        <v>0</v>
      </c>
      <c r="L524" s="1275" t="n">
        <f aca="false">SUM(L525:L530)</f>
        <v>-1893380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998222</v>
      </c>
      <c r="F527" s="1299" t="n">
        <v>-591466</v>
      </c>
      <c r="G527" s="1292" t="n">
        <v>-406756</v>
      </c>
      <c r="H527" s="1282" t="n">
        <v>0</v>
      </c>
      <c r="I527" s="1299" t="n">
        <v>-1249518</v>
      </c>
      <c r="J527" s="1292" t="n">
        <v>-643862</v>
      </c>
      <c r="K527" s="1282" t="n">
        <v>0</v>
      </c>
      <c r="L527" s="1165" t="n">
        <f aca="false">I527+J527+K527</f>
        <v>-189338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998222</v>
      </c>
      <c r="F597" s="1409" t="n">
        <f aca="false">SUM(F461,F465,F468,F471,F481,F497,F502,F503,F512,F516,F521,F478,F524,F531,F535,F536,F541,F544,F566,F586,F591)</f>
        <v>-591466</v>
      </c>
      <c r="G597" s="1410" t="n">
        <f aca="false">SUM(G461,G465,G468,G471,G481,G497,G502,G503,G512,G516,G521,G478,G524,G531,G535,G536,G541,G544,G566,G586,G591)</f>
        <v>-406756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249518</v>
      </c>
      <c r="J597" s="1410" t="n">
        <f aca="false">SUM(J461,J465,J468,J471,J481,J497,J502,J503,J512,J516,J521,J478,J524,J531,J535,J536,J541,J544,J566,J586,J591)</f>
        <v>-643862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89338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17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17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06</v>
      </c>
      <c r="F638" s="912" t="n">
        <f aca="false">SUM(F639:F645)</f>
        <v>0</v>
      </c>
      <c r="G638" s="913" t="n">
        <f aca="false">SUM(G639:G645)</f>
        <v>106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06</v>
      </c>
      <c r="K638" s="564" t="n">
        <f aca="false">SUM(K639:K645)</f>
        <v>0</v>
      </c>
      <c r="L638" s="911" t="n">
        <f aca="false">SUM(L639:L645)</f>
        <v>106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06</v>
      </c>
      <c r="F639" s="812"/>
      <c r="G639" s="800" t="n">
        <v>106</v>
      </c>
      <c r="H639" s="1470"/>
      <c r="I639" s="812"/>
      <c r="J639" s="800" t="n">
        <v>106</v>
      </c>
      <c r="K639" s="1470"/>
      <c r="L639" s="745" t="n">
        <f aca="false">I639+J639+K639</f>
        <v>106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/>
      <c r="J654" s="1308"/>
      <c r="K654" s="1477"/>
      <c r="L654" s="954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0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0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6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04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2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2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57730</v>
      </c>
      <c r="F766" s="912" t="n">
        <f aca="false">SUM(F767:F768)</f>
        <v>0</v>
      </c>
      <c r="G766" s="913" t="n">
        <f aca="false">SUM(G767:G768)</f>
        <v>5773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57730</v>
      </c>
      <c r="K766" s="564" t="n">
        <f aca="false">SUM(K767:K768)</f>
        <v>0</v>
      </c>
      <c r="L766" s="911" t="n">
        <f aca="false">SUM(L767:L768)</f>
        <v>57730</v>
      </c>
      <c r="M766" s="146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24396</v>
      </c>
      <c r="F767" s="812"/>
      <c r="G767" s="800" t="n">
        <v>24396</v>
      </c>
      <c r="H767" s="1470"/>
      <c r="I767" s="812"/>
      <c r="J767" s="800" t="n">
        <v>24396</v>
      </c>
      <c r="K767" s="1470"/>
      <c r="L767" s="745" t="n">
        <f aca="false">I767+J767+K767</f>
        <v>24396</v>
      </c>
      <c r="M767" s="1469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33334</v>
      </c>
      <c r="F768" s="808"/>
      <c r="G768" s="809" t="n">
        <v>33334</v>
      </c>
      <c r="H768" s="1471"/>
      <c r="I768" s="808"/>
      <c r="J768" s="809" t="n">
        <v>33334</v>
      </c>
      <c r="K768" s="1471"/>
      <c r="L768" s="773" t="n">
        <f aca="false">I768+J768+K768</f>
        <v>33334</v>
      </c>
      <c r="M768" s="1469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296</v>
      </c>
      <c r="F769" s="912" t="n">
        <f aca="false">SUM(F770:F774)</f>
        <v>0</v>
      </c>
      <c r="G769" s="913" t="n">
        <f aca="false">SUM(G770:G774)</f>
        <v>296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296</v>
      </c>
      <c r="K769" s="564" t="n">
        <f aca="false">SUM(K770:K774)</f>
        <v>0</v>
      </c>
      <c r="L769" s="911" t="n">
        <f aca="false">SUM(L770:L774)</f>
        <v>296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296</v>
      </c>
      <c r="F771" s="801"/>
      <c r="G771" s="756" t="n">
        <v>296</v>
      </c>
      <c r="H771" s="1472"/>
      <c r="I771" s="801"/>
      <c r="J771" s="756" t="n">
        <v>296</v>
      </c>
      <c r="K771" s="1472"/>
      <c r="L771" s="752" t="n">
        <f aca="false">I771+J771+K771</f>
        <v>296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3845</v>
      </c>
      <c r="F775" s="912" t="n">
        <f aca="false">SUM(F776:F782)</f>
        <v>0</v>
      </c>
      <c r="G775" s="913" t="n">
        <f aca="false">SUM(G776:G782)</f>
        <v>3845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3845</v>
      </c>
      <c r="K775" s="564" t="n">
        <f aca="false">SUM(K776:K782)</f>
        <v>0</v>
      </c>
      <c r="L775" s="911" t="n">
        <f aca="false">SUM(L776:L782)</f>
        <v>3845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2287</v>
      </c>
      <c r="F776" s="812"/>
      <c r="G776" s="800" t="n">
        <v>2287</v>
      </c>
      <c r="H776" s="1470"/>
      <c r="I776" s="812"/>
      <c r="J776" s="800" t="n">
        <v>2287</v>
      </c>
      <c r="K776" s="1470"/>
      <c r="L776" s="745" t="n">
        <f aca="false">I776+J776+K776</f>
        <v>2287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983</v>
      </c>
      <c r="F779" s="801"/>
      <c r="G779" s="756" t="n">
        <v>983</v>
      </c>
      <c r="H779" s="1472"/>
      <c r="I779" s="801"/>
      <c r="J779" s="756" t="n">
        <v>983</v>
      </c>
      <c r="K779" s="1472"/>
      <c r="L779" s="752" t="n">
        <f aca="false">I779+J779+K779</f>
        <v>983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575</v>
      </c>
      <c r="F780" s="801"/>
      <c r="G780" s="756" t="n">
        <v>575</v>
      </c>
      <c r="H780" s="1472"/>
      <c r="I780" s="801"/>
      <c r="J780" s="756" t="n">
        <v>575</v>
      </c>
      <c r="K780" s="1472"/>
      <c r="L780" s="752" t="n">
        <f aca="false">I780+J780+K780</f>
        <v>575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1582</v>
      </c>
      <c r="F784" s="912" t="n">
        <f aca="false">SUM(F785:F801)</f>
        <v>0</v>
      </c>
      <c r="G784" s="913" t="n">
        <f aca="false">SUM(G785:G801)</f>
        <v>1158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1582</v>
      </c>
      <c r="K784" s="564" t="n">
        <f aca="false">SUM(K785:K801)</f>
        <v>0</v>
      </c>
      <c r="L784" s="945" t="n">
        <f aca="false">SUM(L785:L801)</f>
        <v>11582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6118</v>
      </c>
      <c r="F791" s="1331"/>
      <c r="G791" s="1308" t="n">
        <v>6118</v>
      </c>
      <c r="H791" s="1477"/>
      <c r="I791" s="1331"/>
      <c r="J791" s="1308" t="n">
        <v>6118</v>
      </c>
      <c r="K791" s="1477"/>
      <c r="L791" s="954" t="n">
        <f aca="false">I791+J791+K791</f>
        <v>6118</v>
      </c>
      <c r="M791" s="1469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5444</v>
      </c>
      <c r="F794" s="801"/>
      <c r="G794" s="756" t="n">
        <v>5444</v>
      </c>
      <c r="H794" s="1472"/>
      <c r="I794" s="801"/>
      <c r="J794" s="756" t="n">
        <v>5444</v>
      </c>
      <c r="K794" s="1472"/>
      <c r="L794" s="752" t="n">
        <f aca="false">I794+J794+K794</f>
        <v>5444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20</v>
      </c>
      <c r="F796" s="1331"/>
      <c r="G796" s="1308" t="n">
        <v>20</v>
      </c>
      <c r="H796" s="1477"/>
      <c r="I796" s="1331"/>
      <c r="J796" s="1308" t="n">
        <v>20</v>
      </c>
      <c r="K796" s="1477"/>
      <c r="L796" s="954" t="n">
        <f aca="false">I796+J796+K796</f>
        <v>2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500</v>
      </c>
      <c r="F802" s="912" t="n">
        <f aca="false">SUM(F803:F805)</f>
        <v>0</v>
      </c>
      <c r="G802" s="913" t="n">
        <f aca="false">SUM(G803:G805)</f>
        <v>50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500</v>
      </c>
      <c r="K802" s="564" t="n">
        <f aca="false">SUM(K803:K805)</f>
        <v>0</v>
      </c>
      <c r="L802" s="945" t="n">
        <f aca="false">SUM(L803:L805)</f>
        <v>500</v>
      </c>
      <c r="M802" s="1469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500</v>
      </c>
      <c r="F803" s="812"/>
      <c r="G803" s="800" t="n">
        <v>500</v>
      </c>
      <c r="H803" s="1470"/>
      <c r="I803" s="812"/>
      <c r="J803" s="800" t="n">
        <v>500</v>
      </c>
      <c r="K803" s="1470"/>
      <c r="L803" s="745" t="n">
        <f aca="false">I803+J803+K803</f>
        <v>500</v>
      </c>
      <c r="M803" s="1469" t="n">
        <f aca="false">(IF($E803&lt;&gt;0,$M$2,IF($L803&lt;&gt;0,$M$2,"")))</f>
        <v>1</v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39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39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7395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3953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04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11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11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72"/>
      <c r="I908" s="801"/>
      <c r="J908" s="756"/>
      <c r="K908" s="1472"/>
      <c r="L908" s="752" t="n">
        <f aca="false">I908+J908+K908</f>
        <v>0</v>
      </c>
      <c r="M908" s="146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9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70"/>
      <c r="I913" s="812"/>
      <c r="J913" s="800"/>
      <c r="K913" s="1470"/>
      <c r="L913" s="745" t="n">
        <f aca="false">I913+J913+K913</f>
        <v>0</v>
      </c>
      <c r="M913" s="146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72"/>
      <c r="I916" s="801"/>
      <c r="J916" s="756"/>
      <c r="K916" s="1472"/>
      <c r="L916" s="752" t="n">
        <f aca="false">I916+J916+K916</f>
        <v>0</v>
      </c>
      <c r="M916" s="146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72"/>
      <c r="I917" s="801"/>
      <c r="J917" s="756"/>
      <c r="K917" s="1472"/>
      <c r="L917" s="752" t="n">
        <f aca="false">I917+J917+K917</f>
        <v>0</v>
      </c>
      <c r="M917" s="146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880</v>
      </c>
      <c r="F921" s="912" t="n">
        <f aca="false">SUM(F922:F938)</f>
        <v>0</v>
      </c>
      <c r="G921" s="913" t="n">
        <f aca="false">SUM(G922:G938)</f>
        <v>88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880</v>
      </c>
      <c r="K921" s="564" t="n">
        <f aca="false">SUM(K922:K938)</f>
        <v>0</v>
      </c>
      <c r="L921" s="945" t="n">
        <f aca="false">SUM(L922:L938)</f>
        <v>88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31"/>
      <c r="G928" s="1308"/>
      <c r="H928" s="1477"/>
      <c r="I928" s="1331"/>
      <c r="J928" s="1308"/>
      <c r="K928" s="1477"/>
      <c r="L928" s="954" t="n">
        <f aca="false">I928+J928+K928</f>
        <v>0</v>
      </c>
      <c r="M928" s="1469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860</v>
      </c>
      <c r="F931" s="801"/>
      <c r="G931" s="756" t="n">
        <v>860</v>
      </c>
      <c r="H931" s="1472"/>
      <c r="I931" s="801"/>
      <c r="J931" s="756" t="n">
        <v>860</v>
      </c>
      <c r="K931" s="1472"/>
      <c r="L931" s="752" t="n">
        <f aca="false">I931+J931+K931</f>
        <v>860</v>
      </c>
      <c r="M931" s="146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20</v>
      </c>
      <c r="F933" s="1331"/>
      <c r="G933" s="1308" t="n">
        <v>20</v>
      </c>
      <c r="H933" s="1477"/>
      <c r="I933" s="1331"/>
      <c r="J933" s="1308" t="n">
        <v>20</v>
      </c>
      <c r="K933" s="1477"/>
      <c r="L933" s="954" t="n">
        <f aca="false">I933+J933+K933</f>
        <v>20</v>
      </c>
      <c r="M933" s="1469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88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88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88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880</v>
      </c>
      <c r="M1018" s="1469" t="n">
        <f aca="false">(IF($E1018&lt;&gt;0,$M$2,IF($L1018&lt;&gt;0,$M$2,"")))</f>
        <v>1</v>
      </c>
      <c r="N1018" s="1494" t="str">
        <f aca="false">LEFT(C900,1)</f>
        <v>1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4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28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28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6880</v>
      </c>
      <c r="F1043" s="912" t="n">
        <f aca="false">SUM(F1044:F1048)</f>
        <v>0</v>
      </c>
      <c r="G1043" s="913" t="n">
        <f aca="false">SUM(G1044:G1048)</f>
        <v>2688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200</v>
      </c>
      <c r="K1043" s="564" t="n">
        <f aca="false">SUM(K1044:K1048)</f>
        <v>0</v>
      </c>
      <c r="L1043" s="911" t="n">
        <f aca="false">SUM(L1044:L1048)</f>
        <v>1200</v>
      </c>
      <c r="M1043" s="146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70"/>
      <c r="I1044" s="812"/>
      <c r="J1044" s="800"/>
      <c r="K1044" s="1470"/>
      <c r="L1044" s="745" t="n">
        <f aca="false">I1044+J1044+K1044</f>
        <v>0</v>
      </c>
      <c r="M1044" s="146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26880</v>
      </c>
      <c r="F1045" s="801"/>
      <c r="G1045" s="756" t="n">
        <v>26880</v>
      </c>
      <c r="H1045" s="1472"/>
      <c r="I1045" s="801"/>
      <c r="J1045" s="756" t="n">
        <v>1200</v>
      </c>
      <c r="K1045" s="1472"/>
      <c r="L1045" s="752" t="n">
        <f aca="false">I1045+J1045+K1045</f>
        <v>1200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42</v>
      </c>
      <c r="F1049" s="912" t="n">
        <f aca="false">SUM(F1050:F1056)</f>
        <v>0</v>
      </c>
      <c r="G1049" s="913" t="n">
        <f aca="false">SUM(G1050:G1056)</f>
        <v>142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42</v>
      </c>
      <c r="K1049" s="564" t="n">
        <f aca="false">SUM(K1050:K1056)</f>
        <v>0</v>
      </c>
      <c r="L1049" s="911" t="n">
        <f aca="false">SUM(L1050:L1056)</f>
        <v>142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74</v>
      </c>
      <c r="F1050" s="812"/>
      <c r="G1050" s="800" t="n">
        <v>74</v>
      </c>
      <c r="H1050" s="1470"/>
      <c r="I1050" s="812"/>
      <c r="J1050" s="800" t="n">
        <v>74</v>
      </c>
      <c r="K1050" s="1470"/>
      <c r="L1050" s="745" t="n">
        <f aca="false">I1050+J1050+K1050</f>
        <v>74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43</v>
      </c>
      <c r="F1053" s="801"/>
      <c r="G1053" s="756" t="n">
        <v>43</v>
      </c>
      <c r="H1053" s="1472"/>
      <c r="I1053" s="801"/>
      <c r="J1053" s="756" t="n">
        <v>43</v>
      </c>
      <c r="K1053" s="1472"/>
      <c r="L1053" s="752" t="n">
        <f aca="false">I1053+J1053+K1053</f>
        <v>43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25</v>
      </c>
      <c r="F1054" s="801"/>
      <c r="G1054" s="756" t="n">
        <v>25</v>
      </c>
      <c r="H1054" s="1472"/>
      <c r="I1054" s="801"/>
      <c r="J1054" s="756" t="n">
        <v>25</v>
      </c>
      <c r="K1054" s="1472"/>
      <c r="L1054" s="752" t="n">
        <f aca="false">I1054+J1054+K1054</f>
        <v>25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3800</v>
      </c>
      <c r="F1058" s="912" t="n">
        <f aca="false">SUM(F1059:F1075)</f>
        <v>0</v>
      </c>
      <c r="G1058" s="913" t="n">
        <f aca="false">SUM(G1059:G1075)</f>
        <v>380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3800</v>
      </c>
      <c r="K1058" s="564" t="n">
        <f aca="false">SUM(K1059:K1075)</f>
        <v>0</v>
      </c>
      <c r="L1058" s="945" t="n">
        <f aca="false">SUM(L1059:L1075)</f>
        <v>3800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72"/>
      <c r="I1063" s="801"/>
      <c r="J1063" s="756"/>
      <c r="K1063" s="1472"/>
      <c r="L1063" s="752" t="n">
        <f aca="false">I1063+J1063+K1063</f>
        <v>0</v>
      </c>
      <c r="M1063" s="146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9"/>
      <c r="G1064" s="1292"/>
      <c r="H1064" s="1476"/>
      <c r="I1064" s="1299"/>
      <c r="J1064" s="1292"/>
      <c r="K1064" s="1476"/>
      <c r="L1064" s="761" t="n">
        <f aca="false">I1064+J1064+K1064</f>
        <v>0</v>
      </c>
      <c r="M1064" s="146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3800</v>
      </c>
      <c r="F1065" s="1331"/>
      <c r="G1065" s="1308" t="n">
        <v>3800</v>
      </c>
      <c r="H1065" s="1477"/>
      <c r="I1065" s="1331"/>
      <c r="J1065" s="1308" t="n">
        <v>3800</v>
      </c>
      <c r="K1065" s="1477"/>
      <c r="L1065" s="954" t="n">
        <f aca="false">I1065+J1065+K1065</f>
        <v>3800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72"/>
      <c r="I1068" s="801"/>
      <c r="J1068" s="756"/>
      <c r="K1068" s="1472"/>
      <c r="L1068" s="752" t="n">
        <f aca="false">I1068+J1068+K1068</f>
        <v>0</v>
      </c>
      <c r="M1068" s="146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71"/>
      <c r="I1117" s="808"/>
      <c r="J1117" s="809"/>
      <c r="K1117" s="1471"/>
      <c r="L1117" s="773" t="n">
        <f aca="false">I1117+J1117+K1117</f>
        <v>0</v>
      </c>
      <c r="M1117" s="146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0822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0822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14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142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4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39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60"/>
      <c r="C1175" s="1461" t="n">
        <f aca="false">+C1174</f>
        <v>2239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9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70"/>
      <c r="I1178" s="812"/>
      <c r="J1178" s="800"/>
      <c r="K1178" s="1470"/>
      <c r="L1178" s="745" t="n">
        <f aca="false">I1178+J1178+K1178</f>
        <v>0</v>
      </c>
      <c r="M1178" s="1469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71"/>
      <c r="I1179" s="808"/>
      <c r="J1179" s="809"/>
      <c r="K1179" s="1471"/>
      <c r="L1179" s="773" t="n">
        <f aca="false">I1179+J1179+K1179</f>
        <v>0</v>
      </c>
      <c r="M1179" s="146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8333</v>
      </c>
      <c r="K1180" s="564" t="n">
        <f aca="false">SUM(K1181:K1185)</f>
        <v>0</v>
      </c>
      <c r="L1180" s="911" t="n">
        <f aca="false">SUM(L1181:L1185)</f>
        <v>8333</v>
      </c>
      <c r="M1180" s="1469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 t="n">
        <v>8333</v>
      </c>
      <c r="K1182" s="1472"/>
      <c r="L1182" s="752" t="n">
        <f aca="false">I1182+J1182+K1182</f>
        <v>8333</v>
      </c>
      <c r="M1182" s="1469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750</v>
      </c>
      <c r="K1186" s="564" t="n">
        <f aca="false">SUM(K1187:K1193)</f>
        <v>0</v>
      </c>
      <c r="L1186" s="911" t="n">
        <f aca="false">SUM(L1187:L1193)</f>
        <v>2750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70"/>
      <c r="I1187" s="812"/>
      <c r="J1187" s="800" t="n">
        <v>1667</v>
      </c>
      <c r="K1187" s="1470"/>
      <c r="L1187" s="745" t="n">
        <f aca="false">I1187+J1187+K1187</f>
        <v>1667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72"/>
      <c r="I1190" s="801"/>
      <c r="J1190" s="756" t="n">
        <v>666</v>
      </c>
      <c r="K1190" s="1472"/>
      <c r="L1190" s="752" t="n">
        <f aca="false">I1190+J1190+K1190</f>
        <v>666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72"/>
      <c r="I1191" s="801"/>
      <c r="J1191" s="756" t="n">
        <v>417</v>
      </c>
      <c r="K1191" s="1472"/>
      <c r="L1191" s="752" t="n">
        <f aca="false">I1191+J1191+K1191</f>
        <v>417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1267</v>
      </c>
      <c r="F1195" s="912" t="n">
        <f aca="false">SUM(F1196:F1212)</f>
        <v>0</v>
      </c>
      <c r="G1195" s="913" t="n">
        <f aca="false">SUM(G1196:G1212)</f>
        <v>1267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7900</v>
      </c>
      <c r="K1195" s="564" t="n">
        <f aca="false">SUM(K1196:K1212)</f>
        <v>0</v>
      </c>
      <c r="L1195" s="945" t="n">
        <f aca="false">SUM(L1196:L1212)</f>
        <v>7900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 t="n">
        <v>703</v>
      </c>
      <c r="K1200" s="1472"/>
      <c r="L1200" s="752" t="n">
        <f aca="false">I1200+J1200+K1200</f>
        <v>703</v>
      </c>
      <c r="M1200" s="146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 t="n">
        <v>1254</v>
      </c>
      <c r="K1201" s="1476"/>
      <c r="L1201" s="761" t="n">
        <f aca="false">I1201+J1201+K1201</f>
        <v>1254</v>
      </c>
      <c r="M1201" s="146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128</v>
      </c>
      <c r="F1202" s="1331"/>
      <c r="G1202" s="1308" t="n">
        <v>128</v>
      </c>
      <c r="H1202" s="1477"/>
      <c r="I1202" s="1331"/>
      <c r="J1202" s="1308" t="n">
        <v>4804</v>
      </c>
      <c r="K1202" s="1477"/>
      <c r="L1202" s="954" t="n">
        <f aca="false">I1202+J1202+K1202</f>
        <v>4804</v>
      </c>
      <c r="M1202" s="146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1139</v>
      </c>
      <c r="F1205" s="801"/>
      <c r="G1205" s="756" t="n">
        <v>1139</v>
      </c>
      <c r="H1205" s="1472"/>
      <c r="I1205" s="801"/>
      <c r="J1205" s="756" t="n">
        <v>1139</v>
      </c>
      <c r="K1205" s="1472"/>
      <c r="L1205" s="752" t="n">
        <f aca="false">I1205+J1205+K1205</f>
        <v>1139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267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1267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898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8983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04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2283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31.5" hidden="false" customHeight="false" outlineLevel="0" collapsed="false">
      <c r="A1312" s="816"/>
      <c r="B1312" s="1460"/>
      <c r="C1312" s="1461" t="n">
        <f aca="false">+C1311</f>
        <v>2283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9085</v>
      </c>
      <c r="F1314" s="912" t="n">
        <f aca="false">SUM(F1315:F1316)</f>
        <v>0</v>
      </c>
      <c r="G1314" s="913" t="n">
        <f aca="false">SUM(G1315:G1316)</f>
        <v>9085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9085</v>
      </c>
      <c r="K1314" s="564" t="n">
        <f aca="false">SUM(K1315:K1316)</f>
        <v>0</v>
      </c>
      <c r="L1314" s="911" t="n">
        <f aca="false">SUM(L1315:L1316)</f>
        <v>9085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069</v>
      </c>
      <c r="F1315" s="812"/>
      <c r="G1315" s="800" t="n">
        <v>2069</v>
      </c>
      <c r="H1315" s="1470"/>
      <c r="I1315" s="812"/>
      <c r="J1315" s="800" t="n">
        <v>2069</v>
      </c>
      <c r="K1315" s="1470"/>
      <c r="L1315" s="745" t="n">
        <f aca="false">I1315+J1315+K1315</f>
        <v>2069</v>
      </c>
      <c r="M1315" s="146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7016</v>
      </c>
      <c r="F1316" s="808"/>
      <c r="G1316" s="809" t="n">
        <v>7016</v>
      </c>
      <c r="H1316" s="1471"/>
      <c r="I1316" s="808"/>
      <c r="J1316" s="809" t="n">
        <v>7016</v>
      </c>
      <c r="K1316" s="1471"/>
      <c r="L1316" s="773" t="n">
        <f aca="false">I1316+J1316+K1316</f>
        <v>7016</v>
      </c>
      <c r="M1316" s="1469" t="n">
        <f aca="false">(IF($E1316&lt;&gt;0,$M$2,IF($L1316&lt;&gt;0,$M$2,"")))</f>
        <v>1</v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9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72"/>
      <c r="I1319" s="801"/>
      <c r="J1319" s="756"/>
      <c r="K1319" s="1472"/>
      <c r="L1319" s="752" t="n">
        <f aca="false">I1319+J1319+K1319</f>
        <v>0</v>
      </c>
      <c r="M1319" s="1469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1132</v>
      </c>
      <c r="F1323" s="912" t="n">
        <f aca="false">SUM(F1324:F1330)</f>
        <v>0</v>
      </c>
      <c r="G1323" s="913" t="n">
        <f aca="false">SUM(G1324:G1330)</f>
        <v>1132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1132</v>
      </c>
      <c r="K1323" s="564" t="n">
        <f aca="false">SUM(K1324:K1330)</f>
        <v>0</v>
      </c>
      <c r="L1323" s="911" t="n">
        <f aca="false">SUM(L1324:L1330)</f>
        <v>1132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686</v>
      </c>
      <c r="F1324" s="812"/>
      <c r="G1324" s="800" t="n">
        <v>686</v>
      </c>
      <c r="H1324" s="1470"/>
      <c r="I1324" s="812"/>
      <c r="J1324" s="800" t="n">
        <v>686</v>
      </c>
      <c r="K1324" s="1470"/>
      <c r="L1324" s="745" t="n">
        <f aca="false">I1324+J1324+K1324</f>
        <v>686</v>
      </c>
      <c r="M1324" s="1469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72"/>
      <c r="I1325" s="801"/>
      <c r="J1325" s="756"/>
      <c r="K1325" s="1472"/>
      <c r="L1325" s="752" t="n">
        <f aca="false">I1325+J1325+K1325</f>
        <v>0</v>
      </c>
      <c r="M1325" s="1469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275</v>
      </c>
      <c r="F1327" s="801"/>
      <c r="G1327" s="756" t="n">
        <v>275</v>
      </c>
      <c r="H1327" s="1472"/>
      <c r="I1327" s="801"/>
      <c r="J1327" s="756" t="n">
        <v>275</v>
      </c>
      <c r="K1327" s="1472"/>
      <c r="L1327" s="752" t="n">
        <f aca="false">I1327+J1327+K1327</f>
        <v>275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71</v>
      </c>
      <c r="F1328" s="801"/>
      <c r="G1328" s="756" t="n">
        <v>171</v>
      </c>
      <c r="H1328" s="1472"/>
      <c r="I1328" s="801"/>
      <c r="J1328" s="756" t="n">
        <v>171</v>
      </c>
      <c r="K1328" s="1472"/>
      <c r="L1328" s="752" t="n">
        <f aca="false">I1328+J1328+K1328</f>
        <v>171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2218</v>
      </c>
      <c r="F1332" s="912" t="n">
        <f aca="false">SUM(F1333:F1349)</f>
        <v>0</v>
      </c>
      <c r="G1332" s="913" t="n">
        <f aca="false">SUM(G1333:G1349)</f>
        <v>2218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218</v>
      </c>
      <c r="K1332" s="564" t="n">
        <f aca="false">SUM(K1333:K1349)</f>
        <v>0</v>
      </c>
      <c r="L1332" s="945" t="n">
        <f aca="false">SUM(L1333:L1349)</f>
        <v>2218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72"/>
      <c r="I1337" s="801"/>
      <c r="J1337" s="756"/>
      <c r="K1337" s="1472"/>
      <c r="L1337" s="752" t="n">
        <f aca="false">I1337+J1337+K1337</f>
        <v>0</v>
      </c>
      <c r="M1337" s="146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1"/>
      <c r="G1339" s="1308"/>
      <c r="H1339" s="1477"/>
      <c r="I1339" s="1331"/>
      <c r="J1339" s="1308"/>
      <c r="K1339" s="1477"/>
      <c r="L1339" s="954" t="n">
        <f aca="false">I1339+J1339+K1339</f>
        <v>0</v>
      </c>
      <c r="M1339" s="146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2218</v>
      </c>
      <c r="F1342" s="801"/>
      <c r="G1342" s="756" t="n">
        <v>2218</v>
      </c>
      <c r="H1342" s="1472"/>
      <c r="I1342" s="801"/>
      <c r="J1342" s="756" t="n">
        <v>2218</v>
      </c>
      <c r="K1342" s="1472"/>
      <c r="L1342" s="752" t="n">
        <f aca="false">I1342+J1342+K1342</f>
        <v>2218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1"/>
      <c r="G1344" s="1308"/>
      <c r="H1344" s="1477"/>
      <c r="I1344" s="1331"/>
      <c r="J1344" s="1308"/>
      <c r="K1344" s="1477"/>
      <c r="L1344" s="954" t="n">
        <f aca="false">I1344+J1344+K1344</f>
        <v>0</v>
      </c>
      <c r="M1344" s="1469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70"/>
      <c r="I1400" s="812"/>
      <c r="J1400" s="800"/>
      <c r="K1400" s="1470"/>
      <c r="L1400" s="745" t="n">
        <f aca="false">I1400+J1400+K1400</f>
        <v>0</v>
      </c>
      <c r="M1400" s="146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70"/>
      <c r="I1404" s="812"/>
      <c r="J1404" s="800"/>
      <c r="K1404" s="1470"/>
      <c r="L1404" s="745" t="n">
        <f aca="false">I1404+J1404+K1404</f>
        <v>0</v>
      </c>
      <c r="M1404" s="146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2435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2435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435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435</v>
      </c>
      <c r="M1429" s="1469" t="n">
        <f aca="false">(IF($E1429&lt;&gt;0,$M$2,IF($L1429&lt;&gt;0,$M$2,"")))</f>
        <v>1</v>
      </c>
      <c r="N1429" s="1494" t="str">
        <f aca="false">LEFT(C1311,1)</f>
        <v>2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046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11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11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1333</v>
      </c>
      <c r="F1451" s="912" t="n">
        <f aca="false">SUM(F1452:F1453)</f>
        <v>1333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1333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1333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1333</v>
      </c>
      <c r="F1452" s="812" t="n">
        <v>1333</v>
      </c>
      <c r="G1452" s="800"/>
      <c r="H1452" s="1470"/>
      <c r="I1452" s="812" t="n">
        <v>1333</v>
      </c>
      <c r="J1452" s="800"/>
      <c r="K1452" s="1470"/>
      <c r="L1452" s="745" t="n">
        <f aca="false">I1452+J1452+K1452</f>
        <v>1333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9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72"/>
      <c r="I1456" s="801"/>
      <c r="J1456" s="756"/>
      <c r="K1456" s="1472"/>
      <c r="L1456" s="752" t="n">
        <f aca="false">I1456+J1456+K1456</f>
        <v>0</v>
      </c>
      <c r="M1456" s="1469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254</v>
      </c>
      <c r="F1460" s="912" t="n">
        <f aca="false">SUM(F1461:F1467)</f>
        <v>254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254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254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161</v>
      </c>
      <c r="F1461" s="812" t="n">
        <v>161</v>
      </c>
      <c r="G1461" s="800"/>
      <c r="H1461" s="1470"/>
      <c r="I1461" s="812" t="n">
        <v>161</v>
      </c>
      <c r="J1461" s="800"/>
      <c r="K1461" s="1470"/>
      <c r="L1461" s="745" t="n">
        <f aca="false">I1461+J1461+K1461</f>
        <v>161</v>
      </c>
      <c r="M1461" s="1469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72"/>
      <c r="I1462" s="801"/>
      <c r="J1462" s="756"/>
      <c r="K1462" s="1472"/>
      <c r="L1462" s="752" t="n">
        <f aca="false">I1462+J1462+K1462</f>
        <v>0</v>
      </c>
      <c r="M1462" s="1469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64</v>
      </c>
      <c r="F1464" s="801" t="n">
        <v>64</v>
      </c>
      <c r="G1464" s="756"/>
      <c r="H1464" s="1472"/>
      <c r="I1464" s="801" t="n">
        <v>64</v>
      </c>
      <c r="J1464" s="756"/>
      <c r="K1464" s="1472"/>
      <c r="L1464" s="752" t="n">
        <f aca="false">I1464+J1464+K1464</f>
        <v>64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9</v>
      </c>
      <c r="F1465" s="801" t="n">
        <v>29</v>
      </c>
      <c r="G1465" s="756"/>
      <c r="H1465" s="1472"/>
      <c r="I1465" s="801" t="n">
        <v>29</v>
      </c>
      <c r="J1465" s="756"/>
      <c r="K1465" s="1472"/>
      <c r="L1465" s="752" t="n">
        <f aca="false">I1465+J1465+K1465</f>
        <v>29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119590</v>
      </c>
      <c r="F1469" s="912" t="n">
        <f aca="false">SUM(F1470:F1486)</f>
        <v>98238</v>
      </c>
      <c r="G1469" s="913" t="n">
        <f aca="false">SUM(G1470:G1486)</f>
        <v>21352</v>
      </c>
      <c r="H1469" s="564" t="n">
        <f aca="false">SUM(H1470:H1486)</f>
        <v>0</v>
      </c>
      <c r="I1469" s="912" t="n">
        <f aca="false">SUM(I1470:I1486)</f>
        <v>98239</v>
      </c>
      <c r="J1469" s="913" t="n">
        <f aca="false">SUM(J1470:J1486)</f>
        <v>2559</v>
      </c>
      <c r="K1469" s="564" t="n">
        <f aca="false">SUM(K1470:K1486)</f>
        <v>0</v>
      </c>
      <c r="L1469" s="945" t="n">
        <f aca="false">SUM(L1470:L1486)</f>
        <v>100798</v>
      </c>
      <c r="M1469" s="1469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70"/>
      <c r="I1470" s="812"/>
      <c r="J1470" s="800"/>
      <c r="K1470" s="1470"/>
      <c r="L1470" s="745" t="n">
        <f aca="false">I1470+J1470+K1470</f>
        <v>0</v>
      </c>
      <c r="M1470" s="1469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3047</v>
      </c>
      <c r="F1474" s="801" t="n">
        <v>3047</v>
      </c>
      <c r="G1474" s="756"/>
      <c r="H1474" s="1472"/>
      <c r="I1474" s="801" t="n">
        <v>3048</v>
      </c>
      <c r="J1474" s="756"/>
      <c r="K1474" s="1472"/>
      <c r="L1474" s="752" t="n">
        <f aca="false">I1474+J1474+K1474</f>
        <v>3048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82713</v>
      </c>
      <c r="F1476" s="1331" t="n">
        <v>82713</v>
      </c>
      <c r="G1476" s="1308"/>
      <c r="H1476" s="1477"/>
      <c r="I1476" s="1331" t="n">
        <v>82713</v>
      </c>
      <c r="J1476" s="1308"/>
      <c r="K1476" s="1477"/>
      <c r="L1476" s="954" t="n">
        <f aca="false">I1476+J1476+K1476</f>
        <v>82713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33830</v>
      </c>
      <c r="F1479" s="801" t="n">
        <v>12478</v>
      </c>
      <c r="G1479" s="756" t="n">
        <v>21352</v>
      </c>
      <c r="H1479" s="1472"/>
      <c r="I1479" s="801" t="n">
        <v>12478</v>
      </c>
      <c r="J1479" s="756" t="n">
        <v>2559</v>
      </c>
      <c r="K1479" s="1472"/>
      <c r="L1479" s="752" t="n">
        <f aca="false">I1479+J1479+K1479</f>
        <v>15037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1"/>
      <c r="G1481" s="1308"/>
      <c r="H1481" s="1477"/>
      <c r="I1481" s="1331"/>
      <c r="J1481" s="1308"/>
      <c r="K1481" s="1477"/>
      <c r="L1481" s="954" t="n">
        <f aca="false">I1481+J1481+K1481</f>
        <v>0</v>
      </c>
      <c r="M1481" s="1469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4"/>
      <c r="G1483" s="1305"/>
      <c r="H1483" s="1479"/>
      <c r="I1483" s="1304"/>
      <c r="J1483" s="1305"/>
      <c r="K1483" s="1479"/>
      <c r="L1483" s="969" t="n">
        <f aca="false">I1483+J1483+K1483</f>
        <v>0</v>
      </c>
      <c r="M1483" s="146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71"/>
      <c r="I1486" s="808"/>
      <c r="J1486" s="809"/>
      <c r="K1486" s="1471"/>
      <c r="L1486" s="773" t="n">
        <f aca="false">I1486+J1486+K1486</f>
        <v>0</v>
      </c>
      <c r="M1486" s="1469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9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72"/>
      <c r="I1526" s="801"/>
      <c r="J1526" s="756"/>
      <c r="K1526" s="1472"/>
      <c r="L1526" s="752" t="n">
        <f aca="false">I1526+J1526+K1526</f>
        <v>0</v>
      </c>
      <c r="M1526" s="1469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3"/>
      <c r="G1534" s="1474"/>
      <c r="H1534" s="1475"/>
      <c r="I1534" s="1473"/>
      <c r="J1534" s="1474"/>
      <c r="K1534" s="1475"/>
      <c r="L1534" s="945" t="n">
        <f aca="false">I1534+J1534+K1534</f>
        <v>0</v>
      </c>
      <c r="M1534" s="1469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389448</v>
      </c>
      <c r="F1536" s="912" t="n">
        <f aca="false">+F1537+F1538</f>
        <v>389448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389448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389448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389448</v>
      </c>
      <c r="F1537" s="812" t="n">
        <v>389448</v>
      </c>
      <c r="G1537" s="800"/>
      <c r="H1537" s="1470"/>
      <c r="I1537" s="812" t="n">
        <v>389448</v>
      </c>
      <c r="J1537" s="800"/>
      <c r="K1537" s="1470"/>
      <c r="L1537" s="745" t="n">
        <f aca="false">I1537+J1537+K1537</f>
        <v>389448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2935</v>
      </c>
      <c r="F1540" s="912" t="n">
        <f aca="false">SUM(F1541:F1547)</f>
        <v>2935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2934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2934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2935</v>
      </c>
      <c r="F1541" s="812" t="n">
        <v>2935</v>
      </c>
      <c r="G1541" s="800"/>
      <c r="H1541" s="1470"/>
      <c r="I1541" s="812" t="n">
        <v>2934</v>
      </c>
      <c r="J1541" s="800"/>
      <c r="K1541" s="1470"/>
      <c r="L1541" s="745" t="n">
        <f aca="false">I1541+J1541+K1541</f>
        <v>2934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513560</v>
      </c>
      <c r="F1566" s="1042" t="n">
        <f aca="false">SUM(F1451,F1454,F1460,F1468,F1469,F1487,F1491,F1497,F1500,F1501,F1502,F1503,F1504,F1513,F1519,F1520,F1521,F1522,F1529,F1533,F1534,F1535,F1536,F1539,F1540,F1548,F1551,F1552,F1557)+F1562</f>
        <v>492208</v>
      </c>
      <c r="G1566" s="1043" t="n">
        <f aca="false">SUM(G1451,G1454,G1460,G1468,G1469,G1487,G1491,G1497,G1500,G1501,G1502,G1503,G1504,G1513,G1519,G1520,G1521,G1522,G1529,G1533,G1534,G1535,G1536,G1539,G1540,G1548,G1551,G1552,G1557)+G1562</f>
        <v>21352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492208</v>
      </c>
      <c r="J1566" s="1043" t="n">
        <f aca="false">SUM(J1451,J1454,J1460,J1468,J1469,J1487,J1491,J1497,J1500,J1501,J1502,J1503,J1504,J1513,J1519,J1520,J1521,J1522,J1529,J1533,J1534,J1535,J1536,J1539,J1540,J1548,J1551,J1552,J1557)+J1562</f>
        <v>2559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494767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046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2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2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2738</v>
      </c>
      <c r="F1588" s="912" t="n">
        <f aca="false">SUM(F1589:F1590)</f>
        <v>2738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2738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2738</v>
      </c>
      <c r="M1588" s="1469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2738</v>
      </c>
      <c r="F1589" s="812" t="n">
        <v>2738</v>
      </c>
      <c r="G1589" s="800"/>
      <c r="H1589" s="1470"/>
      <c r="I1589" s="812" t="n">
        <v>2738</v>
      </c>
      <c r="J1589" s="800"/>
      <c r="K1589" s="1470"/>
      <c r="L1589" s="745" t="n">
        <f aca="false">I1589+J1589+K1589</f>
        <v>2738</v>
      </c>
      <c r="M1589" s="1469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78502</v>
      </c>
      <c r="F1591" s="912" t="n">
        <f aca="false">SUM(F1592:F1596)</f>
        <v>41227</v>
      </c>
      <c r="G1591" s="913" t="n">
        <f aca="false">SUM(G1592:G1596)</f>
        <v>37275</v>
      </c>
      <c r="H1591" s="564" t="n">
        <f aca="false">SUM(H1592:H1596)</f>
        <v>0</v>
      </c>
      <c r="I1591" s="912" t="n">
        <f aca="false">SUM(I1592:I1596)</f>
        <v>40185</v>
      </c>
      <c r="J1591" s="913" t="n">
        <f aca="false">SUM(J1592:J1596)</f>
        <v>37275</v>
      </c>
      <c r="K1591" s="564" t="n">
        <f aca="false">SUM(K1592:K1596)</f>
        <v>0</v>
      </c>
      <c r="L1591" s="911" t="n">
        <f aca="false">SUM(L1592:L1596)</f>
        <v>77460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78502</v>
      </c>
      <c r="F1593" s="801" t="n">
        <v>41227</v>
      </c>
      <c r="G1593" s="756" t="n">
        <v>37275</v>
      </c>
      <c r="H1593" s="1472"/>
      <c r="I1593" s="801" t="n">
        <v>40185</v>
      </c>
      <c r="J1593" s="756" t="n">
        <v>37275</v>
      </c>
      <c r="K1593" s="1472"/>
      <c r="L1593" s="752" t="n">
        <f aca="false">I1593+J1593+K1593</f>
        <v>77460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3297</v>
      </c>
      <c r="F1597" s="912" t="n">
        <f aca="false">SUM(F1598:F1604)</f>
        <v>1828</v>
      </c>
      <c r="G1597" s="913" t="n">
        <f aca="false">SUM(G1598:G1604)</f>
        <v>1469</v>
      </c>
      <c r="H1597" s="564" t="n">
        <f aca="false">SUM(H1598:H1604)</f>
        <v>0</v>
      </c>
      <c r="I1597" s="912" t="n">
        <f aca="false">SUM(I1598:I1604)</f>
        <v>2137</v>
      </c>
      <c r="J1597" s="913" t="n">
        <f aca="false">SUM(J1598:J1604)</f>
        <v>1469</v>
      </c>
      <c r="K1597" s="564" t="n">
        <f aca="false">SUM(K1598:K1604)</f>
        <v>0</v>
      </c>
      <c r="L1597" s="911" t="n">
        <f aca="false">SUM(L1598:L1604)</f>
        <v>3606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1709</v>
      </c>
      <c r="F1598" s="812" t="n">
        <v>946</v>
      </c>
      <c r="G1598" s="800" t="n">
        <v>763</v>
      </c>
      <c r="H1598" s="1470"/>
      <c r="I1598" s="812" t="n">
        <v>1106</v>
      </c>
      <c r="J1598" s="800" t="n">
        <v>763</v>
      </c>
      <c r="K1598" s="1470"/>
      <c r="L1598" s="745" t="n">
        <f aca="false">I1598+J1598+K1598</f>
        <v>1869</v>
      </c>
      <c r="M1598" s="1469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88</v>
      </c>
      <c r="F1599" s="801" t="n">
        <v>88</v>
      </c>
      <c r="G1599" s="756"/>
      <c r="H1599" s="1472"/>
      <c r="I1599" s="801" t="n">
        <v>88</v>
      </c>
      <c r="J1599" s="756"/>
      <c r="K1599" s="1472"/>
      <c r="L1599" s="752" t="n">
        <f aca="false">I1599+J1599+K1599</f>
        <v>88</v>
      </c>
      <c r="M1599" s="1469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946</v>
      </c>
      <c r="F1601" s="801" t="n">
        <v>500</v>
      </c>
      <c r="G1601" s="756" t="n">
        <v>446</v>
      </c>
      <c r="H1601" s="1472"/>
      <c r="I1601" s="801" t="n">
        <v>594</v>
      </c>
      <c r="J1601" s="756" t="n">
        <v>446</v>
      </c>
      <c r="K1601" s="1472"/>
      <c r="L1601" s="752" t="n">
        <f aca="false">I1601+J1601+K1601</f>
        <v>1040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554</v>
      </c>
      <c r="F1602" s="801" t="n">
        <v>294</v>
      </c>
      <c r="G1602" s="756" t="n">
        <v>260</v>
      </c>
      <c r="H1602" s="1472"/>
      <c r="I1602" s="801" t="n">
        <v>349</v>
      </c>
      <c r="J1602" s="756" t="n">
        <v>260</v>
      </c>
      <c r="K1602" s="1472"/>
      <c r="L1602" s="752" t="n">
        <f aca="false">I1602+J1602+K1602</f>
        <v>609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2077548</v>
      </c>
      <c r="F1606" s="912" t="n">
        <f aca="false">SUM(F1607:F1623)</f>
        <v>1771052</v>
      </c>
      <c r="G1606" s="913" t="n">
        <f aca="false">SUM(G1607:G1623)</f>
        <v>306496</v>
      </c>
      <c r="H1606" s="564" t="n">
        <f aca="false">SUM(H1607:H1623)</f>
        <v>0</v>
      </c>
      <c r="I1606" s="912" t="n">
        <f aca="false">SUM(I1607:I1623)</f>
        <v>1120669</v>
      </c>
      <c r="J1606" s="913" t="n">
        <f aca="false">SUM(J1607:J1623)</f>
        <v>306496</v>
      </c>
      <c r="K1606" s="564" t="n">
        <f aca="false">SUM(K1607:K1623)</f>
        <v>0</v>
      </c>
      <c r="L1606" s="945" t="n">
        <f aca="false">SUM(L1607:L1623)</f>
        <v>1427165</v>
      </c>
      <c r="M1606" s="1469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5046</v>
      </c>
      <c r="F1607" s="812" t="n">
        <v>5046</v>
      </c>
      <c r="G1607" s="800"/>
      <c r="H1607" s="1470"/>
      <c r="I1607" s="812" t="n">
        <v>5046</v>
      </c>
      <c r="J1607" s="800"/>
      <c r="K1607" s="1470"/>
      <c r="L1607" s="745" t="n">
        <f aca="false">I1607+J1607+K1607</f>
        <v>5046</v>
      </c>
      <c r="M1607" s="1469" t="n">
        <f aca="false">(IF($E1607&lt;&gt;0,$M$2,IF($L1607&lt;&gt;0,$M$2,"")))</f>
        <v>1</v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28055</v>
      </c>
      <c r="F1611" s="801" t="n">
        <v>7799</v>
      </c>
      <c r="G1611" s="756" t="n">
        <v>20256</v>
      </c>
      <c r="H1611" s="1472"/>
      <c r="I1611" s="801" t="n">
        <v>8947</v>
      </c>
      <c r="J1611" s="756" t="n">
        <v>20256</v>
      </c>
      <c r="K1611" s="1472"/>
      <c r="L1611" s="752" t="n">
        <f aca="false">I1611+J1611+K1611</f>
        <v>29203</v>
      </c>
      <c r="M1611" s="1469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943909</v>
      </c>
      <c r="F1613" s="1331" t="n">
        <v>874195</v>
      </c>
      <c r="G1613" s="1308" t="n">
        <v>69714</v>
      </c>
      <c r="H1613" s="1477"/>
      <c r="I1613" s="1331" t="n">
        <v>879734</v>
      </c>
      <c r="J1613" s="1308" t="n">
        <v>69714</v>
      </c>
      <c r="K1613" s="1477"/>
      <c r="L1613" s="954" t="n">
        <f aca="false">I1613+J1613+K1613</f>
        <v>949448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709213</v>
      </c>
      <c r="F1616" s="801" t="n">
        <v>493801</v>
      </c>
      <c r="G1616" s="756" t="n">
        <v>215412</v>
      </c>
      <c r="H1616" s="1472"/>
      <c r="I1616" s="801" t="n">
        <v>71554</v>
      </c>
      <c r="J1616" s="756" t="n">
        <v>215412</v>
      </c>
      <c r="K1616" s="1472"/>
      <c r="L1616" s="752" t="n">
        <f aca="false">I1616+J1616+K1616</f>
        <v>286966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1856</v>
      </c>
      <c r="F1618" s="1331" t="n">
        <v>742</v>
      </c>
      <c r="G1618" s="1308" t="n">
        <v>1114</v>
      </c>
      <c r="H1618" s="1477"/>
      <c r="I1618" s="1331" t="n">
        <v>742</v>
      </c>
      <c r="J1618" s="1308" t="n">
        <v>1114</v>
      </c>
      <c r="K1618" s="1477"/>
      <c r="L1618" s="954" t="n">
        <f aca="false">I1618+J1618+K1618</f>
        <v>1856</v>
      </c>
      <c r="M1618" s="1469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4"/>
      <c r="G1620" s="1305"/>
      <c r="H1620" s="1479"/>
      <c r="I1620" s="1304"/>
      <c r="J1620" s="1305"/>
      <c r="K1620" s="1479"/>
      <c r="L1620" s="969" t="n">
        <f aca="false">I1620+J1620+K1620</f>
        <v>0</v>
      </c>
      <c r="M1620" s="146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389469</v>
      </c>
      <c r="F1623" s="808" t="n">
        <v>389469</v>
      </c>
      <c r="G1623" s="809"/>
      <c r="H1623" s="1471"/>
      <c r="I1623" s="808" t="n">
        <v>154646</v>
      </c>
      <c r="J1623" s="809"/>
      <c r="K1623" s="1471"/>
      <c r="L1623" s="773" t="n">
        <f aca="false">I1623+J1623+K1623</f>
        <v>154646</v>
      </c>
      <c r="M1623" s="1469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17242</v>
      </c>
      <c r="F1659" s="912" t="n">
        <f aca="false">SUM(F1660:F1665)</f>
        <v>17242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17242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17242</v>
      </c>
      <c r="M1659" s="1469" t="n">
        <f aca="false">(IF($E1659&lt;&gt;0,$M$2,IF($L1659&lt;&gt;0,$M$2,"")))</f>
        <v>1</v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17242</v>
      </c>
      <c r="F1663" s="801" t="n">
        <v>17242</v>
      </c>
      <c r="G1663" s="756"/>
      <c r="H1663" s="1472"/>
      <c r="I1663" s="801" t="n">
        <v>17242</v>
      </c>
      <c r="J1663" s="756"/>
      <c r="K1663" s="1472"/>
      <c r="L1663" s="752" t="n">
        <f aca="false">I1663+J1663+K1663</f>
        <v>17242</v>
      </c>
      <c r="M1663" s="1469" t="n">
        <f aca="false">(IF($E1663&lt;&gt;0,$M$2,IF($L1663&lt;&gt;0,$M$2,"")))</f>
        <v>1</v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56695</v>
      </c>
      <c r="F1673" s="912" t="n">
        <f aca="false">+F1674+F1675</f>
        <v>0</v>
      </c>
      <c r="G1673" s="913" t="n">
        <f aca="false">+G1674+G1675</f>
        <v>56695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56695</v>
      </c>
      <c r="K1673" s="564" t="n">
        <f aca="false">+K1674+K1675</f>
        <v>0</v>
      </c>
      <c r="L1673" s="945" t="n">
        <f aca="false">+L1674+L1675</f>
        <v>56695</v>
      </c>
      <c r="M1673" s="1469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56695</v>
      </c>
      <c r="F1674" s="812"/>
      <c r="G1674" s="800" t="n">
        <v>56695</v>
      </c>
      <c r="H1674" s="1470"/>
      <c r="I1674" s="812"/>
      <c r="J1674" s="800" t="n">
        <v>56695</v>
      </c>
      <c r="K1674" s="1470"/>
      <c r="L1674" s="745" t="n">
        <f aca="false">I1674+J1674+K1674</f>
        <v>56695</v>
      </c>
      <c r="M1674" s="1469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3037</v>
      </c>
      <c r="F1677" s="912" t="n">
        <f aca="false">SUM(F1678:F1684)</f>
        <v>3037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3037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3037</v>
      </c>
      <c r="M1677" s="1469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3037</v>
      </c>
      <c r="F1678" s="812" t="n">
        <v>3037</v>
      </c>
      <c r="G1678" s="800"/>
      <c r="H1678" s="1470"/>
      <c r="I1678" s="812" t="n">
        <v>3037</v>
      </c>
      <c r="J1678" s="800"/>
      <c r="K1678" s="1470"/>
      <c r="L1678" s="745" t="n">
        <f aca="false">I1678+J1678+K1678</f>
        <v>3037</v>
      </c>
      <c r="M1678" s="1469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239059</v>
      </c>
      <c r="F1703" s="1042" t="n">
        <f aca="false">SUM(F1588,F1591,F1597,F1605,F1606,F1624,F1628,F1634,F1637,F1638,F1639,F1640,F1641,F1650,F1656,F1657,F1658,F1659,F1666,F1670,F1671,F1672,F1673,F1676,F1677,F1685,F1688,F1689,F1694)+F1699</f>
        <v>1837124</v>
      </c>
      <c r="G1703" s="1043" t="n">
        <f aca="false">SUM(G1588,G1591,G1597,G1605,G1606,G1624,G1628,G1634,G1637,G1638,G1639,G1640,G1641,G1650,G1656,G1657,G1658,G1659,G1666,G1670,G1671,G1672,G1673,G1676,G1677,G1685,G1688,G1689,G1694)+G1699</f>
        <v>401935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186008</v>
      </c>
      <c r="J1703" s="1043" t="n">
        <f aca="false">SUM(J1588,J1591,J1597,J1605,J1606,J1624,J1628,J1634,J1637,J1638,J1639,J1640,J1641,J1650,J1656,J1657,J1658,J1659,J1666,J1670,J1671,J1672,J1673,J1676,J1677,J1685,J1688,J1689,J1694)+J1699</f>
        <v>401935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587943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046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24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24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0</v>
      </c>
      <c r="F1725" s="912" t="n">
        <f aca="false">SUM(F1726:F1727)</f>
        <v>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0</v>
      </c>
      <c r="M1725" s="146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0</v>
      </c>
      <c r="F1726" s="812"/>
      <c r="G1726" s="800"/>
      <c r="H1726" s="1470"/>
      <c r="I1726" s="812"/>
      <c r="J1726" s="800"/>
      <c r="K1726" s="1470"/>
      <c r="L1726" s="745" t="n">
        <f aca="false">I1726+J1726+K1726</f>
        <v>0</v>
      </c>
      <c r="M1726" s="146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9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0</v>
      </c>
      <c r="F1730" s="801"/>
      <c r="G1730" s="756"/>
      <c r="H1730" s="1472"/>
      <c r="I1730" s="801"/>
      <c r="J1730" s="756"/>
      <c r="K1730" s="1472"/>
      <c r="L1730" s="752" t="n">
        <f aca="false">I1730+J1730+K1730</f>
        <v>0</v>
      </c>
      <c r="M1730" s="1469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0</v>
      </c>
      <c r="F1734" s="912" t="n">
        <f aca="false">SUM(F1735:F1741)</f>
        <v>0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0</v>
      </c>
      <c r="M1734" s="1469" t="str">
        <f aca="false">(IF($E1734&lt;&gt;0,$M$2,IF($L1734&lt;&gt;0,$M$2,"")))</f>
        <v/>
      </c>
      <c r="N1734" s="1069"/>
    </row>
    <row r="1735" customFormat="false" ht="18" hidden="tru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0</v>
      </c>
      <c r="F1735" s="812"/>
      <c r="G1735" s="800"/>
      <c r="H1735" s="1470"/>
      <c r="I1735" s="812"/>
      <c r="J1735" s="800"/>
      <c r="K1735" s="1470"/>
      <c r="L1735" s="745" t="n">
        <f aca="false">I1735+J1735+K1735</f>
        <v>0</v>
      </c>
      <c r="M1735" s="1469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0</v>
      </c>
      <c r="F1736" s="801"/>
      <c r="G1736" s="756"/>
      <c r="H1736" s="1472"/>
      <c r="I1736" s="801"/>
      <c r="J1736" s="756"/>
      <c r="K1736" s="1472"/>
      <c r="L1736" s="752" t="n">
        <f aca="false">I1736+J1736+K1736</f>
        <v>0</v>
      </c>
      <c r="M1736" s="1469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0</v>
      </c>
      <c r="F1738" s="801"/>
      <c r="G1738" s="756"/>
      <c r="H1738" s="1472"/>
      <c r="I1738" s="801"/>
      <c r="J1738" s="756"/>
      <c r="K1738" s="1472"/>
      <c r="L1738" s="752" t="n">
        <f aca="false">I1738+J1738+K1738</f>
        <v>0</v>
      </c>
      <c r="M1738" s="1469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0</v>
      </c>
      <c r="F1739" s="801"/>
      <c r="G1739" s="756"/>
      <c r="H1739" s="1472"/>
      <c r="I1739" s="801"/>
      <c r="J1739" s="756"/>
      <c r="K1739" s="1472"/>
      <c r="L1739" s="752" t="n">
        <f aca="false">I1739+J1739+K1739</f>
        <v>0</v>
      </c>
      <c r="M1739" s="1469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3374</v>
      </c>
      <c r="F1743" s="912" t="n">
        <f aca="false">SUM(F1744:F1760)</f>
        <v>0</v>
      </c>
      <c r="G1743" s="913" t="n">
        <f aca="false">SUM(G1744:G1760)</f>
        <v>3374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3374</v>
      </c>
      <c r="K1743" s="564" t="n">
        <f aca="false">SUM(K1744:K1760)</f>
        <v>0</v>
      </c>
      <c r="L1743" s="945" t="n">
        <f aca="false">SUM(L1744:L1760)</f>
        <v>3374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0</v>
      </c>
      <c r="F1748" s="801"/>
      <c r="G1748" s="756"/>
      <c r="H1748" s="1472"/>
      <c r="I1748" s="801"/>
      <c r="J1748" s="756"/>
      <c r="K1748" s="1472"/>
      <c r="L1748" s="752" t="n">
        <f aca="false">I1748+J1748+K1748</f>
        <v>0</v>
      </c>
      <c r="M1748" s="1469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0</v>
      </c>
      <c r="F1750" s="1331"/>
      <c r="G1750" s="1308"/>
      <c r="H1750" s="1477"/>
      <c r="I1750" s="1331"/>
      <c r="J1750" s="1308"/>
      <c r="K1750" s="1477"/>
      <c r="L1750" s="954" t="n">
        <f aca="false">I1750+J1750+K1750</f>
        <v>0</v>
      </c>
      <c r="M1750" s="1469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0</v>
      </c>
      <c r="F1752" s="1331"/>
      <c r="G1752" s="1308"/>
      <c r="H1752" s="1477"/>
      <c r="I1752" s="1331"/>
      <c r="J1752" s="1308"/>
      <c r="K1752" s="1477"/>
      <c r="L1752" s="954" t="n">
        <f aca="false">I1752+J1752+K1752</f>
        <v>0</v>
      </c>
      <c r="M1752" s="1469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3374</v>
      </c>
      <c r="F1753" s="801"/>
      <c r="G1753" s="756" t="n">
        <v>3374</v>
      </c>
      <c r="H1753" s="1472"/>
      <c r="I1753" s="801"/>
      <c r="J1753" s="756" t="n">
        <v>3374</v>
      </c>
      <c r="K1753" s="1472"/>
      <c r="L1753" s="752" t="n">
        <f aca="false">I1753+J1753+K1753</f>
        <v>3374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0</v>
      </c>
      <c r="F1755" s="1331"/>
      <c r="G1755" s="1308"/>
      <c r="H1755" s="1477"/>
      <c r="I1755" s="1331"/>
      <c r="J1755" s="1308"/>
      <c r="K1755" s="1477"/>
      <c r="L1755" s="954" t="n">
        <f aca="false">I1755+J1755+K1755</f>
        <v>0</v>
      </c>
      <c r="M1755" s="146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/>
      <c r="J1760" s="809"/>
      <c r="K1760" s="1471"/>
      <c r="L1760" s="773" t="n">
        <f aca="false">I1760+J1760+K1760</f>
        <v>0</v>
      </c>
      <c r="M1760" s="1469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0</v>
      </c>
      <c r="F1800" s="801"/>
      <c r="G1800" s="756"/>
      <c r="H1800" s="1472"/>
      <c r="I1800" s="801"/>
      <c r="J1800" s="756"/>
      <c r="K1800" s="1472"/>
      <c r="L1800" s="752" t="n">
        <f aca="false">I1800+J1800+K1800</f>
        <v>0</v>
      </c>
      <c r="M1800" s="146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/>
      <c r="K1808" s="1475"/>
      <c r="L1808" s="945" t="n">
        <f aca="false">I1808+J1808+K1808</f>
        <v>0</v>
      </c>
      <c r="M1808" s="1469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9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/>
      <c r="K1811" s="1470"/>
      <c r="L1811" s="745" t="n">
        <f aca="false">I1811+J1811+K1811</f>
        <v>0</v>
      </c>
      <c r="M1811" s="1469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3374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3374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3374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374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046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8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8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23275</v>
      </c>
      <c r="F1862" s="912" t="n">
        <f aca="false">SUM(F1863:F1864)</f>
        <v>0</v>
      </c>
      <c r="G1862" s="913" t="n">
        <f aca="false">SUM(G1863:G1864)</f>
        <v>23275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23275</v>
      </c>
      <c r="K1862" s="564" t="n">
        <f aca="false">SUM(K1863:K1864)</f>
        <v>0</v>
      </c>
      <c r="L1862" s="911" t="n">
        <f aca="false">SUM(L1863:L1864)</f>
        <v>23275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23275</v>
      </c>
      <c r="F1863" s="812"/>
      <c r="G1863" s="800" t="n">
        <v>23275</v>
      </c>
      <c r="H1863" s="1470"/>
      <c r="I1863" s="812"/>
      <c r="J1863" s="800" t="n">
        <v>23275</v>
      </c>
      <c r="K1863" s="1470"/>
      <c r="L1863" s="745" t="n">
        <f aca="false">I1863+J1863+K1863</f>
        <v>23275</v>
      </c>
      <c r="M1863" s="1469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0</v>
      </c>
      <c r="F1864" s="808"/>
      <c r="G1864" s="809"/>
      <c r="H1864" s="1471"/>
      <c r="I1864" s="808"/>
      <c r="J1864" s="809"/>
      <c r="K1864" s="1471"/>
      <c r="L1864" s="773" t="n">
        <f aca="false">I1864+J1864+K1864</f>
        <v>0</v>
      </c>
      <c r="M1864" s="146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1329</v>
      </c>
      <c r="F1871" s="912" t="n">
        <f aca="false">SUM(F1872:F1878)</f>
        <v>0</v>
      </c>
      <c r="G1871" s="913" t="n">
        <f aca="false">SUM(G1872:G1878)</f>
        <v>1329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1329</v>
      </c>
      <c r="K1871" s="564" t="n">
        <f aca="false">SUM(K1872:K1878)</f>
        <v>0</v>
      </c>
      <c r="L1871" s="911" t="n">
        <f aca="false">SUM(L1872:L1878)</f>
        <v>1329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678</v>
      </c>
      <c r="F1872" s="812"/>
      <c r="G1872" s="800" t="n">
        <v>678</v>
      </c>
      <c r="H1872" s="1470"/>
      <c r="I1872" s="812"/>
      <c r="J1872" s="800" t="n">
        <v>678</v>
      </c>
      <c r="K1872" s="1470"/>
      <c r="L1872" s="745" t="n">
        <f aca="false">I1872+J1872+K1872</f>
        <v>678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245</v>
      </c>
      <c r="F1873" s="801"/>
      <c r="G1873" s="756" t="n">
        <v>245</v>
      </c>
      <c r="H1873" s="1472"/>
      <c r="I1873" s="801"/>
      <c r="J1873" s="756" t="n">
        <v>245</v>
      </c>
      <c r="K1873" s="1472"/>
      <c r="L1873" s="752" t="n">
        <f aca="false">I1873+J1873+K1873</f>
        <v>245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274</v>
      </c>
      <c r="F1875" s="801"/>
      <c r="G1875" s="756" t="n">
        <v>274</v>
      </c>
      <c r="H1875" s="1472"/>
      <c r="I1875" s="801"/>
      <c r="J1875" s="756" t="n">
        <v>274</v>
      </c>
      <c r="K1875" s="1472"/>
      <c r="L1875" s="752" t="n">
        <f aca="false">I1875+J1875+K1875</f>
        <v>274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132</v>
      </c>
      <c r="F1876" s="801"/>
      <c r="G1876" s="756" t="n">
        <v>132</v>
      </c>
      <c r="H1876" s="1472"/>
      <c r="I1876" s="801"/>
      <c r="J1876" s="756" t="n">
        <v>132</v>
      </c>
      <c r="K1876" s="1472"/>
      <c r="L1876" s="752" t="n">
        <f aca="false">I1876+J1876+K1876</f>
        <v>132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59719</v>
      </c>
      <c r="F1880" s="912" t="n">
        <f aca="false">SUM(F1881:F1897)</f>
        <v>28186</v>
      </c>
      <c r="G1880" s="913" t="n">
        <f aca="false">SUM(G1881:G1897)</f>
        <v>31533</v>
      </c>
      <c r="H1880" s="564" t="n">
        <f aca="false">SUM(H1881:H1897)</f>
        <v>0</v>
      </c>
      <c r="I1880" s="912" t="n">
        <f aca="false">SUM(I1881:I1897)</f>
        <v>29154</v>
      </c>
      <c r="J1880" s="913" t="n">
        <f aca="false">SUM(J1881:J1897)</f>
        <v>57250</v>
      </c>
      <c r="K1880" s="564" t="n">
        <f aca="false">SUM(K1881:K1897)</f>
        <v>0</v>
      </c>
      <c r="L1880" s="945" t="n">
        <f aca="false">SUM(L1881:L1897)</f>
        <v>86404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857</v>
      </c>
      <c r="F1885" s="801"/>
      <c r="G1885" s="756" t="n">
        <v>857</v>
      </c>
      <c r="H1885" s="1472"/>
      <c r="I1885" s="801"/>
      <c r="J1885" s="756" t="n">
        <v>857</v>
      </c>
      <c r="K1885" s="1472"/>
      <c r="L1885" s="752" t="n">
        <f aca="false">I1885+J1885+K1885</f>
        <v>857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3521</v>
      </c>
      <c r="F1887" s="1331"/>
      <c r="G1887" s="1308" t="n">
        <v>3521</v>
      </c>
      <c r="H1887" s="1477"/>
      <c r="I1887" s="1331"/>
      <c r="J1887" s="1308" t="n">
        <v>3521</v>
      </c>
      <c r="K1887" s="1477"/>
      <c r="L1887" s="954" t="n">
        <f aca="false">I1887+J1887+K1887</f>
        <v>3521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200</v>
      </c>
      <c r="F1889" s="1331"/>
      <c r="G1889" s="1308" t="n">
        <v>200</v>
      </c>
      <c r="H1889" s="1477"/>
      <c r="I1889" s="1331"/>
      <c r="J1889" s="1308" t="n">
        <v>200</v>
      </c>
      <c r="K1889" s="1477"/>
      <c r="L1889" s="954" t="n">
        <f aca="false">I1889+J1889+K1889</f>
        <v>200</v>
      </c>
      <c r="M1889" s="1469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55129</v>
      </c>
      <c r="F1890" s="801" t="n">
        <v>28186</v>
      </c>
      <c r="G1890" s="756" t="n">
        <v>26943</v>
      </c>
      <c r="H1890" s="1472"/>
      <c r="I1890" s="801" t="n">
        <v>28186</v>
      </c>
      <c r="J1890" s="756" t="n">
        <v>52660</v>
      </c>
      <c r="K1890" s="1472"/>
      <c r="L1890" s="752" t="n">
        <f aca="false">I1890+J1890+K1890</f>
        <v>80846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12</v>
      </c>
      <c r="F1892" s="1331"/>
      <c r="G1892" s="1308" t="n">
        <v>12</v>
      </c>
      <c r="H1892" s="1477"/>
      <c r="I1892" s="1331"/>
      <c r="J1892" s="1308" t="n">
        <v>12</v>
      </c>
      <c r="K1892" s="1477"/>
      <c r="L1892" s="954" t="n">
        <f aca="false">I1892+J1892+K1892</f>
        <v>12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 t="n">
        <v>968</v>
      </c>
      <c r="J1897" s="809"/>
      <c r="K1897" s="1471"/>
      <c r="L1897" s="773" t="n">
        <f aca="false">I1897+J1897+K1897</f>
        <v>968</v>
      </c>
      <c r="M1897" s="1469" t="n">
        <f aca="false">(IF($E1897&lt;&gt;0,$M$2,IF($L1897&lt;&gt;0,$M$2,"")))</f>
        <v>1</v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22291</v>
      </c>
      <c r="F1933" s="912" t="n">
        <f aca="false">SUM(F1934:F1939)</f>
        <v>0</v>
      </c>
      <c r="G1933" s="913" t="n">
        <f aca="false">SUM(G1934:G1939)</f>
        <v>22291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22291</v>
      </c>
      <c r="K1933" s="564" t="n">
        <f aca="false">SUM(K1934:K1939)</f>
        <v>0</v>
      </c>
      <c r="L1933" s="945" t="n">
        <f aca="false">SUM(L1934:L1939)</f>
        <v>22291</v>
      </c>
      <c r="M1933" s="1469" t="n">
        <f aca="false">(IF($E1933&lt;&gt;0,$M$2,IF($L1933&lt;&gt;0,$M$2,"")))</f>
        <v>1</v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22291</v>
      </c>
      <c r="F1937" s="801"/>
      <c r="G1937" s="756" t="n">
        <v>22291</v>
      </c>
      <c r="H1937" s="1472"/>
      <c r="I1937" s="801"/>
      <c r="J1937" s="756" t="n">
        <v>22291</v>
      </c>
      <c r="K1937" s="1472"/>
      <c r="L1937" s="752" t="n">
        <f aca="false">I1937+J1937+K1937</f>
        <v>22291</v>
      </c>
      <c r="M1937" s="1469" t="n">
        <f aca="false">(IF($E1937&lt;&gt;0,$M$2,IF($L1937&lt;&gt;0,$M$2,"")))</f>
        <v>1</v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06614</v>
      </c>
      <c r="F1977" s="1042" t="n">
        <f aca="false">SUM(F1862,F1865,F1871,F1879,F1880,F1898,F1902,F1908,F1911,F1912,F1913,F1914,F1915,F1924,F1930,F1931,F1932,F1933,F1940,F1944,F1945,F1946,F1947,F1950,F1951,F1959,F1962,F1963,F1968)+F1973</f>
        <v>28186</v>
      </c>
      <c r="G1977" s="1043" t="n">
        <f aca="false">SUM(G1862,G1865,G1871,G1879,G1880,G1898,G1902,G1908,G1911,G1912,G1913,G1914,G1915,G1924,G1930,G1931,G1932,G1933,G1940,G1944,G1945,G1946,G1947,G1950,G1951,G1959,G1962,G1963,G1968)+G1973</f>
        <v>78428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29154</v>
      </c>
      <c r="J1977" s="1043" t="n">
        <f aca="false">SUM(J1862,J1865,J1871,J1879,J1880,J1898,J1902,J1908,J1911,J1912,J1913,J1914,J1915,J1924,J1930,J1931,J1932,J1933,J1940,J1944,J1945,J1946,J1947,J1950,J1951,J1959,J1962,J1963,J1968)+J1973</f>
        <v>10414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33299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046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3389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3389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14593</v>
      </c>
      <c r="F1999" s="912" t="n">
        <f aca="false">SUM(F2000:F2001)</f>
        <v>2760</v>
      </c>
      <c r="G1999" s="913" t="n">
        <f aca="false">SUM(G2000:G2001)</f>
        <v>11833</v>
      </c>
      <c r="H1999" s="564" t="n">
        <f aca="false">SUM(H2000:H2001)</f>
        <v>0</v>
      </c>
      <c r="I1999" s="912" t="n">
        <f aca="false">SUM(I2000:I2001)</f>
        <v>2760</v>
      </c>
      <c r="J1999" s="913" t="n">
        <f aca="false">SUM(J2000:J2001)</f>
        <v>11833</v>
      </c>
      <c r="K1999" s="564" t="n">
        <f aca="false">SUM(K2000:K2001)</f>
        <v>0</v>
      </c>
      <c r="L1999" s="911" t="n">
        <f aca="false">SUM(L2000:L2001)</f>
        <v>14593</v>
      </c>
      <c r="M1999" s="1469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3856</v>
      </c>
      <c r="F2000" s="812" t="n">
        <v>2760</v>
      </c>
      <c r="G2000" s="800" t="n">
        <v>1096</v>
      </c>
      <c r="H2000" s="1470"/>
      <c r="I2000" s="812" t="n">
        <v>2760</v>
      </c>
      <c r="J2000" s="800" t="n">
        <v>1096</v>
      </c>
      <c r="K2000" s="1470"/>
      <c r="L2000" s="745" t="n">
        <f aca="false">I2000+J2000+K2000</f>
        <v>3856</v>
      </c>
      <c r="M2000" s="1469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10737</v>
      </c>
      <c r="F2001" s="808"/>
      <c r="G2001" s="809" t="n">
        <v>10737</v>
      </c>
      <c r="H2001" s="1471"/>
      <c r="I2001" s="808"/>
      <c r="J2001" s="809" t="n">
        <v>10737</v>
      </c>
      <c r="K2001" s="1471"/>
      <c r="L2001" s="773" t="n">
        <f aca="false">I2001+J2001+K2001</f>
        <v>10737</v>
      </c>
      <c r="M2001" s="1469" t="n">
        <f aca="false">(IF($E2001&lt;&gt;0,$M$2,IF($L2001&lt;&gt;0,$M$2,"")))</f>
        <v>1</v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1578</v>
      </c>
      <c r="F2008" s="912" t="n">
        <f aca="false">SUM(F2009:F2015)</f>
        <v>643</v>
      </c>
      <c r="G2008" s="913" t="n">
        <f aca="false">SUM(G2009:G2015)</f>
        <v>935</v>
      </c>
      <c r="H2008" s="564" t="n">
        <f aca="false">SUM(H2009:H2015)</f>
        <v>0</v>
      </c>
      <c r="I2008" s="912" t="n">
        <f aca="false">SUM(I2009:I2015)</f>
        <v>643</v>
      </c>
      <c r="J2008" s="913" t="n">
        <f aca="false">SUM(J2009:J2015)</f>
        <v>935</v>
      </c>
      <c r="K2008" s="564" t="n">
        <f aca="false">SUM(K2009:K2015)</f>
        <v>0</v>
      </c>
      <c r="L2008" s="911" t="n">
        <f aca="false">SUM(L2009:L2015)</f>
        <v>1578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882</v>
      </c>
      <c r="F2009" s="812" t="n">
        <v>315</v>
      </c>
      <c r="G2009" s="800" t="n">
        <v>567</v>
      </c>
      <c r="H2009" s="1470"/>
      <c r="I2009" s="812" t="n">
        <v>315</v>
      </c>
      <c r="J2009" s="800" t="n">
        <v>567</v>
      </c>
      <c r="K2009" s="1470"/>
      <c r="L2009" s="745" t="n">
        <f aca="false">I2009+J2009+K2009</f>
        <v>882</v>
      </c>
      <c r="M2009" s="1469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119</v>
      </c>
      <c r="F2010" s="801" t="n">
        <v>119</v>
      </c>
      <c r="G2010" s="756"/>
      <c r="H2010" s="1472"/>
      <c r="I2010" s="801" t="n">
        <v>119</v>
      </c>
      <c r="J2010" s="756"/>
      <c r="K2010" s="1472"/>
      <c r="L2010" s="752" t="n">
        <f aca="false">I2010+J2010+K2010</f>
        <v>119</v>
      </c>
      <c r="M2010" s="1469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360</v>
      </c>
      <c r="F2012" s="801" t="n">
        <v>132</v>
      </c>
      <c r="G2012" s="756" t="n">
        <v>228</v>
      </c>
      <c r="H2012" s="1472"/>
      <c r="I2012" s="801" t="n">
        <v>132</v>
      </c>
      <c r="J2012" s="756" t="n">
        <v>228</v>
      </c>
      <c r="K2012" s="1472"/>
      <c r="L2012" s="752" t="n">
        <f aca="false">I2012+J2012+K2012</f>
        <v>360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217</v>
      </c>
      <c r="F2013" s="801" t="n">
        <v>77</v>
      </c>
      <c r="G2013" s="756" t="n">
        <v>140</v>
      </c>
      <c r="H2013" s="1472"/>
      <c r="I2013" s="801" t="n">
        <v>77</v>
      </c>
      <c r="J2013" s="756" t="n">
        <v>140</v>
      </c>
      <c r="K2013" s="1472"/>
      <c r="L2013" s="752" t="n">
        <f aca="false">I2013+J2013+K2013</f>
        <v>217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50230</v>
      </c>
      <c r="F2017" s="912" t="n">
        <f aca="false">SUM(F2018:F2034)</f>
        <v>38134</v>
      </c>
      <c r="G2017" s="913" t="n">
        <f aca="false">SUM(G2018:G2034)</f>
        <v>12096</v>
      </c>
      <c r="H2017" s="564" t="n">
        <f aca="false">SUM(H2018:H2034)</f>
        <v>0</v>
      </c>
      <c r="I2017" s="912" t="n">
        <f aca="false">SUM(I2018:I2034)</f>
        <v>38134</v>
      </c>
      <c r="J2017" s="913" t="n">
        <f aca="false">SUM(J2018:J2034)</f>
        <v>12096</v>
      </c>
      <c r="K2017" s="564" t="n">
        <f aca="false">SUM(K2018:K2034)</f>
        <v>0</v>
      </c>
      <c r="L2017" s="945" t="n">
        <f aca="false">SUM(L2018:L2034)</f>
        <v>50230</v>
      </c>
      <c r="M2017" s="1469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2329</v>
      </c>
      <c r="F2022" s="801" t="n">
        <v>2329</v>
      </c>
      <c r="G2022" s="756"/>
      <c r="H2022" s="1472"/>
      <c r="I2022" s="801" t="n">
        <v>2329</v>
      </c>
      <c r="J2022" s="756"/>
      <c r="K2022" s="1472"/>
      <c r="L2022" s="752" t="n">
        <f aca="false">I2022+J2022+K2022</f>
        <v>2329</v>
      </c>
      <c r="M2022" s="1469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32426</v>
      </c>
      <c r="F2024" s="1331" t="n">
        <v>20330</v>
      </c>
      <c r="G2024" s="1308" t="n">
        <v>12096</v>
      </c>
      <c r="H2024" s="1477"/>
      <c r="I2024" s="1331" t="n">
        <v>20330</v>
      </c>
      <c r="J2024" s="1308" t="n">
        <v>12096</v>
      </c>
      <c r="K2024" s="1477"/>
      <c r="L2024" s="954" t="n">
        <f aca="false">I2024+J2024+K2024</f>
        <v>32426</v>
      </c>
      <c r="M2024" s="1469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15255</v>
      </c>
      <c r="F2027" s="801" t="n">
        <v>15255</v>
      </c>
      <c r="G2027" s="756"/>
      <c r="H2027" s="1472"/>
      <c r="I2027" s="801" t="n">
        <v>15255</v>
      </c>
      <c r="J2027" s="756"/>
      <c r="K2027" s="1472"/>
      <c r="L2027" s="752" t="n">
        <f aca="false">I2027+J2027+K2027</f>
        <v>15255</v>
      </c>
      <c r="M2027" s="1469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220</v>
      </c>
      <c r="F2029" s="1331" t="n">
        <v>220</v>
      </c>
      <c r="G2029" s="1308"/>
      <c r="H2029" s="1477"/>
      <c r="I2029" s="1331" t="n">
        <v>220</v>
      </c>
      <c r="J2029" s="1308"/>
      <c r="K2029" s="1477"/>
      <c r="L2029" s="954" t="n">
        <f aca="false">I2029+J2029+K2029</f>
        <v>220</v>
      </c>
      <c r="M2029" s="1469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66401</v>
      </c>
      <c r="F2114" s="1042" t="n">
        <f aca="false">SUM(F1999,F2002,F2008,F2016,F2017,F2035,F2039,F2045,F2048,F2049,F2050,F2051,F2052,F2061,F2067,F2068,F2069,F2070,F2077,F2081,F2082,F2083,F2084,F2087,F2088,F2096,F2099,F2100,F2105)+F2110</f>
        <v>41537</v>
      </c>
      <c r="G2114" s="1043" t="n">
        <f aca="false">SUM(G1999,G2002,G2008,G2016,G2017,G2035,G2039,G2045,G2048,G2049,G2050,G2051,G2052,G2061,G2067,G2068,G2069,G2070,G2077,G2081,G2082,G2083,G2084,G2087,G2088,G2096,G2099,G2100,G2105)+G2110</f>
        <v>24864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41537</v>
      </c>
      <c r="J2114" s="1043" t="n">
        <f aca="false">SUM(J1999,J2002,J2008,J2016,J2017,J2035,J2039,J2045,J2048,J2049,J2050,J2051,J2052,J2061,J2067,J2068,J2069,J2070,J2077,J2081,J2082,J2083,J2084,J2087,J2088,J2096,J2099,J2100,J2105)+J2110</f>
        <v>24864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66401</v>
      </c>
      <c r="M2114" s="1469" t="n">
        <f aca="false">(IF($E2114&lt;&gt;0,$M$2,IF($L2114&lt;&gt;0,$M$2,"")))</f>
        <v>1</v>
      </c>
      <c r="N2114" s="1494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046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5532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60"/>
      <c r="C2134" s="1461" t="n">
        <f aca="false">+C2133</f>
        <v>5532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1080</v>
      </c>
      <c r="F2136" s="912" t="n">
        <f aca="false">SUM(F2137:F2138)</f>
        <v>0</v>
      </c>
      <c r="G2136" s="913" t="n">
        <f aca="false">SUM(G2137:G2138)</f>
        <v>1080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080</v>
      </c>
      <c r="K2136" s="564" t="n">
        <f aca="false">SUM(K2137:K2138)</f>
        <v>0</v>
      </c>
      <c r="L2136" s="911" t="n">
        <f aca="false">SUM(L2137:L2138)</f>
        <v>1080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1080</v>
      </c>
      <c r="F2137" s="812"/>
      <c r="G2137" s="800" t="n">
        <v>1080</v>
      </c>
      <c r="H2137" s="1470"/>
      <c r="I2137" s="812"/>
      <c r="J2137" s="800" t="n">
        <v>1080</v>
      </c>
      <c r="K2137" s="1470"/>
      <c r="L2137" s="745" t="n">
        <f aca="false">I2137+J2137+K2137</f>
        <v>1080</v>
      </c>
      <c r="M2137" s="1469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0</v>
      </c>
      <c r="F2138" s="808"/>
      <c r="G2138" s="809"/>
      <c r="H2138" s="1471"/>
      <c r="I2138" s="808"/>
      <c r="J2138" s="809"/>
      <c r="K2138" s="1471"/>
      <c r="L2138" s="773" t="n">
        <f aca="false">I2138+J2138+K2138</f>
        <v>0</v>
      </c>
      <c r="M2138" s="1469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9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0</v>
      </c>
      <c r="F2141" s="801"/>
      <c r="G2141" s="756"/>
      <c r="H2141" s="1472"/>
      <c r="I2141" s="801"/>
      <c r="J2141" s="756"/>
      <c r="K2141" s="1472"/>
      <c r="L2141" s="752" t="n">
        <f aca="false">I2141+J2141+K2141</f>
        <v>0</v>
      </c>
      <c r="M2141" s="1469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0</v>
      </c>
      <c r="F2145" s="912" t="n">
        <f aca="false">SUM(F2146:F2152)</f>
        <v>0</v>
      </c>
      <c r="G2145" s="913" t="n">
        <f aca="false">SUM(G2146:G2152)</f>
        <v>0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0</v>
      </c>
      <c r="K2145" s="564" t="n">
        <f aca="false">SUM(K2146:K2152)</f>
        <v>0</v>
      </c>
      <c r="L2145" s="911" t="n">
        <f aca="false">SUM(L2146:L2152)</f>
        <v>0</v>
      </c>
      <c r="M2145" s="1469" t="str">
        <f aca="false">(IF($E2145&lt;&gt;0,$M$2,IF($L2145&lt;&gt;0,$M$2,"")))</f>
        <v/>
      </c>
      <c r="N2145" s="1069"/>
    </row>
    <row r="2146" customFormat="false" ht="18" hidden="tru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0</v>
      </c>
      <c r="F2146" s="812"/>
      <c r="G2146" s="800"/>
      <c r="H2146" s="1470"/>
      <c r="I2146" s="812"/>
      <c r="J2146" s="800"/>
      <c r="K2146" s="1470"/>
      <c r="L2146" s="745" t="n">
        <f aca="false">I2146+J2146+K2146</f>
        <v>0</v>
      </c>
      <c r="M2146" s="1469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0</v>
      </c>
      <c r="F2149" s="801"/>
      <c r="G2149" s="756"/>
      <c r="H2149" s="1472"/>
      <c r="I2149" s="801"/>
      <c r="J2149" s="756"/>
      <c r="K2149" s="1472"/>
      <c r="L2149" s="752" t="n">
        <f aca="false">I2149+J2149+K2149</f>
        <v>0</v>
      </c>
      <c r="M2149" s="1469" t="str">
        <f aca="false">(IF($E2149&lt;&gt;0,$M$2,IF($L2149&lt;&gt;0,$M$2,"")))</f>
        <v/>
      </c>
      <c r="N2149" s="1069"/>
    </row>
    <row r="2150" customFormat="false" ht="15.75" hidden="tru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0</v>
      </c>
      <c r="F2150" s="801"/>
      <c r="G2150" s="756"/>
      <c r="H2150" s="1472"/>
      <c r="I2150" s="801"/>
      <c r="J2150" s="756"/>
      <c r="K2150" s="1472"/>
      <c r="L2150" s="752" t="n">
        <f aca="false">I2150+J2150+K2150</f>
        <v>0</v>
      </c>
      <c r="M2150" s="1469" t="str">
        <f aca="false">(IF($E2150&lt;&gt;0,$M$2,IF($L2150&lt;&gt;0,$M$2,"")))</f>
        <v/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9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0</v>
      </c>
      <c r="F2159" s="801"/>
      <c r="G2159" s="756"/>
      <c r="H2159" s="1472"/>
      <c r="I2159" s="801"/>
      <c r="J2159" s="756"/>
      <c r="K2159" s="1472"/>
      <c r="L2159" s="752" t="n">
        <f aca="false">I2159+J2159+K2159</f>
        <v>0</v>
      </c>
      <c r="M2159" s="1469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0</v>
      </c>
      <c r="F2161" s="1331"/>
      <c r="G2161" s="1308"/>
      <c r="H2161" s="1477"/>
      <c r="I2161" s="1331"/>
      <c r="J2161" s="1308"/>
      <c r="K2161" s="1477"/>
      <c r="L2161" s="954" t="n">
        <f aca="false">I2161+J2161+K2161</f>
        <v>0</v>
      </c>
      <c r="M2161" s="1469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0</v>
      </c>
      <c r="F2219" s="1473"/>
      <c r="G2219" s="1474"/>
      <c r="H2219" s="1475"/>
      <c r="I2219" s="1473"/>
      <c r="J2219" s="1474"/>
      <c r="K2219" s="1475"/>
      <c r="L2219" s="945" t="n">
        <f aca="false">I2219+J2219+K2219</f>
        <v>0</v>
      </c>
      <c r="M2219" s="1469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0</v>
      </c>
      <c r="F2226" s="812"/>
      <c r="G2226" s="800"/>
      <c r="H2226" s="1470"/>
      <c r="I2226" s="812"/>
      <c r="J2226" s="800"/>
      <c r="K2226" s="1470"/>
      <c r="L2226" s="745" t="n">
        <f aca="false">I2226+J2226+K2226</f>
        <v>0</v>
      </c>
      <c r="M2226" s="1469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080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1080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080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080</v>
      </c>
      <c r="M2251" s="1469" t="n">
        <f aca="false">(IF($E2251&lt;&gt;0,$M$2,IF($L2251&lt;&gt;0,$M$2,"")))</f>
        <v>1</v>
      </c>
      <c r="N2251" s="1494" t="str">
        <f aca="false">LEFT(C2133,1)</f>
        <v>5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046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6621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6621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52272</v>
      </c>
      <c r="F2273" s="912" t="n">
        <f aca="false">SUM(F2274:F2275)</f>
        <v>0</v>
      </c>
      <c r="G2273" s="913" t="n">
        <f aca="false">SUM(G2274:G2275)</f>
        <v>52272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52272</v>
      </c>
      <c r="K2273" s="564" t="n">
        <f aca="false">SUM(K2274:K2275)</f>
        <v>0</v>
      </c>
      <c r="L2273" s="911" t="n">
        <f aca="false">SUM(L2274:L2275)</f>
        <v>52272</v>
      </c>
      <c r="M2273" s="1469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22135</v>
      </c>
      <c r="F2274" s="812"/>
      <c r="G2274" s="800" t="n">
        <v>22135</v>
      </c>
      <c r="H2274" s="1470"/>
      <c r="I2274" s="812"/>
      <c r="J2274" s="800" t="n">
        <v>22135</v>
      </c>
      <c r="K2274" s="1470"/>
      <c r="L2274" s="745" t="n">
        <f aca="false">I2274+J2274+K2274</f>
        <v>22135</v>
      </c>
      <c r="M2274" s="1469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30137</v>
      </c>
      <c r="F2275" s="808"/>
      <c r="G2275" s="809" t="n">
        <v>30137</v>
      </c>
      <c r="H2275" s="1471"/>
      <c r="I2275" s="808"/>
      <c r="J2275" s="809" t="n">
        <v>30137</v>
      </c>
      <c r="K2275" s="1471"/>
      <c r="L2275" s="773" t="n">
        <f aca="false">I2275+J2275+K2275</f>
        <v>30137</v>
      </c>
      <c r="M2275" s="1469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9320</v>
      </c>
      <c r="F2276" s="912" t="n">
        <f aca="false">SUM(F2277:F2281)</f>
        <v>0</v>
      </c>
      <c r="G2276" s="913" t="n">
        <f aca="false">SUM(G2277:G2281)</f>
        <v>932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9320</v>
      </c>
      <c r="K2276" s="564" t="n">
        <f aca="false">SUM(K2277:K2281)</f>
        <v>0</v>
      </c>
      <c r="L2276" s="911" t="n">
        <f aca="false">SUM(L2277:L2281)</f>
        <v>9320</v>
      </c>
      <c r="M2276" s="1469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9320</v>
      </c>
      <c r="F2278" s="801"/>
      <c r="G2278" s="756" t="n">
        <v>9320</v>
      </c>
      <c r="H2278" s="1472"/>
      <c r="I2278" s="801"/>
      <c r="J2278" s="756" t="n">
        <v>9320</v>
      </c>
      <c r="K2278" s="1472"/>
      <c r="L2278" s="752" t="n">
        <f aca="false">I2278+J2278+K2278</f>
        <v>9320</v>
      </c>
      <c r="M2278" s="1469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9467</v>
      </c>
      <c r="F2282" s="912" t="n">
        <f aca="false">SUM(F2283:F2289)</f>
        <v>0</v>
      </c>
      <c r="G2282" s="913" t="n">
        <f aca="false">SUM(G2283:G2289)</f>
        <v>9467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9467</v>
      </c>
      <c r="K2282" s="564" t="n">
        <f aca="false">SUM(K2283:K2289)</f>
        <v>0</v>
      </c>
      <c r="L2282" s="911" t="n">
        <f aca="false">SUM(L2283:L2289)</f>
        <v>9467</v>
      </c>
      <c r="M2282" s="1469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5900</v>
      </c>
      <c r="F2283" s="812"/>
      <c r="G2283" s="800" t="n">
        <v>5900</v>
      </c>
      <c r="H2283" s="1470"/>
      <c r="I2283" s="812"/>
      <c r="J2283" s="800" t="n">
        <v>5900</v>
      </c>
      <c r="K2283" s="1470"/>
      <c r="L2283" s="745" t="n">
        <f aca="false">I2283+J2283+K2283</f>
        <v>5900</v>
      </c>
      <c r="M2283" s="1469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2336</v>
      </c>
      <c r="F2286" s="801"/>
      <c r="G2286" s="756" t="n">
        <v>2336</v>
      </c>
      <c r="H2286" s="1472"/>
      <c r="I2286" s="801"/>
      <c r="J2286" s="756" t="n">
        <v>2336</v>
      </c>
      <c r="K2286" s="1472"/>
      <c r="L2286" s="752" t="n">
        <f aca="false">I2286+J2286+K2286</f>
        <v>2336</v>
      </c>
      <c r="M2286" s="1469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1231</v>
      </c>
      <c r="F2287" s="801"/>
      <c r="G2287" s="756" t="n">
        <v>1231</v>
      </c>
      <c r="H2287" s="1472"/>
      <c r="I2287" s="801"/>
      <c r="J2287" s="756" t="n">
        <v>1231</v>
      </c>
      <c r="K2287" s="1472"/>
      <c r="L2287" s="752" t="n">
        <f aca="false">I2287+J2287+K2287</f>
        <v>1231</v>
      </c>
      <c r="M2287" s="1469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6857</v>
      </c>
      <c r="F2291" s="912" t="n">
        <f aca="false">SUM(F2292:F2308)</f>
        <v>0</v>
      </c>
      <c r="G2291" s="913" t="n">
        <f aca="false">SUM(G2292:G2308)</f>
        <v>6857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6857</v>
      </c>
      <c r="K2291" s="564" t="n">
        <f aca="false">SUM(K2292:K2308)</f>
        <v>0</v>
      </c>
      <c r="L2291" s="945" t="n">
        <f aca="false">SUM(L2292:L2308)</f>
        <v>6857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365</v>
      </c>
      <c r="F2296" s="801"/>
      <c r="G2296" s="756" t="n">
        <v>365</v>
      </c>
      <c r="H2296" s="1472"/>
      <c r="I2296" s="801"/>
      <c r="J2296" s="756" t="n">
        <v>365</v>
      </c>
      <c r="K2296" s="1472"/>
      <c r="L2296" s="752" t="n">
        <f aca="false">I2296+J2296+K2296</f>
        <v>365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6492</v>
      </c>
      <c r="F2298" s="1331"/>
      <c r="G2298" s="1308" t="n">
        <v>6492</v>
      </c>
      <c r="H2298" s="1477"/>
      <c r="I2298" s="1331"/>
      <c r="J2298" s="1308" t="n">
        <v>6492</v>
      </c>
      <c r="K2298" s="1477"/>
      <c r="L2298" s="954" t="n">
        <f aca="false">I2298+J2298+K2298</f>
        <v>6492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0</v>
      </c>
      <c r="F2300" s="1331"/>
      <c r="G2300" s="1308"/>
      <c r="H2300" s="1477"/>
      <c r="I2300" s="1331"/>
      <c r="J2300" s="1308"/>
      <c r="K2300" s="1477"/>
      <c r="L2300" s="954" t="n">
        <f aca="false">I2300+J2300+K2300</f>
        <v>0</v>
      </c>
      <c r="M2300" s="1469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72"/>
      <c r="I2301" s="801"/>
      <c r="J2301" s="756"/>
      <c r="K2301" s="1472"/>
      <c r="L2301" s="752" t="n">
        <f aca="false">I2301+J2301+K2301</f>
        <v>0</v>
      </c>
      <c r="M2301" s="1469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4272</v>
      </c>
      <c r="F2362" s="912" t="n">
        <f aca="false">SUM(F2363:F2369)</f>
        <v>0</v>
      </c>
      <c r="G2362" s="913" t="n">
        <f aca="false">SUM(G2363:G2369)</f>
        <v>4272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4272</v>
      </c>
      <c r="K2362" s="564" t="n">
        <f aca="false">SUM(K2363:K2369)</f>
        <v>0</v>
      </c>
      <c r="L2362" s="945" t="n">
        <f aca="false">SUM(L2363:L2369)</f>
        <v>4272</v>
      </c>
      <c r="M2362" s="1469" t="n">
        <f aca="false">(IF($E2362&lt;&gt;0,$M$2,IF($L2362&lt;&gt;0,$M$2,"")))</f>
        <v>1</v>
      </c>
      <c r="N2362" s="1069"/>
    </row>
    <row r="2363" customFormat="false" ht="15.75" hidden="fals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4272</v>
      </c>
      <c r="F2363" s="812"/>
      <c r="G2363" s="800" t="n">
        <v>4272</v>
      </c>
      <c r="H2363" s="1470"/>
      <c r="I2363" s="812"/>
      <c r="J2363" s="800" t="n">
        <v>4272</v>
      </c>
      <c r="K2363" s="1470"/>
      <c r="L2363" s="745" t="n">
        <f aca="false">I2363+J2363+K2363</f>
        <v>4272</v>
      </c>
      <c r="M2363" s="1469" t="n">
        <f aca="false">(IF($E2363&lt;&gt;0,$M$2,IF($L2363&lt;&gt;0,$M$2,"")))</f>
        <v>1</v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82188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82188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82188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82188</v>
      </c>
      <c r="M2388" s="1469" t="n">
        <f aca="false">(IF($E2388&lt;&gt;0,$M$2,IF($L2388&lt;&gt;0,$M$2,"")))</f>
        <v>1</v>
      </c>
      <c r="N2388" s="1494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046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7740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60"/>
      <c r="C2408" s="1461" t="n">
        <f aca="false">+C2407</f>
        <v>7740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0</v>
      </c>
      <c r="F2411" s="812"/>
      <c r="G2411" s="800"/>
      <c r="H2411" s="1470"/>
      <c r="I2411" s="812"/>
      <c r="J2411" s="800"/>
      <c r="K2411" s="1470"/>
      <c r="L2411" s="745" t="n">
        <f aca="false">I2411+J2411+K2411</f>
        <v>0</v>
      </c>
      <c r="M2411" s="146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0</v>
      </c>
      <c r="F2412" s="808"/>
      <c r="G2412" s="809"/>
      <c r="H2412" s="1471"/>
      <c r="I2412" s="808"/>
      <c r="J2412" s="809"/>
      <c r="K2412" s="1471"/>
      <c r="L2412" s="773" t="n">
        <f aca="false">I2412+J2412+K2412</f>
        <v>0</v>
      </c>
      <c r="M2412" s="146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9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0</v>
      </c>
      <c r="F2420" s="812"/>
      <c r="G2420" s="800"/>
      <c r="H2420" s="1470"/>
      <c r="I2420" s="812"/>
      <c r="J2420" s="800"/>
      <c r="K2420" s="1470"/>
      <c r="L2420" s="745" t="n">
        <f aca="false">I2420+J2420+K2420</f>
        <v>0</v>
      </c>
      <c r="M2420" s="1469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0</v>
      </c>
      <c r="F2423" s="801"/>
      <c r="G2423" s="756"/>
      <c r="H2423" s="1472"/>
      <c r="I2423" s="801"/>
      <c r="J2423" s="756"/>
      <c r="K2423" s="1472"/>
      <c r="L2423" s="752" t="n">
        <f aca="false">I2423+J2423+K2423</f>
        <v>0</v>
      </c>
      <c r="M2423" s="146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0</v>
      </c>
      <c r="F2424" s="801"/>
      <c r="G2424" s="756"/>
      <c r="H2424" s="1472"/>
      <c r="I2424" s="801"/>
      <c r="J2424" s="756"/>
      <c r="K2424" s="1472"/>
      <c r="L2424" s="752" t="n">
        <f aca="false">I2424+J2424+K2424</f>
        <v>0</v>
      </c>
      <c r="M2424" s="146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350</v>
      </c>
      <c r="F2428" s="912" t="n">
        <f aca="false">SUM(F2429:F2445)</f>
        <v>0</v>
      </c>
      <c r="G2428" s="913" t="n">
        <f aca="false">SUM(G2429:G2445)</f>
        <v>35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350</v>
      </c>
      <c r="K2428" s="564" t="n">
        <f aca="false">SUM(K2429:K2445)</f>
        <v>0</v>
      </c>
      <c r="L2428" s="945" t="n">
        <f aca="false">SUM(L2429:L2445)</f>
        <v>350</v>
      </c>
      <c r="M2428" s="1469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0</v>
      </c>
      <c r="F2433" s="801"/>
      <c r="G2433" s="756"/>
      <c r="H2433" s="1472"/>
      <c r="I2433" s="801"/>
      <c r="J2433" s="756"/>
      <c r="K2433" s="1472"/>
      <c r="L2433" s="752" t="n">
        <f aca="false">I2433+J2433+K2433</f>
        <v>0</v>
      </c>
      <c r="M2433" s="1469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126</v>
      </c>
      <c r="F2435" s="1331"/>
      <c r="G2435" s="1308" t="n">
        <v>126</v>
      </c>
      <c r="H2435" s="1477"/>
      <c r="I2435" s="1331"/>
      <c r="J2435" s="1308" t="n">
        <v>126</v>
      </c>
      <c r="K2435" s="1477"/>
      <c r="L2435" s="954" t="n">
        <f aca="false">I2435+J2435+K2435</f>
        <v>126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224</v>
      </c>
      <c r="F2437" s="1331"/>
      <c r="G2437" s="1308" t="n">
        <v>224</v>
      </c>
      <c r="H2437" s="1477"/>
      <c r="I2437" s="1331"/>
      <c r="J2437" s="1308" t="n">
        <v>224</v>
      </c>
      <c r="K2437" s="1477"/>
      <c r="L2437" s="954" t="n">
        <f aca="false">I2437+J2437+K2437</f>
        <v>224</v>
      </c>
      <c r="M2437" s="1469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350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350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350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350</v>
      </c>
      <c r="M2525" s="1469" t="n">
        <f aca="false">(IF($E2525&lt;&gt;0,$M$2,IF($L2525&lt;&gt;0,$M$2,"")))</f>
        <v>1</v>
      </c>
      <c r="N2525" s="1494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5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5046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6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7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18</v>
      </c>
      <c r="C2544" s="1456" t="n">
        <f aca="false">VLOOKUP(D2545,EBK_DEIN2,2,FALSE())</f>
        <v>8849</v>
      </c>
      <c r="D2544" s="1450" t="s">
        <v>919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8849</v>
      </c>
      <c r="D2545" s="1462" t="s">
        <v>938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1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26288</v>
      </c>
      <c r="F2547" s="912" t="n">
        <f aca="false">SUM(F2548:F2549)</f>
        <v>0</v>
      </c>
      <c r="G2547" s="913" t="n">
        <f aca="false">SUM(G2548:G2549)</f>
        <v>26288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26288</v>
      </c>
      <c r="K2547" s="564" t="n">
        <f aca="false">SUM(K2548:K2549)</f>
        <v>0</v>
      </c>
      <c r="L2547" s="911" t="n">
        <f aca="false">SUM(L2548:L2549)</f>
        <v>26288</v>
      </c>
      <c r="M2547" s="1469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8642</v>
      </c>
      <c r="F2548" s="812"/>
      <c r="G2548" s="800" t="n">
        <v>8642</v>
      </c>
      <c r="H2548" s="1470"/>
      <c r="I2548" s="812"/>
      <c r="J2548" s="800" t="n">
        <v>8642</v>
      </c>
      <c r="K2548" s="1470"/>
      <c r="L2548" s="745" t="n">
        <f aca="false">I2548+J2548+K2548</f>
        <v>8642</v>
      </c>
      <c r="M2548" s="1469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17646</v>
      </c>
      <c r="F2549" s="808"/>
      <c r="G2549" s="809" t="n">
        <v>17646</v>
      </c>
      <c r="H2549" s="1471"/>
      <c r="I2549" s="808"/>
      <c r="J2549" s="809" t="n">
        <v>17646</v>
      </c>
      <c r="K2549" s="1471"/>
      <c r="L2549" s="773" t="n">
        <f aca="false">I2549+J2549+K2549</f>
        <v>17646</v>
      </c>
      <c r="M2549" s="1469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72"/>
      <c r="I2552" s="801"/>
      <c r="J2552" s="756"/>
      <c r="K2552" s="1472"/>
      <c r="L2552" s="752" t="n">
        <f aca="false">I2552+J2552+K2552</f>
        <v>0</v>
      </c>
      <c r="M2552" s="1469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2353</v>
      </c>
      <c r="F2556" s="912" t="n">
        <f aca="false">SUM(F2557:F2563)</f>
        <v>0</v>
      </c>
      <c r="G2556" s="913" t="n">
        <f aca="false">SUM(G2557:G2563)</f>
        <v>2353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2353</v>
      </c>
      <c r="K2556" s="564" t="n">
        <f aca="false">SUM(K2557:K2563)</f>
        <v>0</v>
      </c>
      <c r="L2556" s="911" t="n">
        <f aca="false">SUM(L2557:L2563)</f>
        <v>2353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1424</v>
      </c>
      <c r="F2557" s="812"/>
      <c r="G2557" s="800" t="n">
        <v>1424</v>
      </c>
      <c r="H2557" s="1470"/>
      <c r="I2557" s="812"/>
      <c r="J2557" s="800" t="n">
        <v>1424</v>
      </c>
      <c r="K2557" s="1470"/>
      <c r="L2557" s="745" t="n">
        <f aca="false">I2557+J2557+K2557</f>
        <v>1424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580</v>
      </c>
      <c r="F2560" s="801"/>
      <c r="G2560" s="756" t="n">
        <v>580</v>
      </c>
      <c r="H2560" s="1472"/>
      <c r="I2560" s="801"/>
      <c r="J2560" s="756" t="n">
        <v>580</v>
      </c>
      <c r="K2560" s="1472"/>
      <c r="L2560" s="752" t="n">
        <f aca="false">I2560+J2560+K2560</f>
        <v>580</v>
      </c>
      <c r="M2560" s="1469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349</v>
      </c>
      <c r="F2561" s="801"/>
      <c r="G2561" s="756" t="n">
        <v>349</v>
      </c>
      <c r="H2561" s="1472"/>
      <c r="I2561" s="801"/>
      <c r="J2561" s="756" t="n">
        <v>349</v>
      </c>
      <c r="K2561" s="1472"/>
      <c r="L2561" s="752" t="n">
        <f aca="false">I2561+J2561+K2561</f>
        <v>349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354</v>
      </c>
      <c r="F2565" s="912" t="n">
        <f aca="false">SUM(F2566:F2582)</f>
        <v>0</v>
      </c>
      <c r="G2565" s="913" t="n">
        <f aca="false">SUM(G2566:G2582)</f>
        <v>354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354</v>
      </c>
      <c r="K2565" s="564" t="n">
        <f aca="false">SUM(K2566:K2582)</f>
        <v>0</v>
      </c>
      <c r="L2565" s="945" t="n">
        <f aca="false">SUM(L2566:L2582)</f>
        <v>354</v>
      </c>
      <c r="M2565" s="1469" t="n">
        <f aca="false">(IF($E2565&lt;&gt;0,$M$2,IF($L2565&lt;&gt;0,$M$2,"")))</f>
        <v>1</v>
      </c>
      <c r="N2565" s="1069"/>
    </row>
    <row r="2566" customFormat="false" ht="15.75" hidden="fals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354</v>
      </c>
      <c r="F2566" s="812"/>
      <c r="G2566" s="800" t="n">
        <v>354</v>
      </c>
      <c r="H2566" s="1470"/>
      <c r="I2566" s="812"/>
      <c r="J2566" s="800" t="n">
        <v>354</v>
      </c>
      <c r="K2566" s="1470"/>
      <c r="L2566" s="745" t="n">
        <f aca="false">I2566+J2566+K2566</f>
        <v>354</v>
      </c>
      <c r="M2566" s="1469" t="n">
        <f aca="false">(IF($E2566&lt;&gt;0,$M$2,IF($L2566&lt;&gt;0,$M$2,"")))</f>
        <v>1</v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0</v>
      </c>
      <c r="F2570" s="801"/>
      <c r="G2570" s="756"/>
      <c r="H2570" s="1472"/>
      <c r="I2570" s="801"/>
      <c r="J2570" s="756"/>
      <c r="K2570" s="1472"/>
      <c r="L2570" s="752" t="n">
        <f aca="false">I2570+J2570+K2570</f>
        <v>0</v>
      </c>
      <c r="M2570" s="1469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0</v>
      </c>
      <c r="F2572" s="1331"/>
      <c r="G2572" s="1308"/>
      <c r="H2572" s="1477"/>
      <c r="I2572" s="1331"/>
      <c r="J2572" s="1308"/>
      <c r="K2572" s="1477"/>
      <c r="L2572" s="954" t="n">
        <f aca="false">I2572+J2572+K2572</f>
        <v>0</v>
      </c>
      <c r="M2572" s="1469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72"/>
      <c r="I2575" s="801"/>
      <c r="J2575" s="756"/>
      <c r="K2575" s="1472"/>
      <c r="L2575" s="752" t="n">
        <f aca="false">I2575+J2575+K2575</f>
        <v>0</v>
      </c>
      <c r="M2575" s="1469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31"/>
      <c r="G2577" s="1308"/>
      <c r="H2577" s="1477"/>
      <c r="I2577" s="1331"/>
      <c r="J2577" s="1308"/>
      <c r="K2577" s="1477"/>
      <c r="L2577" s="954" t="n">
        <f aca="false">I2577+J2577+K2577</f>
        <v>0</v>
      </c>
      <c r="M2577" s="1469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44303</v>
      </c>
      <c r="F2636" s="912" t="n">
        <f aca="false">SUM(F2637:F2643)</f>
        <v>0</v>
      </c>
      <c r="G2636" s="913" t="n">
        <f aca="false">SUM(G2637:G2643)</f>
        <v>44303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44303</v>
      </c>
      <c r="K2636" s="564" t="n">
        <f aca="false">SUM(K2637:K2643)</f>
        <v>0</v>
      </c>
      <c r="L2636" s="945" t="n">
        <f aca="false">SUM(L2637:L2643)</f>
        <v>44303</v>
      </c>
      <c r="M2636" s="1469" t="n">
        <f aca="false">(IF($E2636&lt;&gt;0,$M$2,IF($L2636&lt;&gt;0,$M$2,"")))</f>
        <v>1</v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44303</v>
      </c>
      <c r="F2640" s="801"/>
      <c r="G2640" s="756" t="n">
        <v>44303</v>
      </c>
      <c r="H2640" s="1472"/>
      <c r="I2640" s="801"/>
      <c r="J2640" s="756" t="n">
        <v>44303</v>
      </c>
      <c r="K2640" s="1472"/>
      <c r="L2640" s="752" t="n">
        <f aca="false">I2640+J2640+K2640</f>
        <v>44303</v>
      </c>
      <c r="M2640" s="1469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89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3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73298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73298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73298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73298</v>
      </c>
      <c r="M2662" s="1469" t="n">
        <f aca="false">(IF($E2662&lt;&gt;0,$M$2,IF($L2662&lt;&gt;0,$M$2,"")))</f>
        <v>1</v>
      </c>
      <c r="N2662" s="1494" t="str">
        <f aca="false">LEFT(C2544,1)</f>
        <v>8</v>
      </c>
    </row>
    <row r="2663" customFormat="false" ht="16.5" hidden="false" customHeight="false" outlineLevel="0" collapsed="false">
      <c r="A2663" s="816" t="n">
        <v>760</v>
      </c>
      <c r="B2663" s="1495" t="s">
        <v>924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8.75" hidden="true" customHeight="false" outlineLevel="0" collapsed="false">
      <c r="A2666" s="816" t="n">
        <v>780</v>
      </c>
      <c r="B2666" s="1500"/>
      <c r="C2666" s="1500"/>
      <c r="D2666" s="1500"/>
      <c r="E2666" s="1500"/>
      <c r="F2666" s="1500"/>
      <c r="G2666" s="1500"/>
      <c r="H2666" s="1500"/>
      <c r="I2666" s="1500"/>
      <c r="J2666" s="1500"/>
      <c r="K2666" s="1500"/>
      <c r="L2666" s="1501"/>
      <c r="M2666" s="1502" t="str">
        <f aca="false">(IF(E2661&lt;&gt;0,$G$2,IF(L2661&lt;&gt;0,$G$2,"")))</f>
        <v/>
      </c>
      <c r="N2666" s="1500"/>
    </row>
    <row r="2667" customFormat="false" ht="15.75" hidden="true" customHeight="false" outlineLevel="0" collapsed="false">
      <c r="A2667" s="816" t="n">
        <v>785</v>
      </c>
    </row>
    <row r="2668" customFormat="false" ht="15.75" hidden="true" customHeight="false" outlineLevel="0" collapsed="false">
      <c r="A2668" s="816" t="n">
        <v>790</v>
      </c>
    </row>
    <row r="2669" customFormat="false" ht="15.75" hidden="true" customHeight="false" outlineLevel="0" collapsed="false">
      <c r="A2669" s="816" t="n">
        <v>795</v>
      </c>
    </row>
    <row r="2670" customFormat="false" ht="15.75" hidden="true" customHeight="false" outlineLevel="0" collapsed="false">
      <c r="A2670" s="815" t="n">
        <v>805</v>
      </c>
    </row>
    <row r="2671" customFormat="false" ht="15.75" hidden="true" customHeight="false" outlineLevel="0" collapsed="false">
      <c r="A2671" s="816" t="n">
        <v>810</v>
      </c>
    </row>
    <row r="2672" customFormat="false" ht="15.75" hidden="true" customHeight="false" outlineLevel="0" collapsed="false">
      <c r="A2672" s="816" t="n">
        <v>815</v>
      </c>
    </row>
    <row r="2673" customFormat="false" ht="15.75" hidden="true" customHeight="false" outlineLevel="0" collapsed="false">
      <c r="A2673" s="824" t="n">
        <v>525</v>
      </c>
    </row>
    <row r="2674" customFormat="false" ht="15.75" hidden="true" customHeight="false" outlineLevel="0" collapsed="false">
      <c r="A2674" s="815" t="n">
        <v>820</v>
      </c>
    </row>
    <row r="2675" customFormat="false" ht="15.75" hidden="true" customHeight="false" outlineLevel="0" collapsed="false">
      <c r="A2675" s="816" t="n">
        <v>821</v>
      </c>
    </row>
    <row r="2676" customFormat="false" ht="15.75" hidden="true" customHeight="false" outlineLevel="0" collapsed="false">
      <c r="A2676" s="816" t="n">
        <v>822</v>
      </c>
    </row>
    <row r="2677" customFormat="false" ht="15.75" hidden="true" customHeight="false" outlineLevel="0" collapsed="false">
      <c r="A2677" s="816" t="n">
        <v>823</v>
      </c>
    </row>
    <row r="2678" customFormat="false" ht="15.75" hidden="true" customHeight="false" outlineLevel="0" collapsed="false">
      <c r="A2678" s="816" t="n">
        <v>825</v>
      </c>
    </row>
    <row r="2679" customFormat="false" ht="15.75" hidden="true" customHeight="false" outlineLevel="0" collapsed="false">
      <c r="A2679" s="816"/>
    </row>
    <row r="2680" customFormat="false" ht="15.75" hidden="true" customHeight="false" outlineLevel="0" collapsed="false">
      <c r="A2680" s="816"/>
    </row>
    <row r="2681" customFormat="false" ht="15.75" hidden="true" customHeight="false" outlineLevel="0" collapsed="false">
      <c r="A2681" s="816"/>
    </row>
    <row r="2682" customFormat="false" ht="15.75" hidden="true" customHeight="false" outlineLevel="0" collapsed="false">
      <c r="A2682" s="816"/>
    </row>
    <row r="2683" customFormat="false" ht="15.75" hidden="true" customHeight="false" outlineLevel="0" collapsed="false">
      <c r="A2683" s="816"/>
    </row>
    <row r="2684" customFormat="false" ht="15.75" hidden="true" customHeight="false" outlineLevel="0" collapsed="false">
      <c r="A2684" s="816"/>
    </row>
    <row r="2685" customFormat="false" ht="15.75" hidden="true" customHeight="false" outlineLevel="0" collapsed="false">
      <c r="A2685" s="816"/>
    </row>
    <row r="2686" customFormat="false" ht="15.75" hidden="true" customHeight="false" outlineLevel="0" collapsed="false">
      <c r="A2686" s="816"/>
    </row>
    <row r="2687" customFormat="false" ht="15.75" hidden="true" customHeight="false" outlineLevel="0" collapsed="false">
      <c r="A2687" s="816"/>
    </row>
    <row r="2688" customFormat="false" ht="15.75" hidden="true" customHeight="false" outlineLevel="0" collapsed="false">
      <c r="A2688" s="816"/>
    </row>
    <row r="2689" customFormat="false" ht="15.75" hidden="true" customHeight="false" outlineLevel="0" collapsed="false">
      <c r="A2689" s="816"/>
    </row>
    <row r="2690" customFormat="false" ht="15.75" hidden="true" customHeight="false" outlineLevel="0" collapsed="false">
      <c r="A2690" s="816"/>
    </row>
    <row r="2691" customFormat="false" ht="15.75" hidden="true" customHeight="false" outlineLevel="0" collapsed="false">
      <c r="A2691" s="816"/>
    </row>
    <row r="2692" customFormat="false" ht="15.75" hidden="true" customHeight="false" outlineLevel="0" collapsed="false">
      <c r="A2692" s="816"/>
    </row>
    <row r="2693" customFormat="false" ht="15.75" hidden="true" customHeight="false" outlineLevel="0" collapsed="false">
      <c r="A2693" s="821"/>
    </row>
    <row r="2694" customFormat="false" ht="15.75" hidden="true" customHeight="false" outlineLevel="0" collapsed="false">
      <c r="A2694" s="821" t="n">
        <v>905</v>
      </c>
    </row>
    <row r="2695" customFormat="false" ht="15.75" hidden="true" customHeight="false" outlineLevel="0" collapsed="false">
      <c r="A2695" s="821" t="n">
        <v>906</v>
      </c>
    </row>
    <row r="2696" customFormat="false" ht="15.75" hidden="true" customHeight="false" outlineLevel="0" collapsed="false">
      <c r="A2696" s="821"/>
    </row>
    <row r="2697" customFormat="false" ht="15.75" hidden="true" customHeight="false" outlineLevel="0" collapsed="false">
      <c r="A2697" s="821" t="n">
        <v>907</v>
      </c>
    </row>
    <row r="2698" customFormat="false" ht="15.75" hidden="true" customHeight="false" outlineLevel="0" collapsed="false">
      <c r="A2698" s="821"/>
    </row>
  </sheetData>
  <sheetProtection sheet="true" password="81b0" objects="true" scenarios="true"/>
  <autoFilter ref="M1:M2698">
    <filterColumn colId="0">
      <filters>
        <filter val="1"/>
      </filters>
    </filterColumn>
  </autoFilter>
  <mergeCells count="6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9</v>
      </c>
      <c r="B1" s="1506" t="s">
        <v>940</v>
      </c>
      <c r="C1" s="1505"/>
    </row>
    <row r="2" customFormat="false" ht="31.5" hidden="false" customHeight="true" outlineLevel="0" collapsed="false">
      <c r="A2" s="1507" t="n">
        <v>0</v>
      </c>
      <c r="B2" s="1508" t="s">
        <v>941</v>
      </c>
      <c r="C2" s="1509" t="s">
        <v>942</v>
      </c>
    </row>
    <row r="3" customFormat="false" ht="35.25" hidden="false" customHeight="true" outlineLevel="0" collapsed="false">
      <c r="A3" s="1507" t="n">
        <v>33</v>
      </c>
      <c r="B3" s="1508" t="s">
        <v>943</v>
      </c>
      <c r="C3" s="1510" t="s">
        <v>944</v>
      </c>
    </row>
    <row r="4" customFormat="false" ht="35.25" hidden="false" customHeight="true" outlineLevel="0" collapsed="false">
      <c r="A4" s="1507" t="n">
        <v>42</v>
      </c>
      <c r="B4" s="1508" t="s">
        <v>945</v>
      </c>
      <c r="C4" s="1511" t="s">
        <v>946</v>
      </c>
    </row>
    <row r="5" customFormat="false" ht="19.5" hidden="false" customHeight="false" outlineLevel="0" collapsed="false">
      <c r="A5" s="1507" t="n">
        <v>96</v>
      </c>
      <c r="B5" s="1508" t="s">
        <v>947</v>
      </c>
      <c r="C5" s="1511" t="s">
        <v>948</v>
      </c>
    </row>
    <row r="6" customFormat="false" ht="19.5" hidden="false" customHeight="false" outlineLevel="0" collapsed="false">
      <c r="A6" s="1507" t="n">
        <v>97</v>
      </c>
      <c r="B6" s="1508" t="s">
        <v>949</v>
      </c>
      <c r="C6" s="1511" t="s">
        <v>950</v>
      </c>
    </row>
    <row r="7" customFormat="false" ht="19.5" hidden="false" customHeight="false" outlineLevel="0" collapsed="false">
      <c r="A7" s="1507" t="n">
        <v>98</v>
      </c>
      <c r="B7" s="1508" t="s">
        <v>951</v>
      </c>
      <c r="C7" s="1511" t="s">
        <v>95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9</v>
      </c>
      <c r="B10" s="1516" t="s">
        <v>953</v>
      </c>
      <c r="C10" s="1515"/>
    </row>
    <row r="11" customFormat="false" ht="14.25" hidden="false" customHeight="false" outlineLevel="0" collapsed="false">
      <c r="A11" s="1517"/>
      <c r="B11" s="1518" t="s">
        <v>954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5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6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7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8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9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0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1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2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3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4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2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5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5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6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7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8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9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0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1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2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3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4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5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6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7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8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9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0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1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2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3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4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5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6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7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8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9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0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1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2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3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4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5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7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8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30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7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8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9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1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2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3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4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4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5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6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7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8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9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0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1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2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3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4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5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6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7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8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9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0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1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2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3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4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5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6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7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8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9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0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1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2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3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4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5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6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7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8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9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0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1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2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3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4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5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6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7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5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8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9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0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1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2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3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4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5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6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7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8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9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0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1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2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3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4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5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6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7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8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9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0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1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2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3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4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6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5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6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7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8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9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1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2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3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4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5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6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7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8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9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0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1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2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3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4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5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6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7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8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9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0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1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2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3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4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5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6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7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8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9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0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1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8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9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9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9</v>
      </c>
      <c r="B726" s="1600" t="s">
        <v>2063</v>
      </c>
      <c r="C726" s="1599" t="s">
        <v>939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4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5-11T1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