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93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0</xdr:row>
                <xdr:rowOff>9</xdr:rowOff>
              </xdr:from>
              <xdr:to>
                <xdr:col>4</xdr:col>
                <xdr:colOff>-545</xdr:colOff>
                <xdr:row>280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0</xdr:rowOff>
              </xdr:from>
              <xdr:to>
                <xdr:col>8</xdr:col>
                <xdr:colOff>10</xdr:colOff>
                <xdr:row>1318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9</xdr:rowOff>
              </xdr:from>
              <xdr:to>
                <xdr:col>7</xdr:col>
                <xdr:colOff>22</xdr:colOff>
                <xdr:row>2007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6</xdr:row>
                <xdr:rowOff>15</xdr:rowOff>
              </xdr:from>
              <xdr:to>
                <xdr:col>6</xdr:col>
                <xdr:colOff>62</xdr:colOff>
                <xdr:row>2673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75</xdr:row>
                <xdr:rowOff>8</xdr:rowOff>
              </xdr:from>
              <xdr:to>
                <xdr:col>5</xdr:col>
                <xdr:colOff>113</xdr:colOff>
                <xdr:row>2678</xdr:row>
                <xdr:rowOff>2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6</xdr:row>
                <xdr:rowOff>20</xdr:rowOff>
              </xdr:from>
              <xdr:to>
                <xdr:col>8</xdr:col>
                <xdr:colOff>9</xdr:colOff>
                <xdr:row>3374</xdr:row>
                <xdr:rowOff>2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7</xdr:row>
                <xdr:rowOff>20</xdr:rowOff>
              </xdr:from>
              <xdr:to>
                <xdr:col>8</xdr:col>
                <xdr:colOff>9</xdr:colOff>
                <xdr:row>3374</xdr:row>
                <xdr:rowOff>2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8</xdr:row>
                <xdr:rowOff>4</xdr:rowOff>
              </xdr:from>
              <xdr:to>
                <xdr:col>8</xdr:col>
                <xdr:colOff>9</xdr:colOff>
                <xdr:row>4003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9</xdr:row>
                <xdr:rowOff>4</xdr:rowOff>
              </xdr:from>
              <xdr:to>
                <xdr:col>8</xdr:col>
                <xdr:colOff>9</xdr:colOff>
                <xdr:row>4003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6</xdr:row>
                <xdr:rowOff>17</xdr:rowOff>
              </xdr:from>
              <xdr:to>
                <xdr:col>8</xdr:col>
                <xdr:colOff>9</xdr:colOff>
                <xdr:row>4151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7</xdr:row>
                <xdr:rowOff>17</xdr:rowOff>
              </xdr:from>
              <xdr:to>
                <xdr:col>8</xdr:col>
                <xdr:colOff>9</xdr:colOff>
                <xdr:row>4151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9</xdr:rowOff>
              </xdr:from>
              <xdr:to>
                <xdr:col>8</xdr:col>
                <xdr:colOff>9</xdr:colOff>
                <xdr:row>4299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5</xdr:row>
                <xdr:rowOff>9</xdr:rowOff>
              </xdr:from>
              <xdr:to>
                <xdr:col>8</xdr:col>
                <xdr:colOff>9</xdr:colOff>
                <xdr:row>429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2</xdr:row>
                <xdr:rowOff>1</xdr:rowOff>
              </xdr:from>
              <xdr:to>
                <xdr:col>8</xdr:col>
                <xdr:colOff>9</xdr:colOff>
                <xdr:row>4447</xdr:row>
                <xdr:rowOff>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3</xdr:row>
                <xdr:rowOff>1</xdr:rowOff>
              </xdr:from>
              <xdr:to>
                <xdr:col>8</xdr:col>
                <xdr:colOff>9</xdr:colOff>
                <xdr:row>4447</xdr:row>
                <xdr:rowOff>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9</xdr:row>
                <xdr:rowOff>15</xdr:rowOff>
              </xdr:from>
              <xdr:to>
                <xdr:col>8</xdr:col>
                <xdr:colOff>9</xdr:colOff>
                <xdr:row>4594</xdr:row>
                <xdr:rowOff>1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0</xdr:row>
                <xdr:rowOff>15</xdr:rowOff>
              </xdr:from>
              <xdr:to>
                <xdr:col>8</xdr:col>
                <xdr:colOff>9</xdr:colOff>
                <xdr:row>4594</xdr:row>
                <xdr:rowOff>1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7</xdr:row>
                <xdr:rowOff>7</xdr:rowOff>
              </xdr:from>
              <xdr:to>
                <xdr:col>8</xdr:col>
                <xdr:colOff>9</xdr:colOff>
                <xdr:row>4742</xdr:row>
                <xdr:rowOff>1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8</xdr:row>
                <xdr:rowOff>7</xdr:rowOff>
              </xdr:from>
              <xdr:to>
                <xdr:col>8</xdr:col>
                <xdr:colOff>9</xdr:colOff>
                <xdr:row>4742</xdr:row>
                <xdr:rowOff>1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4</xdr:row>
                <xdr:rowOff>20</xdr:rowOff>
              </xdr:from>
              <xdr:to>
                <xdr:col>8</xdr:col>
                <xdr:colOff>9</xdr:colOff>
                <xdr:row>4890</xdr:row>
                <xdr:rowOff>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5</xdr:row>
                <xdr:rowOff>20</xdr:rowOff>
              </xdr:from>
              <xdr:to>
                <xdr:col>8</xdr:col>
                <xdr:colOff>9</xdr:colOff>
                <xdr:row>4890</xdr:row>
                <xdr:rowOff>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2</xdr:row>
                <xdr:rowOff>12</xdr:rowOff>
              </xdr:from>
              <xdr:to>
                <xdr:col>8</xdr:col>
                <xdr:colOff>9</xdr:colOff>
                <xdr:row>5037</xdr:row>
                <xdr:rowOff>16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3</xdr:row>
                <xdr:rowOff>12</xdr:rowOff>
              </xdr:from>
              <xdr:to>
                <xdr:col>8</xdr:col>
                <xdr:colOff>9</xdr:colOff>
                <xdr:row>5037</xdr:row>
                <xdr:rowOff>16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0</xdr:row>
                <xdr:rowOff>4</xdr:rowOff>
              </xdr:from>
              <xdr:to>
                <xdr:col>8</xdr:col>
                <xdr:colOff>9</xdr:colOff>
                <xdr:row>5185</xdr:row>
                <xdr:rowOff>8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1</xdr:row>
                <xdr:rowOff>4</xdr:rowOff>
              </xdr:from>
              <xdr:to>
                <xdr:col>8</xdr:col>
                <xdr:colOff>9</xdr:colOff>
                <xdr:row>5185</xdr:row>
                <xdr:rowOff>8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7</xdr:row>
                <xdr:rowOff>17</xdr:rowOff>
              </xdr:from>
              <xdr:to>
                <xdr:col>8</xdr:col>
                <xdr:colOff>9</xdr:colOff>
                <xdr:row>5332</xdr:row>
                <xdr:rowOff>2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8</xdr:row>
                <xdr:rowOff>17</xdr:rowOff>
              </xdr:from>
              <xdr:to>
                <xdr:col>8</xdr:col>
                <xdr:colOff>9</xdr:colOff>
                <xdr:row>5332</xdr:row>
                <xdr:rowOff>21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5</xdr:row>
                <xdr:rowOff>9</xdr:rowOff>
              </xdr:from>
              <xdr:to>
                <xdr:col>8</xdr:col>
                <xdr:colOff>9</xdr:colOff>
                <xdr:row>5480</xdr:row>
                <xdr:rowOff>1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6</xdr:row>
                <xdr:rowOff>9</xdr:rowOff>
              </xdr:from>
              <xdr:to>
                <xdr:col>8</xdr:col>
                <xdr:colOff>9</xdr:colOff>
                <xdr:row>5480</xdr:row>
                <xdr:rowOff>13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3</xdr:row>
                <xdr:rowOff>1</xdr:rowOff>
              </xdr:from>
              <xdr:to>
                <xdr:col>8</xdr:col>
                <xdr:colOff>9</xdr:colOff>
                <xdr:row>5628</xdr:row>
                <xdr:rowOff>5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4</xdr:row>
                <xdr:rowOff>1</xdr:rowOff>
              </xdr:from>
              <xdr:to>
                <xdr:col>8</xdr:col>
                <xdr:colOff>9</xdr:colOff>
                <xdr:row>5628</xdr:row>
                <xdr:rowOff>5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0</xdr:row>
                <xdr:rowOff>15</xdr:rowOff>
              </xdr:from>
              <xdr:to>
                <xdr:col>8</xdr:col>
                <xdr:colOff>9</xdr:colOff>
                <xdr:row>5775</xdr:row>
                <xdr:rowOff>19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1</xdr:row>
                <xdr:rowOff>15</xdr:rowOff>
              </xdr:from>
              <xdr:to>
                <xdr:col>8</xdr:col>
                <xdr:colOff>9</xdr:colOff>
                <xdr:row>5775</xdr:row>
                <xdr:rowOff>19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8</xdr:row>
                <xdr:rowOff>7</xdr:rowOff>
              </xdr:from>
              <xdr:to>
                <xdr:col>8</xdr:col>
                <xdr:colOff>9</xdr:colOff>
                <xdr:row>5923</xdr:row>
                <xdr:rowOff>11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9</xdr:row>
                <xdr:rowOff>7</xdr:rowOff>
              </xdr:from>
              <xdr:to>
                <xdr:col>8</xdr:col>
                <xdr:colOff>9</xdr:colOff>
                <xdr:row>5923</xdr:row>
                <xdr:rowOff>11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5</xdr:row>
                <xdr:rowOff>20</xdr:rowOff>
              </xdr:from>
              <xdr:to>
                <xdr:col>8</xdr:col>
                <xdr:colOff>9</xdr:colOff>
                <xdr:row>6071</xdr:row>
                <xdr:rowOff>3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6</xdr:row>
                <xdr:rowOff>20</xdr:rowOff>
              </xdr:from>
              <xdr:to>
                <xdr:col>8</xdr:col>
                <xdr:colOff>9</xdr:colOff>
                <xdr:row>6071</xdr:row>
                <xdr:rowOff>3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3</xdr:row>
                <xdr:rowOff>12</xdr:rowOff>
              </xdr:from>
              <xdr:to>
                <xdr:col>8</xdr:col>
                <xdr:colOff>9</xdr:colOff>
                <xdr:row>6218</xdr:row>
                <xdr:rowOff>16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4</xdr:row>
                <xdr:rowOff>12</xdr:rowOff>
              </xdr:from>
              <xdr:to>
                <xdr:col>8</xdr:col>
                <xdr:colOff>9</xdr:colOff>
                <xdr:row>6218</xdr:row>
                <xdr:rowOff>16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1</xdr:row>
                <xdr:rowOff>4</xdr:rowOff>
              </xdr:from>
              <xdr:to>
                <xdr:col>8</xdr:col>
                <xdr:colOff>9</xdr:colOff>
                <xdr:row>6366</xdr:row>
                <xdr:rowOff>8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2</xdr:row>
                <xdr:rowOff>4</xdr:rowOff>
              </xdr:from>
              <xdr:to>
                <xdr:col>8</xdr:col>
                <xdr:colOff>9</xdr:colOff>
                <xdr:row>6366</xdr:row>
                <xdr:rowOff>8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8</xdr:row>
                <xdr:rowOff>17</xdr:rowOff>
              </xdr:from>
              <xdr:to>
                <xdr:col>8</xdr:col>
                <xdr:colOff>9</xdr:colOff>
                <xdr:row>6513</xdr:row>
                <xdr:rowOff>21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9</xdr:row>
                <xdr:rowOff>17</xdr:rowOff>
              </xdr:from>
              <xdr:to>
                <xdr:col>8</xdr:col>
                <xdr:colOff>9</xdr:colOff>
                <xdr:row>6513</xdr:row>
                <xdr:rowOff>21</xdr:rowOff>
              </xdr:to>
            </anchor>
          </commentPr>
        </mc:Choice>
        <mc:Fallback/>
      </mc:AlternateContent>
    </comment>
    <comment ref="C33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6</xdr:row>
                <xdr:rowOff>9</xdr:rowOff>
              </xdr:from>
              <xdr:to>
                <xdr:col>8</xdr:col>
                <xdr:colOff>9</xdr:colOff>
                <xdr:row>6661</xdr:row>
                <xdr:rowOff>13</xdr:rowOff>
              </xdr:to>
            </anchor>
          </commentPr>
        </mc:Choice>
        <mc:Fallback/>
      </mc:AlternateContent>
    </comment>
    <comment ref="C33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7</xdr:row>
                <xdr:rowOff>9</xdr:rowOff>
              </xdr:from>
              <xdr:to>
                <xdr:col>8</xdr:col>
                <xdr:colOff>9</xdr:colOff>
                <xdr:row>6661</xdr:row>
                <xdr:rowOff>13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4</xdr:row>
                <xdr:rowOff>1</xdr:rowOff>
              </xdr:from>
              <xdr:to>
                <xdr:col>8</xdr:col>
                <xdr:colOff>9</xdr:colOff>
                <xdr:row>6809</xdr:row>
                <xdr:rowOff>5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5</xdr:row>
                <xdr:rowOff>1</xdr:rowOff>
              </xdr:from>
              <xdr:to>
                <xdr:col>8</xdr:col>
                <xdr:colOff>9</xdr:colOff>
                <xdr:row>6809</xdr:row>
                <xdr:rowOff>5</xdr:rowOff>
              </xdr:to>
            </anchor>
          </commentPr>
        </mc:Choice>
        <mc:Fallback/>
      </mc:AlternateContent>
    </comment>
    <comment ref="C3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1</xdr:row>
                <xdr:rowOff>15</xdr:rowOff>
              </xdr:from>
              <xdr:to>
                <xdr:col>8</xdr:col>
                <xdr:colOff>9</xdr:colOff>
                <xdr:row>6956</xdr:row>
                <xdr:rowOff>19</xdr:rowOff>
              </xdr:to>
            </anchor>
          </commentPr>
        </mc:Choice>
        <mc:Fallback/>
      </mc:AlternateContent>
    </comment>
    <comment ref="C36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2</xdr:row>
                <xdr:rowOff>15</xdr:rowOff>
              </xdr:from>
              <xdr:to>
                <xdr:col>8</xdr:col>
                <xdr:colOff>9</xdr:colOff>
                <xdr:row>6956</xdr:row>
                <xdr:rowOff>19</xdr:rowOff>
              </xdr:to>
            </anchor>
          </commentPr>
        </mc:Choice>
        <mc:Fallback/>
      </mc:AlternateContent>
    </comment>
    <comment ref="C37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9</xdr:row>
                <xdr:rowOff>7</xdr:rowOff>
              </xdr:from>
              <xdr:to>
                <xdr:col>8</xdr:col>
                <xdr:colOff>9</xdr:colOff>
                <xdr:row>7104</xdr:row>
                <xdr:rowOff>11</xdr:rowOff>
              </xdr:to>
            </anchor>
          </commentPr>
        </mc:Choice>
        <mc:Fallback/>
      </mc:AlternateContent>
    </comment>
    <comment ref="C37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0</xdr:row>
                <xdr:rowOff>7</xdr:rowOff>
              </xdr:from>
              <xdr:to>
                <xdr:col>8</xdr:col>
                <xdr:colOff>9</xdr:colOff>
                <xdr:row>7104</xdr:row>
                <xdr:rowOff>11</xdr:rowOff>
              </xdr:to>
            </anchor>
          </commentPr>
        </mc:Choice>
        <mc:Fallback/>
      </mc:AlternateContent>
    </comment>
    <comment ref="C3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46</xdr:row>
                <xdr:rowOff>20</xdr:rowOff>
              </xdr:from>
              <xdr:to>
                <xdr:col>8</xdr:col>
                <xdr:colOff>9</xdr:colOff>
                <xdr:row>7252</xdr:row>
                <xdr:rowOff>3</xdr:rowOff>
              </xdr:to>
            </anchor>
          </commentPr>
        </mc:Choice>
        <mc:Fallback/>
      </mc:AlternateContent>
    </comment>
    <comment ref="C3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47</xdr:row>
                <xdr:rowOff>20</xdr:rowOff>
              </xdr:from>
              <xdr:to>
                <xdr:col>8</xdr:col>
                <xdr:colOff>9</xdr:colOff>
                <xdr:row>725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5</xdr:row>
                <xdr:rowOff>3</xdr:rowOff>
              </xdr:from>
              <xdr:to>
                <xdr:col>7</xdr:col>
                <xdr:colOff>101</xdr:colOff>
                <xdr:row>447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7</xdr:row>
                <xdr:rowOff>4</xdr:rowOff>
              </xdr:from>
              <xdr:to>
                <xdr:col>9</xdr:col>
                <xdr:colOff>43</xdr:colOff>
                <xdr:row>750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56</xdr:rowOff>
              </xdr:from>
              <xdr:to>
                <xdr:col>5</xdr:col>
                <xdr:colOff>101</xdr:colOff>
                <xdr:row>897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16</xdr:rowOff>
              </xdr:from>
              <xdr:to>
                <xdr:col>5</xdr:col>
                <xdr:colOff>74</xdr:colOff>
                <xdr:row>90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1</xdr:row>
                <xdr:rowOff>20</xdr:rowOff>
              </xdr:from>
              <xdr:to>
                <xdr:col>7</xdr:col>
                <xdr:colOff>35</xdr:colOff>
                <xdr:row>904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21</xdr:rowOff>
              </xdr:from>
              <xdr:to>
                <xdr:col>7</xdr:col>
                <xdr:colOff>97</xdr:colOff>
                <xdr:row>1318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1</xdr:row>
                <xdr:rowOff>7</xdr:rowOff>
              </xdr:from>
              <xdr:to>
                <xdr:col>6</xdr:col>
                <xdr:colOff>27</xdr:colOff>
                <xdr:row>239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36</xdr:row>
                <xdr:rowOff>1</xdr:rowOff>
              </xdr:from>
              <xdr:to>
                <xdr:col>5</xdr:col>
                <xdr:colOff>113</xdr:colOff>
                <xdr:row>2537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36</xdr:row>
                <xdr:rowOff>17</xdr:rowOff>
              </xdr:from>
              <xdr:to>
                <xdr:col>5</xdr:col>
                <xdr:colOff>113</xdr:colOff>
                <xdr:row>2541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3</xdr:row>
                <xdr:rowOff>7</xdr:rowOff>
              </xdr:from>
              <xdr:to>
                <xdr:col>5</xdr:col>
                <xdr:colOff>101</xdr:colOff>
                <xdr:row>2955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7</xdr:rowOff>
              </xdr:from>
              <xdr:to>
                <xdr:col>5</xdr:col>
                <xdr:colOff>74</xdr:colOff>
                <xdr:row>2966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8</xdr:row>
                <xdr:rowOff>7</xdr:rowOff>
              </xdr:from>
              <xdr:to>
                <xdr:col>7</xdr:col>
                <xdr:colOff>34</xdr:colOff>
                <xdr:row>2966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5</xdr:rowOff>
              </xdr:from>
              <xdr:to>
                <xdr:col>7</xdr:col>
                <xdr:colOff>123</xdr:colOff>
                <xdr:row>3091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5</xdr:row>
                <xdr:rowOff>20</xdr:rowOff>
              </xdr:from>
              <xdr:to>
                <xdr:col>7</xdr:col>
                <xdr:colOff>96</xdr:colOff>
                <xdr:row>3369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1</xdr:row>
                <xdr:rowOff>12</xdr:rowOff>
              </xdr:from>
              <xdr:to>
                <xdr:col>5</xdr:col>
                <xdr:colOff>101</xdr:colOff>
                <xdr:row>3772</xdr:row>
                <xdr:rowOff>2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3</xdr:row>
                <xdr:rowOff>41</xdr:rowOff>
              </xdr:from>
              <xdr:to>
                <xdr:col>5</xdr:col>
                <xdr:colOff>74</xdr:colOff>
                <xdr:row>3775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3</xdr:row>
                <xdr:rowOff>63</xdr:rowOff>
              </xdr:from>
              <xdr:to>
                <xdr:col>7</xdr:col>
                <xdr:colOff>34</xdr:colOff>
                <xdr:row>3775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6</xdr:row>
                <xdr:rowOff>4</xdr:rowOff>
              </xdr:from>
              <xdr:to>
                <xdr:col>7</xdr:col>
                <xdr:colOff>123</xdr:colOff>
                <xdr:row>3951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7</xdr:row>
                <xdr:rowOff>4</xdr:rowOff>
              </xdr:from>
              <xdr:to>
                <xdr:col>7</xdr:col>
                <xdr:colOff>96</xdr:colOff>
                <xdr:row>4001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17</xdr:rowOff>
              </xdr:from>
              <xdr:to>
                <xdr:col>5</xdr:col>
                <xdr:colOff>101</xdr:colOff>
                <xdr:row>4064</xdr:row>
                <xdr:rowOff>1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6</xdr:row>
                <xdr:rowOff>17</xdr:rowOff>
              </xdr:from>
              <xdr:to>
                <xdr:col>5</xdr:col>
                <xdr:colOff>74</xdr:colOff>
                <xdr:row>4069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7</xdr:row>
                <xdr:rowOff>17</xdr:rowOff>
              </xdr:from>
              <xdr:to>
                <xdr:col>7</xdr:col>
                <xdr:colOff>34</xdr:colOff>
                <xdr:row>4070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4</xdr:row>
                <xdr:rowOff>16</xdr:rowOff>
              </xdr:from>
              <xdr:to>
                <xdr:col>7</xdr:col>
                <xdr:colOff>123</xdr:colOff>
                <xdr:row>4099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5</xdr:row>
                <xdr:rowOff>17</xdr:rowOff>
              </xdr:from>
              <xdr:to>
                <xdr:col>7</xdr:col>
                <xdr:colOff>96</xdr:colOff>
                <xdr:row>4149</xdr:row>
                <xdr:rowOff>1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9</xdr:rowOff>
              </xdr:from>
              <xdr:to>
                <xdr:col>5</xdr:col>
                <xdr:colOff>101</xdr:colOff>
                <xdr:row>4212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4</xdr:row>
                <xdr:rowOff>9</xdr:rowOff>
              </xdr:from>
              <xdr:to>
                <xdr:col>5</xdr:col>
                <xdr:colOff>74</xdr:colOff>
                <xdr:row>4217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5</xdr:row>
                <xdr:rowOff>9</xdr:rowOff>
              </xdr:from>
              <xdr:to>
                <xdr:col>7</xdr:col>
                <xdr:colOff>34</xdr:colOff>
                <xdr:row>4218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2</xdr:row>
                <xdr:rowOff>8</xdr:rowOff>
              </xdr:from>
              <xdr:to>
                <xdr:col>7</xdr:col>
                <xdr:colOff>123</xdr:colOff>
                <xdr:row>4247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3</xdr:row>
                <xdr:rowOff>9</xdr:rowOff>
              </xdr:from>
              <xdr:to>
                <xdr:col>7</xdr:col>
                <xdr:colOff>96</xdr:colOff>
                <xdr:row>4297</xdr:row>
                <xdr:rowOff>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8</xdr:row>
                <xdr:rowOff>1</xdr:rowOff>
              </xdr:from>
              <xdr:to>
                <xdr:col>5</xdr:col>
                <xdr:colOff>101</xdr:colOff>
                <xdr:row>4359</xdr:row>
                <xdr:rowOff>2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2</xdr:row>
                <xdr:rowOff>1</xdr:rowOff>
              </xdr:from>
              <xdr:to>
                <xdr:col>5</xdr:col>
                <xdr:colOff>74</xdr:colOff>
                <xdr:row>4364</xdr:row>
                <xdr:rowOff>1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3</xdr:row>
                <xdr:rowOff>1</xdr:rowOff>
              </xdr:from>
              <xdr:to>
                <xdr:col>7</xdr:col>
                <xdr:colOff>34</xdr:colOff>
                <xdr:row>4365</xdr:row>
                <xdr:rowOff>1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0</xdr:row>
                <xdr:rowOff>0</xdr:rowOff>
              </xdr:from>
              <xdr:to>
                <xdr:col>7</xdr:col>
                <xdr:colOff>123</xdr:colOff>
                <xdr:row>4395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1</xdr:row>
                <xdr:rowOff>1</xdr:rowOff>
              </xdr:from>
              <xdr:to>
                <xdr:col>7</xdr:col>
                <xdr:colOff>96</xdr:colOff>
                <xdr:row>4444</xdr:row>
                <xdr:rowOff>2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5</xdr:row>
                <xdr:rowOff>15</xdr:rowOff>
              </xdr:from>
              <xdr:to>
                <xdr:col>5</xdr:col>
                <xdr:colOff>101</xdr:colOff>
                <xdr:row>4507</xdr:row>
                <xdr:rowOff>12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9</xdr:row>
                <xdr:rowOff>15</xdr:rowOff>
              </xdr:from>
              <xdr:to>
                <xdr:col>5</xdr:col>
                <xdr:colOff>74</xdr:colOff>
                <xdr:row>4512</xdr:row>
                <xdr:rowOff>1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0</xdr:row>
                <xdr:rowOff>15</xdr:rowOff>
              </xdr:from>
              <xdr:to>
                <xdr:col>7</xdr:col>
                <xdr:colOff>34</xdr:colOff>
                <xdr:row>4513</xdr:row>
                <xdr:rowOff>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7</xdr:row>
                <xdr:rowOff>13</xdr:rowOff>
              </xdr:from>
              <xdr:to>
                <xdr:col>7</xdr:col>
                <xdr:colOff>123</xdr:colOff>
                <xdr:row>4542</xdr:row>
                <xdr:rowOff>1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8</xdr:row>
                <xdr:rowOff>15</xdr:rowOff>
              </xdr:from>
              <xdr:to>
                <xdr:col>7</xdr:col>
                <xdr:colOff>96</xdr:colOff>
                <xdr:row>4592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3</xdr:row>
                <xdr:rowOff>7</xdr:rowOff>
              </xdr:from>
              <xdr:to>
                <xdr:col>5</xdr:col>
                <xdr:colOff>101</xdr:colOff>
                <xdr:row>4655</xdr:row>
                <xdr:rowOff>4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7</xdr:row>
                <xdr:rowOff>7</xdr:rowOff>
              </xdr:from>
              <xdr:to>
                <xdr:col>5</xdr:col>
                <xdr:colOff>74</xdr:colOff>
                <xdr:row>4660</xdr:row>
                <xdr:rowOff>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8</xdr:row>
                <xdr:rowOff>7</xdr:rowOff>
              </xdr:from>
              <xdr:to>
                <xdr:col>7</xdr:col>
                <xdr:colOff>34</xdr:colOff>
                <xdr:row>4660</xdr:row>
                <xdr:rowOff>20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5</xdr:row>
                <xdr:rowOff>5</xdr:rowOff>
              </xdr:from>
              <xdr:to>
                <xdr:col>7</xdr:col>
                <xdr:colOff>123</xdr:colOff>
                <xdr:row>4690</xdr:row>
                <xdr:rowOff>1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6</xdr:row>
                <xdr:rowOff>7</xdr:rowOff>
              </xdr:from>
              <xdr:to>
                <xdr:col>7</xdr:col>
                <xdr:colOff>96</xdr:colOff>
                <xdr:row>4740</xdr:row>
                <xdr:rowOff>4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0</xdr:row>
                <xdr:rowOff>20</xdr:rowOff>
              </xdr:from>
              <xdr:to>
                <xdr:col>5</xdr:col>
                <xdr:colOff>101</xdr:colOff>
                <xdr:row>4802</xdr:row>
                <xdr:rowOff>1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4</xdr:row>
                <xdr:rowOff>20</xdr:rowOff>
              </xdr:from>
              <xdr:to>
                <xdr:col>5</xdr:col>
                <xdr:colOff>74</xdr:colOff>
                <xdr:row>4807</xdr:row>
                <xdr:rowOff>16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5</xdr:row>
                <xdr:rowOff>20</xdr:rowOff>
              </xdr:from>
              <xdr:to>
                <xdr:col>7</xdr:col>
                <xdr:colOff>34</xdr:colOff>
                <xdr:row>4808</xdr:row>
                <xdr:rowOff>12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2</xdr:row>
                <xdr:rowOff>19</xdr:rowOff>
              </xdr:from>
              <xdr:to>
                <xdr:col>7</xdr:col>
                <xdr:colOff>123</xdr:colOff>
                <xdr:row>4838</xdr:row>
                <xdr:rowOff>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3</xdr:row>
                <xdr:rowOff>20</xdr:rowOff>
              </xdr:from>
              <xdr:to>
                <xdr:col>7</xdr:col>
                <xdr:colOff>96</xdr:colOff>
                <xdr:row>4887</xdr:row>
                <xdr:rowOff>17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8</xdr:row>
                <xdr:rowOff>12</xdr:rowOff>
              </xdr:from>
              <xdr:to>
                <xdr:col>5</xdr:col>
                <xdr:colOff>101</xdr:colOff>
                <xdr:row>4950</xdr:row>
                <xdr:rowOff>9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2</xdr:row>
                <xdr:rowOff>12</xdr:rowOff>
              </xdr:from>
              <xdr:to>
                <xdr:col>5</xdr:col>
                <xdr:colOff>74</xdr:colOff>
                <xdr:row>4955</xdr:row>
                <xdr:rowOff>8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12</xdr:rowOff>
              </xdr:from>
              <xdr:to>
                <xdr:col>7</xdr:col>
                <xdr:colOff>34</xdr:colOff>
                <xdr:row>4956</xdr:row>
                <xdr:rowOff>4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0</xdr:row>
                <xdr:rowOff>11</xdr:rowOff>
              </xdr:from>
              <xdr:to>
                <xdr:col>7</xdr:col>
                <xdr:colOff>123</xdr:colOff>
                <xdr:row>4985</xdr:row>
                <xdr:rowOff>16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1</xdr:row>
                <xdr:rowOff>12</xdr:rowOff>
              </xdr:from>
              <xdr:to>
                <xdr:col>7</xdr:col>
                <xdr:colOff>96</xdr:colOff>
                <xdr:row>5035</xdr:row>
                <xdr:rowOff>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6</xdr:row>
                <xdr:rowOff>4</xdr:rowOff>
              </xdr:from>
              <xdr:to>
                <xdr:col>5</xdr:col>
                <xdr:colOff>101</xdr:colOff>
                <xdr:row>5098</xdr:row>
                <xdr:rowOff>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0</xdr:row>
                <xdr:rowOff>4</xdr:rowOff>
              </xdr:from>
              <xdr:to>
                <xdr:col>5</xdr:col>
                <xdr:colOff>74</xdr:colOff>
                <xdr:row>5102</xdr:row>
                <xdr:rowOff>2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1</xdr:row>
                <xdr:rowOff>4</xdr:rowOff>
              </xdr:from>
              <xdr:to>
                <xdr:col>7</xdr:col>
                <xdr:colOff>34</xdr:colOff>
                <xdr:row>5103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8</xdr:row>
                <xdr:rowOff>3</xdr:rowOff>
              </xdr:from>
              <xdr:to>
                <xdr:col>7</xdr:col>
                <xdr:colOff>123</xdr:colOff>
                <xdr:row>5133</xdr:row>
                <xdr:rowOff>8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9</xdr:row>
                <xdr:rowOff>4</xdr:rowOff>
              </xdr:from>
              <xdr:to>
                <xdr:col>7</xdr:col>
                <xdr:colOff>96</xdr:colOff>
                <xdr:row>5183</xdr:row>
                <xdr:rowOff>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3</xdr:row>
                <xdr:rowOff>17</xdr:rowOff>
              </xdr:from>
              <xdr:to>
                <xdr:col>5</xdr:col>
                <xdr:colOff>101</xdr:colOff>
                <xdr:row>5245</xdr:row>
                <xdr:rowOff>15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7</xdr:row>
                <xdr:rowOff>17</xdr:rowOff>
              </xdr:from>
              <xdr:to>
                <xdr:col>5</xdr:col>
                <xdr:colOff>74</xdr:colOff>
                <xdr:row>5250</xdr:row>
                <xdr:rowOff>1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8</xdr:row>
                <xdr:rowOff>17</xdr:rowOff>
              </xdr:from>
              <xdr:to>
                <xdr:col>7</xdr:col>
                <xdr:colOff>34</xdr:colOff>
                <xdr:row>5251</xdr:row>
                <xdr:rowOff>9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5</xdr:row>
                <xdr:rowOff>16</xdr:rowOff>
              </xdr:from>
              <xdr:to>
                <xdr:col>7</xdr:col>
                <xdr:colOff>123</xdr:colOff>
                <xdr:row>5280</xdr:row>
                <xdr:rowOff>2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6</xdr:row>
                <xdr:rowOff>17</xdr:rowOff>
              </xdr:from>
              <xdr:to>
                <xdr:col>7</xdr:col>
                <xdr:colOff>96</xdr:colOff>
                <xdr:row>5330</xdr:row>
                <xdr:rowOff>15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1</xdr:row>
                <xdr:rowOff>9</xdr:rowOff>
              </xdr:from>
              <xdr:to>
                <xdr:col>5</xdr:col>
                <xdr:colOff>101</xdr:colOff>
                <xdr:row>5393</xdr:row>
                <xdr:rowOff>7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5</xdr:row>
                <xdr:rowOff>9</xdr:rowOff>
              </xdr:from>
              <xdr:to>
                <xdr:col>5</xdr:col>
                <xdr:colOff>74</xdr:colOff>
                <xdr:row>5398</xdr:row>
                <xdr:rowOff>5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6</xdr:row>
                <xdr:rowOff>9</xdr:rowOff>
              </xdr:from>
              <xdr:to>
                <xdr:col>7</xdr:col>
                <xdr:colOff>34</xdr:colOff>
                <xdr:row>5399</xdr:row>
                <xdr:rowOff>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3</xdr:row>
                <xdr:rowOff>8</xdr:rowOff>
              </xdr:from>
              <xdr:to>
                <xdr:col>7</xdr:col>
                <xdr:colOff>123</xdr:colOff>
                <xdr:row>5428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4</xdr:row>
                <xdr:rowOff>9</xdr:rowOff>
              </xdr:from>
              <xdr:to>
                <xdr:col>7</xdr:col>
                <xdr:colOff>96</xdr:colOff>
                <xdr:row>5478</xdr:row>
                <xdr:rowOff>7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9</xdr:row>
                <xdr:rowOff>1</xdr:rowOff>
              </xdr:from>
              <xdr:to>
                <xdr:col>5</xdr:col>
                <xdr:colOff>101</xdr:colOff>
                <xdr:row>5540</xdr:row>
                <xdr:rowOff>20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3</xdr:row>
                <xdr:rowOff>1</xdr:rowOff>
              </xdr:from>
              <xdr:to>
                <xdr:col>5</xdr:col>
                <xdr:colOff>74</xdr:colOff>
                <xdr:row>5545</xdr:row>
                <xdr:rowOff>19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4</xdr:row>
                <xdr:rowOff>1</xdr:rowOff>
              </xdr:from>
              <xdr:to>
                <xdr:col>7</xdr:col>
                <xdr:colOff>34</xdr:colOff>
                <xdr:row>5546</xdr:row>
                <xdr:rowOff>1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1</xdr:row>
                <xdr:rowOff>0</xdr:rowOff>
              </xdr:from>
              <xdr:to>
                <xdr:col>7</xdr:col>
                <xdr:colOff>123</xdr:colOff>
                <xdr:row>5576</xdr:row>
                <xdr:rowOff>5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2</xdr:row>
                <xdr:rowOff>1</xdr:rowOff>
              </xdr:from>
              <xdr:to>
                <xdr:col>7</xdr:col>
                <xdr:colOff>96</xdr:colOff>
                <xdr:row>5625</xdr:row>
                <xdr:rowOff>20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6</xdr:row>
                <xdr:rowOff>15</xdr:rowOff>
              </xdr:from>
              <xdr:to>
                <xdr:col>5</xdr:col>
                <xdr:colOff>101</xdr:colOff>
                <xdr:row>5688</xdr:row>
                <xdr:rowOff>12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0</xdr:row>
                <xdr:rowOff>15</xdr:rowOff>
              </xdr:from>
              <xdr:to>
                <xdr:col>5</xdr:col>
                <xdr:colOff>74</xdr:colOff>
                <xdr:row>5693</xdr:row>
                <xdr:rowOff>11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1</xdr:row>
                <xdr:rowOff>15</xdr:rowOff>
              </xdr:from>
              <xdr:to>
                <xdr:col>7</xdr:col>
                <xdr:colOff>34</xdr:colOff>
                <xdr:row>5694</xdr:row>
                <xdr:rowOff>7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8</xdr:row>
                <xdr:rowOff>13</xdr:rowOff>
              </xdr:from>
              <xdr:to>
                <xdr:col>7</xdr:col>
                <xdr:colOff>123</xdr:colOff>
                <xdr:row>5723</xdr:row>
                <xdr:rowOff>19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9</xdr:row>
                <xdr:rowOff>15</xdr:rowOff>
              </xdr:from>
              <xdr:to>
                <xdr:col>7</xdr:col>
                <xdr:colOff>96</xdr:colOff>
                <xdr:row>5773</xdr:row>
                <xdr:rowOff>12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7</xdr:rowOff>
              </xdr:from>
              <xdr:to>
                <xdr:col>5</xdr:col>
                <xdr:colOff>101</xdr:colOff>
                <xdr:row>5836</xdr:row>
                <xdr:rowOff>4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8</xdr:row>
                <xdr:rowOff>7</xdr:rowOff>
              </xdr:from>
              <xdr:to>
                <xdr:col>5</xdr:col>
                <xdr:colOff>74</xdr:colOff>
                <xdr:row>5841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9</xdr:row>
                <xdr:rowOff>7</xdr:rowOff>
              </xdr:from>
              <xdr:to>
                <xdr:col>7</xdr:col>
                <xdr:colOff>34</xdr:colOff>
                <xdr:row>5841</xdr:row>
                <xdr:rowOff>20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6</xdr:row>
                <xdr:rowOff>5</xdr:rowOff>
              </xdr:from>
              <xdr:to>
                <xdr:col>7</xdr:col>
                <xdr:colOff>123</xdr:colOff>
                <xdr:row>5871</xdr:row>
                <xdr:rowOff>11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7</xdr:row>
                <xdr:rowOff>7</xdr:rowOff>
              </xdr:from>
              <xdr:to>
                <xdr:col>7</xdr:col>
                <xdr:colOff>96</xdr:colOff>
                <xdr:row>5921</xdr:row>
                <xdr:rowOff>4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1</xdr:row>
                <xdr:rowOff>20</xdr:rowOff>
              </xdr:from>
              <xdr:to>
                <xdr:col>5</xdr:col>
                <xdr:colOff>101</xdr:colOff>
                <xdr:row>5983</xdr:row>
                <xdr:rowOff>17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5</xdr:row>
                <xdr:rowOff>20</xdr:rowOff>
              </xdr:from>
              <xdr:to>
                <xdr:col>5</xdr:col>
                <xdr:colOff>74</xdr:colOff>
                <xdr:row>5988</xdr:row>
                <xdr:rowOff>16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6</xdr:row>
                <xdr:rowOff>20</xdr:rowOff>
              </xdr:from>
              <xdr:to>
                <xdr:col>7</xdr:col>
                <xdr:colOff>34</xdr:colOff>
                <xdr:row>5989</xdr:row>
                <xdr:rowOff>12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3</xdr:row>
                <xdr:rowOff>19</xdr:rowOff>
              </xdr:from>
              <xdr:to>
                <xdr:col>7</xdr:col>
                <xdr:colOff>123</xdr:colOff>
                <xdr:row>6019</xdr:row>
                <xdr:rowOff>3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4</xdr:row>
                <xdr:rowOff>20</xdr:rowOff>
              </xdr:from>
              <xdr:to>
                <xdr:col>7</xdr:col>
                <xdr:colOff>96</xdr:colOff>
                <xdr:row>6068</xdr:row>
                <xdr:rowOff>17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9</xdr:row>
                <xdr:rowOff>12</xdr:rowOff>
              </xdr:from>
              <xdr:to>
                <xdr:col>5</xdr:col>
                <xdr:colOff>101</xdr:colOff>
                <xdr:row>6131</xdr:row>
                <xdr:rowOff>9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3</xdr:row>
                <xdr:rowOff>12</xdr:rowOff>
              </xdr:from>
              <xdr:to>
                <xdr:col>5</xdr:col>
                <xdr:colOff>74</xdr:colOff>
                <xdr:row>6136</xdr:row>
                <xdr:rowOff>8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4</xdr:row>
                <xdr:rowOff>12</xdr:rowOff>
              </xdr:from>
              <xdr:to>
                <xdr:col>7</xdr:col>
                <xdr:colOff>34</xdr:colOff>
                <xdr:row>6137</xdr:row>
                <xdr:rowOff>4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1</xdr:row>
                <xdr:rowOff>11</xdr:rowOff>
              </xdr:from>
              <xdr:to>
                <xdr:col>7</xdr:col>
                <xdr:colOff>123</xdr:colOff>
                <xdr:row>6166</xdr:row>
                <xdr:rowOff>16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2</xdr:row>
                <xdr:rowOff>12</xdr:rowOff>
              </xdr:from>
              <xdr:to>
                <xdr:col>7</xdr:col>
                <xdr:colOff>96</xdr:colOff>
                <xdr:row>6216</xdr:row>
                <xdr:rowOff>9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7</xdr:row>
                <xdr:rowOff>4</xdr:rowOff>
              </xdr:from>
              <xdr:to>
                <xdr:col>5</xdr:col>
                <xdr:colOff>101</xdr:colOff>
                <xdr:row>6279</xdr:row>
                <xdr:rowOff>1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1</xdr:row>
                <xdr:rowOff>4</xdr:rowOff>
              </xdr:from>
              <xdr:to>
                <xdr:col>5</xdr:col>
                <xdr:colOff>74</xdr:colOff>
                <xdr:row>6283</xdr:row>
                <xdr:rowOff>21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2</xdr:row>
                <xdr:rowOff>4</xdr:rowOff>
              </xdr:from>
              <xdr:to>
                <xdr:col>7</xdr:col>
                <xdr:colOff>34</xdr:colOff>
                <xdr:row>6284</xdr:row>
                <xdr:rowOff>17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9</xdr:row>
                <xdr:rowOff>3</xdr:rowOff>
              </xdr:from>
              <xdr:to>
                <xdr:col>7</xdr:col>
                <xdr:colOff>123</xdr:colOff>
                <xdr:row>6314</xdr:row>
                <xdr:rowOff>8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0</xdr:row>
                <xdr:rowOff>4</xdr:rowOff>
              </xdr:from>
              <xdr:to>
                <xdr:col>7</xdr:col>
                <xdr:colOff>96</xdr:colOff>
                <xdr:row>6364</xdr:row>
                <xdr:rowOff>1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4</xdr:row>
                <xdr:rowOff>17</xdr:rowOff>
              </xdr:from>
              <xdr:to>
                <xdr:col>5</xdr:col>
                <xdr:colOff>101</xdr:colOff>
                <xdr:row>6426</xdr:row>
                <xdr:rowOff>15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28</xdr:row>
                <xdr:rowOff>17</xdr:rowOff>
              </xdr:from>
              <xdr:to>
                <xdr:col>5</xdr:col>
                <xdr:colOff>74</xdr:colOff>
                <xdr:row>6431</xdr:row>
                <xdr:rowOff>13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9</xdr:row>
                <xdr:rowOff>17</xdr:rowOff>
              </xdr:from>
              <xdr:to>
                <xdr:col>7</xdr:col>
                <xdr:colOff>34</xdr:colOff>
                <xdr:row>6432</xdr:row>
                <xdr:rowOff>9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6</xdr:row>
                <xdr:rowOff>16</xdr:rowOff>
              </xdr:from>
              <xdr:to>
                <xdr:col>7</xdr:col>
                <xdr:colOff>123</xdr:colOff>
                <xdr:row>6461</xdr:row>
                <xdr:rowOff>21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7</xdr:row>
                <xdr:rowOff>17</xdr:rowOff>
              </xdr:from>
              <xdr:to>
                <xdr:col>7</xdr:col>
                <xdr:colOff>96</xdr:colOff>
                <xdr:row>6511</xdr:row>
                <xdr:rowOff>15</xdr:rowOff>
              </xdr:to>
            </anchor>
          </commentPr>
        </mc:Choice>
        <mc:Fallback/>
      </mc:AlternateContent>
    </comment>
    <comment ref="D3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2</xdr:row>
                <xdr:rowOff>9</xdr:rowOff>
              </xdr:from>
              <xdr:to>
                <xdr:col>5</xdr:col>
                <xdr:colOff>101</xdr:colOff>
                <xdr:row>6574</xdr:row>
                <xdr:rowOff>7</xdr:rowOff>
              </xdr:to>
            </anchor>
          </commentPr>
        </mc:Choice>
        <mc:Fallback/>
      </mc:AlternateContent>
    </comment>
    <comment ref="D32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6</xdr:row>
                <xdr:rowOff>9</xdr:rowOff>
              </xdr:from>
              <xdr:to>
                <xdr:col>5</xdr:col>
                <xdr:colOff>74</xdr:colOff>
                <xdr:row>6579</xdr:row>
                <xdr:rowOff>5</xdr:rowOff>
              </xdr:to>
            </anchor>
          </commentPr>
        </mc:Choice>
        <mc:Fallback/>
      </mc:AlternateContent>
    </comment>
    <comment ref="D32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7</xdr:row>
                <xdr:rowOff>9</xdr:rowOff>
              </xdr:from>
              <xdr:to>
                <xdr:col>7</xdr:col>
                <xdr:colOff>34</xdr:colOff>
                <xdr:row>6580</xdr:row>
                <xdr:rowOff>1</xdr:rowOff>
              </xdr:to>
            </anchor>
          </commentPr>
        </mc:Choice>
        <mc:Fallback/>
      </mc:AlternateContent>
    </comment>
    <comment ref="D32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4</xdr:row>
                <xdr:rowOff>8</xdr:rowOff>
              </xdr:from>
              <xdr:to>
                <xdr:col>7</xdr:col>
                <xdr:colOff>123</xdr:colOff>
                <xdr:row>6609</xdr:row>
                <xdr:rowOff>13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5</xdr:row>
                <xdr:rowOff>9</xdr:rowOff>
              </xdr:from>
              <xdr:to>
                <xdr:col>7</xdr:col>
                <xdr:colOff>96</xdr:colOff>
                <xdr:row>6659</xdr:row>
                <xdr:rowOff>7</xdr:rowOff>
              </xdr:to>
            </anchor>
          </commentPr>
        </mc:Choice>
        <mc:Fallback/>
      </mc:AlternateContent>
    </comment>
    <comment ref="D33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0</xdr:row>
                <xdr:rowOff>1</xdr:rowOff>
              </xdr:from>
              <xdr:to>
                <xdr:col>5</xdr:col>
                <xdr:colOff>101</xdr:colOff>
                <xdr:row>6721</xdr:row>
                <xdr:rowOff>20</xdr:rowOff>
              </xdr:to>
            </anchor>
          </commentPr>
        </mc:Choice>
        <mc:Fallback/>
      </mc:AlternateContent>
    </comment>
    <comment ref="D3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4</xdr:row>
                <xdr:rowOff>1</xdr:rowOff>
              </xdr:from>
              <xdr:to>
                <xdr:col>5</xdr:col>
                <xdr:colOff>74</xdr:colOff>
                <xdr:row>6726</xdr:row>
                <xdr:rowOff>19</xdr:rowOff>
              </xdr:to>
            </anchor>
          </commentPr>
        </mc:Choice>
        <mc:Fallback/>
      </mc:AlternateContent>
    </comment>
    <comment ref="D34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5</xdr:row>
                <xdr:rowOff>1</xdr:rowOff>
              </xdr:from>
              <xdr:to>
                <xdr:col>7</xdr:col>
                <xdr:colOff>34</xdr:colOff>
                <xdr:row>6727</xdr:row>
                <xdr:rowOff>15</xdr:rowOff>
              </xdr:to>
            </anchor>
          </commentPr>
        </mc:Choice>
        <mc:Fallback/>
      </mc:AlternateContent>
    </comment>
    <comment ref="D3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2</xdr:row>
                <xdr:rowOff>0</xdr:rowOff>
              </xdr:from>
              <xdr:to>
                <xdr:col>7</xdr:col>
                <xdr:colOff>123</xdr:colOff>
                <xdr:row>6757</xdr:row>
                <xdr:rowOff>5</xdr:rowOff>
              </xdr:to>
            </anchor>
          </commentPr>
        </mc:Choice>
        <mc:Fallback/>
      </mc:AlternateContent>
    </comment>
    <comment ref="D34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3</xdr:row>
                <xdr:rowOff>1</xdr:rowOff>
              </xdr:from>
              <xdr:to>
                <xdr:col>7</xdr:col>
                <xdr:colOff>96</xdr:colOff>
                <xdr:row>6806</xdr:row>
                <xdr:rowOff>20</xdr:rowOff>
              </xdr:to>
            </anchor>
          </commentPr>
        </mc:Choice>
        <mc:Fallback/>
      </mc:AlternateContent>
    </comment>
    <comment ref="D3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7</xdr:row>
                <xdr:rowOff>15</xdr:rowOff>
              </xdr:from>
              <xdr:to>
                <xdr:col>5</xdr:col>
                <xdr:colOff>101</xdr:colOff>
                <xdr:row>6869</xdr:row>
                <xdr:rowOff>12</xdr:rowOff>
              </xdr:to>
            </anchor>
          </commentPr>
        </mc:Choice>
        <mc:Fallback/>
      </mc:AlternateContent>
    </comment>
    <comment ref="D35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1</xdr:row>
                <xdr:rowOff>15</xdr:rowOff>
              </xdr:from>
              <xdr:to>
                <xdr:col>5</xdr:col>
                <xdr:colOff>74</xdr:colOff>
                <xdr:row>6874</xdr:row>
                <xdr:rowOff>11</xdr:rowOff>
              </xdr:to>
            </anchor>
          </commentPr>
        </mc:Choice>
        <mc:Fallback/>
      </mc:AlternateContent>
    </comment>
    <comment ref="D3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2</xdr:row>
                <xdr:rowOff>15</xdr:rowOff>
              </xdr:from>
              <xdr:to>
                <xdr:col>7</xdr:col>
                <xdr:colOff>34</xdr:colOff>
                <xdr:row>6875</xdr:row>
                <xdr:rowOff>7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9</xdr:row>
                <xdr:rowOff>13</xdr:rowOff>
              </xdr:from>
              <xdr:to>
                <xdr:col>7</xdr:col>
                <xdr:colOff>123</xdr:colOff>
                <xdr:row>6904</xdr:row>
                <xdr:rowOff>19</xdr:rowOff>
              </xdr:to>
            </anchor>
          </commentPr>
        </mc:Choice>
        <mc:Fallback/>
      </mc:AlternateContent>
    </comment>
    <comment ref="D36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0</xdr:row>
                <xdr:rowOff>15</xdr:rowOff>
              </xdr:from>
              <xdr:to>
                <xdr:col>7</xdr:col>
                <xdr:colOff>96</xdr:colOff>
                <xdr:row>6954</xdr:row>
                <xdr:rowOff>12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5</xdr:row>
                <xdr:rowOff>7</xdr:rowOff>
              </xdr:from>
              <xdr:to>
                <xdr:col>5</xdr:col>
                <xdr:colOff>101</xdr:colOff>
                <xdr:row>7017</xdr:row>
                <xdr:rowOff>4</xdr:rowOff>
              </xdr:to>
            </anchor>
          </commentPr>
        </mc:Choice>
        <mc:Fallback/>
      </mc:AlternateContent>
    </comment>
    <comment ref="D3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9</xdr:row>
                <xdr:rowOff>7</xdr:rowOff>
              </xdr:from>
              <xdr:to>
                <xdr:col>5</xdr:col>
                <xdr:colOff>74</xdr:colOff>
                <xdr:row>7022</xdr:row>
                <xdr:rowOff>3</xdr:rowOff>
              </xdr:to>
            </anchor>
          </commentPr>
        </mc:Choice>
        <mc:Fallback/>
      </mc:AlternateContent>
    </comment>
    <comment ref="D3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20</xdr:row>
                <xdr:rowOff>7</xdr:rowOff>
              </xdr:from>
              <xdr:to>
                <xdr:col>7</xdr:col>
                <xdr:colOff>34</xdr:colOff>
                <xdr:row>7022</xdr:row>
                <xdr:rowOff>20</xdr:rowOff>
              </xdr:to>
            </anchor>
          </commentPr>
        </mc:Choice>
        <mc:Fallback/>
      </mc:AlternateContent>
    </comment>
    <comment ref="D37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47</xdr:row>
                <xdr:rowOff>5</xdr:rowOff>
              </xdr:from>
              <xdr:to>
                <xdr:col>7</xdr:col>
                <xdr:colOff>123</xdr:colOff>
                <xdr:row>7052</xdr:row>
                <xdr:rowOff>11</xdr:rowOff>
              </xdr:to>
            </anchor>
          </commentPr>
        </mc:Choice>
        <mc:Fallback/>
      </mc:AlternateContent>
    </comment>
    <comment ref="D3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8</xdr:row>
                <xdr:rowOff>7</xdr:rowOff>
              </xdr:from>
              <xdr:to>
                <xdr:col>7</xdr:col>
                <xdr:colOff>96</xdr:colOff>
                <xdr:row>7102</xdr:row>
                <xdr:rowOff>4</xdr:rowOff>
              </xdr:to>
            </anchor>
          </commentPr>
        </mc:Choice>
        <mc:Fallback/>
      </mc:AlternateContent>
    </comment>
    <comment ref="D3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2</xdr:row>
                <xdr:rowOff>20</xdr:rowOff>
              </xdr:from>
              <xdr:to>
                <xdr:col>5</xdr:col>
                <xdr:colOff>101</xdr:colOff>
                <xdr:row>7164</xdr:row>
                <xdr:rowOff>17</xdr:rowOff>
              </xdr:to>
            </anchor>
          </commentPr>
        </mc:Choice>
        <mc:Fallback/>
      </mc:AlternateContent>
    </comment>
    <comment ref="D38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6</xdr:row>
                <xdr:rowOff>20</xdr:rowOff>
              </xdr:from>
              <xdr:to>
                <xdr:col>5</xdr:col>
                <xdr:colOff>74</xdr:colOff>
                <xdr:row>7169</xdr:row>
                <xdr:rowOff>16</xdr:rowOff>
              </xdr:to>
            </anchor>
          </commentPr>
        </mc:Choice>
        <mc:Fallback/>
      </mc:AlternateContent>
    </comment>
    <comment ref="D38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7</xdr:row>
                <xdr:rowOff>20</xdr:rowOff>
              </xdr:from>
              <xdr:to>
                <xdr:col>7</xdr:col>
                <xdr:colOff>34</xdr:colOff>
                <xdr:row>7170</xdr:row>
                <xdr:rowOff>12</xdr:rowOff>
              </xdr:to>
            </anchor>
          </commentPr>
        </mc:Choice>
        <mc:Fallback/>
      </mc:AlternateContent>
    </comment>
    <comment ref="D38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4</xdr:row>
                <xdr:rowOff>19</xdr:rowOff>
              </xdr:from>
              <xdr:to>
                <xdr:col>7</xdr:col>
                <xdr:colOff>123</xdr:colOff>
                <xdr:row>7200</xdr:row>
                <xdr:rowOff>3</xdr:rowOff>
              </xdr:to>
            </anchor>
          </commentPr>
        </mc:Choice>
        <mc:Fallback/>
      </mc:AlternateContent>
    </comment>
    <comment ref="D38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45</xdr:row>
                <xdr:rowOff>20</xdr:rowOff>
              </xdr:from>
              <xdr:to>
                <xdr:col>7</xdr:col>
                <xdr:colOff>96</xdr:colOff>
                <xdr:row>724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9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3.03.2023 г.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Околна среда"</t>
  </si>
  <si>
    <t xml:space="preserve">оп/дейност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849 Други дейности по транспорта,пътищата,пощите и далекосъобщенията</t>
  </si>
  <si>
    <t xml:space="preserve">ЕФРР - ОП "Региони в растеж"</t>
  </si>
  <si>
    <t xml:space="preserve">322 Неспециализирани училища, без професионални гимназии</t>
  </si>
  <si>
    <t xml:space="preserve">547 Център за временно настаняване</t>
  </si>
  <si>
    <t xml:space="preserve">589 Други служби и дейности по социалното осигуряване, подпомагане и заетостта</t>
  </si>
  <si>
    <t xml:space="preserve">606 Изграждане, ремонт и поддържане на уличната мрежа</t>
  </si>
  <si>
    <t xml:space="preserve">735 Театри</t>
  </si>
  <si>
    <t xml:space="preserve">ЕФРР - ОП "Наука и образование за интелигентен растеж"</t>
  </si>
  <si>
    <t xml:space="preserve">311 Детски градини</t>
  </si>
  <si>
    <t xml:space="preserve">312 Специални групи в детски градини за деца със СОП</t>
  </si>
  <si>
    <t xml:space="preserve">ЕСФ - ОП "Развитие на човешките ресурси"</t>
  </si>
  <si>
    <t xml:space="preserve">524 Домашен социален патронаж</t>
  </si>
  <si>
    <t xml:space="preserve">588 Международни програми и споразумения, дарения и помощи от чужбина</t>
  </si>
  <si>
    <t xml:space="preserve">ЕСФ - ОП "Добро управление"</t>
  </si>
  <si>
    <t xml:space="preserve">122 Общинска администрация</t>
  </si>
  <si>
    <t xml:space="preserve">ЕСФ - ОП "Наука и образование за интелигентен растеж"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8 Подготвителна група в училище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071</t>
  </si>
  <si>
    <t xml:space="preserve">nextcell</t>
  </si>
  <si>
    <t xml:space="preserve">b3899</t>
  </si>
  <si>
    <t xml:space="preserve">INF copyrf</t>
  </si>
  <si>
    <t xml:space="preserve">i12:u149</t>
  </si>
  <si>
    <t xml:space="preserve">dejKN</t>
  </si>
  <si>
    <t xml:space="preserve">d377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1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3</v>
      </c>
      <c r="J20" s="119" t="n">
        <f aca="false">+IF(OR($P$2=98,$P$2=42,$P$2=96,$P$2=97),$Q20,0)</f>
        <v>39</v>
      </c>
      <c r="K20" s="99"/>
      <c r="L20" s="119" t="n">
        <f aca="false">+IF($P$2=33,$Q20,0)</f>
        <v>0</v>
      </c>
      <c r="M20" s="99"/>
      <c r="N20" s="120" t="n">
        <f aca="false">+ROUND(+G20+J20+L20,0)</f>
        <v>39</v>
      </c>
      <c r="O20" s="101"/>
      <c r="P20" s="118" t="n">
        <f aca="false">+ROUND(+SUM(OTCHET!E81:E89),0)</f>
        <v>33</v>
      </c>
      <c r="Q20" s="119" t="n">
        <f aca="false">+ROUND(+SUM(OTCHET!L81:L89),0)</f>
        <v>3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16062</v>
      </c>
      <c r="J22" s="133" t="n">
        <f aca="false">+IF(OR($P$2=98,$P$2=42,$P$2=96,$P$2=97),$Q22,0)</f>
        <v>16062</v>
      </c>
      <c r="K22" s="99"/>
      <c r="L22" s="133" t="n">
        <f aca="false">+IF($P$2=33,$Q22,0)</f>
        <v>0</v>
      </c>
      <c r="M22" s="99"/>
      <c r="N22" s="134" t="n">
        <f aca="false">+ROUND(+G22+J22+L22,0)</f>
        <v>16062</v>
      </c>
      <c r="O22" s="101"/>
      <c r="P22" s="132" t="n">
        <f aca="false">+ROUND(OTCHET!E111+OTCHET!E112+OTCHET!E118,0)</f>
        <v>16062</v>
      </c>
      <c r="Q22" s="133" t="n">
        <f aca="false">+ROUND(OTCHET!L111+OTCHET!L112+OTCHET!L118,0)</f>
        <v>1606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16095</v>
      </c>
      <c r="J23" s="139" t="n">
        <f aca="false">+ROUND(+SUM(J13,J14,J16,J17,J18,J19,J20,J21,J22),0)</f>
        <v>161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6101</v>
      </c>
      <c r="O23" s="101"/>
      <c r="P23" s="139" t="n">
        <f aca="false">+ROUND(+SUM(P13,P14,P16,P17,P18,P19,P20,P21,P22),0)</f>
        <v>16095</v>
      </c>
      <c r="Q23" s="139" t="n">
        <f aca="false">+ROUND(+SUM(Q13,Q14,Q16,Q17,Q18,Q19,Q20,Q21,Q22),0)</f>
        <v>161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095</v>
      </c>
      <c r="J48" s="215" t="n">
        <f aca="false">+ROUND(J23+J28+J35+J40+J46,0)</f>
        <v>161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101</v>
      </c>
      <c r="O48" s="217"/>
      <c r="P48" s="214" t="n">
        <f aca="false">+ROUND(P23+P28+P35+P40+P46,0)</f>
        <v>16095</v>
      </c>
      <c r="Q48" s="215" t="n">
        <f aca="false">+ROUND(Q23+Q28+Q35+Q40+Q46,0)</f>
        <v>161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30929</v>
      </c>
      <c r="J51" s="106" t="n">
        <f aca="false">+IF(OR($P$2=98,$P$2=42,$P$2=96,$P$2=97),$Q51,0)</f>
        <v>222925</v>
      </c>
      <c r="K51" s="99"/>
      <c r="L51" s="106" t="n">
        <f aca="false">+IF($P$2=33,$Q51,0)</f>
        <v>0</v>
      </c>
      <c r="M51" s="99"/>
      <c r="N51" s="147" t="n">
        <f aca="false">+ROUND(+G51+J51+L51,0)</f>
        <v>222925</v>
      </c>
      <c r="O51" s="101"/>
      <c r="P51" s="105" t="n">
        <f aca="false">+ROUND(OTCHET!E205-SUM(OTCHET!E217:E219)+OTCHET!E271+IF(+OR(OTCHET!$F$12=5500,OTCHET!$F$12=5600),0,+OTCHET!E297),0)</f>
        <v>1930929</v>
      </c>
      <c r="Q51" s="106" t="n">
        <f aca="false">+ROUND(OTCHET!L205-SUM(OTCHET!L217:L219)+OTCHET!L271+IF(+OR(OTCHET!$F$12=5500,OTCHET!$F$12=5600),0,+OTCHET!L297),0)</f>
        <v>2229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8</v>
      </c>
      <c r="J52" s="133" t="n">
        <f aca="false">+IF(OR($P$2=98,$P$2=42,$P$2=96,$P$2=97),$Q52,0)</f>
        <v>48</v>
      </c>
      <c r="K52" s="99"/>
      <c r="L52" s="133" t="n">
        <f aca="false">+IF($P$2=33,$Q52,0)</f>
        <v>0</v>
      </c>
      <c r="M52" s="99"/>
      <c r="N52" s="134" t="n">
        <f aca="false">+ROUND(+G52+J52+L52,0)</f>
        <v>48</v>
      </c>
      <c r="O52" s="101"/>
      <c r="P52" s="132" t="n">
        <f aca="false">+ROUND(+SUM(OTCHET!E217:E219),0)</f>
        <v>48</v>
      </c>
      <c r="Q52" s="133" t="n">
        <f aca="false">+ROUND(+SUM(OTCHET!L217:L219),0)</f>
        <v>4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7359</v>
      </c>
      <c r="J54" s="133" t="n">
        <f aca="false">+IF(OR($P$2=98,$P$2=42,$P$2=96,$P$2=97),$Q54,0)</f>
        <v>739189</v>
      </c>
      <c r="K54" s="99"/>
      <c r="L54" s="133" t="n">
        <f aca="false">+IF($P$2=33,$Q54,0)</f>
        <v>0</v>
      </c>
      <c r="M54" s="99"/>
      <c r="N54" s="134" t="n">
        <f aca="false">+ROUND(+G54+J54+L54,0)</f>
        <v>739189</v>
      </c>
      <c r="O54" s="101"/>
      <c r="P54" s="132" t="n">
        <f aca="false">+ROUND(OTCHET!E187+OTCHET!E190,0)</f>
        <v>1087359</v>
      </c>
      <c r="Q54" s="133" t="n">
        <f aca="false">+ROUND(OTCHET!L187+OTCHET!L190,0)</f>
        <v>73918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1808</v>
      </c>
      <c r="J55" s="133" t="n">
        <f aca="false">+IF(OR($P$2=98,$P$2=42,$P$2=96,$P$2=97),$Q55,0)</f>
        <v>131349</v>
      </c>
      <c r="K55" s="99"/>
      <c r="L55" s="133" t="n">
        <f aca="false">+IF($P$2=33,$Q55,0)</f>
        <v>0</v>
      </c>
      <c r="M55" s="99"/>
      <c r="N55" s="134" t="n">
        <f aca="false">+ROUND(+G55+J55+L55,0)</f>
        <v>131349</v>
      </c>
      <c r="O55" s="101"/>
      <c r="P55" s="132" t="n">
        <f aca="false">+ROUND(OTCHET!E196+OTCHET!E204,0)</f>
        <v>231808</v>
      </c>
      <c r="Q55" s="133" t="n">
        <f aca="false">+ROUND(OTCHET!L196+OTCHET!L204,0)</f>
        <v>13134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250144</v>
      </c>
      <c r="J56" s="142" t="n">
        <f aca="false">+ROUND(+SUM(J51:J55),0)</f>
        <v>1093511</v>
      </c>
      <c r="K56" s="99"/>
      <c r="L56" s="142" t="n">
        <f aca="false">+ROUND(+SUM(L51:L55),0)</f>
        <v>0</v>
      </c>
      <c r="M56" s="99"/>
      <c r="N56" s="143" t="n">
        <f aca="false">+ROUND(+SUM(N51:N55),0)</f>
        <v>1093511</v>
      </c>
      <c r="O56" s="101"/>
      <c r="P56" s="139" t="n">
        <f aca="false">+ROUND(+SUM(P51:P55),0)</f>
        <v>3250144</v>
      </c>
      <c r="Q56" s="142" t="n">
        <f aca="false">+ROUND(+SUM(Q51:Q55),0)</f>
        <v>10935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428886</v>
      </c>
      <c r="J59" s="133" t="n">
        <f aca="false">+IF(OR($P$2=98,$P$2=42,$P$2=96,$P$2=97),$Q59,0)</f>
        <v>2794368</v>
      </c>
      <c r="K59" s="99"/>
      <c r="L59" s="133" t="n">
        <f aca="false">+IF($P$2=33,$Q59,0)</f>
        <v>0</v>
      </c>
      <c r="M59" s="99"/>
      <c r="N59" s="134" t="n">
        <f aca="false">+ROUND(+G59+J59+L59,0)</f>
        <v>2794368</v>
      </c>
      <c r="O59" s="101"/>
      <c r="P59" s="132" t="n">
        <f aca="false">+ROUND(+OTCHET!E275+OTCHET!E276,0)</f>
        <v>4428886</v>
      </c>
      <c r="Q59" s="133" t="n">
        <f aca="false">+ROUND(+OTCHET!L275+OTCHET!L276,0)</f>
        <v>279436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428886</v>
      </c>
      <c r="J63" s="142" t="n">
        <f aca="false">+ROUND(+SUM(J58:J61),0)</f>
        <v>2794368</v>
      </c>
      <c r="K63" s="99"/>
      <c r="L63" s="142" t="n">
        <f aca="false">+ROUND(+SUM(L58:L61),0)</f>
        <v>0</v>
      </c>
      <c r="M63" s="99"/>
      <c r="N63" s="143" t="n">
        <f aca="false">+ROUND(+SUM(N58:N61),0)</f>
        <v>2794368</v>
      </c>
      <c r="O63" s="101"/>
      <c r="P63" s="139" t="n">
        <f aca="false">+ROUND(+SUM(P58:P61),0)</f>
        <v>4428886</v>
      </c>
      <c r="Q63" s="142" t="n">
        <f aca="false">+ROUND(+SUM(Q58:Q61),0)</f>
        <v>279436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720</v>
      </c>
      <c r="J69" s="106" t="n">
        <f aca="false">+IF(OR($P$2=98,$P$2=42,$P$2=96,$P$2=97),$Q69,0)</f>
        <v>3720</v>
      </c>
      <c r="K69" s="99"/>
      <c r="L69" s="106" t="n">
        <f aca="false">+IF($P$2=33,$Q69,0)</f>
        <v>0</v>
      </c>
      <c r="M69" s="99"/>
      <c r="N69" s="147" t="n">
        <f aca="false">+ROUND(+G69+J69+L69,0)</f>
        <v>3720</v>
      </c>
      <c r="O69" s="101"/>
      <c r="P69" s="105" t="n">
        <f aca="false">+ROUND(+SUM(OTCHET!E255:E258)+IF(+OR(OTCHET!$F$12=5500,OTCHET!$F$12=5600),+OTCHET!E297,0),0)</f>
        <v>3720</v>
      </c>
      <c r="Q69" s="106" t="n">
        <f aca="false">+ROUND(+SUM(OTCHET!L255:L258)+IF(+OR(OTCHET!$F$12=5500,OTCHET!$F$12=5600),+OTCHET!L297,0),0)</f>
        <v>372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720</v>
      </c>
      <c r="J71" s="142" t="n">
        <f aca="false">+ROUND(+SUM(J69:J70),0)</f>
        <v>3720</v>
      </c>
      <c r="K71" s="99"/>
      <c r="L71" s="142" t="n">
        <f aca="false">+ROUND(+SUM(L69:L70),0)</f>
        <v>0</v>
      </c>
      <c r="M71" s="99"/>
      <c r="N71" s="143" t="n">
        <f aca="false">+ROUND(+SUM(N69:N70),0)</f>
        <v>3720</v>
      </c>
      <c r="O71" s="101"/>
      <c r="P71" s="139" t="n">
        <f aca="false">+ROUND(+SUM(P69:P70),0)</f>
        <v>3720</v>
      </c>
      <c r="Q71" s="142" t="n">
        <f aca="false">+ROUND(+SUM(Q69:Q70),0)</f>
        <v>372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40890546</v>
      </c>
      <c r="J74" s="133" t="n">
        <f aca="false">+IF(OR($P$2=98,$P$2=42,$P$2=96,$P$2=97),$Q74,0)</f>
        <v>13470801</v>
      </c>
      <c r="K74" s="99"/>
      <c r="L74" s="133" t="n">
        <f aca="false">+IF($P$2=33,$Q74,0)</f>
        <v>0</v>
      </c>
      <c r="M74" s="99"/>
      <c r="N74" s="134" t="n">
        <f aca="false">+ROUND(+G74+J74+L74,0)</f>
        <v>13470801</v>
      </c>
      <c r="O74" s="101"/>
      <c r="P74" s="132" t="n">
        <f aca="false">+ROUND(OTCHET!E274+OTCHET!E288-OTCHET!E292,0)</f>
        <v>40890546</v>
      </c>
      <c r="Q74" s="133" t="n">
        <f aca="false">+ROUND(OTCHET!L274+OTCHET!L288-OTCHET!L292,0)</f>
        <v>13470801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40890546</v>
      </c>
      <c r="J75" s="142" t="n">
        <f aca="false">+ROUND(+SUM(J73:J74),0)</f>
        <v>13470801</v>
      </c>
      <c r="K75" s="99"/>
      <c r="L75" s="142" t="n">
        <f aca="false">+ROUND(+SUM(L73:L74),0)</f>
        <v>0</v>
      </c>
      <c r="M75" s="99"/>
      <c r="N75" s="143" t="n">
        <f aca="false">+ROUND(+SUM(N73:N74),0)</f>
        <v>13470801</v>
      </c>
      <c r="O75" s="101"/>
      <c r="P75" s="139" t="n">
        <f aca="false">+ROUND(+SUM(P73:P74),0)</f>
        <v>40890546</v>
      </c>
      <c r="Q75" s="142" t="n">
        <f aca="false">+ROUND(+SUM(Q73:Q74),0)</f>
        <v>1347080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573296</v>
      </c>
      <c r="J77" s="215" t="n">
        <f aca="false">+ROUND(J56+J63+J67+J71+J75,0)</f>
        <v>173624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62400</v>
      </c>
      <c r="O77" s="101"/>
      <c r="P77" s="214" t="n">
        <f aca="false">+ROUND(P56+P63+P67+P71+P75,0)</f>
        <v>48573296</v>
      </c>
      <c r="Q77" s="215" t="n">
        <f aca="false">+ROUND(Q56+Q63+Q67+Q71+Q75,0)</f>
        <v>173624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70096886</v>
      </c>
      <c r="J79" s="112" t="n">
        <f aca="false">+IF(OR($P$2=98,$P$2=42,$P$2=96,$P$2=97),$Q79,0)</f>
        <v>478198</v>
      </c>
      <c r="K79" s="99"/>
      <c r="L79" s="112" t="n">
        <f aca="false">+IF($P$2=33,$Q79,0)</f>
        <v>0</v>
      </c>
      <c r="M79" s="99"/>
      <c r="N79" s="113" t="n">
        <f aca="false">+ROUND(+G79+J79+L79,0)</f>
        <v>478198</v>
      </c>
      <c r="O79" s="101"/>
      <c r="P79" s="111" t="n">
        <f aca="false">+ROUND(OTCHET!E419,0)</f>
        <v>-70096886</v>
      </c>
      <c r="Q79" s="112" t="n">
        <f aca="false">+ROUND(OTCHET!L419,0)</f>
        <v>4781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354024</v>
      </c>
      <c r="J80" s="133" t="n">
        <f aca="false">+IF(OR($P$2=98,$P$2=42,$P$2=96,$P$2=97),$Q80,0)</f>
        <v>3156370</v>
      </c>
      <c r="K80" s="99"/>
      <c r="L80" s="133" t="n">
        <f aca="false">+IF($P$2=33,$Q80,0)</f>
        <v>0</v>
      </c>
      <c r="M80" s="99"/>
      <c r="N80" s="134" t="n">
        <f aca="false">+ROUND(+G80+J80+L80,0)</f>
        <v>3156370</v>
      </c>
      <c r="O80" s="101"/>
      <c r="P80" s="132" t="n">
        <f aca="false">+ROUND(OTCHET!E429,0)</f>
        <v>3354024</v>
      </c>
      <c r="Q80" s="133" t="n">
        <f aca="false">+ROUND(OTCHET!L429,0)</f>
        <v>315637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66742862</v>
      </c>
      <c r="J81" s="245" t="n">
        <f aca="false">+ROUND(J79+J80,0)</f>
        <v>3634568</v>
      </c>
      <c r="K81" s="99"/>
      <c r="L81" s="245" t="n">
        <f aca="false">+ROUND(L79+L80,0)</f>
        <v>0</v>
      </c>
      <c r="M81" s="99"/>
      <c r="N81" s="246" t="n">
        <f aca="false">+ROUND(N79+N80,0)</f>
        <v>3634568</v>
      </c>
      <c r="O81" s="101"/>
      <c r="P81" s="244" t="n">
        <f aca="false">+ROUND(P79+P80,0)</f>
        <v>-66742862</v>
      </c>
      <c r="Q81" s="245" t="n">
        <f aca="false">+ROUND(Q79+Q80,0)</f>
        <v>36345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5300063</v>
      </c>
      <c r="J83" s="260" t="n">
        <f aca="false">+ROUND(J48,0)-ROUND(J77,0)+ROUND(J81,0)</f>
        <v>-137117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711731</v>
      </c>
      <c r="O83" s="262"/>
      <c r="P83" s="259" t="n">
        <f aca="false">+ROUND(P48,0)-ROUND(P77,0)+ROUND(P81,0)</f>
        <v>-115300063</v>
      </c>
      <c r="Q83" s="260" t="n">
        <f aca="false">+ROUND(Q48,0)-ROUND(Q77,0)+ROUND(Q81,0)</f>
        <v>-137117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5300063</v>
      </c>
      <c r="J84" s="268" t="n">
        <f aca="false">+ROUND(J101,0)+ROUND(J120,0)+ROUND(J127,0)-ROUND(J132,0)</f>
        <v>137117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711731</v>
      </c>
      <c r="O84" s="262"/>
      <c r="P84" s="267" t="n">
        <f aca="false">+ROUND(P101,0)+ROUND(P120,0)+ROUND(P127,0)-ROUND(P132,0)</f>
        <v>115300063</v>
      </c>
      <c r="Q84" s="268" t="n">
        <f aca="false">+ROUND(Q101,0)+ROUND(Q120,0)+ROUND(Q127,0)-ROUND(Q132,0)</f>
        <v>137117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031609</v>
      </c>
      <c r="J123" s="133" t="n">
        <f aca="false">+IF(OR($P$2=98,$P$2=42,$P$2=96,$P$2=97),$Q123,0)</f>
        <v>13289090</v>
      </c>
      <c r="K123" s="99"/>
      <c r="L123" s="133" t="n">
        <f aca="false">+IF($P$2=33,$Q123,0)</f>
        <v>0</v>
      </c>
      <c r="M123" s="99"/>
      <c r="N123" s="134" t="n">
        <f aca="false">+ROUND(+G123+J123+L123,0)</f>
        <v>13289090</v>
      </c>
      <c r="O123" s="101"/>
      <c r="P123" s="132" t="n">
        <f aca="false">+ROUND(OTCHET!E524,0)</f>
        <v>113031609</v>
      </c>
      <c r="Q123" s="133" t="n">
        <f aca="false">+ROUND(OTCHET!L524,0)</f>
        <v>132890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031609</v>
      </c>
      <c r="J127" s="245" t="n">
        <f aca="false">+ROUND(+SUM(J122:J126),0)</f>
        <v>1328909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289090</v>
      </c>
      <c r="O127" s="101"/>
      <c r="P127" s="244" t="n">
        <f aca="false">+ROUND(+SUM(P122:P126),0)</f>
        <v>113031609</v>
      </c>
      <c r="Q127" s="245" t="n">
        <f aca="false">+ROUND(+SUM(Q122:Q126),0)</f>
        <v>132890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271148</v>
      </c>
      <c r="J129" s="112" t="n">
        <f aca="false">+IF(OR($P$2=98,$P$2=42,$P$2=96,$P$2=97),$Q129,0)</f>
        <v>2848896</v>
      </c>
      <c r="K129" s="99"/>
      <c r="L129" s="112" t="n">
        <f aca="false">+IF($P$2=33,$Q129,0)</f>
        <v>0</v>
      </c>
      <c r="M129" s="99"/>
      <c r="N129" s="113" t="n">
        <f aca="false">+ROUND(+G129+J129+L129,0)</f>
        <v>2848896</v>
      </c>
      <c r="O129" s="101"/>
      <c r="P129" s="111" t="n">
        <f aca="false">+ROUND(+SUM(OTCHET!E567:E572)+SUM(OTCHET!E581:E582)+IF(AND(OTCHET!$F$12=9900,+OTCHET!$E$15=0),0,SUM(OTCHET!E587:E588)),0)</f>
        <v>2271148</v>
      </c>
      <c r="Q129" s="112" t="n">
        <f aca="false">+ROUND(+SUM(OTCHET!L567:L572)+SUM(OTCHET!L581:L582)+IF(AND(OTCHET!$F$12=9900,+OTCHET!$E$15=0),0,SUM(OTCHET!L587:L588)),0)</f>
        <v>28488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694</v>
      </c>
      <c r="J131" s="133" t="n">
        <f aca="false">+IF(OR($P$2=98,$P$2=42,$P$2=96,$P$2=97),$Q131,0)</f>
        <v>2426255</v>
      </c>
      <c r="K131" s="99"/>
      <c r="L131" s="133" t="n">
        <f aca="false">+IF($P$2=33,$Q131,0)</f>
        <v>0</v>
      </c>
      <c r="M131" s="99"/>
      <c r="N131" s="134" t="n">
        <f aca="false">+ROUND(+G131+J131+L131,0)</f>
        <v>2426255</v>
      </c>
      <c r="O131" s="101"/>
      <c r="P131" s="132" t="n">
        <f aca="false">+ROUND(-SUM(OTCHET!E573:E578)-SUM(OTCHET!E583:E584)-IF(AND(OTCHET!$F$12=9900,+OTCHET!$E$15=0),0,SUM(OTCHET!E589:E590)),0)</f>
        <v>2694</v>
      </c>
      <c r="Q131" s="133" t="n">
        <f aca="false">+ROUND(-SUM(OTCHET!L573:L578)-SUM(OTCHET!L583:L584)-IF(AND(OTCHET!$F$12=9900,+OTCHET!$E$15=0),0,SUM(OTCHET!L589:L590)),0)</f>
        <v>24262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268454</v>
      </c>
      <c r="J132" s="315" t="n">
        <f aca="false">+ROUND(+J131-J129-J130,0)</f>
        <v>-42264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22641</v>
      </c>
      <c r="O132" s="101"/>
      <c r="P132" s="314" t="n">
        <f aca="false">+ROUND(+P131-P129-P130,0)</f>
        <v>-2268454</v>
      </c>
      <c r="Q132" s="315" t="n">
        <f aca="false">+ROUND(+Q131-Q129-Q130,0)</f>
        <v>-42264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3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095</v>
      </c>
      <c r="F22" s="465" t="n">
        <f aca="false">+F23+F25+F36+F37</f>
        <v>16101</v>
      </c>
      <c r="G22" s="466" t="n">
        <f aca="false">+G23+G25+G36+G37</f>
        <v>0</v>
      </c>
      <c r="H22" s="467" t="n">
        <f aca="false">+H23+H25+H36+H37</f>
        <v>161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6095</v>
      </c>
      <c r="F25" s="484" t="n">
        <f aca="false">+F26+F30+F31+F32+F33</f>
        <v>16101</v>
      </c>
      <c r="G25" s="485" t="n">
        <f aca="false">+G26+G30+G31+G32+G33</f>
        <v>0</v>
      </c>
      <c r="H25" s="486" t="n">
        <f aca="false">+H26+H30+H31+H32+H33</f>
        <v>161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3</v>
      </c>
      <c r="F26" s="489" t="n">
        <f aca="false">+G26+H26+I26</f>
        <v>39</v>
      </c>
      <c r="G26" s="490" t="n">
        <f aca="false">OTCHET!I74</f>
        <v>0</v>
      </c>
      <c r="H26" s="491" t="n">
        <f aca="false">OTCHET!J74</f>
        <v>3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16062</v>
      </c>
      <c r="F32" s="517" t="n">
        <f aca="false">+G32+H32+I32</f>
        <v>16062</v>
      </c>
      <c r="G32" s="518" t="n">
        <f aca="false">OTCHET!I110+OTCHET!I119+OTCHET!I135+OTCHET!I136</f>
        <v>0</v>
      </c>
      <c r="H32" s="519" t="n">
        <f aca="false">OTCHET!J110+OTCHET!J119+OTCHET!J135+OTCHET!J136</f>
        <v>16062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8573296</v>
      </c>
      <c r="F38" s="465" t="n">
        <f aca="false">F39+F43+F44+F46+SUM(F48:F52)+F55</f>
        <v>17362400</v>
      </c>
      <c r="G38" s="466" t="n">
        <f aca="false">G39+G43+G44+G46+SUM(G48:G52)+G55</f>
        <v>84883</v>
      </c>
      <c r="H38" s="467" t="n">
        <f aca="false">H39+H43+H44+H46+SUM(H48:H52)+H55</f>
        <v>1727751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19167</v>
      </c>
      <c r="F39" s="512" t="n">
        <f aca="false">SUM(F40:F42)</f>
        <v>870538</v>
      </c>
      <c r="G39" s="513" t="n">
        <f aca="false">SUM(G40:G42)</f>
        <v>81887</v>
      </c>
      <c r="H39" s="514" t="n">
        <f aca="false">SUM(H40:H42)</f>
        <v>78865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60771</v>
      </c>
      <c r="F40" s="549" t="n">
        <f aca="false">+G40+H40+I40</f>
        <v>713128</v>
      </c>
      <c r="G40" s="550" t="n">
        <f aca="false">OTCHET!I187</f>
        <v>63916</v>
      </c>
      <c r="H40" s="551" t="n">
        <f aca="false">OTCHET!J187</f>
        <v>6492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6588</v>
      </c>
      <c r="F41" s="553" t="n">
        <f aca="false">+G41+H41+I41</f>
        <v>26061</v>
      </c>
      <c r="G41" s="554" t="n">
        <f aca="false">OTCHET!I190</f>
        <v>4794</v>
      </c>
      <c r="H41" s="555" t="n">
        <f aca="false">OTCHET!J190</f>
        <v>2126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1808</v>
      </c>
      <c r="F42" s="553" t="n">
        <f aca="false">+G42+H42+I42</f>
        <v>131349</v>
      </c>
      <c r="G42" s="554" t="n">
        <f aca="false">+OTCHET!I196+OTCHET!I204</f>
        <v>13177</v>
      </c>
      <c r="H42" s="555" t="n">
        <f aca="false">+OTCHET!J196+OTCHET!J204</f>
        <v>11817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930977</v>
      </c>
      <c r="F43" s="517" t="n">
        <f aca="false">+G43+H43+I43</f>
        <v>222973</v>
      </c>
      <c r="G43" s="518" t="n">
        <f aca="false">+OTCHET!I205+OTCHET!I223+OTCHET!I271</f>
        <v>2996</v>
      </c>
      <c r="H43" s="519" t="n">
        <f aca="false">+OTCHET!J205+OTCHET!J223+OTCHET!J271</f>
        <v>21997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3720</v>
      </c>
      <c r="F46" s="567" t="n">
        <f aca="false">+G46+H46+I46</f>
        <v>3720</v>
      </c>
      <c r="G46" s="568" t="n">
        <f aca="false">+OTCHET!I255+OTCHET!I256+OTCHET!I257+OTCHET!I258</f>
        <v>0</v>
      </c>
      <c r="H46" s="569" t="n">
        <f aca="false">+OTCHET!J255+OTCHET!J256+OTCHET!J257+OTCHET!J258</f>
        <v>372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3720</v>
      </c>
      <c r="F47" s="561" t="n">
        <f aca="false">+G47+H47+I47</f>
        <v>3720</v>
      </c>
      <c r="G47" s="562" t="n">
        <f aca="false">+OTCHET!I256</f>
        <v>0</v>
      </c>
      <c r="H47" s="563" t="n">
        <f aca="false">+OTCHET!J256</f>
        <v>372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428886</v>
      </c>
      <c r="F49" s="517" t="n">
        <f aca="false">+G49+H49+I49</f>
        <v>2794368</v>
      </c>
      <c r="G49" s="518" t="n">
        <f aca="false">OTCHET!I275+OTCHET!I276+OTCHET!I284+OTCHET!I287</f>
        <v>0</v>
      </c>
      <c r="H49" s="519" t="n">
        <f aca="false">OTCHET!J275+OTCHET!J276+OTCHET!J284+OTCHET!J287</f>
        <v>279436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40890546</v>
      </c>
      <c r="F50" s="517" t="n">
        <f aca="false">+G50+H50+I50</f>
        <v>13470801</v>
      </c>
      <c r="G50" s="518" t="n">
        <f aca="false">+OTCHET!I288</f>
        <v>0</v>
      </c>
      <c r="H50" s="519" t="n">
        <f aca="false">+OTCHET!J288</f>
        <v>13470801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66742862</v>
      </c>
      <c r="F56" s="586" t="n">
        <f aca="false">+F57+F58+F62</f>
        <v>3634568</v>
      </c>
      <c r="G56" s="587" t="n">
        <f aca="false">+G57+G58+G62</f>
        <v>95913</v>
      </c>
      <c r="H56" s="588" t="n">
        <f aca="false">+H57+H58+H62</f>
        <v>353865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-66742862</v>
      </c>
      <c r="F58" s="517" t="n">
        <f aca="false">+G58+H58+I58</f>
        <v>3634568</v>
      </c>
      <c r="G58" s="518" t="n">
        <f aca="false">+OTCHET!I383+OTCHET!I391+OTCHET!I396+OTCHET!I399+OTCHET!I402+OTCHET!I405+OTCHET!I406+OTCHET!I409+OTCHET!I422+OTCHET!I423+OTCHET!I424+OTCHET!I425+OTCHET!I426</f>
        <v>95913</v>
      </c>
      <c r="H58" s="519" t="n">
        <f aca="false">+OTCHET!J383+OTCHET!J391+OTCHET!J396+OTCHET!J399+OTCHET!J402+OTCHET!J405+OTCHET!J406+OTCHET!J409+OTCHET!J422+OTCHET!J423+OTCHET!J424+OTCHET!J425+OTCHET!J426</f>
        <v>353865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3354024</v>
      </c>
      <c r="F59" s="479" t="n">
        <f aca="false">+G59+H59+I59</f>
        <v>3156370</v>
      </c>
      <c r="G59" s="480" t="n">
        <f aca="false">+OTCHET!I422+OTCHET!I423+OTCHET!I424+OTCHET!I425+OTCHET!I426</f>
        <v>-1475</v>
      </c>
      <c r="H59" s="481" t="n">
        <f aca="false">+OTCHET!J422+OTCHET!J423+OTCHET!J424+OTCHET!J425+OTCHET!J426</f>
        <v>315784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5300063</v>
      </c>
      <c r="F64" s="601" t="n">
        <f aca="false">+F22-F38+F56-F63</f>
        <v>-13711731</v>
      </c>
      <c r="G64" s="602" t="n">
        <f aca="false">+G22-G38+G56-G63</f>
        <v>11030</v>
      </c>
      <c r="H64" s="603" t="n">
        <f aca="false">+H22-H38+H56-H63</f>
        <v>-137227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5300063</v>
      </c>
      <c r="F66" s="609" t="n">
        <f aca="false">SUM(+F68+F76+F77+F84+F85+F86+F89+F90+F91+F92+F93+F94+F95)</f>
        <v>13711731</v>
      </c>
      <c r="G66" s="610" t="n">
        <f aca="false">SUM(+G68+G76+G77+G84+G85+G86+G89+G90+G91+G92+G93+G94+G95)</f>
        <v>-11030</v>
      </c>
      <c r="H66" s="611" t="n">
        <f aca="false">SUM(+H68+H76+H77+H84+H85+H86+H89+H90+H91+H92+H93+H94+H95)</f>
        <v>1372276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031609</v>
      </c>
      <c r="F86" s="479" t="n">
        <f aca="false">+F87+F88</f>
        <v>13289090</v>
      </c>
      <c r="G86" s="480" t="n">
        <f aca="false">+G87+G88</f>
        <v>-11030</v>
      </c>
      <c r="H86" s="481" t="n">
        <f aca="false">+H87+H88</f>
        <v>1330012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3031609</v>
      </c>
      <c r="F88" s="537" t="n">
        <f aca="false">+G88+H88+I88</f>
        <v>13289090</v>
      </c>
      <c r="G88" s="538" t="n">
        <f aca="false">+OTCHET!I521+OTCHET!I524+OTCHET!I544</f>
        <v>-11030</v>
      </c>
      <c r="H88" s="539" t="n">
        <f aca="false">+OTCHET!J521+OTCHET!J524+OTCHET!J544</f>
        <v>1330012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2271148</v>
      </c>
      <c r="F90" s="517" t="n">
        <f aca="false">+G90+H90+I90</f>
        <v>2848896</v>
      </c>
      <c r="G90" s="518" t="n">
        <f aca="false">+OTCHET!I567+OTCHET!I568+OTCHET!I569+OTCHET!I570+OTCHET!I571+OTCHET!I572</f>
        <v>40227</v>
      </c>
      <c r="H90" s="519" t="n">
        <f aca="false">+OTCHET!J567+OTCHET!J568+OTCHET!J569+OTCHET!J570+OTCHET!J571+OTCHET!J572</f>
        <v>2808669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-2694</v>
      </c>
      <c r="F91" s="517" t="n">
        <f aca="false">+G91+H91+I91</f>
        <v>-2426255</v>
      </c>
      <c r="G91" s="518" t="n">
        <f aca="false">+OTCHET!I573+OTCHET!I574+OTCHET!I575+OTCHET!I576+OTCHET!I577+OTCHET!I578+OTCHET!I579</f>
        <v>-40227</v>
      </c>
      <c r="H91" s="519" t="n">
        <f aca="false">+OTCHET!J573+OTCHET!J574+OTCHET!J575+OTCHET!J576+OTCHET!J577+OTCHET!J578+OTCHET!J579</f>
        <v>-238602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02/937725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931"/>
  <sheetViews>
    <sheetView showFormulas="false" showGridLines="true" showRowColHeaders="true" showZeros="true" rightToLeft="false" tabSelected="true" showOutlineSymbols="true" defaultGridColor="true" view="normal" topLeftCell="B419" colorId="64" zoomScale="75" zoomScaleNormal="75" zoomScalePageLayoutView="85" workbookViewId="0">
      <selection pane="topLeft" activeCell="L573" activeCellId="0" sqref="L57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33</v>
      </c>
      <c r="F74" s="768" t="n">
        <f aca="false">SUM(F75:F89)</f>
        <v>0</v>
      </c>
      <c r="G74" s="769" t="n">
        <f aca="false">SUM(G75:G89)</f>
        <v>33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39</v>
      </c>
      <c r="K74" s="770" t="n">
        <f aca="false">SUM(K75:K89)</f>
        <v>0</v>
      </c>
      <c r="L74" s="767" t="n">
        <f aca="false">SUM(L75:L89)</f>
        <v>39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33</v>
      </c>
      <c r="F81" s="801"/>
      <c r="G81" s="756" t="n">
        <v>33</v>
      </c>
      <c r="H81" s="755" t="n">
        <v>0</v>
      </c>
      <c r="I81" s="801"/>
      <c r="J81" s="756" t="n">
        <v>39</v>
      </c>
      <c r="K81" s="755" t="n">
        <v>0</v>
      </c>
      <c r="L81" s="752" t="n">
        <f aca="false">I81+J81+K81</f>
        <v>39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16062</v>
      </c>
      <c r="F110" s="768" t="n">
        <f aca="false">SUM(F111:F118)</f>
        <v>0</v>
      </c>
      <c r="G110" s="769" t="n">
        <f aca="false">SUM(G111:G118)</f>
        <v>16062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16062</v>
      </c>
      <c r="K110" s="770" t="n">
        <f aca="false">SUM(K111:K118)</f>
        <v>0</v>
      </c>
      <c r="L110" s="767" t="n">
        <f aca="false">SUM(L111:L118)</f>
        <v>16062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16062</v>
      </c>
      <c r="F118" s="808"/>
      <c r="G118" s="809" t="n">
        <v>16062</v>
      </c>
      <c r="H118" s="776" t="n">
        <v>0</v>
      </c>
      <c r="I118" s="808"/>
      <c r="J118" s="809" t="n">
        <v>16062</v>
      </c>
      <c r="K118" s="776" t="n">
        <v>0</v>
      </c>
      <c r="L118" s="773" t="n">
        <f aca="false">I118+J118+K118</f>
        <v>16062</v>
      </c>
      <c r="M118" s="673" t="n">
        <f aca="false">(IF($E118&lt;&gt;0,$M$2,IF($L118&lt;&gt;0,$M$2,"")))</f>
        <v>1</v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16095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6095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16101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610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5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1060771</v>
      </c>
      <c r="F187" s="912" t="n">
        <f aca="false">SUMIF($B$607:$B$12313,$B187,F$607:F$12313)</f>
        <v>61756</v>
      </c>
      <c r="G187" s="913" t="n">
        <f aca="false">SUMIF($B$607:$B$12313,$B187,G$607:G$12313)</f>
        <v>999015</v>
      </c>
      <c r="H187" s="564" t="n">
        <f aca="false">SUMIF($B$607:$B$12313,$B187,H$607:H$12313)</f>
        <v>0</v>
      </c>
      <c r="I187" s="912" t="n">
        <f aca="false">SUMIF($B$607:$B$12313,$B187,I$607:I$12313)</f>
        <v>63916</v>
      </c>
      <c r="J187" s="913" t="n">
        <f aca="false">SUMIF($B$607:$B$12313,$B187,J$607:J$12313)</f>
        <v>649212</v>
      </c>
      <c r="K187" s="564" t="n">
        <f aca="false">SUMIF($B$607:$B$12313,$B187,K$607:K$12313)</f>
        <v>0</v>
      </c>
      <c r="L187" s="911" t="n">
        <f aca="false">SUMIF($B$607:$B$12313,$B187,L$607:L$12313)</f>
        <v>71312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1038405</v>
      </c>
      <c r="F188" s="918" t="n">
        <f aca="false">SUMIF($C$607:$C$12313,$C188,F$607:F$12313)</f>
        <v>61756</v>
      </c>
      <c r="G188" s="919" t="n">
        <f aca="false">SUMIF($C$607:$C$12313,$C188,G$607:G$12313)</f>
        <v>976649</v>
      </c>
      <c r="H188" s="920" t="n">
        <f aca="false">SUMIF($C$607:$C$12313,$C188,H$607:H$12313)</f>
        <v>0</v>
      </c>
      <c r="I188" s="918" t="n">
        <f aca="false">SUMIF($C$607:$C$12313,$C188,I$607:I$12313)</f>
        <v>63916</v>
      </c>
      <c r="J188" s="919" t="n">
        <f aca="false">SUMIF($C$607:$C$12313,$C188,J$607:J$12313)</f>
        <v>579515</v>
      </c>
      <c r="K188" s="920" t="n">
        <f aca="false">SUMIF($C$607:$C$12313,$C188,K$607:K$12313)</f>
        <v>0</v>
      </c>
      <c r="L188" s="745" t="n">
        <f aca="false">SUMIF($C$607:$C$12313,$C188,L$607:L$12313)</f>
        <v>64343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22366</v>
      </c>
      <c r="F189" s="923" t="n">
        <f aca="false">SUMIF($C$607:$C$12313,$C189,F$607:F$12313)</f>
        <v>0</v>
      </c>
      <c r="G189" s="924" t="n">
        <f aca="false">SUMIF($C$607:$C$12313,$C189,G$607:G$12313)</f>
        <v>22366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69697</v>
      </c>
      <c r="K189" s="925" t="n">
        <f aca="false">SUMIF($C$607:$C$12313,$C189,K$607:K$12313)</f>
        <v>0</v>
      </c>
      <c r="L189" s="773" t="n">
        <f aca="false">SUMIF($C$607:$C$12313,$C189,L$607:L$12313)</f>
        <v>69697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26588</v>
      </c>
      <c r="F190" s="912" t="n">
        <f aca="false">SUMIF($B$607:$B$12313,$B190,F$607:F$12313)</f>
        <v>4786</v>
      </c>
      <c r="G190" s="913" t="n">
        <f aca="false">SUMIF($B$607:$B$12313,$B190,G$607:G$12313)</f>
        <v>21802</v>
      </c>
      <c r="H190" s="564" t="n">
        <f aca="false">SUMIF($B$607:$B$12313,$B190,H$607:H$12313)</f>
        <v>0</v>
      </c>
      <c r="I190" s="912" t="n">
        <f aca="false">SUMIF($B$607:$B$12313,$B190,I$607:I$12313)</f>
        <v>4794</v>
      </c>
      <c r="J190" s="913" t="n">
        <f aca="false">SUMIF($B$607:$B$12313,$B190,J$607:J$12313)</f>
        <v>21267</v>
      </c>
      <c r="K190" s="564" t="n">
        <f aca="false">SUMIF($B$607:$B$12313,$B190,K$607:K$12313)</f>
        <v>0</v>
      </c>
      <c r="L190" s="911" t="n">
        <f aca="false">SUMIF($B$607:$B$12313,$B190,L$607:L$12313)</f>
        <v>2606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2057</v>
      </c>
      <c r="F191" s="918" t="n">
        <f aca="false">SUMIF($C$607:$C$12313,$C191,F$607:F$12313)</f>
        <v>0</v>
      </c>
      <c r="G191" s="919" t="n">
        <f aca="false">SUMIF($C$607:$C$12313,$C191,G$607:G$12313)</f>
        <v>2057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11713</v>
      </c>
      <c r="F192" s="931" t="n">
        <f aca="false">SUMIF($C$607:$C$12313,$C192,F$607:F$12313)</f>
        <v>3520</v>
      </c>
      <c r="G192" s="932" t="n">
        <f aca="false">SUMIF($C$607:$C$12313,$C192,G$607:G$12313)</f>
        <v>8193</v>
      </c>
      <c r="H192" s="933" t="n">
        <f aca="false">SUMIF($C$607:$C$12313,$C192,H$607:H$12313)</f>
        <v>0</v>
      </c>
      <c r="I192" s="931" t="n">
        <f aca="false">SUMIF($C$607:$C$12313,$C192,I$607:I$12313)</f>
        <v>3520</v>
      </c>
      <c r="J192" s="932" t="n">
        <f aca="false">SUMIF($C$607:$C$12313,$C192,J$607:J$12313)</f>
        <v>8934</v>
      </c>
      <c r="K192" s="933" t="n">
        <f aca="false">SUMIF($C$607:$C$12313,$C192,K$607:K$12313)</f>
        <v>0</v>
      </c>
      <c r="L192" s="752" t="n">
        <f aca="false">SUMIF($C$607:$C$12313,$C192,L$607:L$12313)</f>
        <v>1245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600</v>
      </c>
      <c r="F193" s="931" t="n">
        <f aca="false">SUMIF($C$607:$C$12313,$C193,F$607:F$12313)</f>
        <v>623</v>
      </c>
      <c r="G193" s="932" t="n">
        <f aca="false">SUMIF($C$607:$C$12313,$C193,G$607:G$12313)</f>
        <v>1977</v>
      </c>
      <c r="H193" s="933" t="n">
        <f aca="false">SUMIF($C$607:$C$12313,$C193,H$607:H$12313)</f>
        <v>0</v>
      </c>
      <c r="I193" s="931" t="n">
        <f aca="false">SUMIF($C$607:$C$12313,$C193,I$607:I$12313)</f>
        <v>631</v>
      </c>
      <c r="J193" s="932" t="n">
        <f aca="false">SUMIF($C$607:$C$12313,$C193,J$607:J$12313)</f>
        <v>2642</v>
      </c>
      <c r="K193" s="933" t="n">
        <f aca="false">SUMIF($C$607:$C$12313,$C193,K$607:K$12313)</f>
        <v>0</v>
      </c>
      <c r="L193" s="752" t="n">
        <f aca="false">SUMIF($C$607:$C$12313,$C193,L$607:L$12313)</f>
        <v>327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700</v>
      </c>
      <c r="F194" s="931" t="n">
        <f aca="false">SUMIF($C$607:$C$12313,$C194,F$607:F$12313)</f>
        <v>0</v>
      </c>
      <c r="G194" s="932" t="n">
        <f aca="false">SUMIF($C$607:$C$12313,$C194,G$607:G$12313)</f>
        <v>70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1197</v>
      </c>
      <c r="K194" s="933" t="n">
        <f aca="false">SUMIF($C$607:$C$12313,$C194,K$607:K$12313)</f>
        <v>0</v>
      </c>
      <c r="L194" s="752" t="n">
        <f aca="false">SUMIF($C$607:$C$12313,$C194,L$607:L$12313)</f>
        <v>119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9518</v>
      </c>
      <c r="F195" s="923" t="n">
        <f aca="false">SUMIF($C$607:$C$12313,$C195,F$607:F$12313)</f>
        <v>643</v>
      </c>
      <c r="G195" s="924" t="n">
        <f aca="false">SUMIF($C$607:$C$12313,$C195,G$607:G$12313)</f>
        <v>8875</v>
      </c>
      <c r="H195" s="925" t="n">
        <f aca="false">SUMIF($C$607:$C$12313,$C195,H$607:H$12313)</f>
        <v>0</v>
      </c>
      <c r="I195" s="923" t="n">
        <f aca="false">SUMIF($C$607:$C$12313,$C195,I$607:I$12313)</f>
        <v>643</v>
      </c>
      <c r="J195" s="924" t="n">
        <f aca="false">SUMIF($C$607:$C$12313,$C195,J$607:J$12313)</f>
        <v>8494</v>
      </c>
      <c r="K195" s="925" t="n">
        <f aca="false">SUMIF($C$607:$C$12313,$C195,K$607:K$12313)</f>
        <v>0</v>
      </c>
      <c r="L195" s="773" t="n">
        <f aca="false">SUMIF($C$607:$C$12313,$C195,L$607:L$12313)</f>
        <v>913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231808</v>
      </c>
      <c r="F196" s="912" t="n">
        <f aca="false">SUMIF($B$607:$B$12313,$B196,F$607:F$12313)</f>
        <v>12691</v>
      </c>
      <c r="G196" s="913" t="n">
        <f aca="false">SUMIF($B$607:$B$12313,$B196,G$607:G$12313)</f>
        <v>219117</v>
      </c>
      <c r="H196" s="564" t="n">
        <f aca="false">SUMIF($B$607:$B$12313,$B196,H$607:H$12313)</f>
        <v>0</v>
      </c>
      <c r="I196" s="912" t="n">
        <f aca="false">SUMIF($B$607:$B$12313,$B196,I$607:I$12313)</f>
        <v>13177</v>
      </c>
      <c r="J196" s="913" t="n">
        <f aca="false">SUMIF($B$607:$B$12313,$B196,J$607:J$12313)</f>
        <v>118172</v>
      </c>
      <c r="K196" s="564" t="n">
        <f aca="false">SUMIF($B$607:$B$12313,$B196,K$607:K$12313)</f>
        <v>0</v>
      </c>
      <c r="L196" s="911" t="n">
        <f aca="false">SUMIF($B$607:$B$12313,$B196,L$607:L$12313)</f>
        <v>13134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154091</v>
      </c>
      <c r="F197" s="918" t="n">
        <f aca="false">SUMIF($C$607:$C$12313,$C197,F$607:F$12313)</f>
        <v>7144</v>
      </c>
      <c r="G197" s="919" t="n">
        <f aca="false">SUMIF($C$607:$C$12313,$C197,G$607:G$12313)</f>
        <v>146947</v>
      </c>
      <c r="H197" s="920" t="n">
        <f aca="false">SUMIF($C$607:$C$12313,$C197,H$607:H$12313)</f>
        <v>0</v>
      </c>
      <c r="I197" s="918" t="n">
        <f aca="false">SUMIF($C$607:$C$12313,$C197,I$607:I$12313)</f>
        <v>7406</v>
      </c>
      <c r="J197" s="919" t="n">
        <f aca="false">SUMIF($C$607:$C$12313,$C197,J$607:J$12313)</f>
        <v>71248</v>
      </c>
      <c r="K197" s="920" t="n">
        <f aca="false">SUMIF($C$607:$C$12313,$C197,K$607:K$12313)</f>
        <v>0</v>
      </c>
      <c r="L197" s="745" t="n">
        <f aca="false">SUMIF($C$607:$C$12313,$C197,L$607:L$12313)</f>
        <v>7865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5286</v>
      </c>
      <c r="F198" s="931" t="n">
        <f aca="false">SUMIF($C$607:$C$12313,$C198,F$607:F$12313)</f>
        <v>1372</v>
      </c>
      <c r="G198" s="932" t="n">
        <f aca="false">SUMIF($C$607:$C$12313,$C198,G$607:G$12313)</f>
        <v>3914</v>
      </c>
      <c r="H198" s="933" t="n">
        <f aca="false">SUMIF($C$607:$C$12313,$C198,H$607:H$12313)</f>
        <v>0</v>
      </c>
      <c r="I198" s="931" t="n">
        <f aca="false">SUMIF($C$607:$C$12313,$C198,I$607:I$12313)</f>
        <v>1443</v>
      </c>
      <c r="J198" s="932" t="n">
        <f aca="false">SUMIF($C$607:$C$12313,$C198,J$607:J$12313)</f>
        <v>4282</v>
      </c>
      <c r="K198" s="933" t="n">
        <f aca="false">SUMIF($C$607:$C$12313,$C198,K$607:K$12313)</f>
        <v>0</v>
      </c>
      <c r="L198" s="752" t="n">
        <f aca="false">SUMIF($C$607:$C$12313,$C198,L$607:L$12313)</f>
        <v>572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47150</v>
      </c>
      <c r="F200" s="931" t="n">
        <f aca="false">SUMIF($C$607:$C$12313,$C200,F$607:F$12313)</f>
        <v>2896</v>
      </c>
      <c r="G200" s="932" t="n">
        <f aca="false">SUMIF($C$607:$C$12313,$C200,G$607:G$12313)</f>
        <v>44254</v>
      </c>
      <c r="H200" s="933" t="n">
        <f aca="false">SUMIF($C$607:$C$12313,$C200,H$607:H$12313)</f>
        <v>0</v>
      </c>
      <c r="I200" s="931" t="n">
        <f aca="false">SUMIF($C$607:$C$12313,$C200,I$607:I$12313)</f>
        <v>3003</v>
      </c>
      <c r="J200" s="932" t="n">
        <f aca="false">SUMIF($C$607:$C$12313,$C200,J$607:J$12313)</f>
        <v>28820</v>
      </c>
      <c r="K200" s="933" t="n">
        <f aca="false">SUMIF($C$607:$C$12313,$C200,K$607:K$12313)</f>
        <v>0</v>
      </c>
      <c r="L200" s="752" t="n">
        <f aca="false">SUMIF($C$607:$C$12313,$C200,L$607:L$12313)</f>
        <v>3182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25281</v>
      </c>
      <c r="F201" s="931" t="n">
        <f aca="false">SUMIF($C$607:$C$12313,$C201,F$607:F$12313)</f>
        <v>1279</v>
      </c>
      <c r="G201" s="932" t="n">
        <f aca="false">SUMIF($C$607:$C$12313,$C201,G$607:G$12313)</f>
        <v>24002</v>
      </c>
      <c r="H201" s="933" t="n">
        <f aca="false">SUMIF($C$607:$C$12313,$C201,H$607:H$12313)</f>
        <v>0</v>
      </c>
      <c r="I201" s="931" t="n">
        <f aca="false">SUMIF($C$607:$C$12313,$C201,I$607:I$12313)</f>
        <v>1325</v>
      </c>
      <c r="J201" s="932" t="n">
        <f aca="false">SUMIF($C$607:$C$12313,$C201,J$607:J$12313)</f>
        <v>13822</v>
      </c>
      <c r="K201" s="933" t="n">
        <f aca="false">SUMIF($C$607:$C$12313,$C201,K$607:K$12313)</f>
        <v>0</v>
      </c>
      <c r="L201" s="752" t="n">
        <f aca="false">SUMIF($C$607:$C$12313,$C201,L$607:L$12313)</f>
        <v>1514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1930977</v>
      </c>
      <c r="F205" s="912" t="n">
        <f aca="false">SUMIF($B$607:$B$12313,$B205,F$607:F$12313)</f>
        <v>40456</v>
      </c>
      <c r="G205" s="913" t="n">
        <f aca="false">SUMIF($B$607:$B$12313,$B205,G$607:G$12313)</f>
        <v>1890521</v>
      </c>
      <c r="H205" s="564" t="n">
        <f aca="false">SUMIF($B$607:$B$12313,$B205,H$607:H$12313)</f>
        <v>0</v>
      </c>
      <c r="I205" s="912" t="n">
        <f aca="false">SUMIF($B$607:$B$12313,$B205,I$607:I$12313)</f>
        <v>2996</v>
      </c>
      <c r="J205" s="913" t="n">
        <f aca="false">SUMIF($B$607:$B$12313,$B205,J$607:J$12313)</f>
        <v>219977</v>
      </c>
      <c r="K205" s="564" t="n">
        <f aca="false">SUMIF($B$607:$B$12313,$B205,K$607:K$12313)</f>
        <v>0</v>
      </c>
      <c r="L205" s="945" t="n">
        <f aca="false">SUMIF($B$607:$B$12313,$B205,L$607:L$12313)</f>
        <v>22297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23841</v>
      </c>
      <c r="F206" s="918" t="n">
        <f aca="false">SUMIF($C$607:$C$12313,$C206,F$607:F$12313)</f>
        <v>0</v>
      </c>
      <c r="G206" s="919" t="n">
        <f aca="false">SUMIF($C$607:$C$12313,$C206,G$607:G$12313)</f>
        <v>23841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31749</v>
      </c>
      <c r="K206" s="920" t="n">
        <f aca="false">SUMIF($C$607:$C$12313,$C206,K$607:K$12313)</f>
        <v>0</v>
      </c>
      <c r="L206" s="745" t="n">
        <f aca="false">SUMIF($C$607:$C$12313,$C206,L$607:L$12313)</f>
        <v>3174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517</v>
      </c>
      <c r="F207" s="931" t="n">
        <f aca="false">SUMIF($C$607:$C$12313,$C207,F$607:F$12313)</f>
        <v>0</v>
      </c>
      <c r="G207" s="932" t="n">
        <f aca="false">SUMIF($C$607:$C$12313,$C207,G$607:G$12313)</f>
        <v>517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517</v>
      </c>
      <c r="K207" s="933" t="n">
        <f aca="false">SUMIF($C$607:$C$12313,$C207,K$607:K$12313)</f>
        <v>0</v>
      </c>
      <c r="L207" s="752" t="n">
        <f aca="false">SUMIF($C$607:$C$12313,$C207,L$607:L$12313)</f>
        <v>517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300</v>
      </c>
      <c r="K208" s="933" t="n">
        <f aca="false">SUMIF($C$607:$C$12313,$C208,K$607:K$12313)</f>
        <v>0</v>
      </c>
      <c r="L208" s="752" t="n">
        <f aca="false">SUMIF($C$607:$C$12313,$C208,L$607:L$12313)</f>
        <v>3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195446</v>
      </c>
      <c r="F210" s="931" t="n">
        <f aca="false">SUMIF($C$607:$C$12313,$C210,F$607:F$12313)</f>
        <v>2931</v>
      </c>
      <c r="G210" s="932" t="n">
        <f aca="false">SUMIF($C$607:$C$12313,$C210,G$607:G$12313)</f>
        <v>192515</v>
      </c>
      <c r="H210" s="933" t="n">
        <f aca="false">SUMIF($C$607:$C$12313,$C210,H$607:H$12313)</f>
        <v>0</v>
      </c>
      <c r="I210" s="931" t="n">
        <f aca="false">SUMIF($C$607:$C$12313,$C210,I$607:I$12313)</f>
        <v>2931</v>
      </c>
      <c r="J210" s="932" t="n">
        <f aca="false">SUMIF($C$607:$C$12313,$C210,J$607:J$12313)</f>
        <v>55135</v>
      </c>
      <c r="K210" s="933" t="n">
        <f aca="false">SUMIF($C$607:$C$12313,$C210,K$607:K$12313)</f>
        <v>0</v>
      </c>
      <c r="L210" s="752" t="n">
        <f aca="false">SUMIF($C$607:$C$12313,$C210,L$607:L$12313)</f>
        <v>5806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193000</v>
      </c>
      <c r="F211" s="949" t="n">
        <f aca="false">SUMIF($C$607:$C$12313,$C211,F$607:F$12313)</f>
        <v>0</v>
      </c>
      <c r="G211" s="950" t="n">
        <f aca="false">SUMIF($C$607:$C$12313,$C211,G$607:G$12313)</f>
        <v>1930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1551</v>
      </c>
      <c r="K211" s="951" t="n">
        <f aca="false">SUMIF($C$607:$C$12313,$C211,K$607:K$12313)</f>
        <v>0</v>
      </c>
      <c r="L211" s="761" t="n">
        <f aca="false">SUMIF($C$607:$C$12313,$C211,L$607:L$12313)</f>
        <v>2155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1300538</v>
      </c>
      <c r="F212" s="955" t="n">
        <f aca="false">SUMIF($C$607:$C$12313,$C212,F$607:F$12313)</f>
        <v>8884</v>
      </c>
      <c r="G212" s="956" t="n">
        <f aca="false">SUMIF($C$607:$C$12313,$C212,G$607:G$12313)</f>
        <v>1291654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10677</v>
      </c>
      <c r="K212" s="957" t="n">
        <f aca="false">SUMIF($C$607:$C$12313,$C212,K$607:K$12313)</f>
        <v>0</v>
      </c>
      <c r="L212" s="954" t="n">
        <f aca="false">SUMIF($C$607:$C$12313,$C212,L$607:L$12313)</f>
        <v>11067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48</v>
      </c>
      <c r="F217" s="955" t="n">
        <f aca="false">SUMIF($C$607:$C$12313,$C217,F$607:F$12313)</f>
        <v>0</v>
      </c>
      <c r="G217" s="956" t="n">
        <f aca="false">SUMIF($C$607:$C$12313,$C217,G$607:G$12313)</f>
        <v>48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48</v>
      </c>
      <c r="K217" s="957" t="n">
        <f aca="false">SUMIF($C$607:$C$12313,$C217,K$607:K$12313)</f>
        <v>0</v>
      </c>
      <c r="L217" s="954" t="n">
        <f aca="false">SUMIF($C$607:$C$12313,$C217,L$607:L$12313)</f>
        <v>48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65</v>
      </c>
      <c r="F220" s="955" t="n">
        <f aca="false">SUMIF($C$607:$C$12313,$C220,F$607:F$12313)</f>
        <v>65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65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65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217222</v>
      </c>
      <c r="F222" s="923" t="n">
        <f aca="false">SUMIF($C$607:$C$12313,$C222,F$607:F$12313)</f>
        <v>28576</v>
      </c>
      <c r="G222" s="924" t="n">
        <f aca="false">SUMIF($C$607:$C$12313,$C222,G$607:G$12313)</f>
        <v>188646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3720</v>
      </c>
      <c r="F256" s="912" t="n">
        <f aca="false">SUMIF($B$607:$B$12313,$B256,F$607:F$12313)</f>
        <v>0</v>
      </c>
      <c r="G256" s="913" t="n">
        <f aca="false">SUMIF($B$607:$B$12313,$B256,G$607:G$12313)</f>
        <v>372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3720</v>
      </c>
      <c r="K256" s="564" t="n">
        <f aca="false">SUMIF($B$607:$B$12313,$B256,K$607:K$12313)</f>
        <v>0</v>
      </c>
      <c r="L256" s="945" t="n">
        <f aca="false">SUMIF($B$607:$B$12313,$B256,L$607:L$12313)</f>
        <v>372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754908</v>
      </c>
      <c r="K275" s="564" t="n">
        <f aca="false">SUMIF($B$607:$B$12313,$B275,K$607:K$12313)</f>
        <v>0</v>
      </c>
      <c r="L275" s="945" t="n">
        <f aca="false">SUMIF($B$607:$B$12313,$B275,L$607:L$12313)</f>
        <v>754908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4428886</v>
      </c>
      <c r="F276" s="912" t="n">
        <f aca="false">SUMIF($B$607:$B$12313,$B276,F$607:F$12313)</f>
        <v>0</v>
      </c>
      <c r="G276" s="913" t="n">
        <f aca="false">SUMIF($B$607:$B$12313,$B276,G$607:G$12313)</f>
        <v>4428886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039460</v>
      </c>
      <c r="K276" s="564" t="n">
        <f aca="false">SUMIF($B$607:$B$12313,$B276,K$607:K$12313)</f>
        <v>0</v>
      </c>
      <c r="L276" s="945" t="n">
        <f aca="false">SUMIF($B$607:$B$12313,$B276,L$607:L$12313)</f>
        <v>203946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12559</v>
      </c>
      <c r="F277" s="918" t="n">
        <f aca="false">SUMIF($C$607:$C$12313,$C277,F$607:F$12313)</f>
        <v>0</v>
      </c>
      <c r="G277" s="919" t="n">
        <f aca="false">SUMIF($C$607:$C$12313,$C277,G$607:G$12313)</f>
        <v>12559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2559</v>
      </c>
      <c r="K277" s="920" t="n">
        <f aca="false">SUMIF($C$607:$C$12313,$C277,K$607:K$12313)</f>
        <v>0</v>
      </c>
      <c r="L277" s="745" t="n">
        <f aca="false">SUMIF($C$607:$C$12313,$C277,L$607:L$12313)</f>
        <v>12559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1364770</v>
      </c>
      <c r="F279" s="931" t="n">
        <f aca="false">SUMIF($C$607:$C$12313,$C279,F$607:F$12313)</f>
        <v>0</v>
      </c>
      <c r="G279" s="932" t="n">
        <f aca="false">SUMIF($C$607:$C$12313,$C279,G$607:G$12313)</f>
        <v>136477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364770</v>
      </c>
      <c r="K279" s="933" t="n">
        <f aca="false">SUMIF($C$607:$C$12313,$C279,K$607:K$12313)</f>
        <v>0</v>
      </c>
      <c r="L279" s="752" t="n">
        <f aca="false">SUMIF($C$607:$C$12313,$C279,L$607:L$12313)</f>
        <v>136477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1084</v>
      </c>
      <c r="F281" s="931" t="n">
        <f aca="false">SUMIF($C$607:$C$12313,$C281,F$607:F$12313)</f>
        <v>0</v>
      </c>
      <c r="G281" s="932" t="n">
        <f aca="false">SUMIF($C$607:$C$12313,$C281,G$607:G$12313)</f>
        <v>1084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400</v>
      </c>
      <c r="K281" s="933" t="n">
        <f aca="false">SUMIF($C$607:$C$12313,$C281,K$607:K$12313)</f>
        <v>0</v>
      </c>
      <c r="L281" s="752" t="n">
        <f aca="false">SUMIF($C$607:$C$12313,$C281,L$607:L$12313)</f>
        <v>1400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3050473</v>
      </c>
      <c r="F282" s="931" t="n">
        <f aca="false">SUMIF($C$607:$C$12313,$C282,F$607:F$12313)</f>
        <v>0</v>
      </c>
      <c r="G282" s="932" t="n">
        <f aca="false">SUMIF($C$607:$C$12313,$C282,G$607:G$12313)</f>
        <v>3050473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660731</v>
      </c>
      <c r="K282" s="933" t="n">
        <f aca="false">SUMIF($C$607:$C$12313,$C282,K$607:K$12313)</f>
        <v>0</v>
      </c>
      <c r="L282" s="752" t="n">
        <f aca="false">SUMIF($C$607:$C$12313,$C282,L$607:L$12313)</f>
        <v>66073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40890546</v>
      </c>
      <c r="F288" s="912" t="n">
        <f aca="false">SUMIF($B$607:$B$12313,$B288,F$607:F$12313)</f>
        <v>0</v>
      </c>
      <c r="G288" s="913" t="n">
        <f aca="false">SUMIF($B$607:$B$12313,$B288,G$607:G$12313)</f>
        <v>40890546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13470801</v>
      </c>
      <c r="K288" s="564" t="n">
        <f aca="false">SUMIF($B$607:$B$12313,$B288,K$607:K$12313)</f>
        <v>0</v>
      </c>
      <c r="L288" s="945" t="n">
        <f aca="false">SUMIF($B$607:$B$12313,$B288,L$607:L$12313)</f>
        <v>13470801</v>
      </c>
      <c r="M288" s="673" t="n">
        <f aca="false">(IF($E288&lt;&gt;0,$M$2,IF($L288&lt;&gt;0,$M$2,"")))</f>
        <v>1</v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40890546</v>
      </c>
      <c r="F289" s="918" t="n">
        <f aca="false">SUMIF($C$607:$C$12313,$C289,F$607:F$12313)</f>
        <v>0</v>
      </c>
      <c r="G289" s="919" t="n">
        <f aca="false">SUMIF($C$607:$C$12313,$C289,G$607:G$12313)</f>
        <v>40890546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13470801</v>
      </c>
      <c r="K289" s="920" t="n">
        <f aca="false">SUMIF($C$607:$C$12313,$C289,K$607:K$12313)</f>
        <v>0</v>
      </c>
      <c r="L289" s="745" t="n">
        <f aca="false">SUMIF($C$607:$C$12313,$C289,L$607:L$12313)</f>
        <v>13470801</v>
      </c>
      <c r="M289" s="673" t="n">
        <f aca="false">(IF($E289&lt;&gt;0,$M$2,IF($L289&lt;&gt;0,$M$2,"")))</f>
        <v>1</v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48573296</v>
      </c>
      <c r="F301" s="1042" t="n">
        <f aca="false">SUMIF($C$607:$C$12313,$C301,F$607:F$12313)</f>
        <v>119689</v>
      </c>
      <c r="G301" s="1043" t="n">
        <f aca="false">SUMIF($C$607:$C$12313,$C301,G$607:G$12313)</f>
        <v>48453607</v>
      </c>
      <c r="H301" s="1044" t="n">
        <f aca="false">SUMIF($C$607:$C$12313,$C301,H$607:H$12313)</f>
        <v>0</v>
      </c>
      <c r="I301" s="1042" t="n">
        <f aca="false">SUMIF($C$607:$C$12313,$C301,I$607:I$12313)</f>
        <v>84883</v>
      </c>
      <c r="J301" s="1043" t="n">
        <f aca="false">SUMIF($C$607:$C$12313,$C301,J$607:J$12313)</f>
        <v>17277517</v>
      </c>
      <c r="K301" s="1044" t="n">
        <f aca="false">SUMIF($C$607:$C$12313,$C301,K$607:K$12313)</f>
        <v>0</v>
      </c>
      <c r="L301" s="1041" t="n">
        <f aca="false">SUMIF($C$607:$C$12313,$C301,L$607:L$12313)</f>
        <v>1736240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5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97</v>
      </c>
      <c r="F396" s="1137" t="n">
        <f aca="false">SUM(F397:F398)</f>
        <v>0</v>
      </c>
      <c r="G396" s="1161" t="n">
        <f aca="false">SUM(G397:G398)</f>
        <v>97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44687</v>
      </c>
      <c r="K396" s="1117" t="n">
        <f aca="false">SUM(K397:K398)</f>
        <v>0</v>
      </c>
      <c r="L396" s="1114" t="n">
        <f aca="false">SUM(L397:L398)</f>
        <v>4468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97</v>
      </c>
      <c r="F397" s="812"/>
      <c r="G397" s="800" t="n">
        <v>97</v>
      </c>
      <c r="H397" s="748" t="n">
        <v>0</v>
      </c>
      <c r="I397" s="812"/>
      <c r="J397" s="800" t="n">
        <v>44687</v>
      </c>
      <c r="K397" s="748" t="n">
        <v>0</v>
      </c>
      <c r="L397" s="1118" t="n">
        <f aca="false">I397+J397+K397</f>
        <v>44687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-70096983</v>
      </c>
      <c r="F399" s="1137" t="n">
        <f aca="false">SUM(F400:F401)</f>
        <v>108574</v>
      </c>
      <c r="G399" s="1161" t="n">
        <f aca="false">SUM(G400:G401)</f>
        <v>-70205557</v>
      </c>
      <c r="H399" s="1117" t="n">
        <f aca="false">SUM(H400:H401)</f>
        <v>0</v>
      </c>
      <c r="I399" s="1137" t="n">
        <f aca="false">SUM(I400:I401)</f>
        <v>97388</v>
      </c>
      <c r="J399" s="1116" t="n">
        <f aca="false">SUM(J400:J401)</f>
        <v>336123</v>
      </c>
      <c r="K399" s="1117" t="n">
        <f aca="false">SUM(K400:K401)</f>
        <v>0</v>
      </c>
      <c r="L399" s="1114" t="n">
        <f aca="false">SUM(L400:L401)</f>
        <v>43351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-70096983</v>
      </c>
      <c r="F400" s="801" t="n">
        <v>108574</v>
      </c>
      <c r="G400" s="756" t="n">
        <v>-70205557</v>
      </c>
      <c r="H400" s="748" t="n">
        <v>0</v>
      </c>
      <c r="I400" s="801" t="n">
        <v>97388</v>
      </c>
      <c r="J400" s="756" t="n">
        <v>336123</v>
      </c>
      <c r="K400" s="748" t="n">
        <v>0</v>
      </c>
      <c r="L400" s="1118" t="n">
        <f aca="false">I400+J400+K400</f>
        <v>43351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-70096886</v>
      </c>
      <c r="F419" s="1183" t="n">
        <f aca="false">SUM(F361,F375,F383,F388,F391,F396,F399,F402,F405,F406,F409,F412)</f>
        <v>108574</v>
      </c>
      <c r="G419" s="1184" t="n">
        <f aca="false">SUM(G361,G375,G383,G388,G391,G396,G399,G402,G405,G406,G409,G412)</f>
        <v>-7020546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97388</v>
      </c>
      <c r="J419" s="1184" t="n">
        <f aca="false">SUM(J361,J375,J383,J388,J391,J396,J399,J402,J405,J406,J409,J412)</f>
        <v>38081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7819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3354024</v>
      </c>
      <c r="F424" s="1175"/>
      <c r="G424" s="1176" t="n">
        <v>3354024</v>
      </c>
      <c r="H424" s="1177" t="n">
        <v>0</v>
      </c>
      <c r="I424" s="1175" t="n">
        <v>-1475</v>
      </c>
      <c r="J424" s="1176" t="n">
        <v>3157845</v>
      </c>
      <c r="K424" s="1177" t="n">
        <v>0</v>
      </c>
      <c r="L424" s="1114" t="n">
        <f aca="false">I424+J424+K424</f>
        <v>315637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3354024</v>
      </c>
      <c r="F429" s="1209" t="n">
        <f aca="false">SUM(F422,F423,F424,F425,F426)</f>
        <v>0</v>
      </c>
      <c r="G429" s="1210" t="n">
        <f aca="false">SUM(G422,G423,G424,G425,G426)</f>
        <v>3354024</v>
      </c>
      <c r="H429" s="1185" t="n">
        <f aca="false">SUM(H422,H423,H424,H425,H426)</f>
        <v>0</v>
      </c>
      <c r="I429" s="1209" t="n">
        <f aca="false">SUM(I422,I423,I424,I425,I426)</f>
        <v>-1475</v>
      </c>
      <c r="J429" s="1210" t="n">
        <f aca="false">SUM(J422,J423,J424,J425,J426)</f>
        <v>3157845</v>
      </c>
      <c r="K429" s="1185" t="n">
        <f aca="false">SUM(K422,K423,K424,K425,K426)</f>
        <v>0</v>
      </c>
      <c r="L429" s="1182" t="n">
        <f aca="false">SUM(L422,L423,L424,L425,L426)</f>
        <v>315637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5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-115300063</v>
      </c>
      <c r="F445" s="1235" t="n">
        <f aca="false">+F167-F301+F419+F429</f>
        <v>-11115</v>
      </c>
      <c r="G445" s="1236" t="n">
        <f aca="false">+G167-G301+G419+G429</f>
        <v>-115288948</v>
      </c>
      <c r="H445" s="1237" t="n">
        <f aca="false">+H167-H301+H419+H429</f>
        <v>0</v>
      </c>
      <c r="I445" s="1235" t="n">
        <f aca="false">+I167-I301+I419+I429</f>
        <v>11030</v>
      </c>
      <c r="J445" s="1236" t="n">
        <f aca="false">+J167-J301+J419+J429</f>
        <v>-13722761</v>
      </c>
      <c r="K445" s="1237" t="n">
        <f aca="false">+K167-K301+K419+K429</f>
        <v>0</v>
      </c>
      <c r="L445" s="1238" t="n">
        <f aca="false">+L167-L301+L419+L429</f>
        <v>-1371173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115300063</v>
      </c>
      <c r="F446" s="1242" t="n">
        <f aca="false">+F597</f>
        <v>11115</v>
      </c>
      <c r="G446" s="1243" t="n">
        <f aca="false">+G597</f>
        <v>115288948</v>
      </c>
      <c r="H446" s="1244" t="n">
        <f aca="false">+H597</f>
        <v>0</v>
      </c>
      <c r="I446" s="1242" t="n">
        <f aca="false">+I597</f>
        <v>-11030</v>
      </c>
      <c r="J446" s="1243" t="n">
        <f aca="false">+J597</f>
        <v>13722761</v>
      </c>
      <c r="K446" s="1244" t="n">
        <f aca="false">+K597</f>
        <v>0</v>
      </c>
      <c r="L446" s="1245" t="n">
        <f aca="false">+L597</f>
        <v>1371173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5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113031609</v>
      </c>
      <c r="F524" s="1280" t="n">
        <f aca="false">SUM(F525:F530)</f>
        <v>11108</v>
      </c>
      <c r="G524" s="1272" t="n">
        <f aca="false">SUM(G525:G530)</f>
        <v>113020501</v>
      </c>
      <c r="H524" s="1273" t="n">
        <f aca="false">SUM(H525:H530)</f>
        <v>0</v>
      </c>
      <c r="I524" s="1280" t="n">
        <f aca="false">SUM(I525:I530)</f>
        <v>-11030</v>
      </c>
      <c r="J524" s="1272" t="n">
        <f aca="false">SUM(J525:J530)</f>
        <v>13300120</v>
      </c>
      <c r="K524" s="1273" t="n">
        <f aca="false">SUM(K525:K530)</f>
        <v>0</v>
      </c>
      <c r="L524" s="1270" t="n">
        <f aca="false">SUM(L525:L530)</f>
        <v>1328909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113031609</v>
      </c>
      <c r="F527" s="801" t="n">
        <v>11108</v>
      </c>
      <c r="G527" s="756" t="n">
        <v>113020501</v>
      </c>
      <c r="H527" s="1277" t="n">
        <v>0</v>
      </c>
      <c r="I527" s="801" t="n">
        <v>-11030</v>
      </c>
      <c r="J527" s="756" t="n">
        <v>13300120</v>
      </c>
      <c r="K527" s="1277" t="n">
        <v>0</v>
      </c>
      <c r="L527" s="1165" t="n">
        <f aca="false">I527+J527+K527</f>
        <v>1328909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2268454</v>
      </c>
      <c r="F566" s="1280" t="n">
        <f aca="false">SUM(F567:F585)</f>
        <v>7</v>
      </c>
      <c r="G566" s="1272" t="n">
        <f aca="false">SUM(G567:G585)</f>
        <v>2268447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422641</v>
      </c>
      <c r="K566" s="1273" t="n">
        <f aca="false">SUM(K567:K585)</f>
        <v>0</v>
      </c>
      <c r="L566" s="1270" t="n">
        <f aca="false">SUM(L567:L585)</f>
        <v>42264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2271148</v>
      </c>
      <c r="F567" s="812" t="n">
        <v>10</v>
      </c>
      <c r="G567" s="800" t="n">
        <v>2271138</v>
      </c>
      <c r="H567" s="1276" t="n">
        <v>0</v>
      </c>
      <c r="I567" s="812" t="n">
        <v>40227</v>
      </c>
      <c r="J567" s="800" t="n">
        <v>2808669</v>
      </c>
      <c r="K567" s="1276" t="n">
        <v>0</v>
      </c>
      <c r="L567" s="1118" t="n">
        <f aca="false">I567+J567+K567</f>
        <v>28488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-2694</v>
      </c>
      <c r="F573" s="812" t="n">
        <v>-3</v>
      </c>
      <c r="G573" s="800" t="n">
        <v>-2691</v>
      </c>
      <c r="H573" s="1373" t="n">
        <v>0</v>
      </c>
      <c r="I573" s="812" t="n">
        <v>-40227</v>
      </c>
      <c r="J573" s="800" t="n">
        <v>-2386028</v>
      </c>
      <c r="K573" s="1373" t="n">
        <v>0</v>
      </c>
      <c r="L573" s="1284" t="n">
        <f aca="false">I573+J573+K573</f>
        <v>-242625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115300063</v>
      </c>
      <c r="F597" s="1400" t="n">
        <f aca="false">SUM(F461,F465,F468,F471,F481,F497,F502,F503,F512,F516,F521,F478,F524,F531,F535,F536,F541,F544,F566,F586,F591)</f>
        <v>11115</v>
      </c>
      <c r="G597" s="1401" t="n">
        <f aca="false">SUM(G461,G465,G468,G471,G481,G497,G502,G503,G512,G516,G521,G478,G524,G531,G535,G536,G541,G544,G566,G586,G591)</f>
        <v>115288948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1030</v>
      </c>
      <c r="J597" s="1401" t="n">
        <f aca="false">SUM(J461,J465,J468,J471,J481,J497,J502,J503,J512,J516,J521,J478,J524,J531,J535,J536,J541,J544,J566,J586,J591)</f>
        <v>13722761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1371173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4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6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s">
        <v>912</v>
      </c>
      <c r="F605" s="1418"/>
      <c r="G605" s="1419" t="s">
        <v>913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498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толична община</v>
      </c>
      <c r="C618" s="1435"/>
      <c r="D618" s="1435"/>
      <c r="E618" s="1080" t="s">
        <v>575</v>
      </c>
      <c r="F618" s="1436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112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6603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3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100000</v>
      </c>
      <c r="F647" s="912" t="n">
        <f aca="false">SUM(F648:F664)</f>
        <v>0</v>
      </c>
      <c r="G647" s="913" t="n">
        <f aca="false">SUM(G648:G664)</f>
        <v>1000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8673</v>
      </c>
      <c r="K647" s="564" t="n">
        <f aca="false">SUM(K648:K664)</f>
        <v>0</v>
      </c>
      <c r="L647" s="945" t="n">
        <f aca="false">SUM(L648:L664)</f>
        <v>18673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100000</v>
      </c>
      <c r="F654" s="1326"/>
      <c r="G654" s="1303" t="n">
        <v>100000</v>
      </c>
      <c r="H654" s="1469"/>
      <c r="I654" s="1326"/>
      <c r="J654" s="1303" t="n">
        <v>18673</v>
      </c>
      <c r="K654" s="1469"/>
      <c r="L654" s="954" t="n">
        <f aca="false">I654+J654+K654</f>
        <v>18673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3050473</v>
      </c>
      <c r="F718" s="912" t="n">
        <f aca="false">SUM(F719:F725)</f>
        <v>0</v>
      </c>
      <c r="G718" s="913" t="n">
        <f aca="false">SUM(G719:G725)</f>
        <v>3050473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660731</v>
      </c>
      <c r="K718" s="564" t="n">
        <f aca="false">SUM(K719:K725)</f>
        <v>0</v>
      </c>
      <c r="L718" s="945" t="n">
        <f aca="false">SUM(L719:L725)</f>
        <v>66073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3050473</v>
      </c>
      <c r="F724" s="801"/>
      <c r="G724" s="756" t="n">
        <v>3050473</v>
      </c>
      <c r="H724" s="1464"/>
      <c r="I724" s="801"/>
      <c r="J724" s="756" t="n">
        <v>660731</v>
      </c>
      <c r="K724" s="1464"/>
      <c r="L724" s="752" t="n">
        <f aca="false">I724+J724+K724</f>
        <v>66073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150473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150473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67940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79404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498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Столична община</v>
      </c>
      <c r="C755" s="1435"/>
      <c r="D755" s="1435"/>
      <c r="E755" s="1080" t="s">
        <v>575</v>
      </c>
      <c r="F755" s="1436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112</v>
      </c>
      <c r="D762" s="1441" t="s">
        <v>918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9</v>
      </c>
      <c r="C763" s="1447" t="n">
        <f aca="false">VLOOKUP(D764,EBK_DEIN2,2,FALSE())</f>
        <v>6621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31.5" hidden="false" customHeight="false" outlineLevel="0" collapsed="false">
      <c r="A764" s="816"/>
      <c r="B764" s="1452"/>
      <c r="C764" s="1453" t="n">
        <f aca="false">+C763</f>
        <v>6621</v>
      </c>
      <c r="D764" s="1454" t="s">
        <v>925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87966</v>
      </c>
      <c r="F766" s="912" t="n">
        <f aca="false">SUM(F767:F768)</f>
        <v>0</v>
      </c>
      <c r="G766" s="913" t="n">
        <f aca="false">SUM(G767:G768)</f>
        <v>8796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4661</v>
      </c>
      <c r="K766" s="564" t="n">
        <f aca="false">SUM(K767:K768)</f>
        <v>0</v>
      </c>
      <c r="L766" s="911" t="n">
        <f aca="false">SUM(L767:L768)</f>
        <v>14661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87966</v>
      </c>
      <c r="F767" s="812"/>
      <c r="G767" s="800" t="n">
        <v>87966</v>
      </c>
      <c r="H767" s="1462"/>
      <c r="I767" s="812"/>
      <c r="J767" s="800" t="n">
        <v>14661</v>
      </c>
      <c r="K767" s="1462"/>
      <c r="L767" s="745" t="n">
        <f aca="false">I767+J767+K767</f>
        <v>14661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894</v>
      </c>
      <c r="F769" s="912" t="n">
        <f aca="false">SUM(F770:F774)</f>
        <v>0</v>
      </c>
      <c r="G769" s="913" t="n">
        <f aca="false">SUM(G770:G774)</f>
        <v>894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149</v>
      </c>
      <c r="K769" s="564" t="n">
        <f aca="false">SUM(K770:K774)</f>
        <v>0</v>
      </c>
      <c r="L769" s="911" t="n">
        <f aca="false">SUM(L770:L774)</f>
        <v>149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894</v>
      </c>
      <c r="F774" s="808"/>
      <c r="G774" s="809" t="n">
        <v>894</v>
      </c>
      <c r="H774" s="1463"/>
      <c r="I774" s="808"/>
      <c r="J774" s="809" t="n">
        <v>149</v>
      </c>
      <c r="K774" s="1463"/>
      <c r="L774" s="773" t="n">
        <f aca="false">I774+J774+K774</f>
        <v>149</v>
      </c>
      <c r="M774" s="1461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16584</v>
      </c>
      <c r="F775" s="912" t="n">
        <f aca="false">SUM(F776:F782)</f>
        <v>0</v>
      </c>
      <c r="G775" s="913" t="n">
        <f aca="false">SUM(G776:G782)</f>
        <v>16584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763</v>
      </c>
      <c r="K775" s="564" t="n">
        <f aca="false">SUM(K776:K782)</f>
        <v>0</v>
      </c>
      <c r="L775" s="911" t="n">
        <f aca="false">SUM(L776:L782)</f>
        <v>2763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10014</v>
      </c>
      <c r="F776" s="812"/>
      <c r="G776" s="800" t="n">
        <v>10014</v>
      </c>
      <c r="H776" s="1462"/>
      <c r="I776" s="812"/>
      <c r="J776" s="800" t="n">
        <v>1669</v>
      </c>
      <c r="K776" s="1462"/>
      <c r="L776" s="745" t="n">
        <f aca="false">I776+J776+K776</f>
        <v>1669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4152</v>
      </c>
      <c r="F779" s="801"/>
      <c r="G779" s="756" t="n">
        <v>4152</v>
      </c>
      <c r="H779" s="1464"/>
      <c r="I779" s="801"/>
      <c r="J779" s="756" t="n">
        <v>692</v>
      </c>
      <c r="K779" s="1464"/>
      <c r="L779" s="752" t="n">
        <f aca="false">I779+J779+K779</f>
        <v>692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2418</v>
      </c>
      <c r="F780" s="801"/>
      <c r="G780" s="756" t="n">
        <v>2418</v>
      </c>
      <c r="H780" s="1464"/>
      <c r="I780" s="801"/>
      <c r="J780" s="756" t="n">
        <v>402</v>
      </c>
      <c r="K780" s="1464"/>
      <c r="L780" s="752" t="n">
        <f aca="false">I780+J780+K780</f>
        <v>402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182790</v>
      </c>
      <c r="F784" s="912" t="n">
        <f aca="false">SUM(F785:F801)</f>
        <v>0</v>
      </c>
      <c r="G784" s="913" t="n">
        <f aca="false">SUM(G785:G801)</f>
        <v>18279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30465</v>
      </c>
      <c r="K784" s="564" t="n">
        <f aca="false">SUM(K785:K801)</f>
        <v>0</v>
      </c>
      <c r="L784" s="945" t="n">
        <f aca="false">SUM(L785:L801)</f>
        <v>30465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182790</v>
      </c>
      <c r="F791" s="1326"/>
      <c r="G791" s="1303" t="n">
        <v>182790</v>
      </c>
      <c r="H791" s="1469"/>
      <c r="I791" s="1326"/>
      <c r="J791" s="1303" t="n">
        <v>30465</v>
      </c>
      <c r="K791" s="1469"/>
      <c r="L791" s="954" t="n">
        <f aca="false">I791+J791+K791</f>
        <v>30465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1364770</v>
      </c>
      <c r="F855" s="912" t="n">
        <f aca="false">SUM(F856:F862)</f>
        <v>0</v>
      </c>
      <c r="G855" s="913" t="n">
        <f aca="false">SUM(G856:G862)</f>
        <v>136477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1364770</v>
      </c>
      <c r="K855" s="564" t="n">
        <f aca="false">SUM(K856:K862)</f>
        <v>0</v>
      </c>
      <c r="L855" s="945" t="n">
        <f aca="false">SUM(L856:L862)</f>
        <v>1364770</v>
      </c>
      <c r="M855" s="1461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1364770</v>
      </c>
      <c r="F858" s="801"/>
      <c r="G858" s="756" t="n">
        <v>1364770</v>
      </c>
      <c r="H858" s="1464"/>
      <c r="I858" s="801"/>
      <c r="J858" s="756" t="n">
        <v>1364770</v>
      </c>
      <c r="K858" s="1464"/>
      <c r="L858" s="752" t="n">
        <f aca="false">I858+J858+K858</f>
        <v>1364770</v>
      </c>
      <c r="M858" s="1461" t="n">
        <f aca="false">(IF($E858&lt;&gt;0,$M$2,IF($L858&lt;&gt;0,$M$2,"")))</f>
        <v>1</v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653004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653004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412808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412808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4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498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толична община</v>
      </c>
      <c r="C892" s="1435"/>
      <c r="D892" s="1435"/>
      <c r="E892" s="1080" t="s">
        <v>575</v>
      </c>
      <c r="F892" s="1436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112</v>
      </c>
      <c r="D899" s="1441" t="s">
        <v>918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6627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6627</v>
      </c>
      <c r="D901" s="1454" t="s">
        <v>926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25659</v>
      </c>
      <c r="F903" s="912" t="n">
        <f aca="false">SUM(F904:F905)</f>
        <v>0</v>
      </c>
      <c r="G903" s="913" t="n">
        <f aca="false">SUM(G904:G905)</f>
        <v>25659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25659</v>
      </c>
      <c r="K903" s="564" t="n">
        <f aca="false">SUM(K904:K905)</f>
        <v>0</v>
      </c>
      <c r="L903" s="911" t="n">
        <f aca="false">SUM(L904:L905)</f>
        <v>25659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3293</v>
      </c>
      <c r="F904" s="812"/>
      <c r="G904" s="800" t="n">
        <v>3293</v>
      </c>
      <c r="H904" s="1462"/>
      <c r="I904" s="812"/>
      <c r="J904" s="800" t="n">
        <v>3293</v>
      </c>
      <c r="K904" s="1462"/>
      <c r="L904" s="745" t="n">
        <f aca="false">I904+J904+K904</f>
        <v>3293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22366</v>
      </c>
      <c r="F905" s="808"/>
      <c r="G905" s="809" t="n">
        <v>22366</v>
      </c>
      <c r="H905" s="1463"/>
      <c r="I905" s="808"/>
      <c r="J905" s="809" t="n">
        <v>22366</v>
      </c>
      <c r="K905" s="1463"/>
      <c r="L905" s="773" t="n">
        <f aca="false">I905+J905+K905</f>
        <v>22366</v>
      </c>
      <c r="M905" s="1461" t="n">
        <f aca="false">(IF($E905&lt;&gt;0,$M$2,IF($L905&lt;&gt;0,$M$2,"")))</f>
        <v>1</v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2396</v>
      </c>
      <c r="F912" s="912" t="n">
        <f aca="false">SUM(F913:F919)</f>
        <v>0</v>
      </c>
      <c r="G912" s="913" t="n">
        <f aca="false">SUM(G913:G919)</f>
        <v>2396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2396</v>
      </c>
      <c r="K912" s="564" t="n">
        <f aca="false">SUM(K913:K919)</f>
        <v>0</v>
      </c>
      <c r="L912" s="911" t="n">
        <f aca="false">SUM(L913:L919)</f>
        <v>2396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1451</v>
      </c>
      <c r="F913" s="812"/>
      <c r="G913" s="800" t="n">
        <v>1451</v>
      </c>
      <c r="H913" s="1462"/>
      <c r="I913" s="812"/>
      <c r="J913" s="800" t="n">
        <v>1451</v>
      </c>
      <c r="K913" s="1462"/>
      <c r="L913" s="745" t="n">
        <f aca="false">I913+J913+K913</f>
        <v>1451</v>
      </c>
      <c r="M913" s="1461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581</v>
      </c>
      <c r="F916" s="801"/>
      <c r="G916" s="756" t="n">
        <v>581</v>
      </c>
      <c r="H916" s="1464"/>
      <c r="I916" s="801"/>
      <c r="J916" s="756" t="n">
        <v>581</v>
      </c>
      <c r="K916" s="1464"/>
      <c r="L916" s="752" t="n">
        <f aca="false">I916+J916+K916</f>
        <v>581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364</v>
      </c>
      <c r="F917" s="801"/>
      <c r="G917" s="756" t="n">
        <v>364</v>
      </c>
      <c r="H917" s="1464"/>
      <c r="I917" s="801"/>
      <c r="J917" s="756" t="n">
        <v>364</v>
      </c>
      <c r="K917" s="1464"/>
      <c r="L917" s="752" t="n">
        <f aca="false">I917+J917+K917</f>
        <v>364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28055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28055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28055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8055</v>
      </c>
      <c r="M1018" s="1461" t="n">
        <f aca="false">(IF($E1018&lt;&gt;0,$M$2,IF($L1018&lt;&gt;0,$M$2,"")))</f>
        <v>1</v>
      </c>
      <c r="N1018" s="1486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498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толична община</v>
      </c>
      <c r="C1029" s="1435"/>
      <c r="D1029" s="1435"/>
      <c r="E1029" s="1080" t="s">
        <v>575</v>
      </c>
      <c r="F1029" s="1436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112</v>
      </c>
      <c r="D1036" s="1441" t="s">
        <v>918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884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49</v>
      </c>
      <c r="D1038" s="1454" t="s">
        <v>927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/>
      <c r="J1065" s="1303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40890546</v>
      </c>
      <c r="F1141" s="912" t="n">
        <f aca="false">SUM(F1142:F1145)</f>
        <v>0</v>
      </c>
      <c r="G1141" s="913" t="n">
        <f aca="false">SUM(G1142:G1145)</f>
        <v>40890546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13470801</v>
      </c>
      <c r="K1141" s="564" t="n">
        <f aca="false">SUM(K1142:K1145)</f>
        <v>0</v>
      </c>
      <c r="L1141" s="945" t="n">
        <f aca="false">SUM(L1142:L1145)</f>
        <v>13470801</v>
      </c>
      <c r="M1141" s="1461" t="n">
        <f aca="false">(IF($E1141&lt;&gt;0,$M$2,IF($L1141&lt;&gt;0,$M$2,"")))</f>
        <v>1</v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40890546</v>
      </c>
      <c r="F1142" s="812"/>
      <c r="G1142" s="800" t="n">
        <v>40890546</v>
      </c>
      <c r="H1142" s="1462"/>
      <c r="I1142" s="812"/>
      <c r="J1142" s="800" t="n">
        <v>13470801</v>
      </c>
      <c r="K1142" s="1462"/>
      <c r="L1142" s="745" t="n">
        <f aca="false">I1142+J1142+K1142</f>
        <v>13470801</v>
      </c>
      <c r="M1142" s="1461" t="n">
        <f aca="false">(IF($E1142&lt;&gt;0,$M$2,IF($L1142&lt;&gt;0,$M$2,"")))</f>
        <v>1</v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40890546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40890546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347080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3470801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927</v>
      </c>
      <c r="F1163" s="868" t="n">
        <f aca="false">$F$9</f>
        <v>4498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толична община</v>
      </c>
      <c r="C1166" s="1435"/>
      <c r="D1166" s="1435"/>
      <c r="E1166" s="1080" t="s">
        <v>575</v>
      </c>
      <c r="F1166" s="1436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8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212</v>
      </c>
      <c r="D1173" s="1441" t="s">
        <v>928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332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22</v>
      </c>
      <c r="D1175" s="1454" t="s">
        <v>929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5651</v>
      </c>
      <c r="K1177" s="564" t="n">
        <f aca="false">SUM(K1178:K1179)</f>
        <v>0</v>
      </c>
      <c r="L1177" s="911" t="n">
        <f aca="false">SUM(L1178:L1179)</f>
        <v>5651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/>
      <c r="J1178" s="800" t="n">
        <v>653</v>
      </c>
      <c r="K1178" s="1462"/>
      <c r="L1178" s="745" t="n">
        <f aca="false">I1178+J1178+K1178</f>
        <v>653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 t="n">
        <v>4998</v>
      </c>
      <c r="K1179" s="1463"/>
      <c r="L1179" s="773" t="n">
        <f aca="false">I1179+J1179+K1179</f>
        <v>4998</v>
      </c>
      <c r="M1179" s="1461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023</v>
      </c>
      <c r="K1186" s="564" t="n">
        <f aca="false">SUM(K1187:K1193)</f>
        <v>0</v>
      </c>
      <c r="L1186" s="911" t="n">
        <f aca="false">SUM(L1187:L1193)</f>
        <v>1023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/>
      <c r="J1187" s="800" t="n">
        <v>620</v>
      </c>
      <c r="K1187" s="1462"/>
      <c r="L1187" s="745" t="n">
        <f aca="false">I1187+J1187+K1187</f>
        <v>620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/>
      <c r="J1190" s="756" t="n">
        <v>249</v>
      </c>
      <c r="K1190" s="1464"/>
      <c r="L1190" s="752" t="n">
        <f aca="false">I1190+J1190+K1190</f>
        <v>249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/>
      <c r="J1191" s="756" t="n">
        <v>154</v>
      </c>
      <c r="K1191" s="1464"/>
      <c r="L1191" s="752" t="n">
        <f aca="false">I1191+J1191+K1191</f>
        <v>154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 t="n">
        <v>736559</v>
      </c>
      <c r="K1265" s="1467"/>
      <c r="L1265" s="945" t="n">
        <f aca="false">I1265+J1265+K1265</f>
        <v>736559</v>
      </c>
      <c r="M1265" s="1461" t="n">
        <f aca="false">(IF($E1265&lt;&gt;0,$M$2,IF($L1265&lt;&gt;0,$M$2,"")))</f>
        <v>1</v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743233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743233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927</v>
      </c>
      <c r="F1300" s="868" t="n">
        <f aca="false">$F$9</f>
        <v>44985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толична община</v>
      </c>
      <c r="C1303" s="1435"/>
      <c r="D1303" s="1435"/>
      <c r="E1303" s="1080" t="s">
        <v>575</v>
      </c>
      <c r="F1303" s="1436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8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212</v>
      </c>
      <c r="D1310" s="1441" t="s">
        <v>928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47</v>
      </c>
      <c r="D1311" s="1448" t="str">
        <f aca="false">VLOOKUP(D1310,OP_LIST3,3,FALSE())</f>
        <v>ПЕРИОД 2014-2020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47</v>
      </c>
      <c r="D1312" s="1454" t="s">
        <v>930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79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0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1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2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741</v>
      </c>
      <c r="K1317" s="564" t="n">
        <f aca="false">SUM(K1318:K1322)</f>
        <v>0</v>
      </c>
      <c r="L1317" s="911" t="n">
        <f aca="false">SUM(L1318:L1322)</f>
        <v>741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3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4</v>
      </c>
      <c r="E1319" s="752" t="n">
        <f aca="false">F1319+G1319+H1319</f>
        <v>0</v>
      </c>
      <c r="F1319" s="801"/>
      <c r="G1319" s="756"/>
      <c r="H1319" s="1464"/>
      <c r="I1319" s="801"/>
      <c r="J1319" s="756" t="n">
        <v>741</v>
      </c>
      <c r="K1319" s="1464"/>
      <c r="L1319" s="752" t="n">
        <f aca="false">I1319+J1319+K1319</f>
        <v>741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5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6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7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8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88</v>
      </c>
      <c r="K1323" s="564" t="n">
        <f aca="false">SUM(K1324:K1330)</f>
        <v>0</v>
      </c>
      <c r="L1323" s="911" t="n">
        <f aca="false">SUM(L1324:L1330)</f>
        <v>88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89</v>
      </c>
      <c r="E1324" s="745" t="n">
        <f aca="false">F1324+G1324+H1324</f>
        <v>0</v>
      </c>
      <c r="F1324" s="812"/>
      <c r="G1324" s="800"/>
      <c r="H1324" s="1462"/>
      <c r="I1324" s="812"/>
      <c r="J1324" s="800" t="n">
        <v>50</v>
      </c>
      <c r="K1324" s="1462"/>
      <c r="L1324" s="745" t="n">
        <f aca="false">I1324+J1324+K1324</f>
        <v>50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0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1</v>
      </c>
      <c r="E1327" s="752" t="n">
        <f aca="false">F1327+G1327+H1327</f>
        <v>0</v>
      </c>
      <c r="F1327" s="801"/>
      <c r="G1327" s="756"/>
      <c r="H1327" s="1464"/>
      <c r="I1327" s="801"/>
      <c r="J1327" s="756" t="n">
        <v>27</v>
      </c>
      <c r="K1327" s="1464"/>
      <c r="L1327" s="752" t="n">
        <f aca="false">I1327+J1327+K1327</f>
        <v>27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2</v>
      </c>
      <c r="E1328" s="752" t="n">
        <f aca="false">F1328+G1328+H1328</f>
        <v>0</v>
      </c>
      <c r="F1328" s="801"/>
      <c r="G1328" s="756"/>
      <c r="H1328" s="1464"/>
      <c r="I1328" s="801"/>
      <c r="J1328" s="756" t="n">
        <v>11</v>
      </c>
      <c r="K1328" s="1464"/>
      <c r="L1328" s="752" t="n">
        <f aca="false">I1328+J1328+K1328</f>
        <v>11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3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4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5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6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12090</v>
      </c>
      <c r="K1332" s="564" t="n">
        <f aca="false">SUM(K1333:K1349)</f>
        <v>0</v>
      </c>
      <c r="L1332" s="945" t="n">
        <f aca="false">SUM(L1333:L1349)</f>
        <v>12090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7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8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599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0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1</v>
      </c>
      <c r="E1337" s="752" t="n">
        <f aca="false">F1337+G1337+H1337</f>
        <v>0</v>
      </c>
      <c r="F1337" s="801"/>
      <c r="G1337" s="756"/>
      <c r="H1337" s="1464"/>
      <c r="I1337" s="801"/>
      <c r="J1337" s="756" t="n">
        <v>12090</v>
      </c>
      <c r="K1337" s="1464"/>
      <c r="L1337" s="752" t="n">
        <f aca="false">I1337+J1337+K1337</f>
        <v>12090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2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3</v>
      </c>
      <c r="E1339" s="954" t="n">
        <f aca="false">F1339+G1339+H1339</f>
        <v>0</v>
      </c>
      <c r="F1339" s="1326"/>
      <c r="G1339" s="1303"/>
      <c r="H1339" s="1469"/>
      <c r="I1339" s="1326"/>
      <c r="J1339" s="1303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4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5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6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7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8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09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0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1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3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4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5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6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7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8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19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0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1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2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3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4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5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7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8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29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1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3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4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5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6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8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3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0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1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2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3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4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5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6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7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8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49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0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1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2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3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4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5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6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7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8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59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1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2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3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4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5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6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7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8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69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0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2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3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4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5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6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7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8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79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0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1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3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4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5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6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7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8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8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2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2919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2919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5</v>
      </c>
      <c r="I1436" s="1433"/>
      <c r="J1436" s="1434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n">
        <f aca="false">$B$9</f>
        <v>0</v>
      </c>
      <c r="C1437" s="867"/>
      <c r="D1437" s="867"/>
      <c r="E1437" s="693" t="n">
        <f aca="false">$E$9</f>
        <v>44927</v>
      </c>
      <c r="F1437" s="868" t="n">
        <f aca="false">$F$9</f>
        <v>44985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35" t="str">
        <f aca="false">$B$12</f>
        <v>Столична община</v>
      </c>
      <c r="C1440" s="1435"/>
      <c r="D1440" s="1435"/>
      <c r="E1440" s="1080" t="s">
        <v>575</v>
      </c>
      <c r="F1440" s="1436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2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3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5</v>
      </c>
      <c r="D1445" s="889" t="s">
        <v>917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8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39"/>
      <c r="C1447" s="1440" t="str">
        <f aca="false">VLOOKUP(D1447,OP_LIST2,2,FALSE())</f>
        <v>98212</v>
      </c>
      <c r="D1447" s="1441" t="s">
        <v>928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46" t="s">
        <v>919</v>
      </c>
      <c r="C1448" s="1447" t="n">
        <f aca="false">VLOOKUP(D1449,EBK_DEIN2,2,FALSE())</f>
        <v>5589</v>
      </c>
      <c r="D1448" s="1448" t="str">
        <f aca="false">VLOOKUP(D1447,OP_LIST3,3,FALSE())</f>
        <v>ПЕРИОД 2014-2020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2"/>
      <c r="C1449" s="1453" t="n">
        <f aca="false">+C1448</f>
        <v>5589</v>
      </c>
      <c r="D1449" s="1454" t="s">
        <v>931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55"/>
      <c r="C1450" s="1456"/>
      <c r="D1450" s="1457" t="s">
        <v>921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79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0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1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2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3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4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5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6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7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8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89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0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8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1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2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3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5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6</v>
      </c>
      <c r="D1469" s="926"/>
      <c r="E1469" s="945" t="n">
        <f aca="false">SUM(E1470:E1486)</f>
        <v>765841</v>
      </c>
      <c r="F1469" s="912" t="n">
        <f aca="false">SUM(F1470:F1486)</f>
        <v>0</v>
      </c>
      <c r="G1469" s="913" t="n">
        <f aca="false">SUM(G1470:G1486)</f>
        <v>765841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7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8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599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0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1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2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3</v>
      </c>
      <c r="E1476" s="954" t="n">
        <f aca="false">F1476+G1476+H1476</f>
        <v>765841</v>
      </c>
      <c r="F1476" s="1326"/>
      <c r="G1476" s="1303" t="n">
        <v>765841</v>
      </c>
      <c r="H1476" s="1469"/>
      <c r="I1476" s="1326"/>
      <c r="J1476" s="1303"/>
      <c r="K1476" s="1469"/>
      <c r="L1476" s="954" t="n">
        <f aca="false">I1476+J1476+K1476</f>
        <v>0</v>
      </c>
      <c r="M1476" s="1461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4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5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6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7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8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09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0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1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2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3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4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5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6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7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8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19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0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1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2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3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4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5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6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7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8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29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1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2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3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4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5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6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8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39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0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1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4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5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6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7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8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49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0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1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2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3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4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5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6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7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8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59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0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1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2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3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4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5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6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7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8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69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0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1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2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3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4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5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6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7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8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79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0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1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2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3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4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5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6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7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8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8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4"/>
      <c r="C1566" s="1039" t="s">
        <v>572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765841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765841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n">
        <f aca="false">(IF($E1566&lt;&gt;0,$M$2,IF($L1566&lt;&gt;0,$M$2,"")))</f>
        <v>1</v>
      </c>
      <c r="N1566" s="1486" t="str">
        <f aca="false">LEFT(C1448,1)</f>
        <v>5</v>
      </c>
    </row>
    <row r="1567" customFormat="false" ht="16.5" hidden="false" customHeight="false" outlineLevel="0" collapsed="false">
      <c r="A1567" s="816" t="n">
        <v>760</v>
      </c>
      <c r="B1567" s="1487" t="s">
        <v>924</v>
      </c>
      <c r="C1567" s="1488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6"/>
      <c r="E1570" s="1429"/>
      <c r="F1570" s="1429"/>
      <c r="G1570" s="1429"/>
      <c r="H1570" s="1429"/>
      <c r="I1570" s="1429"/>
      <c r="J1570" s="1429"/>
      <c r="K1570" s="1429"/>
      <c r="L1570" s="1429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0"/>
      <c r="D1571" s="1431"/>
      <c r="E1571" s="1429"/>
      <c r="F1571" s="1429"/>
      <c r="G1571" s="1429"/>
      <c r="H1571" s="1429"/>
      <c r="I1571" s="1429"/>
      <c r="J1571" s="1429"/>
      <c r="K1571" s="1429"/>
      <c r="L1571" s="1429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9" t="str">
        <f aca="false">$B$7</f>
        <v>ОТЧЕТНИ ДАННИ ПО ЕБК ЗА СМЕТКИТЕ ЗА СРЕДСТВАТА ОТ ЕВРОПЕЙСКИЯ СЪЮЗ - КСФ</v>
      </c>
      <c r="C1572" s="1249"/>
      <c r="D1572" s="1249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2" t="s">
        <v>915</v>
      </c>
      <c r="I1573" s="1433"/>
      <c r="J1573" s="1434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n">
        <f aca="false">$B$9</f>
        <v>0</v>
      </c>
      <c r="C1574" s="867"/>
      <c r="D1574" s="867"/>
      <c r="E1574" s="693" t="n">
        <f aca="false">$E$9</f>
        <v>44927</v>
      </c>
      <c r="F1574" s="868" t="n">
        <f aca="false">$F$9</f>
        <v>44985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5" t="str">
        <f aca="false">$B$12</f>
        <v>Столична община</v>
      </c>
      <c r="C1577" s="1435"/>
      <c r="D1577" s="1435"/>
      <c r="E1577" s="1080" t="s">
        <v>575</v>
      </c>
      <c r="F1577" s="1436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2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3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5</v>
      </c>
      <c r="D1582" s="889" t="s">
        <v>917</v>
      </c>
      <c r="E1582" s="1259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7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8</v>
      </c>
      <c r="E1583" s="1438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9"/>
      <c r="C1584" s="1440" t="str">
        <f aca="false">VLOOKUP(D1584,OP_LIST2,2,FALSE())</f>
        <v>98212</v>
      </c>
      <c r="D1584" s="1441" t="s">
        <v>928</v>
      </c>
      <c r="E1584" s="1035"/>
      <c r="F1584" s="1442"/>
      <c r="G1584" s="1443"/>
      <c r="H1584" s="1444"/>
      <c r="I1584" s="1442"/>
      <c r="J1584" s="1443"/>
      <c r="K1584" s="1444"/>
      <c r="L1584" s="1445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6" t="s">
        <v>919</v>
      </c>
      <c r="C1585" s="1447" t="n">
        <f aca="false">VLOOKUP(D1586,EBK_DEIN2,2,FALSE())</f>
        <v>6606</v>
      </c>
      <c r="D1585" s="1448" t="str">
        <f aca="false">VLOOKUP(D1584,OP_LIST3,3,FALSE())</f>
        <v>ПЕРИОД 2014-2020</v>
      </c>
      <c r="E1585" s="1035"/>
      <c r="F1585" s="1449"/>
      <c r="G1585" s="1450"/>
      <c r="H1585" s="1451"/>
      <c r="I1585" s="1449"/>
      <c r="J1585" s="1450"/>
      <c r="K1585" s="1451"/>
      <c r="L1585" s="1445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2"/>
      <c r="C1586" s="1453" t="n">
        <f aca="false">+C1585</f>
        <v>6606</v>
      </c>
      <c r="D1586" s="1454" t="s">
        <v>932</v>
      </c>
      <c r="E1586" s="1035"/>
      <c r="F1586" s="1449"/>
      <c r="G1586" s="1450"/>
      <c r="H1586" s="1451"/>
      <c r="I1586" s="1449"/>
      <c r="J1586" s="1450"/>
      <c r="K1586" s="1451"/>
      <c r="L1586" s="1445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5"/>
      <c r="C1587" s="1456"/>
      <c r="D1587" s="1457" t="s">
        <v>921</v>
      </c>
      <c r="E1587" s="1035"/>
      <c r="F1587" s="1458"/>
      <c r="G1587" s="1459"/>
      <c r="H1587" s="1460"/>
      <c r="I1587" s="1458"/>
      <c r="J1587" s="1459"/>
      <c r="K1587" s="1460"/>
      <c r="L1587" s="1445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79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20158</v>
      </c>
      <c r="K1588" s="564" t="n">
        <f aca="false">SUM(K1589:K1590)</f>
        <v>0</v>
      </c>
      <c r="L1588" s="911" t="n">
        <f aca="false">SUM(L1589:L1590)</f>
        <v>20158</v>
      </c>
      <c r="M1588" s="1461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0</v>
      </c>
      <c r="E1589" s="745" t="n">
        <f aca="false">F1589+G1589+H1589</f>
        <v>0</v>
      </c>
      <c r="F1589" s="812"/>
      <c r="G1589" s="800"/>
      <c r="H1589" s="1462"/>
      <c r="I1589" s="812"/>
      <c r="J1589" s="800" t="n">
        <v>937</v>
      </c>
      <c r="K1589" s="1462"/>
      <c r="L1589" s="745" t="n">
        <f aca="false">I1589+J1589+K1589</f>
        <v>937</v>
      </c>
      <c r="M1589" s="1461" t="n">
        <f aca="false">(IF($E1589&lt;&gt;0,$M$2,IF($L1589&lt;&gt;0,$M$2,"")))</f>
        <v>1</v>
      </c>
      <c r="N1589" s="1069"/>
    </row>
    <row r="1590" customFormat="false" ht="15.75" hidden="false" customHeight="false" outlineLevel="0" collapsed="false">
      <c r="A1590" s="710"/>
      <c r="B1590" s="915"/>
      <c r="C1590" s="921" t="n">
        <v>102</v>
      </c>
      <c r="D1590" s="922" t="s">
        <v>581</v>
      </c>
      <c r="E1590" s="773" t="n">
        <f aca="false">F1590+G1590+H1590</f>
        <v>0</v>
      </c>
      <c r="F1590" s="808"/>
      <c r="G1590" s="809"/>
      <c r="H1590" s="1463"/>
      <c r="I1590" s="808"/>
      <c r="J1590" s="809" t="n">
        <v>19221</v>
      </c>
      <c r="K1590" s="1463"/>
      <c r="L1590" s="773" t="n">
        <f aca="false">I1590+J1590+K1590</f>
        <v>19221</v>
      </c>
      <c r="M1590" s="1461" t="n">
        <f aca="false">(IF($E1590&lt;&gt;0,$M$2,IF($L1590&lt;&gt;0,$M$2,"")))</f>
        <v>1</v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2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1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3</v>
      </c>
      <c r="E1592" s="745" t="n">
        <f aca="false">F1592+G1592+H1592</f>
        <v>0</v>
      </c>
      <c r="F1592" s="812"/>
      <c r="G1592" s="800"/>
      <c r="H1592" s="1462"/>
      <c r="I1592" s="812"/>
      <c r="J1592" s="800"/>
      <c r="K1592" s="1462"/>
      <c r="L1592" s="745" t="n">
        <f aca="false">I1592+J1592+K1592</f>
        <v>0</v>
      </c>
      <c r="M1592" s="1461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4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5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6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7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8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2053</v>
      </c>
      <c r="K1597" s="564" t="n">
        <f aca="false">SUM(K1598:K1604)</f>
        <v>0</v>
      </c>
      <c r="L1597" s="911" t="n">
        <f aca="false">SUM(L1598:L1604)</f>
        <v>2053</v>
      </c>
      <c r="M1597" s="1461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89</v>
      </c>
      <c r="E1598" s="745" t="n">
        <f aca="false">F1598+G1598+H1598</f>
        <v>0</v>
      </c>
      <c r="F1598" s="812"/>
      <c r="G1598" s="800"/>
      <c r="H1598" s="1462"/>
      <c r="I1598" s="812"/>
      <c r="J1598" s="800" t="n">
        <v>1244</v>
      </c>
      <c r="K1598" s="1462"/>
      <c r="L1598" s="745" t="n">
        <f aca="false">I1598+J1598+K1598</f>
        <v>1244</v>
      </c>
      <c r="M1598" s="1461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0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8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1</v>
      </c>
      <c r="E1601" s="752" t="n">
        <f aca="false">F1601+G1601+H1601</f>
        <v>0</v>
      </c>
      <c r="F1601" s="801"/>
      <c r="G1601" s="756"/>
      <c r="H1601" s="1464"/>
      <c r="I1601" s="801"/>
      <c r="J1601" s="756" t="n">
        <v>499</v>
      </c>
      <c r="K1601" s="1464"/>
      <c r="L1601" s="752" t="n">
        <f aca="false">I1601+J1601+K1601</f>
        <v>499</v>
      </c>
      <c r="M1601" s="1461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2</v>
      </c>
      <c r="E1602" s="752" t="n">
        <f aca="false">F1602+G1602+H1602</f>
        <v>0</v>
      </c>
      <c r="F1602" s="801"/>
      <c r="G1602" s="756"/>
      <c r="H1602" s="1464"/>
      <c r="I1602" s="801"/>
      <c r="J1602" s="756" t="n">
        <v>310</v>
      </c>
      <c r="K1602" s="1464"/>
      <c r="L1602" s="752" t="n">
        <f aca="false">I1602+J1602+K1602</f>
        <v>310</v>
      </c>
      <c r="M1602" s="1461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3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4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5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A1606" s="816" t="n">
        <v>10</v>
      </c>
      <c r="B1606" s="909" t="n">
        <v>1000</v>
      </c>
      <c r="C1606" s="926" t="s">
        <v>596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0</v>
      </c>
      <c r="K1606" s="564" t="n">
        <f aca="false">SUM(K1607:K1623)</f>
        <v>0</v>
      </c>
      <c r="L1606" s="945" t="n">
        <f aca="false">SUM(L1607:L1623)</f>
        <v>0</v>
      </c>
      <c r="M1606" s="1461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7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8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599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0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1</v>
      </c>
      <c r="E1611" s="752" t="n">
        <f aca="false">F1611+G1611+H1611</f>
        <v>0</v>
      </c>
      <c r="F1611" s="801"/>
      <c r="G1611" s="756"/>
      <c r="H1611" s="1464"/>
      <c r="I1611" s="801"/>
      <c r="J1611" s="756"/>
      <c r="K1611" s="1464"/>
      <c r="L1611" s="752" t="n">
        <f aca="false">I1611+J1611+K1611</f>
        <v>0</v>
      </c>
      <c r="M1611" s="1461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2</v>
      </c>
      <c r="E1612" s="761" t="n">
        <f aca="false">F1612+G1612+H1612</f>
        <v>0</v>
      </c>
      <c r="F1612" s="1294"/>
      <c r="G1612" s="1287"/>
      <c r="H1612" s="1468"/>
      <c r="I1612" s="1294"/>
      <c r="J1612" s="1287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 t="n">
        <v>60</v>
      </c>
      <c r="B1613" s="915"/>
      <c r="C1613" s="952" t="n">
        <v>1020</v>
      </c>
      <c r="D1613" s="953" t="s">
        <v>603</v>
      </c>
      <c r="E1613" s="954" t="n">
        <f aca="false">F1613+G1613+H1613</f>
        <v>0</v>
      </c>
      <c r="F1613" s="1326"/>
      <c r="G1613" s="1303"/>
      <c r="H1613" s="1469"/>
      <c r="I1613" s="1326"/>
      <c r="J1613" s="1303"/>
      <c r="K1613" s="1469"/>
      <c r="L1613" s="954" t="n">
        <f aca="false">I1613+J1613+K1613</f>
        <v>0</v>
      </c>
      <c r="M1613" s="1461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4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5</v>
      </c>
      <c r="E1615" s="954" t="n">
        <f aca="false">F1615+G1615+H1615</f>
        <v>0</v>
      </c>
      <c r="F1615" s="1326"/>
      <c r="G1615" s="1303"/>
      <c r="H1615" s="1469"/>
      <c r="I1615" s="1326"/>
      <c r="J1615" s="1303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6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7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8</v>
      </c>
      <c r="E1618" s="954" t="n">
        <f aca="false">F1618+G1618+H1618</f>
        <v>0</v>
      </c>
      <c r="F1618" s="1326"/>
      <c r="G1618" s="1303"/>
      <c r="H1618" s="1469"/>
      <c r="I1618" s="1326"/>
      <c r="J1618" s="1303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09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0</v>
      </c>
      <c r="E1620" s="969" t="n">
        <f aca="false">F1620+G1620+H1620</f>
        <v>0</v>
      </c>
      <c r="F1620" s="1299"/>
      <c r="G1620" s="1300"/>
      <c r="H1620" s="1471"/>
      <c r="I1620" s="1299"/>
      <c r="J1620" s="1300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1</v>
      </c>
      <c r="E1621" s="954" t="n">
        <f aca="false">F1621+G1621+H1621</f>
        <v>0</v>
      </c>
      <c r="F1621" s="1326"/>
      <c r="G1621" s="1303"/>
      <c r="H1621" s="1469"/>
      <c r="I1621" s="1326"/>
      <c r="J1621" s="1303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2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3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4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5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6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7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8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19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0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1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2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3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4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5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6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7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8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29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1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2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3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4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5</v>
      </c>
      <c r="E1645" s="987" t="n">
        <f aca="false">F1645+G1645+H1645</f>
        <v>0</v>
      </c>
      <c r="F1645" s="1367"/>
      <c r="G1645" s="1368"/>
      <c r="H1645" s="1472"/>
      <c r="I1645" s="1367"/>
      <c r="J1645" s="1368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6</v>
      </c>
      <c r="E1646" s="969" t="n">
        <f aca="false">F1646+G1646+H1646</f>
        <v>0</v>
      </c>
      <c r="F1646" s="1299"/>
      <c r="G1646" s="1300"/>
      <c r="H1646" s="1471"/>
      <c r="I1646" s="1299"/>
      <c r="J1646" s="1300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26"/>
      <c r="G1647" s="1303"/>
      <c r="H1647" s="1469"/>
      <c r="I1647" s="1326"/>
      <c r="J1647" s="1303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8</v>
      </c>
      <c r="E1648" s="954" t="n">
        <f aca="false">F1648+G1648+H1648</f>
        <v>0</v>
      </c>
      <c r="F1648" s="1326"/>
      <c r="G1648" s="1303"/>
      <c r="H1648" s="1469"/>
      <c r="I1648" s="1326"/>
      <c r="J1648" s="1303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39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0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1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2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3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4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5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6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7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8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49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0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1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2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3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4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5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6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7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8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59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0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1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2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3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4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5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A1676" s="815" t="n">
        <v>495</v>
      </c>
      <c r="B1676" s="1005" t="n">
        <v>5100</v>
      </c>
      <c r="C1676" s="1006" t="s">
        <v>666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 t="n">
        <v>3150</v>
      </c>
      <c r="K1676" s="1467"/>
      <c r="L1676" s="945" t="n">
        <f aca="false">I1676+J1676+K1676</f>
        <v>3150</v>
      </c>
      <c r="M1676" s="1461" t="n">
        <f aca="false">(IF($E1676&lt;&gt;0,$M$2,IF($L1676&lt;&gt;0,$M$2,"")))</f>
        <v>1</v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7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8</v>
      </c>
      <c r="E1678" s="745" t="n">
        <f aca="false">F1678+G1678+H1678</f>
        <v>0</v>
      </c>
      <c r="F1678" s="812"/>
      <c r="G1678" s="800"/>
      <c r="H1678" s="1462"/>
      <c r="I1678" s="812"/>
      <c r="J1678" s="800"/>
      <c r="K1678" s="1462"/>
      <c r="L1678" s="745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69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0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1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2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3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4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5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6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7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8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79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0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1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2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3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4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5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6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7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4"/>
      <c r="C1698" s="1028" t="s">
        <v>688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8</v>
      </c>
      <c r="D1699" s="1028"/>
      <c r="E1699" s="945" t="n">
        <f aca="false">F1699+G1699+H1699</f>
        <v>0</v>
      </c>
      <c r="F1699" s="1475"/>
      <c r="G1699" s="1476"/>
      <c r="H1699" s="1477"/>
      <c r="I1699" s="1202" t="n">
        <v>0</v>
      </c>
      <c r="J1699" s="1478" t="n">
        <v>0</v>
      </c>
      <c r="K1699" s="1177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4"/>
      <c r="C1703" s="1039" t="s">
        <v>572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25361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25361</v>
      </c>
      <c r="M1703" s="1461" t="n">
        <f aca="false">(IF($E1703&lt;&gt;0,$M$2,IF($L1703&lt;&gt;0,$M$2,"")))</f>
        <v>1</v>
      </c>
      <c r="N1703" s="1486" t="str">
        <f aca="false">LEFT(C1585,1)</f>
        <v>6</v>
      </c>
    </row>
    <row r="1704" customFormat="false" ht="16.5" hidden="false" customHeight="false" outlineLevel="0" collapsed="false">
      <c r="A1704" s="816" t="n">
        <v>760</v>
      </c>
      <c r="B1704" s="1487" t="s">
        <v>924</v>
      </c>
      <c r="C1704" s="1488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16"/>
      <c r="E1707" s="1429"/>
      <c r="F1707" s="1429"/>
      <c r="G1707" s="1429"/>
      <c r="H1707" s="1429"/>
      <c r="I1707" s="1429"/>
      <c r="J1707" s="1429"/>
      <c r="K1707" s="1429"/>
      <c r="L1707" s="1429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0"/>
      <c r="D1708" s="1431"/>
      <c r="E1708" s="1429"/>
      <c r="F1708" s="1429"/>
      <c r="G1708" s="1429"/>
      <c r="H1708" s="1429"/>
      <c r="I1708" s="1429"/>
      <c r="J1708" s="1429"/>
      <c r="K1708" s="1429"/>
      <c r="L1708" s="1429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49" t="str">
        <f aca="false">$B$7</f>
        <v>ОТЧЕТНИ ДАННИ ПО ЕБК ЗА СМЕТКИТЕ ЗА СРЕДСТВАТА ОТ ЕВРОПЕЙСКИЯ СЪЮЗ - КСФ</v>
      </c>
      <c r="C1709" s="1249"/>
      <c r="D1709" s="1249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2" t="s">
        <v>915</v>
      </c>
      <c r="I1710" s="1433"/>
      <c r="J1710" s="1434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n">
        <f aca="false">$B$9</f>
        <v>0</v>
      </c>
      <c r="C1711" s="867"/>
      <c r="D1711" s="867"/>
      <c r="E1711" s="693" t="n">
        <f aca="false">$E$9</f>
        <v>44927</v>
      </c>
      <c r="F1711" s="868" t="n">
        <f aca="false">$F$9</f>
        <v>44985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35" t="str">
        <f aca="false">$B$12</f>
        <v>Столична община</v>
      </c>
      <c r="C1714" s="1435"/>
      <c r="D1714" s="1435"/>
      <c r="E1714" s="1080" t="s">
        <v>575</v>
      </c>
      <c r="F1714" s="1436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2</v>
      </c>
      <c r="E1716" s="875" t="n">
        <f aca="false">$E$15</f>
        <v>98</v>
      </c>
      <c r="F1716" s="1085" t="str">
        <f aca="false">$F$15</f>
        <v>СЕС - КСФ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3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6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5</v>
      </c>
      <c r="D1719" s="889" t="s">
        <v>917</v>
      </c>
      <c r="E1719" s="1259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37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8</v>
      </c>
      <c r="E1720" s="1438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39"/>
      <c r="C1721" s="1440" t="str">
        <f aca="false">VLOOKUP(D1721,OP_LIST2,2,FALSE())</f>
        <v>98212</v>
      </c>
      <c r="D1721" s="1441" t="s">
        <v>928</v>
      </c>
      <c r="E1721" s="1035"/>
      <c r="F1721" s="1442"/>
      <c r="G1721" s="1443"/>
      <c r="H1721" s="1444"/>
      <c r="I1721" s="1442"/>
      <c r="J1721" s="1443"/>
      <c r="K1721" s="1444"/>
      <c r="L1721" s="1445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46" t="s">
        <v>919</v>
      </c>
      <c r="C1722" s="1447" t="n">
        <f aca="false">VLOOKUP(D1723,EBK_DEIN2,2,FALSE())</f>
        <v>7735</v>
      </c>
      <c r="D1722" s="1448" t="str">
        <f aca="false">VLOOKUP(D1721,OP_LIST3,3,FALSE())</f>
        <v>ПЕРИОД 2014-2020</v>
      </c>
      <c r="E1722" s="1035"/>
      <c r="F1722" s="1449"/>
      <c r="G1722" s="1450"/>
      <c r="H1722" s="1451"/>
      <c r="I1722" s="1449"/>
      <c r="J1722" s="1450"/>
      <c r="K1722" s="1451"/>
      <c r="L1722" s="1445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2"/>
      <c r="C1723" s="1453" t="n">
        <f aca="false">+C1722</f>
        <v>7735</v>
      </c>
      <c r="D1723" s="1454" t="s">
        <v>933</v>
      </c>
      <c r="E1723" s="1035"/>
      <c r="F1723" s="1449"/>
      <c r="G1723" s="1450"/>
      <c r="H1723" s="1451"/>
      <c r="I1723" s="1449"/>
      <c r="J1723" s="1450"/>
      <c r="K1723" s="1451"/>
      <c r="L1723" s="1445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55"/>
      <c r="C1724" s="1456"/>
      <c r="D1724" s="1457" t="s">
        <v>921</v>
      </c>
      <c r="E1724" s="1035"/>
      <c r="F1724" s="1458"/>
      <c r="G1724" s="1459"/>
      <c r="H1724" s="1460"/>
      <c r="I1724" s="1458"/>
      <c r="J1724" s="1459"/>
      <c r="K1724" s="1460"/>
      <c r="L1724" s="1445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79</v>
      </c>
      <c r="D1725" s="910"/>
      <c r="E1725" s="911" t="n">
        <f aca="false">SUM(E1726:E1727)</f>
        <v>0</v>
      </c>
      <c r="F1725" s="912" t="n">
        <f aca="false">SUM(F1726:F1727)</f>
        <v>0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7577</v>
      </c>
      <c r="K1725" s="564" t="n">
        <f aca="false">SUM(K1726:K1727)</f>
        <v>0</v>
      </c>
      <c r="L1725" s="911" t="n">
        <f aca="false">SUM(L1726:L1727)</f>
        <v>7577</v>
      </c>
      <c r="M1725" s="1461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0</v>
      </c>
      <c r="E1726" s="745" t="n">
        <f aca="false">F1726+G1726+H1726</f>
        <v>0</v>
      </c>
      <c r="F1726" s="812"/>
      <c r="G1726" s="800"/>
      <c r="H1726" s="1462"/>
      <c r="I1726" s="812"/>
      <c r="J1726" s="800" t="n">
        <v>1824</v>
      </c>
      <c r="K1726" s="1462"/>
      <c r="L1726" s="745" t="n">
        <f aca="false">I1726+J1726+K1726</f>
        <v>1824</v>
      </c>
      <c r="M1726" s="1461" t="n">
        <f aca="false">(IF($E1726&lt;&gt;0,$M$2,IF($L1726&lt;&gt;0,$M$2,"")))</f>
        <v>1</v>
      </c>
      <c r="N1726" s="1069"/>
    </row>
    <row r="1727" customFormat="false" ht="15.75" hidden="false" customHeight="false" outlineLevel="0" collapsed="false">
      <c r="A1727" s="710"/>
      <c r="B1727" s="915"/>
      <c r="C1727" s="921" t="n">
        <v>102</v>
      </c>
      <c r="D1727" s="922" t="s">
        <v>581</v>
      </c>
      <c r="E1727" s="773" t="n">
        <f aca="false">F1727+G1727+H1727</f>
        <v>0</v>
      </c>
      <c r="F1727" s="808"/>
      <c r="G1727" s="809"/>
      <c r="H1727" s="1463"/>
      <c r="I1727" s="808"/>
      <c r="J1727" s="809" t="n">
        <v>5753</v>
      </c>
      <c r="K1727" s="1463"/>
      <c r="L1727" s="773" t="n">
        <f aca="false">I1727+J1727+K1727</f>
        <v>5753</v>
      </c>
      <c r="M1727" s="1461" t="n">
        <f aca="false">(IF($E1727&lt;&gt;0,$M$2,IF($L1727&lt;&gt;0,$M$2,"")))</f>
        <v>1</v>
      </c>
      <c r="N1727" s="1069"/>
    </row>
    <row r="1728" customFormat="false" ht="15.75" hidden="true" customHeight="false" outlineLevel="0" collapsed="false">
      <c r="A1728" s="710"/>
      <c r="B1728" s="909" t="n">
        <v>200</v>
      </c>
      <c r="C1728" s="926" t="s">
        <v>582</v>
      </c>
      <c r="D1728" s="926"/>
      <c r="E1728" s="911" t="n">
        <f aca="false">SUM(E1729:E1733)</f>
        <v>0</v>
      </c>
      <c r="F1728" s="912" t="n">
        <f aca="false">SUM(F1729:F1733)</f>
        <v>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0</v>
      </c>
      <c r="M1728" s="1461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3</v>
      </c>
      <c r="E1729" s="745" t="n">
        <f aca="false">F1729+G1729+H1729</f>
        <v>0</v>
      </c>
      <c r="F1729" s="812"/>
      <c r="G1729" s="800"/>
      <c r="H1729" s="1462"/>
      <c r="I1729" s="812"/>
      <c r="J1729" s="800"/>
      <c r="K1729" s="1462"/>
      <c r="L1729" s="745" t="n">
        <f aca="false">I1729+J1729+K1729</f>
        <v>0</v>
      </c>
      <c r="M1729" s="1461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4</v>
      </c>
      <c r="E1730" s="752" t="n">
        <f aca="false">F1730+G1730+H1730</f>
        <v>0</v>
      </c>
      <c r="F1730" s="801"/>
      <c r="G1730" s="756"/>
      <c r="H1730" s="1464"/>
      <c r="I1730" s="801"/>
      <c r="J1730" s="756"/>
      <c r="K1730" s="1464"/>
      <c r="L1730" s="752" t="n">
        <f aca="false">I1730+J1730+K1730</f>
        <v>0</v>
      </c>
      <c r="M1730" s="1461" t="str">
        <f aca="false">(IF($E1730&lt;&gt;0,$M$2,IF($L1730&lt;&gt;0,$M$2,"")))</f>
        <v/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5</v>
      </c>
      <c r="E1731" s="752" t="n">
        <f aca="false">F1731+G1731+H1731</f>
        <v>0</v>
      </c>
      <c r="F1731" s="801"/>
      <c r="G1731" s="756"/>
      <c r="H1731" s="1464"/>
      <c r="I1731" s="801"/>
      <c r="J1731" s="756"/>
      <c r="K1731" s="1464"/>
      <c r="L1731" s="752" t="n">
        <f aca="false">I1731+J1731+K1731</f>
        <v>0</v>
      </c>
      <c r="M1731" s="1461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6</v>
      </c>
      <c r="E1732" s="752" t="n">
        <f aca="false">F1732+G1732+H1732</f>
        <v>0</v>
      </c>
      <c r="F1732" s="801"/>
      <c r="G1732" s="756"/>
      <c r="H1732" s="1464"/>
      <c r="I1732" s="801"/>
      <c r="J1732" s="756"/>
      <c r="K1732" s="1464"/>
      <c r="L1732" s="752" t="n">
        <f aca="false">I1732+J1732+K1732</f>
        <v>0</v>
      </c>
      <c r="M1732" s="1461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7</v>
      </c>
      <c r="E1733" s="773" t="n">
        <f aca="false">F1733+G1733+H1733</f>
        <v>0</v>
      </c>
      <c r="F1733" s="808"/>
      <c r="G1733" s="809"/>
      <c r="H1733" s="1463"/>
      <c r="I1733" s="808"/>
      <c r="J1733" s="809"/>
      <c r="K1733" s="1463"/>
      <c r="L1733" s="773" t="n">
        <f aca="false">I1733+J1733+K1733</f>
        <v>0</v>
      </c>
      <c r="M1733" s="1461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8</v>
      </c>
      <c r="D1734" s="926"/>
      <c r="E1734" s="911" t="n">
        <f aca="false">SUM(E1735:E1741)</f>
        <v>0</v>
      </c>
      <c r="F1734" s="912" t="n">
        <f aca="false">SUM(F1735:F1741)</f>
        <v>0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908</v>
      </c>
      <c r="K1734" s="564" t="n">
        <f aca="false">SUM(K1735:K1741)</f>
        <v>0</v>
      </c>
      <c r="L1734" s="911" t="n">
        <f aca="false">SUM(L1735:L1741)</f>
        <v>908</v>
      </c>
      <c r="M1734" s="1461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89</v>
      </c>
      <c r="E1735" s="745" t="n">
        <f aca="false">F1735+G1735+H1735</f>
        <v>0</v>
      </c>
      <c r="F1735" s="812"/>
      <c r="G1735" s="800"/>
      <c r="H1735" s="1462"/>
      <c r="I1735" s="812"/>
      <c r="J1735" s="800" t="n">
        <v>549</v>
      </c>
      <c r="K1735" s="1462"/>
      <c r="L1735" s="745" t="n">
        <f aca="false">I1735+J1735+K1735</f>
        <v>549</v>
      </c>
      <c r="M1735" s="1461" t="n">
        <f aca="false">(IF($E1735&lt;&gt;0,$M$2,IF($L1735&lt;&gt;0,$M$2,"")))</f>
        <v>1</v>
      </c>
      <c r="N1735" s="1069"/>
    </row>
    <row r="1736" customFormat="false" ht="15.75" hidden="true" customHeight="false" outlineLevel="0" collapsed="false">
      <c r="A1736" s="710"/>
      <c r="B1736" s="927"/>
      <c r="C1736" s="938" t="n">
        <v>552</v>
      </c>
      <c r="D1736" s="939" t="s">
        <v>590</v>
      </c>
      <c r="E1736" s="752" t="n">
        <f aca="false">F1736+G1736+H1736</f>
        <v>0</v>
      </c>
      <c r="F1736" s="801"/>
      <c r="G1736" s="756"/>
      <c r="H1736" s="1464"/>
      <c r="I1736" s="801"/>
      <c r="J1736" s="756"/>
      <c r="K1736" s="1464"/>
      <c r="L1736" s="752" t="n">
        <f aca="false">I1736+J1736+K1736</f>
        <v>0</v>
      </c>
      <c r="M1736" s="1461" t="str">
        <f aca="false">(IF($E1736&lt;&gt;0,$M$2,IF($L1736&lt;&gt;0,$M$2,"")))</f>
        <v/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8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1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1</v>
      </c>
      <c r="E1738" s="752" t="n">
        <f aca="false">F1738+G1738+H1738</f>
        <v>0</v>
      </c>
      <c r="F1738" s="801"/>
      <c r="G1738" s="756"/>
      <c r="H1738" s="1464"/>
      <c r="I1738" s="801"/>
      <c r="J1738" s="756" t="n">
        <v>222</v>
      </c>
      <c r="K1738" s="1464"/>
      <c r="L1738" s="752" t="n">
        <f aca="false">I1738+J1738+K1738</f>
        <v>222</v>
      </c>
      <c r="M1738" s="1461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2</v>
      </c>
      <c r="E1739" s="752" t="n">
        <f aca="false">F1739+G1739+H1739</f>
        <v>0</v>
      </c>
      <c r="F1739" s="801"/>
      <c r="G1739" s="756"/>
      <c r="H1739" s="1464"/>
      <c r="I1739" s="801"/>
      <c r="J1739" s="756" t="n">
        <v>137</v>
      </c>
      <c r="K1739" s="1464"/>
      <c r="L1739" s="752" t="n">
        <f aca="false">I1739+J1739+K1739</f>
        <v>137</v>
      </c>
      <c r="M1739" s="1461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3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1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4</v>
      </c>
      <c r="E1741" s="773" t="n">
        <f aca="false">F1741+G1741+H1741</f>
        <v>0</v>
      </c>
      <c r="F1741" s="808"/>
      <c r="G1741" s="809"/>
      <c r="H1741" s="1463"/>
      <c r="I1741" s="808"/>
      <c r="J1741" s="809"/>
      <c r="K1741" s="1463"/>
      <c r="L1741" s="773" t="n">
        <f aca="false">I1741+J1741+K1741</f>
        <v>0</v>
      </c>
      <c r="M1741" s="1461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5</v>
      </c>
      <c r="D1742" s="944"/>
      <c r="E1742" s="945" t="n">
        <f aca="false">F1742+G1742+H1742</f>
        <v>0</v>
      </c>
      <c r="F1742" s="1465"/>
      <c r="G1742" s="1466"/>
      <c r="H1742" s="1467"/>
      <c r="I1742" s="1465"/>
      <c r="J1742" s="1466"/>
      <c r="K1742" s="1467"/>
      <c r="L1742" s="945" t="n">
        <f aca="false">I1742+J1742+K1742</f>
        <v>0</v>
      </c>
      <c r="M1742" s="1461" t="str">
        <f aca="false">(IF($E1742&lt;&gt;0,$M$2,IF($L1742&lt;&gt;0,$M$2,"")))</f>
        <v/>
      </c>
      <c r="N1742" s="1069"/>
    </row>
    <row r="1743" customFormat="false" ht="15.75" hidden="true" customHeight="false" outlineLevel="0" collapsed="false">
      <c r="A1743" s="816" t="n">
        <v>10</v>
      </c>
      <c r="B1743" s="909" t="n">
        <v>1000</v>
      </c>
      <c r="C1743" s="926" t="s">
        <v>596</v>
      </c>
      <c r="D1743" s="926"/>
      <c r="E1743" s="945" t="n">
        <f aca="false">SUM(E1744:E1760)</f>
        <v>0</v>
      </c>
      <c r="F1743" s="912" t="n">
        <f aca="false">SUM(F1744:F1760)</f>
        <v>0</v>
      </c>
      <c r="G1743" s="913" t="n">
        <f aca="false">SUM(G1744:G1760)</f>
        <v>0</v>
      </c>
      <c r="H1743" s="564" t="n">
        <f aca="false">SUM(H1744:H1760)</f>
        <v>0</v>
      </c>
      <c r="I1743" s="912" t="n">
        <f aca="false">SUM(I1744:I1760)</f>
        <v>0</v>
      </c>
      <c r="J1743" s="913" t="n">
        <f aca="false">SUM(J1744:J1760)</f>
        <v>0</v>
      </c>
      <c r="K1743" s="564" t="n">
        <f aca="false">SUM(K1744:K1760)</f>
        <v>0</v>
      </c>
      <c r="L1743" s="945" t="n">
        <f aca="false">SUM(L1744:L1760)</f>
        <v>0</v>
      </c>
      <c r="M1743" s="1461" t="str">
        <f aca="false">(IF($E1743&lt;&gt;0,$M$2,IF($L1743&lt;&gt;0,$M$2,"")))</f>
        <v/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7</v>
      </c>
      <c r="E1744" s="745" t="n">
        <f aca="false">F1744+G1744+H1744</f>
        <v>0</v>
      </c>
      <c r="F1744" s="812"/>
      <c r="G1744" s="800"/>
      <c r="H1744" s="1462"/>
      <c r="I1744" s="812"/>
      <c r="J1744" s="800"/>
      <c r="K1744" s="1462"/>
      <c r="L1744" s="745" t="n">
        <f aca="false">I1744+J1744+K1744</f>
        <v>0</v>
      </c>
      <c r="M1744" s="1461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8</v>
      </c>
      <c r="E1745" s="752" t="n">
        <f aca="false">F1745+G1745+H1745</f>
        <v>0</v>
      </c>
      <c r="F1745" s="801"/>
      <c r="G1745" s="756"/>
      <c r="H1745" s="1464"/>
      <c r="I1745" s="801"/>
      <c r="J1745" s="756"/>
      <c r="K1745" s="1464"/>
      <c r="L1745" s="752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599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0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A1748" s="816" t="n">
        <v>50</v>
      </c>
      <c r="B1748" s="928"/>
      <c r="C1748" s="929" t="n">
        <v>1015</v>
      </c>
      <c r="D1748" s="930" t="s">
        <v>601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2</v>
      </c>
      <c r="E1749" s="761" t="n">
        <f aca="false">F1749+G1749+H1749</f>
        <v>0</v>
      </c>
      <c r="F1749" s="1294"/>
      <c r="G1749" s="1287"/>
      <c r="H1749" s="1468"/>
      <c r="I1749" s="1294"/>
      <c r="J1749" s="1287"/>
      <c r="K1749" s="1468"/>
      <c r="L1749" s="761" t="n">
        <f aca="false">I1749+J1749+K1749</f>
        <v>0</v>
      </c>
      <c r="M1749" s="1461" t="str">
        <f aca="false">(IF($E1749&lt;&gt;0,$M$2,IF($L1749&lt;&gt;0,$M$2,"")))</f>
        <v/>
      </c>
      <c r="N1749" s="1069"/>
    </row>
    <row r="1750" customFormat="false" ht="15.75" hidden="true" customHeight="false" outlineLevel="0" collapsed="false">
      <c r="A1750" s="816" t="n">
        <v>60</v>
      </c>
      <c r="B1750" s="915"/>
      <c r="C1750" s="952" t="n">
        <v>1020</v>
      </c>
      <c r="D1750" s="953" t="s">
        <v>603</v>
      </c>
      <c r="E1750" s="954" t="n">
        <f aca="false">F1750+G1750+H1750</f>
        <v>0</v>
      </c>
      <c r="F1750" s="1326"/>
      <c r="G1750" s="1303"/>
      <c r="H1750" s="1469"/>
      <c r="I1750" s="1326"/>
      <c r="J1750" s="1303"/>
      <c r="K1750" s="1469"/>
      <c r="L1750" s="954" t="n">
        <f aca="false">I1750+J1750+K1750</f>
        <v>0</v>
      </c>
      <c r="M1750" s="1461" t="str">
        <f aca="false">(IF($E1750&lt;&gt;0,$M$2,IF($L1750&lt;&gt;0,$M$2,"")))</f>
        <v/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4</v>
      </c>
      <c r="E1751" s="960" t="n">
        <f aca="false">F1751+G1751+H1751</f>
        <v>0</v>
      </c>
      <c r="F1751" s="1153"/>
      <c r="G1751" s="1154"/>
      <c r="H1751" s="1470"/>
      <c r="I1751" s="1153"/>
      <c r="J1751" s="1154"/>
      <c r="K1751" s="1470"/>
      <c r="L1751" s="960" t="n">
        <f aca="false">I1751+J1751+K1751</f>
        <v>0</v>
      </c>
      <c r="M1751" s="1461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5</v>
      </c>
      <c r="E1752" s="954" t="n">
        <f aca="false">F1752+G1752+H1752</f>
        <v>0</v>
      </c>
      <c r="F1752" s="1326"/>
      <c r="G1752" s="1303"/>
      <c r="H1752" s="1469"/>
      <c r="I1752" s="1326"/>
      <c r="J1752" s="1303"/>
      <c r="K1752" s="1469"/>
      <c r="L1752" s="954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6</v>
      </c>
      <c r="E1753" s="752" t="n">
        <f aca="false">F1753+G1753+H1753</f>
        <v>0</v>
      </c>
      <c r="F1753" s="801"/>
      <c r="G1753" s="756"/>
      <c r="H1753" s="1464"/>
      <c r="I1753" s="801"/>
      <c r="J1753" s="756"/>
      <c r="K1753" s="1464"/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7</v>
      </c>
      <c r="E1754" s="960" t="n">
        <f aca="false">F1754+G1754+H1754</f>
        <v>0</v>
      </c>
      <c r="F1754" s="1153"/>
      <c r="G1754" s="1154"/>
      <c r="H1754" s="1470"/>
      <c r="I1754" s="1153"/>
      <c r="J1754" s="1154"/>
      <c r="K1754" s="1470"/>
      <c r="L1754" s="960" t="n">
        <f aca="false">I1754+J1754+K1754</f>
        <v>0</v>
      </c>
      <c r="M1754" s="1461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08</v>
      </c>
      <c r="E1755" s="954" t="n">
        <f aca="false">F1755+G1755+H1755</f>
        <v>0</v>
      </c>
      <c r="F1755" s="1326"/>
      <c r="G1755" s="1303"/>
      <c r="H1755" s="1469"/>
      <c r="I1755" s="1326"/>
      <c r="J1755" s="1303"/>
      <c r="K1755" s="1469"/>
      <c r="L1755" s="954" t="n">
        <f aca="false">I1755+J1755+K1755</f>
        <v>0</v>
      </c>
      <c r="M1755" s="1461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09</v>
      </c>
      <c r="E1756" s="960" t="n">
        <f aca="false">F1756+G1756+H1756</f>
        <v>0</v>
      </c>
      <c r="F1756" s="1153"/>
      <c r="G1756" s="1154"/>
      <c r="H1756" s="1470"/>
      <c r="I1756" s="1153"/>
      <c r="J1756" s="1154"/>
      <c r="K1756" s="1470"/>
      <c r="L1756" s="960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0</v>
      </c>
      <c r="E1757" s="969" t="n">
        <f aca="false">F1757+G1757+H1757</f>
        <v>0</v>
      </c>
      <c r="F1757" s="1299"/>
      <c r="G1757" s="1300"/>
      <c r="H1757" s="1471"/>
      <c r="I1757" s="1299"/>
      <c r="J1757" s="1300"/>
      <c r="K1757" s="1471"/>
      <c r="L1757" s="969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1</v>
      </c>
      <c r="E1758" s="954" t="n">
        <f aca="false">F1758+G1758+H1758</f>
        <v>0</v>
      </c>
      <c r="F1758" s="1326"/>
      <c r="G1758" s="1303"/>
      <c r="H1758" s="1469"/>
      <c r="I1758" s="1326"/>
      <c r="J1758" s="1303"/>
      <c r="K1758" s="1469"/>
      <c r="L1758" s="954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2</v>
      </c>
      <c r="E1759" s="752" t="n">
        <f aca="false">F1759+G1759+H1759</f>
        <v>0</v>
      </c>
      <c r="F1759" s="801"/>
      <c r="G1759" s="756"/>
      <c r="H1759" s="1464"/>
      <c r="I1759" s="801"/>
      <c r="J1759" s="756"/>
      <c r="K1759" s="1464"/>
      <c r="L1759" s="752" t="n">
        <f aca="false">I1759+J1759+K1759</f>
        <v>0</v>
      </c>
      <c r="M1759" s="1461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3</v>
      </c>
      <c r="E1760" s="773" t="n">
        <f aca="false">F1760+G1760+H1760</f>
        <v>0</v>
      </c>
      <c r="F1760" s="808"/>
      <c r="G1760" s="809"/>
      <c r="H1760" s="1463"/>
      <c r="I1760" s="808"/>
      <c r="J1760" s="809"/>
      <c r="K1760" s="1463"/>
      <c r="L1760" s="773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4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1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5</v>
      </c>
      <c r="E1762" s="745" t="n">
        <f aca="false">F1762+G1762+H1762</f>
        <v>0</v>
      </c>
      <c r="F1762" s="812"/>
      <c r="G1762" s="800"/>
      <c r="H1762" s="1462"/>
      <c r="I1762" s="812"/>
      <c r="J1762" s="800"/>
      <c r="K1762" s="1462"/>
      <c r="L1762" s="745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6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7</v>
      </c>
      <c r="E1764" s="773" t="n">
        <f aca="false">F1764+G1764+H1764</f>
        <v>0</v>
      </c>
      <c r="F1764" s="808"/>
      <c r="G1764" s="809"/>
      <c r="H1764" s="1463"/>
      <c r="I1764" s="808"/>
      <c r="J1764" s="809"/>
      <c r="K1764" s="1463"/>
      <c r="L1764" s="773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8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1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19</v>
      </c>
      <c r="E1766" s="745" t="n">
        <f aca="false">F1766+G1766+H1766</f>
        <v>0</v>
      </c>
      <c r="F1766" s="812"/>
      <c r="G1766" s="800"/>
      <c r="H1766" s="1462"/>
      <c r="I1766" s="812"/>
      <c r="J1766" s="800"/>
      <c r="K1766" s="1462"/>
      <c r="L1766" s="745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0</v>
      </c>
      <c r="E1767" s="752" t="n">
        <f aca="false">F1767+G1767+H1767</f>
        <v>0</v>
      </c>
      <c r="F1767" s="801"/>
      <c r="G1767" s="756"/>
      <c r="H1767" s="1464"/>
      <c r="I1767" s="801"/>
      <c r="J1767" s="756"/>
      <c r="K1767" s="1464"/>
      <c r="L1767" s="752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1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2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3</v>
      </c>
      <c r="E1770" s="773" t="n">
        <f aca="false">F1770+G1770+H1770</f>
        <v>0</v>
      </c>
      <c r="F1770" s="808"/>
      <c r="G1770" s="809"/>
      <c r="H1770" s="1463"/>
      <c r="I1770" s="808"/>
      <c r="J1770" s="809"/>
      <c r="K1770" s="1463"/>
      <c r="L1770" s="773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4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1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5</v>
      </c>
      <c r="E1772" s="745" t="n">
        <f aca="false">F1772+G1772+H1772</f>
        <v>0</v>
      </c>
      <c r="F1772" s="812"/>
      <c r="G1772" s="800"/>
      <c r="H1772" s="1462"/>
      <c r="I1772" s="812"/>
      <c r="J1772" s="800"/>
      <c r="K1772" s="1462"/>
      <c r="L1772" s="745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6</v>
      </c>
      <c r="E1773" s="773" t="n">
        <f aca="false">F1773+G1773+H1773</f>
        <v>0</v>
      </c>
      <c r="F1773" s="808"/>
      <c r="G1773" s="809"/>
      <c r="H1773" s="1463"/>
      <c r="I1773" s="808"/>
      <c r="J1773" s="809"/>
      <c r="K1773" s="1463"/>
      <c r="L1773" s="773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7</v>
      </c>
      <c r="D1774" s="974"/>
      <c r="E1774" s="945" t="n">
        <f aca="false">F1774+G1774+H1774</f>
        <v>0</v>
      </c>
      <c r="F1774" s="1465"/>
      <c r="G1774" s="1466"/>
      <c r="H1774" s="1467"/>
      <c r="I1774" s="1465"/>
      <c r="J1774" s="1466"/>
      <c r="K1774" s="1467"/>
      <c r="L1774" s="945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8</v>
      </c>
      <c r="D1775" s="981"/>
      <c r="E1775" s="945" t="n">
        <f aca="false">F1775+G1775+H1775</f>
        <v>0</v>
      </c>
      <c r="F1775" s="1465"/>
      <c r="G1775" s="1466"/>
      <c r="H1775" s="1467"/>
      <c r="I1775" s="1465"/>
      <c r="J1775" s="1466"/>
      <c r="K1775" s="1467"/>
      <c r="L1775" s="945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29</v>
      </c>
      <c r="D1776" s="981"/>
      <c r="E1776" s="945" t="n">
        <f aca="false">F1776+G1776+H1776</f>
        <v>0</v>
      </c>
      <c r="F1776" s="1465"/>
      <c r="G1776" s="1466"/>
      <c r="H1776" s="1467"/>
      <c r="I1776" s="1465"/>
      <c r="J1776" s="1466"/>
      <c r="K1776" s="1467"/>
      <c r="L1776" s="945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2</v>
      </c>
      <c r="D1777" s="981"/>
      <c r="E1777" s="945" t="n">
        <f aca="false">F1777+G1777+H1777</f>
        <v>0</v>
      </c>
      <c r="F1777" s="1465"/>
      <c r="G1777" s="1466"/>
      <c r="H1777" s="1467"/>
      <c r="I1777" s="1465"/>
      <c r="J1777" s="1466"/>
      <c r="K1777" s="1467"/>
      <c r="L1777" s="945" t="n">
        <f aca="false">I1777+J1777+K1777</f>
        <v>0</v>
      </c>
      <c r="M1777" s="1461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1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1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2</v>
      </c>
      <c r="E1779" s="745" t="n">
        <f aca="false">F1779+G1779+H1779</f>
        <v>0</v>
      </c>
      <c r="F1779" s="812"/>
      <c r="G1779" s="800"/>
      <c r="H1779" s="1462"/>
      <c r="I1779" s="812"/>
      <c r="J1779" s="800"/>
      <c r="K1779" s="1462"/>
      <c r="L1779" s="745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3</v>
      </c>
      <c r="E1780" s="745" t="n">
        <f aca="false">F1780+G1780+H1780</f>
        <v>0</v>
      </c>
      <c r="F1780" s="812"/>
      <c r="G1780" s="800"/>
      <c r="H1780" s="1462"/>
      <c r="I1780" s="812"/>
      <c r="J1780" s="800"/>
      <c r="K1780" s="1462"/>
      <c r="L1780" s="745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4</v>
      </c>
      <c r="E1781" s="960" t="n">
        <f aca="false">F1781+G1781+H1781</f>
        <v>0</v>
      </c>
      <c r="F1781" s="1153"/>
      <c r="G1781" s="1154"/>
      <c r="H1781" s="1470"/>
      <c r="I1781" s="1153"/>
      <c r="J1781" s="1154"/>
      <c r="K1781" s="1470"/>
      <c r="L1781" s="960" t="n">
        <f aca="false">I1781+J1781+K1781</f>
        <v>0</v>
      </c>
      <c r="M1781" s="1461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5</v>
      </c>
      <c r="E1782" s="987" t="n">
        <f aca="false">F1782+G1782+H1782</f>
        <v>0</v>
      </c>
      <c r="F1782" s="1367"/>
      <c r="G1782" s="1368"/>
      <c r="H1782" s="1472"/>
      <c r="I1782" s="1367"/>
      <c r="J1782" s="1368"/>
      <c r="K1782" s="1472"/>
      <c r="L1782" s="987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6</v>
      </c>
      <c r="E1783" s="969" t="n">
        <f aca="false">F1783+G1783+H1783</f>
        <v>0</v>
      </c>
      <c r="F1783" s="1299"/>
      <c r="G1783" s="1300"/>
      <c r="H1783" s="1471"/>
      <c r="I1783" s="1299"/>
      <c r="J1783" s="1300"/>
      <c r="K1783" s="1471"/>
      <c r="L1783" s="969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3</v>
      </c>
      <c r="E1784" s="954" t="n">
        <f aca="false">F1784+G1784+H1784</f>
        <v>0</v>
      </c>
      <c r="F1784" s="1326"/>
      <c r="G1784" s="1303"/>
      <c r="H1784" s="1469"/>
      <c r="I1784" s="1326"/>
      <c r="J1784" s="1303"/>
      <c r="K1784" s="1469"/>
      <c r="L1784" s="954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8</v>
      </c>
      <c r="E1785" s="954" t="n">
        <f aca="false">F1785+G1785+H1785</f>
        <v>0</v>
      </c>
      <c r="F1785" s="1326"/>
      <c r="G1785" s="1303"/>
      <c r="H1785" s="1469"/>
      <c r="I1785" s="1326"/>
      <c r="J1785" s="1303"/>
      <c r="K1785" s="1469"/>
      <c r="L1785" s="954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39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0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1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2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3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4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5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6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7</v>
      </c>
      <c r="D1794" s="974"/>
      <c r="E1794" s="945" t="n">
        <f aca="false">F1794+G1794+H1794</f>
        <v>0</v>
      </c>
      <c r="F1794" s="1465"/>
      <c r="G1794" s="1466"/>
      <c r="H1794" s="1467"/>
      <c r="I1794" s="1465"/>
      <c r="J1794" s="1466"/>
      <c r="K1794" s="1467"/>
      <c r="L1794" s="945" t="n">
        <f aca="false">I1794+J1794+K1794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8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49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1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0</v>
      </c>
      <c r="E1797" s="745" t="n">
        <f aca="false">F1797+G1797+H1797</f>
        <v>0</v>
      </c>
      <c r="F1797" s="812"/>
      <c r="G1797" s="800"/>
      <c r="H1797" s="1462"/>
      <c r="I1797" s="812"/>
      <c r="J1797" s="800"/>
      <c r="K1797" s="1462"/>
      <c r="L1797" s="745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1</v>
      </c>
      <c r="E1798" s="752" t="n">
        <f aca="false">F1798+G1798+H1798</f>
        <v>0</v>
      </c>
      <c r="F1798" s="801"/>
      <c r="G1798" s="756"/>
      <c r="H1798" s="1464"/>
      <c r="I1798" s="801"/>
      <c r="J1798" s="756"/>
      <c r="K1798" s="1464"/>
      <c r="L1798" s="752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2</v>
      </c>
      <c r="E1799" s="752" t="n">
        <f aca="false">F1799+G1799+H1799</f>
        <v>0</v>
      </c>
      <c r="F1799" s="801"/>
      <c r="G1799" s="756"/>
      <c r="H1799" s="1464"/>
      <c r="I1799" s="801"/>
      <c r="J1799" s="756"/>
      <c r="K1799" s="1464"/>
      <c r="L1799" s="752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3</v>
      </c>
      <c r="E1800" s="752" t="n">
        <f aca="false">F1800+G1800+H1800</f>
        <v>0</v>
      </c>
      <c r="F1800" s="801"/>
      <c r="G1800" s="756"/>
      <c r="H1800" s="1464"/>
      <c r="I1800" s="801"/>
      <c r="J1800" s="756"/>
      <c r="K1800" s="1464"/>
      <c r="L1800" s="752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4</v>
      </c>
      <c r="E1801" s="752" t="n">
        <f aca="false">F1801+G1801+H1801</f>
        <v>0</v>
      </c>
      <c r="F1801" s="801"/>
      <c r="G1801" s="756"/>
      <c r="H1801" s="1464"/>
      <c r="I1801" s="801"/>
      <c r="J1801" s="756"/>
      <c r="K1801" s="1464"/>
      <c r="L1801" s="752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5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6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7</v>
      </c>
      <c r="E1804" s="745" t="n">
        <f aca="false">F1804+G1804+H1804</f>
        <v>0</v>
      </c>
      <c r="F1804" s="812"/>
      <c r="G1804" s="800"/>
      <c r="H1804" s="1462"/>
      <c r="I1804" s="812"/>
      <c r="J1804" s="800"/>
      <c r="K1804" s="1462"/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8</v>
      </c>
      <c r="E1805" s="752" t="n">
        <f aca="false">F1805+G1805+H1805</f>
        <v>0</v>
      </c>
      <c r="F1805" s="801"/>
      <c r="G1805" s="756"/>
      <c r="H1805" s="1464"/>
      <c r="I1805" s="801"/>
      <c r="J1805" s="756"/>
      <c r="K1805" s="1464"/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59</v>
      </c>
      <c r="E1806" s="773" t="n">
        <f aca="false">F1806+G1806+H1806</f>
        <v>0</v>
      </c>
      <c r="F1806" s="808"/>
      <c r="G1806" s="809"/>
      <c r="H1806" s="1463"/>
      <c r="I1806" s="808"/>
      <c r="J1806" s="809"/>
      <c r="K1806" s="1463"/>
      <c r="L1806" s="773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0</v>
      </c>
      <c r="D1807" s="974"/>
      <c r="E1807" s="945" t="n">
        <f aca="false">F1807+G1807+H1807</f>
        <v>0</v>
      </c>
      <c r="F1807" s="1465"/>
      <c r="G1807" s="1466"/>
      <c r="H1807" s="1467"/>
      <c r="I1807" s="1465"/>
      <c r="J1807" s="1466"/>
      <c r="K1807" s="1467"/>
      <c r="L1807" s="945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1</v>
      </c>
      <c r="D1808" s="974"/>
      <c r="E1808" s="945" t="n">
        <f aca="false">F1808+G1808+H1808</f>
        <v>0</v>
      </c>
      <c r="F1808" s="1465"/>
      <c r="G1808" s="1466"/>
      <c r="H1808" s="1467"/>
      <c r="I1808" s="1465"/>
      <c r="J1808" s="1466"/>
      <c r="K1808" s="1467"/>
      <c r="L1808" s="945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2</v>
      </c>
      <c r="D1809" s="981"/>
      <c r="E1809" s="945" t="n">
        <f aca="false">F1809+G1809+H1809</f>
        <v>0</v>
      </c>
      <c r="F1809" s="1465"/>
      <c r="G1809" s="1466"/>
      <c r="H1809" s="1467"/>
      <c r="I1809" s="1465"/>
      <c r="J1809" s="1466"/>
      <c r="K1809" s="1467"/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3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1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4</v>
      </c>
      <c r="E1811" s="745" t="n">
        <f aca="false">F1811+G1811+H1811</f>
        <v>0</v>
      </c>
      <c r="F1811" s="812"/>
      <c r="G1811" s="800"/>
      <c r="H1811" s="1462"/>
      <c r="I1811" s="812"/>
      <c r="J1811" s="800"/>
      <c r="K1811" s="1462"/>
      <c r="L1811" s="7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5</v>
      </c>
      <c r="E1812" s="773" t="n">
        <f aca="false">F1812+G1812+H1812</f>
        <v>0</v>
      </c>
      <c r="F1812" s="808"/>
      <c r="G1812" s="809"/>
      <c r="H1812" s="1463"/>
      <c r="I1812" s="808"/>
      <c r="J1812" s="809"/>
      <c r="K1812" s="1463"/>
      <c r="L1812" s="773" t="n">
        <f aca="false">I1812+J1812+K1812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A1813" s="815" t="n">
        <v>495</v>
      </c>
      <c r="B1813" s="1005" t="n">
        <v>5100</v>
      </c>
      <c r="C1813" s="1006" t="s">
        <v>666</v>
      </c>
      <c r="D1813" s="1006"/>
      <c r="E1813" s="945" t="n">
        <f aca="false">F1813+G1813+H1813</f>
        <v>0</v>
      </c>
      <c r="F1813" s="1465"/>
      <c r="G1813" s="1466"/>
      <c r="H1813" s="1467"/>
      <c r="I1813" s="1465"/>
      <c r="J1813" s="1466" t="n">
        <v>15199</v>
      </c>
      <c r="K1813" s="1467"/>
      <c r="L1813" s="945" t="n">
        <f aca="false">I1813+J1813+K1813</f>
        <v>15199</v>
      </c>
      <c r="M1813" s="1461" t="n">
        <f aca="false">(IF($E1813&lt;&gt;0,$M$2,IF($L1813&lt;&gt;0,$M$2,"")))</f>
        <v>1</v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7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8</v>
      </c>
      <c r="E1815" s="745" t="n">
        <f aca="false">F1815+G1815+H1815</f>
        <v>0</v>
      </c>
      <c r="F1815" s="812"/>
      <c r="G1815" s="800"/>
      <c r="H1815" s="1462"/>
      <c r="I1815" s="812"/>
      <c r="J1815" s="800"/>
      <c r="K1815" s="1462"/>
      <c r="L1815" s="745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69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0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1</v>
      </c>
      <c r="E1818" s="752" t="n">
        <f aca="false">F1818+G1818+H1818</f>
        <v>0</v>
      </c>
      <c r="F1818" s="801"/>
      <c r="G1818" s="756"/>
      <c r="H1818" s="1464"/>
      <c r="I1818" s="801"/>
      <c r="J1818" s="756"/>
      <c r="K1818" s="1464"/>
      <c r="L1818" s="752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2</v>
      </c>
      <c r="E1819" s="752" t="n">
        <f aca="false">F1819+G1819+H1819</f>
        <v>0</v>
      </c>
      <c r="F1819" s="801"/>
      <c r="G1819" s="756"/>
      <c r="H1819" s="1464"/>
      <c r="I1819" s="801"/>
      <c r="J1819" s="756"/>
      <c r="K1819" s="1464"/>
      <c r="L1819" s="752" t="n">
        <f aca="false">I1819+J1819+K1819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3</v>
      </c>
      <c r="E1820" s="752" t="n">
        <f aca="false">F1820+G1820+H1820</f>
        <v>0</v>
      </c>
      <c r="F1820" s="801"/>
      <c r="G1820" s="756"/>
      <c r="H1820" s="1464"/>
      <c r="I1820" s="801"/>
      <c r="J1820" s="756"/>
      <c r="K1820" s="1464"/>
      <c r="L1820" s="752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4</v>
      </c>
      <c r="E1821" s="773" t="n">
        <f aca="false">F1821+G1821+H1821</f>
        <v>0</v>
      </c>
      <c r="F1821" s="808"/>
      <c r="G1821" s="809"/>
      <c r="H1821" s="1463"/>
      <c r="I1821" s="808"/>
      <c r="J1821" s="809"/>
      <c r="K1821" s="1463"/>
      <c r="L1821" s="773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5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6</v>
      </c>
      <c r="E1823" s="745" t="n">
        <f aca="false">F1823+G1823+H1823</f>
        <v>0</v>
      </c>
      <c r="F1823" s="812"/>
      <c r="G1823" s="800"/>
      <c r="H1823" s="1462"/>
      <c r="I1823" s="812"/>
      <c r="J1823" s="800"/>
      <c r="K1823" s="1462"/>
      <c r="L1823" s="7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7</v>
      </c>
      <c r="E1824" s="773" t="n">
        <f aca="false">F1824+G1824+H1824</f>
        <v>0</v>
      </c>
      <c r="F1824" s="808"/>
      <c r="G1824" s="809"/>
      <c r="H1824" s="1463"/>
      <c r="I1824" s="808"/>
      <c r="J1824" s="809"/>
      <c r="K1824" s="1463"/>
      <c r="L1824" s="773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8</v>
      </c>
      <c r="D1825" s="1006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79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0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1</v>
      </c>
      <c r="E1828" s="752" t="n">
        <f aca="false">F1828+G1828+H1828</f>
        <v>0</v>
      </c>
      <c r="F1828" s="801"/>
      <c r="G1828" s="756"/>
      <c r="H1828" s="1464"/>
      <c r="I1828" s="801"/>
      <c r="J1828" s="756"/>
      <c r="K1828" s="1464"/>
      <c r="L1828" s="752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2</v>
      </c>
      <c r="E1829" s="752" t="n">
        <f aca="false">F1829+G1829+H1829</f>
        <v>0</v>
      </c>
      <c r="F1829" s="801"/>
      <c r="G1829" s="756"/>
      <c r="H1829" s="1464"/>
      <c r="I1829" s="801"/>
      <c r="J1829" s="756"/>
      <c r="K1829" s="1464"/>
      <c r="L1829" s="752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3</v>
      </c>
      <c r="E1830" s="773" t="n">
        <f aca="false">F1830+G1830+H1830</f>
        <v>0</v>
      </c>
      <c r="F1830" s="808"/>
      <c r="G1830" s="809"/>
      <c r="H1830" s="1463"/>
      <c r="I1830" s="808"/>
      <c r="J1830" s="809"/>
      <c r="K1830" s="1463"/>
      <c r="L1830" s="773" t="n">
        <f aca="false">I1830+J1830+K1830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4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5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6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7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4"/>
      <c r="C1835" s="1028" t="s">
        <v>688</v>
      </c>
      <c r="D1835" s="1028"/>
      <c r="E1835" s="1473"/>
      <c r="F1835" s="1473"/>
      <c r="G1835" s="1473"/>
      <c r="H1835" s="1473"/>
      <c r="I1835" s="1473"/>
      <c r="J1835" s="1473"/>
      <c r="K1835" s="1473"/>
      <c r="L1835" s="1474"/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8</v>
      </c>
      <c r="D1836" s="1028"/>
      <c r="E1836" s="945" t="n">
        <f aca="false">F1836+G1836+H1836</f>
        <v>0</v>
      </c>
      <c r="F1836" s="1475"/>
      <c r="G1836" s="1476"/>
      <c r="H1836" s="1477"/>
      <c r="I1836" s="1202" t="n">
        <v>0</v>
      </c>
      <c r="J1836" s="1478" t="n">
        <v>0</v>
      </c>
      <c r="K1836" s="1177" t="n">
        <v>0</v>
      </c>
      <c r="L1836" s="945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79"/>
      <c r="C1837" s="1480"/>
      <c r="D1837" s="1481"/>
      <c r="E1837" s="906"/>
      <c r="F1837" s="906"/>
      <c r="G1837" s="906"/>
      <c r="H1837" s="906"/>
      <c r="I1837" s="906"/>
      <c r="J1837" s="906"/>
      <c r="K1837" s="906"/>
      <c r="L1837" s="907"/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2"/>
      <c r="C1838" s="687"/>
      <c r="D1838" s="1483"/>
      <c r="E1838" s="857"/>
      <c r="F1838" s="857"/>
      <c r="G1838" s="857"/>
      <c r="H1838" s="857"/>
      <c r="I1838" s="857"/>
      <c r="J1838" s="857"/>
      <c r="K1838" s="857"/>
      <c r="L1838" s="1035"/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2"/>
      <c r="C1839" s="687"/>
      <c r="D1839" s="1483"/>
      <c r="E1839" s="857"/>
      <c r="F1839" s="857"/>
      <c r="G1839" s="857"/>
      <c r="H1839" s="857"/>
      <c r="I1839" s="857"/>
      <c r="J1839" s="857"/>
      <c r="K1839" s="857"/>
      <c r="L1839" s="1035"/>
      <c r="M1839" s="1461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84"/>
      <c r="C1840" s="1039" t="s">
        <v>572</v>
      </c>
      <c r="D1840" s="1485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0</v>
      </c>
      <c r="F1840" s="1042" t="n">
        <f aca="false">SUM(F1725,F1728,F1734,F1742,F1743,F1761,F1765,F1771,F1774,F1775,F1776,F1777,F1778,F1787,F1793,F1794,F1795,F1796,F1803,F1807,F1808,F1809,F1810,F1813,F1814,F1822,F1825,F1826,F1831)+F1836</f>
        <v>0</v>
      </c>
      <c r="G1840" s="1043" t="n">
        <f aca="false">SUM(G1725,G1728,G1734,G1742,G1743,G1761,G1765,G1771,G1774,G1775,G1776,G1777,G1778,G1787,G1793,G1794,G1795,G1796,G1803,G1807,G1808,G1809,G1810,G1813,G1814,G1822,G1825,G1826,G1831)+G1836</f>
        <v>0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0</v>
      </c>
      <c r="J1840" s="1043" t="n">
        <f aca="false">SUM(J1725,J1728,J1734,J1742,J1743,J1761,J1765,J1771,J1774,J1775,J1776,J1777,J1778,J1787,J1793,J1794,J1795,J1796,J1803,J1807,J1808,J1809,J1810,J1813,J1814,J1822,J1825,J1826,J1831)+J1836</f>
        <v>23684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23684</v>
      </c>
      <c r="M1840" s="1461" t="n">
        <f aca="false">(IF($E1840&lt;&gt;0,$M$2,IF($L1840&lt;&gt;0,$M$2,"")))</f>
        <v>1</v>
      </c>
      <c r="N1840" s="1486" t="str">
        <f aca="false">LEFT(C1722,1)</f>
        <v>7</v>
      </c>
    </row>
    <row r="1841" customFormat="false" ht="16.5" hidden="false" customHeight="false" outlineLevel="0" collapsed="false">
      <c r="A1841" s="816" t="n">
        <v>760</v>
      </c>
      <c r="B1841" s="1487" t="s">
        <v>924</v>
      </c>
      <c r="C1841" s="1488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89"/>
      <c r="C1842" s="1489"/>
      <c r="D1842" s="1490"/>
      <c r="E1842" s="1489"/>
      <c r="F1842" s="1489"/>
      <c r="G1842" s="1489"/>
      <c r="H1842" s="1489"/>
      <c r="I1842" s="1489"/>
      <c r="J1842" s="1489"/>
      <c r="K1842" s="1489"/>
      <c r="L1842" s="1491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2"/>
      <c r="C1843" s="1492"/>
      <c r="D1843" s="1492"/>
      <c r="E1843" s="1492"/>
      <c r="F1843" s="1492"/>
      <c r="G1843" s="1492"/>
      <c r="H1843" s="1492"/>
      <c r="I1843" s="1492"/>
      <c r="J1843" s="1492"/>
      <c r="K1843" s="1492"/>
      <c r="L1843" s="1493"/>
      <c r="M1843" s="1494" t="str">
        <f aca="false">(IF(E1838&lt;&gt;0,$G$2,IF(L1838&lt;&gt;0,$G$2,"")))</f>
        <v/>
      </c>
      <c r="N1843" s="1492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16"/>
      <c r="E1844" s="1429"/>
      <c r="F1844" s="1429"/>
      <c r="G1844" s="1429"/>
      <c r="H1844" s="1429"/>
      <c r="I1844" s="1429"/>
      <c r="J1844" s="1429"/>
      <c r="K1844" s="1429"/>
      <c r="L1844" s="1429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0"/>
      <c r="D1845" s="1431"/>
      <c r="E1845" s="1429"/>
      <c r="F1845" s="1429"/>
      <c r="G1845" s="1429"/>
      <c r="H1845" s="1429"/>
      <c r="I1845" s="1429"/>
      <c r="J1845" s="1429"/>
      <c r="K1845" s="1429"/>
      <c r="L1845" s="1429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49" t="str">
        <f aca="false">$B$7</f>
        <v>ОТЧЕТНИ ДАННИ ПО ЕБК ЗА СМЕТКИТЕ ЗА СРЕДСТВАТА ОТ ЕВРОПЕЙСКИЯ СЪЮЗ - КСФ</v>
      </c>
      <c r="C1846" s="1249"/>
      <c r="D1846" s="1249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2" t="s">
        <v>915</v>
      </c>
      <c r="I1847" s="1433"/>
      <c r="J1847" s="1434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n">
        <f aca="false">$B$9</f>
        <v>0</v>
      </c>
      <c r="C1848" s="867"/>
      <c r="D1848" s="867"/>
      <c r="E1848" s="693" t="n">
        <f aca="false">$E$9</f>
        <v>44927</v>
      </c>
      <c r="F1848" s="868" t="n">
        <f aca="false">$F$9</f>
        <v>44985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35" t="str">
        <f aca="false">$B$12</f>
        <v>Столична община</v>
      </c>
      <c r="C1851" s="1435"/>
      <c r="D1851" s="1435"/>
      <c r="E1851" s="1080" t="s">
        <v>575</v>
      </c>
      <c r="F1851" s="1436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2</v>
      </c>
      <c r="E1853" s="875" t="n">
        <f aca="false">$E$15</f>
        <v>98</v>
      </c>
      <c r="F1853" s="1085" t="str">
        <f aca="false">$F$15</f>
        <v>СЕС - КСФ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3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6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5</v>
      </c>
      <c r="D1856" s="889" t="s">
        <v>917</v>
      </c>
      <c r="E1856" s="1259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37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8</v>
      </c>
      <c r="E1857" s="1438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39"/>
      <c r="C1858" s="1440" t="str">
        <f aca="false">VLOOKUP(D1858,OP_LIST2,2,FALSE())</f>
        <v>98212</v>
      </c>
      <c r="D1858" s="1441" t="s">
        <v>928</v>
      </c>
      <c r="E1858" s="1035"/>
      <c r="F1858" s="1442"/>
      <c r="G1858" s="1443"/>
      <c r="H1858" s="1444"/>
      <c r="I1858" s="1442"/>
      <c r="J1858" s="1443"/>
      <c r="K1858" s="1444"/>
      <c r="L1858" s="1445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46" t="s">
        <v>919</v>
      </c>
      <c r="C1859" s="1447" t="n">
        <f aca="false">VLOOKUP(D1860,EBK_DEIN2,2,FALSE())</f>
        <v>8849</v>
      </c>
      <c r="D1859" s="1448" t="str">
        <f aca="false">VLOOKUP(D1858,OP_LIST3,3,FALSE())</f>
        <v>ПЕРИОД 2014-2020</v>
      </c>
      <c r="E1859" s="1035"/>
      <c r="F1859" s="1449"/>
      <c r="G1859" s="1450"/>
      <c r="H1859" s="1451"/>
      <c r="I1859" s="1449"/>
      <c r="J1859" s="1450"/>
      <c r="K1859" s="1451"/>
      <c r="L1859" s="1445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2"/>
      <c r="C1860" s="1453" t="n">
        <f aca="false">+C1859</f>
        <v>8849</v>
      </c>
      <c r="D1860" s="1454" t="s">
        <v>927</v>
      </c>
      <c r="E1860" s="1035"/>
      <c r="F1860" s="1449"/>
      <c r="G1860" s="1450"/>
      <c r="H1860" s="1451"/>
      <c r="I1860" s="1449"/>
      <c r="J1860" s="1450"/>
      <c r="K1860" s="1451"/>
      <c r="L1860" s="1445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55"/>
      <c r="C1861" s="1456"/>
      <c r="D1861" s="1457" t="s">
        <v>921</v>
      </c>
      <c r="E1861" s="1035"/>
      <c r="F1861" s="1458"/>
      <c r="G1861" s="1459"/>
      <c r="H1861" s="1460"/>
      <c r="I1861" s="1458"/>
      <c r="J1861" s="1459"/>
      <c r="K1861" s="1460"/>
      <c r="L1861" s="1445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79</v>
      </c>
      <c r="D1862" s="910"/>
      <c r="E1862" s="911" t="n">
        <f aca="false">SUM(E1863:E1864)</f>
        <v>0</v>
      </c>
      <c r="F1862" s="912" t="n">
        <f aca="false">SUM(F1863:F1864)</f>
        <v>0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48759</v>
      </c>
      <c r="K1862" s="564" t="n">
        <f aca="false">SUM(K1863:K1864)</f>
        <v>0</v>
      </c>
      <c r="L1862" s="911" t="n">
        <f aca="false">SUM(L1863:L1864)</f>
        <v>48759</v>
      </c>
      <c r="M1862" s="1461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0</v>
      </c>
      <c r="E1863" s="745" t="n">
        <f aca="false">F1863+G1863+H1863</f>
        <v>0</v>
      </c>
      <c r="F1863" s="812"/>
      <c r="G1863" s="800"/>
      <c r="H1863" s="1462"/>
      <c r="I1863" s="812"/>
      <c r="J1863" s="800" t="n">
        <v>33003</v>
      </c>
      <c r="K1863" s="1462"/>
      <c r="L1863" s="745" t="n">
        <f aca="false">I1863+J1863+K1863</f>
        <v>33003</v>
      </c>
      <c r="M1863" s="1461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1</v>
      </c>
      <c r="E1864" s="773" t="n">
        <f aca="false">F1864+G1864+H1864</f>
        <v>0</v>
      </c>
      <c r="F1864" s="808"/>
      <c r="G1864" s="809"/>
      <c r="H1864" s="1463"/>
      <c r="I1864" s="808"/>
      <c r="J1864" s="809" t="n">
        <v>15756</v>
      </c>
      <c r="K1864" s="1463"/>
      <c r="L1864" s="773" t="n">
        <f aca="false">I1864+J1864+K1864</f>
        <v>15756</v>
      </c>
      <c r="M1864" s="1461" t="n">
        <f aca="false">(IF($E1864&lt;&gt;0,$M$2,IF($L1864&lt;&gt;0,$M$2,"")))</f>
        <v>1</v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2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1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3</v>
      </c>
      <c r="E1866" s="745" t="n">
        <f aca="false">F1866+G1866+H1866</f>
        <v>0</v>
      </c>
      <c r="F1866" s="812"/>
      <c r="G1866" s="800"/>
      <c r="H1866" s="1462"/>
      <c r="I1866" s="812"/>
      <c r="J1866" s="800"/>
      <c r="K1866" s="1462"/>
      <c r="L1866" s="745" t="n">
        <f aca="false">I1866+J1866+K1866</f>
        <v>0</v>
      </c>
      <c r="M1866" s="1461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4</v>
      </c>
      <c r="E1867" s="752" t="n">
        <f aca="false">F1867+G1867+H1867</f>
        <v>0</v>
      </c>
      <c r="F1867" s="801"/>
      <c r="G1867" s="756"/>
      <c r="H1867" s="1464"/>
      <c r="I1867" s="801"/>
      <c r="J1867" s="756"/>
      <c r="K1867" s="1464"/>
      <c r="L1867" s="752" t="n">
        <f aca="false">I1867+J1867+K1867</f>
        <v>0</v>
      </c>
      <c r="M1867" s="1461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5</v>
      </c>
      <c r="E1868" s="752" t="n">
        <f aca="false">F1868+G1868+H1868</f>
        <v>0</v>
      </c>
      <c r="F1868" s="801"/>
      <c r="G1868" s="756"/>
      <c r="H1868" s="1464"/>
      <c r="I1868" s="801"/>
      <c r="J1868" s="756"/>
      <c r="K1868" s="1464"/>
      <c r="L1868" s="752" t="n">
        <f aca="false">I1868+J1868+K1868</f>
        <v>0</v>
      </c>
      <c r="M1868" s="1461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6</v>
      </c>
      <c r="E1869" s="752" t="n">
        <f aca="false">F1869+G1869+H1869</f>
        <v>0</v>
      </c>
      <c r="F1869" s="801"/>
      <c r="G1869" s="756"/>
      <c r="H1869" s="1464"/>
      <c r="I1869" s="801"/>
      <c r="J1869" s="756"/>
      <c r="K1869" s="1464"/>
      <c r="L1869" s="752" t="n">
        <f aca="false">I1869+J1869+K1869</f>
        <v>0</v>
      </c>
      <c r="M1869" s="1461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7</v>
      </c>
      <c r="E1870" s="773" t="n">
        <f aca="false">F1870+G1870+H1870</f>
        <v>0</v>
      </c>
      <c r="F1870" s="808"/>
      <c r="G1870" s="809"/>
      <c r="H1870" s="1463"/>
      <c r="I1870" s="808"/>
      <c r="J1870" s="809"/>
      <c r="K1870" s="1463"/>
      <c r="L1870" s="773" t="n">
        <f aca="false">I1870+J1870+K1870</f>
        <v>0</v>
      </c>
      <c r="M1870" s="1461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8</v>
      </c>
      <c r="D1871" s="926"/>
      <c r="E1871" s="911" t="n">
        <f aca="false">SUM(E1872:E1878)</f>
        <v>0</v>
      </c>
      <c r="F1871" s="912" t="n">
        <f aca="false">SUM(F1872:F1878)</f>
        <v>0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5884</v>
      </c>
      <c r="K1871" s="564" t="n">
        <f aca="false">SUM(K1872:K1878)</f>
        <v>0</v>
      </c>
      <c r="L1871" s="911" t="n">
        <f aca="false">SUM(L1872:L1878)</f>
        <v>5884</v>
      </c>
      <c r="M1871" s="1461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89</v>
      </c>
      <c r="E1872" s="745" t="n">
        <f aca="false">F1872+G1872+H1872</f>
        <v>0</v>
      </c>
      <c r="F1872" s="812"/>
      <c r="G1872" s="800"/>
      <c r="H1872" s="1462"/>
      <c r="I1872" s="812"/>
      <c r="J1872" s="800" t="n">
        <v>3558</v>
      </c>
      <c r="K1872" s="1462"/>
      <c r="L1872" s="745" t="n">
        <f aca="false">I1872+J1872+K1872</f>
        <v>3558</v>
      </c>
      <c r="M1872" s="1461" t="n">
        <f aca="false">(IF($E1872&lt;&gt;0,$M$2,IF($L1872&lt;&gt;0,$M$2,"")))</f>
        <v>1</v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0</v>
      </c>
      <c r="E1873" s="752" t="n">
        <f aca="false">F1873+G1873+H1873</f>
        <v>0</v>
      </c>
      <c r="F1873" s="801"/>
      <c r="G1873" s="756"/>
      <c r="H1873" s="1464"/>
      <c r="I1873" s="801"/>
      <c r="J1873" s="756"/>
      <c r="K1873" s="1464"/>
      <c r="L1873" s="752" t="n">
        <f aca="false">I1873+J1873+K1873</f>
        <v>0</v>
      </c>
      <c r="M1873" s="1461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8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1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1</v>
      </c>
      <c r="E1875" s="752" t="n">
        <f aca="false">F1875+G1875+H1875</f>
        <v>0</v>
      </c>
      <c r="F1875" s="801"/>
      <c r="G1875" s="756"/>
      <c r="H1875" s="1464"/>
      <c r="I1875" s="801"/>
      <c r="J1875" s="756" t="n">
        <v>1465</v>
      </c>
      <c r="K1875" s="1464"/>
      <c r="L1875" s="752" t="n">
        <f aca="false">I1875+J1875+K1875</f>
        <v>1465</v>
      </c>
      <c r="M1875" s="1461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2</v>
      </c>
      <c r="E1876" s="752" t="n">
        <f aca="false">F1876+G1876+H1876</f>
        <v>0</v>
      </c>
      <c r="F1876" s="801"/>
      <c r="G1876" s="756"/>
      <c r="H1876" s="1464"/>
      <c r="I1876" s="801"/>
      <c r="J1876" s="756" t="n">
        <v>861</v>
      </c>
      <c r="K1876" s="1464"/>
      <c r="L1876" s="752" t="n">
        <f aca="false">I1876+J1876+K1876</f>
        <v>861</v>
      </c>
      <c r="M1876" s="1461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3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1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4</v>
      </c>
      <c r="E1878" s="773" t="n">
        <f aca="false">F1878+G1878+H1878</f>
        <v>0</v>
      </c>
      <c r="F1878" s="808"/>
      <c r="G1878" s="809"/>
      <c r="H1878" s="1463"/>
      <c r="I1878" s="808"/>
      <c r="J1878" s="809"/>
      <c r="K1878" s="1463"/>
      <c r="L1878" s="773" t="n">
        <f aca="false">I1878+J1878+K1878</f>
        <v>0</v>
      </c>
      <c r="M1878" s="1461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5</v>
      </c>
      <c r="D1879" s="944"/>
      <c r="E1879" s="945" t="n">
        <f aca="false">F1879+G1879+H1879</f>
        <v>0</v>
      </c>
      <c r="F1879" s="1465"/>
      <c r="G1879" s="1466"/>
      <c r="H1879" s="1467"/>
      <c r="I1879" s="1465"/>
      <c r="J1879" s="1466"/>
      <c r="K1879" s="1467"/>
      <c r="L1879" s="945" t="n">
        <f aca="false">I1879+J1879+K1879</f>
        <v>0</v>
      </c>
      <c r="M1879" s="1461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6</v>
      </c>
      <c r="D1880" s="926"/>
      <c r="E1880" s="945" t="n">
        <f aca="false">SUM(E1881:E1897)</f>
        <v>0</v>
      </c>
      <c r="F1880" s="912" t="n">
        <f aca="false">SUM(F1881:F1897)</f>
        <v>0</v>
      </c>
      <c r="G1880" s="913" t="n">
        <f aca="false">SUM(G1881:G1897)</f>
        <v>0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6168</v>
      </c>
      <c r="K1880" s="564" t="n">
        <f aca="false">SUM(K1881:K1897)</f>
        <v>0</v>
      </c>
      <c r="L1880" s="945" t="n">
        <f aca="false">SUM(L1881:L1897)</f>
        <v>6168</v>
      </c>
      <c r="M1880" s="1461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597</v>
      </c>
      <c r="E1881" s="745" t="n">
        <f aca="false">F1881+G1881+H1881</f>
        <v>0</v>
      </c>
      <c r="F1881" s="812"/>
      <c r="G1881" s="800"/>
      <c r="H1881" s="1462"/>
      <c r="I1881" s="812"/>
      <c r="J1881" s="800"/>
      <c r="K1881" s="1462"/>
      <c r="L1881" s="745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8</v>
      </c>
      <c r="E1882" s="752" t="n">
        <f aca="false">F1882+G1882+H1882</f>
        <v>0</v>
      </c>
      <c r="F1882" s="801"/>
      <c r="G1882" s="756"/>
      <c r="H1882" s="1464"/>
      <c r="I1882" s="801"/>
      <c r="J1882" s="756"/>
      <c r="K1882" s="1464"/>
      <c r="L1882" s="752" t="n">
        <f aca="false">I1882+J1882+K1882</f>
        <v>0</v>
      </c>
      <c r="M1882" s="1461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599</v>
      </c>
      <c r="E1883" s="752" t="n">
        <f aca="false">F1883+G1883+H1883</f>
        <v>0</v>
      </c>
      <c r="F1883" s="801"/>
      <c r="G1883" s="756"/>
      <c r="H1883" s="1464"/>
      <c r="I1883" s="801"/>
      <c r="J1883" s="756"/>
      <c r="K1883" s="1464"/>
      <c r="L1883" s="752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0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15.75" hidden="true" customHeight="false" outlineLevel="0" collapsed="false">
      <c r="A1885" s="816" t="n">
        <v>50</v>
      </c>
      <c r="B1885" s="928"/>
      <c r="C1885" s="929" t="n">
        <v>1015</v>
      </c>
      <c r="D1885" s="930" t="s">
        <v>601</v>
      </c>
      <c r="E1885" s="752" t="n">
        <f aca="false">F1885+G1885+H1885</f>
        <v>0</v>
      </c>
      <c r="F1885" s="801"/>
      <c r="G1885" s="756"/>
      <c r="H1885" s="1464"/>
      <c r="I1885" s="801"/>
      <c r="J1885" s="756"/>
      <c r="K1885" s="1464"/>
      <c r="L1885" s="752" t="n">
        <f aca="false">I1885+J1885+K1885</f>
        <v>0</v>
      </c>
      <c r="M1885" s="1461" t="str">
        <f aca="false">(IF($E1885&lt;&gt;0,$M$2,IF($L1885&lt;&gt;0,$M$2,"")))</f>
        <v/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2</v>
      </c>
      <c r="E1886" s="761" t="n">
        <f aca="false">F1886+G1886+H1886</f>
        <v>0</v>
      </c>
      <c r="F1886" s="1294"/>
      <c r="G1886" s="1287"/>
      <c r="H1886" s="1468"/>
      <c r="I1886" s="1294"/>
      <c r="J1886" s="1287"/>
      <c r="K1886" s="1468"/>
      <c r="L1886" s="761" t="n">
        <f aca="false">I1886+J1886+K1886</f>
        <v>0</v>
      </c>
      <c r="M1886" s="1461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3</v>
      </c>
      <c r="E1887" s="954" t="n">
        <f aca="false">F1887+G1887+H1887</f>
        <v>0</v>
      </c>
      <c r="F1887" s="1326"/>
      <c r="G1887" s="1303"/>
      <c r="H1887" s="1469"/>
      <c r="I1887" s="1326"/>
      <c r="J1887" s="1303" t="n">
        <v>6168</v>
      </c>
      <c r="K1887" s="1469"/>
      <c r="L1887" s="954" t="n">
        <f aca="false">I1887+J1887+K1887</f>
        <v>6168</v>
      </c>
      <c r="M1887" s="1461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4</v>
      </c>
      <c r="E1888" s="960" t="n">
        <f aca="false">F1888+G1888+H1888</f>
        <v>0</v>
      </c>
      <c r="F1888" s="1153"/>
      <c r="G1888" s="1154"/>
      <c r="H1888" s="1470"/>
      <c r="I1888" s="1153"/>
      <c r="J1888" s="1154"/>
      <c r="K1888" s="1470"/>
      <c r="L1888" s="960" t="n">
        <f aca="false">I1888+J1888+K1888</f>
        <v>0</v>
      </c>
      <c r="M1888" s="1461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5</v>
      </c>
      <c r="E1889" s="954" t="n">
        <f aca="false">F1889+G1889+H1889</f>
        <v>0</v>
      </c>
      <c r="F1889" s="1326"/>
      <c r="G1889" s="1303"/>
      <c r="H1889" s="1469"/>
      <c r="I1889" s="1326"/>
      <c r="J1889" s="1303"/>
      <c r="K1889" s="1469"/>
      <c r="L1889" s="954" t="n">
        <f aca="false">I1889+J1889+K1889</f>
        <v>0</v>
      </c>
      <c r="M1889" s="1461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6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7</v>
      </c>
      <c r="E1891" s="960" t="n">
        <f aca="false">F1891+G1891+H1891</f>
        <v>0</v>
      </c>
      <c r="F1891" s="1153"/>
      <c r="G1891" s="1154"/>
      <c r="H1891" s="1470"/>
      <c r="I1891" s="1153"/>
      <c r="J1891" s="1154"/>
      <c r="K1891" s="1470"/>
      <c r="L1891" s="960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A1892" s="816" t="n">
        <v>80</v>
      </c>
      <c r="B1892" s="928"/>
      <c r="C1892" s="952" t="n">
        <v>1062</v>
      </c>
      <c r="D1892" s="953" t="s">
        <v>608</v>
      </c>
      <c r="E1892" s="954" t="n">
        <f aca="false">F1892+G1892+H1892</f>
        <v>0</v>
      </c>
      <c r="F1892" s="1326"/>
      <c r="G1892" s="1303"/>
      <c r="H1892" s="1469"/>
      <c r="I1892" s="1326"/>
      <c r="J1892" s="1303"/>
      <c r="K1892" s="1469"/>
      <c r="L1892" s="954" t="n">
        <f aca="false">I1892+J1892+K1892</f>
        <v>0</v>
      </c>
      <c r="M1892" s="1461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09</v>
      </c>
      <c r="E1893" s="960" t="n">
        <f aca="false">F1893+G1893+H1893</f>
        <v>0</v>
      </c>
      <c r="F1893" s="1153"/>
      <c r="G1893" s="1154"/>
      <c r="H1893" s="1470"/>
      <c r="I1893" s="1153"/>
      <c r="J1893" s="1154"/>
      <c r="K1893" s="1470"/>
      <c r="L1893" s="960" t="n">
        <f aca="false">I1893+J1893+K1893</f>
        <v>0</v>
      </c>
      <c r="M1893" s="1461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0</v>
      </c>
      <c r="E1894" s="969" t="n">
        <f aca="false">F1894+G1894+H1894</f>
        <v>0</v>
      </c>
      <c r="F1894" s="1299"/>
      <c r="G1894" s="1300"/>
      <c r="H1894" s="1471"/>
      <c r="I1894" s="1299"/>
      <c r="J1894" s="1300"/>
      <c r="K1894" s="1471"/>
      <c r="L1894" s="969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1</v>
      </c>
      <c r="E1895" s="954" t="n">
        <f aca="false">F1895+G1895+H1895</f>
        <v>0</v>
      </c>
      <c r="F1895" s="1326"/>
      <c r="G1895" s="1303"/>
      <c r="H1895" s="1469"/>
      <c r="I1895" s="1326"/>
      <c r="J1895" s="1303"/>
      <c r="K1895" s="1469"/>
      <c r="L1895" s="954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2</v>
      </c>
      <c r="E1896" s="752" t="n">
        <f aca="false">F1896+G1896+H1896</f>
        <v>0</v>
      </c>
      <c r="F1896" s="801"/>
      <c r="G1896" s="756"/>
      <c r="H1896" s="1464"/>
      <c r="I1896" s="801"/>
      <c r="J1896" s="756"/>
      <c r="K1896" s="1464"/>
      <c r="L1896" s="752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3</v>
      </c>
      <c r="E1897" s="773" t="n">
        <f aca="false">F1897+G1897+H1897</f>
        <v>0</v>
      </c>
      <c r="F1897" s="808"/>
      <c r="G1897" s="809"/>
      <c r="H1897" s="1463"/>
      <c r="I1897" s="808"/>
      <c r="J1897" s="809"/>
      <c r="K1897" s="1463"/>
      <c r="L1897" s="773" t="n">
        <f aca="false">I1897+J1897+K1897</f>
        <v>0</v>
      </c>
      <c r="M1897" s="1461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4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1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5</v>
      </c>
      <c r="E1899" s="745" t="n">
        <f aca="false">F1899+G1899+H1899</f>
        <v>0</v>
      </c>
      <c r="F1899" s="812"/>
      <c r="G1899" s="800"/>
      <c r="H1899" s="1462"/>
      <c r="I1899" s="812"/>
      <c r="J1899" s="800"/>
      <c r="K1899" s="1462"/>
      <c r="L1899" s="745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6</v>
      </c>
      <c r="E1900" s="752" t="n">
        <f aca="false">F1900+G1900+H1900</f>
        <v>0</v>
      </c>
      <c r="F1900" s="801"/>
      <c r="G1900" s="756"/>
      <c r="H1900" s="1464"/>
      <c r="I1900" s="801"/>
      <c r="J1900" s="756"/>
      <c r="K1900" s="1464"/>
      <c r="L1900" s="752" t="n">
        <f aca="false">I1900+J1900+K1900</f>
        <v>0</v>
      </c>
      <c r="M1900" s="1461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7</v>
      </c>
      <c r="E1901" s="773" t="n">
        <f aca="false">F1901+G1901+H1901</f>
        <v>0</v>
      </c>
      <c r="F1901" s="808"/>
      <c r="G1901" s="809"/>
      <c r="H1901" s="1463"/>
      <c r="I1901" s="808"/>
      <c r="J1901" s="809"/>
      <c r="K1901" s="1463"/>
      <c r="L1901" s="773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8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1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19</v>
      </c>
      <c r="E1903" s="745" t="n">
        <f aca="false">F1903+G1903+H1903</f>
        <v>0</v>
      </c>
      <c r="F1903" s="812"/>
      <c r="G1903" s="800"/>
      <c r="H1903" s="1462"/>
      <c r="I1903" s="812"/>
      <c r="J1903" s="800"/>
      <c r="K1903" s="1462"/>
      <c r="L1903" s="745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0</v>
      </c>
      <c r="E1904" s="752" t="n">
        <f aca="false">F1904+G1904+H1904</f>
        <v>0</v>
      </c>
      <c r="F1904" s="801"/>
      <c r="G1904" s="756"/>
      <c r="H1904" s="1464"/>
      <c r="I1904" s="801"/>
      <c r="J1904" s="756"/>
      <c r="K1904" s="1464"/>
      <c r="L1904" s="752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1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2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3</v>
      </c>
      <c r="E1907" s="773" t="n">
        <f aca="false">F1907+G1907+H1907</f>
        <v>0</v>
      </c>
      <c r="F1907" s="808"/>
      <c r="G1907" s="809"/>
      <c r="H1907" s="1463"/>
      <c r="I1907" s="808"/>
      <c r="J1907" s="809"/>
      <c r="K1907" s="1463"/>
      <c r="L1907" s="773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4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1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5</v>
      </c>
      <c r="E1909" s="745" t="n">
        <f aca="false">F1909+G1909+H1909</f>
        <v>0</v>
      </c>
      <c r="F1909" s="812"/>
      <c r="G1909" s="800"/>
      <c r="H1909" s="1462"/>
      <c r="I1909" s="812"/>
      <c r="J1909" s="800"/>
      <c r="K1909" s="1462"/>
      <c r="L1909" s="745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6</v>
      </c>
      <c r="E1910" s="773" t="n">
        <f aca="false">F1910+G1910+H1910</f>
        <v>0</v>
      </c>
      <c r="F1910" s="808"/>
      <c r="G1910" s="809"/>
      <c r="H1910" s="1463"/>
      <c r="I1910" s="808"/>
      <c r="J1910" s="809"/>
      <c r="K1910" s="1463"/>
      <c r="L1910" s="773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7</v>
      </c>
      <c r="D1911" s="974"/>
      <c r="E1911" s="945" t="n">
        <f aca="false">F1911+G1911+H1911</f>
        <v>0</v>
      </c>
      <c r="F1911" s="1465"/>
      <c r="G1911" s="1466"/>
      <c r="H1911" s="1467"/>
      <c r="I1911" s="1465"/>
      <c r="J1911" s="1466"/>
      <c r="K1911" s="1467"/>
      <c r="L1911" s="945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8</v>
      </c>
      <c r="D1912" s="981"/>
      <c r="E1912" s="945" t="n">
        <f aca="false">F1912+G1912+H1912</f>
        <v>0</v>
      </c>
      <c r="F1912" s="1465"/>
      <c r="G1912" s="1466"/>
      <c r="H1912" s="1467"/>
      <c r="I1912" s="1465"/>
      <c r="J1912" s="1466"/>
      <c r="K1912" s="1467"/>
      <c r="L1912" s="945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29</v>
      </c>
      <c r="D1913" s="981"/>
      <c r="E1913" s="945" t="n">
        <f aca="false">F1913+G1913+H1913</f>
        <v>0</v>
      </c>
      <c r="F1913" s="1465"/>
      <c r="G1913" s="1466"/>
      <c r="H1913" s="1467"/>
      <c r="I1913" s="1465"/>
      <c r="J1913" s="1466"/>
      <c r="K1913" s="1467"/>
      <c r="L1913" s="945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2</v>
      </c>
      <c r="D1914" s="981"/>
      <c r="E1914" s="945" t="n">
        <f aca="false">F1914+G1914+H1914</f>
        <v>0</v>
      </c>
      <c r="F1914" s="1465"/>
      <c r="G1914" s="1466"/>
      <c r="H1914" s="1467"/>
      <c r="I1914" s="1465"/>
      <c r="J1914" s="1466"/>
      <c r="K1914" s="1467"/>
      <c r="L1914" s="945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1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2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3</v>
      </c>
      <c r="E1917" s="745" t="n">
        <f aca="false">F1917+G1917+H1917</f>
        <v>0</v>
      </c>
      <c r="F1917" s="812"/>
      <c r="G1917" s="800"/>
      <c r="H1917" s="1462"/>
      <c r="I1917" s="812"/>
      <c r="J1917" s="800"/>
      <c r="K1917" s="1462"/>
      <c r="L1917" s="745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4</v>
      </c>
      <c r="E1918" s="960" t="n">
        <f aca="false">F1918+G1918+H1918</f>
        <v>0</v>
      </c>
      <c r="F1918" s="1153"/>
      <c r="G1918" s="1154"/>
      <c r="H1918" s="1470"/>
      <c r="I1918" s="1153"/>
      <c r="J1918" s="1154"/>
      <c r="K1918" s="1470"/>
      <c r="L1918" s="960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5</v>
      </c>
      <c r="E1919" s="987" t="n">
        <f aca="false">F1919+G1919+H1919</f>
        <v>0</v>
      </c>
      <c r="F1919" s="1367"/>
      <c r="G1919" s="1368"/>
      <c r="H1919" s="1472"/>
      <c r="I1919" s="1367"/>
      <c r="J1919" s="1368"/>
      <c r="K1919" s="1472"/>
      <c r="L1919" s="987" t="n">
        <f aca="false">I1919+J1919+K1919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6</v>
      </c>
      <c r="E1920" s="969" t="n">
        <f aca="false">F1920+G1920+H1920</f>
        <v>0</v>
      </c>
      <c r="F1920" s="1299"/>
      <c r="G1920" s="1300"/>
      <c r="H1920" s="1471"/>
      <c r="I1920" s="1299"/>
      <c r="J1920" s="1300"/>
      <c r="K1920" s="1471"/>
      <c r="L1920" s="969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3</v>
      </c>
      <c r="E1921" s="954" t="n">
        <f aca="false">F1921+G1921+H1921</f>
        <v>0</v>
      </c>
      <c r="F1921" s="1326"/>
      <c r="G1921" s="1303"/>
      <c r="H1921" s="1469"/>
      <c r="I1921" s="1326"/>
      <c r="J1921" s="1303"/>
      <c r="K1921" s="1469"/>
      <c r="L1921" s="954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8</v>
      </c>
      <c r="E1922" s="954" t="n">
        <f aca="false">F1922+G1922+H1922</f>
        <v>0</v>
      </c>
      <c r="F1922" s="1326"/>
      <c r="G1922" s="1303"/>
      <c r="H1922" s="1469"/>
      <c r="I1922" s="1326"/>
      <c r="J1922" s="1303"/>
      <c r="K1922" s="1469"/>
      <c r="L1922" s="954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39</v>
      </c>
      <c r="E1923" s="773" t="n">
        <f aca="false">F1923+G1923+H1923</f>
        <v>0</v>
      </c>
      <c r="F1923" s="808"/>
      <c r="G1923" s="809"/>
      <c r="H1923" s="1463"/>
      <c r="I1923" s="808"/>
      <c r="J1923" s="809"/>
      <c r="K1923" s="1463"/>
      <c r="L1923" s="773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0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1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2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3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4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5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6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7</v>
      </c>
      <c r="D1931" s="974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8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49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0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1</v>
      </c>
      <c r="E1935" s="752" t="n">
        <f aca="false">F1935+G1935+H1935</f>
        <v>0</v>
      </c>
      <c r="F1935" s="801"/>
      <c r="G1935" s="756"/>
      <c r="H1935" s="1464"/>
      <c r="I1935" s="801"/>
      <c r="J1935" s="756"/>
      <c r="K1935" s="1464"/>
      <c r="L1935" s="752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2</v>
      </c>
      <c r="E1936" s="752" t="n">
        <f aca="false">F1936+G1936+H1936</f>
        <v>0</v>
      </c>
      <c r="F1936" s="801"/>
      <c r="G1936" s="756"/>
      <c r="H1936" s="1464"/>
      <c r="I1936" s="801"/>
      <c r="J1936" s="756"/>
      <c r="K1936" s="1464"/>
      <c r="L1936" s="752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3</v>
      </c>
      <c r="E1937" s="752" t="n">
        <f aca="false">F1937+G1937+H1937</f>
        <v>0</v>
      </c>
      <c r="F1937" s="801"/>
      <c r="G1937" s="756"/>
      <c r="H1937" s="1464"/>
      <c r="I1937" s="801"/>
      <c r="J1937" s="756"/>
      <c r="K1937" s="1464"/>
      <c r="L1937" s="752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4</v>
      </c>
      <c r="E1938" s="752" t="n">
        <f aca="false">F1938+G1938+H1938</f>
        <v>0</v>
      </c>
      <c r="F1938" s="801"/>
      <c r="G1938" s="756"/>
      <c r="H1938" s="1464"/>
      <c r="I1938" s="801"/>
      <c r="J1938" s="756"/>
      <c r="K1938" s="1464"/>
      <c r="L1938" s="752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5</v>
      </c>
      <c r="E1939" s="773" t="n">
        <f aca="false">F1939+G1939+H1939</f>
        <v>0</v>
      </c>
      <c r="F1939" s="808"/>
      <c r="G1939" s="809"/>
      <c r="H1939" s="1463"/>
      <c r="I1939" s="808"/>
      <c r="J1939" s="809"/>
      <c r="K1939" s="1463"/>
      <c r="L1939" s="773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6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7</v>
      </c>
      <c r="E1941" s="745" t="n">
        <f aca="false">F1941+G1941+H1941</f>
        <v>0</v>
      </c>
      <c r="F1941" s="812"/>
      <c r="G1941" s="800"/>
      <c r="H1941" s="1462"/>
      <c r="I1941" s="812"/>
      <c r="J1941" s="800"/>
      <c r="K1941" s="1462"/>
      <c r="L1941" s="745" t="n">
        <f aca="false">I1941+J1941+K1941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8</v>
      </c>
      <c r="E1942" s="752" t="n">
        <f aca="false">F1942+G1942+H1942</f>
        <v>0</v>
      </c>
      <c r="F1942" s="801"/>
      <c r="G1942" s="756"/>
      <c r="H1942" s="1464"/>
      <c r="I1942" s="801"/>
      <c r="J1942" s="756"/>
      <c r="K1942" s="1464"/>
      <c r="L1942" s="752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59</v>
      </c>
      <c r="E1943" s="773" t="n">
        <f aca="false">F1943+G1943+H1943</f>
        <v>0</v>
      </c>
      <c r="F1943" s="808"/>
      <c r="G1943" s="809"/>
      <c r="H1943" s="1463"/>
      <c r="I1943" s="808"/>
      <c r="J1943" s="809"/>
      <c r="K1943" s="1463"/>
      <c r="L1943" s="773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0</v>
      </c>
      <c r="D1944" s="974"/>
      <c r="E1944" s="945" t="n">
        <f aca="false">F1944+G1944+H1944</f>
        <v>0</v>
      </c>
      <c r="F1944" s="1465"/>
      <c r="G1944" s="1466"/>
      <c r="H1944" s="1467"/>
      <c r="I1944" s="1465"/>
      <c r="J1944" s="1466"/>
      <c r="K1944" s="1467"/>
      <c r="L1944" s="945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1</v>
      </c>
      <c r="D1945" s="974"/>
      <c r="E1945" s="945" t="n">
        <f aca="false">F1945+G1945+H1945</f>
        <v>0</v>
      </c>
      <c r="F1945" s="1465"/>
      <c r="G1945" s="1466"/>
      <c r="H1945" s="1467"/>
      <c r="I1945" s="1465"/>
      <c r="J1945" s="1466"/>
      <c r="K1945" s="1467"/>
      <c r="L1945" s="945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2</v>
      </c>
      <c r="D1946" s="981"/>
      <c r="E1946" s="945" t="n">
        <f aca="false">F1946+G1946+H1946</f>
        <v>0</v>
      </c>
      <c r="F1946" s="1465"/>
      <c r="G1946" s="1466"/>
      <c r="H1946" s="1467"/>
      <c r="I1946" s="1465"/>
      <c r="J1946" s="1466"/>
      <c r="K1946" s="1467"/>
      <c r="L1946" s="945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3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1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4</v>
      </c>
      <c r="E1948" s="745" t="n">
        <f aca="false">F1948+G1948+H1948</f>
        <v>0</v>
      </c>
      <c r="F1948" s="812"/>
      <c r="G1948" s="800"/>
      <c r="H1948" s="1462"/>
      <c r="I1948" s="812"/>
      <c r="J1948" s="800"/>
      <c r="K1948" s="1462"/>
      <c r="L1948" s="7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5</v>
      </c>
      <c r="E1949" s="773" t="n">
        <f aca="false">F1949+G1949+H1949</f>
        <v>0</v>
      </c>
      <c r="F1949" s="808"/>
      <c r="G1949" s="809"/>
      <c r="H1949" s="1463"/>
      <c r="I1949" s="808"/>
      <c r="J1949" s="809"/>
      <c r="K1949" s="1463"/>
      <c r="L1949" s="773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6</v>
      </c>
      <c r="D1950" s="1006"/>
      <c r="E1950" s="945" t="n">
        <f aca="false">F1950+G1950+H1950</f>
        <v>0</v>
      </c>
      <c r="F1950" s="1465"/>
      <c r="G1950" s="1466"/>
      <c r="H1950" s="1467"/>
      <c r="I1950" s="1465"/>
      <c r="J1950" s="1466"/>
      <c r="K1950" s="1467"/>
      <c r="L1950" s="945" t="n">
        <f aca="false">I1950+J1950+K1950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7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8</v>
      </c>
      <c r="E1952" s="745" t="n">
        <f aca="false">F1952+G1952+H1952</f>
        <v>0</v>
      </c>
      <c r="F1952" s="812"/>
      <c r="G1952" s="800"/>
      <c r="H1952" s="1462"/>
      <c r="I1952" s="812"/>
      <c r="J1952" s="800"/>
      <c r="K1952" s="1462"/>
      <c r="L1952" s="745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69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0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1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2</v>
      </c>
      <c r="E1956" s="752" t="n">
        <f aca="false">F1956+G1956+H1956</f>
        <v>0</v>
      </c>
      <c r="F1956" s="801"/>
      <c r="G1956" s="756"/>
      <c r="H1956" s="1464"/>
      <c r="I1956" s="801"/>
      <c r="J1956" s="756"/>
      <c r="K1956" s="1464"/>
      <c r="L1956" s="752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3</v>
      </c>
      <c r="E1957" s="752" t="n">
        <f aca="false">F1957+G1957+H1957</f>
        <v>0</v>
      </c>
      <c r="F1957" s="801"/>
      <c r="G1957" s="756"/>
      <c r="H1957" s="1464"/>
      <c r="I1957" s="801"/>
      <c r="J1957" s="756"/>
      <c r="K1957" s="1464"/>
      <c r="L1957" s="752" t="n">
        <f aca="false">I1957+J1957+K1957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4</v>
      </c>
      <c r="E1958" s="773" t="n">
        <f aca="false">F1958+G1958+H1958</f>
        <v>0</v>
      </c>
      <c r="F1958" s="808"/>
      <c r="G1958" s="809"/>
      <c r="H1958" s="1463"/>
      <c r="I1958" s="808"/>
      <c r="J1958" s="809"/>
      <c r="K1958" s="1463"/>
      <c r="L1958" s="773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5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6</v>
      </c>
      <c r="E1960" s="745" t="n">
        <f aca="false">F1960+G1960+H1960</f>
        <v>0</v>
      </c>
      <c r="F1960" s="812"/>
      <c r="G1960" s="800"/>
      <c r="H1960" s="1462"/>
      <c r="I1960" s="812"/>
      <c r="J1960" s="800"/>
      <c r="K1960" s="1462"/>
      <c r="L1960" s="745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7</v>
      </c>
      <c r="E1961" s="773" t="n">
        <f aca="false">F1961+G1961+H1961</f>
        <v>0</v>
      </c>
      <c r="F1961" s="808"/>
      <c r="G1961" s="809"/>
      <c r="H1961" s="1463"/>
      <c r="I1961" s="808"/>
      <c r="J1961" s="809"/>
      <c r="K1961" s="1463"/>
      <c r="L1961" s="773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8</v>
      </c>
      <c r="D1962" s="1006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79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0</v>
      </c>
      <c r="E1964" s="745" t="n">
        <f aca="false">F1964+G1964+H1964</f>
        <v>0</v>
      </c>
      <c r="F1964" s="812"/>
      <c r="G1964" s="800"/>
      <c r="H1964" s="1462"/>
      <c r="I1964" s="812"/>
      <c r="J1964" s="800"/>
      <c r="K1964" s="1462"/>
      <c r="L1964" s="745" t="n">
        <f aca="false">I1964+J1964+K1964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1</v>
      </c>
      <c r="E1965" s="752" t="n">
        <f aca="false">F1965+G1965+H1965</f>
        <v>0</v>
      </c>
      <c r="F1965" s="801"/>
      <c r="G1965" s="756"/>
      <c r="H1965" s="1464"/>
      <c r="I1965" s="801"/>
      <c r="J1965" s="756"/>
      <c r="K1965" s="1464"/>
      <c r="L1965" s="752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2</v>
      </c>
      <c r="E1966" s="752" t="n">
        <f aca="false">F1966+G1966+H1966</f>
        <v>0</v>
      </c>
      <c r="F1966" s="801"/>
      <c r="G1966" s="756"/>
      <c r="H1966" s="1464"/>
      <c r="I1966" s="801"/>
      <c r="J1966" s="756"/>
      <c r="K1966" s="1464"/>
      <c r="L1966" s="752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3</v>
      </c>
      <c r="E1967" s="773" t="n">
        <f aca="false">F1967+G1967+H1967</f>
        <v>0</v>
      </c>
      <c r="F1967" s="808"/>
      <c r="G1967" s="809"/>
      <c r="H1967" s="1463"/>
      <c r="I1967" s="808"/>
      <c r="J1967" s="809"/>
      <c r="K1967" s="1463"/>
      <c r="L1967" s="773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4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1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5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6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7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4"/>
      <c r="C1972" s="1028" t="s">
        <v>688</v>
      </c>
      <c r="D1972" s="1028"/>
      <c r="E1972" s="1473"/>
      <c r="F1972" s="1473"/>
      <c r="G1972" s="1473"/>
      <c r="H1972" s="1473"/>
      <c r="I1972" s="1473"/>
      <c r="J1972" s="1473"/>
      <c r="K1972" s="1473"/>
      <c r="L1972" s="1474"/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8</v>
      </c>
      <c r="D1973" s="1028"/>
      <c r="E1973" s="945" t="n">
        <f aca="false">F1973+G1973+H1973</f>
        <v>0</v>
      </c>
      <c r="F1973" s="1475"/>
      <c r="G1973" s="1476"/>
      <c r="H1973" s="1477"/>
      <c r="I1973" s="1202" t="n">
        <v>0</v>
      </c>
      <c r="J1973" s="1478" t="n">
        <v>0</v>
      </c>
      <c r="K1973" s="1177" t="n">
        <v>0</v>
      </c>
      <c r="L1973" s="945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79"/>
      <c r="C1974" s="1480"/>
      <c r="D1974" s="1481"/>
      <c r="E1974" s="906"/>
      <c r="F1974" s="906"/>
      <c r="G1974" s="906"/>
      <c r="H1974" s="906"/>
      <c r="I1974" s="906"/>
      <c r="J1974" s="906"/>
      <c r="K1974" s="906"/>
      <c r="L1974" s="907"/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2"/>
      <c r="C1975" s="687"/>
      <c r="D1975" s="1483"/>
      <c r="E1975" s="857"/>
      <c r="F1975" s="857"/>
      <c r="G1975" s="857"/>
      <c r="H1975" s="857"/>
      <c r="I1975" s="857"/>
      <c r="J1975" s="857"/>
      <c r="K1975" s="857"/>
      <c r="L1975" s="1035"/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2"/>
      <c r="C1976" s="687"/>
      <c r="D1976" s="1483"/>
      <c r="E1976" s="857"/>
      <c r="F1976" s="857"/>
      <c r="G1976" s="857"/>
      <c r="H1976" s="857"/>
      <c r="I1976" s="857"/>
      <c r="J1976" s="857"/>
      <c r="K1976" s="857"/>
      <c r="L1976" s="1035"/>
      <c r="M1976" s="1461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84"/>
      <c r="C1977" s="1039" t="s">
        <v>572</v>
      </c>
      <c r="D1977" s="1485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0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0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60811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60811</v>
      </c>
      <c r="M1977" s="1461" t="n">
        <f aca="false">(IF($E1977&lt;&gt;0,$M$2,IF($L1977&lt;&gt;0,$M$2,"")))</f>
        <v>1</v>
      </c>
      <c r="N1977" s="1486" t="str">
        <f aca="false">LEFT(C1859,1)</f>
        <v>8</v>
      </c>
    </row>
    <row r="1978" customFormat="false" ht="16.5" hidden="false" customHeight="false" outlineLevel="0" collapsed="false">
      <c r="A1978" s="816" t="n">
        <v>760</v>
      </c>
      <c r="B1978" s="1487" t="s">
        <v>924</v>
      </c>
      <c r="C1978" s="1488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89"/>
      <c r="C1979" s="1489"/>
      <c r="D1979" s="1490"/>
      <c r="E1979" s="1489"/>
      <c r="F1979" s="1489"/>
      <c r="G1979" s="1489"/>
      <c r="H1979" s="1489"/>
      <c r="I1979" s="1489"/>
      <c r="J1979" s="1489"/>
      <c r="K1979" s="1489"/>
      <c r="L1979" s="1491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2"/>
      <c r="C1980" s="1492"/>
      <c r="D1980" s="1492"/>
      <c r="E1980" s="1492"/>
      <c r="F1980" s="1492"/>
      <c r="G1980" s="1492"/>
      <c r="H1980" s="1492"/>
      <c r="I1980" s="1492"/>
      <c r="J1980" s="1492"/>
      <c r="K1980" s="1492"/>
      <c r="L1980" s="1493"/>
      <c r="M1980" s="1494" t="str">
        <f aca="false">(IF(E1975&lt;&gt;0,$G$2,IF(L1975&lt;&gt;0,$G$2,"")))</f>
        <v/>
      </c>
      <c r="N1980" s="1492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16"/>
      <c r="E1981" s="1429"/>
      <c r="F1981" s="1429"/>
      <c r="G1981" s="1429"/>
      <c r="H1981" s="1429"/>
      <c r="I1981" s="1429"/>
      <c r="J1981" s="1429"/>
      <c r="K1981" s="1429"/>
      <c r="L1981" s="1429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0"/>
      <c r="D1982" s="1431"/>
      <c r="E1982" s="1429"/>
      <c r="F1982" s="1429"/>
      <c r="G1982" s="1429"/>
      <c r="H1982" s="1429"/>
      <c r="I1982" s="1429"/>
      <c r="J1982" s="1429"/>
      <c r="K1982" s="1429"/>
      <c r="L1982" s="1429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49" t="str">
        <f aca="false">$B$7</f>
        <v>ОТЧЕТНИ ДАННИ ПО ЕБК ЗА СМЕТКИТЕ ЗА СРЕДСТВАТА ОТ ЕВРОПЕЙСКИЯ СЪЮЗ - КСФ</v>
      </c>
      <c r="C1983" s="1249"/>
      <c r="D1983" s="1249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2" t="s">
        <v>915</v>
      </c>
      <c r="I1984" s="1433"/>
      <c r="J1984" s="1434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n">
        <f aca="false">$B$9</f>
        <v>0</v>
      </c>
      <c r="C1985" s="867"/>
      <c r="D1985" s="867"/>
      <c r="E1985" s="693" t="n">
        <f aca="false">$E$9</f>
        <v>44927</v>
      </c>
      <c r="F1985" s="868" t="n">
        <f aca="false">$F$9</f>
        <v>44985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35" t="str">
        <f aca="false">$B$12</f>
        <v>Столична община</v>
      </c>
      <c r="C1988" s="1435"/>
      <c r="D1988" s="1435"/>
      <c r="E1988" s="1080" t="s">
        <v>575</v>
      </c>
      <c r="F1988" s="1436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2</v>
      </c>
      <c r="E1990" s="875" t="n">
        <f aca="false">$E$15</f>
        <v>98</v>
      </c>
      <c r="F1990" s="1085" t="str">
        <f aca="false">$F$15</f>
        <v>СЕС - КСФ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3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6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5</v>
      </c>
      <c r="D1993" s="889" t="s">
        <v>917</v>
      </c>
      <c r="E1993" s="1259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37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8</v>
      </c>
      <c r="E1994" s="1438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39"/>
      <c r="C1995" s="1440" t="str">
        <f aca="false">VLOOKUP(D1995,OP_LIST2,2,FALSE())</f>
        <v>98213</v>
      </c>
      <c r="D1995" s="1441" t="s">
        <v>934</v>
      </c>
      <c r="E1995" s="1035"/>
      <c r="F1995" s="1442"/>
      <c r="G1995" s="1443"/>
      <c r="H1995" s="1444"/>
      <c r="I1995" s="1442"/>
      <c r="J1995" s="1443"/>
      <c r="K1995" s="1444"/>
      <c r="L1995" s="1445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46" t="s">
        <v>919</v>
      </c>
      <c r="C1996" s="1447" t="n">
        <f aca="false">VLOOKUP(D1997,EBK_DEIN2,2,FALSE())</f>
        <v>3311</v>
      </c>
      <c r="D1996" s="1448" t="str">
        <f aca="false">VLOOKUP(D1995,OP_LIST3,3,FALSE())</f>
        <v>ПЕРИОД 2014-2020</v>
      </c>
      <c r="E1996" s="1035"/>
      <c r="F1996" s="1449"/>
      <c r="G1996" s="1450"/>
      <c r="H1996" s="1451"/>
      <c r="I1996" s="1449"/>
      <c r="J1996" s="1450"/>
      <c r="K1996" s="1451"/>
      <c r="L1996" s="1445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52"/>
      <c r="C1997" s="1453" t="n">
        <f aca="false">+C1996</f>
        <v>3311</v>
      </c>
      <c r="D1997" s="1454" t="s">
        <v>935</v>
      </c>
      <c r="E1997" s="1035"/>
      <c r="F1997" s="1449"/>
      <c r="G1997" s="1450"/>
      <c r="H1997" s="1451"/>
      <c r="I1997" s="1449"/>
      <c r="J1997" s="1450"/>
      <c r="K1997" s="1451"/>
      <c r="L1997" s="1445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55"/>
      <c r="C1998" s="1456"/>
      <c r="D1998" s="1457" t="s">
        <v>921</v>
      </c>
      <c r="E1998" s="1035"/>
      <c r="F1998" s="1458"/>
      <c r="G1998" s="1459"/>
      <c r="H1998" s="1460"/>
      <c r="I1998" s="1458"/>
      <c r="J1998" s="1459"/>
      <c r="K1998" s="1460"/>
      <c r="L1998" s="1445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79</v>
      </c>
      <c r="D1999" s="910"/>
      <c r="E1999" s="911" t="n">
        <f aca="false">SUM(E2000:E2001)</f>
        <v>5765</v>
      </c>
      <c r="F1999" s="912" t="n">
        <f aca="false">SUM(F2000:F2001)</f>
        <v>5765</v>
      </c>
      <c r="G1999" s="913" t="n">
        <f aca="false">SUM(G2000:G2001)</f>
        <v>0</v>
      </c>
      <c r="H1999" s="564" t="n">
        <f aca="false">SUM(H2000:H2001)</f>
        <v>0</v>
      </c>
      <c r="I1999" s="912" t="n">
        <f aca="false">SUM(I2000:I2001)</f>
        <v>5765</v>
      </c>
      <c r="J1999" s="913" t="n">
        <f aca="false">SUM(J2000:J2001)</f>
        <v>0</v>
      </c>
      <c r="K1999" s="564" t="n">
        <f aca="false">SUM(K2000:K2001)</f>
        <v>0</v>
      </c>
      <c r="L1999" s="911" t="n">
        <f aca="false">SUM(L2000:L2001)</f>
        <v>5765</v>
      </c>
      <c r="M1999" s="1461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0</v>
      </c>
      <c r="E2000" s="745" t="n">
        <f aca="false">F2000+G2000+H2000</f>
        <v>5765</v>
      </c>
      <c r="F2000" s="812" t="n">
        <v>5765</v>
      </c>
      <c r="G2000" s="800"/>
      <c r="H2000" s="1462"/>
      <c r="I2000" s="812" t="n">
        <v>5765</v>
      </c>
      <c r="J2000" s="800"/>
      <c r="K2000" s="1462"/>
      <c r="L2000" s="745" t="n">
        <f aca="false">I2000+J2000+K2000</f>
        <v>5765</v>
      </c>
      <c r="M2000" s="1461" t="n">
        <f aca="false">(IF($E2000&lt;&gt;0,$M$2,IF($L2000&lt;&gt;0,$M$2,"")))</f>
        <v>1</v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1</v>
      </c>
      <c r="E2001" s="773" t="n">
        <f aca="false">F2001+G2001+H2001</f>
        <v>0</v>
      </c>
      <c r="F2001" s="808"/>
      <c r="G2001" s="809"/>
      <c r="H2001" s="1463"/>
      <c r="I2001" s="808"/>
      <c r="J2001" s="809"/>
      <c r="K2001" s="1463"/>
      <c r="L2001" s="773" t="n">
        <f aca="false">I2001+J2001+K2001</f>
        <v>0</v>
      </c>
      <c r="M2001" s="1461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2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1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3</v>
      </c>
      <c r="E2003" s="745" t="n">
        <f aca="false">F2003+G2003+H2003</f>
        <v>0</v>
      </c>
      <c r="F2003" s="812"/>
      <c r="G2003" s="800"/>
      <c r="H2003" s="1462"/>
      <c r="I2003" s="812"/>
      <c r="J2003" s="800"/>
      <c r="K2003" s="1462"/>
      <c r="L2003" s="745" t="n">
        <f aca="false">I2003+J2003+K2003</f>
        <v>0</v>
      </c>
      <c r="M2003" s="1461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4</v>
      </c>
      <c r="E2004" s="752" t="n">
        <f aca="false">F2004+G2004+H2004</f>
        <v>0</v>
      </c>
      <c r="F2004" s="801"/>
      <c r="G2004" s="756"/>
      <c r="H2004" s="1464"/>
      <c r="I2004" s="801"/>
      <c r="J2004" s="756"/>
      <c r="K2004" s="1464"/>
      <c r="L2004" s="752" t="n">
        <f aca="false">I2004+J2004+K2004</f>
        <v>0</v>
      </c>
      <c r="M2004" s="1461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5</v>
      </c>
      <c r="E2005" s="752" t="n">
        <f aca="false">F2005+G2005+H2005</f>
        <v>0</v>
      </c>
      <c r="F2005" s="801"/>
      <c r="G2005" s="756"/>
      <c r="H2005" s="1464"/>
      <c r="I2005" s="801"/>
      <c r="J2005" s="756"/>
      <c r="K2005" s="1464"/>
      <c r="L2005" s="752" t="n">
        <f aca="false">I2005+J2005+K2005</f>
        <v>0</v>
      </c>
      <c r="M2005" s="1461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6</v>
      </c>
      <c r="E2006" s="752" t="n">
        <f aca="false">F2006+G2006+H2006</f>
        <v>0</v>
      </c>
      <c r="F2006" s="801"/>
      <c r="G2006" s="756"/>
      <c r="H2006" s="1464"/>
      <c r="I2006" s="801"/>
      <c r="J2006" s="756"/>
      <c r="K2006" s="1464"/>
      <c r="L2006" s="752" t="n">
        <f aca="false">I2006+J2006+K2006</f>
        <v>0</v>
      </c>
      <c r="M2006" s="1461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7</v>
      </c>
      <c r="E2007" s="773" t="n">
        <f aca="false">F2007+G2007+H2007</f>
        <v>0</v>
      </c>
      <c r="F2007" s="808"/>
      <c r="G2007" s="809"/>
      <c r="H2007" s="1463"/>
      <c r="I2007" s="808"/>
      <c r="J2007" s="809"/>
      <c r="K2007" s="1463"/>
      <c r="L2007" s="773" t="n">
        <f aca="false">I2007+J2007+K2007</f>
        <v>0</v>
      </c>
      <c r="M2007" s="1461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88</v>
      </c>
      <c r="D2008" s="926"/>
      <c r="E2008" s="911" t="n">
        <f aca="false">SUM(E2009:E2015)</f>
        <v>1266</v>
      </c>
      <c r="F2008" s="912" t="n">
        <f aca="false">SUM(F2009:F2015)</f>
        <v>1266</v>
      </c>
      <c r="G2008" s="913" t="n">
        <f aca="false">SUM(G2009:G2015)</f>
        <v>0</v>
      </c>
      <c r="H2008" s="564" t="n">
        <f aca="false">SUM(H2009:H2015)</f>
        <v>0</v>
      </c>
      <c r="I2008" s="912" t="n">
        <f aca="false">SUM(I2009:I2015)</f>
        <v>1266</v>
      </c>
      <c r="J2008" s="913" t="n">
        <f aca="false">SUM(J2009:J2015)</f>
        <v>0</v>
      </c>
      <c r="K2008" s="564" t="n">
        <f aca="false">SUM(K2009:K2015)</f>
        <v>0</v>
      </c>
      <c r="L2008" s="911" t="n">
        <f aca="false">SUM(L2009:L2015)</f>
        <v>1266</v>
      </c>
      <c r="M2008" s="1461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89</v>
      </c>
      <c r="E2009" s="745" t="n">
        <f aca="false">F2009+G2009+H2009</f>
        <v>644</v>
      </c>
      <c r="F2009" s="812" t="n">
        <v>644</v>
      </c>
      <c r="G2009" s="800"/>
      <c r="H2009" s="1462"/>
      <c r="I2009" s="812" t="n">
        <v>644</v>
      </c>
      <c r="J2009" s="800"/>
      <c r="K2009" s="1462"/>
      <c r="L2009" s="745" t="n">
        <f aca="false">I2009+J2009+K2009</f>
        <v>644</v>
      </c>
      <c r="M2009" s="1461" t="n">
        <f aca="false">(IF($E2009&lt;&gt;0,$M$2,IF($L2009&lt;&gt;0,$M$2,"")))</f>
        <v>1</v>
      </c>
      <c r="N2009" s="1069"/>
    </row>
    <row r="2010" customFormat="false" ht="15.75" hidden="false" customHeight="false" outlineLevel="0" collapsed="false">
      <c r="A2010" s="710"/>
      <c r="B2010" s="927"/>
      <c r="C2010" s="938" t="n">
        <v>552</v>
      </c>
      <c r="D2010" s="939" t="s">
        <v>590</v>
      </c>
      <c r="E2010" s="752" t="n">
        <f aca="false">F2010+G2010+H2010</f>
        <v>189</v>
      </c>
      <c r="F2010" s="801" t="n">
        <v>189</v>
      </c>
      <c r="G2010" s="756"/>
      <c r="H2010" s="1464"/>
      <c r="I2010" s="801" t="n">
        <v>189</v>
      </c>
      <c r="J2010" s="756"/>
      <c r="K2010" s="1464"/>
      <c r="L2010" s="752" t="n">
        <f aca="false">I2010+J2010+K2010</f>
        <v>189</v>
      </c>
      <c r="M2010" s="1461" t="n">
        <f aca="false">(IF($E2010&lt;&gt;0,$M$2,IF($L2010&lt;&gt;0,$M$2,"")))</f>
        <v>1</v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8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1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1</v>
      </c>
      <c r="E2012" s="752" t="n">
        <f aca="false">F2012+G2012+H2012</f>
        <v>299</v>
      </c>
      <c r="F2012" s="801" t="n">
        <v>299</v>
      </c>
      <c r="G2012" s="756"/>
      <c r="H2012" s="1464"/>
      <c r="I2012" s="801" t="n">
        <v>299</v>
      </c>
      <c r="J2012" s="756"/>
      <c r="K2012" s="1464"/>
      <c r="L2012" s="752" t="n">
        <f aca="false">I2012+J2012+K2012</f>
        <v>299</v>
      </c>
      <c r="M2012" s="1461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2</v>
      </c>
      <c r="E2013" s="752" t="n">
        <f aca="false">F2013+G2013+H2013</f>
        <v>134</v>
      </c>
      <c r="F2013" s="801" t="n">
        <v>134</v>
      </c>
      <c r="G2013" s="756"/>
      <c r="H2013" s="1464"/>
      <c r="I2013" s="801" t="n">
        <v>134</v>
      </c>
      <c r="J2013" s="756"/>
      <c r="K2013" s="1464"/>
      <c r="L2013" s="752" t="n">
        <f aca="false">I2013+J2013+K2013</f>
        <v>134</v>
      </c>
      <c r="M2013" s="1461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3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1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4</v>
      </c>
      <c r="E2015" s="773" t="n">
        <f aca="false">F2015+G2015+H2015</f>
        <v>0</v>
      </c>
      <c r="F2015" s="808"/>
      <c r="G2015" s="809"/>
      <c r="H2015" s="1463"/>
      <c r="I2015" s="808"/>
      <c r="J2015" s="809"/>
      <c r="K2015" s="1463"/>
      <c r="L2015" s="773" t="n">
        <f aca="false">I2015+J2015+K2015</f>
        <v>0</v>
      </c>
      <c r="M2015" s="1461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5</v>
      </c>
      <c r="D2016" s="944"/>
      <c r="E2016" s="945" t="n">
        <f aca="false">F2016+G2016+H2016</f>
        <v>0</v>
      </c>
      <c r="F2016" s="1465"/>
      <c r="G2016" s="1466"/>
      <c r="H2016" s="1467"/>
      <c r="I2016" s="1465"/>
      <c r="J2016" s="1466"/>
      <c r="K2016" s="1467"/>
      <c r="L2016" s="945" t="n">
        <f aca="false">I2016+J2016+K2016</f>
        <v>0</v>
      </c>
      <c r="M2016" s="1461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6</v>
      </c>
      <c r="D2017" s="926"/>
      <c r="E2017" s="945" t="n">
        <f aca="false">SUM(E2018:E2034)</f>
        <v>1278</v>
      </c>
      <c r="F2017" s="912" t="n">
        <f aca="false">SUM(F2018:F2034)</f>
        <v>0</v>
      </c>
      <c r="G2017" s="913" t="n">
        <f aca="false">SUM(G2018:G2034)</f>
        <v>1278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526</v>
      </c>
      <c r="K2017" s="564" t="n">
        <f aca="false">SUM(K2018:K2034)</f>
        <v>0</v>
      </c>
      <c r="L2017" s="945" t="n">
        <f aca="false">SUM(L2018:L2034)</f>
        <v>526</v>
      </c>
      <c r="M2017" s="1461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7</v>
      </c>
      <c r="E2018" s="745" t="n">
        <f aca="false">F2018+G2018+H2018</f>
        <v>0</v>
      </c>
      <c r="F2018" s="812"/>
      <c r="G2018" s="800"/>
      <c r="H2018" s="1462"/>
      <c r="I2018" s="812"/>
      <c r="J2018" s="800"/>
      <c r="K2018" s="1462"/>
      <c r="L2018" s="745" t="n">
        <f aca="false">I2018+J2018+K2018</f>
        <v>0</v>
      </c>
      <c r="M2018" s="1461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8</v>
      </c>
      <c r="E2019" s="752" t="n">
        <f aca="false">F2019+G2019+H2019</f>
        <v>0</v>
      </c>
      <c r="F2019" s="801"/>
      <c r="G2019" s="756"/>
      <c r="H2019" s="1464"/>
      <c r="I2019" s="801"/>
      <c r="J2019" s="756"/>
      <c r="K2019" s="1464"/>
      <c r="L2019" s="752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599</v>
      </c>
      <c r="E2020" s="752" t="n">
        <f aca="false">F2020+G2020+H2020</f>
        <v>0</v>
      </c>
      <c r="F2020" s="801"/>
      <c r="G2020" s="756"/>
      <c r="H2020" s="1464"/>
      <c r="I2020" s="801"/>
      <c r="J2020" s="756"/>
      <c r="K2020" s="1464"/>
      <c r="L2020" s="752" t="n">
        <f aca="false">I2020+J2020+K2020</f>
        <v>0</v>
      </c>
      <c r="M2020" s="1461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0</v>
      </c>
      <c r="E2021" s="752" t="n">
        <f aca="false">F2021+G2021+H2021</f>
        <v>0</v>
      </c>
      <c r="F2021" s="801"/>
      <c r="G2021" s="756"/>
      <c r="H2021" s="1464"/>
      <c r="I2021" s="801"/>
      <c r="J2021" s="756"/>
      <c r="K2021" s="1464"/>
      <c r="L2021" s="752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A2022" s="816" t="n">
        <v>50</v>
      </c>
      <c r="B2022" s="928"/>
      <c r="C2022" s="929" t="n">
        <v>1015</v>
      </c>
      <c r="D2022" s="930" t="s">
        <v>601</v>
      </c>
      <c r="E2022" s="752" t="n">
        <f aca="false">F2022+G2022+H2022</f>
        <v>526</v>
      </c>
      <c r="F2022" s="801"/>
      <c r="G2022" s="756" t="n">
        <v>526</v>
      </c>
      <c r="H2022" s="1464"/>
      <c r="I2022" s="801"/>
      <c r="J2022" s="756" t="n">
        <v>526</v>
      </c>
      <c r="K2022" s="1464"/>
      <c r="L2022" s="752" t="n">
        <f aca="false">I2022+J2022+K2022</f>
        <v>526</v>
      </c>
      <c r="M2022" s="1461" t="n">
        <f aca="false">(IF($E2022&lt;&gt;0,$M$2,IF($L2022&lt;&gt;0,$M$2,"")))</f>
        <v>1</v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2</v>
      </c>
      <c r="E2023" s="761" t="n">
        <f aca="false">F2023+G2023+H2023</f>
        <v>0</v>
      </c>
      <c r="F2023" s="1294"/>
      <c r="G2023" s="1287"/>
      <c r="H2023" s="1468"/>
      <c r="I2023" s="1294"/>
      <c r="J2023" s="1287"/>
      <c r="K2023" s="1468"/>
      <c r="L2023" s="761" t="n">
        <f aca="false">I2023+J2023+K2023</f>
        <v>0</v>
      </c>
      <c r="M2023" s="1461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3</v>
      </c>
      <c r="E2024" s="954" t="n">
        <f aca="false">F2024+G2024+H2024</f>
        <v>752</v>
      </c>
      <c r="F2024" s="1326"/>
      <c r="G2024" s="1303" t="n">
        <v>752</v>
      </c>
      <c r="H2024" s="1469"/>
      <c r="I2024" s="1326"/>
      <c r="J2024" s="1303"/>
      <c r="K2024" s="1469"/>
      <c r="L2024" s="954" t="n">
        <f aca="false">I2024+J2024+K2024</f>
        <v>0</v>
      </c>
      <c r="M2024" s="1461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4</v>
      </c>
      <c r="E2025" s="960" t="n">
        <f aca="false">F2025+G2025+H2025</f>
        <v>0</v>
      </c>
      <c r="F2025" s="1153"/>
      <c r="G2025" s="1154"/>
      <c r="H2025" s="1470"/>
      <c r="I2025" s="1153"/>
      <c r="J2025" s="1154"/>
      <c r="K2025" s="1470"/>
      <c r="L2025" s="960" t="n">
        <f aca="false">I2025+J2025+K2025</f>
        <v>0</v>
      </c>
      <c r="M2025" s="1461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5</v>
      </c>
      <c r="E2026" s="954" t="n">
        <f aca="false">F2026+G2026+H2026</f>
        <v>0</v>
      </c>
      <c r="F2026" s="1326"/>
      <c r="G2026" s="1303"/>
      <c r="H2026" s="1469"/>
      <c r="I2026" s="1326"/>
      <c r="J2026" s="1303"/>
      <c r="K2026" s="1469"/>
      <c r="L2026" s="954" t="n">
        <f aca="false">I2026+J2026+K2026</f>
        <v>0</v>
      </c>
      <c r="M2026" s="1461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6</v>
      </c>
      <c r="E2027" s="752" t="n">
        <f aca="false">F2027+G2027+H2027</f>
        <v>0</v>
      </c>
      <c r="F2027" s="801"/>
      <c r="G2027" s="756"/>
      <c r="H2027" s="1464"/>
      <c r="I2027" s="801"/>
      <c r="J2027" s="756"/>
      <c r="K2027" s="1464"/>
      <c r="L2027" s="752" t="n">
        <f aca="false">I2027+J2027+K2027</f>
        <v>0</v>
      </c>
      <c r="M2027" s="1461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7</v>
      </c>
      <c r="E2028" s="960" t="n">
        <f aca="false">F2028+G2028+H2028</f>
        <v>0</v>
      </c>
      <c r="F2028" s="1153"/>
      <c r="G2028" s="1154"/>
      <c r="H2028" s="1470"/>
      <c r="I2028" s="1153"/>
      <c r="J2028" s="1154"/>
      <c r="K2028" s="1470"/>
      <c r="L2028" s="960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08</v>
      </c>
      <c r="E2029" s="954" t="n">
        <f aca="false">F2029+G2029+H2029</f>
        <v>0</v>
      </c>
      <c r="F2029" s="1326"/>
      <c r="G2029" s="1303"/>
      <c r="H2029" s="1469"/>
      <c r="I2029" s="1326"/>
      <c r="J2029" s="1303"/>
      <c r="K2029" s="1469"/>
      <c r="L2029" s="954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09</v>
      </c>
      <c r="E2030" s="960" t="n">
        <f aca="false">F2030+G2030+H2030</f>
        <v>0</v>
      </c>
      <c r="F2030" s="1153"/>
      <c r="G2030" s="1154"/>
      <c r="H2030" s="1470"/>
      <c r="I2030" s="1153"/>
      <c r="J2030" s="1154"/>
      <c r="K2030" s="1470"/>
      <c r="L2030" s="960" t="n">
        <f aca="false">I2030+J2030+K2030</f>
        <v>0</v>
      </c>
      <c r="M2030" s="1461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0</v>
      </c>
      <c r="E2031" s="969" t="n">
        <f aca="false">F2031+G2031+H2031</f>
        <v>0</v>
      </c>
      <c r="F2031" s="1299"/>
      <c r="G2031" s="1300"/>
      <c r="H2031" s="1471"/>
      <c r="I2031" s="1299"/>
      <c r="J2031" s="1300"/>
      <c r="K2031" s="1471"/>
      <c r="L2031" s="969" t="n">
        <f aca="false">I2031+J2031+K2031</f>
        <v>0</v>
      </c>
      <c r="M2031" s="1461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1</v>
      </c>
      <c r="E2032" s="954" t="n">
        <f aca="false">F2032+G2032+H2032</f>
        <v>0</v>
      </c>
      <c r="F2032" s="1326"/>
      <c r="G2032" s="1303"/>
      <c r="H2032" s="1469"/>
      <c r="I2032" s="1326"/>
      <c r="J2032" s="1303"/>
      <c r="K2032" s="1469"/>
      <c r="L2032" s="954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2</v>
      </c>
      <c r="E2033" s="752" t="n">
        <f aca="false">F2033+G2033+H2033</f>
        <v>0</v>
      </c>
      <c r="F2033" s="801"/>
      <c r="G2033" s="756"/>
      <c r="H2033" s="1464"/>
      <c r="I2033" s="801"/>
      <c r="J2033" s="756"/>
      <c r="K2033" s="1464"/>
      <c r="L2033" s="752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3</v>
      </c>
      <c r="E2034" s="773" t="n">
        <f aca="false">F2034+G2034+H2034</f>
        <v>0</v>
      </c>
      <c r="F2034" s="808"/>
      <c r="G2034" s="809"/>
      <c r="H2034" s="1463"/>
      <c r="I2034" s="808"/>
      <c r="J2034" s="809"/>
      <c r="K2034" s="1463"/>
      <c r="L2034" s="773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4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1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5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6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7</v>
      </c>
      <c r="E2038" s="773" t="n">
        <f aca="false">F2038+G2038+H2038</f>
        <v>0</v>
      </c>
      <c r="F2038" s="808"/>
      <c r="G2038" s="809"/>
      <c r="H2038" s="1463"/>
      <c r="I2038" s="808"/>
      <c r="J2038" s="809"/>
      <c r="K2038" s="1463"/>
      <c r="L2038" s="773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8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1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19</v>
      </c>
      <c r="E2040" s="745" t="n">
        <f aca="false">F2040+G2040+H2040</f>
        <v>0</v>
      </c>
      <c r="F2040" s="812"/>
      <c r="G2040" s="800"/>
      <c r="H2040" s="1462"/>
      <c r="I2040" s="812"/>
      <c r="J2040" s="800"/>
      <c r="K2040" s="1462"/>
      <c r="L2040" s="745" t="n">
        <f aca="false">I2040+J2040+K2040</f>
        <v>0</v>
      </c>
      <c r="M2040" s="1461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0</v>
      </c>
      <c r="E2041" s="752" t="n">
        <f aca="false">F2041+G2041+H2041</f>
        <v>0</v>
      </c>
      <c r="F2041" s="801"/>
      <c r="G2041" s="756"/>
      <c r="H2041" s="1464"/>
      <c r="I2041" s="801"/>
      <c r="J2041" s="756"/>
      <c r="K2041" s="1464"/>
      <c r="L2041" s="752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1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1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2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3</v>
      </c>
      <c r="E2044" s="773" t="n">
        <f aca="false">F2044+G2044+H2044</f>
        <v>0</v>
      </c>
      <c r="F2044" s="808"/>
      <c r="G2044" s="809"/>
      <c r="H2044" s="1463"/>
      <c r="I2044" s="808"/>
      <c r="J2044" s="809"/>
      <c r="K2044" s="1463"/>
      <c r="L2044" s="773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4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5</v>
      </c>
      <c r="E2046" s="745" t="n">
        <f aca="false">F2046+G2046+H2046</f>
        <v>0</v>
      </c>
      <c r="F2046" s="812"/>
      <c r="G2046" s="800"/>
      <c r="H2046" s="1462"/>
      <c r="I2046" s="812"/>
      <c r="J2046" s="800"/>
      <c r="K2046" s="1462"/>
      <c r="L2046" s="745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6</v>
      </c>
      <c r="E2047" s="773" t="n">
        <f aca="false">F2047+G2047+H2047</f>
        <v>0</v>
      </c>
      <c r="F2047" s="808"/>
      <c r="G2047" s="809"/>
      <c r="H2047" s="1463"/>
      <c r="I2047" s="808"/>
      <c r="J2047" s="809"/>
      <c r="K2047" s="1463"/>
      <c r="L2047" s="773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7</v>
      </c>
      <c r="D2048" s="974"/>
      <c r="E2048" s="945" t="n">
        <f aca="false">F2048+G2048+H2048</f>
        <v>0</v>
      </c>
      <c r="F2048" s="1465"/>
      <c r="G2048" s="1466"/>
      <c r="H2048" s="1467"/>
      <c r="I2048" s="1465"/>
      <c r="J2048" s="1466"/>
      <c r="K2048" s="1467"/>
      <c r="L2048" s="945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8</v>
      </c>
      <c r="D2049" s="981"/>
      <c r="E2049" s="945" t="n">
        <f aca="false">F2049+G2049+H2049</f>
        <v>0</v>
      </c>
      <c r="F2049" s="1465"/>
      <c r="G2049" s="1466"/>
      <c r="H2049" s="1467"/>
      <c r="I2049" s="1465"/>
      <c r="J2049" s="1466"/>
      <c r="K2049" s="1467"/>
      <c r="L2049" s="945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29</v>
      </c>
      <c r="D2050" s="981"/>
      <c r="E2050" s="945" t="n">
        <f aca="false">F2050+G2050+H2050</f>
        <v>0</v>
      </c>
      <c r="F2050" s="1465"/>
      <c r="G2050" s="1466"/>
      <c r="H2050" s="1467"/>
      <c r="I2050" s="1465"/>
      <c r="J2050" s="1466"/>
      <c r="K2050" s="1467"/>
      <c r="L2050" s="945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2</v>
      </c>
      <c r="D2051" s="981"/>
      <c r="E2051" s="945" t="n">
        <f aca="false">F2051+G2051+H2051</f>
        <v>0</v>
      </c>
      <c r="F2051" s="1465"/>
      <c r="G2051" s="1466"/>
      <c r="H2051" s="1467"/>
      <c r="I2051" s="1465"/>
      <c r="J2051" s="1466"/>
      <c r="K2051" s="1467"/>
      <c r="L2051" s="945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1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1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2</v>
      </c>
      <c r="E2053" s="745" t="n">
        <f aca="false">F2053+G2053+H2053</f>
        <v>0</v>
      </c>
      <c r="F2053" s="812"/>
      <c r="G2053" s="800"/>
      <c r="H2053" s="1462"/>
      <c r="I2053" s="812"/>
      <c r="J2053" s="800"/>
      <c r="K2053" s="1462"/>
      <c r="L2053" s="745" t="n">
        <f aca="false">I2053+J2053+K2053</f>
        <v>0</v>
      </c>
      <c r="M2053" s="1461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3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4</v>
      </c>
      <c r="E2055" s="960" t="n">
        <f aca="false">F2055+G2055+H2055</f>
        <v>0</v>
      </c>
      <c r="F2055" s="1153"/>
      <c r="G2055" s="1154"/>
      <c r="H2055" s="1470"/>
      <c r="I2055" s="1153"/>
      <c r="J2055" s="1154"/>
      <c r="K2055" s="1470"/>
      <c r="L2055" s="960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5</v>
      </c>
      <c r="E2056" s="987" t="n">
        <f aca="false">F2056+G2056+H2056</f>
        <v>0</v>
      </c>
      <c r="F2056" s="1367"/>
      <c r="G2056" s="1368"/>
      <c r="H2056" s="1472"/>
      <c r="I2056" s="1367"/>
      <c r="J2056" s="1368"/>
      <c r="K2056" s="1472"/>
      <c r="L2056" s="987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6</v>
      </c>
      <c r="E2057" s="969" t="n">
        <f aca="false">F2057+G2057+H2057</f>
        <v>0</v>
      </c>
      <c r="F2057" s="1299"/>
      <c r="G2057" s="1300"/>
      <c r="H2057" s="1471"/>
      <c r="I2057" s="1299"/>
      <c r="J2057" s="1300"/>
      <c r="K2057" s="1471"/>
      <c r="L2057" s="969" t="n">
        <f aca="false">I2057+J2057+K2057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3</v>
      </c>
      <c r="E2058" s="954" t="n">
        <f aca="false">F2058+G2058+H2058</f>
        <v>0</v>
      </c>
      <c r="F2058" s="1326"/>
      <c r="G2058" s="1303"/>
      <c r="H2058" s="1469"/>
      <c r="I2058" s="1326"/>
      <c r="J2058" s="1303"/>
      <c r="K2058" s="1469"/>
      <c r="L2058" s="954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8</v>
      </c>
      <c r="E2059" s="954" t="n">
        <f aca="false">F2059+G2059+H2059</f>
        <v>0</v>
      </c>
      <c r="F2059" s="1326"/>
      <c r="G2059" s="1303"/>
      <c r="H2059" s="1469"/>
      <c r="I2059" s="1326"/>
      <c r="J2059" s="1303"/>
      <c r="K2059" s="1469"/>
      <c r="L2059" s="954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39</v>
      </c>
      <c r="E2060" s="773" t="n">
        <f aca="false">F2060+G2060+H2060</f>
        <v>0</v>
      </c>
      <c r="F2060" s="808"/>
      <c r="G2060" s="809"/>
      <c r="H2060" s="1463"/>
      <c r="I2060" s="808"/>
      <c r="J2060" s="809"/>
      <c r="K2060" s="1463"/>
      <c r="L2060" s="773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0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1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2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3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4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5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6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7</v>
      </c>
      <c r="D2068" s="974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8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49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0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1</v>
      </c>
      <c r="E2072" s="752" t="n">
        <f aca="false">F2072+G2072+H2072</f>
        <v>0</v>
      </c>
      <c r="F2072" s="801"/>
      <c r="G2072" s="756"/>
      <c r="H2072" s="1464"/>
      <c r="I2072" s="801"/>
      <c r="J2072" s="756"/>
      <c r="K2072" s="1464"/>
      <c r="L2072" s="752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2</v>
      </c>
      <c r="E2073" s="752" t="n">
        <f aca="false">F2073+G2073+H2073</f>
        <v>0</v>
      </c>
      <c r="F2073" s="801"/>
      <c r="G2073" s="756"/>
      <c r="H2073" s="1464"/>
      <c r="I2073" s="801"/>
      <c r="J2073" s="756"/>
      <c r="K2073" s="1464"/>
      <c r="L2073" s="752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3</v>
      </c>
      <c r="E2074" s="752" t="n">
        <f aca="false">F2074+G2074+H2074</f>
        <v>0</v>
      </c>
      <c r="F2074" s="801"/>
      <c r="G2074" s="756"/>
      <c r="H2074" s="1464"/>
      <c r="I2074" s="801"/>
      <c r="J2074" s="756"/>
      <c r="K2074" s="1464"/>
      <c r="L2074" s="752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4</v>
      </c>
      <c r="E2075" s="752" t="n">
        <f aca="false">F2075+G2075+H2075</f>
        <v>0</v>
      </c>
      <c r="F2075" s="801"/>
      <c r="G2075" s="756"/>
      <c r="H2075" s="1464"/>
      <c r="I2075" s="801"/>
      <c r="J2075" s="756"/>
      <c r="K2075" s="1464"/>
      <c r="L2075" s="752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5</v>
      </c>
      <c r="E2076" s="773" t="n">
        <f aca="false">F2076+G2076+H2076</f>
        <v>0</v>
      </c>
      <c r="F2076" s="808"/>
      <c r="G2076" s="809"/>
      <c r="H2076" s="1463"/>
      <c r="I2076" s="808"/>
      <c r="J2076" s="809"/>
      <c r="K2076" s="1463"/>
      <c r="L2076" s="773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6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7</v>
      </c>
      <c r="E2078" s="745" t="n">
        <f aca="false">F2078+G2078+H2078</f>
        <v>0</v>
      </c>
      <c r="F2078" s="812"/>
      <c r="G2078" s="800"/>
      <c r="H2078" s="1462"/>
      <c r="I2078" s="812"/>
      <c r="J2078" s="800"/>
      <c r="K2078" s="1462"/>
      <c r="L2078" s="745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8</v>
      </c>
      <c r="E2079" s="752" t="n">
        <f aca="false">F2079+G2079+H2079</f>
        <v>0</v>
      </c>
      <c r="F2079" s="801"/>
      <c r="G2079" s="756"/>
      <c r="H2079" s="1464"/>
      <c r="I2079" s="801"/>
      <c r="J2079" s="756"/>
      <c r="K2079" s="1464"/>
      <c r="L2079" s="752" t="n">
        <f aca="false">I2079+J2079+K2079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59</v>
      </c>
      <c r="E2080" s="773" t="n">
        <f aca="false">F2080+G2080+H2080</f>
        <v>0</v>
      </c>
      <c r="F2080" s="808"/>
      <c r="G2080" s="809"/>
      <c r="H2080" s="1463"/>
      <c r="I2080" s="808"/>
      <c r="J2080" s="809"/>
      <c r="K2080" s="1463"/>
      <c r="L2080" s="773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0</v>
      </c>
      <c r="D2081" s="974"/>
      <c r="E2081" s="945" t="n">
        <f aca="false">F2081+G2081+H2081</f>
        <v>0</v>
      </c>
      <c r="F2081" s="1465"/>
      <c r="G2081" s="1466"/>
      <c r="H2081" s="1467"/>
      <c r="I2081" s="1465"/>
      <c r="J2081" s="1466"/>
      <c r="K2081" s="1467"/>
      <c r="L2081" s="945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1</v>
      </c>
      <c r="D2082" s="974"/>
      <c r="E2082" s="945" t="n">
        <f aca="false">F2082+G2082+H2082</f>
        <v>0</v>
      </c>
      <c r="F2082" s="1465"/>
      <c r="G2082" s="1466"/>
      <c r="H2082" s="1467"/>
      <c r="I2082" s="1465"/>
      <c r="J2082" s="1466"/>
      <c r="K2082" s="1467"/>
      <c r="L2082" s="945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2</v>
      </c>
      <c r="D2083" s="981"/>
      <c r="E2083" s="945" t="n">
        <f aca="false">F2083+G2083+H2083</f>
        <v>0</v>
      </c>
      <c r="F2083" s="1465"/>
      <c r="G2083" s="1466"/>
      <c r="H2083" s="1467"/>
      <c r="I2083" s="1465"/>
      <c r="J2083" s="1466"/>
      <c r="K2083" s="1467"/>
      <c r="L2083" s="945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3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4</v>
      </c>
      <c r="E2085" s="745" t="n">
        <f aca="false">F2085+G2085+H2085</f>
        <v>0</v>
      </c>
      <c r="F2085" s="812"/>
      <c r="G2085" s="800"/>
      <c r="H2085" s="1462"/>
      <c r="I2085" s="812"/>
      <c r="J2085" s="800"/>
      <c r="K2085" s="1462"/>
      <c r="L2085" s="7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5</v>
      </c>
      <c r="E2086" s="773" t="n">
        <f aca="false">F2086+G2086+H2086</f>
        <v>0</v>
      </c>
      <c r="F2086" s="808"/>
      <c r="G2086" s="809"/>
      <c r="H2086" s="1463"/>
      <c r="I2086" s="808"/>
      <c r="J2086" s="809"/>
      <c r="K2086" s="1463"/>
      <c r="L2086" s="773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6</v>
      </c>
      <c r="D2087" s="1006"/>
      <c r="E2087" s="945" t="n">
        <f aca="false">F2087+G2087+H2087</f>
        <v>0</v>
      </c>
      <c r="F2087" s="1465"/>
      <c r="G2087" s="1466"/>
      <c r="H2087" s="1467"/>
      <c r="I2087" s="1465"/>
      <c r="J2087" s="1466"/>
      <c r="K2087" s="1467"/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7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8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69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0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1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2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3</v>
      </c>
      <c r="E2094" s="752" t="n">
        <f aca="false">F2094+G2094+H2094</f>
        <v>0</v>
      </c>
      <c r="F2094" s="801"/>
      <c r="G2094" s="756"/>
      <c r="H2094" s="1464"/>
      <c r="I2094" s="801"/>
      <c r="J2094" s="756"/>
      <c r="K2094" s="1464"/>
      <c r="L2094" s="752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4</v>
      </c>
      <c r="E2095" s="773" t="n">
        <f aca="false">F2095+G2095+H2095</f>
        <v>0</v>
      </c>
      <c r="F2095" s="808"/>
      <c r="G2095" s="809"/>
      <c r="H2095" s="1463"/>
      <c r="I2095" s="808"/>
      <c r="J2095" s="809"/>
      <c r="K2095" s="1463"/>
      <c r="L2095" s="773" t="n">
        <f aca="false">I2095+J2095+K2095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5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6</v>
      </c>
      <c r="E2097" s="745" t="n">
        <f aca="false">F2097+G2097+H2097</f>
        <v>0</v>
      </c>
      <c r="F2097" s="812"/>
      <c r="G2097" s="800"/>
      <c r="H2097" s="1462"/>
      <c r="I2097" s="812"/>
      <c r="J2097" s="800"/>
      <c r="K2097" s="1462"/>
      <c r="L2097" s="745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7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8</v>
      </c>
      <c r="D2099" s="1006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79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0</v>
      </c>
      <c r="E2101" s="745" t="n">
        <f aca="false">F2101+G2101+H2101</f>
        <v>0</v>
      </c>
      <c r="F2101" s="812"/>
      <c r="G2101" s="800"/>
      <c r="H2101" s="1462"/>
      <c r="I2101" s="812"/>
      <c r="J2101" s="800"/>
      <c r="K2101" s="1462"/>
      <c r="L2101" s="7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1</v>
      </c>
      <c r="E2102" s="752" t="n">
        <f aca="false">F2102+G2102+H2102</f>
        <v>0</v>
      </c>
      <c r="F2102" s="801"/>
      <c r="G2102" s="756"/>
      <c r="H2102" s="1464"/>
      <c r="I2102" s="801"/>
      <c r="J2102" s="756"/>
      <c r="K2102" s="1464"/>
      <c r="L2102" s="752" t="n">
        <f aca="false">I2102+J2102+K2102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2</v>
      </c>
      <c r="E2103" s="752" t="n">
        <f aca="false">F2103+G2103+H2103</f>
        <v>0</v>
      </c>
      <c r="F2103" s="801"/>
      <c r="G2103" s="756"/>
      <c r="H2103" s="1464"/>
      <c r="I2103" s="801"/>
      <c r="J2103" s="756"/>
      <c r="K2103" s="1464"/>
      <c r="L2103" s="752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3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4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1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5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1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6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7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4"/>
      <c r="C2109" s="1028" t="s">
        <v>688</v>
      </c>
      <c r="D2109" s="1028"/>
      <c r="E2109" s="1473"/>
      <c r="F2109" s="1473"/>
      <c r="G2109" s="1473"/>
      <c r="H2109" s="1473"/>
      <c r="I2109" s="1473"/>
      <c r="J2109" s="1473"/>
      <c r="K2109" s="1473"/>
      <c r="L2109" s="1474"/>
      <c r="M2109" s="1461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8</v>
      </c>
      <c r="D2110" s="1028"/>
      <c r="E2110" s="945" t="n">
        <f aca="false">F2110+G2110+H2110</f>
        <v>0</v>
      </c>
      <c r="F2110" s="1475"/>
      <c r="G2110" s="1476"/>
      <c r="H2110" s="1477"/>
      <c r="I2110" s="1202" t="n">
        <v>0</v>
      </c>
      <c r="J2110" s="1478" t="n">
        <v>0</v>
      </c>
      <c r="K2110" s="1177" t="n">
        <v>0</v>
      </c>
      <c r="L2110" s="945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79"/>
      <c r="C2111" s="1480"/>
      <c r="D2111" s="1481"/>
      <c r="E2111" s="906"/>
      <c r="F2111" s="906"/>
      <c r="G2111" s="906"/>
      <c r="H2111" s="906"/>
      <c r="I2111" s="906"/>
      <c r="J2111" s="906"/>
      <c r="K2111" s="906"/>
      <c r="L2111" s="907"/>
      <c r="M2111" s="1461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2"/>
      <c r="C2112" s="687"/>
      <c r="D2112" s="1483"/>
      <c r="E2112" s="857"/>
      <c r="F2112" s="857"/>
      <c r="G2112" s="857"/>
      <c r="H2112" s="857"/>
      <c r="I2112" s="857"/>
      <c r="J2112" s="857"/>
      <c r="K2112" s="857"/>
      <c r="L2112" s="1035"/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2"/>
      <c r="C2113" s="687"/>
      <c r="D2113" s="1483"/>
      <c r="E2113" s="857"/>
      <c r="F2113" s="857"/>
      <c r="G2113" s="857"/>
      <c r="H2113" s="857"/>
      <c r="I2113" s="857"/>
      <c r="J2113" s="857"/>
      <c r="K2113" s="857"/>
      <c r="L2113" s="1035"/>
      <c r="M2113" s="1461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84"/>
      <c r="C2114" s="1039" t="s">
        <v>572</v>
      </c>
      <c r="D2114" s="1485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8309</v>
      </c>
      <c r="F2114" s="1042" t="n">
        <f aca="false">SUM(F1999,F2002,F2008,F2016,F2017,F2035,F2039,F2045,F2048,F2049,F2050,F2051,F2052,F2061,F2067,F2068,F2069,F2070,F2077,F2081,F2082,F2083,F2084,F2087,F2088,F2096,F2099,F2100,F2105)+F2110</f>
        <v>7031</v>
      </c>
      <c r="G2114" s="1043" t="n">
        <f aca="false">SUM(G1999,G2002,G2008,G2016,G2017,G2035,G2039,G2045,G2048,G2049,G2050,G2051,G2052,G2061,G2067,G2068,G2069,G2070,G2077,G2081,G2082,G2083,G2084,G2087,G2088,G2096,G2099,G2100,G2105)+G2110</f>
        <v>1278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7031</v>
      </c>
      <c r="J2114" s="1043" t="n">
        <f aca="false">SUM(J1999,J2002,J2008,J2016,J2017,J2035,J2039,J2045,J2048,J2049,J2050,J2051,J2052,J2061,J2067,J2068,J2069,J2070,J2077,J2081,J2082,J2083,J2084,J2087,J2088,J2096,J2099,J2100,J2105)+J2110</f>
        <v>526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7557</v>
      </c>
      <c r="M2114" s="1461" t="n">
        <f aca="false">(IF($E2114&lt;&gt;0,$M$2,IF($L2114&lt;&gt;0,$M$2,"")))</f>
        <v>1</v>
      </c>
      <c r="N2114" s="1486" t="str">
        <f aca="false">LEFT(C1996,1)</f>
        <v>3</v>
      </c>
    </row>
    <row r="2115" customFormat="false" ht="16.5" hidden="false" customHeight="false" outlineLevel="0" collapsed="false">
      <c r="A2115" s="816" t="n">
        <v>760</v>
      </c>
      <c r="B2115" s="1487" t="s">
        <v>924</v>
      </c>
      <c r="C2115" s="1488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89"/>
      <c r="C2116" s="1489"/>
      <c r="D2116" s="1490"/>
      <c r="E2116" s="1489"/>
      <c r="F2116" s="1489"/>
      <c r="G2116" s="1489"/>
      <c r="H2116" s="1489"/>
      <c r="I2116" s="1489"/>
      <c r="J2116" s="1489"/>
      <c r="K2116" s="1489"/>
      <c r="L2116" s="1491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2"/>
      <c r="C2117" s="1492"/>
      <c r="D2117" s="1492"/>
      <c r="E2117" s="1492"/>
      <c r="F2117" s="1492"/>
      <c r="G2117" s="1492"/>
      <c r="H2117" s="1492"/>
      <c r="I2117" s="1492"/>
      <c r="J2117" s="1492"/>
      <c r="K2117" s="1492"/>
      <c r="L2117" s="1493"/>
      <c r="M2117" s="1494" t="str">
        <f aca="false">(IF(E2112&lt;&gt;0,$G$2,IF(L2112&lt;&gt;0,$G$2,"")))</f>
        <v/>
      </c>
      <c r="N2117" s="1492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16"/>
      <c r="E2118" s="1429"/>
      <c r="F2118" s="1429"/>
      <c r="G2118" s="1429"/>
      <c r="H2118" s="1429"/>
      <c r="I2118" s="1429"/>
      <c r="J2118" s="1429"/>
      <c r="K2118" s="1429"/>
      <c r="L2118" s="1429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0"/>
      <c r="D2119" s="1431"/>
      <c r="E2119" s="1429"/>
      <c r="F2119" s="1429"/>
      <c r="G2119" s="1429"/>
      <c r="H2119" s="1429"/>
      <c r="I2119" s="1429"/>
      <c r="J2119" s="1429"/>
      <c r="K2119" s="1429"/>
      <c r="L2119" s="1429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49" t="str">
        <f aca="false">$B$7</f>
        <v>ОТЧЕТНИ ДАННИ ПО ЕБК ЗА СМЕТКИТЕ ЗА СРЕДСТВАТА ОТ ЕВРОПЕЙСКИЯ СЪЮЗ - КСФ</v>
      </c>
      <c r="C2120" s="1249"/>
      <c r="D2120" s="1249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2" t="s">
        <v>915</v>
      </c>
      <c r="I2121" s="1433"/>
      <c r="J2121" s="1434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n">
        <f aca="false">$B$9</f>
        <v>0</v>
      </c>
      <c r="C2122" s="867"/>
      <c r="D2122" s="867"/>
      <c r="E2122" s="693" t="n">
        <f aca="false">$E$9</f>
        <v>44927</v>
      </c>
      <c r="F2122" s="868" t="n">
        <f aca="false">$F$9</f>
        <v>44985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35" t="str">
        <f aca="false">$B$12</f>
        <v>Столична община</v>
      </c>
      <c r="C2125" s="1435"/>
      <c r="D2125" s="1435"/>
      <c r="E2125" s="1080" t="s">
        <v>575</v>
      </c>
      <c r="F2125" s="1436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2</v>
      </c>
      <c r="E2127" s="875" t="n">
        <f aca="false">$E$15</f>
        <v>98</v>
      </c>
      <c r="F2127" s="1085" t="str">
        <f aca="false">$F$15</f>
        <v>СЕС - КСФ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3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6</v>
      </c>
      <c r="E2129" s="716" t="str">
        <f aca="false">CONCATENATE("Уточнен план ",$C$3)</f>
        <v>Уточнен план 2023</v>
      </c>
      <c r="F2129" s="716"/>
      <c r="G2129" s="716"/>
      <c r="H2129" s="716"/>
      <c r="I2129" s="886" t="str">
        <f aca="false">CONCATENATE("Отчет ",$C$3)</f>
        <v>Отчет 2023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5</v>
      </c>
      <c r="D2130" s="889" t="s">
        <v>917</v>
      </c>
      <c r="E2130" s="1259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37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78</v>
      </c>
      <c r="E2131" s="1438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39"/>
      <c r="C2132" s="1440" t="str">
        <f aca="false">VLOOKUP(D2132,OP_LIST2,2,FALSE())</f>
        <v>98213</v>
      </c>
      <c r="D2132" s="1441" t="s">
        <v>934</v>
      </c>
      <c r="E2132" s="1035"/>
      <c r="F2132" s="1442"/>
      <c r="G2132" s="1443"/>
      <c r="H2132" s="1444"/>
      <c r="I2132" s="1442"/>
      <c r="J2132" s="1443"/>
      <c r="K2132" s="1444"/>
      <c r="L2132" s="1445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46" t="s">
        <v>919</v>
      </c>
      <c r="C2133" s="1447" t="n">
        <f aca="false">VLOOKUP(D2134,EBK_DEIN2,2,FALSE())</f>
        <v>3312</v>
      </c>
      <c r="D2133" s="1448" t="str">
        <f aca="false">VLOOKUP(D2132,OP_LIST3,3,FALSE())</f>
        <v>ПЕРИОД 2014-2020</v>
      </c>
      <c r="E2133" s="1035"/>
      <c r="F2133" s="1449"/>
      <c r="G2133" s="1450"/>
      <c r="H2133" s="1451"/>
      <c r="I2133" s="1449"/>
      <c r="J2133" s="1450"/>
      <c r="K2133" s="1451"/>
      <c r="L2133" s="1445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2"/>
      <c r="C2134" s="1453" t="n">
        <f aca="false">+C2133</f>
        <v>3312</v>
      </c>
      <c r="D2134" s="1454" t="s">
        <v>936</v>
      </c>
      <c r="E2134" s="1035"/>
      <c r="F2134" s="1449"/>
      <c r="G2134" s="1450"/>
      <c r="H2134" s="1451"/>
      <c r="I2134" s="1449"/>
      <c r="J2134" s="1450"/>
      <c r="K2134" s="1451"/>
      <c r="L2134" s="1445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55"/>
      <c r="C2135" s="1456"/>
      <c r="D2135" s="1457" t="s">
        <v>921</v>
      </c>
      <c r="E2135" s="1035"/>
      <c r="F2135" s="1458"/>
      <c r="G2135" s="1459"/>
      <c r="H2135" s="1460"/>
      <c r="I2135" s="1458"/>
      <c r="J2135" s="1459"/>
      <c r="K2135" s="1460"/>
      <c r="L2135" s="1445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79</v>
      </c>
      <c r="D2136" s="910"/>
      <c r="E2136" s="911" t="n">
        <f aca="false">SUM(E2137:E2138)</f>
        <v>1547</v>
      </c>
      <c r="F2136" s="912" t="n">
        <f aca="false">SUM(F2137:F2138)</f>
        <v>1547</v>
      </c>
      <c r="G2136" s="913" t="n">
        <f aca="false">SUM(G2137:G2138)</f>
        <v>0</v>
      </c>
      <c r="H2136" s="564" t="n">
        <f aca="false">SUM(H2137:H2138)</f>
        <v>0</v>
      </c>
      <c r="I2136" s="912" t="n">
        <f aca="false">SUM(I2137:I2138)</f>
        <v>1547</v>
      </c>
      <c r="J2136" s="913" t="n">
        <f aca="false">SUM(J2137:J2138)</f>
        <v>0</v>
      </c>
      <c r="K2136" s="564" t="n">
        <f aca="false">SUM(K2137:K2138)</f>
        <v>0</v>
      </c>
      <c r="L2136" s="911" t="n">
        <f aca="false">SUM(L2137:L2138)</f>
        <v>1547</v>
      </c>
      <c r="M2136" s="1461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0</v>
      </c>
      <c r="E2137" s="745" t="n">
        <f aca="false">F2137+G2137+H2137</f>
        <v>1547</v>
      </c>
      <c r="F2137" s="812" t="n">
        <v>1547</v>
      </c>
      <c r="G2137" s="800"/>
      <c r="H2137" s="1462"/>
      <c r="I2137" s="812" t="n">
        <v>1547</v>
      </c>
      <c r="J2137" s="800"/>
      <c r="K2137" s="1462"/>
      <c r="L2137" s="745" t="n">
        <f aca="false">I2137+J2137+K2137</f>
        <v>1547</v>
      </c>
      <c r="M2137" s="1461" t="n">
        <f aca="false">(IF($E2137&lt;&gt;0,$M$2,IF($L2137&lt;&gt;0,$M$2,"")))</f>
        <v>1</v>
      </c>
      <c r="N2137" s="1069"/>
    </row>
    <row r="2138" customFormat="false" ht="15.75" hidden="true" customHeight="false" outlineLevel="0" collapsed="false">
      <c r="A2138" s="710"/>
      <c r="B2138" s="915"/>
      <c r="C2138" s="921" t="n">
        <v>102</v>
      </c>
      <c r="D2138" s="922" t="s">
        <v>581</v>
      </c>
      <c r="E2138" s="773" t="n">
        <f aca="false">F2138+G2138+H2138</f>
        <v>0</v>
      </c>
      <c r="F2138" s="808"/>
      <c r="G2138" s="809"/>
      <c r="H2138" s="1463"/>
      <c r="I2138" s="808"/>
      <c r="J2138" s="809"/>
      <c r="K2138" s="1463"/>
      <c r="L2138" s="773" t="n">
        <f aca="false">I2138+J2138+K2138</f>
        <v>0</v>
      </c>
      <c r="M2138" s="1461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710"/>
      <c r="B2139" s="909" t="n">
        <v>200</v>
      </c>
      <c r="C2139" s="926" t="s">
        <v>582</v>
      </c>
      <c r="D2139" s="926"/>
      <c r="E2139" s="911" t="n">
        <f aca="false">SUM(E2140:E2144)</f>
        <v>0</v>
      </c>
      <c r="F2139" s="912" t="n">
        <f aca="false">SUM(F2140:F2144)</f>
        <v>0</v>
      </c>
      <c r="G2139" s="913" t="n">
        <f aca="false">SUM(G2140:G2144)</f>
        <v>0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0</v>
      </c>
      <c r="K2139" s="564" t="n">
        <f aca="false">SUM(K2140:K2144)</f>
        <v>0</v>
      </c>
      <c r="L2139" s="911" t="n">
        <f aca="false">SUM(L2140:L2144)</f>
        <v>0</v>
      </c>
      <c r="M2139" s="1461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3</v>
      </c>
      <c r="E2140" s="745" t="n">
        <f aca="false">F2140+G2140+H2140</f>
        <v>0</v>
      </c>
      <c r="F2140" s="812"/>
      <c r="G2140" s="800"/>
      <c r="H2140" s="1462"/>
      <c r="I2140" s="812"/>
      <c r="J2140" s="800"/>
      <c r="K2140" s="1462"/>
      <c r="L2140" s="745" t="n">
        <f aca="false">I2140+J2140+K2140</f>
        <v>0</v>
      </c>
      <c r="M2140" s="1461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4</v>
      </c>
      <c r="E2141" s="752" t="n">
        <f aca="false">F2141+G2141+H2141</f>
        <v>0</v>
      </c>
      <c r="F2141" s="801"/>
      <c r="G2141" s="756"/>
      <c r="H2141" s="1464"/>
      <c r="I2141" s="801"/>
      <c r="J2141" s="756"/>
      <c r="K2141" s="1464"/>
      <c r="L2141" s="752" t="n">
        <f aca="false">I2141+J2141+K2141</f>
        <v>0</v>
      </c>
      <c r="M2141" s="1461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5</v>
      </c>
      <c r="E2142" s="752" t="n">
        <f aca="false">F2142+G2142+H2142</f>
        <v>0</v>
      </c>
      <c r="F2142" s="801"/>
      <c r="G2142" s="756"/>
      <c r="H2142" s="1464"/>
      <c r="I2142" s="801"/>
      <c r="J2142" s="756"/>
      <c r="K2142" s="1464"/>
      <c r="L2142" s="752" t="n">
        <f aca="false">I2142+J2142+K2142</f>
        <v>0</v>
      </c>
      <c r="M2142" s="1461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6</v>
      </c>
      <c r="E2143" s="752" t="n">
        <f aca="false">F2143+G2143+H2143</f>
        <v>0</v>
      </c>
      <c r="F2143" s="801"/>
      <c r="G2143" s="756"/>
      <c r="H2143" s="1464"/>
      <c r="I2143" s="801"/>
      <c r="J2143" s="756"/>
      <c r="K2143" s="1464"/>
      <c r="L2143" s="752" t="n">
        <f aca="false">I2143+J2143+K2143</f>
        <v>0</v>
      </c>
      <c r="M2143" s="1461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87</v>
      </c>
      <c r="E2144" s="773" t="n">
        <f aca="false">F2144+G2144+H2144</f>
        <v>0</v>
      </c>
      <c r="F2144" s="808"/>
      <c r="G2144" s="809"/>
      <c r="H2144" s="1463"/>
      <c r="I2144" s="808"/>
      <c r="J2144" s="809"/>
      <c r="K2144" s="1463"/>
      <c r="L2144" s="773" t="n">
        <f aca="false">I2144+J2144+K2144</f>
        <v>0</v>
      </c>
      <c r="M2144" s="1461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88</v>
      </c>
      <c r="D2145" s="926"/>
      <c r="E2145" s="911" t="n">
        <f aca="false">SUM(E2146:E2152)</f>
        <v>315</v>
      </c>
      <c r="F2145" s="912" t="n">
        <f aca="false">SUM(F2146:F2152)</f>
        <v>315</v>
      </c>
      <c r="G2145" s="913" t="n">
        <f aca="false">SUM(G2146:G2152)</f>
        <v>0</v>
      </c>
      <c r="H2145" s="564" t="n">
        <f aca="false">SUM(H2146:H2152)</f>
        <v>0</v>
      </c>
      <c r="I2145" s="912" t="n">
        <f aca="false">SUM(I2146:I2152)</f>
        <v>315</v>
      </c>
      <c r="J2145" s="913" t="n">
        <f aca="false">SUM(J2146:J2152)</f>
        <v>0</v>
      </c>
      <c r="K2145" s="564" t="n">
        <f aca="false">SUM(K2146:K2152)</f>
        <v>0</v>
      </c>
      <c r="L2145" s="911" t="n">
        <f aca="false">SUM(L2146:L2152)</f>
        <v>315</v>
      </c>
      <c r="M2145" s="1461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89</v>
      </c>
      <c r="E2146" s="745" t="n">
        <f aca="false">F2146+G2146+H2146</f>
        <v>186</v>
      </c>
      <c r="F2146" s="812" t="n">
        <v>186</v>
      </c>
      <c r="G2146" s="800"/>
      <c r="H2146" s="1462"/>
      <c r="I2146" s="812" t="n">
        <v>186</v>
      </c>
      <c r="J2146" s="800"/>
      <c r="K2146" s="1462"/>
      <c r="L2146" s="745" t="n">
        <f aca="false">I2146+J2146+K2146</f>
        <v>186</v>
      </c>
      <c r="M2146" s="1461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0</v>
      </c>
      <c r="E2147" s="752" t="n">
        <f aca="false">F2147+G2147+H2147</f>
        <v>0</v>
      </c>
      <c r="F2147" s="801"/>
      <c r="G2147" s="756"/>
      <c r="H2147" s="1464"/>
      <c r="I2147" s="801"/>
      <c r="J2147" s="756"/>
      <c r="K2147" s="1464"/>
      <c r="L2147" s="752" t="n">
        <f aca="false">I2147+J2147+K2147</f>
        <v>0</v>
      </c>
      <c r="M2147" s="1461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8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1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1</v>
      </c>
      <c r="E2149" s="752" t="n">
        <f aca="false">F2149+G2149+H2149</f>
        <v>83</v>
      </c>
      <c r="F2149" s="801" t="n">
        <v>83</v>
      </c>
      <c r="G2149" s="756"/>
      <c r="H2149" s="1464"/>
      <c r="I2149" s="801" t="n">
        <v>83</v>
      </c>
      <c r="J2149" s="756"/>
      <c r="K2149" s="1464"/>
      <c r="L2149" s="752" t="n">
        <f aca="false">I2149+J2149+K2149</f>
        <v>83</v>
      </c>
      <c r="M2149" s="1461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2</v>
      </c>
      <c r="E2150" s="752" t="n">
        <f aca="false">F2150+G2150+H2150</f>
        <v>46</v>
      </c>
      <c r="F2150" s="801" t="n">
        <v>46</v>
      </c>
      <c r="G2150" s="756"/>
      <c r="H2150" s="1464"/>
      <c r="I2150" s="801" t="n">
        <v>46</v>
      </c>
      <c r="J2150" s="756"/>
      <c r="K2150" s="1464"/>
      <c r="L2150" s="752" t="n">
        <f aca="false">I2150+J2150+K2150</f>
        <v>46</v>
      </c>
      <c r="M2150" s="1461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3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1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4</v>
      </c>
      <c r="E2152" s="773" t="n">
        <f aca="false">F2152+G2152+H2152</f>
        <v>0</v>
      </c>
      <c r="F2152" s="808"/>
      <c r="G2152" s="809"/>
      <c r="H2152" s="1463"/>
      <c r="I2152" s="808"/>
      <c r="J2152" s="809"/>
      <c r="K2152" s="1463"/>
      <c r="L2152" s="773" t="n">
        <f aca="false">I2152+J2152+K2152</f>
        <v>0</v>
      </c>
      <c r="M2152" s="1461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5</v>
      </c>
      <c r="D2153" s="944"/>
      <c r="E2153" s="945" t="n">
        <f aca="false">F2153+G2153+H2153</f>
        <v>0</v>
      </c>
      <c r="F2153" s="1465"/>
      <c r="G2153" s="1466"/>
      <c r="H2153" s="1467"/>
      <c r="I2153" s="1465"/>
      <c r="J2153" s="1466"/>
      <c r="K2153" s="1467"/>
      <c r="L2153" s="945" t="n">
        <f aca="false">I2153+J2153+K2153</f>
        <v>0</v>
      </c>
      <c r="M2153" s="1461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6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1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597</v>
      </c>
      <c r="E2155" s="745" t="n">
        <f aca="false">F2155+G2155+H2155</f>
        <v>0</v>
      </c>
      <c r="F2155" s="812"/>
      <c r="G2155" s="800"/>
      <c r="H2155" s="1462"/>
      <c r="I2155" s="812"/>
      <c r="J2155" s="800"/>
      <c r="K2155" s="1462"/>
      <c r="L2155" s="745" t="n">
        <f aca="false">I2155+J2155+K2155</f>
        <v>0</v>
      </c>
      <c r="M2155" s="1461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598</v>
      </c>
      <c r="E2156" s="752" t="n">
        <f aca="false">F2156+G2156+H2156</f>
        <v>0</v>
      </c>
      <c r="F2156" s="801"/>
      <c r="G2156" s="756"/>
      <c r="H2156" s="1464"/>
      <c r="I2156" s="801"/>
      <c r="J2156" s="756"/>
      <c r="K2156" s="1464"/>
      <c r="L2156" s="752" t="n">
        <f aca="false">I2156+J2156+K2156</f>
        <v>0</v>
      </c>
      <c r="M2156" s="1461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599</v>
      </c>
      <c r="E2157" s="752" t="n">
        <f aca="false">F2157+G2157+H2157</f>
        <v>0</v>
      </c>
      <c r="F2157" s="801"/>
      <c r="G2157" s="756"/>
      <c r="H2157" s="1464"/>
      <c r="I2157" s="801"/>
      <c r="J2157" s="756"/>
      <c r="K2157" s="1464"/>
      <c r="L2157" s="752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0</v>
      </c>
      <c r="E2158" s="752" t="n">
        <f aca="false">F2158+G2158+H2158</f>
        <v>0</v>
      </c>
      <c r="F2158" s="801"/>
      <c r="G2158" s="756"/>
      <c r="H2158" s="1464"/>
      <c r="I2158" s="801"/>
      <c r="J2158" s="756"/>
      <c r="K2158" s="1464"/>
      <c r="L2158" s="752" t="n">
        <f aca="false">I2158+J2158+K2158</f>
        <v>0</v>
      </c>
      <c r="M2158" s="1461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1</v>
      </c>
      <c r="E2159" s="752" t="n">
        <f aca="false">F2159+G2159+H2159</f>
        <v>0</v>
      </c>
      <c r="F2159" s="801"/>
      <c r="G2159" s="756"/>
      <c r="H2159" s="1464"/>
      <c r="I2159" s="801"/>
      <c r="J2159" s="756"/>
      <c r="K2159" s="1464"/>
      <c r="L2159" s="752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2</v>
      </c>
      <c r="E2160" s="761" t="n">
        <f aca="false">F2160+G2160+H2160</f>
        <v>0</v>
      </c>
      <c r="F2160" s="1294"/>
      <c r="G2160" s="1287"/>
      <c r="H2160" s="1468"/>
      <c r="I2160" s="1294"/>
      <c r="J2160" s="1287"/>
      <c r="K2160" s="1468"/>
      <c r="L2160" s="761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3</v>
      </c>
      <c r="E2161" s="954" t="n">
        <f aca="false">F2161+G2161+H2161</f>
        <v>0</v>
      </c>
      <c r="F2161" s="1326"/>
      <c r="G2161" s="1303"/>
      <c r="H2161" s="1469"/>
      <c r="I2161" s="1326"/>
      <c r="J2161" s="1303"/>
      <c r="K2161" s="1469"/>
      <c r="L2161" s="954" t="n">
        <f aca="false">I2161+J2161+K2161</f>
        <v>0</v>
      </c>
      <c r="M2161" s="1461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4</v>
      </c>
      <c r="E2162" s="960" t="n">
        <f aca="false">F2162+G2162+H2162</f>
        <v>0</v>
      </c>
      <c r="F2162" s="1153"/>
      <c r="G2162" s="1154"/>
      <c r="H2162" s="1470"/>
      <c r="I2162" s="1153"/>
      <c r="J2162" s="1154"/>
      <c r="K2162" s="1470"/>
      <c r="L2162" s="960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5</v>
      </c>
      <c r="E2163" s="954" t="n">
        <f aca="false">F2163+G2163+H2163</f>
        <v>0</v>
      </c>
      <c r="F2163" s="1326"/>
      <c r="G2163" s="1303"/>
      <c r="H2163" s="1469"/>
      <c r="I2163" s="1326"/>
      <c r="J2163" s="1303"/>
      <c r="K2163" s="1469"/>
      <c r="L2163" s="954" t="n">
        <f aca="false">I2163+J2163+K2163</f>
        <v>0</v>
      </c>
      <c r="M2163" s="1461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6</v>
      </c>
      <c r="E2164" s="752" t="n">
        <f aca="false">F2164+G2164+H2164</f>
        <v>0</v>
      </c>
      <c r="F2164" s="801"/>
      <c r="G2164" s="756"/>
      <c r="H2164" s="1464"/>
      <c r="I2164" s="801"/>
      <c r="J2164" s="756"/>
      <c r="K2164" s="1464"/>
      <c r="L2164" s="752" t="n">
        <f aca="false">I2164+J2164+K2164</f>
        <v>0</v>
      </c>
      <c r="M2164" s="1461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07</v>
      </c>
      <c r="E2165" s="960" t="n">
        <f aca="false">F2165+G2165+H2165</f>
        <v>0</v>
      </c>
      <c r="F2165" s="1153"/>
      <c r="G2165" s="1154"/>
      <c r="H2165" s="1470"/>
      <c r="I2165" s="1153"/>
      <c r="J2165" s="1154"/>
      <c r="K2165" s="1470"/>
      <c r="L2165" s="960" t="n">
        <f aca="false">I2165+J2165+K2165</f>
        <v>0</v>
      </c>
      <c r="M2165" s="1461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08</v>
      </c>
      <c r="E2166" s="954" t="n">
        <f aca="false">F2166+G2166+H2166</f>
        <v>0</v>
      </c>
      <c r="F2166" s="1326"/>
      <c r="G2166" s="1303"/>
      <c r="H2166" s="1469"/>
      <c r="I2166" s="1326"/>
      <c r="J2166" s="1303"/>
      <c r="K2166" s="1469"/>
      <c r="L2166" s="954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09</v>
      </c>
      <c r="E2167" s="960" t="n">
        <f aca="false">F2167+G2167+H2167</f>
        <v>0</v>
      </c>
      <c r="F2167" s="1153"/>
      <c r="G2167" s="1154"/>
      <c r="H2167" s="1470"/>
      <c r="I2167" s="1153"/>
      <c r="J2167" s="1154"/>
      <c r="K2167" s="1470"/>
      <c r="L2167" s="960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0</v>
      </c>
      <c r="E2168" s="969" t="n">
        <f aca="false">F2168+G2168+H2168</f>
        <v>0</v>
      </c>
      <c r="F2168" s="1299"/>
      <c r="G2168" s="1300"/>
      <c r="H2168" s="1471"/>
      <c r="I2168" s="1299"/>
      <c r="J2168" s="1300"/>
      <c r="K2168" s="1471"/>
      <c r="L2168" s="969" t="n">
        <f aca="false">I2168+J2168+K2168</f>
        <v>0</v>
      </c>
      <c r="M2168" s="1461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1</v>
      </c>
      <c r="E2169" s="954" t="n">
        <f aca="false">F2169+G2169+H2169</f>
        <v>0</v>
      </c>
      <c r="F2169" s="1326"/>
      <c r="G2169" s="1303"/>
      <c r="H2169" s="1469"/>
      <c r="I2169" s="1326"/>
      <c r="J2169" s="1303"/>
      <c r="K2169" s="1469"/>
      <c r="L2169" s="954" t="n">
        <f aca="false">I2169+J2169+K2169</f>
        <v>0</v>
      </c>
      <c r="M2169" s="1461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2</v>
      </c>
      <c r="E2170" s="752" t="n">
        <f aca="false">F2170+G2170+H2170</f>
        <v>0</v>
      </c>
      <c r="F2170" s="801"/>
      <c r="G2170" s="756"/>
      <c r="H2170" s="1464"/>
      <c r="I2170" s="801"/>
      <c r="J2170" s="756"/>
      <c r="K2170" s="1464"/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3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4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1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5</v>
      </c>
      <c r="E2173" s="745" t="n">
        <f aca="false">F2173+G2173+H2173</f>
        <v>0</v>
      </c>
      <c r="F2173" s="812"/>
      <c r="G2173" s="800"/>
      <c r="H2173" s="1462"/>
      <c r="I2173" s="812"/>
      <c r="J2173" s="800"/>
      <c r="K2173" s="1462"/>
      <c r="L2173" s="745" t="n">
        <f aca="false">I2173+J2173+K2173</f>
        <v>0</v>
      </c>
      <c r="M2173" s="1461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6</v>
      </c>
      <c r="E2174" s="752" t="n">
        <f aca="false">F2174+G2174+H2174</f>
        <v>0</v>
      </c>
      <c r="F2174" s="801"/>
      <c r="G2174" s="756"/>
      <c r="H2174" s="1464"/>
      <c r="I2174" s="801"/>
      <c r="J2174" s="756"/>
      <c r="K2174" s="1464"/>
      <c r="L2174" s="752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17</v>
      </c>
      <c r="E2175" s="773" t="n">
        <f aca="false">F2175+G2175+H2175</f>
        <v>0</v>
      </c>
      <c r="F2175" s="808"/>
      <c r="G2175" s="809"/>
      <c r="H2175" s="1463"/>
      <c r="I2175" s="808"/>
      <c r="J2175" s="809"/>
      <c r="K2175" s="1463"/>
      <c r="L2175" s="773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18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1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19</v>
      </c>
      <c r="E2177" s="745" t="n">
        <f aca="false">F2177+G2177+H2177</f>
        <v>0</v>
      </c>
      <c r="F2177" s="812"/>
      <c r="G2177" s="800"/>
      <c r="H2177" s="1462"/>
      <c r="I2177" s="812"/>
      <c r="J2177" s="800"/>
      <c r="K2177" s="1462"/>
      <c r="L2177" s="745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0</v>
      </c>
      <c r="E2178" s="752" t="n">
        <f aca="false">F2178+G2178+H2178</f>
        <v>0</v>
      </c>
      <c r="F2178" s="801"/>
      <c r="G2178" s="756"/>
      <c r="H2178" s="1464"/>
      <c r="I2178" s="801"/>
      <c r="J2178" s="756"/>
      <c r="K2178" s="1464"/>
      <c r="L2178" s="752" t="n">
        <f aca="false">I2178+J2178+K2178</f>
        <v>0</v>
      </c>
      <c r="M2178" s="1461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1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1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2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1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3</v>
      </c>
      <c r="E2181" s="773" t="n">
        <f aca="false">F2181+G2181+H2181</f>
        <v>0</v>
      </c>
      <c r="F2181" s="808"/>
      <c r="G2181" s="809"/>
      <c r="H2181" s="1463"/>
      <c r="I2181" s="808"/>
      <c r="J2181" s="809"/>
      <c r="K2181" s="1463"/>
      <c r="L2181" s="773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4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1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5</v>
      </c>
      <c r="E2183" s="745" t="n">
        <f aca="false">F2183+G2183+H2183</f>
        <v>0</v>
      </c>
      <c r="F2183" s="812"/>
      <c r="G2183" s="800"/>
      <c r="H2183" s="1462"/>
      <c r="I2183" s="812"/>
      <c r="J2183" s="800"/>
      <c r="K2183" s="1462"/>
      <c r="L2183" s="745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6</v>
      </c>
      <c r="E2184" s="773" t="n">
        <f aca="false">F2184+G2184+H2184</f>
        <v>0</v>
      </c>
      <c r="F2184" s="808"/>
      <c r="G2184" s="809"/>
      <c r="H2184" s="1463"/>
      <c r="I2184" s="808"/>
      <c r="J2184" s="809"/>
      <c r="K2184" s="1463"/>
      <c r="L2184" s="773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27</v>
      </c>
      <c r="D2185" s="974"/>
      <c r="E2185" s="945" t="n">
        <f aca="false">F2185+G2185+H2185</f>
        <v>0</v>
      </c>
      <c r="F2185" s="1465"/>
      <c r="G2185" s="1466"/>
      <c r="H2185" s="1467"/>
      <c r="I2185" s="1465"/>
      <c r="J2185" s="1466"/>
      <c r="K2185" s="1467"/>
      <c r="L2185" s="945" t="n">
        <f aca="false">I2185+J2185+K2185</f>
        <v>0</v>
      </c>
      <c r="M2185" s="1461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28</v>
      </c>
      <c r="D2186" s="981"/>
      <c r="E2186" s="945" t="n">
        <f aca="false">F2186+G2186+H2186</f>
        <v>0</v>
      </c>
      <c r="F2186" s="1465"/>
      <c r="G2186" s="1466"/>
      <c r="H2186" s="1467"/>
      <c r="I2186" s="1465"/>
      <c r="J2186" s="1466"/>
      <c r="K2186" s="1467"/>
      <c r="L2186" s="945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29</v>
      </c>
      <c r="D2187" s="981"/>
      <c r="E2187" s="945" t="n">
        <f aca="false">F2187+G2187+H2187</f>
        <v>0</v>
      </c>
      <c r="F2187" s="1465"/>
      <c r="G2187" s="1466"/>
      <c r="H2187" s="1467"/>
      <c r="I2187" s="1465"/>
      <c r="J2187" s="1466"/>
      <c r="K2187" s="1467"/>
      <c r="L2187" s="945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2</v>
      </c>
      <c r="D2188" s="981"/>
      <c r="E2188" s="945" t="n">
        <f aca="false">F2188+G2188+H2188</f>
        <v>0</v>
      </c>
      <c r="F2188" s="1465"/>
      <c r="G2188" s="1466"/>
      <c r="H2188" s="1467"/>
      <c r="I2188" s="1465"/>
      <c r="J2188" s="1466"/>
      <c r="K2188" s="1467"/>
      <c r="L2188" s="945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1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1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2</v>
      </c>
      <c r="E2190" s="745" t="n">
        <f aca="false">F2190+G2190+H2190</f>
        <v>0</v>
      </c>
      <c r="F2190" s="812"/>
      <c r="G2190" s="800"/>
      <c r="H2190" s="1462"/>
      <c r="I2190" s="812"/>
      <c r="J2190" s="800"/>
      <c r="K2190" s="1462"/>
      <c r="L2190" s="745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3</v>
      </c>
      <c r="E2191" s="745" t="n">
        <f aca="false">F2191+G2191+H2191</f>
        <v>0</v>
      </c>
      <c r="F2191" s="812"/>
      <c r="G2191" s="800"/>
      <c r="H2191" s="1462"/>
      <c r="I2191" s="812"/>
      <c r="J2191" s="800"/>
      <c r="K2191" s="1462"/>
      <c r="L2191" s="745" t="n">
        <f aca="false">I2191+J2191+K2191</f>
        <v>0</v>
      </c>
      <c r="M2191" s="1461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4</v>
      </c>
      <c r="E2192" s="960" t="n">
        <f aca="false">F2192+G2192+H2192</f>
        <v>0</v>
      </c>
      <c r="F2192" s="1153"/>
      <c r="G2192" s="1154"/>
      <c r="H2192" s="1470"/>
      <c r="I2192" s="1153"/>
      <c r="J2192" s="1154"/>
      <c r="K2192" s="1470"/>
      <c r="L2192" s="960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5</v>
      </c>
      <c r="E2193" s="987" t="n">
        <f aca="false">F2193+G2193+H2193</f>
        <v>0</v>
      </c>
      <c r="F2193" s="1367"/>
      <c r="G2193" s="1368"/>
      <c r="H2193" s="1472"/>
      <c r="I2193" s="1367"/>
      <c r="J2193" s="1368"/>
      <c r="K2193" s="1472"/>
      <c r="L2193" s="987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6</v>
      </c>
      <c r="E2194" s="969" t="n">
        <f aca="false">F2194+G2194+H2194</f>
        <v>0</v>
      </c>
      <c r="F2194" s="1299"/>
      <c r="G2194" s="1300"/>
      <c r="H2194" s="1471"/>
      <c r="I2194" s="1299"/>
      <c r="J2194" s="1300"/>
      <c r="K2194" s="1471"/>
      <c r="L2194" s="969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3</v>
      </c>
      <c r="E2195" s="954" t="n">
        <f aca="false">F2195+G2195+H2195</f>
        <v>0</v>
      </c>
      <c r="F2195" s="1326"/>
      <c r="G2195" s="1303"/>
      <c r="H2195" s="1469"/>
      <c r="I2195" s="1326"/>
      <c r="J2195" s="1303"/>
      <c r="K2195" s="1469"/>
      <c r="L2195" s="954" t="n">
        <f aca="false">I2195+J2195+K2195</f>
        <v>0</v>
      </c>
      <c r="M2195" s="1461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38</v>
      </c>
      <c r="E2196" s="954" t="n">
        <f aca="false">F2196+G2196+H2196</f>
        <v>0</v>
      </c>
      <c r="F2196" s="1326"/>
      <c r="G2196" s="1303"/>
      <c r="H2196" s="1469"/>
      <c r="I2196" s="1326"/>
      <c r="J2196" s="1303"/>
      <c r="K2196" s="1469"/>
      <c r="L2196" s="954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39</v>
      </c>
      <c r="E2197" s="773" t="n">
        <f aca="false">F2197+G2197+H2197</f>
        <v>0</v>
      </c>
      <c r="F2197" s="808"/>
      <c r="G2197" s="809"/>
      <c r="H2197" s="1463"/>
      <c r="I2197" s="808"/>
      <c r="J2197" s="809"/>
      <c r="K2197" s="1463"/>
      <c r="L2197" s="773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0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1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1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2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3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1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4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5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6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47</v>
      </c>
      <c r="D2205" s="974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48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49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1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0</v>
      </c>
      <c r="E2208" s="745" t="n">
        <f aca="false">F2208+G2208+H2208</f>
        <v>0</v>
      </c>
      <c r="F2208" s="812"/>
      <c r="G2208" s="800"/>
      <c r="H2208" s="1462"/>
      <c r="I2208" s="812"/>
      <c r="J2208" s="800"/>
      <c r="K2208" s="1462"/>
      <c r="L2208" s="745" t="n">
        <f aca="false">I2208+J2208+K2208</f>
        <v>0</v>
      </c>
      <c r="M2208" s="1461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1</v>
      </c>
      <c r="E2209" s="752" t="n">
        <f aca="false">F2209+G2209+H2209</f>
        <v>0</v>
      </c>
      <c r="F2209" s="801"/>
      <c r="G2209" s="756"/>
      <c r="H2209" s="1464"/>
      <c r="I2209" s="801"/>
      <c r="J2209" s="756"/>
      <c r="K2209" s="1464"/>
      <c r="L2209" s="752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2</v>
      </c>
      <c r="E2210" s="752" t="n">
        <f aca="false">F2210+G2210+H2210</f>
        <v>0</v>
      </c>
      <c r="F2210" s="801"/>
      <c r="G2210" s="756"/>
      <c r="H2210" s="1464"/>
      <c r="I2210" s="801"/>
      <c r="J2210" s="756"/>
      <c r="K2210" s="1464"/>
      <c r="L2210" s="752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3</v>
      </c>
      <c r="E2211" s="752" t="n">
        <f aca="false">F2211+G2211+H2211</f>
        <v>0</v>
      </c>
      <c r="F2211" s="801"/>
      <c r="G2211" s="756"/>
      <c r="H2211" s="1464"/>
      <c r="I2211" s="801"/>
      <c r="J2211" s="756"/>
      <c r="K2211" s="1464"/>
      <c r="L2211" s="752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4</v>
      </c>
      <c r="E2212" s="752" t="n">
        <f aca="false">F2212+G2212+H2212</f>
        <v>0</v>
      </c>
      <c r="F2212" s="801"/>
      <c r="G2212" s="756"/>
      <c r="H2212" s="1464"/>
      <c r="I2212" s="801"/>
      <c r="J2212" s="756"/>
      <c r="K2212" s="1464"/>
      <c r="L2212" s="752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5</v>
      </c>
      <c r="E2213" s="773" t="n">
        <f aca="false">F2213+G2213+H2213</f>
        <v>0</v>
      </c>
      <c r="F2213" s="808"/>
      <c r="G2213" s="809"/>
      <c r="H2213" s="1463"/>
      <c r="I2213" s="808"/>
      <c r="J2213" s="809"/>
      <c r="K2213" s="1463"/>
      <c r="L2213" s="773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6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1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57</v>
      </c>
      <c r="E2215" s="745" t="n">
        <f aca="false">F2215+G2215+H2215</f>
        <v>0</v>
      </c>
      <c r="F2215" s="812"/>
      <c r="G2215" s="800"/>
      <c r="H2215" s="1462"/>
      <c r="I2215" s="812"/>
      <c r="J2215" s="800"/>
      <c r="K2215" s="1462"/>
      <c r="L2215" s="745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58</v>
      </c>
      <c r="E2216" s="752" t="n">
        <f aca="false">F2216+G2216+H2216</f>
        <v>0</v>
      </c>
      <c r="F2216" s="801"/>
      <c r="G2216" s="756"/>
      <c r="H2216" s="1464"/>
      <c r="I2216" s="801"/>
      <c r="J2216" s="756"/>
      <c r="K2216" s="1464"/>
      <c r="L2216" s="752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59</v>
      </c>
      <c r="E2217" s="773" t="n">
        <f aca="false">F2217+G2217+H2217</f>
        <v>0</v>
      </c>
      <c r="F2217" s="808"/>
      <c r="G2217" s="809"/>
      <c r="H2217" s="1463"/>
      <c r="I2217" s="808"/>
      <c r="J2217" s="809"/>
      <c r="K2217" s="1463"/>
      <c r="L2217" s="773" t="n">
        <f aca="false">I2217+J2217+K2217</f>
        <v>0</v>
      </c>
      <c r="M2217" s="1461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0</v>
      </c>
      <c r="D2218" s="974"/>
      <c r="E2218" s="945" t="n">
        <f aca="false">F2218+G2218+H2218</f>
        <v>0</v>
      </c>
      <c r="F2218" s="1465"/>
      <c r="G2218" s="1466"/>
      <c r="H2218" s="1467"/>
      <c r="I2218" s="1465"/>
      <c r="J2218" s="1466"/>
      <c r="K2218" s="1467"/>
      <c r="L2218" s="9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1</v>
      </c>
      <c r="D2219" s="974"/>
      <c r="E2219" s="945" t="n">
        <f aca="false">F2219+G2219+H2219</f>
        <v>0</v>
      </c>
      <c r="F2219" s="1465"/>
      <c r="G2219" s="1466"/>
      <c r="H2219" s="1467"/>
      <c r="I2219" s="1465"/>
      <c r="J2219" s="1466"/>
      <c r="K2219" s="1467"/>
      <c r="L2219" s="945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2</v>
      </c>
      <c r="D2220" s="981"/>
      <c r="E2220" s="945" t="n">
        <f aca="false">F2220+G2220+H2220</f>
        <v>0</v>
      </c>
      <c r="F2220" s="1465"/>
      <c r="G2220" s="1466"/>
      <c r="H2220" s="1467"/>
      <c r="I2220" s="1465"/>
      <c r="J2220" s="1466"/>
      <c r="K2220" s="1467"/>
      <c r="L2220" s="945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3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1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4</v>
      </c>
      <c r="E2222" s="745" t="n">
        <f aca="false">F2222+G2222+H2222</f>
        <v>0</v>
      </c>
      <c r="F2222" s="812"/>
      <c r="G2222" s="800"/>
      <c r="H2222" s="1462"/>
      <c r="I2222" s="812"/>
      <c r="J2222" s="800"/>
      <c r="K2222" s="1462"/>
      <c r="L2222" s="745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5</v>
      </c>
      <c r="E2223" s="773" t="n">
        <f aca="false">F2223+G2223+H2223</f>
        <v>0</v>
      </c>
      <c r="F2223" s="808"/>
      <c r="G2223" s="809"/>
      <c r="H2223" s="1463"/>
      <c r="I2223" s="808"/>
      <c r="J2223" s="809"/>
      <c r="K2223" s="1463"/>
      <c r="L2223" s="773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6</v>
      </c>
      <c r="D2224" s="1006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67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1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68</v>
      </c>
      <c r="E2226" s="745" t="n">
        <f aca="false">F2226+G2226+H2226</f>
        <v>0</v>
      </c>
      <c r="F2226" s="812"/>
      <c r="G2226" s="800"/>
      <c r="H2226" s="1462"/>
      <c r="I2226" s="812"/>
      <c r="J2226" s="800"/>
      <c r="K2226" s="1462"/>
      <c r="L2226" s="745" t="n">
        <f aca="false">I2226+J2226+K2226</f>
        <v>0</v>
      </c>
      <c r="M2226" s="1461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69</v>
      </c>
      <c r="E2227" s="752" t="n">
        <f aca="false">F2227+G2227+H2227</f>
        <v>0</v>
      </c>
      <c r="F2227" s="801"/>
      <c r="G2227" s="756"/>
      <c r="H2227" s="1464"/>
      <c r="I2227" s="801"/>
      <c r="J2227" s="756"/>
      <c r="K2227" s="1464"/>
      <c r="L2227" s="752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0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1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2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3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4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5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1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6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77</v>
      </c>
      <c r="E2235" s="773" t="n">
        <f aca="false">F2235+G2235+H2235</f>
        <v>0</v>
      </c>
      <c r="F2235" s="808"/>
      <c r="G2235" s="809"/>
      <c r="H2235" s="1463"/>
      <c r="I2235" s="808"/>
      <c r="J2235" s="809"/>
      <c r="K2235" s="1463"/>
      <c r="L2235" s="773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78</v>
      </c>
      <c r="D2236" s="1006"/>
      <c r="E2236" s="945" t="n">
        <f aca="false">F2236+G2236+H2236</f>
        <v>0</v>
      </c>
      <c r="F2236" s="1465"/>
      <c r="G2236" s="1466"/>
      <c r="H2236" s="1467"/>
      <c r="I2236" s="1465"/>
      <c r="J2236" s="1466"/>
      <c r="K2236" s="1467"/>
      <c r="L2236" s="945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79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1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0</v>
      </c>
      <c r="E2238" s="745" t="n">
        <f aca="false">F2238+G2238+H2238</f>
        <v>0</v>
      </c>
      <c r="F2238" s="812"/>
      <c r="G2238" s="800"/>
      <c r="H2238" s="1462"/>
      <c r="I2238" s="812"/>
      <c r="J2238" s="800"/>
      <c r="K2238" s="1462"/>
      <c r="L2238" s="7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1</v>
      </c>
      <c r="E2239" s="752" t="n">
        <f aca="false">F2239+G2239+H2239</f>
        <v>0</v>
      </c>
      <c r="F2239" s="801"/>
      <c r="G2239" s="756"/>
      <c r="H2239" s="1464"/>
      <c r="I2239" s="801"/>
      <c r="J2239" s="756"/>
      <c r="K2239" s="1464"/>
      <c r="L2239" s="752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2</v>
      </c>
      <c r="E2240" s="752" t="n">
        <f aca="false">F2240+G2240+H2240</f>
        <v>0</v>
      </c>
      <c r="F2240" s="801"/>
      <c r="G2240" s="756"/>
      <c r="H2240" s="1464"/>
      <c r="I2240" s="801"/>
      <c r="J2240" s="756"/>
      <c r="K2240" s="1464"/>
      <c r="L2240" s="752" t="n">
        <f aca="false">I2240+J2240+K2240</f>
        <v>0</v>
      </c>
      <c r="M2240" s="1461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3</v>
      </c>
      <c r="E2241" s="773" t="n">
        <f aca="false">F2241+G2241+H2241</f>
        <v>0</v>
      </c>
      <c r="F2241" s="808"/>
      <c r="G2241" s="809"/>
      <c r="H2241" s="1463"/>
      <c r="I2241" s="808"/>
      <c r="J2241" s="809"/>
      <c r="K2241" s="1463"/>
      <c r="L2241" s="773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4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1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5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6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1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87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4"/>
      <c r="C2246" s="1028" t="s">
        <v>688</v>
      </c>
      <c r="D2246" s="1028"/>
      <c r="E2246" s="1473"/>
      <c r="F2246" s="1473"/>
      <c r="G2246" s="1473"/>
      <c r="H2246" s="1473"/>
      <c r="I2246" s="1473"/>
      <c r="J2246" s="1473"/>
      <c r="K2246" s="1473"/>
      <c r="L2246" s="1474"/>
      <c r="M2246" s="1461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88</v>
      </c>
      <c r="D2247" s="1028"/>
      <c r="E2247" s="945" t="n">
        <f aca="false">F2247+G2247+H2247</f>
        <v>0</v>
      </c>
      <c r="F2247" s="1475"/>
      <c r="G2247" s="1476"/>
      <c r="H2247" s="1477"/>
      <c r="I2247" s="1202" t="n">
        <v>0</v>
      </c>
      <c r="J2247" s="1478" t="n">
        <v>0</v>
      </c>
      <c r="K2247" s="1177" t="n">
        <v>0</v>
      </c>
      <c r="L2247" s="945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79"/>
      <c r="C2248" s="1480"/>
      <c r="D2248" s="1481"/>
      <c r="E2248" s="906"/>
      <c r="F2248" s="906"/>
      <c r="G2248" s="906"/>
      <c r="H2248" s="906"/>
      <c r="I2248" s="906"/>
      <c r="J2248" s="906"/>
      <c r="K2248" s="906"/>
      <c r="L2248" s="907"/>
      <c r="M2248" s="1461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2"/>
      <c r="C2249" s="687"/>
      <c r="D2249" s="1483"/>
      <c r="E2249" s="857"/>
      <c r="F2249" s="857"/>
      <c r="G2249" s="857"/>
      <c r="H2249" s="857"/>
      <c r="I2249" s="857"/>
      <c r="J2249" s="857"/>
      <c r="K2249" s="857"/>
      <c r="L2249" s="1035"/>
      <c r="M2249" s="1461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2"/>
      <c r="C2250" s="687"/>
      <c r="D2250" s="1483"/>
      <c r="E2250" s="857"/>
      <c r="F2250" s="857"/>
      <c r="G2250" s="857"/>
      <c r="H2250" s="857"/>
      <c r="I2250" s="857"/>
      <c r="J2250" s="857"/>
      <c r="K2250" s="857"/>
      <c r="L2250" s="1035"/>
      <c r="M2250" s="1461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84"/>
      <c r="C2251" s="1039" t="s">
        <v>572</v>
      </c>
      <c r="D2251" s="1485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1862</v>
      </c>
      <c r="F2251" s="1042" t="n">
        <f aca="false">SUM(F2136,F2139,F2145,F2153,F2154,F2172,F2176,F2182,F2185,F2186,F2187,F2188,F2189,F2198,F2204,F2205,F2206,F2207,F2214,F2218,F2219,F2220,F2221,F2224,F2225,F2233,F2236,F2237,F2242)+F2247</f>
        <v>1862</v>
      </c>
      <c r="G2251" s="1043" t="n">
        <f aca="false">SUM(G2136,G2139,G2145,G2153,G2154,G2172,G2176,G2182,G2185,G2186,G2187,G2188,G2189,G2198,G2204,G2205,G2206,G2207,G2214,G2218,G2219,G2220,G2221,G2224,G2225,G2233,G2236,G2237,G2242)+G2247</f>
        <v>0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1862</v>
      </c>
      <c r="J2251" s="1043" t="n">
        <f aca="false">SUM(J2136,J2139,J2145,J2153,J2154,J2172,J2176,J2182,J2185,J2186,J2187,J2188,J2189,J2198,J2204,J2205,J2206,J2207,J2214,J2218,J2219,J2220,J2221,J2224,J2225,J2233,J2236,J2237,J2242)+J2247</f>
        <v>0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1862</v>
      </c>
      <c r="M2251" s="1461" t="n">
        <f aca="false">(IF($E2251&lt;&gt;0,$M$2,IF($L2251&lt;&gt;0,$M$2,"")))</f>
        <v>1</v>
      </c>
      <c r="N2251" s="1486" t="str">
        <f aca="false">LEFT(C2133,1)</f>
        <v>3</v>
      </c>
    </row>
    <row r="2252" customFormat="false" ht="16.5" hidden="false" customHeight="false" outlineLevel="0" collapsed="false">
      <c r="A2252" s="816" t="n">
        <v>760</v>
      </c>
      <c r="B2252" s="1487" t="s">
        <v>924</v>
      </c>
      <c r="C2252" s="1488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89"/>
      <c r="C2253" s="1489"/>
      <c r="D2253" s="1490"/>
      <c r="E2253" s="1489"/>
      <c r="F2253" s="1489"/>
      <c r="G2253" s="1489"/>
      <c r="H2253" s="1489"/>
      <c r="I2253" s="1489"/>
      <c r="J2253" s="1489"/>
      <c r="K2253" s="1489"/>
      <c r="L2253" s="1491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2"/>
      <c r="C2254" s="1492"/>
      <c r="D2254" s="1492"/>
      <c r="E2254" s="1492"/>
      <c r="F2254" s="1492"/>
      <c r="G2254" s="1492"/>
      <c r="H2254" s="1492"/>
      <c r="I2254" s="1492"/>
      <c r="J2254" s="1492"/>
      <c r="K2254" s="1492"/>
      <c r="L2254" s="1493"/>
      <c r="M2254" s="1494" t="str">
        <f aca="false">(IF(E2249&lt;&gt;0,$G$2,IF(L2249&lt;&gt;0,$G$2,"")))</f>
        <v/>
      </c>
      <c r="N2254" s="1492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16"/>
      <c r="E2255" s="1429"/>
      <c r="F2255" s="1429"/>
      <c r="G2255" s="1429"/>
      <c r="H2255" s="1429"/>
      <c r="I2255" s="1429"/>
      <c r="J2255" s="1429"/>
      <c r="K2255" s="1429"/>
      <c r="L2255" s="1429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0"/>
      <c r="D2256" s="1431"/>
      <c r="E2256" s="1429"/>
      <c r="F2256" s="1429"/>
      <c r="G2256" s="1429"/>
      <c r="H2256" s="1429"/>
      <c r="I2256" s="1429"/>
      <c r="J2256" s="1429"/>
      <c r="K2256" s="1429"/>
      <c r="L2256" s="1429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49" t="str">
        <f aca="false">$B$7</f>
        <v>ОТЧЕТНИ ДАННИ ПО ЕБК ЗА СМЕТКИТЕ ЗА СРЕДСТВАТА ОТ ЕВРОПЕЙСКИЯ СЪЮЗ - КСФ</v>
      </c>
      <c r="C2257" s="1249"/>
      <c r="D2257" s="1249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2" t="s">
        <v>915</v>
      </c>
      <c r="I2258" s="1433"/>
      <c r="J2258" s="1434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n">
        <f aca="false">$B$9</f>
        <v>0</v>
      </c>
      <c r="C2259" s="867"/>
      <c r="D2259" s="867"/>
      <c r="E2259" s="693" t="n">
        <f aca="false">$E$9</f>
        <v>44927</v>
      </c>
      <c r="F2259" s="868" t="n">
        <f aca="false">$F$9</f>
        <v>44985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35" t="str">
        <f aca="false">$B$12</f>
        <v>Столична община</v>
      </c>
      <c r="C2262" s="1435"/>
      <c r="D2262" s="1435"/>
      <c r="E2262" s="1080" t="s">
        <v>575</v>
      </c>
      <c r="F2262" s="1436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2</v>
      </c>
      <c r="E2264" s="875" t="n">
        <f aca="false">$E$15</f>
        <v>98</v>
      </c>
      <c r="F2264" s="1085" t="str">
        <f aca="false">$F$15</f>
        <v>СЕС - КСФ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3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6</v>
      </c>
      <c r="E2266" s="716" t="str">
        <f aca="false">CONCATENATE("Уточнен план ",$C$3)</f>
        <v>Уточнен план 2023</v>
      </c>
      <c r="F2266" s="716"/>
      <c r="G2266" s="716"/>
      <c r="H2266" s="716"/>
      <c r="I2266" s="886" t="str">
        <f aca="false">CONCATENATE("Отчет ",$C$3)</f>
        <v>Отчет 2023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5</v>
      </c>
      <c r="D2267" s="889" t="s">
        <v>917</v>
      </c>
      <c r="E2267" s="1259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37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78</v>
      </c>
      <c r="E2268" s="1438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39"/>
      <c r="C2269" s="1440" t="str">
        <f aca="false">VLOOKUP(D2269,OP_LIST2,2,FALSE())</f>
        <v>98213</v>
      </c>
      <c r="D2269" s="1441" t="s">
        <v>934</v>
      </c>
      <c r="E2269" s="1035"/>
      <c r="F2269" s="1442"/>
      <c r="G2269" s="1443"/>
      <c r="H2269" s="1444"/>
      <c r="I2269" s="1442"/>
      <c r="J2269" s="1443"/>
      <c r="K2269" s="1444"/>
      <c r="L2269" s="1445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46" t="s">
        <v>919</v>
      </c>
      <c r="C2270" s="1447" t="n">
        <f aca="false">VLOOKUP(D2271,EBK_DEIN2,2,FALSE())</f>
        <v>3322</v>
      </c>
      <c r="D2270" s="1448" t="str">
        <f aca="false">VLOOKUP(D2269,OP_LIST3,3,FALSE())</f>
        <v>ПЕРИОД 2014-2020</v>
      </c>
      <c r="E2270" s="1035"/>
      <c r="F2270" s="1449"/>
      <c r="G2270" s="1450"/>
      <c r="H2270" s="1451"/>
      <c r="I2270" s="1449"/>
      <c r="J2270" s="1450"/>
      <c r="K2270" s="1451"/>
      <c r="L2270" s="1445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52"/>
      <c r="C2271" s="1453" t="n">
        <f aca="false">+C2270</f>
        <v>3322</v>
      </c>
      <c r="D2271" s="1454" t="s">
        <v>929</v>
      </c>
      <c r="E2271" s="1035"/>
      <c r="F2271" s="1449"/>
      <c r="G2271" s="1450"/>
      <c r="H2271" s="1451"/>
      <c r="I2271" s="1449"/>
      <c r="J2271" s="1450"/>
      <c r="K2271" s="1451"/>
      <c r="L2271" s="1445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55"/>
      <c r="C2272" s="1456"/>
      <c r="D2272" s="1457" t="s">
        <v>921</v>
      </c>
      <c r="E2272" s="1035"/>
      <c r="F2272" s="1458"/>
      <c r="G2272" s="1459"/>
      <c r="H2272" s="1460"/>
      <c r="I2272" s="1458"/>
      <c r="J2272" s="1459"/>
      <c r="K2272" s="1460"/>
      <c r="L2272" s="1445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79</v>
      </c>
      <c r="D2273" s="910"/>
      <c r="E2273" s="911" t="n">
        <f aca="false">SUM(E2274:E2275)</f>
        <v>0</v>
      </c>
      <c r="F2273" s="912" t="n">
        <f aca="false">SUM(F2274:F2275)</f>
        <v>0</v>
      </c>
      <c r="G2273" s="913" t="n">
        <f aca="false">SUM(G2274:G2275)</f>
        <v>0</v>
      </c>
      <c r="H2273" s="564" t="n">
        <f aca="false">SUM(H2274:H2275)</f>
        <v>0</v>
      </c>
      <c r="I2273" s="912" t="n">
        <f aca="false">SUM(I2274:I2275)</f>
        <v>1652</v>
      </c>
      <c r="J2273" s="913" t="n">
        <f aca="false">SUM(J2274:J2275)</f>
        <v>0</v>
      </c>
      <c r="K2273" s="564" t="n">
        <f aca="false">SUM(K2274:K2275)</f>
        <v>0</v>
      </c>
      <c r="L2273" s="911" t="n">
        <f aca="false">SUM(L2274:L2275)</f>
        <v>1652</v>
      </c>
      <c r="M2273" s="1461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0</v>
      </c>
      <c r="E2274" s="745" t="n">
        <f aca="false">F2274+G2274+H2274</f>
        <v>0</v>
      </c>
      <c r="F2274" s="812"/>
      <c r="G2274" s="800"/>
      <c r="H2274" s="1462"/>
      <c r="I2274" s="812" t="n">
        <v>1652</v>
      </c>
      <c r="J2274" s="800"/>
      <c r="K2274" s="1462"/>
      <c r="L2274" s="745" t="n">
        <f aca="false">I2274+J2274+K2274</f>
        <v>1652</v>
      </c>
      <c r="M2274" s="1461" t="n">
        <f aca="false">(IF($E2274&lt;&gt;0,$M$2,IF($L2274&lt;&gt;0,$M$2,"")))</f>
        <v>1</v>
      </c>
      <c r="N2274" s="1069"/>
    </row>
    <row r="2275" customFormat="false" ht="15.75" hidden="true" customHeight="false" outlineLevel="0" collapsed="false">
      <c r="A2275" s="710"/>
      <c r="B2275" s="915"/>
      <c r="C2275" s="921" t="n">
        <v>102</v>
      </c>
      <c r="D2275" s="922" t="s">
        <v>581</v>
      </c>
      <c r="E2275" s="773" t="n">
        <f aca="false">F2275+G2275+H2275</f>
        <v>0</v>
      </c>
      <c r="F2275" s="808"/>
      <c r="G2275" s="809"/>
      <c r="H2275" s="1463"/>
      <c r="I2275" s="808"/>
      <c r="J2275" s="809"/>
      <c r="K2275" s="1463"/>
      <c r="L2275" s="773" t="n">
        <f aca="false">I2275+J2275+K2275</f>
        <v>0</v>
      </c>
      <c r="M2275" s="1461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2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1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3</v>
      </c>
      <c r="E2277" s="745" t="n">
        <f aca="false">F2277+G2277+H2277</f>
        <v>0</v>
      </c>
      <c r="F2277" s="812"/>
      <c r="G2277" s="800"/>
      <c r="H2277" s="1462"/>
      <c r="I2277" s="812"/>
      <c r="J2277" s="800"/>
      <c r="K2277" s="1462"/>
      <c r="L2277" s="745" t="n">
        <f aca="false">I2277+J2277+K2277</f>
        <v>0</v>
      </c>
      <c r="M2277" s="1461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4</v>
      </c>
      <c r="E2278" s="752" t="n">
        <f aca="false">F2278+G2278+H2278</f>
        <v>0</v>
      </c>
      <c r="F2278" s="801"/>
      <c r="G2278" s="756"/>
      <c r="H2278" s="1464"/>
      <c r="I2278" s="801"/>
      <c r="J2278" s="756"/>
      <c r="K2278" s="1464"/>
      <c r="L2278" s="752" t="n">
        <f aca="false">I2278+J2278+K2278</f>
        <v>0</v>
      </c>
      <c r="M2278" s="1461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5</v>
      </c>
      <c r="E2279" s="752" t="n">
        <f aca="false">F2279+G2279+H2279</f>
        <v>0</v>
      </c>
      <c r="F2279" s="801"/>
      <c r="G2279" s="756"/>
      <c r="H2279" s="1464"/>
      <c r="I2279" s="801"/>
      <c r="J2279" s="756"/>
      <c r="K2279" s="1464"/>
      <c r="L2279" s="752" t="n">
        <f aca="false">I2279+J2279+K2279</f>
        <v>0</v>
      </c>
      <c r="M2279" s="1461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6</v>
      </c>
      <c r="E2280" s="752" t="n">
        <f aca="false">F2280+G2280+H2280</f>
        <v>0</v>
      </c>
      <c r="F2280" s="801"/>
      <c r="G2280" s="756"/>
      <c r="H2280" s="1464"/>
      <c r="I2280" s="801"/>
      <c r="J2280" s="756"/>
      <c r="K2280" s="1464"/>
      <c r="L2280" s="752" t="n">
        <f aca="false">I2280+J2280+K2280</f>
        <v>0</v>
      </c>
      <c r="M2280" s="1461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87</v>
      </c>
      <c r="E2281" s="773" t="n">
        <f aca="false">F2281+G2281+H2281</f>
        <v>0</v>
      </c>
      <c r="F2281" s="808"/>
      <c r="G2281" s="809"/>
      <c r="H2281" s="1463"/>
      <c r="I2281" s="808"/>
      <c r="J2281" s="809"/>
      <c r="K2281" s="1463"/>
      <c r="L2281" s="773" t="n">
        <f aca="false">I2281+J2281+K2281</f>
        <v>0</v>
      </c>
      <c r="M2281" s="1461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88</v>
      </c>
      <c r="D2282" s="926"/>
      <c r="E2282" s="911" t="n">
        <f aca="false">SUM(E2283:E2289)</f>
        <v>0</v>
      </c>
      <c r="F2282" s="912" t="n">
        <f aca="false">SUM(F2283:F2289)</f>
        <v>0</v>
      </c>
      <c r="G2282" s="913" t="n">
        <f aca="false">SUM(G2283:G2289)</f>
        <v>0</v>
      </c>
      <c r="H2282" s="564" t="n">
        <f aca="false">SUM(H2283:H2289)</f>
        <v>0</v>
      </c>
      <c r="I2282" s="912" t="n">
        <f aca="false">SUM(I2283:I2289)</f>
        <v>385</v>
      </c>
      <c r="J2282" s="913" t="n">
        <f aca="false">SUM(J2283:J2289)</f>
        <v>0</v>
      </c>
      <c r="K2282" s="564" t="n">
        <f aca="false">SUM(K2283:K2289)</f>
        <v>0</v>
      </c>
      <c r="L2282" s="911" t="n">
        <f aca="false">SUM(L2283:L2289)</f>
        <v>385</v>
      </c>
      <c r="M2282" s="1461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89</v>
      </c>
      <c r="E2283" s="745" t="n">
        <f aca="false">F2283+G2283+H2283</f>
        <v>0</v>
      </c>
      <c r="F2283" s="812"/>
      <c r="G2283" s="800"/>
      <c r="H2283" s="1462"/>
      <c r="I2283" s="812" t="n">
        <v>189</v>
      </c>
      <c r="J2283" s="800"/>
      <c r="K2283" s="1462"/>
      <c r="L2283" s="745" t="n">
        <f aca="false">I2283+J2283+K2283</f>
        <v>189</v>
      </c>
      <c r="M2283" s="1461" t="n">
        <f aca="false">(IF($E2283&lt;&gt;0,$M$2,IF($L2283&lt;&gt;0,$M$2,"")))</f>
        <v>1</v>
      </c>
      <c r="N2283" s="1069"/>
    </row>
    <row r="2284" customFormat="false" ht="15.75" hidden="false" customHeight="false" outlineLevel="0" collapsed="false">
      <c r="A2284" s="710"/>
      <c r="B2284" s="927"/>
      <c r="C2284" s="938" t="n">
        <v>552</v>
      </c>
      <c r="D2284" s="939" t="s">
        <v>590</v>
      </c>
      <c r="E2284" s="752" t="n">
        <f aca="false">F2284+G2284+H2284</f>
        <v>0</v>
      </c>
      <c r="F2284" s="801"/>
      <c r="G2284" s="756"/>
      <c r="H2284" s="1464"/>
      <c r="I2284" s="801" t="n">
        <v>71</v>
      </c>
      <c r="J2284" s="756"/>
      <c r="K2284" s="1464"/>
      <c r="L2284" s="752" t="n">
        <f aca="false">I2284+J2284+K2284</f>
        <v>71</v>
      </c>
      <c r="M2284" s="1461" t="n">
        <f aca="false">(IF($E2284&lt;&gt;0,$M$2,IF($L2284&lt;&gt;0,$M$2,"")))</f>
        <v>1</v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8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1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1</v>
      </c>
      <c r="E2286" s="752" t="n">
        <f aca="false">F2286+G2286+H2286</f>
        <v>0</v>
      </c>
      <c r="F2286" s="801"/>
      <c r="G2286" s="756"/>
      <c r="H2286" s="1464"/>
      <c r="I2286" s="801" t="n">
        <v>79</v>
      </c>
      <c r="J2286" s="756"/>
      <c r="K2286" s="1464"/>
      <c r="L2286" s="752" t="n">
        <f aca="false">I2286+J2286+K2286</f>
        <v>79</v>
      </c>
      <c r="M2286" s="1461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2</v>
      </c>
      <c r="E2287" s="752" t="n">
        <f aca="false">F2287+G2287+H2287</f>
        <v>0</v>
      </c>
      <c r="F2287" s="801"/>
      <c r="G2287" s="756"/>
      <c r="H2287" s="1464"/>
      <c r="I2287" s="801" t="n">
        <v>46</v>
      </c>
      <c r="J2287" s="756"/>
      <c r="K2287" s="1464"/>
      <c r="L2287" s="752" t="n">
        <f aca="false">I2287+J2287+K2287</f>
        <v>46</v>
      </c>
      <c r="M2287" s="1461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3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1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4</v>
      </c>
      <c r="E2289" s="773" t="n">
        <f aca="false">F2289+G2289+H2289</f>
        <v>0</v>
      </c>
      <c r="F2289" s="808"/>
      <c r="G2289" s="809"/>
      <c r="H2289" s="1463"/>
      <c r="I2289" s="808"/>
      <c r="J2289" s="809"/>
      <c r="K2289" s="1463"/>
      <c r="L2289" s="773" t="n">
        <f aca="false">I2289+J2289+K2289</f>
        <v>0</v>
      </c>
      <c r="M2289" s="1461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5</v>
      </c>
      <c r="D2290" s="944"/>
      <c r="E2290" s="945" t="n">
        <f aca="false">F2290+G2290+H2290</f>
        <v>0</v>
      </c>
      <c r="F2290" s="1465"/>
      <c r="G2290" s="1466"/>
      <c r="H2290" s="1467"/>
      <c r="I2290" s="1465"/>
      <c r="J2290" s="1466"/>
      <c r="K2290" s="1467"/>
      <c r="L2290" s="945" t="n">
        <f aca="false">I2290+J2290+K2290</f>
        <v>0</v>
      </c>
      <c r="M2290" s="1461" t="str">
        <f aca="false">(IF($E2290&lt;&gt;0,$M$2,IF($L2290&lt;&gt;0,$M$2,"")))</f>
        <v/>
      </c>
      <c r="N2290" s="1069"/>
    </row>
    <row r="2291" customFormat="false" ht="15.75" hidden="true" customHeight="false" outlineLevel="0" collapsed="false">
      <c r="A2291" s="816" t="n">
        <v>10</v>
      </c>
      <c r="B2291" s="909" t="n">
        <v>1000</v>
      </c>
      <c r="C2291" s="926" t="s">
        <v>596</v>
      </c>
      <c r="D2291" s="926"/>
      <c r="E2291" s="945" t="n">
        <f aca="false">SUM(E2292:E2308)</f>
        <v>0</v>
      </c>
      <c r="F2291" s="912" t="n">
        <f aca="false">SUM(F2292:F2308)</f>
        <v>0</v>
      </c>
      <c r="G2291" s="913" t="n">
        <f aca="false">SUM(G2292:G2308)</f>
        <v>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0</v>
      </c>
      <c r="K2291" s="564" t="n">
        <f aca="false">SUM(K2292:K2308)</f>
        <v>0</v>
      </c>
      <c r="L2291" s="945" t="n">
        <f aca="false">SUM(L2292:L2308)</f>
        <v>0</v>
      </c>
      <c r="M2291" s="1461" t="str">
        <f aca="false">(IF($E2291&lt;&gt;0,$M$2,IF($L2291&lt;&gt;0,$M$2,"")))</f>
        <v/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597</v>
      </c>
      <c r="E2292" s="745" t="n">
        <f aca="false">F2292+G2292+H2292</f>
        <v>0</v>
      </c>
      <c r="F2292" s="812"/>
      <c r="G2292" s="800"/>
      <c r="H2292" s="1462"/>
      <c r="I2292" s="812"/>
      <c r="J2292" s="800"/>
      <c r="K2292" s="1462"/>
      <c r="L2292" s="745" t="n">
        <f aca="false">I2292+J2292+K2292</f>
        <v>0</v>
      </c>
      <c r="M2292" s="1461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598</v>
      </c>
      <c r="E2293" s="752" t="n">
        <f aca="false">F2293+G2293+H2293</f>
        <v>0</v>
      </c>
      <c r="F2293" s="801"/>
      <c r="G2293" s="756"/>
      <c r="H2293" s="1464"/>
      <c r="I2293" s="801"/>
      <c r="J2293" s="756"/>
      <c r="K2293" s="1464"/>
      <c r="L2293" s="752" t="n">
        <f aca="false">I2293+J2293+K2293</f>
        <v>0</v>
      </c>
      <c r="M2293" s="1461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599</v>
      </c>
      <c r="E2294" s="752" t="n">
        <f aca="false">F2294+G2294+H2294</f>
        <v>0</v>
      </c>
      <c r="F2294" s="801"/>
      <c r="G2294" s="756"/>
      <c r="H2294" s="1464"/>
      <c r="I2294" s="801"/>
      <c r="J2294" s="756"/>
      <c r="K2294" s="1464"/>
      <c r="L2294" s="752" t="n">
        <f aca="false">I2294+J2294+K2294</f>
        <v>0</v>
      </c>
      <c r="M2294" s="1461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0</v>
      </c>
      <c r="E2295" s="752" t="n">
        <f aca="false">F2295+G2295+H2295</f>
        <v>0</v>
      </c>
      <c r="F2295" s="801"/>
      <c r="G2295" s="756"/>
      <c r="H2295" s="1464"/>
      <c r="I2295" s="801"/>
      <c r="J2295" s="756"/>
      <c r="K2295" s="1464"/>
      <c r="L2295" s="752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1</v>
      </c>
      <c r="E2296" s="752" t="n">
        <f aca="false">F2296+G2296+H2296</f>
        <v>0</v>
      </c>
      <c r="F2296" s="801"/>
      <c r="G2296" s="756"/>
      <c r="H2296" s="1464"/>
      <c r="I2296" s="801"/>
      <c r="J2296" s="756"/>
      <c r="K2296" s="1464"/>
      <c r="L2296" s="752" t="n">
        <f aca="false">I2296+J2296+K2296</f>
        <v>0</v>
      </c>
      <c r="M2296" s="1461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2</v>
      </c>
      <c r="E2297" s="761" t="n">
        <f aca="false">F2297+G2297+H2297</f>
        <v>0</v>
      </c>
      <c r="F2297" s="1294"/>
      <c r="G2297" s="1287"/>
      <c r="H2297" s="1468"/>
      <c r="I2297" s="1294"/>
      <c r="J2297" s="1287"/>
      <c r="K2297" s="1468"/>
      <c r="L2297" s="761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A2298" s="816" t="n">
        <v>60</v>
      </c>
      <c r="B2298" s="915"/>
      <c r="C2298" s="952" t="n">
        <v>1020</v>
      </c>
      <c r="D2298" s="953" t="s">
        <v>603</v>
      </c>
      <c r="E2298" s="954" t="n">
        <f aca="false">F2298+G2298+H2298</f>
        <v>0</v>
      </c>
      <c r="F2298" s="1326"/>
      <c r="G2298" s="1303"/>
      <c r="H2298" s="1469"/>
      <c r="I2298" s="1326"/>
      <c r="J2298" s="1303"/>
      <c r="K2298" s="1469"/>
      <c r="L2298" s="954" t="n">
        <f aca="false">I2298+J2298+K2298</f>
        <v>0</v>
      </c>
      <c r="M2298" s="1461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4</v>
      </c>
      <c r="E2299" s="960" t="n">
        <f aca="false">F2299+G2299+H2299</f>
        <v>0</v>
      </c>
      <c r="F2299" s="1153"/>
      <c r="G2299" s="1154"/>
      <c r="H2299" s="1470"/>
      <c r="I2299" s="1153"/>
      <c r="J2299" s="1154"/>
      <c r="K2299" s="1470"/>
      <c r="L2299" s="960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5</v>
      </c>
      <c r="E2300" s="954" t="n">
        <f aca="false">F2300+G2300+H2300</f>
        <v>0</v>
      </c>
      <c r="F2300" s="1326"/>
      <c r="G2300" s="1303"/>
      <c r="H2300" s="1469"/>
      <c r="I2300" s="1326"/>
      <c r="J2300" s="1303"/>
      <c r="K2300" s="1469"/>
      <c r="L2300" s="954" t="n">
        <f aca="false">I2300+J2300+K2300</f>
        <v>0</v>
      </c>
      <c r="M2300" s="1461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6</v>
      </c>
      <c r="E2301" s="752" t="n">
        <f aca="false">F2301+G2301+H2301</f>
        <v>0</v>
      </c>
      <c r="F2301" s="801"/>
      <c r="G2301" s="756"/>
      <c r="H2301" s="1464"/>
      <c r="I2301" s="801"/>
      <c r="J2301" s="756"/>
      <c r="K2301" s="1464"/>
      <c r="L2301" s="752" t="n">
        <f aca="false">I2301+J2301+K2301</f>
        <v>0</v>
      </c>
      <c r="M2301" s="1461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07</v>
      </c>
      <c r="E2302" s="960" t="n">
        <f aca="false">F2302+G2302+H2302</f>
        <v>0</v>
      </c>
      <c r="F2302" s="1153"/>
      <c r="G2302" s="1154"/>
      <c r="H2302" s="1470"/>
      <c r="I2302" s="1153"/>
      <c r="J2302" s="1154"/>
      <c r="K2302" s="1470"/>
      <c r="L2302" s="960" t="n">
        <f aca="false">I2302+J2302+K2302</f>
        <v>0</v>
      </c>
      <c r="M2302" s="1461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08</v>
      </c>
      <c r="E2303" s="954" t="n">
        <f aca="false">F2303+G2303+H2303</f>
        <v>0</v>
      </c>
      <c r="F2303" s="1326"/>
      <c r="G2303" s="1303"/>
      <c r="H2303" s="1469"/>
      <c r="I2303" s="1326"/>
      <c r="J2303" s="1303"/>
      <c r="K2303" s="1469"/>
      <c r="L2303" s="954" t="n">
        <f aca="false">I2303+J2303+K2303</f>
        <v>0</v>
      </c>
      <c r="M2303" s="1461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09</v>
      </c>
      <c r="E2304" s="960" t="n">
        <f aca="false">F2304+G2304+H2304</f>
        <v>0</v>
      </c>
      <c r="F2304" s="1153"/>
      <c r="G2304" s="1154"/>
      <c r="H2304" s="1470"/>
      <c r="I2304" s="1153"/>
      <c r="J2304" s="1154"/>
      <c r="K2304" s="1470"/>
      <c r="L2304" s="960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0</v>
      </c>
      <c r="E2305" s="969" t="n">
        <f aca="false">F2305+G2305+H2305</f>
        <v>0</v>
      </c>
      <c r="F2305" s="1299"/>
      <c r="G2305" s="1300"/>
      <c r="H2305" s="1471"/>
      <c r="I2305" s="1299"/>
      <c r="J2305" s="1300"/>
      <c r="K2305" s="1471"/>
      <c r="L2305" s="969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1</v>
      </c>
      <c r="E2306" s="954" t="n">
        <f aca="false">F2306+G2306+H2306</f>
        <v>0</v>
      </c>
      <c r="F2306" s="1326"/>
      <c r="G2306" s="1303"/>
      <c r="H2306" s="1469"/>
      <c r="I2306" s="1326"/>
      <c r="J2306" s="1303"/>
      <c r="K2306" s="1469"/>
      <c r="L2306" s="954" t="n">
        <f aca="false">I2306+J2306+K2306</f>
        <v>0</v>
      </c>
      <c r="M2306" s="1461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2</v>
      </c>
      <c r="E2307" s="752" t="n">
        <f aca="false">F2307+G2307+H2307</f>
        <v>0</v>
      </c>
      <c r="F2307" s="801"/>
      <c r="G2307" s="756"/>
      <c r="H2307" s="1464"/>
      <c r="I2307" s="801"/>
      <c r="J2307" s="756"/>
      <c r="K2307" s="1464"/>
      <c r="L2307" s="752" t="n">
        <f aca="false">I2307+J2307+K2307</f>
        <v>0</v>
      </c>
      <c r="M2307" s="1461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3</v>
      </c>
      <c r="E2308" s="773" t="n">
        <f aca="false">F2308+G2308+H2308</f>
        <v>0</v>
      </c>
      <c r="F2308" s="808"/>
      <c r="G2308" s="809"/>
      <c r="H2308" s="1463"/>
      <c r="I2308" s="808"/>
      <c r="J2308" s="809"/>
      <c r="K2308" s="1463"/>
      <c r="L2308" s="773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4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1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5</v>
      </c>
      <c r="E2310" s="745" t="n">
        <f aca="false">F2310+G2310+H2310</f>
        <v>0</v>
      </c>
      <c r="F2310" s="812"/>
      <c r="G2310" s="800"/>
      <c r="H2310" s="1462"/>
      <c r="I2310" s="812"/>
      <c r="J2310" s="800"/>
      <c r="K2310" s="1462"/>
      <c r="L2310" s="7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6</v>
      </c>
      <c r="E2311" s="752" t="n">
        <f aca="false">F2311+G2311+H2311</f>
        <v>0</v>
      </c>
      <c r="F2311" s="801"/>
      <c r="G2311" s="756"/>
      <c r="H2311" s="1464"/>
      <c r="I2311" s="801"/>
      <c r="J2311" s="756"/>
      <c r="K2311" s="1464"/>
      <c r="L2311" s="752" t="n">
        <f aca="false">I2311+J2311+K2311</f>
        <v>0</v>
      </c>
      <c r="M2311" s="1461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17</v>
      </c>
      <c r="E2312" s="773" t="n">
        <f aca="false">F2312+G2312+H2312</f>
        <v>0</v>
      </c>
      <c r="F2312" s="808"/>
      <c r="G2312" s="809"/>
      <c r="H2312" s="1463"/>
      <c r="I2312" s="808"/>
      <c r="J2312" s="809"/>
      <c r="K2312" s="1463"/>
      <c r="L2312" s="773" t="n">
        <f aca="false">I2312+J2312+K2312</f>
        <v>0</v>
      </c>
      <c r="M2312" s="1461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18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1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19</v>
      </c>
      <c r="E2314" s="745" t="n">
        <f aca="false">F2314+G2314+H2314</f>
        <v>0</v>
      </c>
      <c r="F2314" s="812"/>
      <c r="G2314" s="800"/>
      <c r="H2314" s="1462"/>
      <c r="I2314" s="812"/>
      <c r="J2314" s="800"/>
      <c r="K2314" s="1462"/>
      <c r="L2314" s="745" t="n">
        <f aca="false">I2314+J2314+K2314</f>
        <v>0</v>
      </c>
      <c r="M2314" s="1461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0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1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1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2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1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3</v>
      </c>
      <c r="E2318" s="773" t="n">
        <f aca="false">F2318+G2318+H2318</f>
        <v>0</v>
      </c>
      <c r="F2318" s="808"/>
      <c r="G2318" s="809"/>
      <c r="H2318" s="1463"/>
      <c r="I2318" s="808"/>
      <c r="J2318" s="809"/>
      <c r="K2318" s="1463"/>
      <c r="L2318" s="773" t="n">
        <f aca="false">I2318+J2318+K2318</f>
        <v>0</v>
      </c>
      <c r="M2318" s="1461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4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1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5</v>
      </c>
      <c r="E2320" s="745" t="n">
        <f aca="false">F2320+G2320+H2320</f>
        <v>0</v>
      </c>
      <c r="F2320" s="812"/>
      <c r="G2320" s="800"/>
      <c r="H2320" s="1462"/>
      <c r="I2320" s="812"/>
      <c r="J2320" s="800"/>
      <c r="K2320" s="1462"/>
      <c r="L2320" s="745" t="n">
        <f aca="false">I2320+J2320+K2320</f>
        <v>0</v>
      </c>
      <c r="M2320" s="1461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6</v>
      </c>
      <c r="E2321" s="773" t="n">
        <f aca="false">F2321+G2321+H2321</f>
        <v>0</v>
      </c>
      <c r="F2321" s="808"/>
      <c r="G2321" s="809"/>
      <c r="H2321" s="1463"/>
      <c r="I2321" s="808"/>
      <c r="J2321" s="809"/>
      <c r="K2321" s="1463"/>
      <c r="L2321" s="773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27</v>
      </c>
      <c r="D2322" s="974"/>
      <c r="E2322" s="945" t="n">
        <f aca="false">F2322+G2322+H2322</f>
        <v>0</v>
      </c>
      <c r="F2322" s="1465"/>
      <c r="G2322" s="1466"/>
      <c r="H2322" s="1467"/>
      <c r="I2322" s="1465"/>
      <c r="J2322" s="1466"/>
      <c r="K2322" s="1467"/>
      <c r="L2322" s="945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28</v>
      </c>
      <c r="D2323" s="981"/>
      <c r="E2323" s="945" t="n">
        <f aca="false">F2323+G2323+H2323</f>
        <v>0</v>
      </c>
      <c r="F2323" s="1465"/>
      <c r="G2323" s="1466"/>
      <c r="H2323" s="1467"/>
      <c r="I2323" s="1465"/>
      <c r="J2323" s="1466"/>
      <c r="K2323" s="1467"/>
      <c r="L2323" s="945" t="n">
        <f aca="false">I2323+J2323+K2323</f>
        <v>0</v>
      </c>
      <c r="M2323" s="1461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29</v>
      </c>
      <c r="D2324" s="981"/>
      <c r="E2324" s="945" t="n">
        <f aca="false">F2324+G2324+H2324</f>
        <v>0</v>
      </c>
      <c r="F2324" s="1465"/>
      <c r="G2324" s="1466"/>
      <c r="H2324" s="1467"/>
      <c r="I2324" s="1465"/>
      <c r="J2324" s="1466"/>
      <c r="K2324" s="1467"/>
      <c r="L2324" s="945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2</v>
      </c>
      <c r="D2325" s="981"/>
      <c r="E2325" s="945" t="n">
        <f aca="false">F2325+G2325+H2325</f>
        <v>0</v>
      </c>
      <c r="F2325" s="1465"/>
      <c r="G2325" s="1466"/>
      <c r="H2325" s="1467"/>
      <c r="I2325" s="1465"/>
      <c r="J2325" s="1466"/>
      <c r="K2325" s="1467"/>
      <c r="L2325" s="945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1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1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2</v>
      </c>
      <c r="E2327" s="745" t="n">
        <f aca="false">F2327+G2327+H2327</f>
        <v>0</v>
      </c>
      <c r="F2327" s="812"/>
      <c r="G2327" s="800"/>
      <c r="H2327" s="1462"/>
      <c r="I2327" s="812"/>
      <c r="J2327" s="800"/>
      <c r="K2327" s="1462"/>
      <c r="L2327" s="745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3</v>
      </c>
      <c r="E2328" s="745" t="n">
        <f aca="false">F2328+G2328+H2328</f>
        <v>0</v>
      </c>
      <c r="F2328" s="812"/>
      <c r="G2328" s="800"/>
      <c r="H2328" s="1462"/>
      <c r="I2328" s="812"/>
      <c r="J2328" s="800"/>
      <c r="K2328" s="1462"/>
      <c r="L2328" s="745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4</v>
      </c>
      <c r="E2329" s="960" t="n">
        <f aca="false">F2329+G2329+H2329</f>
        <v>0</v>
      </c>
      <c r="F2329" s="1153"/>
      <c r="G2329" s="1154"/>
      <c r="H2329" s="1470"/>
      <c r="I2329" s="1153"/>
      <c r="J2329" s="1154"/>
      <c r="K2329" s="1470"/>
      <c r="L2329" s="960" t="n">
        <f aca="false">I2329+J2329+K2329</f>
        <v>0</v>
      </c>
      <c r="M2329" s="1461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5</v>
      </c>
      <c r="E2330" s="987" t="n">
        <f aca="false">F2330+G2330+H2330</f>
        <v>0</v>
      </c>
      <c r="F2330" s="1367"/>
      <c r="G2330" s="1368"/>
      <c r="H2330" s="1472"/>
      <c r="I2330" s="1367"/>
      <c r="J2330" s="1368"/>
      <c r="K2330" s="1472"/>
      <c r="L2330" s="987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6</v>
      </c>
      <c r="E2331" s="969" t="n">
        <f aca="false">F2331+G2331+H2331</f>
        <v>0</v>
      </c>
      <c r="F2331" s="1299"/>
      <c r="G2331" s="1300"/>
      <c r="H2331" s="1471"/>
      <c r="I2331" s="1299"/>
      <c r="J2331" s="1300"/>
      <c r="K2331" s="1471"/>
      <c r="L2331" s="969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3</v>
      </c>
      <c r="E2332" s="954" t="n">
        <f aca="false">F2332+G2332+H2332</f>
        <v>0</v>
      </c>
      <c r="F2332" s="1326"/>
      <c r="G2332" s="1303"/>
      <c r="H2332" s="1469"/>
      <c r="I2332" s="1326"/>
      <c r="J2332" s="1303"/>
      <c r="K2332" s="1469"/>
      <c r="L2332" s="954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38</v>
      </c>
      <c r="E2333" s="954" t="n">
        <f aca="false">F2333+G2333+H2333</f>
        <v>0</v>
      </c>
      <c r="F2333" s="1326"/>
      <c r="G2333" s="1303"/>
      <c r="H2333" s="1469"/>
      <c r="I2333" s="1326"/>
      <c r="J2333" s="1303"/>
      <c r="K2333" s="1469"/>
      <c r="L2333" s="954" t="n">
        <f aca="false">I2333+J2333+K2333</f>
        <v>0</v>
      </c>
      <c r="M2333" s="1461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39</v>
      </c>
      <c r="E2334" s="773" t="n">
        <f aca="false">F2334+G2334+H2334</f>
        <v>0</v>
      </c>
      <c r="F2334" s="808"/>
      <c r="G2334" s="809"/>
      <c r="H2334" s="1463"/>
      <c r="I2334" s="808"/>
      <c r="J2334" s="809"/>
      <c r="K2334" s="1463"/>
      <c r="L2334" s="773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0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1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1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2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3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4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1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5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6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47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48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49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1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0</v>
      </c>
      <c r="E2345" s="745" t="n">
        <f aca="false">F2345+G2345+H2345</f>
        <v>0</v>
      </c>
      <c r="F2345" s="812"/>
      <c r="G2345" s="800"/>
      <c r="H2345" s="1462"/>
      <c r="I2345" s="812"/>
      <c r="J2345" s="800"/>
      <c r="K2345" s="1462"/>
      <c r="L2345" s="7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1</v>
      </c>
      <c r="E2346" s="752" t="n">
        <f aca="false">F2346+G2346+H2346</f>
        <v>0</v>
      </c>
      <c r="F2346" s="801"/>
      <c r="G2346" s="756"/>
      <c r="H2346" s="1464"/>
      <c r="I2346" s="801"/>
      <c r="J2346" s="756"/>
      <c r="K2346" s="1464"/>
      <c r="L2346" s="752" t="n">
        <f aca="false">I2346+J2346+K2346</f>
        <v>0</v>
      </c>
      <c r="M2346" s="1461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2</v>
      </c>
      <c r="E2347" s="752" t="n">
        <f aca="false">F2347+G2347+H2347</f>
        <v>0</v>
      </c>
      <c r="F2347" s="801"/>
      <c r="G2347" s="756"/>
      <c r="H2347" s="1464"/>
      <c r="I2347" s="801"/>
      <c r="J2347" s="756"/>
      <c r="K2347" s="1464"/>
      <c r="L2347" s="752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3</v>
      </c>
      <c r="E2348" s="752" t="n">
        <f aca="false">F2348+G2348+H2348</f>
        <v>0</v>
      </c>
      <c r="F2348" s="801"/>
      <c r="G2348" s="756"/>
      <c r="H2348" s="1464"/>
      <c r="I2348" s="801"/>
      <c r="J2348" s="756"/>
      <c r="K2348" s="1464"/>
      <c r="L2348" s="752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4</v>
      </c>
      <c r="E2349" s="752" t="n">
        <f aca="false">F2349+G2349+H2349</f>
        <v>0</v>
      </c>
      <c r="F2349" s="801"/>
      <c r="G2349" s="756"/>
      <c r="H2349" s="1464"/>
      <c r="I2349" s="801"/>
      <c r="J2349" s="756"/>
      <c r="K2349" s="1464"/>
      <c r="L2349" s="752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5</v>
      </c>
      <c r="E2350" s="773" t="n">
        <f aca="false">F2350+G2350+H2350</f>
        <v>0</v>
      </c>
      <c r="F2350" s="808"/>
      <c r="G2350" s="809"/>
      <c r="H2350" s="1463"/>
      <c r="I2350" s="808"/>
      <c r="J2350" s="809"/>
      <c r="K2350" s="1463"/>
      <c r="L2350" s="773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6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1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57</v>
      </c>
      <c r="E2352" s="745" t="n">
        <f aca="false">F2352+G2352+H2352</f>
        <v>0</v>
      </c>
      <c r="F2352" s="812"/>
      <c r="G2352" s="800"/>
      <c r="H2352" s="1462"/>
      <c r="I2352" s="812"/>
      <c r="J2352" s="800"/>
      <c r="K2352" s="1462"/>
      <c r="L2352" s="745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58</v>
      </c>
      <c r="E2353" s="752" t="n">
        <f aca="false">F2353+G2353+H2353</f>
        <v>0</v>
      </c>
      <c r="F2353" s="801"/>
      <c r="G2353" s="756"/>
      <c r="H2353" s="1464"/>
      <c r="I2353" s="801"/>
      <c r="J2353" s="756"/>
      <c r="K2353" s="1464"/>
      <c r="L2353" s="752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59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0</v>
      </c>
      <c r="D2355" s="974"/>
      <c r="E2355" s="945" t="n">
        <f aca="false">F2355+G2355+H2355</f>
        <v>0</v>
      </c>
      <c r="F2355" s="1465"/>
      <c r="G2355" s="1466"/>
      <c r="H2355" s="1467"/>
      <c r="I2355" s="1465"/>
      <c r="J2355" s="1466"/>
      <c r="K2355" s="1467"/>
      <c r="L2355" s="945" t="n">
        <f aca="false">I2355+J2355+K2355</f>
        <v>0</v>
      </c>
      <c r="M2355" s="1461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1</v>
      </c>
      <c r="D2356" s="974"/>
      <c r="E2356" s="945" t="n">
        <f aca="false">F2356+G2356+H2356</f>
        <v>0</v>
      </c>
      <c r="F2356" s="1465"/>
      <c r="G2356" s="1466"/>
      <c r="H2356" s="1467"/>
      <c r="I2356" s="1465"/>
      <c r="J2356" s="1466"/>
      <c r="K2356" s="1467"/>
      <c r="L2356" s="9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2</v>
      </c>
      <c r="D2357" s="981"/>
      <c r="E2357" s="945" t="n">
        <f aca="false">F2357+G2357+H2357</f>
        <v>0</v>
      </c>
      <c r="F2357" s="1465"/>
      <c r="G2357" s="1466"/>
      <c r="H2357" s="1467"/>
      <c r="I2357" s="1465"/>
      <c r="J2357" s="1466"/>
      <c r="K2357" s="1467"/>
      <c r="L2357" s="945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3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1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4</v>
      </c>
      <c r="E2359" s="745" t="n">
        <f aca="false">F2359+G2359+H2359</f>
        <v>0</v>
      </c>
      <c r="F2359" s="812"/>
      <c r="G2359" s="800"/>
      <c r="H2359" s="1462"/>
      <c r="I2359" s="812"/>
      <c r="J2359" s="800"/>
      <c r="K2359" s="1462"/>
      <c r="L2359" s="745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5</v>
      </c>
      <c r="E2360" s="773" t="n">
        <f aca="false">F2360+G2360+H2360</f>
        <v>0</v>
      </c>
      <c r="F2360" s="808"/>
      <c r="G2360" s="809"/>
      <c r="H2360" s="1463"/>
      <c r="I2360" s="808"/>
      <c r="J2360" s="809"/>
      <c r="K2360" s="1463"/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6</v>
      </c>
      <c r="D2361" s="1006"/>
      <c r="E2361" s="945" t="n">
        <f aca="false">F2361+G2361+H2361</f>
        <v>0</v>
      </c>
      <c r="F2361" s="1465"/>
      <c r="G2361" s="1466"/>
      <c r="H2361" s="1467"/>
      <c r="I2361" s="1465"/>
      <c r="J2361" s="1466"/>
      <c r="K2361" s="1467"/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67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1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68</v>
      </c>
      <c r="E2363" s="745" t="n">
        <f aca="false">F2363+G2363+H2363</f>
        <v>0</v>
      </c>
      <c r="F2363" s="812"/>
      <c r="G2363" s="800"/>
      <c r="H2363" s="1462"/>
      <c r="I2363" s="812"/>
      <c r="J2363" s="800"/>
      <c r="K2363" s="1462"/>
      <c r="L2363" s="7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69</v>
      </c>
      <c r="E2364" s="752" t="n">
        <f aca="false">F2364+G2364+H2364</f>
        <v>0</v>
      </c>
      <c r="F2364" s="801"/>
      <c r="G2364" s="756"/>
      <c r="H2364" s="1464"/>
      <c r="I2364" s="801"/>
      <c r="J2364" s="756"/>
      <c r="K2364" s="1464"/>
      <c r="L2364" s="752" t="n">
        <f aca="false">I2364+J2364+K2364</f>
        <v>0</v>
      </c>
      <c r="M2364" s="1461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0</v>
      </c>
      <c r="E2365" s="752" t="n">
        <f aca="false">F2365+G2365+H2365</f>
        <v>0</v>
      </c>
      <c r="F2365" s="801"/>
      <c r="G2365" s="756"/>
      <c r="H2365" s="1464"/>
      <c r="I2365" s="801"/>
      <c r="J2365" s="756"/>
      <c r="K2365" s="1464"/>
      <c r="L2365" s="752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1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2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3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4</v>
      </c>
      <c r="E2369" s="773" t="n">
        <f aca="false">F2369+G2369+H2369</f>
        <v>0</v>
      </c>
      <c r="F2369" s="808"/>
      <c r="G2369" s="809"/>
      <c r="H2369" s="1463"/>
      <c r="I2369" s="808"/>
      <c r="J2369" s="809"/>
      <c r="K2369" s="1463"/>
      <c r="L2369" s="773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5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1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6</v>
      </c>
      <c r="E2371" s="745" t="n">
        <f aca="false">F2371+G2371+H2371</f>
        <v>0</v>
      </c>
      <c r="F2371" s="812"/>
      <c r="G2371" s="800"/>
      <c r="H2371" s="1462"/>
      <c r="I2371" s="812"/>
      <c r="J2371" s="800"/>
      <c r="K2371" s="1462"/>
      <c r="L2371" s="745" t="n">
        <f aca="false">I2371+J2371+K2371</f>
        <v>0</v>
      </c>
      <c r="M2371" s="1461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77</v>
      </c>
      <c r="E2372" s="773" t="n">
        <f aca="false">F2372+G2372+H2372</f>
        <v>0</v>
      </c>
      <c r="F2372" s="808"/>
      <c r="G2372" s="809"/>
      <c r="H2372" s="1463"/>
      <c r="I2372" s="808"/>
      <c r="J2372" s="809"/>
      <c r="K2372" s="1463"/>
      <c r="L2372" s="773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78</v>
      </c>
      <c r="D2373" s="1006"/>
      <c r="E2373" s="945" t="n">
        <f aca="false">F2373+G2373+H2373</f>
        <v>0</v>
      </c>
      <c r="F2373" s="1465"/>
      <c r="G2373" s="1466"/>
      <c r="H2373" s="1467"/>
      <c r="I2373" s="1465"/>
      <c r="J2373" s="1466"/>
      <c r="K2373" s="1467"/>
      <c r="L2373" s="945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79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1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0</v>
      </c>
      <c r="E2375" s="745" t="n">
        <f aca="false">F2375+G2375+H2375</f>
        <v>0</v>
      </c>
      <c r="F2375" s="812"/>
      <c r="G2375" s="800"/>
      <c r="H2375" s="1462"/>
      <c r="I2375" s="812"/>
      <c r="J2375" s="800"/>
      <c r="K2375" s="1462"/>
      <c r="L2375" s="7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1</v>
      </c>
      <c r="E2376" s="752" t="n">
        <f aca="false">F2376+G2376+H2376</f>
        <v>0</v>
      </c>
      <c r="F2376" s="801"/>
      <c r="G2376" s="756"/>
      <c r="H2376" s="1464"/>
      <c r="I2376" s="801"/>
      <c r="J2376" s="756"/>
      <c r="K2376" s="1464"/>
      <c r="L2376" s="752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2</v>
      </c>
      <c r="E2377" s="752" t="n">
        <f aca="false">F2377+G2377+H2377</f>
        <v>0</v>
      </c>
      <c r="F2377" s="801"/>
      <c r="G2377" s="756"/>
      <c r="H2377" s="1464"/>
      <c r="I2377" s="801"/>
      <c r="J2377" s="756"/>
      <c r="K2377" s="1464"/>
      <c r="L2377" s="752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3</v>
      </c>
      <c r="E2378" s="773" t="n">
        <f aca="false">F2378+G2378+H2378</f>
        <v>0</v>
      </c>
      <c r="F2378" s="808"/>
      <c r="G2378" s="809"/>
      <c r="H2378" s="1463"/>
      <c r="I2378" s="808"/>
      <c r="J2378" s="809"/>
      <c r="K2378" s="1463"/>
      <c r="L2378" s="773" t="n">
        <f aca="false">I2378+J2378+K2378</f>
        <v>0</v>
      </c>
      <c r="M2378" s="1461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4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1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5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6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87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1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4"/>
      <c r="C2383" s="1028" t="s">
        <v>688</v>
      </c>
      <c r="D2383" s="1028"/>
      <c r="E2383" s="1473"/>
      <c r="F2383" s="1473"/>
      <c r="G2383" s="1473"/>
      <c r="H2383" s="1473"/>
      <c r="I2383" s="1473"/>
      <c r="J2383" s="1473"/>
      <c r="K2383" s="1473"/>
      <c r="L2383" s="1474"/>
      <c r="M2383" s="1461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88</v>
      </c>
      <c r="D2384" s="1028"/>
      <c r="E2384" s="945" t="n">
        <f aca="false">F2384+G2384+H2384</f>
        <v>0</v>
      </c>
      <c r="F2384" s="1475"/>
      <c r="G2384" s="1476"/>
      <c r="H2384" s="1477"/>
      <c r="I2384" s="1202" t="n">
        <v>0</v>
      </c>
      <c r="J2384" s="1478" t="n">
        <v>0</v>
      </c>
      <c r="K2384" s="1177" t="n">
        <v>0</v>
      </c>
      <c r="L2384" s="945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79"/>
      <c r="C2385" s="1480"/>
      <c r="D2385" s="1481"/>
      <c r="E2385" s="906"/>
      <c r="F2385" s="906"/>
      <c r="G2385" s="906"/>
      <c r="H2385" s="906"/>
      <c r="I2385" s="906"/>
      <c r="J2385" s="906"/>
      <c r="K2385" s="906"/>
      <c r="L2385" s="907"/>
      <c r="M2385" s="1461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2"/>
      <c r="C2386" s="687"/>
      <c r="D2386" s="1483"/>
      <c r="E2386" s="857"/>
      <c r="F2386" s="857"/>
      <c r="G2386" s="857"/>
      <c r="H2386" s="857"/>
      <c r="I2386" s="857"/>
      <c r="J2386" s="857"/>
      <c r="K2386" s="857"/>
      <c r="L2386" s="1035"/>
      <c r="M2386" s="1461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2"/>
      <c r="C2387" s="687"/>
      <c r="D2387" s="1483"/>
      <c r="E2387" s="857"/>
      <c r="F2387" s="857"/>
      <c r="G2387" s="857"/>
      <c r="H2387" s="857"/>
      <c r="I2387" s="857"/>
      <c r="J2387" s="857"/>
      <c r="K2387" s="857"/>
      <c r="L2387" s="1035"/>
      <c r="M2387" s="1461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84"/>
      <c r="C2388" s="1039" t="s">
        <v>572</v>
      </c>
      <c r="D2388" s="1485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0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0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2037</v>
      </c>
      <c r="J2388" s="1043" t="n">
        <f aca="false">SUM(J2273,J2276,J2282,J2290,J2291,J2309,J2313,J2319,J2322,J2323,J2324,J2325,J2326,J2335,J2341,J2342,J2343,J2344,J2351,J2355,J2356,J2357,J2358,J2361,J2362,J2370,J2373,J2374,J2379)+J2384</f>
        <v>0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2037</v>
      </c>
      <c r="M2388" s="1461" t="n">
        <f aca="false">(IF($E2388&lt;&gt;0,$M$2,IF($L2388&lt;&gt;0,$M$2,"")))</f>
        <v>1</v>
      </c>
      <c r="N2388" s="1486" t="str">
        <f aca="false">LEFT(C2270,1)</f>
        <v>3</v>
      </c>
    </row>
    <row r="2389" customFormat="false" ht="16.5" hidden="false" customHeight="false" outlineLevel="0" collapsed="false">
      <c r="A2389" s="816" t="n">
        <v>760</v>
      </c>
      <c r="B2389" s="1487" t="s">
        <v>924</v>
      </c>
      <c r="C2389" s="1488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89"/>
      <c r="C2390" s="1489"/>
      <c r="D2390" s="1490"/>
      <c r="E2390" s="1489"/>
      <c r="F2390" s="1489"/>
      <c r="G2390" s="1489"/>
      <c r="H2390" s="1489"/>
      <c r="I2390" s="1489"/>
      <c r="J2390" s="1489"/>
      <c r="K2390" s="1489"/>
      <c r="L2390" s="1491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2"/>
      <c r="C2391" s="1492"/>
      <c r="D2391" s="1492"/>
      <c r="E2391" s="1492"/>
      <c r="F2391" s="1492"/>
      <c r="G2391" s="1492"/>
      <c r="H2391" s="1492"/>
      <c r="I2391" s="1492"/>
      <c r="J2391" s="1492"/>
      <c r="K2391" s="1492"/>
      <c r="L2391" s="1493"/>
      <c r="M2391" s="1494" t="str">
        <f aca="false">(IF(E2386&lt;&gt;0,$G$2,IF(L2386&lt;&gt;0,$G$2,"")))</f>
        <v/>
      </c>
      <c r="N2391" s="1492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16"/>
      <c r="E2392" s="1429"/>
      <c r="F2392" s="1429"/>
      <c r="G2392" s="1429"/>
      <c r="H2392" s="1429"/>
      <c r="I2392" s="1429"/>
      <c r="J2392" s="1429"/>
      <c r="K2392" s="1429"/>
      <c r="L2392" s="1429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0"/>
      <c r="D2393" s="1431"/>
      <c r="E2393" s="1429"/>
      <c r="F2393" s="1429"/>
      <c r="G2393" s="1429"/>
      <c r="H2393" s="1429"/>
      <c r="I2393" s="1429"/>
      <c r="J2393" s="1429"/>
      <c r="K2393" s="1429"/>
      <c r="L2393" s="1429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49" t="str">
        <f aca="false">$B$7</f>
        <v>ОТЧЕТНИ ДАННИ ПО ЕБК ЗА СМЕТКИТЕ ЗА СРЕДСТВАТА ОТ ЕВРОПЕЙСКИЯ СЪЮЗ - КСФ</v>
      </c>
      <c r="C2394" s="1249"/>
      <c r="D2394" s="1249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2" t="s">
        <v>915</v>
      </c>
      <c r="I2395" s="1433"/>
      <c r="J2395" s="1434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n">
        <f aca="false">$B$9</f>
        <v>0</v>
      </c>
      <c r="C2396" s="867"/>
      <c r="D2396" s="867"/>
      <c r="E2396" s="693" t="n">
        <f aca="false">$E$9</f>
        <v>44927</v>
      </c>
      <c r="F2396" s="868" t="n">
        <f aca="false">$F$9</f>
        <v>44985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35" t="str">
        <f aca="false">$B$12</f>
        <v>Столична община</v>
      </c>
      <c r="C2399" s="1435"/>
      <c r="D2399" s="1435"/>
      <c r="E2399" s="1080" t="s">
        <v>575</v>
      </c>
      <c r="F2399" s="1436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2</v>
      </c>
      <c r="E2401" s="875" t="n">
        <f aca="false">$E$15</f>
        <v>98</v>
      </c>
      <c r="F2401" s="1085" t="str">
        <f aca="false">$F$15</f>
        <v>СЕС - КСФ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3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6</v>
      </c>
      <c r="E2403" s="716" t="str">
        <f aca="false">CONCATENATE("Уточнен план ",$C$3)</f>
        <v>Уточнен план 2023</v>
      </c>
      <c r="F2403" s="716"/>
      <c r="G2403" s="716"/>
      <c r="H2403" s="716"/>
      <c r="I2403" s="886" t="str">
        <f aca="false">CONCATENATE("Отчет ",$C$3)</f>
        <v>Отчет 2023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5</v>
      </c>
      <c r="D2404" s="889" t="s">
        <v>917</v>
      </c>
      <c r="E2404" s="1259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37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78</v>
      </c>
      <c r="E2405" s="1438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39"/>
      <c r="C2406" s="1440" t="str">
        <f aca="false">VLOOKUP(D2406,OP_LIST2,2,FALSE())</f>
        <v>98311</v>
      </c>
      <c r="D2406" s="1441" t="s">
        <v>937</v>
      </c>
      <c r="E2406" s="1035"/>
      <c r="F2406" s="1442"/>
      <c r="G2406" s="1443"/>
      <c r="H2406" s="1444"/>
      <c r="I2406" s="1442"/>
      <c r="J2406" s="1443"/>
      <c r="K2406" s="1444"/>
      <c r="L2406" s="1445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46" t="s">
        <v>919</v>
      </c>
      <c r="C2407" s="1447" t="n">
        <f aca="false">VLOOKUP(D2408,EBK_DEIN2,2,FALSE())</f>
        <v>3322</v>
      </c>
      <c r="D2407" s="1448" t="str">
        <f aca="false">VLOOKUP(D2406,OP_LIST3,3,FALSE())</f>
        <v>ПЕРИОД 2014-2020</v>
      </c>
      <c r="E2407" s="1035"/>
      <c r="F2407" s="1449"/>
      <c r="G2407" s="1450"/>
      <c r="H2407" s="1451"/>
      <c r="I2407" s="1449"/>
      <c r="J2407" s="1450"/>
      <c r="K2407" s="1451"/>
      <c r="L2407" s="1445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52"/>
      <c r="C2408" s="1453" t="n">
        <f aca="false">+C2407</f>
        <v>3322</v>
      </c>
      <c r="D2408" s="1454" t="s">
        <v>929</v>
      </c>
      <c r="E2408" s="1035"/>
      <c r="F2408" s="1449"/>
      <c r="G2408" s="1450"/>
      <c r="H2408" s="1451"/>
      <c r="I2408" s="1449"/>
      <c r="J2408" s="1450"/>
      <c r="K2408" s="1451"/>
      <c r="L2408" s="1445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55"/>
      <c r="C2409" s="1456"/>
      <c r="D2409" s="1457" t="s">
        <v>921</v>
      </c>
      <c r="E2409" s="1035"/>
      <c r="F2409" s="1458"/>
      <c r="G2409" s="1459"/>
      <c r="H2409" s="1460"/>
      <c r="I2409" s="1458"/>
      <c r="J2409" s="1459"/>
      <c r="K2409" s="1460"/>
      <c r="L2409" s="1445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79</v>
      </c>
      <c r="D2410" s="910"/>
      <c r="E2410" s="911" t="n">
        <f aca="false">SUM(E2411:E2412)</f>
        <v>4547</v>
      </c>
      <c r="F2410" s="912" t="n">
        <f aca="false">SUM(F2411:F2412)</f>
        <v>0</v>
      </c>
      <c r="G2410" s="913" t="n">
        <f aca="false">SUM(G2411:G2412)</f>
        <v>4547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4547</v>
      </c>
      <c r="K2410" s="564" t="n">
        <f aca="false">SUM(K2411:K2412)</f>
        <v>0</v>
      </c>
      <c r="L2410" s="911" t="n">
        <f aca="false">SUM(L2411:L2412)</f>
        <v>4547</v>
      </c>
      <c r="M2410" s="1461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0</v>
      </c>
      <c r="E2411" s="745" t="n">
        <f aca="false">F2411+G2411+H2411</f>
        <v>4547</v>
      </c>
      <c r="F2411" s="812"/>
      <c r="G2411" s="800" t="n">
        <v>4547</v>
      </c>
      <c r="H2411" s="1462"/>
      <c r="I2411" s="812"/>
      <c r="J2411" s="800" t="n">
        <v>4547</v>
      </c>
      <c r="K2411" s="1462"/>
      <c r="L2411" s="745" t="n">
        <f aca="false">I2411+J2411+K2411</f>
        <v>4547</v>
      </c>
      <c r="M2411" s="1461" t="n">
        <f aca="false">(IF($E2411&lt;&gt;0,$M$2,IF($L2411&lt;&gt;0,$M$2,"")))</f>
        <v>1</v>
      </c>
      <c r="N2411" s="1069"/>
    </row>
    <row r="2412" customFormat="false" ht="15.75" hidden="true" customHeight="false" outlineLevel="0" collapsed="false">
      <c r="A2412" s="710"/>
      <c r="B2412" s="915"/>
      <c r="C2412" s="921" t="n">
        <v>102</v>
      </c>
      <c r="D2412" s="922" t="s">
        <v>581</v>
      </c>
      <c r="E2412" s="773" t="n">
        <f aca="false">F2412+G2412+H2412</f>
        <v>0</v>
      </c>
      <c r="F2412" s="808"/>
      <c r="G2412" s="809"/>
      <c r="H2412" s="1463"/>
      <c r="I2412" s="808"/>
      <c r="J2412" s="809"/>
      <c r="K2412" s="1463"/>
      <c r="L2412" s="773" t="n">
        <f aca="false">I2412+J2412+K2412</f>
        <v>0</v>
      </c>
      <c r="M2412" s="1461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2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1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3</v>
      </c>
      <c r="E2414" s="745" t="n">
        <f aca="false">F2414+G2414+H2414</f>
        <v>0</v>
      </c>
      <c r="F2414" s="812"/>
      <c r="G2414" s="800"/>
      <c r="H2414" s="1462"/>
      <c r="I2414" s="812"/>
      <c r="J2414" s="800"/>
      <c r="K2414" s="1462"/>
      <c r="L2414" s="745" t="n">
        <f aca="false">I2414+J2414+K2414</f>
        <v>0</v>
      </c>
      <c r="M2414" s="1461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4</v>
      </c>
      <c r="E2415" s="752" t="n">
        <f aca="false">F2415+G2415+H2415</f>
        <v>0</v>
      </c>
      <c r="F2415" s="801"/>
      <c r="G2415" s="756"/>
      <c r="H2415" s="1464"/>
      <c r="I2415" s="801"/>
      <c r="J2415" s="756"/>
      <c r="K2415" s="1464"/>
      <c r="L2415" s="752" t="n">
        <f aca="false">I2415+J2415+K2415</f>
        <v>0</v>
      </c>
      <c r="M2415" s="1461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5</v>
      </c>
      <c r="E2416" s="752" t="n">
        <f aca="false">F2416+G2416+H2416</f>
        <v>0</v>
      </c>
      <c r="F2416" s="801"/>
      <c r="G2416" s="756"/>
      <c r="H2416" s="1464"/>
      <c r="I2416" s="801"/>
      <c r="J2416" s="756"/>
      <c r="K2416" s="1464"/>
      <c r="L2416" s="752" t="n">
        <f aca="false">I2416+J2416+K2416</f>
        <v>0</v>
      </c>
      <c r="M2416" s="1461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6</v>
      </c>
      <c r="E2417" s="752" t="n">
        <f aca="false">F2417+G2417+H2417</f>
        <v>0</v>
      </c>
      <c r="F2417" s="801"/>
      <c r="G2417" s="756"/>
      <c r="H2417" s="1464"/>
      <c r="I2417" s="801"/>
      <c r="J2417" s="756"/>
      <c r="K2417" s="1464"/>
      <c r="L2417" s="752" t="n">
        <f aca="false">I2417+J2417+K2417</f>
        <v>0</v>
      </c>
      <c r="M2417" s="1461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87</v>
      </c>
      <c r="E2418" s="773" t="n">
        <f aca="false">F2418+G2418+H2418</f>
        <v>0</v>
      </c>
      <c r="F2418" s="808"/>
      <c r="G2418" s="809"/>
      <c r="H2418" s="1463"/>
      <c r="I2418" s="808"/>
      <c r="J2418" s="809"/>
      <c r="K2418" s="1463"/>
      <c r="L2418" s="773" t="n">
        <f aca="false">I2418+J2418+K2418</f>
        <v>0</v>
      </c>
      <c r="M2418" s="1461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88</v>
      </c>
      <c r="D2419" s="926"/>
      <c r="E2419" s="911" t="n">
        <f aca="false">SUM(E2420:E2426)</f>
        <v>1061</v>
      </c>
      <c r="F2419" s="912" t="n">
        <f aca="false">SUM(F2420:F2426)</f>
        <v>0</v>
      </c>
      <c r="G2419" s="913" t="n">
        <f aca="false">SUM(G2420:G2426)</f>
        <v>1061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1061</v>
      </c>
      <c r="K2419" s="564" t="n">
        <f aca="false">SUM(K2420:K2426)</f>
        <v>0</v>
      </c>
      <c r="L2419" s="911" t="n">
        <f aca="false">SUM(L2420:L2426)</f>
        <v>1061</v>
      </c>
      <c r="M2419" s="1461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89</v>
      </c>
      <c r="E2420" s="745" t="n">
        <f aca="false">F2420+G2420+H2420</f>
        <v>647</v>
      </c>
      <c r="F2420" s="812"/>
      <c r="G2420" s="800" t="n">
        <v>647</v>
      </c>
      <c r="H2420" s="1462"/>
      <c r="I2420" s="812"/>
      <c r="J2420" s="800" t="n">
        <v>647</v>
      </c>
      <c r="K2420" s="1462"/>
      <c r="L2420" s="745" t="n">
        <f aca="false">I2420+J2420+K2420</f>
        <v>647</v>
      </c>
      <c r="M2420" s="1461" t="n">
        <f aca="false">(IF($E2420&lt;&gt;0,$M$2,IF($L2420&lt;&gt;0,$M$2,"")))</f>
        <v>1</v>
      </c>
      <c r="N2420" s="1069"/>
    </row>
    <row r="2421" customFormat="false" ht="15.75" hidden="false" customHeight="false" outlineLevel="0" collapsed="false">
      <c r="A2421" s="710"/>
      <c r="B2421" s="927"/>
      <c r="C2421" s="938" t="n">
        <v>552</v>
      </c>
      <c r="D2421" s="939" t="s">
        <v>590</v>
      </c>
      <c r="E2421" s="752" t="n">
        <f aca="false">F2421+G2421+H2421</f>
        <v>196</v>
      </c>
      <c r="F2421" s="801"/>
      <c r="G2421" s="756" t="n">
        <v>196</v>
      </c>
      <c r="H2421" s="1464"/>
      <c r="I2421" s="801"/>
      <c r="J2421" s="756" t="n">
        <v>196</v>
      </c>
      <c r="K2421" s="1464"/>
      <c r="L2421" s="752" t="n">
        <f aca="false">I2421+J2421+K2421</f>
        <v>196</v>
      </c>
      <c r="M2421" s="1461" t="n">
        <f aca="false">(IF($E2421&lt;&gt;0,$M$2,IF($L2421&lt;&gt;0,$M$2,"")))</f>
        <v>1</v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8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1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1</v>
      </c>
      <c r="E2423" s="752" t="n">
        <f aca="false">F2423+G2423+H2423</f>
        <v>218</v>
      </c>
      <c r="F2423" s="801"/>
      <c r="G2423" s="756" t="n">
        <v>218</v>
      </c>
      <c r="H2423" s="1464"/>
      <c r="I2423" s="801"/>
      <c r="J2423" s="756" t="n">
        <v>218</v>
      </c>
      <c r="K2423" s="1464"/>
      <c r="L2423" s="752" t="n">
        <f aca="false">I2423+J2423+K2423</f>
        <v>218</v>
      </c>
      <c r="M2423" s="1461" t="n">
        <f aca="false">(IF($E2423&lt;&gt;0,$M$2,IF($L2423&lt;&gt;0,$M$2,"")))</f>
        <v>1</v>
      </c>
      <c r="N2423" s="1069"/>
    </row>
    <row r="2424" customFormat="false" ht="15.75" hidden="true" customHeight="false" outlineLevel="0" collapsed="false">
      <c r="A2424" s="710"/>
      <c r="B2424" s="940"/>
      <c r="C2424" s="938" t="n">
        <v>580</v>
      </c>
      <c r="D2424" s="939" t="s">
        <v>592</v>
      </c>
      <c r="E2424" s="752" t="n">
        <f aca="false">F2424+G2424+H2424</f>
        <v>0</v>
      </c>
      <c r="F2424" s="801"/>
      <c r="G2424" s="756"/>
      <c r="H2424" s="1464"/>
      <c r="I2424" s="801"/>
      <c r="J2424" s="756"/>
      <c r="K2424" s="1464"/>
      <c r="L2424" s="752" t="n">
        <f aca="false">I2424+J2424+K2424</f>
        <v>0</v>
      </c>
      <c r="M2424" s="1461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3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1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4</v>
      </c>
      <c r="E2426" s="773" t="n">
        <f aca="false">F2426+G2426+H2426</f>
        <v>0</v>
      </c>
      <c r="F2426" s="808"/>
      <c r="G2426" s="809"/>
      <c r="H2426" s="1463"/>
      <c r="I2426" s="808"/>
      <c r="J2426" s="809"/>
      <c r="K2426" s="1463"/>
      <c r="L2426" s="773" t="n">
        <f aca="false">I2426+J2426+K2426</f>
        <v>0</v>
      </c>
      <c r="M2426" s="1461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5</v>
      </c>
      <c r="D2427" s="944"/>
      <c r="E2427" s="945" t="n">
        <f aca="false">F2427+G2427+H2427</f>
        <v>0</v>
      </c>
      <c r="F2427" s="1465"/>
      <c r="G2427" s="1466"/>
      <c r="H2427" s="1467"/>
      <c r="I2427" s="1465"/>
      <c r="J2427" s="1466"/>
      <c r="K2427" s="1467"/>
      <c r="L2427" s="945" t="n">
        <f aca="false">I2427+J2427+K2427</f>
        <v>0</v>
      </c>
      <c r="M2427" s="1461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6</v>
      </c>
      <c r="D2428" s="926"/>
      <c r="E2428" s="945" t="n">
        <f aca="false">SUM(E2429:E2445)</f>
        <v>7</v>
      </c>
      <c r="F2428" s="912" t="n">
        <f aca="false">SUM(F2429:F2445)</f>
        <v>7</v>
      </c>
      <c r="G2428" s="913" t="n">
        <f aca="false">SUM(G2429:G2445)</f>
        <v>0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832</v>
      </c>
      <c r="K2428" s="564" t="n">
        <f aca="false">SUM(K2429:K2445)</f>
        <v>0</v>
      </c>
      <c r="L2428" s="945" t="n">
        <f aca="false">SUM(L2429:L2445)</f>
        <v>832</v>
      </c>
      <c r="M2428" s="1461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597</v>
      </c>
      <c r="E2429" s="745" t="n">
        <f aca="false">F2429+G2429+H2429</f>
        <v>0</v>
      </c>
      <c r="F2429" s="812"/>
      <c r="G2429" s="800"/>
      <c r="H2429" s="1462"/>
      <c r="I2429" s="812"/>
      <c r="J2429" s="800"/>
      <c r="K2429" s="1462"/>
      <c r="L2429" s="745" t="n">
        <f aca="false">I2429+J2429+K2429</f>
        <v>0</v>
      </c>
      <c r="M2429" s="1461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598</v>
      </c>
      <c r="E2430" s="752" t="n">
        <f aca="false">F2430+G2430+H2430</f>
        <v>0</v>
      </c>
      <c r="F2430" s="801"/>
      <c r="G2430" s="756"/>
      <c r="H2430" s="1464"/>
      <c r="I2430" s="801"/>
      <c r="J2430" s="756"/>
      <c r="K2430" s="1464"/>
      <c r="L2430" s="752" t="n">
        <f aca="false">I2430+J2430+K2430</f>
        <v>0</v>
      </c>
      <c r="M2430" s="1461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599</v>
      </c>
      <c r="E2431" s="752" t="n">
        <f aca="false">F2431+G2431+H2431</f>
        <v>0</v>
      </c>
      <c r="F2431" s="801"/>
      <c r="G2431" s="756"/>
      <c r="H2431" s="1464"/>
      <c r="I2431" s="801"/>
      <c r="J2431" s="756"/>
      <c r="K2431" s="1464"/>
      <c r="L2431" s="752" t="n">
        <f aca="false">I2431+J2431+K2431</f>
        <v>0</v>
      </c>
      <c r="M2431" s="1461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0</v>
      </c>
      <c r="E2432" s="752" t="n">
        <f aca="false">F2432+G2432+H2432</f>
        <v>0</v>
      </c>
      <c r="F2432" s="801"/>
      <c r="G2432" s="756"/>
      <c r="H2432" s="1464"/>
      <c r="I2432" s="801"/>
      <c r="J2432" s="756"/>
      <c r="K2432" s="1464"/>
      <c r="L2432" s="752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A2433" s="816" t="n">
        <v>50</v>
      </c>
      <c r="B2433" s="928"/>
      <c r="C2433" s="929" t="n">
        <v>1015</v>
      </c>
      <c r="D2433" s="930" t="s">
        <v>601</v>
      </c>
      <c r="E2433" s="752" t="n">
        <f aca="false">F2433+G2433+H2433</f>
        <v>0</v>
      </c>
      <c r="F2433" s="801"/>
      <c r="G2433" s="756"/>
      <c r="H2433" s="1464"/>
      <c r="I2433" s="801"/>
      <c r="J2433" s="756" t="n">
        <v>832</v>
      </c>
      <c r="K2433" s="1464"/>
      <c r="L2433" s="752" t="n">
        <f aca="false">I2433+J2433+K2433</f>
        <v>832</v>
      </c>
      <c r="M2433" s="1461" t="n">
        <f aca="false">(IF($E2433&lt;&gt;0,$M$2,IF($L2433&lt;&gt;0,$M$2,"")))</f>
        <v>1</v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2</v>
      </c>
      <c r="E2434" s="761" t="n">
        <f aca="false">F2434+G2434+H2434</f>
        <v>0</v>
      </c>
      <c r="F2434" s="1294"/>
      <c r="G2434" s="1287"/>
      <c r="H2434" s="1468"/>
      <c r="I2434" s="1294"/>
      <c r="J2434" s="1287"/>
      <c r="K2434" s="1468"/>
      <c r="L2434" s="761" t="n">
        <f aca="false">I2434+J2434+K2434</f>
        <v>0</v>
      </c>
      <c r="M2434" s="1461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A2435" s="816" t="n">
        <v>60</v>
      </c>
      <c r="B2435" s="915"/>
      <c r="C2435" s="952" t="n">
        <v>1020</v>
      </c>
      <c r="D2435" s="953" t="s">
        <v>603</v>
      </c>
      <c r="E2435" s="954" t="n">
        <f aca="false">F2435+G2435+H2435</f>
        <v>0</v>
      </c>
      <c r="F2435" s="1326"/>
      <c r="G2435" s="1303"/>
      <c r="H2435" s="1469"/>
      <c r="I2435" s="1326"/>
      <c r="J2435" s="1303"/>
      <c r="K2435" s="1469"/>
      <c r="L2435" s="954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4</v>
      </c>
      <c r="E2436" s="960" t="n">
        <f aca="false">F2436+G2436+H2436</f>
        <v>0</v>
      </c>
      <c r="F2436" s="1153"/>
      <c r="G2436" s="1154"/>
      <c r="H2436" s="1470"/>
      <c r="I2436" s="1153"/>
      <c r="J2436" s="1154"/>
      <c r="K2436" s="1470"/>
      <c r="L2436" s="960" t="n">
        <f aca="false">I2436+J2436+K2436</f>
        <v>0</v>
      </c>
      <c r="M2436" s="1461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5</v>
      </c>
      <c r="E2437" s="954" t="n">
        <f aca="false">F2437+G2437+H2437</f>
        <v>0</v>
      </c>
      <c r="F2437" s="1326"/>
      <c r="G2437" s="1303"/>
      <c r="H2437" s="1469"/>
      <c r="I2437" s="1326"/>
      <c r="J2437" s="1303"/>
      <c r="K2437" s="1469"/>
      <c r="L2437" s="954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6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07</v>
      </c>
      <c r="E2439" s="960" t="n">
        <f aca="false">F2439+G2439+H2439</f>
        <v>0</v>
      </c>
      <c r="F2439" s="1153"/>
      <c r="G2439" s="1154"/>
      <c r="H2439" s="1470"/>
      <c r="I2439" s="1153"/>
      <c r="J2439" s="1154"/>
      <c r="K2439" s="1470"/>
      <c r="L2439" s="960" t="n">
        <f aca="false">I2439+J2439+K2439</f>
        <v>0</v>
      </c>
      <c r="M2439" s="1461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08</v>
      </c>
      <c r="E2440" s="954" t="n">
        <f aca="false">F2440+G2440+H2440</f>
        <v>0</v>
      </c>
      <c r="F2440" s="1326"/>
      <c r="G2440" s="1303"/>
      <c r="H2440" s="1469"/>
      <c r="I2440" s="1326"/>
      <c r="J2440" s="1303"/>
      <c r="K2440" s="1469"/>
      <c r="L2440" s="954" t="n">
        <f aca="false">I2440+J2440+K2440</f>
        <v>0</v>
      </c>
      <c r="M2440" s="1461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09</v>
      </c>
      <c r="E2441" s="960" t="n">
        <f aca="false">F2441+G2441+H2441</f>
        <v>0</v>
      </c>
      <c r="F2441" s="1153"/>
      <c r="G2441" s="1154"/>
      <c r="H2441" s="1470"/>
      <c r="I2441" s="1153"/>
      <c r="J2441" s="1154"/>
      <c r="K2441" s="1470"/>
      <c r="L2441" s="960" t="n">
        <f aca="false">I2441+J2441+K2441</f>
        <v>0</v>
      </c>
      <c r="M2441" s="1461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0</v>
      </c>
      <c r="E2442" s="969" t="n">
        <f aca="false">F2442+G2442+H2442</f>
        <v>0</v>
      </c>
      <c r="F2442" s="1299"/>
      <c r="G2442" s="1300"/>
      <c r="H2442" s="1471"/>
      <c r="I2442" s="1299"/>
      <c r="J2442" s="1300"/>
      <c r="K2442" s="1471"/>
      <c r="L2442" s="969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1</v>
      </c>
      <c r="E2443" s="954" t="n">
        <f aca="false">F2443+G2443+H2443</f>
        <v>0</v>
      </c>
      <c r="F2443" s="1326"/>
      <c r="G2443" s="1303"/>
      <c r="H2443" s="1469"/>
      <c r="I2443" s="1326"/>
      <c r="J2443" s="1303"/>
      <c r="K2443" s="1469"/>
      <c r="L2443" s="954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2</v>
      </c>
      <c r="E2444" s="752" t="n">
        <f aca="false">F2444+G2444+H2444</f>
        <v>0</v>
      </c>
      <c r="F2444" s="801"/>
      <c r="G2444" s="756"/>
      <c r="H2444" s="1464"/>
      <c r="I2444" s="801"/>
      <c r="J2444" s="756"/>
      <c r="K2444" s="1464"/>
      <c r="L2444" s="752" t="n">
        <f aca="false">I2444+J2444+K2444</f>
        <v>0</v>
      </c>
      <c r="M2444" s="1461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A2445" s="815" t="n">
        <v>125</v>
      </c>
      <c r="B2445" s="928"/>
      <c r="C2445" s="921" t="n">
        <v>1098</v>
      </c>
      <c r="D2445" s="973" t="s">
        <v>613</v>
      </c>
      <c r="E2445" s="773" t="n">
        <f aca="false">F2445+G2445+H2445</f>
        <v>7</v>
      </c>
      <c r="F2445" s="808" t="n">
        <v>7</v>
      </c>
      <c r="G2445" s="809"/>
      <c r="H2445" s="1463"/>
      <c r="I2445" s="808"/>
      <c r="J2445" s="809"/>
      <c r="K2445" s="1463"/>
      <c r="L2445" s="773" t="n">
        <f aca="false">I2445+J2445+K2445</f>
        <v>0</v>
      </c>
      <c r="M2445" s="1461" t="n">
        <f aca="false">(IF($E2445&lt;&gt;0,$M$2,IF($L2445&lt;&gt;0,$M$2,"")))</f>
        <v>1</v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4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1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5</v>
      </c>
      <c r="E2447" s="745" t="n">
        <f aca="false">F2447+G2447+H2447</f>
        <v>0</v>
      </c>
      <c r="F2447" s="812"/>
      <c r="G2447" s="800"/>
      <c r="H2447" s="1462"/>
      <c r="I2447" s="812"/>
      <c r="J2447" s="800"/>
      <c r="K2447" s="1462"/>
      <c r="L2447" s="745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6</v>
      </c>
      <c r="E2448" s="752" t="n">
        <f aca="false">F2448+G2448+H2448</f>
        <v>0</v>
      </c>
      <c r="F2448" s="801"/>
      <c r="G2448" s="756"/>
      <c r="H2448" s="1464"/>
      <c r="I2448" s="801"/>
      <c r="J2448" s="756"/>
      <c r="K2448" s="1464"/>
      <c r="L2448" s="752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17</v>
      </c>
      <c r="E2449" s="773" t="n">
        <f aca="false">F2449+G2449+H2449</f>
        <v>0</v>
      </c>
      <c r="F2449" s="808"/>
      <c r="G2449" s="809"/>
      <c r="H2449" s="1463"/>
      <c r="I2449" s="808"/>
      <c r="J2449" s="809"/>
      <c r="K2449" s="1463"/>
      <c r="L2449" s="773" t="n">
        <f aca="false">I2449+J2449+K2449</f>
        <v>0</v>
      </c>
      <c r="M2449" s="1461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18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1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19</v>
      </c>
      <c r="E2451" s="745" t="n">
        <f aca="false">F2451+G2451+H2451</f>
        <v>0</v>
      </c>
      <c r="F2451" s="812"/>
      <c r="G2451" s="800"/>
      <c r="H2451" s="1462"/>
      <c r="I2451" s="812"/>
      <c r="J2451" s="800"/>
      <c r="K2451" s="1462"/>
      <c r="L2451" s="745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0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1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2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1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3</v>
      </c>
      <c r="E2455" s="773" t="n">
        <f aca="false">F2455+G2455+H2455</f>
        <v>0</v>
      </c>
      <c r="F2455" s="808"/>
      <c r="G2455" s="809"/>
      <c r="H2455" s="1463"/>
      <c r="I2455" s="808"/>
      <c r="J2455" s="809"/>
      <c r="K2455" s="1463"/>
      <c r="L2455" s="773" t="n">
        <f aca="false">I2455+J2455+K2455</f>
        <v>0</v>
      </c>
      <c r="M2455" s="1461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4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1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5</v>
      </c>
      <c r="E2457" s="745" t="n">
        <f aca="false">F2457+G2457+H2457</f>
        <v>0</v>
      </c>
      <c r="F2457" s="812"/>
      <c r="G2457" s="800"/>
      <c r="H2457" s="1462"/>
      <c r="I2457" s="812"/>
      <c r="J2457" s="800"/>
      <c r="K2457" s="1462"/>
      <c r="L2457" s="745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6</v>
      </c>
      <c r="E2458" s="773" t="n">
        <f aca="false">F2458+G2458+H2458</f>
        <v>0</v>
      </c>
      <c r="F2458" s="808"/>
      <c r="G2458" s="809"/>
      <c r="H2458" s="1463"/>
      <c r="I2458" s="808"/>
      <c r="J2458" s="809"/>
      <c r="K2458" s="1463"/>
      <c r="L2458" s="773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27</v>
      </c>
      <c r="D2459" s="974"/>
      <c r="E2459" s="945" t="n">
        <f aca="false">F2459+G2459+H2459</f>
        <v>0</v>
      </c>
      <c r="F2459" s="1465"/>
      <c r="G2459" s="1466"/>
      <c r="H2459" s="1467"/>
      <c r="I2459" s="1465"/>
      <c r="J2459" s="1466"/>
      <c r="K2459" s="1467"/>
      <c r="L2459" s="945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28</v>
      </c>
      <c r="D2460" s="981"/>
      <c r="E2460" s="945" t="n">
        <f aca="false">F2460+G2460+H2460</f>
        <v>0</v>
      </c>
      <c r="F2460" s="1465"/>
      <c r="G2460" s="1466"/>
      <c r="H2460" s="1467"/>
      <c r="I2460" s="1465"/>
      <c r="J2460" s="1466"/>
      <c r="K2460" s="1467"/>
      <c r="L2460" s="945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29</v>
      </c>
      <c r="D2461" s="981"/>
      <c r="E2461" s="945" t="n">
        <f aca="false">F2461+G2461+H2461</f>
        <v>0</v>
      </c>
      <c r="F2461" s="1465"/>
      <c r="G2461" s="1466"/>
      <c r="H2461" s="1467"/>
      <c r="I2461" s="1465"/>
      <c r="J2461" s="1466"/>
      <c r="K2461" s="1467"/>
      <c r="L2461" s="945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2</v>
      </c>
      <c r="D2462" s="981"/>
      <c r="E2462" s="945" t="n">
        <f aca="false">F2462+G2462+H2462</f>
        <v>0</v>
      </c>
      <c r="F2462" s="1465"/>
      <c r="G2462" s="1466"/>
      <c r="H2462" s="1467"/>
      <c r="I2462" s="1465"/>
      <c r="J2462" s="1466"/>
      <c r="K2462" s="1467"/>
      <c r="L2462" s="945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1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1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2</v>
      </c>
      <c r="E2464" s="745" t="n">
        <f aca="false">F2464+G2464+H2464</f>
        <v>0</v>
      </c>
      <c r="F2464" s="812"/>
      <c r="G2464" s="800"/>
      <c r="H2464" s="1462"/>
      <c r="I2464" s="812"/>
      <c r="J2464" s="800"/>
      <c r="K2464" s="1462"/>
      <c r="L2464" s="745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3</v>
      </c>
      <c r="E2465" s="745" t="n">
        <f aca="false">F2465+G2465+H2465</f>
        <v>0</v>
      </c>
      <c r="F2465" s="812"/>
      <c r="G2465" s="800"/>
      <c r="H2465" s="1462"/>
      <c r="I2465" s="812"/>
      <c r="J2465" s="800"/>
      <c r="K2465" s="1462"/>
      <c r="L2465" s="745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4</v>
      </c>
      <c r="E2466" s="960" t="n">
        <f aca="false">F2466+G2466+H2466</f>
        <v>0</v>
      </c>
      <c r="F2466" s="1153"/>
      <c r="G2466" s="1154"/>
      <c r="H2466" s="1470"/>
      <c r="I2466" s="1153"/>
      <c r="J2466" s="1154"/>
      <c r="K2466" s="1470"/>
      <c r="L2466" s="960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5</v>
      </c>
      <c r="E2467" s="987" t="n">
        <f aca="false">F2467+G2467+H2467</f>
        <v>0</v>
      </c>
      <c r="F2467" s="1367"/>
      <c r="G2467" s="1368"/>
      <c r="H2467" s="1472"/>
      <c r="I2467" s="1367"/>
      <c r="J2467" s="1368"/>
      <c r="K2467" s="1472"/>
      <c r="L2467" s="987" t="n">
        <f aca="false">I2467+J2467+K2467</f>
        <v>0</v>
      </c>
      <c r="M2467" s="1461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6</v>
      </c>
      <c r="E2468" s="969" t="n">
        <f aca="false">F2468+G2468+H2468</f>
        <v>0</v>
      </c>
      <c r="F2468" s="1299"/>
      <c r="G2468" s="1300"/>
      <c r="H2468" s="1471"/>
      <c r="I2468" s="1299"/>
      <c r="J2468" s="1300"/>
      <c r="K2468" s="1471"/>
      <c r="L2468" s="969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3</v>
      </c>
      <c r="E2469" s="954" t="n">
        <f aca="false">F2469+G2469+H2469</f>
        <v>0</v>
      </c>
      <c r="F2469" s="1326"/>
      <c r="G2469" s="1303"/>
      <c r="H2469" s="1469"/>
      <c r="I2469" s="1326"/>
      <c r="J2469" s="1303"/>
      <c r="K2469" s="1469"/>
      <c r="L2469" s="954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38</v>
      </c>
      <c r="E2470" s="954" t="n">
        <f aca="false">F2470+G2470+H2470</f>
        <v>0</v>
      </c>
      <c r="F2470" s="1326"/>
      <c r="G2470" s="1303"/>
      <c r="H2470" s="1469"/>
      <c r="I2470" s="1326"/>
      <c r="J2470" s="1303"/>
      <c r="K2470" s="1469"/>
      <c r="L2470" s="954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39</v>
      </c>
      <c r="E2471" s="773" t="n">
        <f aca="false">F2471+G2471+H2471</f>
        <v>0</v>
      </c>
      <c r="F2471" s="808"/>
      <c r="G2471" s="809"/>
      <c r="H2471" s="1463"/>
      <c r="I2471" s="808"/>
      <c r="J2471" s="809"/>
      <c r="K2471" s="1463"/>
      <c r="L2471" s="773" t="n">
        <f aca="false">I2471+J2471+K2471</f>
        <v>0</v>
      </c>
      <c r="M2471" s="1461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0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1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1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2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3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4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5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1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6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47</v>
      </c>
      <c r="D2479" s="974"/>
      <c r="E2479" s="945" t="n">
        <f aca="false">F2479+G2479+H2479</f>
        <v>0</v>
      </c>
      <c r="F2479" s="1465"/>
      <c r="G2479" s="1466"/>
      <c r="H2479" s="1467"/>
      <c r="I2479" s="1465"/>
      <c r="J2479" s="1466"/>
      <c r="K2479" s="1467"/>
      <c r="L2479" s="945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48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49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1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0</v>
      </c>
      <c r="E2482" s="745" t="n">
        <f aca="false">F2482+G2482+H2482</f>
        <v>0</v>
      </c>
      <c r="F2482" s="812"/>
      <c r="G2482" s="800"/>
      <c r="H2482" s="1462"/>
      <c r="I2482" s="812"/>
      <c r="J2482" s="800"/>
      <c r="K2482" s="1462"/>
      <c r="L2482" s="7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1</v>
      </c>
      <c r="E2483" s="752" t="n">
        <f aca="false">F2483+G2483+H2483</f>
        <v>0</v>
      </c>
      <c r="F2483" s="801"/>
      <c r="G2483" s="756"/>
      <c r="H2483" s="1464"/>
      <c r="I2483" s="801"/>
      <c r="J2483" s="756"/>
      <c r="K2483" s="1464"/>
      <c r="L2483" s="752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2</v>
      </c>
      <c r="E2484" s="752" t="n">
        <f aca="false">F2484+G2484+H2484</f>
        <v>0</v>
      </c>
      <c r="F2484" s="801"/>
      <c r="G2484" s="756"/>
      <c r="H2484" s="1464"/>
      <c r="I2484" s="801"/>
      <c r="J2484" s="756"/>
      <c r="K2484" s="1464"/>
      <c r="L2484" s="752" t="n">
        <f aca="false">I2484+J2484+K2484</f>
        <v>0</v>
      </c>
      <c r="M2484" s="1461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3</v>
      </c>
      <c r="E2485" s="752" t="n">
        <f aca="false">F2485+G2485+H2485</f>
        <v>0</v>
      </c>
      <c r="F2485" s="801"/>
      <c r="G2485" s="756"/>
      <c r="H2485" s="1464"/>
      <c r="I2485" s="801"/>
      <c r="J2485" s="756"/>
      <c r="K2485" s="1464"/>
      <c r="L2485" s="752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4</v>
      </c>
      <c r="E2486" s="752" t="n">
        <f aca="false">F2486+G2486+H2486</f>
        <v>0</v>
      </c>
      <c r="F2486" s="801"/>
      <c r="G2486" s="756"/>
      <c r="H2486" s="1464"/>
      <c r="I2486" s="801"/>
      <c r="J2486" s="756"/>
      <c r="K2486" s="1464"/>
      <c r="L2486" s="752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5</v>
      </c>
      <c r="E2487" s="773" t="n">
        <f aca="false">F2487+G2487+H2487</f>
        <v>0</v>
      </c>
      <c r="F2487" s="808"/>
      <c r="G2487" s="809"/>
      <c r="H2487" s="1463"/>
      <c r="I2487" s="808"/>
      <c r="J2487" s="809"/>
      <c r="K2487" s="1463"/>
      <c r="L2487" s="773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6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1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57</v>
      </c>
      <c r="E2489" s="745" t="n">
        <f aca="false">F2489+G2489+H2489</f>
        <v>0</v>
      </c>
      <c r="F2489" s="812"/>
      <c r="G2489" s="800"/>
      <c r="H2489" s="1462"/>
      <c r="I2489" s="812"/>
      <c r="J2489" s="800"/>
      <c r="K2489" s="1462"/>
      <c r="L2489" s="745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58</v>
      </c>
      <c r="E2490" s="752" t="n">
        <f aca="false">F2490+G2490+H2490</f>
        <v>0</v>
      </c>
      <c r="F2490" s="801"/>
      <c r="G2490" s="756"/>
      <c r="H2490" s="1464"/>
      <c r="I2490" s="801"/>
      <c r="J2490" s="756"/>
      <c r="K2490" s="1464"/>
      <c r="L2490" s="752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59</v>
      </c>
      <c r="E2491" s="773" t="n">
        <f aca="false">F2491+G2491+H2491</f>
        <v>0</v>
      </c>
      <c r="F2491" s="808"/>
      <c r="G2491" s="809"/>
      <c r="H2491" s="1463"/>
      <c r="I2491" s="808"/>
      <c r="J2491" s="809"/>
      <c r="K2491" s="1463"/>
      <c r="L2491" s="773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0</v>
      </c>
      <c r="D2492" s="974"/>
      <c r="E2492" s="945" t="n">
        <f aca="false">F2492+G2492+H2492</f>
        <v>0</v>
      </c>
      <c r="F2492" s="1465"/>
      <c r="G2492" s="1466"/>
      <c r="H2492" s="1467"/>
      <c r="I2492" s="1465"/>
      <c r="J2492" s="1466"/>
      <c r="K2492" s="1467"/>
      <c r="L2492" s="945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1</v>
      </c>
      <c r="D2493" s="974"/>
      <c r="E2493" s="945" t="n">
        <f aca="false">F2493+G2493+H2493</f>
        <v>0</v>
      </c>
      <c r="F2493" s="1465"/>
      <c r="G2493" s="1466"/>
      <c r="H2493" s="1467"/>
      <c r="I2493" s="1465"/>
      <c r="J2493" s="1466"/>
      <c r="K2493" s="1467"/>
      <c r="L2493" s="945" t="n">
        <f aca="false">I2493+J2493+K2493</f>
        <v>0</v>
      </c>
      <c r="M2493" s="1461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2</v>
      </c>
      <c r="D2494" s="981"/>
      <c r="E2494" s="945" t="n">
        <f aca="false">F2494+G2494+H2494</f>
        <v>0</v>
      </c>
      <c r="F2494" s="1465"/>
      <c r="G2494" s="1466"/>
      <c r="H2494" s="1467"/>
      <c r="I2494" s="1465"/>
      <c r="J2494" s="1466"/>
      <c r="K2494" s="1467"/>
      <c r="L2494" s="9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3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1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4</v>
      </c>
      <c r="E2496" s="745" t="n">
        <f aca="false">F2496+G2496+H2496</f>
        <v>0</v>
      </c>
      <c r="F2496" s="812"/>
      <c r="G2496" s="800"/>
      <c r="H2496" s="1462"/>
      <c r="I2496" s="812"/>
      <c r="J2496" s="800"/>
      <c r="K2496" s="1462"/>
      <c r="L2496" s="745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5</v>
      </c>
      <c r="E2497" s="773" t="n">
        <f aca="false">F2497+G2497+H2497</f>
        <v>0</v>
      </c>
      <c r="F2497" s="808"/>
      <c r="G2497" s="809"/>
      <c r="H2497" s="1463"/>
      <c r="I2497" s="808"/>
      <c r="J2497" s="809"/>
      <c r="K2497" s="1463"/>
      <c r="L2497" s="773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6</v>
      </c>
      <c r="D2498" s="1006"/>
      <c r="E2498" s="945" t="n">
        <f aca="false">F2498+G2498+H2498</f>
        <v>0</v>
      </c>
      <c r="F2498" s="1465"/>
      <c r="G2498" s="1466"/>
      <c r="H2498" s="1467"/>
      <c r="I2498" s="1465"/>
      <c r="J2498" s="1466"/>
      <c r="K2498" s="1467"/>
      <c r="L2498" s="945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67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1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68</v>
      </c>
      <c r="E2500" s="745" t="n">
        <f aca="false">F2500+G2500+H2500</f>
        <v>0</v>
      </c>
      <c r="F2500" s="812"/>
      <c r="G2500" s="800"/>
      <c r="H2500" s="1462"/>
      <c r="I2500" s="812"/>
      <c r="J2500" s="800"/>
      <c r="K2500" s="1462"/>
      <c r="L2500" s="7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69</v>
      </c>
      <c r="E2501" s="752" t="n">
        <f aca="false">F2501+G2501+H2501</f>
        <v>0</v>
      </c>
      <c r="F2501" s="801"/>
      <c r="G2501" s="756"/>
      <c r="H2501" s="1464"/>
      <c r="I2501" s="801"/>
      <c r="J2501" s="756"/>
      <c r="K2501" s="1464"/>
      <c r="L2501" s="752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0</v>
      </c>
      <c r="E2502" s="752" t="n">
        <f aca="false">F2502+G2502+H2502</f>
        <v>0</v>
      </c>
      <c r="F2502" s="801"/>
      <c r="G2502" s="756"/>
      <c r="H2502" s="1464"/>
      <c r="I2502" s="801"/>
      <c r="J2502" s="756"/>
      <c r="K2502" s="1464"/>
      <c r="L2502" s="752" t="n">
        <f aca="false">I2502+J2502+K2502</f>
        <v>0</v>
      </c>
      <c r="M2502" s="1461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1</v>
      </c>
      <c r="E2503" s="752" t="n">
        <f aca="false">F2503+G2503+H2503</f>
        <v>0</v>
      </c>
      <c r="F2503" s="801"/>
      <c r="G2503" s="756"/>
      <c r="H2503" s="1464"/>
      <c r="I2503" s="801"/>
      <c r="J2503" s="756"/>
      <c r="K2503" s="1464"/>
      <c r="L2503" s="752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2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3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4</v>
      </c>
      <c r="E2506" s="773" t="n">
        <f aca="false">F2506+G2506+H2506</f>
        <v>0</v>
      </c>
      <c r="F2506" s="808"/>
      <c r="G2506" s="809"/>
      <c r="H2506" s="1463"/>
      <c r="I2506" s="808"/>
      <c r="J2506" s="809"/>
      <c r="K2506" s="1463"/>
      <c r="L2506" s="773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5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1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6</v>
      </c>
      <c r="E2508" s="745" t="n">
        <f aca="false">F2508+G2508+H2508</f>
        <v>0</v>
      </c>
      <c r="F2508" s="812"/>
      <c r="G2508" s="800"/>
      <c r="H2508" s="1462"/>
      <c r="I2508" s="812"/>
      <c r="J2508" s="800"/>
      <c r="K2508" s="1462"/>
      <c r="L2508" s="745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77</v>
      </c>
      <c r="E2509" s="773" t="n">
        <f aca="false">F2509+G2509+H2509</f>
        <v>0</v>
      </c>
      <c r="F2509" s="808"/>
      <c r="G2509" s="809"/>
      <c r="H2509" s="1463"/>
      <c r="I2509" s="808"/>
      <c r="J2509" s="809"/>
      <c r="K2509" s="1463"/>
      <c r="L2509" s="773" t="n">
        <f aca="false">I2509+J2509+K2509</f>
        <v>0</v>
      </c>
      <c r="M2509" s="1461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78</v>
      </c>
      <c r="D2510" s="1006"/>
      <c r="E2510" s="945" t="n">
        <f aca="false">F2510+G2510+H2510</f>
        <v>0</v>
      </c>
      <c r="F2510" s="1465"/>
      <c r="G2510" s="1466"/>
      <c r="H2510" s="1467"/>
      <c r="I2510" s="1465"/>
      <c r="J2510" s="1466"/>
      <c r="K2510" s="1467"/>
      <c r="L2510" s="9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79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1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0</v>
      </c>
      <c r="E2512" s="745" t="n">
        <f aca="false">F2512+G2512+H2512</f>
        <v>0</v>
      </c>
      <c r="F2512" s="812"/>
      <c r="G2512" s="800"/>
      <c r="H2512" s="1462"/>
      <c r="I2512" s="812"/>
      <c r="J2512" s="800"/>
      <c r="K2512" s="1462"/>
      <c r="L2512" s="745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1</v>
      </c>
      <c r="E2513" s="752" t="n">
        <f aca="false">F2513+G2513+H2513</f>
        <v>0</v>
      </c>
      <c r="F2513" s="801"/>
      <c r="G2513" s="756"/>
      <c r="H2513" s="1464"/>
      <c r="I2513" s="801"/>
      <c r="J2513" s="756"/>
      <c r="K2513" s="1464"/>
      <c r="L2513" s="752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2</v>
      </c>
      <c r="E2514" s="752" t="n">
        <f aca="false">F2514+G2514+H2514</f>
        <v>0</v>
      </c>
      <c r="F2514" s="801"/>
      <c r="G2514" s="756"/>
      <c r="H2514" s="1464"/>
      <c r="I2514" s="801"/>
      <c r="J2514" s="756"/>
      <c r="K2514" s="1464"/>
      <c r="L2514" s="752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3</v>
      </c>
      <c r="E2515" s="773" t="n">
        <f aca="false">F2515+G2515+H2515</f>
        <v>0</v>
      </c>
      <c r="F2515" s="808"/>
      <c r="G2515" s="809"/>
      <c r="H2515" s="1463"/>
      <c r="I2515" s="808"/>
      <c r="J2515" s="809"/>
      <c r="K2515" s="1463"/>
      <c r="L2515" s="773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4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1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5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6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87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4"/>
      <c r="C2520" s="1028" t="s">
        <v>688</v>
      </c>
      <c r="D2520" s="1028"/>
      <c r="E2520" s="1473"/>
      <c r="F2520" s="1473"/>
      <c r="G2520" s="1473"/>
      <c r="H2520" s="1473"/>
      <c r="I2520" s="1473"/>
      <c r="J2520" s="1473"/>
      <c r="K2520" s="1473"/>
      <c r="L2520" s="1474"/>
      <c r="M2520" s="1461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88</v>
      </c>
      <c r="D2521" s="1028"/>
      <c r="E2521" s="945" t="n">
        <f aca="false">F2521+G2521+H2521</f>
        <v>0</v>
      </c>
      <c r="F2521" s="1475"/>
      <c r="G2521" s="1476"/>
      <c r="H2521" s="1477"/>
      <c r="I2521" s="1202" t="n">
        <v>0</v>
      </c>
      <c r="J2521" s="1478" t="n">
        <v>0</v>
      </c>
      <c r="K2521" s="1177" t="n">
        <v>0</v>
      </c>
      <c r="L2521" s="9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79"/>
      <c r="C2522" s="1480"/>
      <c r="D2522" s="1481"/>
      <c r="E2522" s="906"/>
      <c r="F2522" s="906"/>
      <c r="G2522" s="906"/>
      <c r="H2522" s="906"/>
      <c r="I2522" s="906"/>
      <c r="J2522" s="906"/>
      <c r="K2522" s="906"/>
      <c r="L2522" s="907"/>
      <c r="M2522" s="1461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2"/>
      <c r="C2523" s="687"/>
      <c r="D2523" s="1483"/>
      <c r="E2523" s="857"/>
      <c r="F2523" s="857"/>
      <c r="G2523" s="857"/>
      <c r="H2523" s="857"/>
      <c r="I2523" s="857"/>
      <c r="J2523" s="857"/>
      <c r="K2523" s="857"/>
      <c r="L2523" s="1035"/>
      <c r="M2523" s="1461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2"/>
      <c r="C2524" s="687"/>
      <c r="D2524" s="1483"/>
      <c r="E2524" s="857"/>
      <c r="F2524" s="857"/>
      <c r="G2524" s="857"/>
      <c r="H2524" s="857"/>
      <c r="I2524" s="857"/>
      <c r="J2524" s="857"/>
      <c r="K2524" s="857"/>
      <c r="L2524" s="1035"/>
      <c r="M2524" s="1461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84"/>
      <c r="C2525" s="1039" t="s">
        <v>572</v>
      </c>
      <c r="D2525" s="1485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5615</v>
      </c>
      <c r="F2525" s="1042" t="n">
        <f aca="false">SUM(F2410,F2413,F2419,F2427,F2428,F2446,F2450,F2456,F2459,F2460,F2461,F2462,F2463,F2472,F2478,F2479,F2480,F2481,F2488,F2492,F2493,F2494,F2495,F2498,F2499,F2507,F2510,F2511,F2516)+F2521</f>
        <v>7</v>
      </c>
      <c r="G2525" s="1043" t="n">
        <f aca="false">SUM(G2410,G2413,G2419,G2427,G2428,G2446,G2450,G2456,G2459,G2460,G2461,G2462,G2463,G2472,G2478,G2479,G2480,G2481,G2488,G2492,G2493,G2494,G2495,G2498,G2499,G2507,G2510,G2511,G2516)+G2521</f>
        <v>5608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6440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6440</v>
      </c>
      <c r="M2525" s="1461" t="n">
        <f aca="false">(IF($E2525&lt;&gt;0,$M$2,IF($L2525&lt;&gt;0,$M$2,"")))</f>
        <v>1</v>
      </c>
      <c r="N2525" s="1486" t="str">
        <f aca="false">LEFT(C2407,1)</f>
        <v>3</v>
      </c>
    </row>
    <row r="2526" customFormat="false" ht="16.5" hidden="false" customHeight="false" outlineLevel="0" collapsed="false">
      <c r="A2526" s="816" t="n">
        <v>760</v>
      </c>
      <c r="B2526" s="1487" t="s">
        <v>924</v>
      </c>
      <c r="C2526" s="1488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89"/>
      <c r="C2527" s="1489"/>
      <c r="D2527" s="1490"/>
      <c r="E2527" s="1489"/>
      <c r="F2527" s="1489"/>
      <c r="G2527" s="1489"/>
      <c r="H2527" s="1489"/>
      <c r="I2527" s="1489"/>
      <c r="J2527" s="1489"/>
      <c r="K2527" s="1489"/>
      <c r="L2527" s="1491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2"/>
      <c r="C2528" s="1492"/>
      <c r="D2528" s="1492"/>
      <c r="E2528" s="1492"/>
      <c r="F2528" s="1492"/>
      <c r="G2528" s="1492"/>
      <c r="H2528" s="1492"/>
      <c r="I2528" s="1492"/>
      <c r="J2528" s="1492"/>
      <c r="K2528" s="1492"/>
      <c r="L2528" s="1493"/>
      <c r="M2528" s="1494" t="str">
        <f aca="false">(IF(E2523&lt;&gt;0,$G$2,IF(L2523&lt;&gt;0,$G$2,"")))</f>
        <v/>
      </c>
      <c r="N2528" s="1492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16"/>
      <c r="E2529" s="1429"/>
      <c r="F2529" s="1429"/>
      <c r="G2529" s="1429"/>
      <c r="H2529" s="1429"/>
      <c r="I2529" s="1429"/>
      <c r="J2529" s="1429"/>
      <c r="K2529" s="1429"/>
      <c r="L2529" s="1429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0"/>
      <c r="D2530" s="1431"/>
      <c r="E2530" s="1429"/>
      <c r="F2530" s="1429"/>
      <c r="G2530" s="1429"/>
      <c r="H2530" s="1429"/>
      <c r="I2530" s="1429"/>
      <c r="J2530" s="1429"/>
      <c r="K2530" s="1429"/>
      <c r="L2530" s="1429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49" t="str">
        <f aca="false">$B$7</f>
        <v>ОТЧЕТНИ ДАННИ ПО ЕБК ЗА СМЕТКИТЕ ЗА СРЕДСТВАТА ОТ ЕВРОПЕЙСКИЯ СЪЮЗ - КСФ</v>
      </c>
      <c r="C2531" s="1249"/>
      <c r="D2531" s="1249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32" t="s">
        <v>915</v>
      </c>
      <c r="I2532" s="1433"/>
      <c r="J2532" s="1434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n">
        <f aca="false">$B$9</f>
        <v>0</v>
      </c>
      <c r="C2533" s="867"/>
      <c r="D2533" s="867"/>
      <c r="E2533" s="693" t="n">
        <f aca="false">$E$9</f>
        <v>44927</v>
      </c>
      <c r="F2533" s="868" t="n">
        <f aca="false">$F$9</f>
        <v>44985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35" t="str">
        <f aca="false">$B$12</f>
        <v>Столична община</v>
      </c>
      <c r="C2536" s="1435"/>
      <c r="D2536" s="1435"/>
      <c r="E2536" s="1080" t="s">
        <v>575</v>
      </c>
      <c r="F2536" s="1436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2</v>
      </c>
      <c r="E2538" s="875" t="n">
        <f aca="false">$E$15</f>
        <v>98</v>
      </c>
      <c r="F2538" s="1085" t="str">
        <f aca="false">$F$15</f>
        <v>СЕС - КСФ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3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6</v>
      </c>
      <c r="E2540" s="716" t="str">
        <f aca="false">CONCATENATE("Уточнен план ",$C$3)</f>
        <v>Уточнен план 2023</v>
      </c>
      <c r="F2540" s="716"/>
      <c r="G2540" s="716"/>
      <c r="H2540" s="716"/>
      <c r="I2540" s="886" t="str">
        <f aca="false">CONCATENATE("Отчет ",$C$3)</f>
        <v>Отчет 2023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5</v>
      </c>
      <c r="D2541" s="889" t="s">
        <v>917</v>
      </c>
      <c r="E2541" s="1259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37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78</v>
      </c>
      <c r="E2542" s="1438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39"/>
      <c r="C2543" s="1440" t="str">
        <f aca="false">VLOOKUP(D2543,OP_LIST2,2,FALSE())</f>
        <v>98311</v>
      </c>
      <c r="D2543" s="1441" t="s">
        <v>937</v>
      </c>
      <c r="E2543" s="1035"/>
      <c r="F2543" s="1442"/>
      <c r="G2543" s="1443"/>
      <c r="H2543" s="1444"/>
      <c r="I2543" s="1442"/>
      <c r="J2543" s="1443"/>
      <c r="K2543" s="1444"/>
      <c r="L2543" s="1445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46" t="s">
        <v>919</v>
      </c>
      <c r="C2544" s="1447" t="n">
        <f aca="false">VLOOKUP(D2545,EBK_DEIN2,2,FALSE())</f>
        <v>5524</v>
      </c>
      <c r="D2544" s="1448" t="str">
        <f aca="false">VLOOKUP(D2543,OP_LIST3,3,FALSE())</f>
        <v>ПЕРИОД 2014-2020</v>
      </c>
      <c r="E2544" s="1035"/>
      <c r="F2544" s="1449"/>
      <c r="G2544" s="1450"/>
      <c r="H2544" s="1451"/>
      <c r="I2544" s="1449"/>
      <c r="J2544" s="1450"/>
      <c r="K2544" s="1451"/>
      <c r="L2544" s="1445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52"/>
      <c r="C2545" s="1453" t="n">
        <f aca="false">+C2544</f>
        <v>5524</v>
      </c>
      <c r="D2545" s="1454" t="s">
        <v>938</v>
      </c>
      <c r="E2545" s="1035"/>
      <c r="F2545" s="1449"/>
      <c r="G2545" s="1450"/>
      <c r="H2545" s="1451"/>
      <c r="I2545" s="1449"/>
      <c r="J2545" s="1450"/>
      <c r="K2545" s="1451"/>
      <c r="L2545" s="1445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55"/>
      <c r="C2546" s="1456"/>
      <c r="D2546" s="1457" t="s">
        <v>921</v>
      </c>
      <c r="E2546" s="1035"/>
      <c r="F2546" s="1458"/>
      <c r="G2546" s="1459"/>
      <c r="H2546" s="1460"/>
      <c r="I2546" s="1458"/>
      <c r="J2546" s="1459"/>
      <c r="K2546" s="1460"/>
      <c r="L2546" s="1445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79</v>
      </c>
      <c r="D2547" s="910"/>
      <c r="E2547" s="911" t="n">
        <f aca="false">SUM(E2548:E2549)</f>
        <v>56568</v>
      </c>
      <c r="F2547" s="912" t="n">
        <f aca="false">SUM(F2548:F2549)</f>
        <v>0</v>
      </c>
      <c r="G2547" s="913" t="n">
        <f aca="false">SUM(G2548:G2549)</f>
        <v>56568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0</v>
      </c>
      <c r="K2547" s="564" t="n">
        <f aca="false">SUM(K2548:K2549)</f>
        <v>0</v>
      </c>
      <c r="L2547" s="911" t="n">
        <f aca="false">SUM(L2548:L2549)</f>
        <v>0</v>
      </c>
      <c r="M2547" s="1461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0</v>
      </c>
      <c r="E2548" s="745" t="n">
        <f aca="false">F2548+G2548+H2548</f>
        <v>56568</v>
      </c>
      <c r="F2548" s="812"/>
      <c r="G2548" s="800" t="n">
        <v>56568</v>
      </c>
      <c r="H2548" s="1462"/>
      <c r="I2548" s="812"/>
      <c r="J2548" s="800"/>
      <c r="K2548" s="1462"/>
      <c r="L2548" s="745" t="n">
        <f aca="false">I2548+J2548+K2548</f>
        <v>0</v>
      </c>
      <c r="M2548" s="1461" t="n">
        <f aca="false">(IF($E2548&lt;&gt;0,$M$2,IF($L2548&lt;&gt;0,$M$2,"")))</f>
        <v>1</v>
      </c>
      <c r="N2548" s="1069"/>
    </row>
    <row r="2549" customFormat="false" ht="15.75" hidden="true" customHeight="false" outlineLevel="0" collapsed="false">
      <c r="A2549" s="710"/>
      <c r="B2549" s="915"/>
      <c r="C2549" s="921" t="n">
        <v>102</v>
      </c>
      <c r="D2549" s="922" t="s">
        <v>581</v>
      </c>
      <c r="E2549" s="773" t="n">
        <f aca="false">F2549+G2549+H2549</f>
        <v>0</v>
      </c>
      <c r="F2549" s="808"/>
      <c r="G2549" s="809"/>
      <c r="H2549" s="1463"/>
      <c r="I2549" s="808"/>
      <c r="J2549" s="809"/>
      <c r="K2549" s="1463"/>
      <c r="L2549" s="773" t="n">
        <f aca="false">I2549+J2549+K2549</f>
        <v>0</v>
      </c>
      <c r="M2549" s="1461" t="str">
        <f aca="false">(IF($E2549&lt;&gt;0,$M$2,IF($L2549&lt;&gt;0,$M$2,"")))</f>
        <v/>
      </c>
      <c r="N2549" s="1069"/>
    </row>
    <row r="2550" customFormat="false" ht="15.75" hidden="false" customHeight="false" outlineLevel="0" collapsed="false">
      <c r="A2550" s="710"/>
      <c r="B2550" s="909" t="n">
        <v>200</v>
      </c>
      <c r="C2550" s="926" t="s">
        <v>582</v>
      </c>
      <c r="D2550" s="926"/>
      <c r="E2550" s="911" t="n">
        <f aca="false">SUM(E2551:E2555)</f>
        <v>8193</v>
      </c>
      <c r="F2550" s="912" t="n">
        <f aca="false">SUM(F2551:F2555)</f>
        <v>0</v>
      </c>
      <c r="G2550" s="913" t="n">
        <f aca="false">SUM(G2551:G2555)</f>
        <v>8193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8193</v>
      </c>
      <c r="K2550" s="564" t="n">
        <f aca="false">SUM(K2551:K2555)</f>
        <v>0</v>
      </c>
      <c r="L2550" s="911" t="n">
        <f aca="false">SUM(L2551:L2555)</f>
        <v>8193</v>
      </c>
      <c r="M2550" s="1461" t="n">
        <f aca="false">(IF($E2550&lt;&gt;0,$M$2,IF($L2550&lt;&gt;0,$M$2,"")))</f>
        <v>1</v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3</v>
      </c>
      <c r="E2551" s="745" t="n">
        <f aca="false">F2551+G2551+H2551</f>
        <v>0</v>
      </c>
      <c r="F2551" s="812"/>
      <c r="G2551" s="800"/>
      <c r="H2551" s="1462"/>
      <c r="I2551" s="812"/>
      <c r="J2551" s="800"/>
      <c r="K2551" s="1462"/>
      <c r="L2551" s="745" t="n">
        <f aca="false">I2551+J2551+K2551</f>
        <v>0</v>
      </c>
      <c r="M2551" s="1461" t="str">
        <f aca="false">(IF($E2551&lt;&gt;0,$M$2,IF($L2551&lt;&gt;0,$M$2,"")))</f>
        <v/>
      </c>
      <c r="N2551" s="1069"/>
    </row>
    <row r="2552" customFormat="false" ht="15.75" hidden="false" customHeight="false" outlineLevel="0" collapsed="false">
      <c r="A2552" s="710"/>
      <c r="B2552" s="928"/>
      <c r="C2552" s="929" t="n">
        <v>202</v>
      </c>
      <c r="D2552" s="930" t="s">
        <v>584</v>
      </c>
      <c r="E2552" s="752" t="n">
        <f aca="false">F2552+G2552+H2552</f>
        <v>8193</v>
      </c>
      <c r="F2552" s="801"/>
      <c r="G2552" s="756" t="n">
        <v>8193</v>
      </c>
      <c r="H2552" s="1464"/>
      <c r="I2552" s="801"/>
      <c r="J2552" s="756" t="n">
        <v>8193</v>
      </c>
      <c r="K2552" s="1464"/>
      <c r="L2552" s="752" t="n">
        <f aca="false">I2552+J2552+K2552</f>
        <v>8193</v>
      </c>
      <c r="M2552" s="1461" t="n">
        <f aca="false">(IF($E2552&lt;&gt;0,$M$2,IF($L2552&lt;&gt;0,$M$2,"")))</f>
        <v>1</v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5</v>
      </c>
      <c r="E2553" s="752" t="n">
        <f aca="false">F2553+G2553+H2553</f>
        <v>0</v>
      </c>
      <c r="F2553" s="801"/>
      <c r="G2553" s="756"/>
      <c r="H2553" s="1464"/>
      <c r="I2553" s="801"/>
      <c r="J2553" s="756"/>
      <c r="K2553" s="1464"/>
      <c r="L2553" s="752" t="n">
        <f aca="false">I2553+J2553+K2553</f>
        <v>0</v>
      </c>
      <c r="M2553" s="1461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6</v>
      </c>
      <c r="E2554" s="752" t="n">
        <f aca="false">F2554+G2554+H2554</f>
        <v>0</v>
      </c>
      <c r="F2554" s="801"/>
      <c r="G2554" s="756"/>
      <c r="H2554" s="1464"/>
      <c r="I2554" s="801"/>
      <c r="J2554" s="756"/>
      <c r="K2554" s="1464"/>
      <c r="L2554" s="752" t="n">
        <f aca="false">I2554+J2554+K2554</f>
        <v>0</v>
      </c>
      <c r="M2554" s="1461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87</v>
      </c>
      <c r="E2555" s="773" t="n">
        <f aca="false">F2555+G2555+H2555</f>
        <v>0</v>
      </c>
      <c r="F2555" s="808"/>
      <c r="G2555" s="809"/>
      <c r="H2555" s="1463"/>
      <c r="I2555" s="808"/>
      <c r="J2555" s="809"/>
      <c r="K2555" s="1463"/>
      <c r="L2555" s="773" t="n">
        <f aca="false">I2555+J2555+K2555</f>
        <v>0</v>
      </c>
      <c r="M2555" s="1461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88</v>
      </c>
      <c r="D2556" s="926"/>
      <c r="E2556" s="911" t="n">
        <f aca="false">SUM(E2557:E2563)</f>
        <v>423</v>
      </c>
      <c r="F2556" s="912" t="n">
        <f aca="false">SUM(F2557:F2563)</f>
        <v>0</v>
      </c>
      <c r="G2556" s="913" t="n">
        <f aca="false">SUM(G2557:G2563)</f>
        <v>423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423</v>
      </c>
      <c r="K2556" s="564" t="n">
        <f aca="false">SUM(K2557:K2563)</f>
        <v>0</v>
      </c>
      <c r="L2556" s="911" t="n">
        <f aca="false">SUM(L2557:L2563)</f>
        <v>423</v>
      </c>
      <c r="M2556" s="1461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89</v>
      </c>
      <c r="E2557" s="745" t="n">
        <f aca="false">F2557+G2557+H2557</f>
        <v>220</v>
      </c>
      <c r="F2557" s="812"/>
      <c r="G2557" s="800" t="n">
        <v>220</v>
      </c>
      <c r="H2557" s="1462"/>
      <c r="I2557" s="812"/>
      <c r="J2557" s="800" t="n">
        <v>220</v>
      </c>
      <c r="K2557" s="1462"/>
      <c r="L2557" s="745" t="n">
        <f aca="false">I2557+J2557+K2557</f>
        <v>220</v>
      </c>
      <c r="M2557" s="1461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0</v>
      </c>
      <c r="E2558" s="752" t="n">
        <f aca="false">F2558+G2558+H2558</f>
        <v>0</v>
      </c>
      <c r="F2558" s="801"/>
      <c r="G2558" s="756"/>
      <c r="H2558" s="1464"/>
      <c r="I2558" s="801"/>
      <c r="J2558" s="756"/>
      <c r="K2558" s="1464"/>
      <c r="L2558" s="752" t="n">
        <f aca="false">I2558+J2558+K2558</f>
        <v>0</v>
      </c>
      <c r="M2558" s="1461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8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1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1</v>
      </c>
      <c r="E2560" s="752" t="n">
        <f aca="false">F2560+G2560+H2560</f>
        <v>128</v>
      </c>
      <c r="F2560" s="801"/>
      <c r="G2560" s="756" t="n">
        <v>128</v>
      </c>
      <c r="H2560" s="1464"/>
      <c r="I2560" s="801"/>
      <c r="J2560" s="756" t="n">
        <v>128</v>
      </c>
      <c r="K2560" s="1464"/>
      <c r="L2560" s="752" t="n">
        <f aca="false">I2560+J2560+K2560</f>
        <v>128</v>
      </c>
      <c r="M2560" s="1461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2</v>
      </c>
      <c r="E2561" s="752" t="n">
        <f aca="false">F2561+G2561+H2561</f>
        <v>75</v>
      </c>
      <c r="F2561" s="801"/>
      <c r="G2561" s="756" t="n">
        <v>75</v>
      </c>
      <c r="H2561" s="1464"/>
      <c r="I2561" s="801"/>
      <c r="J2561" s="756" t="n">
        <v>75</v>
      </c>
      <c r="K2561" s="1464"/>
      <c r="L2561" s="752" t="n">
        <f aca="false">I2561+J2561+K2561</f>
        <v>75</v>
      </c>
      <c r="M2561" s="1461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3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1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4</v>
      </c>
      <c r="E2563" s="773" t="n">
        <f aca="false">F2563+G2563+H2563</f>
        <v>0</v>
      </c>
      <c r="F2563" s="808"/>
      <c r="G2563" s="809"/>
      <c r="H2563" s="1463"/>
      <c r="I2563" s="808"/>
      <c r="J2563" s="809"/>
      <c r="K2563" s="1463"/>
      <c r="L2563" s="773" t="n">
        <f aca="false">I2563+J2563+K2563</f>
        <v>0</v>
      </c>
      <c r="M2563" s="1461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5</v>
      </c>
      <c r="D2564" s="944"/>
      <c r="E2564" s="945" t="n">
        <f aca="false">F2564+G2564+H2564</f>
        <v>0</v>
      </c>
      <c r="F2564" s="1465"/>
      <c r="G2564" s="1466"/>
      <c r="H2564" s="1467"/>
      <c r="I2564" s="1465"/>
      <c r="J2564" s="1466"/>
      <c r="K2564" s="1467"/>
      <c r="L2564" s="945" t="n">
        <f aca="false">I2564+J2564+K2564</f>
        <v>0</v>
      </c>
      <c r="M2564" s="1461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6</v>
      </c>
      <c r="D2565" s="926"/>
      <c r="E2565" s="945" t="n">
        <f aca="false">SUM(E2566:E2582)</f>
        <v>11464</v>
      </c>
      <c r="F2565" s="912" t="n">
        <f aca="false">SUM(F2566:F2582)</f>
        <v>0</v>
      </c>
      <c r="G2565" s="913" t="n">
        <f aca="false">SUM(G2566:G2582)</f>
        <v>11464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1630</v>
      </c>
      <c r="K2565" s="564" t="n">
        <f aca="false">SUM(K2566:K2582)</f>
        <v>0</v>
      </c>
      <c r="L2565" s="945" t="n">
        <f aca="false">SUM(L2566:L2582)</f>
        <v>1630</v>
      </c>
      <c r="M2565" s="1461" t="n">
        <f aca="false">(IF($E2565&lt;&gt;0,$M$2,IF($L2565&lt;&gt;0,$M$2,"")))</f>
        <v>1</v>
      </c>
      <c r="N2565" s="1069"/>
    </row>
    <row r="2566" customFormat="false" ht="15.75" hidden="false" customHeight="false" outlineLevel="0" collapsed="false">
      <c r="A2566" s="816" t="n">
        <v>15</v>
      </c>
      <c r="B2566" s="928"/>
      <c r="C2566" s="916" t="n">
        <v>1011</v>
      </c>
      <c r="D2566" s="946" t="s">
        <v>597</v>
      </c>
      <c r="E2566" s="745" t="n">
        <f aca="false">F2566+G2566+H2566</f>
        <v>3081</v>
      </c>
      <c r="F2566" s="812"/>
      <c r="G2566" s="800" t="n">
        <v>3081</v>
      </c>
      <c r="H2566" s="1462"/>
      <c r="I2566" s="812"/>
      <c r="J2566" s="800" t="n">
        <v>1523</v>
      </c>
      <c r="K2566" s="1462"/>
      <c r="L2566" s="745" t="n">
        <f aca="false">I2566+J2566+K2566</f>
        <v>1523</v>
      </c>
      <c r="M2566" s="1461" t="n">
        <f aca="false">(IF($E2566&lt;&gt;0,$M$2,IF($L2566&lt;&gt;0,$M$2,"")))</f>
        <v>1</v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598</v>
      </c>
      <c r="E2567" s="752" t="n">
        <f aca="false">F2567+G2567+H2567</f>
        <v>0</v>
      </c>
      <c r="F2567" s="801"/>
      <c r="G2567" s="756"/>
      <c r="H2567" s="1464"/>
      <c r="I2567" s="801"/>
      <c r="J2567" s="756"/>
      <c r="K2567" s="1464"/>
      <c r="L2567" s="752" t="n">
        <f aca="false">I2567+J2567+K2567</f>
        <v>0</v>
      </c>
      <c r="M2567" s="1461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599</v>
      </c>
      <c r="E2568" s="752" t="n">
        <f aca="false">F2568+G2568+H2568</f>
        <v>0</v>
      </c>
      <c r="F2568" s="801"/>
      <c r="G2568" s="756"/>
      <c r="H2568" s="1464"/>
      <c r="I2568" s="801"/>
      <c r="J2568" s="756"/>
      <c r="K2568" s="1464"/>
      <c r="L2568" s="752" t="n">
        <f aca="false">I2568+J2568+K2568</f>
        <v>0</v>
      </c>
      <c r="M2568" s="1461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0</v>
      </c>
      <c r="E2569" s="752" t="n">
        <f aca="false">F2569+G2569+H2569</f>
        <v>0</v>
      </c>
      <c r="F2569" s="801"/>
      <c r="G2569" s="756"/>
      <c r="H2569" s="1464"/>
      <c r="I2569" s="801"/>
      <c r="J2569" s="756"/>
      <c r="K2569" s="1464"/>
      <c r="L2569" s="752" t="n">
        <f aca="false">I2569+J2569+K2569</f>
        <v>0</v>
      </c>
      <c r="M2569" s="1461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A2570" s="816" t="n">
        <v>50</v>
      </c>
      <c r="B2570" s="928"/>
      <c r="C2570" s="929" t="n">
        <v>1015</v>
      </c>
      <c r="D2570" s="930" t="s">
        <v>601</v>
      </c>
      <c r="E2570" s="752" t="n">
        <f aca="false">F2570+G2570+H2570</f>
        <v>0</v>
      </c>
      <c r="F2570" s="801"/>
      <c r="G2570" s="756"/>
      <c r="H2570" s="1464"/>
      <c r="I2570" s="801"/>
      <c r="J2570" s="756"/>
      <c r="K2570" s="1464"/>
      <c r="L2570" s="752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2</v>
      </c>
      <c r="E2571" s="761" t="n">
        <f aca="false">F2571+G2571+H2571</f>
        <v>0</v>
      </c>
      <c r="F2571" s="1294"/>
      <c r="G2571" s="1287"/>
      <c r="H2571" s="1468"/>
      <c r="I2571" s="1294"/>
      <c r="J2571" s="1287"/>
      <c r="K2571" s="1468"/>
      <c r="L2571" s="761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3</v>
      </c>
      <c r="E2572" s="954" t="n">
        <f aca="false">F2572+G2572+H2572</f>
        <v>215</v>
      </c>
      <c r="F2572" s="1326"/>
      <c r="G2572" s="1303" t="n">
        <v>215</v>
      </c>
      <c r="H2572" s="1469"/>
      <c r="I2572" s="1326"/>
      <c r="J2572" s="1303" t="n">
        <v>107</v>
      </c>
      <c r="K2572" s="1469"/>
      <c r="L2572" s="954" t="n">
        <f aca="false">I2572+J2572+K2572</f>
        <v>107</v>
      </c>
      <c r="M2572" s="1461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4</v>
      </c>
      <c r="E2573" s="960" t="n">
        <f aca="false">F2573+G2573+H2573</f>
        <v>0</v>
      </c>
      <c r="F2573" s="1153"/>
      <c r="G2573" s="1154"/>
      <c r="H2573" s="1470"/>
      <c r="I2573" s="1153"/>
      <c r="J2573" s="1154"/>
      <c r="K2573" s="1470"/>
      <c r="L2573" s="960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5</v>
      </c>
      <c r="E2574" s="954" t="n">
        <f aca="false">F2574+G2574+H2574</f>
        <v>0</v>
      </c>
      <c r="F2574" s="1326"/>
      <c r="G2574" s="1303"/>
      <c r="H2574" s="1469"/>
      <c r="I2574" s="1326"/>
      <c r="J2574" s="1303"/>
      <c r="K2574" s="1469"/>
      <c r="L2574" s="954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6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07</v>
      </c>
      <c r="E2576" s="960" t="n">
        <f aca="false">F2576+G2576+H2576</f>
        <v>0</v>
      </c>
      <c r="F2576" s="1153"/>
      <c r="G2576" s="1154"/>
      <c r="H2576" s="1470"/>
      <c r="I2576" s="1153"/>
      <c r="J2576" s="1154"/>
      <c r="K2576" s="1470"/>
      <c r="L2576" s="960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08</v>
      </c>
      <c r="E2577" s="954" t="n">
        <f aca="false">F2577+G2577+H2577</f>
        <v>0</v>
      </c>
      <c r="F2577" s="1326"/>
      <c r="G2577" s="1303"/>
      <c r="H2577" s="1469"/>
      <c r="I2577" s="1326"/>
      <c r="J2577" s="1303"/>
      <c r="K2577" s="1469"/>
      <c r="L2577" s="954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09</v>
      </c>
      <c r="E2578" s="960" t="n">
        <f aca="false">F2578+G2578+H2578</f>
        <v>0</v>
      </c>
      <c r="F2578" s="1153"/>
      <c r="G2578" s="1154"/>
      <c r="H2578" s="1470"/>
      <c r="I2578" s="1153"/>
      <c r="J2578" s="1154"/>
      <c r="K2578" s="1470"/>
      <c r="L2578" s="960" t="n">
        <f aca="false">I2578+J2578+K2578</f>
        <v>0</v>
      </c>
      <c r="M2578" s="1461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0</v>
      </c>
      <c r="E2579" s="969" t="n">
        <f aca="false">F2579+G2579+H2579</f>
        <v>0</v>
      </c>
      <c r="F2579" s="1299"/>
      <c r="G2579" s="1300"/>
      <c r="H2579" s="1471"/>
      <c r="I2579" s="1299"/>
      <c r="J2579" s="1300"/>
      <c r="K2579" s="1471"/>
      <c r="L2579" s="969" t="n">
        <f aca="false">I2579+J2579+K2579</f>
        <v>0</v>
      </c>
      <c r="M2579" s="1461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1</v>
      </c>
      <c r="E2580" s="954" t="n">
        <f aca="false">F2580+G2580+H2580</f>
        <v>0</v>
      </c>
      <c r="F2580" s="1326"/>
      <c r="G2580" s="1303"/>
      <c r="H2580" s="1469"/>
      <c r="I2580" s="1326"/>
      <c r="J2580" s="1303"/>
      <c r="K2580" s="1469"/>
      <c r="L2580" s="954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2</v>
      </c>
      <c r="E2581" s="752" t="n">
        <f aca="false">F2581+G2581+H2581</f>
        <v>0</v>
      </c>
      <c r="F2581" s="801"/>
      <c r="G2581" s="756"/>
      <c r="H2581" s="1464"/>
      <c r="I2581" s="801"/>
      <c r="J2581" s="756"/>
      <c r="K2581" s="1464"/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A2582" s="815" t="n">
        <v>125</v>
      </c>
      <c r="B2582" s="928"/>
      <c r="C2582" s="921" t="n">
        <v>1098</v>
      </c>
      <c r="D2582" s="973" t="s">
        <v>613</v>
      </c>
      <c r="E2582" s="773" t="n">
        <f aca="false">F2582+G2582+H2582</f>
        <v>8168</v>
      </c>
      <c r="F2582" s="808"/>
      <c r="G2582" s="809" t="n">
        <v>8168</v>
      </c>
      <c r="H2582" s="1463"/>
      <c r="I2582" s="808"/>
      <c r="J2582" s="809"/>
      <c r="K2582" s="1463"/>
      <c r="L2582" s="773" t="n">
        <f aca="false">I2582+J2582+K2582</f>
        <v>0</v>
      </c>
      <c r="M2582" s="1461" t="n">
        <f aca="false">(IF($E2582&lt;&gt;0,$M$2,IF($L2582&lt;&gt;0,$M$2,"")))</f>
        <v>1</v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4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1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5</v>
      </c>
      <c r="E2584" s="745" t="n">
        <f aca="false">F2584+G2584+H2584</f>
        <v>0</v>
      </c>
      <c r="F2584" s="812"/>
      <c r="G2584" s="800"/>
      <c r="H2584" s="1462"/>
      <c r="I2584" s="812"/>
      <c r="J2584" s="800"/>
      <c r="K2584" s="1462"/>
      <c r="L2584" s="745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6</v>
      </c>
      <c r="E2585" s="752" t="n">
        <f aca="false">F2585+G2585+H2585</f>
        <v>0</v>
      </c>
      <c r="F2585" s="801"/>
      <c r="G2585" s="756"/>
      <c r="H2585" s="1464"/>
      <c r="I2585" s="801"/>
      <c r="J2585" s="756"/>
      <c r="K2585" s="1464"/>
      <c r="L2585" s="752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17</v>
      </c>
      <c r="E2586" s="773" t="n">
        <f aca="false">F2586+G2586+H2586</f>
        <v>0</v>
      </c>
      <c r="F2586" s="808"/>
      <c r="G2586" s="809"/>
      <c r="H2586" s="1463"/>
      <c r="I2586" s="808"/>
      <c r="J2586" s="809"/>
      <c r="K2586" s="1463"/>
      <c r="L2586" s="773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18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1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19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0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1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2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3</v>
      </c>
      <c r="E2592" s="773" t="n">
        <f aca="false">F2592+G2592+H2592</f>
        <v>0</v>
      </c>
      <c r="F2592" s="808"/>
      <c r="G2592" s="809"/>
      <c r="H2592" s="1463"/>
      <c r="I2592" s="808"/>
      <c r="J2592" s="809"/>
      <c r="K2592" s="1463"/>
      <c r="L2592" s="773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4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1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5</v>
      </c>
      <c r="E2594" s="745" t="n">
        <f aca="false">F2594+G2594+H2594</f>
        <v>0</v>
      </c>
      <c r="F2594" s="812"/>
      <c r="G2594" s="800"/>
      <c r="H2594" s="1462"/>
      <c r="I2594" s="812"/>
      <c r="J2594" s="800"/>
      <c r="K2594" s="1462"/>
      <c r="L2594" s="745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6</v>
      </c>
      <c r="E2595" s="773" t="n">
        <f aca="false">F2595+G2595+H2595</f>
        <v>0</v>
      </c>
      <c r="F2595" s="808"/>
      <c r="G2595" s="809"/>
      <c r="H2595" s="1463"/>
      <c r="I2595" s="808"/>
      <c r="J2595" s="809"/>
      <c r="K2595" s="1463"/>
      <c r="L2595" s="773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27</v>
      </c>
      <c r="D2596" s="974"/>
      <c r="E2596" s="945" t="n">
        <f aca="false">F2596+G2596+H2596</f>
        <v>0</v>
      </c>
      <c r="F2596" s="1465"/>
      <c r="G2596" s="1466"/>
      <c r="H2596" s="1467"/>
      <c r="I2596" s="1465"/>
      <c r="J2596" s="1466"/>
      <c r="K2596" s="1467"/>
      <c r="L2596" s="945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28</v>
      </c>
      <c r="D2597" s="981"/>
      <c r="E2597" s="945" t="n">
        <f aca="false">F2597+G2597+H2597</f>
        <v>0</v>
      </c>
      <c r="F2597" s="1465"/>
      <c r="G2597" s="1466"/>
      <c r="H2597" s="1467"/>
      <c r="I2597" s="1465"/>
      <c r="J2597" s="1466"/>
      <c r="K2597" s="1467"/>
      <c r="L2597" s="945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29</v>
      </c>
      <c r="D2598" s="981"/>
      <c r="E2598" s="945" t="n">
        <f aca="false">F2598+G2598+H2598</f>
        <v>0</v>
      </c>
      <c r="F2598" s="1465"/>
      <c r="G2598" s="1466"/>
      <c r="H2598" s="1467"/>
      <c r="I2598" s="1465"/>
      <c r="J2598" s="1466"/>
      <c r="K2598" s="1467"/>
      <c r="L2598" s="945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2</v>
      </c>
      <c r="D2599" s="981"/>
      <c r="E2599" s="945" t="n">
        <f aca="false">F2599+G2599+H2599</f>
        <v>0</v>
      </c>
      <c r="F2599" s="1465"/>
      <c r="G2599" s="1466"/>
      <c r="H2599" s="1467"/>
      <c r="I2599" s="1465"/>
      <c r="J2599" s="1466"/>
      <c r="K2599" s="1467"/>
      <c r="L2599" s="945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1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1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2</v>
      </c>
      <c r="E2601" s="745" t="n">
        <f aca="false">F2601+G2601+H2601</f>
        <v>0</v>
      </c>
      <c r="F2601" s="812"/>
      <c r="G2601" s="800"/>
      <c r="H2601" s="1462"/>
      <c r="I2601" s="812"/>
      <c r="J2601" s="800"/>
      <c r="K2601" s="1462"/>
      <c r="L2601" s="745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3</v>
      </c>
      <c r="E2602" s="745" t="n">
        <f aca="false">F2602+G2602+H2602</f>
        <v>0</v>
      </c>
      <c r="F2602" s="812"/>
      <c r="G2602" s="800"/>
      <c r="H2602" s="1462"/>
      <c r="I2602" s="812"/>
      <c r="J2602" s="800"/>
      <c r="K2602" s="1462"/>
      <c r="L2602" s="745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4</v>
      </c>
      <c r="E2603" s="960" t="n">
        <f aca="false">F2603+G2603+H2603</f>
        <v>0</v>
      </c>
      <c r="F2603" s="1153"/>
      <c r="G2603" s="1154"/>
      <c r="H2603" s="1470"/>
      <c r="I2603" s="1153"/>
      <c r="J2603" s="1154"/>
      <c r="K2603" s="1470"/>
      <c r="L2603" s="960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5</v>
      </c>
      <c r="E2604" s="987" t="n">
        <f aca="false">F2604+G2604+H2604</f>
        <v>0</v>
      </c>
      <c r="F2604" s="1367"/>
      <c r="G2604" s="1368"/>
      <c r="H2604" s="1472"/>
      <c r="I2604" s="1367"/>
      <c r="J2604" s="1368"/>
      <c r="K2604" s="1472"/>
      <c r="L2604" s="987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6</v>
      </c>
      <c r="E2605" s="969" t="n">
        <f aca="false">F2605+G2605+H2605</f>
        <v>0</v>
      </c>
      <c r="F2605" s="1299"/>
      <c r="G2605" s="1300"/>
      <c r="H2605" s="1471"/>
      <c r="I2605" s="1299"/>
      <c r="J2605" s="1300"/>
      <c r="K2605" s="1471"/>
      <c r="L2605" s="969" t="n">
        <f aca="false">I2605+J2605+K2605</f>
        <v>0</v>
      </c>
      <c r="M2605" s="1461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3</v>
      </c>
      <c r="E2606" s="954" t="n">
        <f aca="false">F2606+G2606+H2606</f>
        <v>0</v>
      </c>
      <c r="F2606" s="1326"/>
      <c r="G2606" s="1303"/>
      <c r="H2606" s="1469"/>
      <c r="I2606" s="1326"/>
      <c r="J2606" s="1303"/>
      <c r="K2606" s="1469"/>
      <c r="L2606" s="954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38</v>
      </c>
      <c r="E2607" s="954" t="n">
        <f aca="false">F2607+G2607+H2607</f>
        <v>0</v>
      </c>
      <c r="F2607" s="1326"/>
      <c r="G2607" s="1303"/>
      <c r="H2607" s="1469"/>
      <c r="I2607" s="1326"/>
      <c r="J2607" s="1303"/>
      <c r="K2607" s="1469"/>
      <c r="L2607" s="954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39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0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1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2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3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4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5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6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1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47</v>
      </c>
      <c r="D2616" s="974"/>
      <c r="E2616" s="945" t="n">
        <f aca="false">F2616+G2616+H2616</f>
        <v>0</v>
      </c>
      <c r="F2616" s="1465"/>
      <c r="G2616" s="1466"/>
      <c r="H2616" s="1467"/>
      <c r="I2616" s="1465"/>
      <c r="J2616" s="1466"/>
      <c r="K2616" s="1467"/>
      <c r="L2616" s="9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48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49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1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0</v>
      </c>
      <c r="E2619" s="745" t="n">
        <f aca="false">F2619+G2619+H2619</f>
        <v>0</v>
      </c>
      <c r="F2619" s="812"/>
      <c r="G2619" s="800"/>
      <c r="H2619" s="1462"/>
      <c r="I2619" s="812"/>
      <c r="J2619" s="800"/>
      <c r="K2619" s="1462"/>
      <c r="L2619" s="7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1</v>
      </c>
      <c r="E2620" s="752" t="n">
        <f aca="false">F2620+G2620+H2620</f>
        <v>0</v>
      </c>
      <c r="F2620" s="801"/>
      <c r="G2620" s="756"/>
      <c r="H2620" s="1464"/>
      <c r="I2620" s="801"/>
      <c r="J2620" s="756"/>
      <c r="K2620" s="1464"/>
      <c r="L2620" s="752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2</v>
      </c>
      <c r="E2621" s="752" t="n">
        <f aca="false">F2621+G2621+H2621</f>
        <v>0</v>
      </c>
      <c r="F2621" s="801"/>
      <c r="G2621" s="756"/>
      <c r="H2621" s="1464"/>
      <c r="I2621" s="801"/>
      <c r="J2621" s="756"/>
      <c r="K2621" s="1464"/>
      <c r="L2621" s="752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3</v>
      </c>
      <c r="E2622" s="752" t="n">
        <f aca="false">F2622+G2622+H2622</f>
        <v>0</v>
      </c>
      <c r="F2622" s="801"/>
      <c r="G2622" s="756"/>
      <c r="H2622" s="1464"/>
      <c r="I2622" s="801"/>
      <c r="J2622" s="756"/>
      <c r="K2622" s="1464"/>
      <c r="L2622" s="752" t="n">
        <f aca="false">I2622+J2622+K2622</f>
        <v>0</v>
      </c>
      <c r="M2622" s="1461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4</v>
      </c>
      <c r="E2623" s="752" t="n">
        <f aca="false">F2623+G2623+H2623</f>
        <v>0</v>
      </c>
      <c r="F2623" s="801"/>
      <c r="G2623" s="756"/>
      <c r="H2623" s="1464"/>
      <c r="I2623" s="801"/>
      <c r="J2623" s="756"/>
      <c r="K2623" s="1464"/>
      <c r="L2623" s="752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5</v>
      </c>
      <c r="E2624" s="773" t="n">
        <f aca="false">F2624+G2624+H2624</f>
        <v>0</v>
      </c>
      <c r="F2624" s="808"/>
      <c r="G2624" s="809"/>
      <c r="H2624" s="1463"/>
      <c r="I2624" s="808"/>
      <c r="J2624" s="809"/>
      <c r="K2624" s="1463"/>
      <c r="L2624" s="773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6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1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57</v>
      </c>
      <c r="E2626" s="745" t="n">
        <f aca="false">F2626+G2626+H2626</f>
        <v>0</v>
      </c>
      <c r="F2626" s="812"/>
      <c r="G2626" s="800"/>
      <c r="H2626" s="1462"/>
      <c r="I2626" s="812"/>
      <c r="J2626" s="800"/>
      <c r="K2626" s="1462"/>
      <c r="L2626" s="745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58</v>
      </c>
      <c r="E2627" s="752" t="n">
        <f aca="false">F2627+G2627+H2627</f>
        <v>0</v>
      </c>
      <c r="F2627" s="801"/>
      <c r="G2627" s="756"/>
      <c r="H2627" s="1464"/>
      <c r="I2627" s="801"/>
      <c r="J2627" s="756"/>
      <c r="K2627" s="1464"/>
      <c r="L2627" s="752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59</v>
      </c>
      <c r="E2628" s="773" t="n">
        <f aca="false">F2628+G2628+H2628</f>
        <v>0</v>
      </c>
      <c r="F2628" s="808"/>
      <c r="G2628" s="809"/>
      <c r="H2628" s="1463"/>
      <c r="I2628" s="808"/>
      <c r="J2628" s="809"/>
      <c r="K2628" s="1463"/>
      <c r="L2628" s="773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0</v>
      </c>
      <c r="D2629" s="974"/>
      <c r="E2629" s="945" t="n">
        <f aca="false">F2629+G2629+H2629</f>
        <v>0</v>
      </c>
      <c r="F2629" s="1465"/>
      <c r="G2629" s="1466"/>
      <c r="H2629" s="1467"/>
      <c r="I2629" s="1465"/>
      <c r="J2629" s="1466"/>
      <c r="K2629" s="1467"/>
      <c r="L2629" s="945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1</v>
      </c>
      <c r="D2630" s="974"/>
      <c r="E2630" s="945" t="n">
        <f aca="false">F2630+G2630+H2630</f>
        <v>0</v>
      </c>
      <c r="F2630" s="1465"/>
      <c r="G2630" s="1466"/>
      <c r="H2630" s="1467"/>
      <c r="I2630" s="1465"/>
      <c r="J2630" s="1466"/>
      <c r="K2630" s="1467"/>
      <c r="L2630" s="945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2</v>
      </c>
      <c r="D2631" s="981"/>
      <c r="E2631" s="945" t="n">
        <f aca="false">F2631+G2631+H2631</f>
        <v>0</v>
      </c>
      <c r="F2631" s="1465"/>
      <c r="G2631" s="1466"/>
      <c r="H2631" s="1467"/>
      <c r="I2631" s="1465"/>
      <c r="J2631" s="1466"/>
      <c r="K2631" s="1467"/>
      <c r="L2631" s="945" t="n">
        <f aca="false">I2631+J2631+K2631</f>
        <v>0</v>
      </c>
      <c r="M2631" s="1461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3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1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4</v>
      </c>
      <c r="E2633" s="745" t="n">
        <f aca="false">F2633+G2633+H2633</f>
        <v>0</v>
      </c>
      <c r="F2633" s="812"/>
      <c r="G2633" s="800"/>
      <c r="H2633" s="1462"/>
      <c r="I2633" s="812"/>
      <c r="J2633" s="800"/>
      <c r="K2633" s="1462"/>
      <c r="L2633" s="745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5</v>
      </c>
      <c r="E2634" s="773" t="n">
        <f aca="false">F2634+G2634+H2634</f>
        <v>0</v>
      </c>
      <c r="F2634" s="808"/>
      <c r="G2634" s="809"/>
      <c r="H2634" s="1463"/>
      <c r="I2634" s="808"/>
      <c r="J2634" s="809"/>
      <c r="K2634" s="1463"/>
      <c r="L2634" s="773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6</v>
      </c>
      <c r="D2635" s="1006"/>
      <c r="E2635" s="945" t="n">
        <f aca="false">F2635+G2635+H2635</f>
        <v>0</v>
      </c>
      <c r="F2635" s="1465"/>
      <c r="G2635" s="1466"/>
      <c r="H2635" s="1467"/>
      <c r="I2635" s="1465"/>
      <c r="J2635" s="1466"/>
      <c r="K2635" s="1467"/>
      <c r="L2635" s="945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67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61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68</v>
      </c>
      <c r="E2637" s="745" t="n">
        <f aca="false">F2637+G2637+H2637</f>
        <v>0</v>
      </c>
      <c r="F2637" s="812"/>
      <c r="G2637" s="800"/>
      <c r="H2637" s="1462"/>
      <c r="I2637" s="812"/>
      <c r="J2637" s="800"/>
      <c r="K2637" s="1462"/>
      <c r="L2637" s="7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69</v>
      </c>
      <c r="E2638" s="752" t="n">
        <f aca="false">F2638+G2638+H2638</f>
        <v>0</v>
      </c>
      <c r="F2638" s="801"/>
      <c r="G2638" s="756"/>
      <c r="H2638" s="1464"/>
      <c r="I2638" s="801"/>
      <c r="J2638" s="756"/>
      <c r="K2638" s="1464"/>
      <c r="L2638" s="752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0</v>
      </c>
      <c r="E2639" s="752" t="n">
        <f aca="false">F2639+G2639+H2639</f>
        <v>0</v>
      </c>
      <c r="F2639" s="801"/>
      <c r="G2639" s="756"/>
      <c r="H2639" s="1464"/>
      <c r="I2639" s="801"/>
      <c r="J2639" s="756"/>
      <c r="K2639" s="1464"/>
      <c r="L2639" s="752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1</v>
      </c>
      <c r="E2640" s="752" t="n">
        <f aca="false">F2640+G2640+H2640</f>
        <v>0</v>
      </c>
      <c r="F2640" s="801"/>
      <c r="G2640" s="756"/>
      <c r="H2640" s="1464"/>
      <c r="I2640" s="801"/>
      <c r="J2640" s="756"/>
      <c r="K2640" s="1464"/>
      <c r="L2640" s="752" t="n">
        <f aca="false">I2640+J2640+K2640</f>
        <v>0</v>
      </c>
      <c r="M2640" s="1461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2</v>
      </c>
      <c r="E2641" s="752" t="n">
        <f aca="false">F2641+G2641+H2641</f>
        <v>0</v>
      </c>
      <c r="F2641" s="801"/>
      <c r="G2641" s="756"/>
      <c r="H2641" s="1464"/>
      <c r="I2641" s="801"/>
      <c r="J2641" s="756"/>
      <c r="K2641" s="1464"/>
      <c r="L2641" s="752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3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4</v>
      </c>
      <c r="E2643" s="773" t="n">
        <f aca="false">F2643+G2643+H2643</f>
        <v>0</v>
      </c>
      <c r="F2643" s="808"/>
      <c r="G2643" s="809"/>
      <c r="H2643" s="1463"/>
      <c r="I2643" s="808"/>
      <c r="J2643" s="809"/>
      <c r="K2643" s="1463"/>
      <c r="L2643" s="773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5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1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6</v>
      </c>
      <c r="E2645" s="745" t="n">
        <f aca="false">F2645+G2645+H2645</f>
        <v>0</v>
      </c>
      <c r="F2645" s="812"/>
      <c r="G2645" s="800"/>
      <c r="H2645" s="1462"/>
      <c r="I2645" s="812"/>
      <c r="J2645" s="800"/>
      <c r="K2645" s="1462"/>
      <c r="L2645" s="745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77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78</v>
      </c>
      <c r="D2647" s="1006"/>
      <c r="E2647" s="945" t="n">
        <f aca="false">F2647+G2647+H2647</f>
        <v>0</v>
      </c>
      <c r="F2647" s="1465"/>
      <c r="G2647" s="1466"/>
      <c r="H2647" s="1467"/>
      <c r="I2647" s="1465"/>
      <c r="J2647" s="1466"/>
      <c r="K2647" s="1467"/>
      <c r="L2647" s="945" t="n">
        <f aca="false">I2647+J2647+K2647</f>
        <v>0</v>
      </c>
      <c r="M2647" s="1461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79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1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0</v>
      </c>
      <c r="E2649" s="745" t="n">
        <f aca="false">F2649+G2649+H2649</f>
        <v>0</v>
      </c>
      <c r="F2649" s="812"/>
      <c r="G2649" s="800"/>
      <c r="H2649" s="1462"/>
      <c r="I2649" s="812"/>
      <c r="J2649" s="800"/>
      <c r="K2649" s="1462"/>
      <c r="L2649" s="745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1</v>
      </c>
      <c r="E2650" s="752" t="n">
        <f aca="false">F2650+G2650+H2650</f>
        <v>0</v>
      </c>
      <c r="F2650" s="801"/>
      <c r="G2650" s="756"/>
      <c r="H2650" s="1464"/>
      <c r="I2650" s="801"/>
      <c r="J2650" s="756"/>
      <c r="K2650" s="1464"/>
      <c r="L2650" s="752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2</v>
      </c>
      <c r="E2651" s="752" t="n">
        <f aca="false">F2651+G2651+H2651</f>
        <v>0</v>
      </c>
      <c r="F2651" s="801"/>
      <c r="G2651" s="756"/>
      <c r="H2651" s="1464"/>
      <c r="I2651" s="801"/>
      <c r="J2651" s="756"/>
      <c r="K2651" s="1464"/>
      <c r="L2651" s="752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3</v>
      </c>
      <c r="E2652" s="773" t="n">
        <f aca="false">F2652+G2652+H2652</f>
        <v>0</v>
      </c>
      <c r="F2652" s="808"/>
      <c r="G2652" s="809"/>
      <c r="H2652" s="1463"/>
      <c r="I2652" s="808"/>
      <c r="J2652" s="809"/>
      <c r="K2652" s="1463"/>
      <c r="L2652" s="773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4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1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5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1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6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87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4"/>
      <c r="C2657" s="1028" t="s">
        <v>688</v>
      </c>
      <c r="D2657" s="1028"/>
      <c r="E2657" s="1473"/>
      <c r="F2657" s="1473"/>
      <c r="G2657" s="1473"/>
      <c r="H2657" s="1473"/>
      <c r="I2657" s="1473"/>
      <c r="J2657" s="1473"/>
      <c r="K2657" s="1473"/>
      <c r="L2657" s="1474"/>
      <c r="M2657" s="1461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88</v>
      </c>
      <c r="D2658" s="1028"/>
      <c r="E2658" s="945" t="n">
        <f aca="false">F2658+G2658+H2658</f>
        <v>0</v>
      </c>
      <c r="F2658" s="1475"/>
      <c r="G2658" s="1476"/>
      <c r="H2658" s="1477"/>
      <c r="I2658" s="1202" t="n">
        <v>0</v>
      </c>
      <c r="J2658" s="1478" t="n">
        <v>0</v>
      </c>
      <c r="K2658" s="1177" t="n">
        <v>0</v>
      </c>
      <c r="L2658" s="945" t="n">
        <f aca="false">I2658+J2658+K2658</f>
        <v>0</v>
      </c>
      <c r="M2658" s="1461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79"/>
      <c r="C2659" s="1480"/>
      <c r="D2659" s="1481"/>
      <c r="E2659" s="906"/>
      <c r="F2659" s="906"/>
      <c r="G2659" s="906"/>
      <c r="H2659" s="906"/>
      <c r="I2659" s="906"/>
      <c r="J2659" s="906"/>
      <c r="K2659" s="906"/>
      <c r="L2659" s="907"/>
      <c r="M2659" s="1461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82"/>
      <c r="C2660" s="687"/>
      <c r="D2660" s="1483"/>
      <c r="E2660" s="857"/>
      <c r="F2660" s="857"/>
      <c r="G2660" s="857"/>
      <c r="H2660" s="857"/>
      <c r="I2660" s="857"/>
      <c r="J2660" s="857"/>
      <c r="K2660" s="857"/>
      <c r="L2660" s="1035"/>
      <c r="M2660" s="1461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82"/>
      <c r="C2661" s="687"/>
      <c r="D2661" s="1483"/>
      <c r="E2661" s="857"/>
      <c r="F2661" s="857"/>
      <c r="G2661" s="857"/>
      <c r="H2661" s="857"/>
      <c r="I2661" s="857"/>
      <c r="J2661" s="857"/>
      <c r="K2661" s="857"/>
      <c r="L2661" s="1035"/>
      <c r="M2661" s="1461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84"/>
      <c r="C2662" s="1039" t="s">
        <v>572</v>
      </c>
      <c r="D2662" s="1485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76648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76648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10246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10246</v>
      </c>
      <c r="M2662" s="1461" t="n">
        <f aca="false">(IF($E2662&lt;&gt;0,$M$2,IF($L2662&lt;&gt;0,$M$2,"")))</f>
        <v>1</v>
      </c>
      <c r="N2662" s="1486" t="str">
        <f aca="false">LEFT(C2544,1)</f>
        <v>5</v>
      </c>
    </row>
    <row r="2663" customFormat="false" ht="16.5" hidden="false" customHeight="false" outlineLevel="0" collapsed="false">
      <c r="A2663" s="816" t="n">
        <v>760</v>
      </c>
      <c r="B2663" s="1487" t="s">
        <v>924</v>
      </c>
      <c r="C2663" s="1488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89"/>
      <c r="C2664" s="1489"/>
      <c r="D2664" s="1490"/>
      <c r="E2664" s="1489"/>
      <c r="F2664" s="1489"/>
      <c r="G2664" s="1489"/>
      <c r="H2664" s="1489"/>
      <c r="I2664" s="1489"/>
      <c r="J2664" s="1489"/>
      <c r="K2664" s="1489"/>
      <c r="L2664" s="1491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492"/>
      <c r="C2665" s="1492"/>
      <c r="D2665" s="1492"/>
      <c r="E2665" s="1492"/>
      <c r="F2665" s="1492"/>
      <c r="G2665" s="1492"/>
      <c r="H2665" s="1492"/>
      <c r="I2665" s="1492"/>
      <c r="J2665" s="1492"/>
      <c r="K2665" s="1492"/>
      <c r="L2665" s="1493"/>
      <c r="M2665" s="1494" t="str">
        <f aca="false">(IF(E2660&lt;&gt;0,$G$2,IF(L2660&lt;&gt;0,$G$2,"")))</f>
        <v/>
      </c>
      <c r="N2665" s="1492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16"/>
      <c r="E2666" s="1429"/>
      <c r="F2666" s="1429"/>
      <c r="G2666" s="1429"/>
      <c r="H2666" s="1429"/>
      <c r="I2666" s="1429"/>
      <c r="J2666" s="1429"/>
      <c r="K2666" s="1429"/>
      <c r="L2666" s="1429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0"/>
      <c r="D2667" s="1431"/>
      <c r="E2667" s="1429"/>
      <c r="F2667" s="1429"/>
      <c r="G2667" s="1429"/>
      <c r="H2667" s="1429"/>
      <c r="I2667" s="1429"/>
      <c r="J2667" s="1429"/>
      <c r="K2667" s="1429"/>
      <c r="L2667" s="1429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49" t="str">
        <f aca="false">$B$7</f>
        <v>ОТЧЕТНИ ДАННИ ПО ЕБК ЗА СМЕТКИТЕ ЗА СРЕДСТВАТА ОТ ЕВРОПЕЙСКИЯ СЪЮЗ - КСФ</v>
      </c>
      <c r="C2668" s="1249"/>
      <c r="D2668" s="1249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32" t="s">
        <v>915</v>
      </c>
      <c r="I2669" s="1433"/>
      <c r="J2669" s="1434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n">
        <f aca="false">$B$9</f>
        <v>0</v>
      </c>
      <c r="C2670" s="867"/>
      <c r="D2670" s="867"/>
      <c r="E2670" s="693" t="n">
        <f aca="false">$E$9</f>
        <v>44927</v>
      </c>
      <c r="F2670" s="868" t="n">
        <f aca="false">$F$9</f>
        <v>44985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35" t="str">
        <f aca="false">$B$12</f>
        <v>Столична община</v>
      </c>
      <c r="C2673" s="1435"/>
      <c r="D2673" s="1435"/>
      <c r="E2673" s="1080" t="s">
        <v>575</v>
      </c>
      <c r="F2673" s="1436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2</v>
      </c>
      <c r="E2675" s="875" t="n">
        <f aca="false">$E$15</f>
        <v>98</v>
      </c>
      <c r="F2675" s="1085" t="str">
        <f aca="false">$F$15</f>
        <v>СЕС - КСФ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3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6</v>
      </c>
      <c r="E2677" s="716" t="str">
        <f aca="false">CONCATENATE("Уточнен план ",$C$3)</f>
        <v>Уточнен план 2023</v>
      </c>
      <c r="F2677" s="716"/>
      <c r="G2677" s="716"/>
      <c r="H2677" s="716"/>
      <c r="I2677" s="886" t="str">
        <f aca="false">CONCATENATE("Отчет ",$C$3)</f>
        <v>Отчет 2023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5</v>
      </c>
      <c r="D2678" s="889" t="s">
        <v>917</v>
      </c>
      <c r="E2678" s="1259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37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78</v>
      </c>
      <c r="E2679" s="1438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39"/>
      <c r="C2680" s="1440" t="str">
        <f aca="false">VLOOKUP(D2680,OP_LIST2,2,FALSE())</f>
        <v>98311</v>
      </c>
      <c r="D2680" s="1441" t="s">
        <v>937</v>
      </c>
      <c r="E2680" s="1035"/>
      <c r="F2680" s="1442"/>
      <c r="G2680" s="1443"/>
      <c r="H2680" s="1444"/>
      <c r="I2680" s="1442"/>
      <c r="J2680" s="1443"/>
      <c r="K2680" s="1444"/>
      <c r="L2680" s="1445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46" t="s">
        <v>919</v>
      </c>
      <c r="C2681" s="1447" t="n">
        <f aca="false">VLOOKUP(D2682,EBK_DEIN2,2,FALSE())</f>
        <v>5588</v>
      </c>
      <c r="D2681" s="1448" t="str">
        <f aca="false">VLOOKUP(D2680,OP_LIST3,3,FALSE())</f>
        <v>ПЕРИОД 2014-2020</v>
      </c>
      <c r="E2681" s="1035"/>
      <c r="F2681" s="1449"/>
      <c r="G2681" s="1450"/>
      <c r="H2681" s="1451"/>
      <c r="I2681" s="1449"/>
      <c r="J2681" s="1450"/>
      <c r="K2681" s="1451"/>
      <c r="L2681" s="1445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52"/>
      <c r="C2682" s="1453" t="n">
        <f aca="false">+C2681</f>
        <v>5588</v>
      </c>
      <c r="D2682" s="1454" t="s">
        <v>939</v>
      </c>
      <c r="E2682" s="1035"/>
      <c r="F2682" s="1449"/>
      <c r="G2682" s="1450"/>
      <c r="H2682" s="1451"/>
      <c r="I2682" s="1449"/>
      <c r="J2682" s="1450"/>
      <c r="K2682" s="1451"/>
      <c r="L2682" s="1445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55"/>
      <c r="C2683" s="1456"/>
      <c r="D2683" s="1457" t="s">
        <v>921</v>
      </c>
      <c r="E2683" s="1035"/>
      <c r="F2683" s="1458"/>
      <c r="G2683" s="1459"/>
      <c r="H2683" s="1460"/>
      <c r="I2683" s="1458"/>
      <c r="J2683" s="1459"/>
      <c r="K2683" s="1460"/>
      <c r="L2683" s="1445"/>
      <c r="M2683" s="673" t="n">
        <f aca="false">(IF($E2799&lt;&gt;0,$M$2,IF($L2799&lt;&gt;0,$M$2,"")))</f>
        <v>1</v>
      </c>
    </row>
    <row r="2684" customFormat="false" ht="15.75" hidden="true" customHeight="true" outlineLevel="0" collapsed="false">
      <c r="A2684" s="816"/>
      <c r="B2684" s="909" t="n">
        <v>100</v>
      </c>
      <c r="C2684" s="910" t="s">
        <v>579</v>
      </c>
      <c r="D2684" s="910"/>
      <c r="E2684" s="911" t="n">
        <f aca="false">SUM(E2685:E2686)</f>
        <v>0</v>
      </c>
      <c r="F2684" s="912" t="n">
        <f aca="false">SUM(F2685:F2686)</f>
        <v>0</v>
      </c>
      <c r="G2684" s="913" t="n">
        <f aca="false">SUM(G2685:G2686)</f>
        <v>0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0</v>
      </c>
      <c r="K2684" s="564" t="n">
        <f aca="false">SUM(K2685:K2686)</f>
        <v>0</v>
      </c>
      <c r="L2684" s="911" t="n">
        <f aca="false">SUM(L2685:L2686)</f>
        <v>0</v>
      </c>
      <c r="M2684" s="1461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/>
      <c r="B2685" s="915"/>
      <c r="C2685" s="916" t="n">
        <v>101</v>
      </c>
      <c r="D2685" s="917" t="s">
        <v>580</v>
      </c>
      <c r="E2685" s="745" t="n">
        <f aca="false">F2685+G2685+H2685</f>
        <v>0</v>
      </c>
      <c r="F2685" s="812"/>
      <c r="G2685" s="800"/>
      <c r="H2685" s="1462"/>
      <c r="I2685" s="812"/>
      <c r="J2685" s="800"/>
      <c r="K2685" s="1462"/>
      <c r="L2685" s="745" t="n">
        <f aca="false">I2685+J2685+K2685</f>
        <v>0</v>
      </c>
      <c r="M2685" s="1461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710"/>
      <c r="B2686" s="915"/>
      <c r="C2686" s="921" t="n">
        <v>102</v>
      </c>
      <c r="D2686" s="922" t="s">
        <v>581</v>
      </c>
      <c r="E2686" s="773" t="n">
        <f aca="false">F2686+G2686+H2686</f>
        <v>0</v>
      </c>
      <c r="F2686" s="808"/>
      <c r="G2686" s="809"/>
      <c r="H2686" s="1463"/>
      <c r="I2686" s="808"/>
      <c r="J2686" s="809"/>
      <c r="K2686" s="1463"/>
      <c r="L2686" s="773" t="n">
        <f aca="false">I2686+J2686+K2686</f>
        <v>0</v>
      </c>
      <c r="M2686" s="1461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710"/>
      <c r="B2687" s="909" t="n">
        <v>200</v>
      </c>
      <c r="C2687" s="926" t="s">
        <v>582</v>
      </c>
      <c r="D2687" s="926"/>
      <c r="E2687" s="911" t="n">
        <f aca="false">SUM(E2688:E2692)</f>
        <v>0</v>
      </c>
      <c r="F2687" s="912" t="n">
        <f aca="false">SUM(F2688:F2692)</f>
        <v>0</v>
      </c>
      <c r="G2687" s="913" t="n">
        <f aca="false">SUM(G2688:G2692)</f>
        <v>0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0</v>
      </c>
      <c r="K2687" s="564" t="n">
        <f aca="false">SUM(K2688:K2692)</f>
        <v>0</v>
      </c>
      <c r="L2687" s="911" t="n">
        <f aca="false">SUM(L2688:L2692)</f>
        <v>0</v>
      </c>
      <c r="M2687" s="1461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3</v>
      </c>
      <c r="E2688" s="745" t="n">
        <f aca="false">F2688+G2688+H2688</f>
        <v>0</v>
      </c>
      <c r="F2688" s="812"/>
      <c r="G2688" s="800"/>
      <c r="H2688" s="1462"/>
      <c r="I2688" s="812"/>
      <c r="J2688" s="800"/>
      <c r="K2688" s="1462"/>
      <c r="L2688" s="745" t="n">
        <f aca="false">I2688+J2688+K2688</f>
        <v>0</v>
      </c>
      <c r="M2688" s="1461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710"/>
      <c r="B2689" s="928"/>
      <c r="C2689" s="929" t="n">
        <v>202</v>
      </c>
      <c r="D2689" s="930" t="s">
        <v>584</v>
      </c>
      <c r="E2689" s="752" t="n">
        <f aca="false">F2689+G2689+H2689</f>
        <v>0</v>
      </c>
      <c r="F2689" s="801"/>
      <c r="G2689" s="756"/>
      <c r="H2689" s="1464"/>
      <c r="I2689" s="801"/>
      <c r="J2689" s="756"/>
      <c r="K2689" s="1464"/>
      <c r="L2689" s="752" t="n">
        <f aca="false">I2689+J2689+K2689</f>
        <v>0</v>
      </c>
      <c r="M2689" s="1461" t="str">
        <f aca="false">(IF($E2689&lt;&gt;0,$M$2,IF($L2689&lt;&gt;0,$M$2,"")))</f>
        <v/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5</v>
      </c>
      <c r="E2690" s="752" t="n">
        <f aca="false">F2690+G2690+H2690</f>
        <v>0</v>
      </c>
      <c r="F2690" s="801"/>
      <c r="G2690" s="756"/>
      <c r="H2690" s="1464"/>
      <c r="I2690" s="801"/>
      <c r="J2690" s="756"/>
      <c r="K2690" s="1464"/>
      <c r="L2690" s="752" t="n">
        <f aca="false">I2690+J2690+K2690</f>
        <v>0</v>
      </c>
      <c r="M2690" s="1461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6</v>
      </c>
      <c r="E2691" s="752" t="n">
        <f aca="false">F2691+G2691+H2691</f>
        <v>0</v>
      </c>
      <c r="F2691" s="801"/>
      <c r="G2691" s="756"/>
      <c r="H2691" s="1464"/>
      <c r="I2691" s="801"/>
      <c r="J2691" s="756"/>
      <c r="K2691" s="1464"/>
      <c r="L2691" s="752" t="n">
        <f aca="false">I2691+J2691+K2691</f>
        <v>0</v>
      </c>
      <c r="M2691" s="1461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710"/>
      <c r="B2692" s="927"/>
      <c r="C2692" s="921" t="n">
        <v>209</v>
      </c>
      <c r="D2692" s="935" t="s">
        <v>587</v>
      </c>
      <c r="E2692" s="773" t="n">
        <f aca="false">F2692+G2692+H2692</f>
        <v>0</v>
      </c>
      <c r="F2692" s="808"/>
      <c r="G2692" s="809"/>
      <c r="H2692" s="1463"/>
      <c r="I2692" s="808"/>
      <c r="J2692" s="809"/>
      <c r="K2692" s="1463"/>
      <c r="L2692" s="773" t="n">
        <f aca="false">I2692+J2692+K2692</f>
        <v>0</v>
      </c>
      <c r="M2692" s="1461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710"/>
      <c r="B2693" s="909" t="n">
        <v>500</v>
      </c>
      <c r="C2693" s="926" t="s">
        <v>588</v>
      </c>
      <c r="D2693" s="926"/>
      <c r="E2693" s="911" t="n">
        <f aca="false">SUM(E2694:E2700)</f>
        <v>0</v>
      </c>
      <c r="F2693" s="912" t="n">
        <f aca="false">SUM(F2694:F2700)</f>
        <v>0</v>
      </c>
      <c r="G2693" s="913" t="n">
        <f aca="false">SUM(G2694:G2700)</f>
        <v>0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0</v>
      </c>
      <c r="K2693" s="564" t="n">
        <f aca="false">SUM(K2694:K2700)</f>
        <v>0</v>
      </c>
      <c r="L2693" s="911" t="n">
        <f aca="false">SUM(L2694:L2700)</f>
        <v>0</v>
      </c>
      <c r="M2693" s="1461" t="str">
        <f aca="false">(IF($E2693&lt;&gt;0,$M$2,IF($L2693&lt;&gt;0,$M$2,"")))</f>
        <v/>
      </c>
      <c r="N2693" s="1069"/>
    </row>
    <row r="2694" customFormat="false" ht="18" hidden="true" customHeight="true" outlineLevel="0" collapsed="false">
      <c r="A2694" s="710"/>
      <c r="B2694" s="927"/>
      <c r="C2694" s="936" t="n">
        <v>551</v>
      </c>
      <c r="D2694" s="937" t="s">
        <v>589</v>
      </c>
      <c r="E2694" s="745" t="n">
        <f aca="false">F2694+G2694+H2694</f>
        <v>0</v>
      </c>
      <c r="F2694" s="812"/>
      <c r="G2694" s="800"/>
      <c r="H2694" s="1462"/>
      <c r="I2694" s="812"/>
      <c r="J2694" s="800"/>
      <c r="K2694" s="1462"/>
      <c r="L2694" s="745" t="n">
        <f aca="false">I2694+J2694+K2694</f>
        <v>0</v>
      </c>
      <c r="M2694" s="1461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0</v>
      </c>
      <c r="E2695" s="752" t="n">
        <f aca="false">F2695+G2695+H2695</f>
        <v>0</v>
      </c>
      <c r="F2695" s="801"/>
      <c r="G2695" s="756"/>
      <c r="H2695" s="1464"/>
      <c r="I2695" s="801"/>
      <c r="J2695" s="756"/>
      <c r="K2695" s="1464"/>
      <c r="L2695" s="752" t="n">
        <f aca="false">I2695+J2695+K2695</f>
        <v>0</v>
      </c>
      <c r="M2695" s="1461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8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1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710"/>
      <c r="B2697" s="940"/>
      <c r="C2697" s="938" t="n">
        <v>560</v>
      </c>
      <c r="D2697" s="941" t="s">
        <v>591</v>
      </c>
      <c r="E2697" s="752" t="n">
        <f aca="false">F2697+G2697+H2697</f>
        <v>0</v>
      </c>
      <c r="F2697" s="801"/>
      <c r="G2697" s="756"/>
      <c r="H2697" s="1464"/>
      <c r="I2697" s="801"/>
      <c r="J2697" s="756"/>
      <c r="K2697" s="1464"/>
      <c r="L2697" s="752" t="n">
        <f aca="false">I2697+J2697+K2697</f>
        <v>0</v>
      </c>
      <c r="M2697" s="1461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710"/>
      <c r="B2698" s="940"/>
      <c r="C2698" s="938" t="n">
        <v>580</v>
      </c>
      <c r="D2698" s="939" t="s">
        <v>592</v>
      </c>
      <c r="E2698" s="752" t="n">
        <f aca="false">F2698+G2698+H2698</f>
        <v>0</v>
      </c>
      <c r="F2698" s="801"/>
      <c r="G2698" s="756"/>
      <c r="H2698" s="1464"/>
      <c r="I2698" s="801"/>
      <c r="J2698" s="756"/>
      <c r="K2698" s="1464"/>
      <c r="L2698" s="752" t="n">
        <f aca="false">I2698+J2698+K2698</f>
        <v>0</v>
      </c>
      <c r="M2698" s="1461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3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1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4</v>
      </c>
      <c r="E2700" s="773" t="n">
        <f aca="false">F2700+G2700+H2700</f>
        <v>0</v>
      </c>
      <c r="F2700" s="808"/>
      <c r="G2700" s="809"/>
      <c r="H2700" s="1463"/>
      <c r="I2700" s="808"/>
      <c r="J2700" s="809"/>
      <c r="K2700" s="1463"/>
      <c r="L2700" s="773" t="n">
        <f aca="false">I2700+J2700+K2700</f>
        <v>0</v>
      </c>
      <c r="M2700" s="1461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5</v>
      </c>
      <c r="D2701" s="944"/>
      <c r="E2701" s="945" t="n">
        <f aca="false">F2701+G2701+H2701</f>
        <v>0</v>
      </c>
      <c r="F2701" s="1465"/>
      <c r="G2701" s="1466"/>
      <c r="H2701" s="1467"/>
      <c r="I2701" s="1465"/>
      <c r="J2701" s="1466"/>
      <c r="K2701" s="1467"/>
      <c r="L2701" s="945" t="n">
        <f aca="false">I2701+J2701+K2701</f>
        <v>0</v>
      </c>
      <c r="M2701" s="1461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6</v>
      </c>
      <c r="D2702" s="926"/>
      <c r="E2702" s="945" t="n">
        <f aca="false">SUM(E2703:E2719)</f>
        <v>1188</v>
      </c>
      <c r="F2702" s="912" t="n">
        <f aca="false">SUM(F2703:F2719)</f>
        <v>0</v>
      </c>
      <c r="G2702" s="913" t="n">
        <f aca="false">SUM(G2703:G2719)</f>
        <v>1188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0</v>
      </c>
      <c r="K2702" s="564" t="n">
        <f aca="false">SUM(K2703:K2719)</f>
        <v>0</v>
      </c>
      <c r="L2702" s="945" t="n">
        <f aca="false">SUM(L2703:L2719)</f>
        <v>0</v>
      </c>
      <c r="M2702" s="1461" t="n">
        <f aca="false">(IF($E2702&lt;&gt;0,$M$2,IF($L2702&lt;&gt;0,$M$2,"")))</f>
        <v>1</v>
      </c>
      <c r="N2702" s="1069"/>
    </row>
    <row r="2703" customFormat="false" ht="15.75" hidden="true" customHeight="false" outlineLevel="0" collapsed="false">
      <c r="A2703" s="816" t="n">
        <v>15</v>
      </c>
      <c r="B2703" s="928"/>
      <c r="C2703" s="916" t="n">
        <v>1011</v>
      </c>
      <c r="D2703" s="946" t="s">
        <v>597</v>
      </c>
      <c r="E2703" s="745" t="n">
        <f aca="false">F2703+G2703+H2703</f>
        <v>0</v>
      </c>
      <c r="F2703" s="812"/>
      <c r="G2703" s="800"/>
      <c r="H2703" s="1462"/>
      <c r="I2703" s="812"/>
      <c r="J2703" s="800"/>
      <c r="K2703" s="1462"/>
      <c r="L2703" s="745" t="n">
        <f aca="false">I2703+J2703+K2703</f>
        <v>0</v>
      </c>
      <c r="M2703" s="1461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598</v>
      </c>
      <c r="E2704" s="752" t="n">
        <f aca="false">F2704+G2704+H2704</f>
        <v>0</v>
      </c>
      <c r="F2704" s="801"/>
      <c r="G2704" s="756"/>
      <c r="H2704" s="1464"/>
      <c r="I2704" s="801"/>
      <c r="J2704" s="756"/>
      <c r="K2704" s="1464"/>
      <c r="L2704" s="752" t="n">
        <f aca="false">I2704+J2704+K2704</f>
        <v>0</v>
      </c>
      <c r="M2704" s="1461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599</v>
      </c>
      <c r="E2705" s="752" t="n">
        <f aca="false">F2705+G2705+H2705</f>
        <v>0</v>
      </c>
      <c r="F2705" s="801"/>
      <c r="G2705" s="756"/>
      <c r="H2705" s="1464"/>
      <c r="I2705" s="801"/>
      <c r="J2705" s="756"/>
      <c r="K2705" s="1464"/>
      <c r="L2705" s="752" t="n">
        <f aca="false">I2705+J2705+K2705</f>
        <v>0</v>
      </c>
      <c r="M2705" s="1461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0</v>
      </c>
      <c r="E2706" s="752" t="n">
        <f aca="false">F2706+G2706+H2706</f>
        <v>0</v>
      </c>
      <c r="F2706" s="801"/>
      <c r="G2706" s="756"/>
      <c r="H2706" s="1464"/>
      <c r="I2706" s="801"/>
      <c r="J2706" s="756"/>
      <c r="K2706" s="1464"/>
      <c r="L2706" s="752" t="n">
        <f aca="false">I2706+J2706+K2706</f>
        <v>0</v>
      </c>
      <c r="M2706" s="1461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50</v>
      </c>
      <c r="B2707" s="928"/>
      <c r="C2707" s="929" t="n">
        <v>1015</v>
      </c>
      <c r="D2707" s="930" t="s">
        <v>601</v>
      </c>
      <c r="E2707" s="752" t="n">
        <f aca="false">F2707+G2707+H2707</f>
        <v>0</v>
      </c>
      <c r="F2707" s="801"/>
      <c r="G2707" s="756"/>
      <c r="H2707" s="1464"/>
      <c r="I2707" s="801"/>
      <c r="J2707" s="756"/>
      <c r="K2707" s="1464"/>
      <c r="L2707" s="752" t="n">
        <f aca="false">I2707+J2707+K2707</f>
        <v>0</v>
      </c>
      <c r="M2707" s="1461" t="str">
        <f aca="false">(IF($E2707&lt;&gt;0,$M$2,IF($L2707&lt;&gt;0,$M$2,"")))</f>
        <v/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2</v>
      </c>
      <c r="E2708" s="761" t="n">
        <f aca="false">F2708+G2708+H2708</f>
        <v>0</v>
      </c>
      <c r="F2708" s="1294"/>
      <c r="G2708" s="1287"/>
      <c r="H2708" s="1468"/>
      <c r="I2708" s="1294"/>
      <c r="J2708" s="1287"/>
      <c r="K2708" s="1468"/>
      <c r="L2708" s="761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true" customHeight="false" outlineLevel="0" collapsed="false">
      <c r="A2709" s="816" t="n">
        <v>60</v>
      </c>
      <c r="B2709" s="915"/>
      <c r="C2709" s="952" t="n">
        <v>1020</v>
      </c>
      <c r="D2709" s="953" t="s">
        <v>603</v>
      </c>
      <c r="E2709" s="954" t="n">
        <f aca="false">F2709+G2709+H2709</f>
        <v>0</v>
      </c>
      <c r="F2709" s="1326"/>
      <c r="G2709" s="1303"/>
      <c r="H2709" s="1469"/>
      <c r="I2709" s="1326"/>
      <c r="J2709" s="1303"/>
      <c r="K2709" s="1469"/>
      <c r="L2709" s="954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4</v>
      </c>
      <c r="E2710" s="960" t="n">
        <f aca="false">F2710+G2710+H2710</f>
        <v>0</v>
      </c>
      <c r="F2710" s="1153"/>
      <c r="G2710" s="1154"/>
      <c r="H2710" s="1470"/>
      <c r="I2710" s="1153"/>
      <c r="J2710" s="1154"/>
      <c r="K2710" s="1470"/>
      <c r="L2710" s="960" t="n">
        <f aca="false">I2710+J2710+K2710</f>
        <v>0</v>
      </c>
      <c r="M2710" s="1461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5</v>
      </c>
      <c r="E2711" s="954" t="n">
        <f aca="false">F2711+G2711+H2711</f>
        <v>0</v>
      </c>
      <c r="F2711" s="1326"/>
      <c r="G2711" s="1303"/>
      <c r="H2711" s="1469"/>
      <c r="I2711" s="1326"/>
      <c r="J2711" s="1303"/>
      <c r="K2711" s="1469"/>
      <c r="L2711" s="954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A2712" s="816" t="n">
        <v>75</v>
      </c>
      <c r="B2712" s="928"/>
      <c r="C2712" s="929" t="n">
        <v>1052</v>
      </c>
      <c r="D2712" s="930" t="s">
        <v>606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07</v>
      </c>
      <c r="E2713" s="960" t="n">
        <f aca="false">F2713+G2713+H2713</f>
        <v>0</v>
      </c>
      <c r="F2713" s="1153"/>
      <c r="G2713" s="1154"/>
      <c r="H2713" s="1470"/>
      <c r="I2713" s="1153"/>
      <c r="J2713" s="1154"/>
      <c r="K2713" s="1470"/>
      <c r="L2713" s="960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08</v>
      </c>
      <c r="E2714" s="954" t="n">
        <f aca="false">F2714+G2714+H2714</f>
        <v>0</v>
      </c>
      <c r="F2714" s="1326"/>
      <c r="G2714" s="1303"/>
      <c r="H2714" s="1469"/>
      <c r="I2714" s="1326"/>
      <c r="J2714" s="1303"/>
      <c r="K2714" s="1469"/>
      <c r="L2714" s="954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09</v>
      </c>
      <c r="E2715" s="960" t="n">
        <f aca="false">F2715+G2715+H2715</f>
        <v>0</v>
      </c>
      <c r="F2715" s="1153"/>
      <c r="G2715" s="1154"/>
      <c r="H2715" s="1470"/>
      <c r="I2715" s="1153"/>
      <c r="J2715" s="1154"/>
      <c r="K2715" s="1470"/>
      <c r="L2715" s="960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0</v>
      </c>
      <c r="E2716" s="969" t="n">
        <f aca="false">F2716+G2716+H2716</f>
        <v>0</v>
      </c>
      <c r="F2716" s="1299"/>
      <c r="G2716" s="1300"/>
      <c r="H2716" s="1471"/>
      <c r="I2716" s="1299"/>
      <c r="J2716" s="1300"/>
      <c r="K2716" s="1471"/>
      <c r="L2716" s="969" t="n">
        <f aca="false">I2716+J2716+K2716</f>
        <v>0</v>
      </c>
      <c r="M2716" s="1461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1</v>
      </c>
      <c r="E2717" s="954" t="n">
        <f aca="false">F2717+G2717+H2717</f>
        <v>0</v>
      </c>
      <c r="F2717" s="1326"/>
      <c r="G2717" s="1303"/>
      <c r="H2717" s="1469"/>
      <c r="I2717" s="1326"/>
      <c r="J2717" s="1303"/>
      <c r="K2717" s="1469"/>
      <c r="L2717" s="954" t="n">
        <f aca="false">I2717+J2717+K2717</f>
        <v>0</v>
      </c>
      <c r="M2717" s="1461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2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A2719" s="815" t="n">
        <v>125</v>
      </c>
      <c r="B2719" s="928"/>
      <c r="C2719" s="921" t="n">
        <v>1098</v>
      </c>
      <c r="D2719" s="973" t="s">
        <v>613</v>
      </c>
      <c r="E2719" s="773" t="n">
        <f aca="false">F2719+G2719+H2719</f>
        <v>1188</v>
      </c>
      <c r="F2719" s="808"/>
      <c r="G2719" s="809" t="n">
        <v>1188</v>
      </c>
      <c r="H2719" s="1463"/>
      <c r="I2719" s="808"/>
      <c r="J2719" s="809"/>
      <c r="K2719" s="1463"/>
      <c r="L2719" s="773" t="n">
        <f aca="false">I2719+J2719+K2719</f>
        <v>0</v>
      </c>
      <c r="M2719" s="1461" t="n">
        <f aca="false">(IF($E2719&lt;&gt;0,$M$2,IF($L2719&lt;&gt;0,$M$2,"")))</f>
        <v>1</v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4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1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5</v>
      </c>
      <c r="E2721" s="745" t="n">
        <f aca="false">F2721+G2721+H2721</f>
        <v>0</v>
      </c>
      <c r="F2721" s="812"/>
      <c r="G2721" s="800"/>
      <c r="H2721" s="1462"/>
      <c r="I2721" s="812"/>
      <c r="J2721" s="800"/>
      <c r="K2721" s="1462"/>
      <c r="L2721" s="745" t="n">
        <f aca="false">I2721+J2721+K2721</f>
        <v>0</v>
      </c>
      <c r="M2721" s="1461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6</v>
      </c>
      <c r="E2722" s="752" t="n">
        <f aca="false">F2722+G2722+H2722</f>
        <v>0</v>
      </c>
      <c r="F2722" s="801"/>
      <c r="G2722" s="756"/>
      <c r="H2722" s="1464"/>
      <c r="I2722" s="801"/>
      <c r="J2722" s="756"/>
      <c r="K2722" s="1464"/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1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18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1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19</v>
      </c>
      <c r="E2725" s="745" t="n">
        <f aca="false">F2725+G2725+H2725</f>
        <v>0</v>
      </c>
      <c r="F2725" s="812"/>
      <c r="G2725" s="800"/>
      <c r="H2725" s="1462"/>
      <c r="I2725" s="812"/>
      <c r="J2725" s="800"/>
      <c r="K2725" s="1462"/>
      <c r="L2725" s="745" t="n">
        <f aca="false">I2725+J2725+K2725</f>
        <v>0</v>
      </c>
      <c r="M2725" s="1461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0</v>
      </c>
      <c r="E2726" s="752" t="n">
        <f aca="false">F2726+G2726+H2726</f>
        <v>0</v>
      </c>
      <c r="F2726" s="801"/>
      <c r="G2726" s="756"/>
      <c r="H2726" s="1464"/>
      <c r="I2726" s="801"/>
      <c r="J2726" s="756"/>
      <c r="K2726" s="1464"/>
      <c r="L2726" s="752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1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2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3</v>
      </c>
      <c r="E2729" s="773" t="n">
        <f aca="false">F2729+G2729+H2729</f>
        <v>0</v>
      </c>
      <c r="F2729" s="808"/>
      <c r="G2729" s="809"/>
      <c r="H2729" s="1463"/>
      <c r="I2729" s="808"/>
      <c r="J2729" s="809"/>
      <c r="K2729" s="1463"/>
      <c r="L2729" s="773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4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1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5</v>
      </c>
      <c r="E2731" s="745" t="n">
        <f aca="false">F2731+G2731+H2731</f>
        <v>0</v>
      </c>
      <c r="F2731" s="812"/>
      <c r="G2731" s="800"/>
      <c r="H2731" s="1462"/>
      <c r="I2731" s="812"/>
      <c r="J2731" s="800"/>
      <c r="K2731" s="1462"/>
      <c r="L2731" s="745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6</v>
      </c>
      <c r="E2732" s="773" t="n">
        <f aca="false">F2732+G2732+H2732</f>
        <v>0</v>
      </c>
      <c r="F2732" s="808"/>
      <c r="G2732" s="809"/>
      <c r="H2732" s="1463"/>
      <c r="I2732" s="808"/>
      <c r="J2732" s="809"/>
      <c r="K2732" s="1463"/>
      <c r="L2732" s="773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27</v>
      </c>
      <c r="D2733" s="974"/>
      <c r="E2733" s="945" t="n">
        <f aca="false">F2733+G2733+H2733</f>
        <v>0</v>
      </c>
      <c r="F2733" s="1465"/>
      <c r="G2733" s="1466"/>
      <c r="H2733" s="1467"/>
      <c r="I2733" s="1465"/>
      <c r="J2733" s="1466"/>
      <c r="K2733" s="1467"/>
      <c r="L2733" s="945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28</v>
      </c>
      <c r="D2734" s="981"/>
      <c r="E2734" s="945" t="n">
        <f aca="false">F2734+G2734+H2734</f>
        <v>0</v>
      </c>
      <c r="F2734" s="1465"/>
      <c r="G2734" s="1466"/>
      <c r="H2734" s="1467"/>
      <c r="I2734" s="1465"/>
      <c r="J2734" s="1466"/>
      <c r="K2734" s="1467"/>
      <c r="L2734" s="945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29</v>
      </c>
      <c r="D2735" s="981"/>
      <c r="E2735" s="945" t="n">
        <f aca="false">F2735+G2735+H2735</f>
        <v>0</v>
      </c>
      <c r="F2735" s="1465"/>
      <c r="G2735" s="1466"/>
      <c r="H2735" s="1467"/>
      <c r="I2735" s="1465"/>
      <c r="J2735" s="1466"/>
      <c r="K2735" s="1467"/>
      <c r="L2735" s="945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2</v>
      </c>
      <c r="D2736" s="981"/>
      <c r="E2736" s="945" t="n">
        <f aca="false">F2736+G2736+H2736</f>
        <v>0</v>
      </c>
      <c r="F2736" s="1465"/>
      <c r="G2736" s="1466"/>
      <c r="H2736" s="1467"/>
      <c r="I2736" s="1465"/>
      <c r="J2736" s="1466"/>
      <c r="K2736" s="1467"/>
      <c r="L2736" s="945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1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1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2</v>
      </c>
      <c r="E2738" s="745" t="n">
        <f aca="false">F2738+G2738+H2738</f>
        <v>0</v>
      </c>
      <c r="F2738" s="812"/>
      <c r="G2738" s="800"/>
      <c r="H2738" s="1462"/>
      <c r="I2738" s="812"/>
      <c r="J2738" s="800"/>
      <c r="K2738" s="1462"/>
      <c r="L2738" s="745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3</v>
      </c>
      <c r="E2739" s="745" t="n">
        <f aca="false">F2739+G2739+H2739</f>
        <v>0</v>
      </c>
      <c r="F2739" s="812"/>
      <c r="G2739" s="800"/>
      <c r="H2739" s="1462"/>
      <c r="I2739" s="812"/>
      <c r="J2739" s="800"/>
      <c r="K2739" s="1462"/>
      <c r="L2739" s="745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4</v>
      </c>
      <c r="E2740" s="960" t="n">
        <f aca="false">F2740+G2740+H2740</f>
        <v>0</v>
      </c>
      <c r="F2740" s="1153"/>
      <c r="G2740" s="1154"/>
      <c r="H2740" s="1470"/>
      <c r="I2740" s="1153"/>
      <c r="J2740" s="1154"/>
      <c r="K2740" s="1470"/>
      <c r="L2740" s="960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5</v>
      </c>
      <c r="E2741" s="987" t="n">
        <f aca="false">F2741+G2741+H2741</f>
        <v>0</v>
      </c>
      <c r="F2741" s="1367"/>
      <c r="G2741" s="1368"/>
      <c r="H2741" s="1472"/>
      <c r="I2741" s="1367"/>
      <c r="J2741" s="1368"/>
      <c r="K2741" s="1472"/>
      <c r="L2741" s="987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6</v>
      </c>
      <c r="E2742" s="969" t="n">
        <f aca="false">F2742+G2742+H2742</f>
        <v>0</v>
      </c>
      <c r="F2742" s="1299"/>
      <c r="G2742" s="1300"/>
      <c r="H2742" s="1471"/>
      <c r="I2742" s="1299"/>
      <c r="J2742" s="1300"/>
      <c r="K2742" s="1471"/>
      <c r="L2742" s="969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3</v>
      </c>
      <c r="E2743" s="954" t="n">
        <f aca="false">F2743+G2743+H2743</f>
        <v>0</v>
      </c>
      <c r="F2743" s="1326"/>
      <c r="G2743" s="1303"/>
      <c r="H2743" s="1469"/>
      <c r="I2743" s="1326"/>
      <c r="J2743" s="1303"/>
      <c r="K2743" s="1469"/>
      <c r="L2743" s="954" t="n">
        <f aca="false">I2743+J2743+K2743</f>
        <v>0</v>
      </c>
      <c r="M2743" s="1461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38</v>
      </c>
      <c r="E2744" s="954" t="n">
        <f aca="false">F2744+G2744+H2744</f>
        <v>0</v>
      </c>
      <c r="F2744" s="1326"/>
      <c r="G2744" s="1303"/>
      <c r="H2744" s="1469"/>
      <c r="I2744" s="1326"/>
      <c r="J2744" s="1303"/>
      <c r="K2744" s="1469"/>
      <c r="L2744" s="954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39</v>
      </c>
      <c r="E2745" s="773" t="n">
        <f aca="false">F2745+G2745+H2745</f>
        <v>0</v>
      </c>
      <c r="F2745" s="808"/>
      <c r="G2745" s="809"/>
      <c r="H2745" s="1463"/>
      <c r="I2745" s="808"/>
      <c r="J2745" s="809"/>
      <c r="K2745" s="1463"/>
      <c r="L2745" s="773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0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1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1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1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2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3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5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6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47</v>
      </c>
      <c r="D2753" s="974"/>
      <c r="E2753" s="945" t="n">
        <f aca="false">F2753+G2753+H2753</f>
        <v>0</v>
      </c>
      <c r="F2753" s="1465"/>
      <c r="G2753" s="1466"/>
      <c r="H2753" s="1467"/>
      <c r="I2753" s="1465"/>
      <c r="J2753" s="1466"/>
      <c r="K2753" s="1467"/>
      <c r="L2753" s="945" t="n">
        <f aca="false">I2753+J2753+K2753</f>
        <v>0</v>
      </c>
      <c r="M2753" s="1461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48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49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1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0</v>
      </c>
      <c r="E2756" s="745" t="n">
        <f aca="false">F2756+G2756+H2756</f>
        <v>0</v>
      </c>
      <c r="F2756" s="812"/>
      <c r="G2756" s="800"/>
      <c r="H2756" s="1462"/>
      <c r="I2756" s="812"/>
      <c r="J2756" s="800"/>
      <c r="K2756" s="1462"/>
      <c r="L2756" s="7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1</v>
      </c>
      <c r="E2757" s="752" t="n">
        <f aca="false">F2757+G2757+H2757</f>
        <v>0</v>
      </c>
      <c r="F2757" s="801"/>
      <c r="G2757" s="756"/>
      <c r="H2757" s="1464"/>
      <c r="I2757" s="801"/>
      <c r="J2757" s="756"/>
      <c r="K2757" s="1464"/>
      <c r="L2757" s="752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2</v>
      </c>
      <c r="E2758" s="752" t="n">
        <f aca="false">F2758+G2758+H2758</f>
        <v>0</v>
      </c>
      <c r="F2758" s="801"/>
      <c r="G2758" s="756"/>
      <c r="H2758" s="1464"/>
      <c r="I2758" s="801"/>
      <c r="J2758" s="756"/>
      <c r="K2758" s="1464"/>
      <c r="L2758" s="752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3</v>
      </c>
      <c r="E2759" s="752" t="n">
        <f aca="false">F2759+G2759+H2759</f>
        <v>0</v>
      </c>
      <c r="F2759" s="801"/>
      <c r="G2759" s="756"/>
      <c r="H2759" s="1464"/>
      <c r="I2759" s="801"/>
      <c r="J2759" s="756"/>
      <c r="K2759" s="1464"/>
      <c r="L2759" s="752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4</v>
      </c>
      <c r="E2760" s="752" t="n">
        <f aca="false">F2760+G2760+H2760</f>
        <v>0</v>
      </c>
      <c r="F2760" s="801"/>
      <c r="G2760" s="756"/>
      <c r="H2760" s="1464"/>
      <c r="I2760" s="801"/>
      <c r="J2760" s="756"/>
      <c r="K2760" s="1464"/>
      <c r="L2760" s="752" t="n">
        <f aca="false">I2760+J2760+K2760</f>
        <v>0</v>
      </c>
      <c r="M2760" s="1461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5</v>
      </c>
      <c r="E2761" s="773" t="n">
        <f aca="false">F2761+G2761+H2761</f>
        <v>0</v>
      </c>
      <c r="F2761" s="808"/>
      <c r="G2761" s="809"/>
      <c r="H2761" s="1463"/>
      <c r="I2761" s="808"/>
      <c r="J2761" s="809"/>
      <c r="K2761" s="1463"/>
      <c r="L2761" s="773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6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1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57</v>
      </c>
      <c r="E2763" s="745" t="n">
        <f aca="false">F2763+G2763+H2763</f>
        <v>0</v>
      </c>
      <c r="F2763" s="812"/>
      <c r="G2763" s="800"/>
      <c r="H2763" s="1462"/>
      <c r="I2763" s="812"/>
      <c r="J2763" s="800"/>
      <c r="K2763" s="1462"/>
      <c r="L2763" s="745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58</v>
      </c>
      <c r="E2764" s="752" t="n">
        <f aca="false">F2764+G2764+H2764</f>
        <v>0</v>
      </c>
      <c r="F2764" s="801"/>
      <c r="G2764" s="756"/>
      <c r="H2764" s="1464"/>
      <c r="I2764" s="801"/>
      <c r="J2764" s="756"/>
      <c r="K2764" s="1464"/>
      <c r="L2764" s="752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59</v>
      </c>
      <c r="E2765" s="773" t="n">
        <f aca="false">F2765+G2765+H2765</f>
        <v>0</v>
      </c>
      <c r="F2765" s="808"/>
      <c r="G2765" s="809"/>
      <c r="H2765" s="1463"/>
      <c r="I2765" s="808"/>
      <c r="J2765" s="809"/>
      <c r="K2765" s="1463"/>
      <c r="L2765" s="773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0</v>
      </c>
      <c r="D2766" s="974"/>
      <c r="E2766" s="945" t="n">
        <f aca="false">F2766+G2766+H2766</f>
        <v>0</v>
      </c>
      <c r="F2766" s="1465"/>
      <c r="G2766" s="1466"/>
      <c r="H2766" s="1467"/>
      <c r="I2766" s="1465"/>
      <c r="J2766" s="1466"/>
      <c r="K2766" s="1467"/>
      <c r="L2766" s="945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758" t="n">
        <v>401</v>
      </c>
      <c r="B2767" s="909" t="n">
        <v>4500</v>
      </c>
      <c r="C2767" s="974" t="s">
        <v>661</v>
      </c>
      <c r="D2767" s="974"/>
      <c r="E2767" s="945" t="n">
        <f aca="false">F2767+G2767+H2767</f>
        <v>0</v>
      </c>
      <c r="F2767" s="1465"/>
      <c r="G2767" s="1466"/>
      <c r="H2767" s="1467"/>
      <c r="I2767" s="1465"/>
      <c r="J2767" s="1466"/>
      <c r="K2767" s="1467"/>
      <c r="L2767" s="945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2</v>
      </c>
      <c r="D2768" s="981"/>
      <c r="E2768" s="945" t="n">
        <f aca="false">F2768+G2768+H2768</f>
        <v>0</v>
      </c>
      <c r="F2768" s="1465"/>
      <c r="G2768" s="1466"/>
      <c r="H2768" s="1467"/>
      <c r="I2768" s="1465"/>
      <c r="J2768" s="1466"/>
      <c r="K2768" s="1467"/>
      <c r="L2768" s="945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3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1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4</v>
      </c>
      <c r="E2770" s="745" t="n">
        <f aca="false">F2770+G2770+H2770</f>
        <v>0</v>
      </c>
      <c r="F2770" s="812"/>
      <c r="G2770" s="800"/>
      <c r="H2770" s="1462"/>
      <c r="I2770" s="812"/>
      <c r="J2770" s="800"/>
      <c r="K2770" s="1462"/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5</v>
      </c>
      <c r="E2771" s="773" t="n">
        <f aca="false">F2771+G2771+H2771</f>
        <v>0</v>
      </c>
      <c r="F2771" s="808"/>
      <c r="G2771" s="809"/>
      <c r="H2771" s="1463"/>
      <c r="I2771" s="808"/>
      <c r="J2771" s="809"/>
      <c r="K2771" s="1463"/>
      <c r="L2771" s="773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6</v>
      </c>
      <c r="D2772" s="1006"/>
      <c r="E2772" s="945" t="n">
        <f aca="false">F2772+G2772+H2772</f>
        <v>0</v>
      </c>
      <c r="F2772" s="1465"/>
      <c r="G2772" s="1466"/>
      <c r="H2772" s="1467"/>
      <c r="I2772" s="1465"/>
      <c r="J2772" s="1466"/>
      <c r="K2772" s="1467"/>
      <c r="L2772" s="945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500</v>
      </c>
      <c r="B2773" s="1005" t="n">
        <v>5200</v>
      </c>
      <c r="C2773" s="1006" t="s">
        <v>667</v>
      </c>
      <c r="D2773" s="1006"/>
      <c r="E2773" s="945" t="n">
        <f aca="false">SUM(E2774:E2780)</f>
        <v>0</v>
      </c>
      <c r="F2773" s="912" t="n">
        <f aca="false">SUM(F2774:F2780)</f>
        <v>0</v>
      </c>
      <c r="G2773" s="913" t="n">
        <f aca="false">SUM(G2774:G2780)</f>
        <v>0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0</v>
      </c>
      <c r="K2773" s="564" t="n">
        <f aca="false">SUM(K2774:K2780)</f>
        <v>0</v>
      </c>
      <c r="L2773" s="945" t="n">
        <f aca="false">SUM(L2774:L2780)</f>
        <v>0</v>
      </c>
      <c r="M2773" s="1461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68</v>
      </c>
      <c r="E2774" s="745" t="n">
        <f aca="false">F2774+G2774+H2774</f>
        <v>0</v>
      </c>
      <c r="F2774" s="812"/>
      <c r="G2774" s="800"/>
      <c r="H2774" s="1462"/>
      <c r="I2774" s="812"/>
      <c r="J2774" s="800"/>
      <c r="K2774" s="1462"/>
      <c r="L2774" s="745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69</v>
      </c>
      <c r="E2775" s="752" t="n">
        <f aca="false">F2775+G2775+H2775</f>
        <v>0</v>
      </c>
      <c r="F2775" s="801"/>
      <c r="G2775" s="756"/>
      <c r="H2775" s="1464"/>
      <c r="I2775" s="801"/>
      <c r="J2775" s="756"/>
      <c r="K2775" s="1464"/>
      <c r="L2775" s="752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0</v>
      </c>
      <c r="E2776" s="752" t="n">
        <f aca="false">F2776+G2776+H2776</f>
        <v>0</v>
      </c>
      <c r="F2776" s="801"/>
      <c r="G2776" s="756"/>
      <c r="H2776" s="1464"/>
      <c r="I2776" s="801"/>
      <c r="J2776" s="756"/>
      <c r="K2776" s="1464"/>
      <c r="L2776" s="752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520</v>
      </c>
      <c r="B2777" s="1008"/>
      <c r="C2777" s="1012" t="n">
        <v>5204</v>
      </c>
      <c r="D2777" s="1013" t="s">
        <v>671</v>
      </c>
      <c r="E2777" s="752" t="n">
        <f aca="false">F2777+G2777+H2777</f>
        <v>0</v>
      </c>
      <c r="F2777" s="801"/>
      <c r="G2777" s="756"/>
      <c r="H2777" s="1464"/>
      <c r="I2777" s="801"/>
      <c r="J2777" s="756"/>
      <c r="K2777" s="1464"/>
      <c r="L2777" s="752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2</v>
      </c>
      <c r="E2778" s="752" t="n">
        <f aca="false">F2778+G2778+H2778</f>
        <v>0</v>
      </c>
      <c r="F2778" s="801"/>
      <c r="G2778" s="756"/>
      <c r="H2778" s="1464"/>
      <c r="I2778" s="801"/>
      <c r="J2778" s="756"/>
      <c r="K2778" s="1464"/>
      <c r="L2778" s="752" t="n">
        <f aca="false">I2778+J2778+K2778</f>
        <v>0</v>
      </c>
      <c r="M2778" s="1461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3</v>
      </c>
      <c r="E2779" s="752" t="n">
        <f aca="false">F2779+G2779+H2779</f>
        <v>0</v>
      </c>
      <c r="F2779" s="801"/>
      <c r="G2779" s="756"/>
      <c r="H2779" s="1464"/>
      <c r="I2779" s="801"/>
      <c r="J2779" s="756"/>
      <c r="K2779" s="1464"/>
      <c r="L2779" s="752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640</v>
      </c>
      <c r="B2780" s="1008"/>
      <c r="C2780" s="1014" t="n">
        <v>5219</v>
      </c>
      <c r="D2780" s="1015" t="s">
        <v>674</v>
      </c>
      <c r="E2780" s="773" t="n">
        <f aca="false">F2780+G2780+H2780</f>
        <v>0</v>
      </c>
      <c r="F2780" s="808"/>
      <c r="G2780" s="809"/>
      <c r="H2780" s="1463"/>
      <c r="I2780" s="808"/>
      <c r="J2780" s="809"/>
      <c r="K2780" s="1463"/>
      <c r="L2780" s="773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645</v>
      </c>
      <c r="B2781" s="1005" t="n">
        <v>5300</v>
      </c>
      <c r="C2781" s="1006" t="s">
        <v>675</v>
      </c>
      <c r="D2781" s="1006"/>
      <c r="E2781" s="945" t="n">
        <f aca="false">SUM(E2782:E2783)</f>
        <v>0</v>
      </c>
      <c r="F2781" s="912" t="n">
        <f aca="false">SUM(F2782:F2783)</f>
        <v>0</v>
      </c>
      <c r="G2781" s="913" t="n">
        <f aca="false">SUM(G2782:G2783)</f>
        <v>0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0</v>
      </c>
      <c r="K2781" s="564" t="n">
        <f aca="false">SUM(K2782:K2783)</f>
        <v>0</v>
      </c>
      <c r="L2781" s="945" t="n">
        <f aca="false">SUM(L2782:L2783)</f>
        <v>0</v>
      </c>
      <c r="M2781" s="1461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A2782" s="816" t="n">
        <v>650</v>
      </c>
      <c r="B2782" s="1008"/>
      <c r="C2782" s="1009" t="n">
        <v>5301</v>
      </c>
      <c r="D2782" s="1010" t="s">
        <v>676</v>
      </c>
      <c r="E2782" s="745" t="n">
        <f aca="false">F2782+G2782+H2782</f>
        <v>0</v>
      </c>
      <c r="F2782" s="812"/>
      <c r="G2782" s="800"/>
      <c r="H2782" s="1462"/>
      <c r="I2782" s="812"/>
      <c r="J2782" s="800"/>
      <c r="K2782" s="1462"/>
      <c r="L2782" s="745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77</v>
      </c>
      <c r="E2783" s="773" t="n">
        <f aca="false">F2783+G2783+H2783</f>
        <v>0</v>
      </c>
      <c r="F2783" s="808"/>
      <c r="G2783" s="809"/>
      <c r="H2783" s="1463"/>
      <c r="I2783" s="808"/>
      <c r="J2783" s="809"/>
      <c r="K2783" s="1463"/>
      <c r="L2783" s="773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78</v>
      </c>
      <c r="D2784" s="1006"/>
      <c r="E2784" s="945" t="n">
        <f aca="false">F2784+G2784+H2784</f>
        <v>0</v>
      </c>
      <c r="F2784" s="1465"/>
      <c r="G2784" s="1466"/>
      <c r="H2784" s="1467"/>
      <c r="I2784" s="1465"/>
      <c r="J2784" s="1466"/>
      <c r="K2784" s="1467"/>
      <c r="L2784" s="945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79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1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2</v>
      </c>
      <c r="E2788" s="752" t="n">
        <f aca="false">F2788+G2788+H2788</f>
        <v>0</v>
      </c>
      <c r="F2788" s="801"/>
      <c r="G2788" s="756"/>
      <c r="H2788" s="1464"/>
      <c r="I2788" s="801"/>
      <c r="J2788" s="756"/>
      <c r="K2788" s="1464"/>
      <c r="L2788" s="752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3</v>
      </c>
      <c r="E2789" s="773" t="n">
        <f aca="false">F2789+G2789+H2789</f>
        <v>0</v>
      </c>
      <c r="F2789" s="808"/>
      <c r="G2789" s="809"/>
      <c r="H2789" s="1463"/>
      <c r="I2789" s="808"/>
      <c r="J2789" s="809"/>
      <c r="K2789" s="1463"/>
      <c r="L2789" s="773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4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1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5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6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1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87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4"/>
      <c r="C2794" s="1028" t="s">
        <v>688</v>
      </c>
      <c r="D2794" s="1028"/>
      <c r="E2794" s="1473"/>
      <c r="F2794" s="1473"/>
      <c r="G2794" s="1473"/>
      <c r="H2794" s="1473"/>
      <c r="I2794" s="1473"/>
      <c r="J2794" s="1473"/>
      <c r="K2794" s="1473"/>
      <c r="L2794" s="1474"/>
      <c r="M2794" s="1461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88</v>
      </c>
      <c r="D2795" s="1028"/>
      <c r="E2795" s="945" t="n">
        <f aca="false">F2795+G2795+H2795</f>
        <v>0</v>
      </c>
      <c r="F2795" s="1475"/>
      <c r="G2795" s="1476"/>
      <c r="H2795" s="1477"/>
      <c r="I2795" s="1202" t="n">
        <v>0</v>
      </c>
      <c r="J2795" s="1478" t="n">
        <v>0</v>
      </c>
      <c r="K2795" s="1177" t="n">
        <v>0</v>
      </c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79"/>
      <c r="C2796" s="1480"/>
      <c r="D2796" s="1481"/>
      <c r="E2796" s="906"/>
      <c r="F2796" s="906"/>
      <c r="G2796" s="906"/>
      <c r="H2796" s="906"/>
      <c r="I2796" s="906"/>
      <c r="J2796" s="906"/>
      <c r="K2796" s="906"/>
      <c r="L2796" s="907"/>
      <c r="M2796" s="1461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82"/>
      <c r="C2797" s="687"/>
      <c r="D2797" s="1483"/>
      <c r="E2797" s="857"/>
      <c r="F2797" s="857"/>
      <c r="G2797" s="857"/>
      <c r="H2797" s="857"/>
      <c r="I2797" s="857"/>
      <c r="J2797" s="857"/>
      <c r="K2797" s="857"/>
      <c r="L2797" s="1035"/>
      <c r="M2797" s="1461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82"/>
      <c r="C2798" s="687"/>
      <c r="D2798" s="1483"/>
      <c r="E2798" s="857"/>
      <c r="F2798" s="857"/>
      <c r="G2798" s="857"/>
      <c r="H2798" s="857"/>
      <c r="I2798" s="857"/>
      <c r="J2798" s="857"/>
      <c r="K2798" s="857"/>
      <c r="L2798" s="1035"/>
      <c r="M2798" s="1461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84"/>
      <c r="C2799" s="1039" t="s">
        <v>572</v>
      </c>
      <c r="D2799" s="1485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1188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1188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0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0</v>
      </c>
      <c r="M2799" s="1461" t="n">
        <f aca="false">(IF($E2799&lt;&gt;0,$M$2,IF($L2799&lt;&gt;0,$M$2,"")))</f>
        <v>1</v>
      </c>
      <c r="N2799" s="1486" t="str">
        <f aca="false">LEFT(C2681,1)</f>
        <v>5</v>
      </c>
    </row>
    <row r="2800" customFormat="false" ht="16.5" hidden="false" customHeight="false" outlineLevel="0" collapsed="false">
      <c r="A2800" s="816" t="n">
        <v>760</v>
      </c>
      <c r="B2800" s="1487" t="s">
        <v>924</v>
      </c>
      <c r="C2800" s="1488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89"/>
      <c r="C2801" s="1489"/>
      <c r="D2801" s="1490"/>
      <c r="E2801" s="1489"/>
      <c r="F2801" s="1489"/>
      <c r="G2801" s="1489"/>
      <c r="H2801" s="1489"/>
      <c r="I2801" s="1489"/>
      <c r="J2801" s="1489"/>
      <c r="K2801" s="1489"/>
      <c r="L2801" s="1491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492"/>
      <c r="C2802" s="1492"/>
      <c r="D2802" s="1492"/>
      <c r="E2802" s="1492"/>
      <c r="F2802" s="1492"/>
      <c r="G2802" s="1492"/>
      <c r="H2802" s="1492"/>
      <c r="I2802" s="1492"/>
      <c r="J2802" s="1492"/>
      <c r="K2802" s="1492"/>
      <c r="L2802" s="1493"/>
      <c r="M2802" s="1494" t="str">
        <f aca="false">(IF(E2797&lt;&gt;0,$G$2,IF(L2797&lt;&gt;0,$G$2,"")))</f>
        <v/>
      </c>
      <c r="N2802" s="1492"/>
    </row>
    <row r="2803" customFormat="false" ht="15.75" hidden="false" customHeight="false" outlineLevel="0" collapsed="false">
      <c r="A2803" s="816" t="n">
        <v>780</v>
      </c>
      <c r="B2803" s="1082"/>
      <c r="C2803" s="1082"/>
      <c r="D2803" s="1216"/>
      <c r="E2803" s="1429"/>
      <c r="F2803" s="1429"/>
      <c r="G2803" s="1429"/>
      <c r="H2803" s="1429"/>
      <c r="I2803" s="1429"/>
      <c r="J2803" s="1429"/>
      <c r="K2803" s="1429"/>
      <c r="L2803" s="1429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6" t="n">
        <v>785</v>
      </c>
      <c r="B2804" s="1082"/>
      <c r="C2804" s="1430"/>
      <c r="D2804" s="1431"/>
      <c r="E2804" s="1429"/>
      <c r="F2804" s="1429"/>
      <c r="G2804" s="1429"/>
      <c r="H2804" s="1429"/>
      <c r="I2804" s="1429"/>
      <c r="J2804" s="1429"/>
      <c r="K2804" s="1429"/>
      <c r="L2804" s="1429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6" t="n">
        <v>790</v>
      </c>
      <c r="B2805" s="1249" t="str">
        <f aca="false">$B$7</f>
        <v>ОТЧЕТНИ ДАННИ ПО ЕБК ЗА СМЕТКИТЕ ЗА СРЕДСТВАТА ОТ ЕВРОПЕЙСКИЯ СЪЮЗ - КСФ</v>
      </c>
      <c r="C2805" s="1249"/>
      <c r="D2805" s="1249"/>
      <c r="E2805" s="879"/>
      <c r="F2805" s="879"/>
      <c r="G2805" s="863"/>
      <c r="H2805" s="863"/>
      <c r="I2805" s="863"/>
      <c r="J2805" s="863"/>
      <c r="K2805" s="863"/>
      <c r="L2805" s="863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6" t="n">
        <v>795</v>
      </c>
      <c r="B2806" s="408"/>
      <c r="C2806" s="1037"/>
      <c r="D2806" s="1046"/>
      <c r="E2806" s="398" t="s">
        <v>406</v>
      </c>
      <c r="F2806" s="398" t="s">
        <v>407</v>
      </c>
      <c r="G2806" s="863"/>
      <c r="H2806" s="1432" t="s">
        <v>915</v>
      </c>
      <c r="I2806" s="1433"/>
      <c r="J2806" s="1434"/>
      <c r="K2806" s="863"/>
      <c r="L2806" s="863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5" t="n">
        <v>805</v>
      </c>
      <c r="B2807" s="867" t="n">
        <f aca="false">$B$9</f>
        <v>0</v>
      </c>
      <c r="C2807" s="867"/>
      <c r="D2807" s="867"/>
      <c r="E2807" s="693" t="n">
        <f aca="false">$E$9</f>
        <v>44927</v>
      </c>
      <c r="F2807" s="868" t="n">
        <f aca="false">$F$9</f>
        <v>44985</v>
      </c>
      <c r="G2807" s="863"/>
      <c r="H2807" s="863"/>
      <c r="I2807" s="863"/>
      <c r="J2807" s="863"/>
      <c r="K2807" s="863"/>
      <c r="L2807" s="863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6" t="n">
        <v>810</v>
      </c>
      <c r="B2808" s="408" t="str">
        <f aca="false">$B$10</f>
        <v>(наименование на разпоредителя с бюджет)</v>
      </c>
      <c r="C2808" s="408"/>
      <c r="D2808" s="869"/>
      <c r="E2808" s="863"/>
      <c r="F2808" s="863"/>
      <c r="G2808" s="863"/>
      <c r="H2808" s="863"/>
      <c r="I2808" s="863"/>
      <c r="J2808" s="863"/>
      <c r="K2808" s="863"/>
      <c r="L2808" s="863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6" t="n">
        <v>815</v>
      </c>
      <c r="B2809" s="408"/>
      <c r="C2809" s="408"/>
      <c r="D2809" s="869"/>
      <c r="E2809" s="863"/>
      <c r="F2809" s="863"/>
      <c r="G2809" s="863"/>
      <c r="H2809" s="863"/>
      <c r="I2809" s="863"/>
      <c r="J2809" s="863"/>
      <c r="K2809" s="863"/>
      <c r="L2809" s="863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4" t="n">
        <v>525</v>
      </c>
      <c r="B2810" s="1435" t="str">
        <f aca="false">$B$12</f>
        <v>Столична община</v>
      </c>
      <c r="C2810" s="1435"/>
      <c r="D2810" s="1435"/>
      <c r="E2810" s="1080" t="s">
        <v>575</v>
      </c>
      <c r="F2810" s="1436" t="str">
        <f aca="false">$F$12</f>
        <v>7225</v>
      </c>
      <c r="G2810" s="863"/>
      <c r="H2810" s="863"/>
      <c r="I2810" s="863"/>
      <c r="J2810" s="863"/>
      <c r="K2810" s="863"/>
      <c r="L2810" s="863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5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9"/>
      <c r="E2811" s="879"/>
      <c r="F2811" s="879"/>
      <c r="G2811" s="863"/>
      <c r="H2811" s="863"/>
      <c r="I2811" s="863"/>
      <c r="J2811" s="863"/>
      <c r="K2811" s="863"/>
      <c r="L2811" s="863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6" t="n">
        <v>821</v>
      </c>
      <c r="B2812" s="873"/>
      <c r="C2812" s="863"/>
      <c r="D2812" s="874" t="s">
        <v>412</v>
      </c>
      <c r="E2812" s="875" t="n">
        <f aca="false">$E$15</f>
        <v>98</v>
      </c>
      <c r="F2812" s="1085" t="str">
        <f aca="false">$F$15</f>
        <v>СЕС - КСФ</v>
      </c>
      <c r="G2812" s="857"/>
      <c r="H2812" s="857"/>
      <c r="I2812" s="857"/>
      <c r="J2812" s="857"/>
      <c r="K2812" s="857"/>
      <c r="L2812" s="857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6" t="n">
        <v>822</v>
      </c>
      <c r="B2813" s="408"/>
      <c r="C2813" s="1037"/>
      <c r="D2813" s="1046"/>
      <c r="E2813" s="863"/>
      <c r="F2813" s="863"/>
      <c r="G2813" s="863"/>
      <c r="H2813" s="863"/>
      <c r="I2813" s="863"/>
      <c r="J2813" s="863"/>
      <c r="K2813" s="863"/>
      <c r="L2813" s="882" t="s">
        <v>413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6" t="n">
        <v>823</v>
      </c>
      <c r="B2814" s="883"/>
      <c r="C2814" s="884"/>
      <c r="D2814" s="885" t="s">
        <v>916</v>
      </c>
      <c r="E2814" s="716" t="str">
        <f aca="false">CONCATENATE("Уточнен план ",$C$3)</f>
        <v>Уточнен план 2023</v>
      </c>
      <c r="F2814" s="716"/>
      <c r="G2814" s="716"/>
      <c r="H2814" s="716"/>
      <c r="I2814" s="886" t="str">
        <f aca="false">CONCATENATE("Отчет ",$C$3)</f>
        <v>Отчет 2023</v>
      </c>
      <c r="J2814" s="886"/>
      <c r="K2814" s="886"/>
      <c r="L2814" s="886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6" t="n">
        <v>825</v>
      </c>
      <c r="B2815" s="887" t="s">
        <v>243</v>
      </c>
      <c r="C2815" s="888" t="s">
        <v>415</v>
      </c>
      <c r="D2815" s="889" t="s">
        <v>917</v>
      </c>
      <c r="E2815" s="1259" t="str">
        <f aca="false">$E$20</f>
        <v>Уточнен план                Общо</v>
      </c>
      <c r="F2815" s="722" t="str">
        <f aca="false">$F$20</f>
        <v>държавни дейности</v>
      </c>
      <c r="G2815" s="723" t="str">
        <f aca="false">$G$20</f>
        <v>местни дейности</v>
      </c>
      <c r="H2815" s="724" t="str">
        <f aca="false">$H$20</f>
        <v>дофинансиране</v>
      </c>
      <c r="I2815" s="890" t="str">
        <f aca="false">$I$20</f>
        <v>държавни дейности -ОТЧЕТ</v>
      </c>
      <c r="J2815" s="891" t="str">
        <f aca="false">$J$20</f>
        <v>местни дейности - ОТЧЕТ</v>
      </c>
      <c r="K2815" s="892" t="str">
        <f aca="false">$K$20</f>
        <v>дофинансиране - ОТЧЕТ</v>
      </c>
      <c r="L2815" s="1437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6"/>
      <c r="B2816" s="895"/>
      <c r="C2816" s="896"/>
      <c r="D2816" s="897" t="s">
        <v>578</v>
      </c>
      <c r="E2816" s="1438" t="str">
        <f aca="false">$E$21</f>
        <v>(1)</v>
      </c>
      <c r="F2816" s="734" t="str">
        <f aca="false">$F$21</f>
        <v>(2)</v>
      </c>
      <c r="G2816" s="735" t="str">
        <f aca="false">$G$21</f>
        <v>(3)</v>
      </c>
      <c r="H2816" s="736" t="str">
        <f aca="false">$H$21</f>
        <v>(4)</v>
      </c>
      <c r="I2816" s="898" t="str">
        <f aca="false">$I$21</f>
        <v>(5)</v>
      </c>
      <c r="J2816" s="899" t="str">
        <f aca="false">$J$21</f>
        <v>(6)</v>
      </c>
      <c r="K2816" s="900" t="str">
        <f aca="false">$K$21</f>
        <v>(7)</v>
      </c>
      <c r="L2816" s="901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6"/>
      <c r="B2817" s="1439"/>
      <c r="C2817" s="1440" t="str">
        <f aca="false">VLOOKUP(D2817,OP_LIST2,2,FALSE())</f>
        <v>98311</v>
      </c>
      <c r="D2817" s="1441" t="s">
        <v>937</v>
      </c>
      <c r="E2817" s="1035"/>
      <c r="F2817" s="1442"/>
      <c r="G2817" s="1443"/>
      <c r="H2817" s="1444"/>
      <c r="I2817" s="1442"/>
      <c r="J2817" s="1443"/>
      <c r="K2817" s="1444"/>
      <c r="L2817" s="1445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6"/>
      <c r="B2818" s="1446" t="s">
        <v>919</v>
      </c>
      <c r="C2818" s="1447" t="n">
        <f aca="false">VLOOKUP(D2819,EBK_DEIN2,2,FALSE())</f>
        <v>5589</v>
      </c>
      <c r="D2818" s="1448" t="str">
        <f aca="false">VLOOKUP(D2817,OP_LIST3,3,FALSE())</f>
        <v>ПЕРИОД 2014-2020</v>
      </c>
      <c r="E2818" s="1035"/>
      <c r="F2818" s="1449"/>
      <c r="G2818" s="1450"/>
      <c r="H2818" s="1451"/>
      <c r="I2818" s="1449"/>
      <c r="J2818" s="1450"/>
      <c r="K2818" s="1451"/>
      <c r="L2818" s="1445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6"/>
      <c r="B2819" s="1452"/>
      <c r="C2819" s="1453" t="n">
        <f aca="false">+C2818</f>
        <v>5589</v>
      </c>
      <c r="D2819" s="1454" t="s">
        <v>931</v>
      </c>
      <c r="E2819" s="1035"/>
      <c r="F2819" s="1449"/>
      <c r="G2819" s="1450"/>
      <c r="H2819" s="1451"/>
      <c r="I2819" s="1449"/>
      <c r="J2819" s="1450"/>
      <c r="K2819" s="1451"/>
      <c r="L2819" s="1445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6"/>
      <c r="B2820" s="1455"/>
      <c r="C2820" s="1456"/>
      <c r="D2820" s="1457" t="s">
        <v>921</v>
      </c>
      <c r="E2820" s="1035"/>
      <c r="F2820" s="1458"/>
      <c r="G2820" s="1459"/>
      <c r="H2820" s="1460"/>
      <c r="I2820" s="1458"/>
      <c r="J2820" s="1459"/>
      <c r="K2820" s="1460"/>
      <c r="L2820" s="1445"/>
      <c r="M2820" s="673" t="n">
        <f aca="false">(IF($E2936&lt;&gt;0,$M$2,IF($L2936&lt;&gt;0,$M$2,"")))</f>
        <v>1</v>
      </c>
    </row>
    <row r="2821" customFormat="false" ht="15.75" hidden="false" customHeight="true" outlineLevel="0" collapsed="false">
      <c r="A2821" s="816"/>
      <c r="B2821" s="909" t="n">
        <v>100</v>
      </c>
      <c r="C2821" s="910" t="s">
        <v>579</v>
      </c>
      <c r="D2821" s="910"/>
      <c r="E2821" s="911" t="n">
        <f aca="false">SUM(E2822:E2823)</f>
        <v>665975</v>
      </c>
      <c r="F2821" s="912" t="n">
        <f aca="false">SUM(F2822:F2823)</f>
        <v>0</v>
      </c>
      <c r="G2821" s="913" t="n">
        <f aca="false">SUM(G2822:G2823)</f>
        <v>665975</v>
      </c>
      <c r="H2821" s="564" t="n">
        <f aca="false">SUM(H2822:H2823)</f>
        <v>0</v>
      </c>
      <c r="I2821" s="912" t="n">
        <f aca="false">SUM(I2822:I2823)</f>
        <v>0</v>
      </c>
      <c r="J2821" s="913" t="n">
        <f aca="false">SUM(J2822:J2823)</f>
        <v>326145</v>
      </c>
      <c r="K2821" s="564" t="n">
        <f aca="false">SUM(K2822:K2823)</f>
        <v>0</v>
      </c>
      <c r="L2821" s="911" t="n">
        <f aca="false">SUM(L2822:L2823)</f>
        <v>326145</v>
      </c>
      <c r="M2821" s="1461" t="n">
        <f aca="false">(IF($E2821&lt;&gt;0,$M$2,IF($L2821&lt;&gt;0,$M$2,"")))</f>
        <v>1</v>
      </c>
      <c r="N2821" s="1069"/>
    </row>
    <row r="2822" customFormat="false" ht="15.75" hidden="false" customHeight="false" outlineLevel="0" collapsed="false">
      <c r="A2822" s="816"/>
      <c r="B2822" s="915"/>
      <c r="C2822" s="916" t="n">
        <v>101</v>
      </c>
      <c r="D2822" s="917" t="s">
        <v>580</v>
      </c>
      <c r="E2822" s="745" t="n">
        <f aca="false">F2822+G2822+H2822</f>
        <v>665975</v>
      </c>
      <c r="F2822" s="812"/>
      <c r="G2822" s="800" t="n">
        <v>665975</v>
      </c>
      <c r="H2822" s="1462"/>
      <c r="I2822" s="812"/>
      <c r="J2822" s="800" t="n">
        <v>326145</v>
      </c>
      <c r="K2822" s="1462"/>
      <c r="L2822" s="745" t="n">
        <f aca="false">I2822+J2822+K2822</f>
        <v>326145</v>
      </c>
      <c r="M2822" s="1461" t="n">
        <f aca="false">(IF($E2822&lt;&gt;0,$M$2,IF($L2822&lt;&gt;0,$M$2,"")))</f>
        <v>1</v>
      </c>
      <c r="N2822" s="1069"/>
    </row>
    <row r="2823" customFormat="false" ht="15.75" hidden="true" customHeight="false" outlineLevel="0" collapsed="false">
      <c r="A2823" s="710"/>
      <c r="B2823" s="915"/>
      <c r="C2823" s="921" t="n">
        <v>102</v>
      </c>
      <c r="D2823" s="922" t="s">
        <v>581</v>
      </c>
      <c r="E2823" s="773" t="n">
        <f aca="false">F2823+G2823+H2823</f>
        <v>0</v>
      </c>
      <c r="F2823" s="808"/>
      <c r="G2823" s="809"/>
      <c r="H2823" s="1463"/>
      <c r="I2823" s="808"/>
      <c r="J2823" s="809"/>
      <c r="K2823" s="1463"/>
      <c r="L2823" s="773" t="n">
        <f aca="false">I2823+J2823+K2823</f>
        <v>0</v>
      </c>
      <c r="M2823" s="1461" t="str">
        <f aca="false">(IF($E2823&lt;&gt;0,$M$2,IF($L2823&lt;&gt;0,$M$2,"")))</f>
        <v/>
      </c>
      <c r="N2823" s="1069"/>
    </row>
    <row r="2824" customFormat="false" ht="15.75" hidden="false" customHeight="false" outlineLevel="0" collapsed="false">
      <c r="A2824" s="710"/>
      <c r="B2824" s="909" t="n">
        <v>200</v>
      </c>
      <c r="C2824" s="926" t="s">
        <v>582</v>
      </c>
      <c r="D2824" s="926"/>
      <c r="E2824" s="911" t="n">
        <f aca="false">SUM(E2825:E2829)</f>
        <v>7182</v>
      </c>
      <c r="F2824" s="912" t="n">
        <f aca="false">SUM(F2825:F2829)</f>
        <v>0</v>
      </c>
      <c r="G2824" s="913" t="n">
        <f aca="false">SUM(G2825:G2829)</f>
        <v>7182</v>
      </c>
      <c r="H2824" s="564" t="n">
        <f aca="false">SUM(H2825:H2829)</f>
        <v>0</v>
      </c>
      <c r="I2824" s="912" t="n">
        <f aca="false">SUM(I2825:I2829)</f>
        <v>0</v>
      </c>
      <c r="J2824" s="913" t="n">
        <f aca="false">SUM(J2825:J2829)</f>
        <v>5125</v>
      </c>
      <c r="K2824" s="564" t="n">
        <f aca="false">SUM(K2825:K2829)</f>
        <v>0</v>
      </c>
      <c r="L2824" s="911" t="n">
        <f aca="false">SUM(L2825:L2829)</f>
        <v>5125</v>
      </c>
      <c r="M2824" s="1461" t="n">
        <f aca="false">(IF($E2824&lt;&gt;0,$M$2,IF($L2824&lt;&gt;0,$M$2,"")))</f>
        <v>1</v>
      </c>
      <c r="N2824" s="1069"/>
    </row>
    <row r="2825" customFormat="false" ht="15.75" hidden="false" customHeight="false" outlineLevel="0" collapsed="false">
      <c r="A2825" s="710"/>
      <c r="B2825" s="927"/>
      <c r="C2825" s="916" t="n">
        <v>201</v>
      </c>
      <c r="D2825" s="917" t="s">
        <v>583</v>
      </c>
      <c r="E2825" s="745" t="n">
        <f aca="false">F2825+G2825+H2825</f>
        <v>2057</v>
      </c>
      <c r="F2825" s="812"/>
      <c r="G2825" s="800" t="n">
        <v>2057</v>
      </c>
      <c r="H2825" s="1462"/>
      <c r="I2825" s="812"/>
      <c r="J2825" s="800"/>
      <c r="K2825" s="1462"/>
      <c r="L2825" s="745" t="n">
        <f aca="false">I2825+J2825+K2825</f>
        <v>0</v>
      </c>
      <c r="M2825" s="1461" t="n">
        <f aca="false">(IF($E2825&lt;&gt;0,$M$2,IF($L2825&lt;&gt;0,$M$2,"")))</f>
        <v>1</v>
      </c>
      <c r="N2825" s="1069"/>
    </row>
    <row r="2826" customFormat="false" ht="15.75" hidden="true" customHeight="false" outlineLevel="0" collapsed="false">
      <c r="A2826" s="710"/>
      <c r="B2826" s="928"/>
      <c r="C2826" s="929" t="n">
        <v>202</v>
      </c>
      <c r="D2826" s="930" t="s">
        <v>584</v>
      </c>
      <c r="E2826" s="752" t="n">
        <f aca="false">F2826+G2826+H2826</f>
        <v>0</v>
      </c>
      <c r="F2826" s="801"/>
      <c r="G2826" s="756"/>
      <c r="H2826" s="1464"/>
      <c r="I2826" s="801"/>
      <c r="J2826" s="756"/>
      <c r="K2826" s="1464"/>
      <c r="L2826" s="752" t="n">
        <f aca="false">I2826+J2826+K2826</f>
        <v>0</v>
      </c>
      <c r="M2826" s="1461" t="str">
        <f aca="false">(IF($E2826&lt;&gt;0,$M$2,IF($L2826&lt;&gt;0,$M$2,"")))</f>
        <v/>
      </c>
      <c r="N2826" s="1069"/>
    </row>
    <row r="2827" customFormat="false" ht="31.5" hidden="true" customHeight="false" outlineLevel="0" collapsed="false">
      <c r="A2827" s="710"/>
      <c r="B2827" s="928"/>
      <c r="C2827" s="929" t="n">
        <v>205</v>
      </c>
      <c r="D2827" s="930" t="s">
        <v>585</v>
      </c>
      <c r="E2827" s="752" t="n">
        <f aca="false">F2827+G2827+H2827</f>
        <v>0</v>
      </c>
      <c r="F2827" s="801"/>
      <c r="G2827" s="756"/>
      <c r="H2827" s="1464"/>
      <c r="I2827" s="801"/>
      <c r="J2827" s="756"/>
      <c r="K2827" s="1464"/>
      <c r="L2827" s="752" t="n">
        <f aca="false">I2827+J2827+K2827</f>
        <v>0</v>
      </c>
      <c r="M2827" s="1461" t="str">
        <f aca="false">(IF($E2827&lt;&gt;0,$M$2,IF($L2827&lt;&gt;0,$M$2,"")))</f>
        <v/>
      </c>
      <c r="N2827" s="1069"/>
    </row>
    <row r="2828" customFormat="false" ht="15.75" hidden="false" customHeight="false" outlineLevel="0" collapsed="false">
      <c r="A2828" s="710"/>
      <c r="B2828" s="928"/>
      <c r="C2828" s="929" t="n">
        <v>208</v>
      </c>
      <c r="D2828" s="934" t="s">
        <v>586</v>
      </c>
      <c r="E2828" s="752" t="n">
        <f aca="false">F2828+G2828+H2828</f>
        <v>700</v>
      </c>
      <c r="F2828" s="801"/>
      <c r="G2828" s="756" t="n">
        <v>700</v>
      </c>
      <c r="H2828" s="1464"/>
      <c r="I2828" s="801"/>
      <c r="J2828" s="756" t="n">
        <v>700</v>
      </c>
      <c r="K2828" s="1464"/>
      <c r="L2828" s="752" t="n">
        <f aca="false">I2828+J2828+K2828</f>
        <v>700</v>
      </c>
      <c r="M2828" s="1461" t="n">
        <f aca="false">(IF($E2828&lt;&gt;0,$M$2,IF($L2828&lt;&gt;0,$M$2,"")))</f>
        <v>1</v>
      </c>
      <c r="N2828" s="1069"/>
    </row>
    <row r="2829" customFormat="false" ht="15.75" hidden="false" customHeight="false" outlineLevel="0" collapsed="false">
      <c r="A2829" s="710"/>
      <c r="B2829" s="927"/>
      <c r="C2829" s="921" t="n">
        <v>209</v>
      </c>
      <c r="D2829" s="935" t="s">
        <v>587</v>
      </c>
      <c r="E2829" s="773" t="n">
        <f aca="false">F2829+G2829+H2829</f>
        <v>4425</v>
      </c>
      <c r="F2829" s="808"/>
      <c r="G2829" s="809" t="n">
        <v>4425</v>
      </c>
      <c r="H2829" s="1463"/>
      <c r="I2829" s="808"/>
      <c r="J2829" s="809" t="n">
        <v>4425</v>
      </c>
      <c r="K2829" s="1463"/>
      <c r="L2829" s="773" t="n">
        <f aca="false">I2829+J2829+K2829</f>
        <v>4425</v>
      </c>
      <c r="M2829" s="1461" t="n">
        <f aca="false">(IF($E2829&lt;&gt;0,$M$2,IF($L2829&lt;&gt;0,$M$2,"")))</f>
        <v>1</v>
      </c>
      <c r="N2829" s="1069"/>
    </row>
    <row r="2830" customFormat="false" ht="15.75" hidden="false" customHeight="false" outlineLevel="0" collapsed="false">
      <c r="A2830" s="710"/>
      <c r="B2830" s="909" t="n">
        <v>500</v>
      </c>
      <c r="C2830" s="926" t="s">
        <v>588</v>
      </c>
      <c r="D2830" s="926"/>
      <c r="E2830" s="911" t="n">
        <f aca="false">SUM(E2831:E2837)</f>
        <v>165731</v>
      </c>
      <c r="F2830" s="912" t="n">
        <f aca="false">SUM(F2831:F2837)</f>
        <v>0</v>
      </c>
      <c r="G2830" s="913" t="n">
        <f aca="false">SUM(G2831:G2837)</f>
        <v>165731</v>
      </c>
      <c r="H2830" s="564" t="n">
        <f aca="false">SUM(H2831:H2837)</f>
        <v>0</v>
      </c>
      <c r="I2830" s="912" t="n">
        <f aca="false">SUM(I2831:I2837)</f>
        <v>0</v>
      </c>
      <c r="J2830" s="913" t="n">
        <f aca="false">SUM(J2831:J2837)</f>
        <v>61772</v>
      </c>
      <c r="K2830" s="564" t="n">
        <f aca="false">SUM(K2831:K2837)</f>
        <v>0</v>
      </c>
      <c r="L2830" s="911" t="n">
        <f aca="false">SUM(L2831:L2837)</f>
        <v>61772</v>
      </c>
      <c r="M2830" s="1461" t="n">
        <f aca="false">(IF($E2830&lt;&gt;0,$M$2,IF($L2830&lt;&gt;0,$M$2,"")))</f>
        <v>1</v>
      </c>
      <c r="N2830" s="1069"/>
    </row>
    <row r="2831" customFormat="false" ht="18" hidden="false" customHeight="true" outlineLevel="0" collapsed="false">
      <c r="A2831" s="710"/>
      <c r="B2831" s="927"/>
      <c r="C2831" s="936" t="n">
        <v>551</v>
      </c>
      <c r="D2831" s="937" t="s">
        <v>589</v>
      </c>
      <c r="E2831" s="745" t="n">
        <f aca="false">F2831+G2831+H2831</f>
        <v>116281</v>
      </c>
      <c r="F2831" s="812"/>
      <c r="G2831" s="800" t="n">
        <v>116281</v>
      </c>
      <c r="H2831" s="1462"/>
      <c r="I2831" s="812"/>
      <c r="J2831" s="800" t="n">
        <v>39068</v>
      </c>
      <c r="K2831" s="1462"/>
      <c r="L2831" s="745" t="n">
        <f aca="false">I2831+J2831+K2831</f>
        <v>39068</v>
      </c>
      <c r="M2831" s="1461" t="n">
        <f aca="false">(IF($E2831&lt;&gt;0,$M$2,IF($L2831&lt;&gt;0,$M$2,"")))</f>
        <v>1</v>
      </c>
      <c r="N2831" s="1069"/>
    </row>
    <row r="2832" customFormat="false" ht="15.75" hidden="true" customHeight="false" outlineLevel="0" collapsed="false">
      <c r="A2832" s="710"/>
      <c r="B2832" s="927"/>
      <c r="C2832" s="938" t="n">
        <v>552</v>
      </c>
      <c r="D2832" s="939" t="s">
        <v>590</v>
      </c>
      <c r="E2832" s="752" t="n">
        <f aca="false">F2832+G2832+H2832</f>
        <v>0</v>
      </c>
      <c r="F2832" s="801"/>
      <c r="G2832" s="756"/>
      <c r="H2832" s="1464"/>
      <c r="I2832" s="801"/>
      <c r="J2832" s="756"/>
      <c r="K2832" s="1464"/>
      <c r="L2832" s="752" t="n">
        <f aca="false">I2832+J2832+K2832</f>
        <v>0</v>
      </c>
      <c r="M2832" s="1461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710"/>
      <c r="B2833" s="940"/>
      <c r="C2833" s="938" t="n">
        <v>558</v>
      </c>
      <c r="D2833" s="941" t="s">
        <v>448</v>
      </c>
      <c r="E2833" s="752" t="n">
        <f aca="false">F2833+G2833+H2833</f>
        <v>0</v>
      </c>
      <c r="F2833" s="753" t="n">
        <v>0</v>
      </c>
      <c r="G2833" s="754" t="n">
        <v>0</v>
      </c>
      <c r="H2833" s="755" t="n">
        <v>0</v>
      </c>
      <c r="I2833" s="753" t="n">
        <v>0</v>
      </c>
      <c r="J2833" s="754" t="n">
        <v>0</v>
      </c>
      <c r="K2833" s="755" t="n">
        <v>0</v>
      </c>
      <c r="L2833" s="752" t="n">
        <f aca="false">I2833+J2833+K2833</f>
        <v>0</v>
      </c>
      <c r="M2833" s="1461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A2834" s="710"/>
      <c r="B2834" s="940"/>
      <c r="C2834" s="938" t="n">
        <v>560</v>
      </c>
      <c r="D2834" s="941" t="s">
        <v>591</v>
      </c>
      <c r="E2834" s="752" t="n">
        <f aca="false">F2834+G2834+H2834</f>
        <v>31883</v>
      </c>
      <c r="F2834" s="801"/>
      <c r="G2834" s="756" t="n">
        <v>31883</v>
      </c>
      <c r="H2834" s="1464"/>
      <c r="I2834" s="801"/>
      <c r="J2834" s="756" t="n">
        <v>15662</v>
      </c>
      <c r="K2834" s="1464"/>
      <c r="L2834" s="752" t="n">
        <f aca="false">I2834+J2834+K2834</f>
        <v>15662</v>
      </c>
      <c r="M2834" s="1461" t="n">
        <f aca="false">(IF($E2834&lt;&gt;0,$M$2,IF($L2834&lt;&gt;0,$M$2,"")))</f>
        <v>1</v>
      </c>
      <c r="N2834" s="1069"/>
    </row>
    <row r="2835" customFormat="false" ht="15.75" hidden="false" customHeight="false" outlineLevel="0" collapsed="false">
      <c r="A2835" s="710"/>
      <c r="B2835" s="940"/>
      <c r="C2835" s="938" t="n">
        <v>580</v>
      </c>
      <c r="D2835" s="939" t="s">
        <v>592</v>
      </c>
      <c r="E2835" s="752" t="n">
        <f aca="false">F2835+G2835+H2835</f>
        <v>17567</v>
      </c>
      <c r="F2835" s="801"/>
      <c r="G2835" s="756" t="n">
        <v>17567</v>
      </c>
      <c r="H2835" s="1464"/>
      <c r="I2835" s="801"/>
      <c r="J2835" s="756" t="n">
        <v>7042</v>
      </c>
      <c r="K2835" s="1464"/>
      <c r="L2835" s="752" t="n">
        <f aca="false">I2835+J2835+K2835</f>
        <v>7042</v>
      </c>
      <c r="M2835" s="1461" t="n">
        <f aca="false">(IF($E2835&lt;&gt;0,$M$2,IF($L2835&lt;&gt;0,$M$2,"")))</f>
        <v>1</v>
      </c>
      <c r="N2835" s="1069"/>
    </row>
    <row r="2836" customFormat="false" ht="15.75" hidden="true" customHeight="false" outlineLevel="0" collapsed="false">
      <c r="A2836" s="710"/>
      <c r="B2836" s="927"/>
      <c r="C2836" s="938" t="n">
        <v>588</v>
      </c>
      <c r="D2836" s="939" t="s">
        <v>593</v>
      </c>
      <c r="E2836" s="752" t="n">
        <f aca="false">F2836+G2836+H2836</f>
        <v>0</v>
      </c>
      <c r="F2836" s="753" t="n">
        <v>0</v>
      </c>
      <c r="G2836" s="754" t="n">
        <v>0</v>
      </c>
      <c r="H2836" s="755" t="n">
        <v>0</v>
      </c>
      <c r="I2836" s="753" t="n">
        <v>0</v>
      </c>
      <c r="J2836" s="754" t="n">
        <v>0</v>
      </c>
      <c r="K2836" s="755" t="n">
        <v>0</v>
      </c>
      <c r="L2836" s="752" t="n">
        <f aca="false">I2836+J2836+K2836</f>
        <v>0</v>
      </c>
      <c r="M2836" s="1461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A2837" s="710"/>
      <c r="B2837" s="927"/>
      <c r="C2837" s="942" t="n">
        <v>590</v>
      </c>
      <c r="D2837" s="943" t="s">
        <v>594</v>
      </c>
      <c r="E2837" s="773" t="n">
        <f aca="false">F2837+G2837+H2837</f>
        <v>0</v>
      </c>
      <c r="F2837" s="808"/>
      <c r="G2837" s="809"/>
      <c r="H2837" s="1463"/>
      <c r="I2837" s="808"/>
      <c r="J2837" s="809"/>
      <c r="K2837" s="1463"/>
      <c r="L2837" s="773" t="n">
        <f aca="false">I2837+J2837+K2837</f>
        <v>0</v>
      </c>
      <c r="M2837" s="1461" t="str">
        <f aca="false">(IF($E2837&lt;&gt;0,$M$2,IF($L2837&lt;&gt;0,$M$2,"")))</f>
        <v/>
      </c>
      <c r="N2837" s="1069"/>
    </row>
    <row r="2838" customFormat="false" ht="15.75" hidden="true" customHeight="true" outlineLevel="0" collapsed="false">
      <c r="A2838" s="815" t="n">
        <v>5</v>
      </c>
      <c r="B2838" s="909" t="n">
        <v>800</v>
      </c>
      <c r="C2838" s="944" t="s">
        <v>595</v>
      </c>
      <c r="D2838" s="944"/>
      <c r="E2838" s="945" t="n">
        <f aca="false">F2838+G2838+H2838</f>
        <v>0</v>
      </c>
      <c r="F2838" s="1465"/>
      <c r="G2838" s="1466"/>
      <c r="H2838" s="1467"/>
      <c r="I2838" s="1465"/>
      <c r="J2838" s="1466"/>
      <c r="K2838" s="1467"/>
      <c r="L2838" s="945" t="n">
        <f aca="false">I2838+J2838+K2838</f>
        <v>0</v>
      </c>
      <c r="M2838" s="1461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A2839" s="816" t="n">
        <v>10</v>
      </c>
      <c r="B2839" s="909" t="n">
        <v>1000</v>
      </c>
      <c r="C2839" s="926" t="s">
        <v>596</v>
      </c>
      <c r="D2839" s="926"/>
      <c r="E2839" s="945" t="n">
        <f aca="false">SUM(E2840:E2856)</f>
        <v>624985</v>
      </c>
      <c r="F2839" s="912" t="n">
        <f aca="false">SUM(F2840:F2856)</f>
        <v>0</v>
      </c>
      <c r="G2839" s="913" t="n">
        <f aca="false">SUM(G2840:G2856)</f>
        <v>624985</v>
      </c>
      <c r="H2839" s="564" t="n">
        <f aca="false">SUM(H2840:H2856)</f>
        <v>0</v>
      </c>
      <c r="I2839" s="912" t="n">
        <f aca="false">SUM(I2840:I2856)</f>
        <v>0</v>
      </c>
      <c r="J2839" s="913" t="n">
        <f aca="false">SUM(J2840:J2856)</f>
        <v>75710</v>
      </c>
      <c r="K2839" s="564" t="n">
        <f aca="false">SUM(K2840:K2856)</f>
        <v>0</v>
      </c>
      <c r="L2839" s="945" t="n">
        <f aca="false">SUM(L2840:L2856)</f>
        <v>75710</v>
      </c>
      <c r="M2839" s="1461" t="n">
        <f aca="false">(IF($E2839&lt;&gt;0,$M$2,IF($L2839&lt;&gt;0,$M$2,"")))</f>
        <v>1</v>
      </c>
      <c r="N2839" s="1069"/>
    </row>
    <row r="2840" customFormat="false" ht="15.75" hidden="false" customHeight="false" outlineLevel="0" collapsed="false">
      <c r="A2840" s="816" t="n">
        <v>15</v>
      </c>
      <c r="B2840" s="928"/>
      <c r="C2840" s="916" t="n">
        <v>1011</v>
      </c>
      <c r="D2840" s="946" t="s">
        <v>597</v>
      </c>
      <c r="E2840" s="745" t="n">
        <f aca="false">F2840+G2840+H2840</f>
        <v>20760</v>
      </c>
      <c r="F2840" s="812"/>
      <c r="G2840" s="800" t="n">
        <v>20760</v>
      </c>
      <c r="H2840" s="1462"/>
      <c r="I2840" s="812"/>
      <c r="J2840" s="800" t="n">
        <v>19199</v>
      </c>
      <c r="K2840" s="1462"/>
      <c r="L2840" s="745" t="n">
        <f aca="false">I2840+J2840+K2840</f>
        <v>19199</v>
      </c>
      <c r="M2840" s="1461" t="n">
        <f aca="false">(IF($E2840&lt;&gt;0,$M$2,IF($L2840&lt;&gt;0,$M$2,"")))</f>
        <v>1</v>
      </c>
      <c r="N2840" s="1069"/>
    </row>
    <row r="2841" customFormat="false" ht="15.75" hidden="false" customHeight="false" outlineLevel="0" collapsed="false">
      <c r="A2841" s="815" t="n">
        <v>35</v>
      </c>
      <c r="B2841" s="928"/>
      <c r="C2841" s="929" t="n">
        <v>1012</v>
      </c>
      <c r="D2841" s="930" t="s">
        <v>598</v>
      </c>
      <c r="E2841" s="752" t="n">
        <f aca="false">F2841+G2841+H2841</f>
        <v>517</v>
      </c>
      <c r="F2841" s="801"/>
      <c r="G2841" s="756" t="n">
        <v>517</v>
      </c>
      <c r="H2841" s="1464"/>
      <c r="I2841" s="801"/>
      <c r="J2841" s="756" t="n">
        <v>517</v>
      </c>
      <c r="K2841" s="1464"/>
      <c r="L2841" s="752" t="n">
        <f aca="false">I2841+J2841+K2841</f>
        <v>517</v>
      </c>
      <c r="M2841" s="1461" t="n">
        <f aca="false">(IF($E2841&lt;&gt;0,$M$2,IF($L2841&lt;&gt;0,$M$2,"")))</f>
        <v>1</v>
      </c>
      <c r="N2841" s="1069"/>
    </row>
    <row r="2842" customFormat="false" ht="15.75" hidden="true" customHeight="false" outlineLevel="0" collapsed="false">
      <c r="A2842" s="816" t="n">
        <v>40</v>
      </c>
      <c r="B2842" s="928"/>
      <c r="C2842" s="929" t="n">
        <v>1013</v>
      </c>
      <c r="D2842" s="930" t="s">
        <v>599</v>
      </c>
      <c r="E2842" s="752" t="n">
        <f aca="false">F2842+G2842+H2842</f>
        <v>0</v>
      </c>
      <c r="F2842" s="801"/>
      <c r="G2842" s="756"/>
      <c r="H2842" s="1464"/>
      <c r="I2842" s="801"/>
      <c r="J2842" s="756"/>
      <c r="K2842" s="1464"/>
      <c r="L2842" s="752" t="n">
        <f aca="false">I2842+J2842+K2842</f>
        <v>0</v>
      </c>
      <c r="M2842" s="1461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45</v>
      </c>
      <c r="B2843" s="928"/>
      <c r="C2843" s="929" t="n">
        <v>1014</v>
      </c>
      <c r="D2843" s="930" t="s">
        <v>600</v>
      </c>
      <c r="E2843" s="752" t="n">
        <f aca="false">F2843+G2843+H2843</f>
        <v>0</v>
      </c>
      <c r="F2843" s="801"/>
      <c r="G2843" s="756"/>
      <c r="H2843" s="1464"/>
      <c r="I2843" s="801"/>
      <c r="J2843" s="756"/>
      <c r="K2843" s="1464"/>
      <c r="L2843" s="752" t="n">
        <f aca="false">I2843+J2843+K2843</f>
        <v>0</v>
      </c>
      <c r="M2843" s="1461" t="str">
        <f aca="false">(IF($E2843&lt;&gt;0,$M$2,IF($L2843&lt;&gt;0,$M$2,"")))</f>
        <v/>
      </c>
      <c r="N2843" s="1069"/>
    </row>
    <row r="2844" customFormat="false" ht="15.75" hidden="false" customHeight="false" outlineLevel="0" collapsed="false">
      <c r="A2844" s="816" t="n">
        <v>50</v>
      </c>
      <c r="B2844" s="928"/>
      <c r="C2844" s="929" t="n">
        <v>1015</v>
      </c>
      <c r="D2844" s="930" t="s">
        <v>601</v>
      </c>
      <c r="E2844" s="752" t="n">
        <f aca="false">F2844+G2844+H2844</f>
        <v>174033</v>
      </c>
      <c r="F2844" s="801"/>
      <c r="G2844" s="756" t="n">
        <v>174033</v>
      </c>
      <c r="H2844" s="1464"/>
      <c r="I2844" s="801"/>
      <c r="J2844" s="756" t="n">
        <v>13804</v>
      </c>
      <c r="K2844" s="1464"/>
      <c r="L2844" s="752" t="n">
        <f aca="false">I2844+J2844+K2844</f>
        <v>13804</v>
      </c>
      <c r="M2844" s="1461" t="n">
        <f aca="false">(IF($E2844&lt;&gt;0,$M$2,IF($L2844&lt;&gt;0,$M$2,"")))</f>
        <v>1</v>
      </c>
      <c r="N2844" s="1069"/>
    </row>
    <row r="2845" customFormat="false" ht="15.75" hidden="false" customHeight="false" outlineLevel="0" collapsed="false">
      <c r="A2845" s="816" t="n">
        <v>55</v>
      </c>
      <c r="B2845" s="928"/>
      <c r="C2845" s="947" t="n">
        <v>1016</v>
      </c>
      <c r="D2845" s="948" t="s">
        <v>602</v>
      </c>
      <c r="E2845" s="761" t="n">
        <f aca="false">F2845+G2845+H2845</f>
        <v>193000</v>
      </c>
      <c r="F2845" s="1294"/>
      <c r="G2845" s="1287" t="n">
        <v>193000</v>
      </c>
      <c r="H2845" s="1468"/>
      <c r="I2845" s="1294"/>
      <c r="J2845" s="1287" t="n">
        <v>20504</v>
      </c>
      <c r="K2845" s="1468"/>
      <c r="L2845" s="761" t="n">
        <f aca="false">I2845+J2845+K2845</f>
        <v>20504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A2846" s="816" t="n">
        <v>60</v>
      </c>
      <c r="B2846" s="915"/>
      <c r="C2846" s="952" t="n">
        <v>1020</v>
      </c>
      <c r="D2846" s="953" t="s">
        <v>603</v>
      </c>
      <c r="E2846" s="954" t="n">
        <f aca="false">F2846+G2846+H2846</f>
        <v>234347</v>
      </c>
      <c r="F2846" s="1326"/>
      <c r="G2846" s="1303" t="n">
        <v>234347</v>
      </c>
      <c r="H2846" s="1469"/>
      <c r="I2846" s="1326"/>
      <c r="J2846" s="1303" t="n">
        <v>21686</v>
      </c>
      <c r="K2846" s="1469"/>
      <c r="L2846" s="954" t="n">
        <f aca="false">I2846+J2846+K2846</f>
        <v>21686</v>
      </c>
      <c r="M2846" s="1461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A2847" s="815" t="n">
        <v>65</v>
      </c>
      <c r="B2847" s="928"/>
      <c r="C2847" s="958" t="n">
        <v>1030</v>
      </c>
      <c r="D2847" s="959" t="s">
        <v>604</v>
      </c>
      <c r="E2847" s="960" t="n">
        <f aca="false">F2847+G2847+H2847</f>
        <v>0</v>
      </c>
      <c r="F2847" s="1153"/>
      <c r="G2847" s="1154"/>
      <c r="H2847" s="1470"/>
      <c r="I2847" s="1153"/>
      <c r="J2847" s="1154"/>
      <c r="K2847" s="1470"/>
      <c r="L2847" s="960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true" customHeight="false" outlineLevel="0" collapsed="false">
      <c r="A2848" s="816" t="n">
        <v>70</v>
      </c>
      <c r="B2848" s="928"/>
      <c r="C2848" s="952" t="n">
        <v>1051</v>
      </c>
      <c r="D2848" s="965" t="s">
        <v>605</v>
      </c>
      <c r="E2848" s="954" t="n">
        <f aca="false">F2848+G2848+H2848</f>
        <v>0</v>
      </c>
      <c r="F2848" s="1326"/>
      <c r="G2848" s="1303"/>
      <c r="H2848" s="1469"/>
      <c r="I2848" s="1326"/>
      <c r="J2848" s="1303"/>
      <c r="K2848" s="1469"/>
      <c r="L2848" s="954" t="n">
        <f aca="false">I2848+J2848+K2848</f>
        <v>0</v>
      </c>
      <c r="M2848" s="1461" t="str">
        <f aca="false">(IF($E2848&lt;&gt;0,$M$2,IF($L2848&lt;&gt;0,$M$2,"")))</f>
        <v/>
      </c>
      <c r="N2848" s="1069"/>
    </row>
    <row r="2849" customFormat="false" ht="15.75" hidden="true" customHeight="false" outlineLevel="0" collapsed="false">
      <c r="A2849" s="816" t="n">
        <v>75</v>
      </c>
      <c r="B2849" s="928"/>
      <c r="C2849" s="929" t="n">
        <v>1052</v>
      </c>
      <c r="D2849" s="930" t="s">
        <v>606</v>
      </c>
      <c r="E2849" s="752" t="n">
        <f aca="false">F2849+G2849+H2849</f>
        <v>0</v>
      </c>
      <c r="F2849" s="801"/>
      <c r="G2849" s="756"/>
      <c r="H2849" s="1464"/>
      <c r="I2849" s="801"/>
      <c r="J2849" s="756"/>
      <c r="K2849" s="1464"/>
      <c r="L2849" s="752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true" customHeight="false" outlineLevel="0" collapsed="false">
      <c r="A2850" s="816" t="n">
        <v>80</v>
      </c>
      <c r="B2850" s="928"/>
      <c r="C2850" s="958" t="n">
        <v>1053</v>
      </c>
      <c r="D2850" s="959" t="s">
        <v>607</v>
      </c>
      <c r="E2850" s="960" t="n">
        <f aca="false">F2850+G2850+H2850</f>
        <v>0</v>
      </c>
      <c r="F2850" s="1153"/>
      <c r="G2850" s="1154"/>
      <c r="H2850" s="1470"/>
      <c r="I2850" s="1153"/>
      <c r="J2850" s="1154"/>
      <c r="K2850" s="1470"/>
      <c r="L2850" s="960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15.75" hidden="true" customHeight="false" outlineLevel="0" collapsed="false">
      <c r="A2851" s="816" t="n">
        <v>80</v>
      </c>
      <c r="B2851" s="928"/>
      <c r="C2851" s="952" t="n">
        <v>1062</v>
      </c>
      <c r="D2851" s="953" t="s">
        <v>608</v>
      </c>
      <c r="E2851" s="954" t="n">
        <f aca="false">F2851+G2851+H2851</f>
        <v>0</v>
      </c>
      <c r="F2851" s="1326"/>
      <c r="G2851" s="1303"/>
      <c r="H2851" s="1469"/>
      <c r="I2851" s="1326"/>
      <c r="J2851" s="1303"/>
      <c r="K2851" s="1469"/>
      <c r="L2851" s="954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true" customHeight="false" outlineLevel="0" collapsed="false">
      <c r="A2852" s="816" t="n">
        <v>85</v>
      </c>
      <c r="B2852" s="928"/>
      <c r="C2852" s="958" t="n">
        <v>1063</v>
      </c>
      <c r="D2852" s="966" t="s">
        <v>609</v>
      </c>
      <c r="E2852" s="960" t="n">
        <f aca="false">F2852+G2852+H2852</f>
        <v>0</v>
      </c>
      <c r="F2852" s="1153"/>
      <c r="G2852" s="1154"/>
      <c r="H2852" s="1470"/>
      <c r="I2852" s="1153"/>
      <c r="J2852" s="1154"/>
      <c r="K2852" s="1470"/>
      <c r="L2852" s="960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A2853" s="816" t="n">
        <v>90</v>
      </c>
      <c r="B2853" s="928"/>
      <c r="C2853" s="967" t="n">
        <v>1069</v>
      </c>
      <c r="D2853" s="968" t="s">
        <v>610</v>
      </c>
      <c r="E2853" s="969" t="n">
        <f aca="false">F2853+G2853+H2853</f>
        <v>0</v>
      </c>
      <c r="F2853" s="1299"/>
      <c r="G2853" s="1300"/>
      <c r="H2853" s="1471"/>
      <c r="I2853" s="1299"/>
      <c r="J2853" s="1300"/>
      <c r="K2853" s="1471"/>
      <c r="L2853" s="969" t="n">
        <f aca="false">I2853+J2853+K2853</f>
        <v>0</v>
      </c>
      <c r="M2853" s="1461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A2854" s="816" t="n">
        <v>90</v>
      </c>
      <c r="B2854" s="915"/>
      <c r="C2854" s="952" t="n">
        <v>1091</v>
      </c>
      <c r="D2854" s="965" t="s">
        <v>611</v>
      </c>
      <c r="E2854" s="954" t="n">
        <f aca="false">F2854+G2854+H2854</f>
        <v>0</v>
      </c>
      <c r="F2854" s="1326"/>
      <c r="G2854" s="1303"/>
      <c r="H2854" s="1469"/>
      <c r="I2854" s="1326"/>
      <c r="J2854" s="1303"/>
      <c r="K2854" s="1469"/>
      <c r="L2854" s="954" t="n">
        <f aca="false">I2854+J2854+K2854</f>
        <v>0</v>
      </c>
      <c r="M2854" s="1461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A2855" s="815" t="n">
        <v>115</v>
      </c>
      <c r="B2855" s="928"/>
      <c r="C2855" s="929" t="n">
        <v>1092</v>
      </c>
      <c r="D2855" s="930" t="s">
        <v>612</v>
      </c>
      <c r="E2855" s="752" t="n">
        <f aca="false">F2855+G2855+H2855</f>
        <v>0</v>
      </c>
      <c r="F2855" s="801"/>
      <c r="G2855" s="756"/>
      <c r="H2855" s="1464"/>
      <c r="I2855" s="801"/>
      <c r="J2855" s="756"/>
      <c r="K2855" s="1464"/>
      <c r="L2855" s="752" t="n">
        <f aca="false">I2855+J2855+K2855</f>
        <v>0</v>
      </c>
      <c r="M2855" s="1461" t="str">
        <f aca="false">(IF($E2855&lt;&gt;0,$M$2,IF($L2855&lt;&gt;0,$M$2,"")))</f>
        <v/>
      </c>
      <c r="N2855" s="1069"/>
    </row>
    <row r="2856" customFormat="false" ht="15.75" hidden="false" customHeight="false" outlineLevel="0" collapsed="false">
      <c r="A2856" s="815" t="n">
        <v>125</v>
      </c>
      <c r="B2856" s="928"/>
      <c r="C2856" s="921" t="n">
        <v>1098</v>
      </c>
      <c r="D2856" s="973" t="s">
        <v>613</v>
      </c>
      <c r="E2856" s="773" t="n">
        <f aca="false">F2856+G2856+H2856</f>
        <v>2328</v>
      </c>
      <c r="F2856" s="808"/>
      <c r="G2856" s="809" t="n">
        <v>2328</v>
      </c>
      <c r="H2856" s="1463"/>
      <c r="I2856" s="808"/>
      <c r="J2856" s="809"/>
      <c r="K2856" s="1463"/>
      <c r="L2856" s="773" t="n">
        <f aca="false">I2856+J2856+K2856</f>
        <v>0</v>
      </c>
      <c r="M2856" s="1461" t="n">
        <f aca="false">(IF($E2856&lt;&gt;0,$M$2,IF($L2856&lt;&gt;0,$M$2,"")))</f>
        <v>1</v>
      </c>
      <c r="N2856" s="1069"/>
    </row>
    <row r="2857" customFormat="false" ht="15.75" hidden="true" customHeight="false" outlineLevel="0" collapsed="false">
      <c r="A2857" s="816" t="n">
        <v>130</v>
      </c>
      <c r="B2857" s="909" t="n">
        <v>1900</v>
      </c>
      <c r="C2857" s="974" t="s">
        <v>614</v>
      </c>
      <c r="D2857" s="974"/>
      <c r="E2857" s="945" t="n">
        <f aca="false">SUM(E2858:E2860)</f>
        <v>0</v>
      </c>
      <c r="F2857" s="912" t="n">
        <f aca="false">SUM(F2858:F2860)</f>
        <v>0</v>
      </c>
      <c r="G2857" s="913" t="n">
        <f aca="false">SUM(G2858:G2860)</f>
        <v>0</v>
      </c>
      <c r="H2857" s="564" t="n">
        <f aca="false">SUM(H2858:H2860)</f>
        <v>0</v>
      </c>
      <c r="I2857" s="912" t="n">
        <f aca="false">SUM(I2858:I2860)</f>
        <v>0</v>
      </c>
      <c r="J2857" s="913" t="n">
        <f aca="false">SUM(J2858:J2860)</f>
        <v>0</v>
      </c>
      <c r="K2857" s="564" t="n">
        <f aca="false">SUM(K2858:K2860)</f>
        <v>0</v>
      </c>
      <c r="L2857" s="945" t="n">
        <f aca="false">SUM(L2858:L2860)</f>
        <v>0</v>
      </c>
      <c r="M2857" s="1461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A2858" s="816" t="n">
        <v>135</v>
      </c>
      <c r="B2858" s="928"/>
      <c r="C2858" s="916" t="n">
        <v>1901</v>
      </c>
      <c r="D2858" s="975" t="s">
        <v>615</v>
      </c>
      <c r="E2858" s="745" t="n">
        <f aca="false">F2858+G2858+H2858</f>
        <v>0</v>
      </c>
      <c r="F2858" s="812"/>
      <c r="G2858" s="800"/>
      <c r="H2858" s="1462"/>
      <c r="I2858" s="812"/>
      <c r="J2858" s="800"/>
      <c r="K2858" s="1462"/>
      <c r="L2858" s="745" t="n">
        <f aca="false">I2858+J2858+K2858</f>
        <v>0</v>
      </c>
      <c r="M2858" s="1461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A2859" s="816" t="n">
        <v>140</v>
      </c>
      <c r="B2859" s="976"/>
      <c r="C2859" s="929" t="n">
        <v>1981</v>
      </c>
      <c r="D2859" s="977" t="s">
        <v>616</v>
      </c>
      <c r="E2859" s="752" t="n">
        <f aca="false">F2859+G2859+H2859</f>
        <v>0</v>
      </c>
      <c r="F2859" s="801"/>
      <c r="G2859" s="756"/>
      <c r="H2859" s="1464"/>
      <c r="I2859" s="801"/>
      <c r="J2859" s="756"/>
      <c r="K2859" s="1464"/>
      <c r="L2859" s="752" t="n">
        <f aca="false">I2859+J2859+K2859</f>
        <v>0</v>
      </c>
      <c r="M2859" s="1461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A2860" s="816" t="n">
        <v>145</v>
      </c>
      <c r="B2860" s="928"/>
      <c r="C2860" s="921" t="n">
        <v>1991</v>
      </c>
      <c r="D2860" s="978" t="s">
        <v>617</v>
      </c>
      <c r="E2860" s="773" t="n">
        <f aca="false">F2860+G2860+H2860</f>
        <v>0</v>
      </c>
      <c r="F2860" s="808"/>
      <c r="G2860" s="809"/>
      <c r="H2860" s="1463"/>
      <c r="I2860" s="808"/>
      <c r="J2860" s="809"/>
      <c r="K2860" s="1463"/>
      <c r="L2860" s="773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A2861" s="816" t="n">
        <v>150</v>
      </c>
      <c r="B2861" s="909" t="n">
        <v>2100</v>
      </c>
      <c r="C2861" s="974" t="s">
        <v>618</v>
      </c>
      <c r="D2861" s="974"/>
      <c r="E2861" s="945" t="n">
        <f aca="false">SUM(E2862:E2866)</f>
        <v>0</v>
      </c>
      <c r="F2861" s="912" t="n">
        <f aca="false">SUM(F2862:F2866)</f>
        <v>0</v>
      </c>
      <c r="G2861" s="913" t="n">
        <f aca="false">SUM(G2862:G2866)</f>
        <v>0</v>
      </c>
      <c r="H2861" s="564" t="n">
        <f aca="false">SUM(H2862:H2866)</f>
        <v>0</v>
      </c>
      <c r="I2861" s="912" t="n">
        <f aca="false">SUM(I2862:I2866)</f>
        <v>0</v>
      </c>
      <c r="J2861" s="913" t="n">
        <f aca="false">SUM(J2862:J2866)</f>
        <v>0</v>
      </c>
      <c r="K2861" s="564" t="n">
        <f aca="false">SUM(K2862:K2866)</f>
        <v>0</v>
      </c>
      <c r="L2861" s="945" t="n">
        <f aca="false">SUM(L2862:L2866)</f>
        <v>0</v>
      </c>
      <c r="M2861" s="1461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A2862" s="816" t="n">
        <v>155</v>
      </c>
      <c r="B2862" s="928"/>
      <c r="C2862" s="916" t="n">
        <v>2110</v>
      </c>
      <c r="D2862" s="979" t="s">
        <v>619</v>
      </c>
      <c r="E2862" s="745" t="n">
        <f aca="false">F2862+G2862+H2862</f>
        <v>0</v>
      </c>
      <c r="F2862" s="812"/>
      <c r="G2862" s="800"/>
      <c r="H2862" s="1462"/>
      <c r="I2862" s="812"/>
      <c r="J2862" s="800"/>
      <c r="K2862" s="1462"/>
      <c r="L2862" s="7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A2863" s="816" t="n">
        <v>160</v>
      </c>
      <c r="B2863" s="976"/>
      <c r="C2863" s="929" t="n">
        <v>2120</v>
      </c>
      <c r="D2863" s="934" t="s">
        <v>620</v>
      </c>
      <c r="E2863" s="752" t="n">
        <f aca="false">F2863+G2863+H2863</f>
        <v>0</v>
      </c>
      <c r="F2863" s="801"/>
      <c r="G2863" s="756"/>
      <c r="H2863" s="1464"/>
      <c r="I2863" s="801"/>
      <c r="J2863" s="756"/>
      <c r="K2863" s="1464"/>
      <c r="L2863" s="752" t="n">
        <f aca="false">I2863+J2863+K2863</f>
        <v>0</v>
      </c>
      <c r="M2863" s="1461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A2864" s="816" t="n">
        <v>165</v>
      </c>
      <c r="B2864" s="976"/>
      <c r="C2864" s="929" t="n">
        <v>2125</v>
      </c>
      <c r="D2864" s="934" t="s">
        <v>621</v>
      </c>
      <c r="E2864" s="752" t="n">
        <f aca="false">F2864+G2864+H2864</f>
        <v>0</v>
      </c>
      <c r="F2864" s="753" t="n">
        <v>0</v>
      </c>
      <c r="G2864" s="754" t="n">
        <v>0</v>
      </c>
      <c r="H2864" s="755" t="n">
        <v>0</v>
      </c>
      <c r="I2864" s="753" t="n">
        <v>0</v>
      </c>
      <c r="J2864" s="754" t="n">
        <v>0</v>
      </c>
      <c r="K2864" s="755" t="n">
        <v>0</v>
      </c>
      <c r="L2864" s="752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A2865" s="816" t="n">
        <v>175</v>
      </c>
      <c r="B2865" s="927"/>
      <c r="C2865" s="929" t="n">
        <v>2140</v>
      </c>
      <c r="D2865" s="934" t="s">
        <v>622</v>
      </c>
      <c r="E2865" s="752" t="n">
        <f aca="false">F2865+G2865+H2865</f>
        <v>0</v>
      </c>
      <c r="F2865" s="753" t="n">
        <v>0</v>
      </c>
      <c r="G2865" s="754" t="n">
        <v>0</v>
      </c>
      <c r="H2865" s="755" t="n">
        <v>0</v>
      </c>
      <c r="I2865" s="753" t="n">
        <v>0</v>
      </c>
      <c r="J2865" s="754" t="n">
        <v>0</v>
      </c>
      <c r="K2865" s="755" t="n">
        <v>0</v>
      </c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A2866" s="816" t="n">
        <v>180</v>
      </c>
      <c r="B2866" s="928"/>
      <c r="C2866" s="921" t="n">
        <v>2190</v>
      </c>
      <c r="D2866" s="980" t="s">
        <v>623</v>
      </c>
      <c r="E2866" s="773" t="n">
        <f aca="false">F2866+G2866+H2866</f>
        <v>0</v>
      </c>
      <c r="F2866" s="808"/>
      <c r="G2866" s="809"/>
      <c r="H2866" s="1463"/>
      <c r="I2866" s="808"/>
      <c r="J2866" s="809"/>
      <c r="K2866" s="1463"/>
      <c r="L2866" s="773" t="n">
        <f aca="false">I2866+J2866+K2866</f>
        <v>0</v>
      </c>
      <c r="M2866" s="1461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A2867" s="816" t="n">
        <v>185</v>
      </c>
      <c r="B2867" s="909" t="n">
        <v>2200</v>
      </c>
      <c r="C2867" s="974" t="s">
        <v>624</v>
      </c>
      <c r="D2867" s="974"/>
      <c r="E2867" s="945" t="n">
        <f aca="false">SUM(E2868:E2869)</f>
        <v>0</v>
      </c>
      <c r="F2867" s="912" t="n">
        <f aca="false">SUM(F2868:F2869)</f>
        <v>0</v>
      </c>
      <c r="G2867" s="913" t="n">
        <f aca="false">SUM(G2868:G2869)</f>
        <v>0</v>
      </c>
      <c r="H2867" s="564" t="n">
        <f aca="false">SUM(H2868:H2869)</f>
        <v>0</v>
      </c>
      <c r="I2867" s="912" t="n">
        <f aca="false">SUM(I2868:I2869)</f>
        <v>0</v>
      </c>
      <c r="J2867" s="913" t="n">
        <f aca="false">SUM(J2868:J2869)</f>
        <v>0</v>
      </c>
      <c r="K2867" s="564" t="n">
        <f aca="false">SUM(K2868:K2869)</f>
        <v>0</v>
      </c>
      <c r="L2867" s="945" t="n">
        <f aca="false">SUM(L2868:L2869)</f>
        <v>0</v>
      </c>
      <c r="M2867" s="1461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A2868" s="816" t="n">
        <v>190</v>
      </c>
      <c r="B2868" s="928"/>
      <c r="C2868" s="916" t="n">
        <v>2221</v>
      </c>
      <c r="D2868" s="917" t="s">
        <v>625</v>
      </c>
      <c r="E2868" s="745" t="n">
        <f aca="false">F2868+G2868+H2868</f>
        <v>0</v>
      </c>
      <c r="F2868" s="812"/>
      <c r="G2868" s="800"/>
      <c r="H2868" s="1462"/>
      <c r="I2868" s="812"/>
      <c r="J2868" s="800"/>
      <c r="K2868" s="1462"/>
      <c r="L2868" s="745" t="n">
        <f aca="false">I2868+J2868+K2868</f>
        <v>0</v>
      </c>
      <c r="M2868" s="1461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A2869" s="816" t="n">
        <v>200</v>
      </c>
      <c r="B2869" s="928"/>
      <c r="C2869" s="921" t="n">
        <v>2224</v>
      </c>
      <c r="D2869" s="922" t="s">
        <v>626</v>
      </c>
      <c r="E2869" s="773" t="n">
        <f aca="false">F2869+G2869+H2869</f>
        <v>0</v>
      </c>
      <c r="F2869" s="808"/>
      <c r="G2869" s="809"/>
      <c r="H2869" s="1463"/>
      <c r="I2869" s="808"/>
      <c r="J2869" s="809"/>
      <c r="K2869" s="1463"/>
      <c r="L2869" s="773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A2870" s="816" t="n">
        <v>200</v>
      </c>
      <c r="B2870" s="909" t="n">
        <v>2500</v>
      </c>
      <c r="C2870" s="974" t="s">
        <v>627</v>
      </c>
      <c r="D2870" s="974"/>
      <c r="E2870" s="945" t="n">
        <f aca="false">F2870+G2870+H2870</f>
        <v>0</v>
      </c>
      <c r="F2870" s="1465"/>
      <c r="G2870" s="1466"/>
      <c r="H2870" s="1467"/>
      <c r="I2870" s="1465"/>
      <c r="J2870" s="1466"/>
      <c r="K2870" s="1467"/>
      <c r="L2870" s="945" t="n">
        <f aca="false">I2870+J2870+K2870</f>
        <v>0</v>
      </c>
      <c r="M2870" s="1461" t="str">
        <f aca="false">(IF($E2870&lt;&gt;0,$M$2,IF($L2870&lt;&gt;0,$M$2,"")))</f>
        <v/>
      </c>
      <c r="N2870" s="1069"/>
    </row>
    <row r="2871" customFormat="false" ht="15.75" hidden="true" customHeight="true" outlineLevel="0" collapsed="false">
      <c r="A2871" s="816" t="n">
        <v>205</v>
      </c>
      <c r="B2871" s="909" t="n">
        <v>2600</v>
      </c>
      <c r="C2871" s="981" t="s">
        <v>628</v>
      </c>
      <c r="D2871" s="981"/>
      <c r="E2871" s="945" t="n">
        <f aca="false">F2871+G2871+H2871</f>
        <v>0</v>
      </c>
      <c r="F2871" s="1465"/>
      <c r="G2871" s="1466"/>
      <c r="H2871" s="1467"/>
      <c r="I2871" s="1465"/>
      <c r="J2871" s="1466"/>
      <c r="K2871" s="1467"/>
      <c r="L2871" s="945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true" customHeight="true" outlineLevel="0" collapsed="false">
      <c r="A2872" s="816" t="n">
        <v>210</v>
      </c>
      <c r="B2872" s="909" t="n">
        <v>2700</v>
      </c>
      <c r="C2872" s="981" t="s">
        <v>629</v>
      </c>
      <c r="D2872" s="981"/>
      <c r="E2872" s="945" t="n">
        <f aca="false">F2872+G2872+H2872</f>
        <v>0</v>
      </c>
      <c r="F2872" s="1465"/>
      <c r="G2872" s="1466"/>
      <c r="H2872" s="1467"/>
      <c r="I2872" s="1465"/>
      <c r="J2872" s="1466"/>
      <c r="K2872" s="1467"/>
      <c r="L2872" s="945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36" hidden="true" customHeight="true" outlineLevel="0" collapsed="false">
      <c r="A2873" s="816" t="n">
        <v>215</v>
      </c>
      <c r="B2873" s="909" t="n">
        <v>2800</v>
      </c>
      <c r="C2873" s="981" t="s">
        <v>922</v>
      </c>
      <c r="D2873" s="981"/>
      <c r="E2873" s="945" t="n">
        <f aca="false">F2873+G2873+H2873</f>
        <v>0</v>
      </c>
      <c r="F2873" s="1465"/>
      <c r="G2873" s="1466"/>
      <c r="H2873" s="1467"/>
      <c r="I2873" s="1465"/>
      <c r="J2873" s="1466"/>
      <c r="K2873" s="1467"/>
      <c r="L2873" s="945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815" t="n">
        <v>220</v>
      </c>
      <c r="B2874" s="909" t="n">
        <v>2900</v>
      </c>
      <c r="C2874" s="974" t="s">
        <v>631</v>
      </c>
      <c r="D2874" s="974"/>
      <c r="E2874" s="945" t="n">
        <f aca="false">SUM(E2875:E2882)</f>
        <v>0</v>
      </c>
      <c r="F2874" s="912" t="n">
        <f aca="false">SUM(F2875:F2882)</f>
        <v>0</v>
      </c>
      <c r="G2874" s="912" t="n">
        <f aca="false">SUM(G2875:G2882)</f>
        <v>0</v>
      </c>
      <c r="H2874" s="912" t="n">
        <f aca="false">SUM(H2875:H2882)</f>
        <v>0</v>
      </c>
      <c r="I2874" s="912" t="n">
        <f aca="false">SUM(I2875:I2882)</f>
        <v>0</v>
      </c>
      <c r="J2874" s="912" t="n">
        <f aca="false">SUM(J2875:J2882)</f>
        <v>0</v>
      </c>
      <c r="K2874" s="912" t="n">
        <f aca="false">SUM(K2875:K2882)</f>
        <v>0</v>
      </c>
      <c r="L2874" s="912" t="n">
        <f aca="false">SUM(L2875:L2882)</f>
        <v>0</v>
      </c>
      <c r="M2874" s="1461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816" t="n">
        <v>225</v>
      </c>
      <c r="B2875" s="976"/>
      <c r="C2875" s="916" t="n">
        <v>2910</v>
      </c>
      <c r="D2875" s="983" t="s">
        <v>632</v>
      </c>
      <c r="E2875" s="745" t="n">
        <f aca="false">F2875+G2875+H2875</f>
        <v>0</v>
      </c>
      <c r="F2875" s="812"/>
      <c r="G2875" s="800"/>
      <c r="H2875" s="1462"/>
      <c r="I2875" s="812"/>
      <c r="J2875" s="800"/>
      <c r="K2875" s="1462"/>
      <c r="L2875" s="745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816" t="n">
        <v>230</v>
      </c>
      <c r="B2876" s="976"/>
      <c r="C2876" s="916" t="n">
        <v>2920</v>
      </c>
      <c r="D2876" s="983" t="s">
        <v>633</v>
      </c>
      <c r="E2876" s="745" t="n">
        <f aca="false">F2876+G2876+H2876</f>
        <v>0</v>
      </c>
      <c r="F2876" s="812"/>
      <c r="G2876" s="800"/>
      <c r="H2876" s="1462"/>
      <c r="I2876" s="812"/>
      <c r="J2876" s="800"/>
      <c r="K2876" s="1462"/>
      <c r="L2876" s="745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31.5" hidden="true" customHeight="false" outlineLevel="0" collapsed="false">
      <c r="A2877" s="816" t="n">
        <v>245</v>
      </c>
      <c r="B2877" s="976"/>
      <c r="C2877" s="958" t="n">
        <v>2969</v>
      </c>
      <c r="D2877" s="984" t="s">
        <v>634</v>
      </c>
      <c r="E2877" s="960" t="n">
        <f aca="false">F2877+G2877+H2877</f>
        <v>0</v>
      </c>
      <c r="F2877" s="1153"/>
      <c r="G2877" s="1154"/>
      <c r="H2877" s="1470"/>
      <c r="I2877" s="1153"/>
      <c r="J2877" s="1154"/>
      <c r="K2877" s="1470"/>
      <c r="L2877" s="960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815" t="n">
        <v>220</v>
      </c>
      <c r="B2878" s="976"/>
      <c r="C2878" s="985" t="n">
        <v>2970</v>
      </c>
      <c r="D2878" s="986" t="s">
        <v>635</v>
      </c>
      <c r="E2878" s="987" t="n">
        <f aca="false">F2878+G2878+H2878</f>
        <v>0</v>
      </c>
      <c r="F2878" s="1367"/>
      <c r="G2878" s="1368"/>
      <c r="H2878" s="1472"/>
      <c r="I2878" s="1367"/>
      <c r="J2878" s="1368"/>
      <c r="K2878" s="1472"/>
      <c r="L2878" s="987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816" t="n">
        <v>225</v>
      </c>
      <c r="B2879" s="976"/>
      <c r="C2879" s="967" t="n">
        <v>2989</v>
      </c>
      <c r="D2879" s="991" t="s">
        <v>636</v>
      </c>
      <c r="E2879" s="969" t="n">
        <f aca="false">F2879+G2879+H2879</f>
        <v>0</v>
      </c>
      <c r="F2879" s="1299"/>
      <c r="G2879" s="1300"/>
      <c r="H2879" s="1471"/>
      <c r="I2879" s="1299"/>
      <c r="J2879" s="1300"/>
      <c r="K2879" s="1471"/>
      <c r="L2879" s="969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816" t="n">
        <v>230</v>
      </c>
      <c r="B2880" s="928"/>
      <c r="C2880" s="952" t="n">
        <v>2990</v>
      </c>
      <c r="D2880" s="992" t="s">
        <v>923</v>
      </c>
      <c r="E2880" s="954" t="n">
        <f aca="false">F2880+G2880+H2880</f>
        <v>0</v>
      </c>
      <c r="F2880" s="1326"/>
      <c r="G2880" s="1303"/>
      <c r="H2880" s="1469"/>
      <c r="I2880" s="1326"/>
      <c r="J2880" s="1303"/>
      <c r="K2880" s="1469"/>
      <c r="L2880" s="954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816" t="n">
        <v>235</v>
      </c>
      <c r="B2881" s="928"/>
      <c r="C2881" s="952" t="n">
        <v>2991</v>
      </c>
      <c r="D2881" s="992" t="s">
        <v>638</v>
      </c>
      <c r="E2881" s="954" t="n">
        <f aca="false">F2881+G2881+H2881</f>
        <v>0</v>
      </c>
      <c r="F2881" s="1326"/>
      <c r="G2881" s="1303"/>
      <c r="H2881" s="1469"/>
      <c r="I2881" s="1326"/>
      <c r="J2881" s="1303"/>
      <c r="K2881" s="1469"/>
      <c r="L2881" s="954" t="n">
        <f aca="false">I2881+J2881+K2881</f>
        <v>0</v>
      </c>
      <c r="M2881" s="1461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A2882" s="816" t="n">
        <v>240</v>
      </c>
      <c r="B2882" s="928"/>
      <c r="C2882" s="921" t="n">
        <v>2992</v>
      </c>
      <c r="D2882" s="993" t="s">
        <v>639</v>
      </c>
      <c r="E2882" s="773" t="n">
        <f aca="false">F2882+G2882+H2882</f>
        <v>0</v>
      </c>
      <c r="F2882" s="808"/>
      <c r="G2882" s="809"/>
      <c r="H2882" s="1463"/>
      <c r="I2882" s="808"/>
      <c r="J2882" s="809"/>
      <c r="K2882" s="1463"/>
      <c r="L2882" s="773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816" t="n">
        <v>245</v>
      </c>
      <c r="B2883" s="909" t="n">
        <v>3300</v>
      </c>
      <c r="C2883" s="995" t="s">
        <v>640</v>
      </c>
      <c r="D2883" s="996"/>
      <c r="E2883" s="945" t="n">
        <f aca="false">SUM(E2884:E2888)</f>
        <v>0</v>
      </c>
      <c r="F2883" s="912" t="n">
        <f aca="false">SUM(F2884:F2888)</f>
        <v>0</v>
      </c>
      <c r="G2883" s="913" t="n">
        <f aca="false">SUM(G2884:G2888)</f>
        <v>0</v>
      </c>
      <c r="H2883" s="564" t="n">
        <f aca="false">SUM(H2884:H2888)</f>
        <v>0</v>
      </c>
      <c r="I2883" s="912" t="n">
        <f aca="false">SUM(I2884:I2888)</f>
        <v>0</v>
      </c>
      <c r="J2883" s="913" t="n">
        <f aca="false">SUM(J2884:J2888)</f>
        <v>0</v>
      </c>
      <c r="K2883" s="564" t="n">
        <f aca="false">SUM(K2884:K2888)</f>
        <v>0</v>
      </c>
      <c r="L2883" s="945" t="n">
        <f aca="false">SUM(L2884:L2888)</f>
        <v>0</v>
      </c>
      <c r="M2883" s="1461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815" t="n">
        <v>250</v>
      </c>
      <c r="B2884" s="927"/>
      <c r="C2884" s="916" t="n">
        <v>3301</v>
      </c>
      <c r="D2884" s="997" t="s">
        <v>641</v>
      </c>
      <c r="E2884" s="745" t="n">
        <f aca="false">F2884+G2884+H2884</f>
        <v>0</v>
      </c>
      <c r="F2884" s="746" t="n">
        <v>0</v>
      </c>
      <c r="G2884" s="747" t="n">
        <v>0</v>
      </c>
      <c r="H2884" s="748" t="n">
        <v>0</v>
      </c>
      <c r="I2884" s="746" t="n">
        <v>0</v>
      </c>
      <c r="J2884" s="747" t="n">
        <v>0</v>
      </c>
      <c r="K2884" s="748" t="n">
        <v>0</v>
      </c>
      <c r="L2884" s="745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816" t="n">
        <v>255</v>
      </c>
      <c r="B2885" s="927"/>
      <c r="C2885" s="929" t="n">
        <v>3302</v>
      </c>
      <c r="D2885" s="998" t="s">
        <v>642</v>
      </c>
      <c r="E2885" s="752" t="n">
        <f aca="false">F2885+G2885+H2885</f>
        <v>0</v>
      </c>
      <c r="F2885" s="753" t="n">
        <v>0</v>
      </c>
      <c r="G2885" s="754" t="n">
        <v>0</v>
      </c>
      <c r="H2885" s="755" t="n">
        <v>0</v>
      </c>
      <c r="I2885" s="753" t="n">
        <v>0</v>
      </c>
      <c r="J2885" s="754" t="n">
        <v>0</v>
      </c>
      <c r="K2885" s="755" t="n">
        <v>0</v>
      </c>
      <c r="L2885" s="752" t="n">
        <f aca="false">I2885+J2885+K2885</f>
        <v>0</v>
      </c>
      <c r="M2885" s="1461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816" t="n">
        <v>265</v>
      </c>
      <c r="B2886" s="927"/>
      <c r="C2886" s="929" t="n">
        <v>3304</v>
      </c>
      <c r="D2886" s="998" t="s">
        <v>643</v>
      </c>
      <c r="E2886" s="752" t="n">
        <f aca="false">F2886+G2886+H2886</f>
        <v>0</v>
      </c>
      <c r="F2886" s="753" t="n">
        <v>0</v>
      </c>
      <c r="G2886" s="754" t="n">
        <v>0</v>
      </c>
      <c r="H2886" s="755" t="n">
        <v>0</v>
      </c>
      <c r="I2886" s="753" t="n">
        <v>0</v>
      </c>
      <c r="J2886" s="754" t="n">
        <v>0</v>
      </c>
      <c r="K2886" s="755" t="n">
        <v>0</v>
      </c>
      <c r="L2886" s="752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31.5" hidden="true" customHeight="false" outlineLevel="0" collapsed="false">
      <c r="A2887" s="815" t="n">
        <v>270</v>
      </c>
      <c r="B2887" s="927"/>
      <c r="C2887" s="921" t="n">
        <v>3306</v>
      </c>
      <c r="D2887" s="999" t="s">
        <v>64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A2888" s="815" t="n">
        <v>290</v>
      </c>
      <c r="B2888" s="927"/>
      <c r="C2888" s="921" t="n">
        <v>3307</v>
      </c>
      <c r="D2888" s="999" t="s">
        <v>645</v>
      </c>
      <c r="E2888" s="773" t="n">
        <f aca="false">F2888+G2888+H2888</f>
        <v>0</v>
      </c>
      <c r="F2888" s="774" t="n">
        <v>0</v>
      </c>
      <c r="G2888" s="775" t="n">
        <v>0</v>
      </c>
      <c r="H2888" s="776" t="n">
        <v>0</v>
      </c>
      <c r="I2888" s="774" t="n">
        <v>0</v>
      </c>
      <c r="J2888" s="775" t="n">
        <v>0</v>
      </c>
      <c r="K2888" s="776" t="n">
        <v>0</v>
      </c>
      <c r="L2888" s="773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A2889" s="982" t="n">
        <v>320</v>
      </c>
      <c r="B2889" s="909" t="n">
        <v>3900</v>
      </c>
      <c r="C2889" s="974" t="s">
        <v>646</v>
      </c>
      <c r="D2889" s="974"/>
      <c r="E2889" s="945" t="n">
        <f aca="false">F2889+G2889+H2889</f>
        <v>0</v>
      </c>
      <c r="F2889" s="796" t="n">
        <v>0</v>
      </c>
      <c r="G2889" s="797" t="n">
        <v>0</v>
      </c>
      <c r="H2889" s="798" t="n">
        <v>0</v>
      </c>
      <c r="I2889" s="796" t="n">
        <v>0</v>
      </c>
      <c r="J2889" s="797" t="n">
        <v>0</v>
      </c>
      <c r="K2889" s="798" t="n">
        <v>0</v>
      </c>
      <c r="L2889" s="945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A2890" s="815" t="n">
        <v>330</v>
      </c>
      <c r="B2890" s="909" t="n">
        <v>4000</v>
      </c>
      <c r="C2890" s="974" t="s">
        <v>647</v>
      </c>
      <c r="D2890" s="974"/>
      <c r="E2890" s="945" t="n">
        <f aca="false">F2890+G2890+H2890</f>
        <v>0</v>
      </c>
      <c r="F2890" s="1465"/>
      <c r="G2890" s="1466"/>
      <c r="H2890" s="1467"/>
      <c r="I2890" s="1465"/>
      <c r="J2890" s="1466"/>
      <c r="K2890" s="1467"/>
      <c r="L2890" s="945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A2891" s="815" t="n">
        <v>350</v>
      </c>
      <c r="B2891" s="909" t="n">
        <v>4100</v>
      </c>
      <c r="C2891" s="974" t="s">
        <v>648</v>
      </c>
      <c r="D2891" s="974"/>
      <c r="E2891" s="945" t="n">
        <f aca="false">F2891+G2891+H2891</f>
        <v>0</v>
      </c>
      <c r="F2891" s="797" t="n">
        <v>0</v>
      </c>
      <c r="G2891" s="797" t="n">
        <v>0</v>
      </c>
      <c r="H2891" s="798" t="n">
        <v>0</v>
      </c>
      <c r="I2891" s="833" t="n">
        <v>0</v>
      </c>
      <c r="J2891" s="797" t="n">
        <v>0</v>
      </c>
      <c r="K2891" s="797" t="n">
        <v>0</v>
      </c>
      <c r="L2891" s="945" t="n">
        <f aca="false">I2891+J2891+K2891</f>
        <v>0</v>
      </c>
      <c r="M2891" s="1461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6" t="n">
        <v>355</v>
      </c>
      <c r="B2892" s="909" t="n">
        <v>4200</v>
      </c>
      <c r="C2892" s="974" t="s">
        <v>649</v>
      </c>
      <c r="D2892" s="974"/>
      <c r="E2892" s="945" t="n">
        <f aca="false">SUM(E2893:E2898)</f>
        <v>0</v>
      </c>
      <c r="F2892" s="912" t="n">
        <f aca="false">SUM(F2893:F2898)</f>
        <v>0</v>
      </c>
      <c r="G2892" s="913" t="n">
        <f aca="false">SUM(G2893:G2898)</f>
        <v>0</v>
      </c>
      <c r="H2892" s="564" t="n">
        <f aca="false">SUM(H2893:H2898)</f>
        <v>0</v>
      </c>
      <c r="I2892" s="912" t="n">
        <f aca="false">SUM(I2893:I2898)</f>
        <v>0</v>
      </c>
      <c r="J2892" s="913" t="n">
        <f aca="false">SUM(J2893:J2898)</f>
        <v>0</v>
      </c>
      <c r="K2892" s="564" t="n">
        <f aca="false">SUM(K2893:K2898)</f>
        <v>0</v>
      </c>
      <c r="L2892" s="945" t="n">
        <f aca="false">SUM(L2893:L2898)</f>
        <v>0</v>
      </c>
      <c r="M2892" s="1461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355</v>
      </c>
      <c r="B2893" s="1001"/>
      <c r="C2893" s="916" t="n">
        <v>4201</v>
      </c>
      <c r="D2893" s="917" t="s">
        <v>650</v>
      </c>
      <c r="E2893" s="745" t="n">
        <f aca="false">F2893+G2893+H2893</f>
        <v>0</v>
      </c>
      <c r="F2893" s="812"/>
      <c r="G2893" s="800"/>
      <c r="H2893" s="1462"/>
      <c r="I2893" s="812"/>
      <c r="J2893" s="800"/>
      <c r="K2893" s="1462"/>
      <c r="L2893" s="745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375</v>
      </c>
      <c r="B2894" s="1001"/>
      <c r="C2894" s="929" t="n">
        <v>4202</v>
      </c>
      <c r="D2894" s="1002" t="s">
        <v>651</v>
      </c>
      <c r="E2894" s="752" t="n">
        <f aca="false">F2894+G2894+H2894</f>
        <v>0</v>
      </c>
      <c r="F2894" s="801"/>
      <c r="G2894" s="756"/>
      <c r="H2894" s="1464"/>
      <c r="I2894" s="801"/>
      <c r="J2894" s="756"/>
      <c r="K2894" s="1464"/>
      <c r="L2894" s="752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380</v>
      </c>
      <c r="B2895" s="1001"/>
      <c r="C2895" s="929" t="n">
        <v>4214</v>
      </c>
      <c r="D2895" s="1002" t="s">
        <v>652</v>
      </c>
      <c r="E2895" s="752" t="n">
        <f aca="false">F2895+G2895+H2895</f>
        <v>0</v>
      </c>
      <c r="F2895" s="801"/>
      <c r="G2895" s="756"/>
      <c r="H2895" s="1464"/>
      <c r="I2895" s="801"/>
      <c r="J2895" s="756"/>
      <c r="K2895" s="1464"/>
      <c r="L2895" s="752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385</v>
      </c>
      <c r="B2896" s="1001"/>
      <c r="C2896" s="929" t="n">
        <v>4217</v>
      </c>
      <c r="D2896" s="1002" t="s">
        <v>653</v>
      </c>
      <c r="E2896" s="752" t="n">
        <f aca="false">F2896+G2896+H2896</f>
        <v>0</v>
      </c>
      <c r="F2896" s="801"/>
      <c r="G2896" s="756"/>
      <c r="H2896" s="1464"/>
      <c r="I2896" s="801"/>
      <c r="J2896" s="756"/>
      <c r="K2896" s="1464"/>
      <c r="L2896" s="752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true" customHeight="false" outlineLevel="0" collapsed="false">
      <c r="A2897" s="816" t="n">
        <v>390</v>
      </c>
      <c r="B2897" s="1001"/>
      <c r="C2897" s="929" t="n">
        <v>4218</v>
      </c>
      <c r="D2897" s="930" t="s">
        <v>654</v>
      </c>
      <c r="E2897" s="752" t="n">
        <f aca="false">F2897+G2897+H2897</f>
        <v>0</v>
      </c>
      <c r="F2897" s="801"/>
      <c r="G2897" s="756"/>
      <c r="H2897" s="1464"/>
      <c r="I2897" s="801"/>
      <c r="J2897" s="756"/>
      <c r="K2897" s="1464"/>
      <c r="L2897" s="752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A2898" s="816" t="n">
        <v>390</v>
      </c>
      <c r="B2898" s="1001"/>
      <c r="C2898" s="921" t="n">
        <v>4219</v>
      </c>
      <c r="D2898" s="1003" t="s">
        <v>655</v>
      </c>
      <c r="E2898" s="773" t="n">
        <f aca="false">F2898+G2898+H2898</f>
        <v>0</v>
      </c>
      <c r="F2898" s="808"/>
      <c r="G2898" s="809"/>
      <c r="H2898" s="1463"/>
      <c r="I2898" s="808"/>
      <c r="J2898" s="809"/>
      <c r="K2898" s="1463"/>
      <c r="L2898" s="773" t="n">
        <f aca="false">I2898+J2898+K2898</f>
        <v>0</v>
      </c>
      <c r="M2898" s="1461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395</v>
      </c>
      <c r="B2899" s="909" t="n">
        <v>4300</v>
      </c>
      <c r="C2899" s="974" t="s">
        <v>656</v>
      </c>
      <c r="D2899" s="974"/>
      <c r="E2899" s="945" t="n">
        <f aca="false">SUM(E2900:E2902)</f>
        <v>0</v>
      </c>
      <c r="F2899" s="912" t="n">
        <f aca="false">SUM(F2900:F2902)</f>
        <v>0</v>
      </c>
      <c r="G2899" s="913" t="n">
        <f aca="false">SUM(G2900:G2902)</f>
        <v>0</v>
      </c>
      <c r="H2899" s="564" t="n">
        <f aca="false">SUM(H2900:H2902)</f>
        <v>0</v>
      </c>
      <c r="I2899" s="912" t="n">
        <f aca="false">SUM(I2900:I2902)</f>
        <v>0</v>
      </c>
      <c r="J2899" s="913" t="n">
        <f aca="false">SUM(J2900:J2902)</f>
        <v>0</v>
      </c>
      <c r="K2899" s="564" t="n">
        <f aca="false">SUM(K2900:K2902)</f>
        <v>0</v>
      </c>
      <c r="L2899" s="945" t="n">
        <f aca="false">SUM(L2900:L2902)</f>
        <v>0</v>
      </c>
      <c r="M2899" s="1461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994" t="n">
        <v>397</v>
      </c>
      <c r="B2900" s="1001"/>
      <c r="C2900" s="916" t="n">
        <v>4301</v>
      </c>
      <c r="D2900" s="946" t="s">
        <v>657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758" t="n">
        <v>398</v>
      </c>
      <c r="B2901" s="1001"/>
      <c r="C2901" s="929" t="n">
        <v>4302</v>
      </c>
      <c r="D2901" s="1002" t="s">
        <v>658</v>
      </c>
      <c r="E2901" s="752" t="n">
        <f aca="false">F2901+G2901+H2901</f>
        <v>0</v>
      </c>
      <c r="F2901" s="801"/>
      <c r="G2901" s="756"/>
      <c r="H2901" s="1464"/>
      <c r="I2901" s="801"/>
      <c r="J2901" s="756"/>
      <c r="K2901" s="1464"/>
      <c r="L2901" s="752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758" t="n">
        <v>399</v>
      </c>
      <c r="B2902" s="1001"/>
      <c r="C2902" s="921" t="n">
        <v>4309</v>
      </c>
      <c r="D2902" s="935" t="s">
        <v>659</v>
      </c>
      <c r="E2902" s="773" t="n">
        <f aca="false">F2902+G2902+H2902</f>
        <v>0</v>
      </c>
      <c r="F2902" s="808"/>
      <c r="G2902" s="809"/>
      <c r="H2902" s="1463"/>
      <c r="I2902" s="808"/>
      <c r="J2902" s="809"/>
      <c r="K2902" s="1463"/>
      <c r="L2902" s="773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758" t="n">
        <v>400</v>
      </c>
      <c r="B2903" s="909" t="n">
        <v>4400</v>
      </c>
      <c r="C2903" s="974" t="s">
        <v>660</v>
      </c>
      <c r="D2903" s="974"/>
      <c r="E2903" s="945" t="n">
        <f aca="false">F2903+G2903+H2903</f>
        <v>0</v>
      </c>
      <c r="F2903" s="1465"/>
      <c r="G2903" s="1466"/>
      <c r="H2903" s="1467"/>
      <c r="I2903" s="1465"/>
      <c r="J2903" s="1466"/>
      <c r="K2903" s="1467"/>
      <c r="L2903" s="945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758" t="n">
        <v>401</v>
      </c>
      <c r="B2904" s="909" t="n">
        <v>4500</v>
      </c>
      <c r="C2904" s="974" t="s">
        <v>661</v>
      </c>
      <c r="D2904" s="974"/>
      <c r="E2904" s="945" t="n">
        <f aca="false">F2904+G2904+H2904</f>
        <v>0</v>
      </c>
      <c r="F2904" s="1465"/>
      <c r="G2904" s="1466"/>
      <c r="H2904" s="1467"/>
      <c r="I2904" s="1465"/>
      <c r="J2904" s="1466"/>
      <c r="K2904" s="1467"/>
      <c r="L2904" s="945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true" customHeight="true" outlineLevel="0" collapsed="false">
      <c r="A2905" s="1000" t="n">
        <v>404</v>
      </c>
      <c r="B2905" s="909" t="n">
        <v>4600</v>
      </c>
      <c r="C2905" s="981" t="s">
        <v>662</v>
      </c>
      <c r="D2905" s="981"/>
      <c r="E2905" s="945" t="n">
        <f aca="false">F2905+G2905+H2905</f>
        <v>0</v>
      </c>
      <c r="F2905" s="1465"/>
      <c r="G2905" s="1466"/>
      <c r="H2905" s="1467"/>
      <c r="I2905" s="1465"/>
      <c r="J2905" s="1466"/>
      <c r="K2905" s="1467"/>
      <c r="L2905" s="945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1000" t="n">
        <v>404</v>
      </c>
      <c r="B2906" s="909" t="n">
        <v>4900</v>
      </c>
      <c r="C2906" s="974" t="s">
        <v>663</v>
      </c>
      <c r="D2906" s="974"/>
      <c r="E2906" s="945" t="n">
        <f aca="false">+E2907+E2908</f>
        <v>0</v>
      </c>
      <c r="F2906" s="912" t="n">
        <f aca="false">+F2907+F2908</f>
        <v>0</v>
      </c>
      <c r="G2906" s="913" t="n">
        <f aca="false">+G2907+G2908</f>
        <v>0</v>
      </c>
      <c r="H2906" s="564" t="n">
        <f aca="false">+H2907+H2908</f>
        <v>0</v>
      </c>
      <c r="I2906" s="912" t="n">
        <f aca="false">+I2907+I2908</f>
        <v>0</v>
      </c>
      <c r="J2906" s="913" t="n">
        <f aca="false">+J2907+J2908</f>
        <v>0</v>
      </c>
      <c r="K2906" s="564" t="n">
        <f aca="false">+K2907+K2908</f>
        <v>0</v>
      </c>
      <c r="L2906" s="945" t="n">
        <f aca="false">+L2907+L2908</f>
        <v>0</v>
      </c>
      <c r="M2906" s="1461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440</v>
      </c>
      <c r="B2907" s="1001"/>
      <c r="C2907" s="916" t="n">
        <v>4901</v>
      </c>
      <c r="D2907" s="1004" t="s">
        <v>664</v>
      </c>
      <c r="E2907" s="745" t="n">
        <f aca="false">F2907+G2907+H2907</f>
        <v>0</v>
      </c>
      <c r="F2907" s="812"/>
      <c r="G2907" s="800"/>
      <c r="H2907" s="1462"/>
      <c r="I2907" s="812"/>
      <c r="J2907" s="800"/>
      <c r="K2907" s="1462"/>
      <c r="L2907" s="745" t="n">
        <f aca="false">I2907+J2907+K2907</f>
        <v>0</v>
      </c>
      <c r="M2907" s="1461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5" t="n">
        <v>450</v>
      </c>
      <c r="B2908" s="1001"/>
      <c r="C2908" s="921" t="n">
        <v>4902</v>
      </c>
      <c r="D2908" s="935" t="s">
        <v>665</v>
      </c>
      <c r="E2908" s="773" t="n">
        <f aca="false">F2908+G2908+H2908</f>
        <v>0</v>
      </c>
      <c r="F2908" s="808"/>
      <c r="G2908" s="809"/>
      <c r="H2908" s="1463"/>
      <c r="I2908" s="808"/>
      <c r="J2908" s="809"/>
      <c r="K2908" s="1463"/>
      <c r="L2908" s="773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5" t="n">
        <v>495</v>
      </c>
      <c r="B2909" s="1005" t="n">
        <v>5100</v>
      </c>
      <c r="C2909" s="1006" t="s">
        <v>666</v>
      </c>
      <c r="D2909" s="1006"/>
      <c r="E2909" s="945" t="n">
        <f aca="false">F2909+G2909+H2909</f>
        <v>0</v>
      </c>
      <c r="F2909" s="1465"/>
      <c r="G2909" s="1466"/>
      <c r="H2909" s="1467"/>
      <c r="I2909" s="1465"/>
      <c r="J2909" s="1466"/>
      <c r="K2909" s="1467"/>
      <c r="L2909" s="945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500</v>
      </c>
      <c r="B2910" s="1005" t="n">
        <v>5200</v>
      </c>
      <c r="C2910" s="1006" t="s">
        <v>667</v>
      </c>
      <c r="D2910" s="1006"/>
      <c r="E2910" s="945" t="n">
        <f aca="false">SUM(E2911:E2917)</f>
        <v>0</v>
      </c>
      <c r="F2910" s="912" t="n">
        <f aca="false">SUM(F2911:F2917)</f>
        <v>0</v>
      </c>
      <c r="G2910" s="913" t="n">
        <f aca="false">SUM(G2911:G2917)</f>
        <v>0</v>
      </c>
      <c r="H2910" s="564" t="n">
        <f aca="false">SUM(H2911:H2917)</f>
        <v>0</v>
      </c>
      <c r="I2910" s="912" t="n">
        <f aca="false">SUM(I2911:I2917)</f>
        <v>0</v>
      </c>
      <c r="J2910" s="913" t="n">
        <f aca="false">SUM(J2911:J2917)</f>
        <v>0</v>
      </c>
      <c r="K2910" s="564" t="n">
        <f aca="false">SUM(K2911:K2917)</f>
        <v>0</v>
      </c>
      <c r="L2910" s="945" t="n">
        <f aca="false">SUM(L2911:L2917)</f>
        <v>0</v>
      </c>
      <c r="M2910" s="1461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505</v>
      </c>
      <c r="B2911" s="1008"/>
      <c r="C2911" s="1009" t="n">
        <v>5201</v>
      </c>
      <c r="D2911" s="1010" t="s">
        <v>668</v>
      </c>
      <c r="E2911" s="745" t="n">
        <f aca="false">F2911+G2911+H2911</f>
        <v>0</v>
      </c>
      <c r="F2911" s="812"/>
      <c r="G2911" s="800"/>
      <c r="H2911" s="1462"/>
      <c r="I2911" s="812"/>
      <c r="J2911" s="800"/>
      <c r="K2911" s="1462"/>
      <c r="L2911" s="745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510</v>
      </c>
      <c r="B2912" s="1008"/>
      <c r="C2912" s="1012" t="n">
        <v>5202</v>
      </c>
      <c r="D2912" s="1013" t="s">
        <v>669</v>
      </c>
      <c r="E2912" s="752" t="n">
        <f aca="false">F2912+G2912+H2912</f>
        <v>0</v>
      </c>
      <c r="F2912" s="801"/>
      <c r="G2912" s="756"/>
      <c r="H2912" s="1464"/>
      <c r="I2912" s="801"/>
      <c r="J2912" s="756"/>
      <c r="K2912" s="1464"/>
      <c r="L2912" s="752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515</v>
      </c>
      <c r="B2913" s="1008"/>
      <c r="C2913" s="1012" t="n">
        <v>5203</v>
      </c>
      <c r="D2913" s="1013" t="s">
        <v>670</v>
      </c>
      <c r="E2913" s="752" t="n">
        <f aca="false">F2913+G2913+H2913</f>
        <v>0</v>
      </c>
      <c r="F2913" s="801"/>
      <c r="G2913" s="756"/>
      <c r="H2913" s="1464"/>
      <c r="I2913" s="801"/>
      <c r="J2913" s="756"/>
      <c r="K2913" s="1464"/>
      <c r="L2913" s="752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520</v>
      </c>
      <c r="B2914" s="1008"/>
      <c r="C2914" s="1012" t="n">
        <v>5204</v>
      </c>
      <c r="D2914" s="1013" t="s">
        <v>671</v>
      </c>
      <c r="E2914" s="752" t="n">
        <f aca="false">F2914+G2914+H2914</f>
        <v>0</v>
      </c>
      <c r="F2914" s="801"/>
      <c r="G2914" s="756"/>
      <c r="H2914" s="1464"/>
      <c r="I2914" s="801"/>
      <c r="J2914" s="756"/>
      <c r="K2914" s="1464"/>
      <c r="L2914" s="752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525</v>
      </c>
      <c r="B2915" s="1008"/>
      <c r="C2915" s="1012" t="n">
        <v>5205</v>
      </c>
      <c r="D2915" s="1013" t="s">
        <v>672</v>
      </c>
      <c r="E2915" s="752" t="n">
        <f aca="false">F2915+G2915+H2915</f>
        <v>0</v>
      </c>
      <c r="F2915" s="801"/>
      <c r="G2915" s="756"/>
      <c r="H2915" s="1464"/>
      <c r="I2915" s="801"/>
      <c r="J2915" s="756"/>
      <c r="K2915" s="1464"/>
      <c r="L2915" s="752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5" t="n">
        <v>635</v>
      </c>
      <c r="B2916" s="1008"/>
      <c r="C2916" s="1012" t="n">
        <v>5206</v>
      </c>
      <c r="D2916" s="1013" t="s">
        <v>673</v>
      </c>
      <c r="E2916" s="752" t="n">
        <f aca="false">F2916+G2916+H2916</f>
        <v>0</v>
      </c>
      <c r="F2916" s="801"/>
      <c r="G2916" s="756"/>
      <c r="H2916" s="1464"/>
      <c r="I2916" s="801"/>
      <c r="J2916" s="756"/>
      <c r="K2916" s="1464"/>
      <c r="L2916" s="752" t="n">
        <f aca="false">I2916+J2916+K2916</f>
        <v>0</v>
      </c>
      <c r="M2916" s="1461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640</v>
      </c>
      <c r="B2917" s="1008"/>
      <c r="C2917" s="1014" t="n">
        <v>5219</v>
      </c>
      <c r="D2917" s="1015" t="s">
        <v>674</v>
      </c>
      <c r="E2917" s="773" t="n">
        <f aca="false">F2917+G2917+H2917</f>
        <v>0</v>
      </c>
      <c r="F2917" s="808"/>
      <c r="G2917" s="809"/>
      <c r="H2917" s="1463"/>
      <c r="I2917" s="808"/>
      <c r="J2917" s="809"/>
      <c r="K2917" s="1463"/>
      <c r="L2917" s="773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645</v>
      </c>
      <c r="B2918" s="1005" t="n">
        <v>5300</v>
      </c>
      <c r="C2918" s="1006" t="s">
        <v>675</v>
      </c>
      <c r="D2918" s="1006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1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650</v>
      </c>
      <c r="B2919" s="1008"/>
      <c r="C2919" s="1009" t="n">
        <v>5301</v>
      </c>
      <c r="D2919" s="1010" t="s">
        <v>676</v>
      </c>
      <c r="E2919" s="745" t="n">
        <f aca="false">F2919+G2919+H2919</f>
        <v>0</v>
      </c>
      <c r="F2919" s="812"/>
      <c r="G2919" s="800"/>
      <c r="H2919" s="1462"/>
      <c r="I2919" s="812"/>
      <c r="J2919" s="800"/>
      <c r="K2919" s="1462"/>
      <c r="L2919" s="745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5" t="n">
        <v>655</v>
      </c>
      <c r="B2920" s="1008"/>
      <c r="C2920" s="1014" t="n">
        <v>5309</v>
      </c>
      <c r="D2920" s="1015" t="s">
        <v>677</v>
      </c>
      <c r="E2920" s="773" t="n">
        <f aca="false">F2920+G2920+H2920</f>
        <v>0</v>
      </c>
      <c r="F2920" s="808"/>
      <c r="G2920" s="809"/>
      <c r="H2920" s="1463"/>
      <c r="I2920" s="808"/>
      <c r="J2920" s="809"/>
      <c r="K2920" s="1463"/>
      <c r="L2920" s="773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5" t="n">
        <v>665</v>
      </c>
      <c r="B2921" s="1005" t="n">
        <v>5400</v>
      </c>
      <c r="C2921" s="1006" t="s">
        <v>678</v>
      </c>
      <c r="D2921" s="1006"/>
      <c r="E2921" s="945" t="n">
        <f aca="false">F2921+G2921+H2921</f>
        <v>0</v>
      </c>
      <c r="F2921" s="1465"/>
      <c r="G2921" s="1466"/>
      <c r="H2921" s="1467"/>
      <c r="I2921" s="1465"/>
      <c r="J2921" s="1466"/>
      <c r="K2921" s="1467"/>
      <c r="L2921" s="945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A2922" s="815" t="n">
        <v>675</v>
      </c>
      <c r="B2922" s="909" t="n">
        <v>5500</v>
      </c>
      <c r="C2922" s="974" t="s">
        <v>679</v>
      </c>
      <c r="D2922" s="974"/>
      <c r="E2922" s="945" t="n">
        <f aca="false">SUM(E2923:E2926)</f>
        <v>0</v>
      </c>
      <c r="F2922" s="912" t="n">
        <f aca="false">SUM(F2923:F2926)</f>
        <v>0</v>
      </c>
      <c r="G2922" s="913" t="n">
        <f aca="false">SUM(G2923:G2926)</f>
        <v>0</v>
      </c>
      <c r="H2922" s="564" t="n">
        <f aca="false">SUM(H2923:H2926)</f>
        <v>0</v>
      </c>
      <c r="I2922" s="912" t="n">
        <f aca="false">SUM(I2923:I2926)</f>
        <v>0</v>
      </c>
      <c r="J2922" s="913" t="n">
        <f aca="false">SUM(J2923:J2926)</f>
        <v>0</v>
      </c>
      <c r="K2922" s="564" t="n">
        <f aca="false">SUM(K2923:K2926)</f>
        <v>0</v>
      </c>
      <c r="L2922" s="945" t="n">
        <f aca="false">SUM(L2923:L2926)</f>
        <v>0</v>
      </c>
      <c r="M2922" s="1461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A2923" s="815" t="n">
        <v>685</v>
      </c>
      <c r="B2923" s="1001"/>
      <c r="C2923" s="916" t="n">
        <v>5501</v>
      </c>
      <c r="D2923" s="946" t="s">
        <v>680</v>
      </c>
      <c r="E2923" s="745" t="n">
        <f aca="false">F2923+G2923+H2923</f>
        <v>0</v>
      </c>
      <c r="F2923" s="812"/>
      <c r="G2923" s="800"/>
      <c r="H2923" s="1462"/>
      <c r="I2923" s="812"/>
      <c r="J2923" s="800"/>
      <c r="K2923" s="1462"/>
      <c r="L2923" s="745" t="n">
        <f aca="false">I2923+J2923+K2923</f>
        <v>0</v>
      </c>
      <c r="M2923" s="1461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A2924" s="816" t="n">
        <v>690</v>
      </c>
      <c r="B2924" s="1001"/>
      <c r="C2924" s="929" t="n">
        <v>5502</v>
      </c>
      <c r="D2924" s="930" t="s">
        <v>681</v>
      </c>
      <c r="E2924" s="752" t="n">
        <f aca="false">F2924+G2924+H2924</f>
        <v>0</v>
      </c>
      <c r="F2924" s="801"/>
      <c r="G2924" s="756"/>
      <c r="H2924" s="1464"/>
      <c r="I2924" s="801"/>
      <c r="J2924" s="756"/>
      <c r="K2924" s="1464"/>
      <c r="L2924" s="752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6" t="n">
        <v>695</v>
      </c>
      <c r="B2925" s="1001"/>
      <c r="C2925" s="929" t="n">
        <v>5503</v>
      </c>
      <c r="D2925" s="1002" t="s">
        <v>682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5" t="n">
        <v>700</v>
      </c>
      <c r="B2926" s="1001"/>
      <c r="C2926" s="921" t="n">
        <v>5504</v>
      </c>
      <c r="D2926" s="973" t="s">
        <v>683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true" customHeight="true" outlineLevel="0" collapsed="false">
      <c r="A2927" s="815" t="n">
        <v>710</v>
      </c>
      <c r="B2927" s="1005" t="n">
        <v>5700</v>
      </c>
      <c r="C2927" s="1016" t="s">
        <v>684</v>
      </c>
      <c r="D2927" s="1016"/>
      <c r="E2927" s="945" t="n">
        <f aca="false">SUM(E2928:E2930)</f>
        <v>0</v>
      </c>
      <c r="F2927" s="796" t="n">
        <v>0</v>
      </c>
      <c r="G2927" s="796" t="n">
        <v>0</v>
      </c>
      <c r="H2927" s="796" t="n">
        <v>0</v>
      </c>
      <c r="I2927" s="796" t="n">
        <v>0</v>
      </c>
      <c r="J2927" s="796" t="n">
        <v>0</v>
      </c>
      <c r="K2927" s="796" t="n">
        <v>0</v>
      </c>
      <c r="L2927" s="945" t="n">
        <f aca="false">SUM(L2928:L2930)</f>
        <v>0</v>
      </c>
      <c r="M2927" s="1461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715</v>
      </c>
      <c r="B2928" s="1008"/>
      <c r="C2928" s="1009" t="n">
        <v>5701</v>
      </c>
      <c r="D2928" s="1010" t="s">
        <v>685</v>
      </c>
      <c r="E2928" s="745" t="n">
        <f aca="false">F2928+G2928+H2928</f>
        <v>0</v>
      </c>
      <c r="F2928" s="797" t="n">
        <v>0</v>
      </c>
      <c r="G2928" s="797" t="n">
        <v>0</v>
      </c>
      <c r="H2928" s="798" t="n">
        <v>0</v>
      </c>
      <c r="I2928" s="833" t="n">
        <v>0</v>
      </c>
      <c r="J2928" s="797" t="n">
        <v>0</v>
      </c>
      <c r="K2928" s="797" t="n">
        <v>0</v>
      </c>
      <c r="L2928" s="7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6" t="n">
        <v>720</v>
      </c>
      <c r="B2929" s="1008"/>
      <c r="C2929" s="1017" t="n">
        <v>5702</v>
      </c>
      <c r="D2929" s="1018" t="s">
        <v>686</v>
      </c>
      <c r="E2929" s="761" t="n">
        <f aca="false">F2929+G2929+H2929</f>
        <v>0</v>
      </c>
      <c r="F2929" s="797" t="n">
        <v>0</v>
      </c>
      <c r="G2929" s="797" t="n">
        <v>0</v>
      </c>
      <c r="H2929" s="798" t="n">
        <v>0</v>
      </c>
      <c r="I2929" s="833" t="n">
        <v>0</v>
      </c>
      <c r="J2929" s="797" t="n">
        <v>0</v>
      </c>
      <c r="K2929" s="797" t="n">
        <v>0</v>
      </c>
      <c r="L2929" s="761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725</v>
      </c>
      <c r="B2930" s="928"/>
      <c r="C2930" s="1019" t="n">
        <v>4071</v>
      </c>
      <c r="D2930" s="1020" t="s">
        <v>687</v>
      </c>
      <c r="E2930" s="1021" t="n">
        <f aca="false">F2930+G2930+H2930</f>
        <v>0</v>
      </c>
      <c r="F2930" s="797" t="n">
        <v>0</v>
      </c>
      <c r="G2930" s="797" t="n">
        <v>0</v>
      </c>
      <c r="H2930" s="798" t="n">
        <v>0</v>
      </c>
      <c r="I2930" s="833" t="n">
        <v>0</v>
      </c>
      <c r="J2930" s="797" t="n">
        <v>0</v>
      </c>
      <c r="K2930" s="797" t="n">
        <v>0</v>
      </c>
      <c r="L2930" s="1021" t="n">
        <f aca="false">I2930+J2930+K2930</f>
        <v>0</v>
      </c>
      <c r="M2930" s="1461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A2931" s="816" t="n">
        <v>730</v>
      </c>
      <c r="B2931" s="1274"/>
      <c r="C2931" s="1028" t="s">
        <v>688</v>
      </c>
      <c r="D2931" s="1028"/>
      <c r="E2931" s="1473"/>
      <c r="F2931" s="1473"/>
      <c r="G2931" s="1473"/>
      <c r="H2931" s="1473"/>
      <c r="I2931" s="1473"/>
      <c r="J2931" s="1473"/>
      <c r="K2931" s="1473"/>
      <c r="L2931" s="1474"/>
      <c r="M2931" s="1461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A2932" s="816" t="n">
        <v>735</v>
      </c>
      <c r="B2932" s="1027" t="n">
        <v>98</v>
      </c>
      <c r="C2932" s="1028" t="s">
        <v>688</v>
      </c>
      <c r="D2932" s="1028"/>
      <c r="E2932" s="945" t="n">
        <f aca="false">F2932+G2932+H2932</f>
        <v>0</v>
      </c>
      <c r="F2932" s="1475"/>
      <c r="G2932" s="1476"/>
      <c r="H2932" s="1477"/>
      <c r="I2932" s="1202" t="n">
        <v>0</v>
      </c>
      <c r="J2932" s="1478" t="n">
        <v>0</v>
      </c>
      <c r="K2932" s="1177" t="n">
        <v>0</v>
      </c>
      <c r="L2932" s="945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740</v>
      </c>
      <c r="B2933" s="1479"/>
      <c r="C2933" s="1480"/>
      <c r="D2933" s="1481"/>
      <c r="E2933" s="906"/>
      <c r="F2933" s="906"/>
      <c r="G2933" s="906"/>
      <c r="H2933" s="906"/>
      <c r="I2933" s="906"/>
      <c r="J2933" s="906"/>
      <c r="K2933" s="906"/>
      <c r="L2933" s="907"/>
      <c r="M2933" s="1461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745</v>
      </c>
      <c r="B2934" s="1482"/>
      <c r="C2934" s="687"/>
      <c r="D2934" s="1483"/>
      <c r="E2934" s="857"/>
      <c r="F2934" s="857"/>
      <c r="G2934" s="857"/>
      <c r="H2934" s="857"/>
      <c r="I2934" s="857"/>
      <c r="J2934" s="857"/>
      <c r="K2934" s="857"/>
      <c r="L2934" s="1035"/>
      <c r="M2934" s="1461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750</v>
      </c>
      <c r="B2935" s="1482"/>
      <c r="C2935" s="687"/>
      <c r="D2935" s="1483"/>
      <c r="E2935" s="857"/>
      <c r="F2935" s="857"/>
      <c r="G2935" s="857"/>
      <c r="H2935" s="857"/>
      <c r="I2935" s="857"/>
      <c r="J2935" s="857"/>
      <c r="K2935" s="857"/>
      <c r="L2935" s="1035"/>
      <c r="M2935" s="1461" t="str">
        <f aca="false">(IF($E2935&lt;&gt;0,$M$2,IF($L2935&lt;&gt;0,$M$2,"")))</f>
        <v/>
      </c>
      <c r="N2935" s="1069"/>
    </row>
    <row r="2936" customFormat="false" ht="16.5" hidden="false" customHeight="false" outlineLevel="0" collapsed="false">
      <c r="A2936" s="816" t="n">
        <v>755</v>
      </c>
      <c r="B2936" s="1484"/>
      <c r="C2936" s="1039" t="s">
        <v>572</v>
      </c>
      <c r="D2936" s="1485" t="n">
        <f aca="false">+B2936</f>
        <v>0</v>
      </c>
      <c r="E2936" s="1041" t="n">
        <f aca="false">SUM(E2821,E2824,E2830,E2838,E2839,E2857,E2861,E2867,E2870,E2871,E2872,E2873,E2874,E2883,E2889,E2890,E2891,E2892,E2899,E2903,E2904,E2905,E2906,E2909,E2910,E2918,E2921,E2922,E2927)+E2932</f>
        <v>1463873</v>
      </c>
      <c r="F2936" s="1042" t="n">
        <f aca="false">SUM(F2821,F2824,F2830,F2838,F2839,F2857,F2861,F2867,F2870,F2871,F2872,F2873,F2874,F2883,F2889,F2890,F2891,F2892,F2899,F2903,F2904,F2905,F2906,F2909,F2910,F2918,F2921,F2922,F2927)+F2932</f>
        <v>0</v>
      </c>
      <c r="G2936" s="1043" t="n">
        <f aca="false">SUM(G2821,G2824,G2830,G2838,G2839,G2857,G2861,G2867,G2870,G2871,G2872,G2873,G2874,G2883,G2889,G2890,G2891,G2892,G2899,G2903,G2904,G2905,G2906,G2909,G2910,G2918,G2921,G2922,G2927)+G2932</f>
        <v>1463873</v>
      </c>
      <c r="H2936" s="1044" t="n">
        <f aca="false">SUM(H2821,H2824,H2830,H2838,H2839,H2857,H2861,H2867,H2870,H2871,H2872,H2873,H2874,H2883,H2889,H2890,H2891,H2892,H2899,H2903,H2904,H2905,H2906,H2909,H2910,H2918,H2921,H2922,H2927)+H2932</f>
        <v>0</v>
      </c>
      <c r="I2936" s="1042" t="n">
        <f aca="false">SUM(I2821,I2824,I2830,I2838,I2839,I2857,I2861,I2867,I2870,I2871,I2872,I2873,I2874,I2883,I2889,I2890,I2891,I2892,I2899,I2903,I2904,I2905,I2906,I2909,I2910,I2918,I2921,I2922,I2927)+I2932</f>
        <v>0</v>
      </c>
      <c r="J2936" s="1043" t="n">
        <f aca="false">SUM(J2821,J2824,J2830,J2838,J2839,J2857,J2861,J2867,J2870,J2871,J2872,J2873,J2874,J2883,J2889,J2890,J2891,J2892,J2899,J2903,J2904,J2905,J2906,J2909,J2910,J2918,J2921,J2922,J2927)+J2932</f>
        <v>468752</v>
      </c>
      <c r="K2936" s="1044" t="n">
        <f aca="false">SUM(K2821,K2824,K2830,K2838,K2839,K2857,K2861,K2867,K2870,K2871,K2872,K2873,K2874,K2883,K2889,K2890,K2891,K2892,K2899,K2903,K2904,K2905,K2906,K2909,K2910,K2918,K2921,K2922,K2927)+K2932</f>
        <v>0</v>
      </c>
      <c r="L2936" s="1041" t="n">
        <f aca="false">SUM(L2821,L2824,L2830,L2838,L2839,L2857,L2861,L2867,L2870,L2871,L2872,L2873,L2874,L2883,L2889,L2890,L2891,L2892,L2899,L2903,L2904,L2905,L2906,L2909,L2910,L2918,L2921,L2922,L2927)+L2932</f>
        <v>468752</v>
      </c>
      <c r="M2936" s="1461" t="n">
        <f aca="false">(IF($E2936&lt;&gt;0,$M$2,IF($L2936&lt;&gt;0,$M$2,"")))</f>
        <v>1</v>
      </c>
      <c r="N2936" s="1486" t="str">
        <f aca="false">LEFT(C2818,1)</f>
        <v>5</v>
      </c>
    </row>
    <row r="2937" customFormat="false" ht="16.5" hidden="false" customHeight="false" outlineLevel="0" collapsed="false">
      <c r="A2937" s="816" t="n">
        <v>760</v>
      </c>
      <c r="B2937" s="1487" t="s">
        <v>924</v>
      </c>
      <c r="C2937" s="1488"/>
      <c r="L2937" s="1082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5" t="n">
        <v>765</v>
      </c>
      <c r="B2938" s="1489"/>
      <c r="C2938" s="1489"/>
      <c r="D2938" s="1490"/>
      <c r="E2938" s="1489"/>
      <c r="F2938" s="1489"/>
      <c r="G2938" s="1489"/>
      <c r="H2938" s="1489"/>
      <c r="I2938" s="1489"/>
      <c r="J2938" s="1489"/>
      <c r="K2938" s="1489"/>
      <c r="L2938" s="1491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5" t="n">
        <v>775</v>
      </c>
      <c r="B2939" s="1492"/>
      <c r="C2939" s="1492"/>
      <c r="D2939" s="1492"/>
      <c r="E2939" s="1492"/>
      <c r="F2939" s="1492"/>
      <c r="G2939" s="1492"/>
      <c r="H2939" s="1492"/>
      <c r="I2939" s="1492"/>
      <c r="J2939" s="1492"/>
      <c r="K2939" s="1492"/>
      <c r="L2939" s="1493"/>
      <c r="M2939" s="1494" t="str">
        <f aca="false">(IF(E2934&lt;&gt;0,$G$2,IF(L2934&lt;&gt;0,$G$2,"")))</f>
        <v/>
      </c>
      <c r="N2939" s="1492"/>
    </row>
    <row r="2940" customFormat="false" ht="15.75" hidden="false" customHeight="false" outlineLevel="0" collapsed="false">
      <c r="A2940" s="816" t="n">
        <v>780</v>
      </c>
      <c r="B2940" s="1082"/>
      <c r="C2940" s="1082"/>
      <c r="D2940" s="1216"/>
      <c r="E2940" s="1429"/>
      <c r="F2940" s="1429"/>
      <c r="G2940" s="1429"/>
      <c r="H2940" s="1429"/>
      <c r="I2940" s="1429"/>
      <c r="J2940" s="1429"/>
      <c r="K2940" s="1429"/>
      <c r="L2940" s="1429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6" t="n">
        <v>785</v>
      </c>
      <c r="B2941" s="1082"/>
      <c r="C2941" s="1430"/>
      <c r="D2941" s="1431"/>
      <c r="E2941" s="1429"/>
      <c r="F2941" s="1429"/>
      <c r="G2941" s="1429"/>
      <c r="H2941" s="1429"/>
      <c r="I2941" s="1429"/>
      <c r="J2941" s="1429"/>
      <c r="K2941" s="1429"/>
      <c r="L2941" s="1429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6" t="n">
        <v>790</v>
      </c>
      <c r="B2942" s="1249" t="str">
        <f aca="false">$B$7</f>
        <v>ОТЧЕТНИ ДАННИ ПО ЕБК ЗА СМЕТКИТЕ ЗА СРЕДСТВАТА ОТ ЕВРОПЕЙСКИЯ СЪЮЗ - КСФ</v>
      </c>
      <c r="C2942" s="1249"/>
      <c r="D2942" s="1249"/>
      <c r="E2942" s="879"/>
      <c r="F2942" s="879"/>
      <c r="G2942" s="863"/>
      <c r="H2942" s="863"/>
      <c r="I2942" s="863"/>
      <c r="J2942" s="863"/>
      <c r="K2942" s="863"/>
      <c r="L2942" s="863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6" t="n">
        <v>795</v>
      </c>
      <c r="B2943" s="408"/>
      <c r="C2943" s="1037"/>
      <c r="D2943" s="1046"/>
      <c r="E2943" s="398" t="s">
        <v>406</v>
      </c>
      <c r="F2943" s="398" t="s">
        <v>407</v>
      </c>
      <c r="G2943" s="863"/>
      <c r="H2943" s="1432" t="s">
        <v>915</v>
      </c>
      <c r="I2943" s="1433"/>
      <c r="J2943" s="1434"/>
      <c r="K2943" s="863"/>
      <c r="L2943" s="863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5" t="n">
        <v>805</v>
      </c>
      <c r="B2944" s="867" t="n">
        <f aca="false">$B$9</f>
        <v>0</v>
      </c>
      <c r="C2944" s="867"/>
      <c r="D2944" s="867"/>
      <c r="E2944" s="693" t="n">
        <f aca="false">$E$9</f>
        <v>44927</v>
      </c>
      <c r="F2944" s="868" t="n">
        <f aca="false">$F$9</f>
        <v>44985</v>
      </c>
      <c r="G2944" s="863"/>
      <c r="H2944" s="863"/>
      <c r="I2944" s="863"/>
      <c r="J2944" s="863"/>
      <c r="K2944" s="863"/>
      <c r="L2944" s="863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6" t="n">
        <v>810</v>
      </c>
      <c r="B2945" s="408" t="str">
        <f aca="false">$B$10</f>
        <v>(наименование на разпоредителя с бюджет)</v>
      </c>
      <c r="C2945" s="408"/>
      <c r="D2945" s="869"/>
      <c r="E2945" s="863"/>
      <c r="F2945" s="863"/>
      <c r="G2945" s="863"/>
      <c r="H2945" s="863"/>
      <c r="I2945" s="863"/>
      <c r="J2945" s="863"/>
      <c r="K2945" s="863"/>
      <c r="L2945" s="863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6" t="n">
        <v>815</v>
      </c>
      <c r="B2946" s="408"/>
      <c r="C2946" s="408"/>
      <c r="D2946" s="869"/>
      <c r="E2946" s="863"/>
      <c r="F2946" s="863"/>
      <c r="G2946" s="863"/>
      <c r="H2946" s="863"/>
      <c r="I2946" s="863"/>
      <c r="J2946" s="863"/>
      <c r="K2946" s="863"/>
      <c r="L2946" s="863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4" t="n">
        <v>525</v>
      </c>
      <c r="B2947" s="1435" t="str">
        <f aca="false">$B$12</f>
        <v>Столична община</v>
      </c>
      <c r="C2947" s="1435"/>
      <c r="D2947" s="1435"/>
      <c r="E2947" s="1080" t="s">
        <v>575</v>
      </c>
      <c r="F2947" s="1436" t="str">
        <f aca="false">$F$12</f>
        <v>7225</v>
      </c>
      <c r="G2947" s="863"/>
      <c r="H2947" s="863"/>
      <c r="I2947" s="863"/>
      <c r="J2947" s="863"/>
      <c r="K2947" s="863"/>
      <c r="L2947" s="863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5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9"/>
      <c r="E2948" s="879"/>
      <c r="F2948" s="879"/>
      <c r="G2948" s="863"/>
      <c r="H2948" s="863"/>
      <c r="I2948" s="863"/>
      <c r="J2948" s="863"/>
      <c r="K2948" s="863"/>
      <c r="L2948" s="863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6" t="n">
        <v>821</v>
      </c>
      <c r="B2949" s="873"/>
      <c r="C2949" s="863"/>
      <c r="D2949" s="874" t="s">
        <v>412</v>
      </c>
      <c r="E2949" s="875" t="n">
        <f aca="false">$E$15</f>
        <v>98</v>
      </c>
      <c r="F2949" s="1085" t="str">
        <f aca="false">$F$15</f>
        <v>СЕС - КСФ</v>
      </c>
      <c r="G2949" s="857"/>
      <c r="H2949" s="857"/>
      <c r="I2949" s="857"/>
      <c r="J2949" s="857"/>
      <c r="K2949" s="857"/>
      <c r="L2949" s="857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6" t="n">
        <v>822</v>
      </c>
      <c r="B2950" s="408"/>
      <c r="C2950" s="1037"/>
      <c r="D2950" s="1046"/>
      <c r="E2950" s="863"/>
      <c r="F2950" s="863"/>
      <c r="G2950" s="863"/>
      <c r="H2950" s="863"/>
      <c r="I2950" s="863"/>
      <c r="J2950" s="863"/>
      <c r="K2950" s="863"/>
      <c r="L2950" s="882" t="s">
        <v>413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6" t="n">
        <v>823</v>
      </c>
      <c r="B2951" s="883"/>
      <c r="C2951" s="884"/>
      <c r="D2951" s="885" t="s">
        <v>916</v>
      </c>
      <c r="E2951" s="716" t="str">
        <f aca="false">CONCATENATE("Уточнен план ",$C$3)</f>
        <v>Уточнен план 2023</v>
      </c>
      <c r="F2951" s="716"/>
      <c r="G2951" s="716"/>
      <c r="H2951" s="716"/>
      <c r="I2951" s="886" t="str">
        <f aca="false">CONCATENATE("Отчет ",$C$3)</f>
        <v>Отчет 2023</v>
      </c>
      <c r="J2951" s="886"/>
      <c r="K2951" s="886"/>
      <c r="L2951" s="886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6" t="n">
        <v>825</v>
      </c>
      <c r="B2952" s="887" t="s">
        <v>243</v>
      </c>
      <c r="C2952" s="888" t="s">
        <v>415</v>
      </c>
      <c r="D2952" s="889" t="s">
        <v>917</v>
      </c>
      <c r="E2952" s="1259" t="str">
        <f aca="false">$E$20</f>
        <v>Уточнен план                Общо</v>
      </c>
      <c r="F2952" s="722" t="str">
        <f aca="false">$F$20</f>
        <v>държавни дейности</v>
      </c>
      <c r="G2952" s="723" t="str">
        <f aca="false">$G$20</f>
        <v>местни дейности</v>
      </c>
      <c r="H2952" s="724" t="str">
        <f aca="false">$H$20</f>
        <v>дофинансиране</v>
      </c>
      <c r="I2952" s="890" t="str">
        <f aca="false">$I$20</f>
        <v>държавни дейности -ОТЧЕТ</v>
      </c>
      <c r="J2952" s="891" t="str">
        <f aca="false">$J$20</f>
        <v>местни дейности - ОТЧЕТ</v>
      </c>
      <c r="K2952" s="892" t="str">
        <f aca="false">$K$20</f>
        <v>дофинансиране - ОТЧЕТ</v>
      </c>
      <c r="L2952" s="1437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6"/>
      <c r="B2953" s="895"/>
      <c r="C2953" s="896"/>
      <c r="D2953" s="897" t="s">
        <v>578</v>
      </c>
      <c r="E2953" s="1438" t="str">
        <f aca="false">$E$21</f>
        <v>(1)</v>
      </c>
      <c r="F2953" s="734" t="str">
        <f aca="false">$F$21</f>
        <v>(2)</v>
      </c>
      <c r="G2953" s="735" t="str">
        <f aca="false">$G$21</f>
        <v>(3)</v>
      </c>
      <c r="H2953" s="736" t="str">
        <f aca="false">$H$21</f>
        <v>(4)</v>
      </c>
      <c r="I2953" s="898" t="str">
        <f aca="false">$I$21</f>
        <v>(5)</v>
      </c>
      <c r="J2953" s="899" t="str">
        <f aca="false">$J$21</f>
        <v>(6)</v>
      </c>
      <c r="K2953" s="900" t="str">
        <f aca="false">$K$21</f>
        <v>(7)</v>
      </c>
      <c r="L2953" s="901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6"/>
      <c r="B2954" s="1439"/>
      <c r="C2954" s="1440" t="str">
        <f aca="false">VLOOKUP(D2954,OP_LIST2,2,FALSE())</f>
        <v>98312</v>
      </c>
      <c r="D2954" s="1441" t="s">
        <v>940</v>
      </c>
      <c r="E2954" s="1035"/>
      <c r="F2954" s="1442"/>
      <c r="G2954" s="1443"/>
      <c r="H2954" s="1444"/>
      <c r="I2954" s="1442"/>
      <c r="J2954" s="1443"/>
      <c r="K2954" s="1444"/>
      <c r="L2954" s="1445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6"/>
      <c r="B2955" s="1446" t="s">
        <v>919</v>
      </c>
      <c r="C2955" s="1447" t="n">
        <f aca="false">VLOOKUP(D2956,EBK_DEIN2,2,FALSE())</f>
        <v>1122</v>
      </c>
      <c r="D2955" s="1448" t="str">
        <f aca="false">VLOOKUP(D2954,OP_LIST3,3,FALSE())</f>
        <v>ПЕРИОД 2014-2020</v>
      </c>
      <c r="E2955" s="1035"/>
      <c r="F2955" s="1449"/>
      <c r="G2955" s="1450"/>
      <c r="H2955" s="1451"/>
      <c r="I2955" s="1449"/>
      <c r="J2955" s="1450"/>
      <c r="K2955" s="1451"/>
      <c r="L2955" s="1445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6"/>
      <c r="B2956" s="1452"/>
      <c r="C2956" s="1453" t="n">
        <f aca="false">+C2955</f>
        <v>1122</v>
      </c>
      <c r="D2956" s="1454" t="s">
        <v>941</v>
      </c>
      <c r="E2956" s="1035"/>
      <c r="F2956" s="1449"/>
      <c r="G2956" s="1450"/>
      <c r="H2956" s="1451"/>
      <c r="I2956" s="1449"/>
      <c r="J2956" s="1450"/>
      <c r="K2956" s="1451"/>
      <c r="L2956" s="1445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6"/>
      <c r="B2957" s="1455"/>
      <c r="C2957" s="1456"/>
      <c r="D2957" s="1457" t="s">
        <v>921</v>
      </c>
      <c r="E2957" s="1035"/>
      <c r="F2957" s="1458"/>
      <c r="G2957" s="1459"/>
      <c r="H2957" s="1460"/>
      <c r="I2957" s="1458"/>
      <c r="J2957" s="1459"/>
      <c r="K2957" s="1460"/>
      <c r="L2957" s="1445"/>
      <c r="M2957" s="673" t="n">
        <f aca="false">(IF($E3073&lt;&gt;0,$M$2,IF($L3073&lt;&gt;0,$M$2,"")))</f>
        <v>1</v>
      </c>
    </row>
    <row r="2958" customFormat="false" ht="15.75" hidden="false" customHeight="true" outlineLevel="0" collapsed="false">
      <c r="A2958" s="816"/>
      <c r="B2958" s="909" t="n">
        <v>100</v>
      </c>
      <c r="C2958" s="910" t="s">
        <v>579</v>
      </c>
      <c r="D2958" s="910"/>
      <c r="E2958" s="911" t="n">
        <f aca="false">SUM(E2959:E2960)</f>
        <v>0</v>
      </c>
      <c r="F2958" s="912" t="n">
        <f aca="false">SUM(F2959:F2960)</f>
        <v>0</v>
      </c>
      <c r="G2958" s="913" t="n">
        <f aca="false">SUM(G2959:G2960)</f>
        <v>0</v>
      </c>
      <c r="H2958" s="564" t="n">
        <f aca="false">SUM(H2959:H2960)</f>
        <v>0</v>
      </c>
      <c r="I2958" s="912" t="n">
        <f aca="false">SUM(I2959:I2960)</f>
        <v>0</v>
      </c>
      <c r="J2958" s="913" t="n">
        <f aca="false">SUM(J2959:J2960)</f>
        <v>22109</v>
      </c>
      <c r="K2958" s="564" t="n">
        <f aca="false">SUM(K2959:K2960)</f>
        <v>0</v>
      </c>
      <c r="L2958" s="911" t="n">
        <f aca="false">SUM(L2959:L2960)</f>
        <v>22109</v>
      </c>
      <c r="M2958" s="1461" t="n">
        <f aca="false">(IF($E2958&lt;&gt;0,$M$2,IF($L2958&lt;&gt;0,$M$2,"")))</f>
        <v>1</v>
      </c>
      <c r="N2958" s="1069"/>
    </row>
    <row r="2959" customFormat="false" ht="15.75" hidden="false" customHeight="false" outlineLevel="0" collapsed="false">
      <c r="A2959" s="816"/>
      <c r="B2959" s="915"/>
      <c r="C2959" s="916" t="n">
        <v>101</v>
      </c>
      <c r="D2959" s="917" t="s">
        <v>580</v>
      </c>
      <c r="E2959" s="745" t="n">
        <f aca="false">F2959+G2959+H2959</f>
        <v>0</v>
      </c>
      <c r="F2959" s="812"/>
      <c r="G2959" s="800"/>
      <c r="H2959" s="1462"/>
      <c r="I2959" s="812"/>
      <c r="J2959" s="800" t="n">
        <v>20506</v>
      </c>
      <c r="K2959" s="1462"/>
      <c r="L2959" s="745" t="n">
        <f aca="false">I2959+J2959+K2959</f>
        <v>20506</v>
      </c>
      <c r="M2959" s="1461" t="n">
        <f aca="false">(IF($E2959&lt;&gt;0,$M$2,IF($L2959&lt;&gt;0,$M$2,"")))</f>
        <v>1</v>
      </c>
      <c r="N2959" s="1069"/>
    </row>
    <row r="2960" customFormat="false" ht="15.75" hidden="false" customHeight="false" outlineLevel="0" collapsed="false">
      <c r="A2960" s="710"/>
      <c r="B2960" s="915"/>
      <c r="C2960" s="921" t="n">
        <v>102</v>
      </c>
      <c r="D2960" s="922" t="s">
        <v>581</v>
      </c>
      <c r="E2960" s="773" t="n">
        <f aca="false">F2960+G2960+H2960</f>
        <v>0</v>
      </c>
      <c r="F2960" s="808"/>
      <c r="G2960" s="809"/>
      <c r="H2960" s="1463"/>
      <c r="I2960" s="808"/>
      <c r="J2960" s="809" t="n">
        <v>1603</v>
      </c>
      <c r="K2960" s="1463"/>
      <c r="L2960" s="773" t="n">
        <f aca="false">I2960+J2960+K2960</f>
        <v>1603</v>
      </c>
      <c r="M2960" s="1461" t="n">
        <f aca="false">(IF($E2960&lt;&gt;0,$M$2,IF($L2960&lt;&gt;0,$M$2,"")))</f>
        <v>1</v>
      </c>
      <c r="N2960" s="1069"/>
    </row>
    <row r="2961" customFormat="false" ht="15.75" hidden="true" customHeight="false" outlineLevel="0" collapsed="false">
      <c r="A2961" s="710"/>
      <c r="B2961" s="909" t="n">
        <v>200</v>
      </c>
      <c r="C2961" s="926" t="s">
        <v>582</v>
      </c>
      <c r="D2961" s="926"/>
      <c r="E2961" s="911" t="n">
        <f aca="false">SUM(E2962:E2966)</f>
        <v>0</v>
      </c>
      <c r="F2961" s="912" t="n">
        <f aca="false">SUM(F2962:F2966)</f>
        <v>0</v>
      </c>
      <c r="G2961" s="913" t="n">
        <f aca="false">SUM(G2962:G2966)</f>
        <v>0</v>
      </c>
      <c r="H2961" s="564" t="n">
        <f aca="false">SUM(H2962:H2966)</f>
        <v>0</v>
      </c>
      <c r="I2961" s="912" t="n">
        <f aca="false">SUM(I2962:I2966)</f>
        <v>0</v>
      </c>
      <c r="J2961" s="913" t="n">
        <f aca="false">SUM(J2962:J2966)</f>
        <v>0</v>
      </c>
      <c r="K2961" s="564" t="n">
        <f aca="false">SUM(K2962:K2966)</f>
        <v>0</v>
      </c>
      <c r="L2961" s="911" t="n">
        <f aca="false">SUM(L2962:L2966)</f>
        <v>0</v>
      </c>
      <c r="M2961" s="1461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710"/>
      <c r="B2962" s="927"/>
      <c r="C2962" s="916" t="n">
        <v>201</v>
      </c>
      <c r="D2962" s="917" t="s">
        <v>583</v>
      </c>
      <c r="E2962" s="745" t="n">
        <f aca="false">F2962+G2962+H2962</f>
        <v>0</v>
      </c>
      <c r="F2962" s="812"/>
      <c r="G2962" s="800"/>
      <c r="H2962" s="1462"/>
      <c r="I2962" s="812"/>
      <c r="J2962" s="800"/>
      <c r="K2962" s="1462"/>
      <c r="L2962" s="745" t="n">
        <f aca="false">I2962+J2962+K2962</f>
        <v>0</v>
      </c>
      <c r="M2962" s="1461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710"/>
      <c r="B2963" s="928"/>
      <c r="C2963" s="929" t="n">
        <v>202</v>
      </c>
      <c r="D2963" s="930" t="s">
        <v>584</v>
      </c>
      <c r="E2963" s="752" t="n">
        <f aca="false">F2963+G2963+H2963</f>
        <v>0</v>
      </c>
      <c r="F2963" s="801"/>
      <c r="G2963" s="756"/>
      <c r="H2963" s="1464"/>
      <c r="I2963" s="801"/>
      <c r="J2963" s="756"/>
      <c r="K2963" s="1464"/>
      <c r="L2963" s="752" t="n">
        <f aca="false">I2963+J2963+K2963</f>
        <v>0</v>
      </c>
      <c r="M2963" s="1461" t="str">
        <f aca="false">(IF($E2963&lt;&gt;0,$M$2,IF($L2963&lt;&gt;0,$M$2,"")))</f>
        <v/>
      </c>
      <c r="N2963" s="1069"/>
    </row>
    <row r="2964" customFormat="false" ht="31.5" hidden="true" customHeight="false" outlineLevel="0" collapsed="false">
      <c r="A2964" s="710"/>
      <c r="B2964" s="928"/>
      <c r="C2964" s="929" t="n">
        <v>205</v>
      </c>
      <c r="D2964" s="930" t="s">
        <v>585</v>
      </c>
      <c r="E2964" s="752" t="n">
        <f aca="false">F2964+G2964+H2964</f>
        <v>0</v>
      </c>
      <c r="F2964" s="801"/>
      <c r="G2964" s="756"/>
      <c r="H2964" s="1464"/>
      <c r="I2964" s="801"/>
      <c r="J2964" s="756"/>
      <c r="K2964" s="1464"/>
      <c r="L2964" s="752" t="n">
        <f aca="false">I2964+J2964+K2964</f>
        <v>0</v>
      </c>
      <c r="M2964" s="1461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710"/>
      <c r="B2965" s="928"/>
      <c r="C2965" s="929" t="n">
        <v>208</v>
      </c>
      <c r="D2965" s="934" t="s">
        <v>586</v>
      </c>
      <c r="E2965" s="752" t="n">
        <f aca="false">F2965+G2965+H2965</f>
        <v>0</v>
      </c>
      <c r="F2965" s="801"/>
      <c r="G2965" s="756"/>
      <c r="H2965" s="1464"/>
      <c r="I2965" s="801"/>
      <c r="J2965" s="756"/>
      <c r="K2965" s="1464"/>
      <c r="L2965" s="752" t="n">
        <f aca="false">I2965+J2965+K2965</f>
        <v>0</v>
      </c>
      <c r="M2965" s="1461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710"/>
      <c r="B2966" s="927"/>
      <c r="C2966" s="921" t="n">
        <v>209</v>
      </c>
      <c r="D2966" s="935" t="s">
        <v>587</v>
      </c>
      <c r="E2966" s="773" t="n">
        <f aca="false">F2966+G2966+H2966</f>
        <v>0</v>
      </c>
      <c r="F2966" s="808"/>
      <c r="G2966" s="809"/>
      <c r="H2966" s="1463"/>
      <c r="I2966" s="808"/>
      <c r="J2966" s="809"/>
      <c r="K2966" s="1463"/>
      <c r="L2966" s="773" t="n">
        <f aca="false">I2966+J2966+K2966</f>
        <v>0</v>
      </c>
      <c r="M2966" s="1461" t="str">
        <f aca="false">(IF($E2966&lt;&gt;0,$M$2,IF($L2966&lt;&gt;0,$M$2,"")))</f>
        <v/>
      </c>
      <c r="N2966" s="1069"/>
    </row>
    <row r="2967" customFormat="false" ht="15.75" hidden="false" customHeight="false" outlineLevel="0" collapsed="false">
      <c r="A2967" s="710"/>
      <c r="B2967" s="909" t="n">
        <v>500</v>
      </c>
      <c r="C2967" s="926" t="s">
        <v>588</v>
      </c>
      <c r="D2967" s="926"/>
      <c r="E2967" s="911" t="n">
        <f aca="false">SUM(E2968:E2974)</f>
        <v>0</v>
      </c>
      <c r="F2967" s="912" t="n">
        <f aca="false">SUM(F2968:F2974)</f>
        <v>0</v>
      </c>
      <c r="G2967" s="913" t="n">
        <f aca="false">SUM(G2968:G2974)</f>
        <v>0</v>
      </c>
      <c r="H2967" s="564" t="n">
        <f aca="false">SUM(H2968:H2974)</f>
        <v>0</v>
      </c>
      <c r="I2967" s="912" t="n">
        <f aca="false">SUM(I2968:I2974)</f>
        <v>0</v>
      </c>
      <c r="J2967" s="913" t="n">
        <f aca="false">SUM(J2968:J2974)</f>
        <v>3955</v>
      </c>
      <c r="K2967" s="564" t="n">
        <f aca="false">SUM(K2968:K2974)</f>
        <v>0</v>
      </c>
      <c r="L2967" s="911" t="n">
        <f aca="false">SUM(L2968:L2974)</f>
        <v>3955</v>
      </c>
      <c r="M2967" s="1461" t="n">
        <f aca="false">(IF($E2967&lt;&gt;0,$M$2,IF($L2967&lt;&gt;0,$M$2,"")))</f>
        <v>1</v>
      </c>
      <c r="N2967" s="1069"/>
    </row>
    <row r="2968" customFormat="false" ht="18" hidden="false" customHeight="true" outlineLevel="0" collapsed="false">
      <c r="A2968" s="710"/>
      <c r="B2968" s="927"/>
      <c r="C2968" s="936" t="n">
        <v>551</v>
      </c>
      <c r="D2968" s="937" t="s">
        <v>589</v>
      </c>
      <c r="E2968" s="745" t="n">
        <f aca="false">F2968+G2968+H2968</f>
        <v>0</v>
      </c>
      <c r="F2968" s="812"/>
      <c r="G2968" s="800"/>
      <c r="H2968" s="1462"/>
      <c r="I2968" s="812"/>
      <c r="J2968" s="800" t="n">
        <v>2350</v>
      </c>
      <c r="K2968" s="1462"/>
      <c r="L2968" s="745" t="n">
        <f aca="false">I2968+J2968+K2968</f>
        <v>2350</v>
      </c>
      <c r="M2968" s="1461" t="n">
        <f aca="false">(IF($E2968&lt;&gt;0,$M$2,IF($L2968&lt;&gt;0,$M$2,"")))</f>
        <v>1</v>
      </c>
      <c r="N2968" s="1069"/>
    </row>
    <row r="2969" customFormat="false" ht="15.75" hidden="true" customHeight="false" outlineLevel="0" collapsed="false">
      <c r="A2969" s="710"/>
      <c r="B2969" s="927"/>
      <c r="C2969" s="938" t="n">
        <v>552</v>
      </c>
      <c r="D2969" s="939" t="s">
        <v>590</v>
      </c>
      <c r="E2969" s="752" t="n">
        <f aca="false">F2969+G2969+H2969</f>
        <v>0</v>
      </c>
      <c r="F2969" s="801"/>
      <c r="G2969" s="756"/>
      <c r="H2969" s="1464"/>
      <c r="I2969" s="801"/>
      <c r="J2969" s="756"/>
      <c r="K2969" s="1464"/>
      <c r="L2969" s="752" t="n">
        <f aca="false">I2969+J2969+K2969</f>
        <v>0</v>
      </c>
      <c r="M2969" s="1461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710"/>
      <c r="B2970" s="940"/>
      <c r="C2970" s="938" t="n">
        <v>558</v>
      </c>
      <c r="D2970" s="941" t="s">
        <v>448</v>
      </c>
      <c r="E2970" s="752" t="n">
        <f aca="false">F2970+G2970+H2970</f>
        <v>0</v>
      </c>
      <c r="F2970" s="753" t="n">
        <v>0</v>
      </c>
      <c r="G2970" s="754" t="n">
        <v>0</v>
      </c>
      <c r="H2970" s="755" t="n">
        <v>0</v>
      </c>
      <c r="I2970" s="753" t="n">
        <v>0</v>
      </c>
      <c r="J2970" s="754" t="n">
        <v>0</v>
      </c>
      <c r="K2970" s="755" t="n">
        <v>0</v>
      </c>
      <c r="L2970" s="752" t="n">
        <f aca="false">I2970+J2970+K2970</f>
        <v>0</v>
      </c>
      <c r="M2970" s="1461" t="str">
        <f aca="false">(IF($E2970&lt;&gt;0,$M$2,IF($L2970&lt;&gt;0,$M$2,"")))</f>
        <v/>
      </c>
      <c r="N2970" s="1069"/>
    </row>
    <row r="2971" customFormat="false" ht="15.75" hidden="false" customHeight="false" outlineLevel="0" collapsed="false">
      <c r="A2971" s="710"/>
      <c r="B2971" s="940"/>
      <c r="C2971" s="938" t="n">
        <v>560</v>
      </c>
      <c r="D2971" s="941" t="s">
        <v>591</v>
      </c>
      <c r="E2971" s="752" t="n">
        <f aca="false">F2971+G2971+H2971</f>
        <v>0</v>
      </c>
      <c r="F2971" s="801"/>
      <c r="G2971" s="756"/>
      <c r="H2971" s="1464"/>
      <c r="I2971" s="801"/>
      <c r="J2971" s="756" t="n">
        <v>1039</v>
      </c>
      <c r="K2971" s="1464"/>
      <c r="L2971" s="752" t="n">
        <f aca="false">I2971+J2971+K2971</f>
        <v>1039</v>
      </c>
      <c r="M2971" s="1461" t="n">
        <f aca="false">(IF($E2971&lt;&gt;0,$M$2,IF($L2971&lt;&gt;0,$M$2,"")))</f>
        <v>1</v>
      </c>
      <c r="N2971" s="1069"/>
    </row>
    <row r="2972" customFormat="false" ht="15.75" hidden="false" customHeight="false" outlineLevel="0" collapsed="false">
      <c r="A2972" s="710"/>
      <c r="B2972" s="940"/>
      <c r="C2972" s="938" t="n">
        <v>580</v>
      </c>
      <c r="D2972" s="939" t="s">
        <v>592</v>
      </c>
      <c r="E2972" s="752" t="n">
        <f aca="false">F2972+G2972+H2972</f>
        <v>0</v>
      </c>
      <c r="F2972" s="801"/>
      <c r="G2972" s="756"/>
      <c r="H2972" s="1464"/>
      <c r="I2972" s="801"/>
      <c r="J2972" s="756" t="n">
        <v>566</v>
      </c>
      <c r="K2972" s="1464"/>
      <c r="L2972" s="752" t="n">
        <f aca="false">I2972+J2972+K2972</f>
        <v>566</v>
      </c>
      <c r="M2972" s="1461" t="n">
        <f aca="false">(IF($E2972&lt;&gt;0,$M$2,IF($L2972&lt;&gt;0,$M$2,"")))</f>
        <v>1</v>
      </c>
      <c r="N2972" s="1069"/>
    </row>
    <row r="2973" customFormat="false" ht="15.75" hidden="true" customHeight="false" outlineLevel="0" collapsed="false">
      <c r="A2973" s="710"/>
      <c r="B2973" s="927"/>
      <c r="C2973" s="938" t="n">
        <v>588</v>
      </c>
      <c r="D2973" s="939" t="s">
        <v>593</v>
      </c>
      <c r="E2973" s="752" t="n">
        <f aca="false">F2973+G2973+H2973</f>
        <v>0</v>
      </c>
      <c r="F2973" s="753" t="n">
        <v>0</v>
      </c>
      <c r="G2973" s="754" t="n">
        <v>0</v>
      </c>
      <c r="H2973" s="755" t="n">
        <v>0</v>
      </c>
      <c r="I2973" s="753" t="n">
        <v>0</v>
      </c>
      <c r="J2973" s="754" t="n">
        <v>0</v>
      </c>
      <c r="K2973" s="755" t="n">
        <v>0</v>
      </c>
      <c r="L2973" s="752" t="n">
        <f aca="false">I2973+J2973+K2973</f>
        <v>0</v>
      </c>
      <c r="M2973" s="1461" t="str">
        <f aca="false">(IF($E2973&lt;&gt;0,$M$2,IF($L2973&lt;&gt;0,$M$2,"")))</f>
        <v/>
      </c>
      <c r="N2973" s="1069"/>
    </row>
    <row r="2974" customFormat="false" ht="31.5" hidden="true" customHeight="false" outlineLevel="0" collapsed="false">
      <c r="A2974" s="710"/>
      <c r="B2974" s="927"/>
      <c r="C2974" s="942" t="n">
        <v>590</v>
      </c>
      <c r="D2974" s="943" t="s">
        <v>594</v>
      </c>
      <c r="E2974" s="773" t="n">
        <f aca="false">F2974+G2974+H2974</f>
        <v>0</v>
      </c>
      <c r="F2974" s="808"/>
      <c r="G2974" s="809"/>
      <c r="H2974" s="1463"/>
      <c r="I2974" s="808"/>
      <c r="J2974" s="809"/>
      <c r="K2974" s="1463"/>
      <c r="L2974" s="773" t="n">
        <f aca="false">I2974+J2974+K2974</f>
        <v>0</v>
      </c>
      <c r="M2974" s="1461" t="str">
        <f aca="false">(IF($E2974&lt;&gt;0,$M$2,IF($L2974&lt;&gt;0,$M$2,"")))</f>
        <v/>
      </c>
      <c r="N2974" s="1069"/>
    </row>
    <row r="2975" customFormat="false" ht="15.75" hidden="true" customHeight="true" outlineLevel="0" collapsed="false">
      <c r="A2975" s="815" t="n">
        <v>5</v>
      </c>
      <c r="B2975" s="909" t="n">
        <v>800</v>
      </c>
      <c r="C2975" s="944" t="s">
        <v>595</v>
      </c>
      <c r="D2975" s="944"/>
      <c r="E2975" s="945" t="n">
        <f aca="false">F2975+G2975+H2975</f>
        <v>0</v>
      </c>
      <c r="F2975" s="1465"/>
      <c r="G2975" s="1466"/>
      <c r="H2975" s="1467"/>
      <c r="I2975" s="1465"/>
      <c r="J2975" s="1466"/>
      <c r="K2975" s="1467"/>
      <c r="L2975" s="945" t="n">
        <f aca="false">I2975+J2975+K2975</f>
        <v>0</v>
      </c>
      <c r="M2975" s="1461" t="str">
        <f aca="false">(IF($E2975&lt;&gt;0,$M$2,IF($L2975&lt;&gt;0,$M$2,"")))</f>
        <v/>
      </c>
      <c r="N2975" s="1069"/>
    </row>
    <row r="2976" customFormat="false" ht="15.75" hidden="false" customHeight="false" outlineLevel="0" collapsed="false">
      <c r="A2976" s="816" t="n">
        <v>10</v>
      </c>
      <c r="B2976" s="909" t="n">
        <v>1000</v>
      </c>
      <c r="C2976" s="926" t="s">
        <v>596</v>
      </c>
      <c r="D2976" s="926"/>
      <c r="E2976" s="945" t="n">
        <f aca="false">SUM(E2977:E2993)</f>
        <v>0</v>
      </c>
      <c r="F2976" s="912" t="n">
        <f aca="false">SUM(F2977:F2993)</f>
        <v>0</v>
      </c>
      <c r="G2976" s="913" t="n">
        <f aca="false">SUM(G2977:G2993)</f>
        <v>0</v>
      </c>
      <c r="H2976" s="564" t="n">
        <f aca="false">SUM(H2977:H2993)</f>
        <v>0</v>
      </c>
      <c r="I2976" s="912" t="n">
        <f aca="false">SUM(I2977:I2993)</f>
        <v>0</v>
      </c>
      <c r="J2976" s="913" t="n">
        <f aca="false">SUM(J2977:J2993)</f>
        <v>16401</v>
      </c>
      <c r="K2976" s="564" t="n">
        <f aca="false">SUM(K2977:K2993)</f>
        <v>0</v>
      </c>
      <c r="L2976" s="945" t="n">
        <f aca="false">SUM(L2977:L2993)</f>
        <v>16401</v>
      </c>
      <c r="M2976" s="1461" t="n">
        <f aca="false">(IF($E2976&lt;&gt;0,$M$2,IF($L2976&lt;&gt;0,$M$2,"")))</f>
        <v>1</v>
      </c>
      <c r="N2976" s="1069"/>
    </row>
    <row r="2977" customFormat="false" ht="15.75" hidden="true" customHeight="false" outlineLevel="0" collapsed="false">
      <c r="A2977" s="816" t="n">
        <v>15</v>
      </c>
      <c r="B2977" s="928"/>
      <c r="C2977" s="916" t="n">
        <v>1011</v>
      </c>
      <c r="D2977" s="946" t="s">
        <v>597</v>
      </c>
      <c r="E2977" s="745" t="n">
        <f aca="false">F2977+G2977+H2977</f>
        <v>0</v>
      </c>
      <c r="F2977" s="812"/>
      <c r="G2977" s="800"/>
      <c r="H2977" s="1462"/>
      <c r="I2977" s="812"/>
      <c r="J2977" s="800"/>
      <c r="K2977" s="1462"/>
      <c r="L2977" s="745" t="n">
        <f aca="false">I2977+J2977+K2977</f>
        <v>0</v>
      </c>
      <c r="M2977" s="1461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5" t="n">
        <v>35</v>
      </c>
      <c r="B2978" s="928"/>
      <c r="C2978" s="929" t="n">
        <v>1012</v>
      </c>
      <c r="D2978" s="930" t="s">
        <v>598</v>
      </c>
      <c r="E2978" s="752" t="n">
        <f aca="false">F2978+G2978+H2978</f>
        <v>0</v>
      </c>
      <c r="F2978" s="801"/>
      <c r="G2978" s="756"/>
      <c r="H2978" s="1464"/>
      <c r="I2978" s="801"/>
      <c r="J2978" s="756"/>
      <c r="K2978" s="1464"/>
      <c r="L2978" s="752" t="n">
        <f aca="false">I2978+J2978+K2978</f>
        <v>0</v>
      </c>
      <c r="M2978" s="1461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40</v>
      </c>
      <c r="B2979" s="928"/>
      <c r="C2979" s="929" t="n">
        <v>1013</v>
      </c>
      <c r="D2979" s="930" t="s">
        <v>599</v>
      </c>
      <c r="E2979" s="752" t="n">
        <f aca="false">F2979+G2979+H2979</f>
        <v>0</v>
      </c>
      <c r="F2979" s="801"/>
      <c r="G2979" s="756"/>
      <c r="H2979" s="1464"/>
      <c r="I2979" s="801"/>
      <c r="J2979" s="756"/>
      <c r="K2979" s="1464"/>
      <c r="L2979" s="752" t="n">
        <f aca="false">I2979+J2979+K2979</f>
        <v>0</v>
      </c>
      <c r="M2979" s="1461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6" t="n">
        <v>45</v>
      </c>
      <c r="B2980" s="928"/>
      <c r="C2980" s="929" t="n">
        <v>1014</v>
      </c>
      <c r="D2980" s="930" t="s">
        <v>600</v>
      </c>
      <c r="E2980" s="752" t="n">
        <f aca="false">F2980+G2980+H2980</f>
        <v>0</v>
      </c>
      <c r="F2980" s="801"/>
      <c r="G2980" s="756"/>
      <c r="H2980" s="1464"/>
      <c r="I2980" s="801"/>
      <c r="J2980" s="756"/>
      <c r="K2980" s="1464"/>
      <c r="L2980" s="752" t="n">
        <f aca="false">I2980+J2980+K2980</f>
        <v>0</v>
      </c>
      <c r="M2980" s="1461" t="str">
        <f aca="false">(IF($E2980&lt;&gt;0,$M$2,IF($L2980&lt;&gt;0,$M$2,"")))</f>
        <v/>
      </c>
      <c r="N2980" s="1069"/>
    </row>
    <row r="2981" customFormat="false" ht="15.75" hidden="false" customHeight="false" outlineLevel="0" collapsed="false">
      <c r="A2981" s="816" t="n">
        <v>50</v>
      </c>
      <c r="B2981" s="928"/>
      <c r="C2981" s="929" t="n">
        <v>1015</v>
      </c>
      <c r="D2981" s="930" t="s">
        <v>601</v>
      </c>
      <c r="E2981" s="752" t="n">
        <f aca="false">F2981+G2981+H2981</f>
        <v>0</v>
      </c>
      <c r="F2981" s="801"/>
      <c r="G2981" s="756"/>
      <c r="H2981" s="1464"/>
      <c r="I2981" s="801"/>
      <c r="J2981" s="756" t="n">
        <v>5856</v>
      </c>
      <c r="K2981" s="1464"/>
      <c r="L2981" s="752" t="n">
        <f aca="false">I2981+J2981+K2981</f>
        <v>5856</v>
      </c>
      <c r="M2981" s="1461" t="n">
        <f aca="false">(IF($E2981&lt;&gt;0,$M$2,IF($L2981&lt;&gt;0,$M$2,"")))</f>
        <v>1</v>
      </c>
      <c r="N2981" s="1069"/>
    </row>
    <row r="2982" customFormat="false" ht="15.75" hidden="false" customHeight="false" outlineLevel="0" collapsed="false">
      <c r="A2982" s="816" t="n">
        <v>55</v>
      </c>
      <c r="B2982" s="928"/>
      <c r="C2982" s="947" t="n">
        <v>1016</v>
      </c>
      <c r="D2982" s="948" t="s">
        <v>602</v>
      </c>
      <c r="E2982" s="761" t="n">
        <f aca="false">F2982+G2982+H2982</f>
        <v>0</v>
      </c>
      <c r="F2982" s="1294"/>
      <c r="G2982" s="1287"/>
      <c r="H2982" s="1468"/>
      <c r="I2982" s="1294"/>
      <c r="J2982" s="1287" t="n">
        <v>1047</v>
      </c>
      <c r="K2982" s="1468"/>
      <c r="L2982" s="761" t="n">
        <f aca="false">I2982+J2982+K2982</f>
        <v>1047</v>
      </c>
      <c r="M2982" s="1461" t="n">
        <f aca="false">(IF($E2982&lt;&gt;0,$M$2,IF($L2982&lt;&gt;0,$M$2,"")))</f>
        <v>1</v>
      </c>
      <c r="N2982" s="1069"/>
    </row>
    <row r="2983" customFormat="false" ht="15.75" hidden="false" customHeight="false" outlineLevel="0" collapsed="false">
      <c r="A2983" s="816" t="n">
        <v>60</v>
      </c>
      <c r="B2983" s="915"/>
      <c r="C2983" s="952" t="n">
        <v>1020</v>
      </c>
      <c r="D2983" s="953" t="s">
        <v>603</v>
      </c>
      <c r="E2983" s="954" t="n">
        <f aca="false">F2983+G2983+H2983</f>
        <v>0</v>
      </c>
      <c r="F2983" s="1326"/>
      <c r="G2983" s="1303"/>
      <c r="H2983" s="1469"/>
      <c r="I2983" s="1326"/>
      <c r="J2983" s="1303" t="n">
        <v>9498</v>
      </c>
      <c r="K2983" s="1469"/>
      <c r="L2983" s="954" t="n">
        <f aca="false">I2983+J2983+K2983</f>
        <v>9498</v>
      </c>
      <c r="M2983" s="1461" t="n">
        <f aca="false">(IF($E2983&lt;&gt;0,$M$2,IF($L2983&lt;&gt;0,$M$2,"")))</f>
        <v>1</v>
      </c>
      <c r="N2983" s="1069"/>
    </row>
    <row r="2984" customFormat="false" ht="15.75" hidden="true" customHeight="false" outlineLevel="0" collapsed="false">
      <c r="A2984" s="815" t="n">
        <v>65</v>
      </c>
      <c r="B2984" s="928"/>
      <c r="C2984" s="958" t="n">
        <v>1030</v>
      </c>
      <c r="D2984" s="959" t="s">
        <v>604</v>
      </c>
      <c r="E2984" s="960" t="n">
        <f aca="false">F2984+G2984+H2984</f>
        <v>0</v>
      </c>
      <c r="F2984" s="1153"/>
      <c r="G2984" s="1154"/>
      <c r="H2984" s="1470"/>
      <c r="I2984" s="1153"/>
      <c r="J2984" s="1154"/>
      <c r="K2984" s="1470"/>
      <c r="L2984" s="960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0</v>
      </c>
      <c r="B2985" s="928"/>
      <c r="C2985" s="952" t="n">
        <v>1051</v>
      </c>
      <c r="D2985" s="965" t="s">
        <v>605</v>
      </c>
      <c r="E2985" s="954" t="n">
        <f aca="false">F2985+G2985+H2985</f>
        <v>0</v>
      </c>
      <c r="F2985" s="1326"/>
      <c r="G2985" s="1303"/>
      <c r="H2985" s="1469"/>
      <c r="I2985" s="1326"/>
      <c r="J2985" s="1303"/>
      <c r="K2985" s="1469"/>
      <c r="L2985" s="954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5</v>
      </c>
      <c r="B2986" s="928"/>
      <c r="C2986" s="929" t="n">
        <v>1052</v>
      </c>
      <c r="D2986" s="930" t="s">
        <v>606</v>
      </c>
      <c r="E2986" s="752" t="n">
        <f aca="false">F2986+G2986+H2986</f>
        <v>0</v>
      </c>
      <c r="F2986" s="801"/>
      <c r="G2986" s="756"/>
      <c r="H2986" s="1464"/>
      <c r="I2986" s="801"/>
      <c r="J2986" s="756"/>
      <c r="K2986" s="1464"/>
      <c r="L2986" s="752" t="n">
        <f aca="false">I2986+J2986+K2986</f>
        <v>0</v>
      </c>
      <c r="M2986" s="1461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80</v>
      </c>
      <c r="B2987" s="928"/>
      <c r="C2987" s="958" t="n">
        <v>1053</v>
      </c>
      <c r="D2987" s="959" t="s">
        <v>607</v>
      </c>
      <c r="E2987" s="960" t="n">
        <f aca="false">F2987+G2987+H2987</f>
        <v>0</v>
      </c>
      <c r="F2987" s="1153"/>
      <c r="G2987" s="1154"/>
      <c r="H2987" s="1470"/>
      <c r="I2987" s="1153"/>
      <c r="J2987" s="1154"/>
      <c r="K2987" s="1470"/>
      <c r="L2987" s="960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true" customHeight="false" outlineLevel="0" collapsed="false">
      <c r="A2988" s="816" t="n">
        <v>80</v>
      </c>
      <c r="B2988" s="928"/>
      <c r="C2988" s="952" t="n">
        <v>1062</v>
      </c>
      <c r="D2988" s="953" t="s">
        <v>608</v>
      </c>
      <c r="E2988" s="954" t="n">
        <f aca="false">F2988+G2988+H2988</f>
        <v>0</v>
      </c>
      <c r="F2988" s="1326"/>
      <c r="G2988" s="1303"/>
      <c r="H2988" s="1469"/>
      <c r="I2988" s="1326"/>
      <c r="J2988" s="1303"/>
      <c r="K2988" s="1469"/>
      <c r="L2988" s="954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15.75" hidden="true" customHeight="false" outlineLevel="0" collapsed="false">
      <c r="A2989" s="816" t="n">
        <v>85</v>
      </c>
      <c r="B2989" s="928"/>
      <c r="C2989" s="958" t="n">
        <v>1063</v>
      </c>
      <c r="D2989" s="966" t="s">
        <v>609</v>
      </c>
      <c r="E2989" s="960" t="n">
        <f aca="false">F2989+G2989+H2989</f>
        <v>0</v>
      </c>
      <c r="F2989" s="1153"/>
      <c r="G2989" s="1154"/>
      <c r="H2989" s="1470"/>
      <c r="I2989" s="1153"/>
      <c r="J2989" s="1154"/>
      <c r="K2989" s="1470"/>
      <c r="L2989" s="960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true" customHeight="false" outlineLevel="0" collapsed="false">
      <c r="A2990" s="816" t="n">
        <v>90</v>
      </c>
      <c r="B2990" s="928"/>
      <c r="C2990" s="967" t="n">
        <v>1069</v>
      </c>
      <c r="D2990" s="968" t="s">
        <v>610</v>
      </c>
      <c r="E2990" s="969" t="n">
        <f aca="false">F2990+G2990+H2990</f>
        <v>0</v>
      </c>
      <c r="F2990" s="1299"/>
      <c r="G2990" s="1300"/>
      <c r="H2990" s="1471"/>
      <c r="I2990" s="1299"/>
      <c r="J2990" s="1300"/>
      <c r="K2990" s="1471"/>
      <c r="L2990" s="969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true" customHeight="false" outlineLevel="0" collapsed="false">
      <c r="A2991" s="816" t="n">
        <v>90</v>
      </c>
      <c r="B2991" s="915"/>
      <c r="C2991" s="952" t="n">
        <v>1091</v>
      </c>
      <c r="D2991" s="965" t="s">
        <v>611</v>
      </c>
      <c r="E2991" s="954" t="n">
        <f aca="false">F2991+G2991+H2991</f>
        <v>0</v>
      </c>
      <c r="F2991" s="1326"/>
      <c r="G2991" s="1303"/>
      <c r="H2991" s="1469"/>
      <c r="I2991" s="1326"/>
      <c r="J2991" s="1303"/>
      <c r="K2991" s="1469"/>
      <c r="L2991" s="954" t="n">
        <f aca="false">I2991+J2991+K2991</f>
        <v>0</v>
      </c>
      <c r="M2991" s="1461" t="str">
        <f aca="false">(IF($E2991&lt;&gt;0,$M$2,IF($L2991&lt;&gt;0,$M$2,"")))</f>
        <v/>
      </c>
      <c r="N2991" s="1069"/>
    </row>
    <row r="2992" customFormat="false" ht="15.75" hidden="true" customHeight="false" outlineLevel="0" collapsed="false">
      <c r="A2992" s="815" t="n">
        <v>115</v>
      </c>
      <c r="B2992" s="928"/>
      <c r="C2992" s="929" t="n">
        <v>1092</v>
      </c>
      <c r="D2992" s="930" t="s">
        <v>612</v>
      </c>
      <c r="E2992" s="752" t="n">
        <f aca="false">F2992+G2992+H2992</f>
        <v>0</v>
      </c>
      <c r="F2992" s="801"/>
      <c r="G2992" s="756"/>
      <c r="H2992" s="1464"/>
      <c r="I2992" s="801"/>
      <c r="J2992" s="756"/>
      <c r="K2992" s="1464"/>
      <c r="L2992" s="752" t="n">
        <f aca="false">I2992+J2992+K2992</f>
        <v>0</v>
      </c>
      <c r="M2992" s="1461" t="str">
        <f aca="false">(IF($E2992&lt;&gt;0,$M$2,IF($L2992&lt;&gt;0,$M$2,"")))</f>
        <v/>
      </c>
      <c r="N2992" s="1069"/>
    </row>
    <row r="2993" customFormat="false" ht="15.75" hidden="true" customHeight="false" outlineLevel="0" collapsed="false">
      <c r="A2993" s="815" t="n">
        <v>125</v>
      </c>
      <c r="B2993" s="928"/>
      <c r="C2993" s="921" t="n">
        <v>1098</v>
      </c>
      <c r="D2993" s="973" t="s">
        <v>613</v>
      </c>
      <c r="E2993" s="773" t="n">
        <f aca="false">F2993+G2993+H2993</f>
        <v>0</v>
      </c>
      <c r="F2993" s="808"/>
      <c r="G2993" s="809"/>
      <c r="H2993" s="1463"/>
      <c r="I2993" s="808"/>
      <c r="J2993" s="809"/>
      <c r="K2993" s="1463"/>
      <c r="L2993" s="773" t="n">
        <f aca="false">I2993+J2993+K2993</f>
        <v>0</v>
      </c>
      <c r="M2993" s="1461" t="str">
        <f aca="false">(IF($E2993&lt;&gt;0,$M$2,IF($L2993&lt;&gt;0,$M$2,"")))</f>
        <v/>
      </c>
      <c r="N2993" s="1069"/>
    </row>
    <row r="2994" customFormat="false" ht="15.75" hidden="true" customHeight="false" outlineLevel="0" collapsed="false">
      <c r="A2994" s="816" t="n">
        <v>130</v>
      </c>
      <c r="B2994" s="909" t="n">
        <v>1900</v>
      </c>
      <c r="C2994" s="974" t="s">
        <v>614</v>
      </c>
      <c r="D2994" s="974"/>
      <c r="E2994" s="945" t="n">
        <f aca="false">SUM(E2995:E2997)</f>
        <v>0</v>
      </c>
      <c r="F2994" s="912" t="n">
        <f aca="false">SUM(F2995:F2997)</f>
        <v>0</v>
      </c>
      <c r="G2994" s="913" t="n">
        <f aca="false">SUM(G2995:G2997)</f>
        <v>0</v>
      </c>
      <c r="H2994" s="564" t="n">
        <f aca="false">SUM(H2995:H2997)</f>
        <v>0</v>
      </c>
      <c r="I2994" s="912" t="n">
        <f aca="false">SUM(I2995:I2997)</f>
        <v>0</v>
      </c>
      <c r="J2994" s="913" t="n">
        <f aca="false">SUM(J2995:J2997)</f>
        <v>0</v>
      </c>
      <c r="K2994" s="564" t="n">
        <f aca="false">SUM(K2995:K2997)</f>
        <v>0</v>
      </c>
      <c r="L2994" s="945" t="n">
        <f aca="false">SUM(L2995:L2997)</f>
        <v>0</v>
      </c>
      <c r="M2994" s="1461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A2995" s="816" t="n">
        <v>135</v>
      </c>
      <c r="B2995" s="928"/>
      <c r="C2995" s="916" t="n">
        <v>1901</v>
      </c>
      <c r="D2995" s="975" t="s">
        <v>615</v>
      </c>
      <c r="E2995" s="745" t="n">
        <f aca="false">F2995+G2995+H2995</f>
        <v>0</v>
      </c>
      <c r="F2995" s="812"/>
      <c r="G2995" s="800"/>
      <c r="H2995" s="1462"/>
      <c r="I2995" s="812"/>
      <c r="J2995" s="800"/>
      <c r="K2995" s="1462"/>
      <c r="L2995" s="745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true" customHeight="false" outlineLevel="0" collapsed="false">
      <c r="A2996" s="816" t="n">
        <v>140</v>
      </c>
      <c r="B2996" s="976"/>
      <c r="C2996" s="929" t="n">
        <v>1981</v>
      </c>
      <c r="D2996" s="977" t="s">
        <v>616</v>
      </c>
      <c r="E2996" s="752" t="n">
        <f aca="false">F2996+G2996+H2996</f>
        <v>0</v>
      </c>
      <c r="F2996" s="801"/>
      <c r="G2996" s="756"/>
      <c r="H2996" s="1464"/>
      <c r="I2996" s="801"/>
      <c r="J2996" s="756"/>
      <c r="K2996" s="1464"/>
      <c r="L2996" s="752" t="n">
        <f aca="false">I2996+J2996+K2996</f>
        <v>0</v>
      </c>
      <c r="M2996" s="1461" t="str">
        <f aca="false">(IF($E2996&lt;&gt;0,$M$2,IF($L2996&lt;&gt;0,$M$2,"")))</f>
        <v/>
      </c>
      <c r="N2996" s="1069"/>
    </row>
    <row r="2997" customFormat="false" ht="15.75" hidden="true" customHeight="false" outlineLevel="0" collapsed="false">
      <c r="A2997" s="816" t="n">
        <v>145</v>
      </c>
      <c r="B2997" s="928"/>
      <c r="C2997" s="921" t="n">
        <v>1991</v>
      </c>
      <c r="D2997" s="978" t="s">
        <v>617</v>
      </c>
      <c r="E2997" s="773" t="n">
        <f aca="false">F2997+G2997+H2997</f>
        <v>0</v>
      </c>
      <c r="F2997" s="808"/>
      <c r="G2997" s="809"/>
      <c r="H2997" s="1463"/>
      <c r="I2997" s="808"/>
      <c r="J2997" s="809"/>
      <c r="K2997" s="1463"/>
      <c r="L2997" s="773" t="n">
        <f aca="false">I2997+J2997+K2997</f>
        <v>0</v>
      </c>
      <c r="M2997" s="1461" t="str">
        <f aca="false">(IF($E2997&lt;&gt;0,$M$2,IF($L2997&lt;&gt;0,$M$2,"")))</f>
        <v/>
      </c>
      <c r="N2997" s="1069"/>
    </row>
    <row r="2998" customFormat="false" ht="15.75" hidden="true" customHeight="false" outlineLevel="0" collapsed="false">
      <c r="A2998" s="816" t="n">
        <v>150</v>
      </c>
      <c r="B2998" s="909" t="n">
        <v>2100</v>
      </c>
      <c r="C2998" s="974" t="s">
        <v>618</v>
      </c>
      <c r="D2998" s="974"/>
      <c r="E2998" s="945" t="n">
        <f aca="false">SUM(E2999:E3003)</f>
        <v>0</v>
      </c>
      <c r="F2998" s="912" t="n">
        <f aca="false">SUM(F2999:F3003)</f>
        <v>0</v>
      </c>
      <c r="G2998" s="913" t="n">
        <f aca="false">SUM(G2999:G3003)</f>
        <v>0</v>
      </c>
      <c r="H2998" s="564" t="n">
        <f aca="false">SUM(H2999:H3003)</f>
        <v>0</v>
      </c>
      <c r="I2998" s="912" t="n">
        <f aca="false">SUM(I2999:I3003)</f>
        <v>0</v>
      </c>
      <c r="J2998" s="913" t="n">
        <f aca="false">SUM(J2999:J3003)</f>
        <v>0</v>
      </c>
      <c r="K2998" s="564" t="n">
        <f aca="false">SUM(K2999:K3003)</f>
        <v>0</v>
      </c>
      <c r="L2998" s="945" t="n">
        <f aca="false">SUM(L2999:L3003)</f>
        <v>0</v>
      </c>
      <c r="M2998" s="1461" t="str">
        <f aca="false">(IF($E2998&lt;&gt;0,$M$2,IF($L2998&lt;&gt;0,$M$2,"")))</f>
        <v/>
      </c>
      <c r="N2998" s="1069"/>
    </row>
    <row r="2999" customFormat="false" ht="15.75" hidden="true" customHeight="false" outlineLevel="0" collapsed="false">
      <c r="A2999" s="816" t="n">
        <v>155</v>
      </c>
      <c r="B2999" s="928"/>
      <c r="C2999" s="916" t="n">
        <v>2110</v>
      </c>
      <c r="D2999" s="979" t="s">
        <v>619</v>
      </c>
      <c r="E2999" s="745" t="n">
        <f aca="false">F2999+G2999+H2999</f>
        <v>0</v>
      </c>
      <c r="F2999" s="812"/>
      <c r="G2999" s="800"/>
      <c r="H2999" s="1462"/>
      <c r="I2999" s="812"/>
      <c r="J2999" s="800"/>
      <c r="K2999" s="1462"/>
      <c r="L2999" s="745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true" customHeight="false" outlineLevel="0" collapsed="false">
      <c r="A3000" s="816" t="n">
        <v>160</v>
      </c>
      <c r="B3000" s="976"/>
      <c r="C3000" s="929" t="n">
        <v>2120</v>
      </c>
      <c r="D3000" s="934" t="s">
        <v>620</v>
      </c>
      <c r="E3000" s="752" t="n">
        <f aca="false">F3000+G3000+H3000</f>
        <v>0</v>
      </c>
      <c r="F3000" s="801"/>
      <c r="G3000" s="756"/>
      <c r="H3000" s="1464"/>
      <c r="I3000" s="801"/>
      <c r="J3000" s="756"/>
      <c r="K3000" s="1464"/>
      <c r="L3000" s="752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true" customHeight="false" outlineLevel="0" collapsed="false">
      <c r="A3001" s="816" t="n">
        <v>165</v>
      </c>
      <c r="B3001" s="976"/>
      <c r="C3001" s="929" t="n">
        <v>2125</v>
      </c>
      <c r="D3001" s="934" t="s">
        <v>621</v>
      </c>
      <c r="E3001" s="752" t="n">
        <f aca="false">F3001+G3001+H3001</f>
        <v>0</v>
      </c>
      <c r="F3001" s="753" t="n">
        <v>0</v>
      </c>
      <c r="G3001" s="754" t="n">
        <v>0</v>
      </c>
      <c r="H3001" s="755" t="n">
        <v>0</v>
      </c>
      <c r="I3001" s="753" t="n">
        <v>0</v>
      </c>
      <c r="J3001" s="754" t="n">
        <v>0</v>
      </c>
      <c r="K3001" s="755" t="n">
        <v>0</v>
      </c>
      <c r="L3001" s="752" t="n">
        <f aca="false">I3001+J3001+K3001</f>
        <v>0</v>
      </c>
      <c r="M3001" s="1461" t="str">
        <f aca="false">(IF($E3001&lt;&gt;0,$M$2,IF($L3001&lt;&gt;0,$M$2,"")))</f>
        <v/>
      </c>
      <c r="N3001" s="1069"/>
    </row>
    <row r="3002" customFormat="false" ht="15.75" hidden="true" customHeight="false" outlineLevel="0" collapsed="false">
      <c r="A3002" s="816" t="n">
        <v>175</v>
      </c>
      <c r="B3002" s="927"/>
      <c r="C3002" s="929" t="n">
        <v>2140</v>
      </c>
      <c r="D3002" s="934" t="s">
        <v>622</v>
      </c>
      <c r="E3002" s="752" t="n">
        <f aca="false">F3002+G3002+H3002</f>
        <v>0</v>
      </c>
      <c r="F3002" s="753" t="n">
        <v>0</v>
      </c>
      <c r="G3002" s="754" t="n">
        <v>0</v>
      </c>
      <c r="H3002" s="755" t="n">
        <v>0</v>
      </c>
      <c r="I3002" s="753" t="n">
        <v>0</v>
      </c>
      <c r="J3002" s="754" t="n">
        <v>0</v>
      </c>
      <c r="K3002" s="755" t="n">
        <v>0</v>
      </c>
      <c r="L3002" s="752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true" customHeight="false" outlineLevel="0" collapsed="false">
      <c r="A3003" s="816" t="n">
        <v>180</v>
      </c>
      <c r="B3003" s="928"/>
      <c r="C3003" s="921" t="n">
        <v>2190</v>
      </c>
      <c r="D3003" s="980" t="s">
        <v>623</v>
      </c>
      <c r="E3003" s="773" t="n">
        <f aca="false">F3003+G3003+H3003</f>
        <v>0</v>
      </c>
      <c r="F3003" s="808"/>
      <c r="G3003" s="809"/>
      <c r="H3003" s="1463"/>
      <c r="I3003" s="808"/>
      <c r="J3003" s="809"/>
      <c r="K3003" s="1463"/>
      <c r="L3003" s="773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A3004" s="816" t="n">
        <v>185</v>
      </c>
      <c r="B3004" s="909" t="n">
        <v>2200</v>
      </c>
      <c r="C3004" s="974" t="s">
        <v>624</v>
      </c>
      <c r="D3004" s="974"/>
      <c r="E3004" s="945" t="n">
        <f aca="false">SUM(E3005:E3006)</f>
        <v>0</v>
      </c>
      <c r="F3004" s="912" t="n">
        <f aca="false">SUM(F3005:F3006)</f>
        <v>0</v>
      </c>
      <c r="G3004" s="913" t="n">
        <f aca="false">SUM(G3005:G3006)</f>
        <v>0</v>
      </c>
      <c r="H3004" s="564" t="n">
        <f aca="false">SUM(H3005:H3006)</f>
        <v>0</v>
      </c>
      <c r="I3004" s="912" t="n">
        <f aca="false">SUM(I3005:I3006)</f>
        <v>0</v>
      </c>
      <c r="J3004" s="913" t="n">
        <f aca="false">SUM(J3005:J3006)</f>
        <v>0</v>
      </c>
      <c r="K3004" s="564" t="n">
        <f aca="false">SUM(K3005:K3006)</f>
        <v>0</v>
      </c>
      <c r="L3004" s="945" t="n">
        <f aca="false">SUM(L3005:L3006)</f>
        <v>0</v>
      </c>
      <c r="M3004" s="1461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A3005" s="816" t="n">
        <v>190</v>
      </c>
      <c r="B3005" s="928"/>
      <c r="C3005" s="916" t="n">
        <v>2221</v>
      </c>
      <c r="D3005" s="917" t="s">
        <v>625</v>
      </c>
      <c r="E3005" s="745" t="n">
        <f aca="false">F3005+G3005+H3005</f>
        <v>0</v>
      </c>
      <c r="F3005" s="812"/>
      <c r="G3005" s="800"/>
      <c r="H3005" s="1462"/>
      <c r="I3005" s="812"/>
      <c r="J3005" s="800"/>
      <c r="K3005" s="1462"/>
      <c r="L3005" s="745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true" customHeight="false" outlineLevel="0" collapsed="false">
      <c r="A3006" s="816" t="n">
        <v>200</v>
      </c>
      <c r="B3006" s="928"/>
      <c r="C3006" s="921" t="n">
        <v>2224</v>
      </c>
      <c r="D3006" s="922" t="s">
        <v>626</v>
      </c>
      <c r="E3006" s="773" t="n">
        <f aca="false">F3006+G3006+H3006</f>
        <v>0</v>
      </c>
      <c r="F3006" s="808"/>
      <c r="G3006" s="809"/>
      <c r="H3006" s="1463"/>
      <c r="I3006" s="808"/>
      <c r="J3006" s="809"/>
      <c r="K3006" s="1463"/>
      <c r="L3006" s="773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true" customHeight="false" outlineLevel="0" collapsed="false">
      <c r="A3007" s="816" t="n">
        <v>200</v>
      </c>
      <c r="B3007" s="909" t="n">
        <v>2500</v>
      </c>
      <c r="C3007" s="974" t="s">
        <v>627</v>
      </c>
      <c r="D3007" s="974"/>
      <c r="E3007" s="945" t="n">
        <f aca="false">F3007+G3007+H3007</f>
        <v>0</v>
      </c>
      <c r="F3007" s="1465"/>
      <c r="G3007" s="1466"/>
      <c r="H3007" s="1467"/>
      <c r="I3007" s="1465"/>
      <c r="J3007" s="1466"/>
      <c r="K3007" s="1467"/>
      <c r="L3007" s="945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true" customHeight="true" outlineLevel="0" collapsed="false">
      <c r="A3008" s="816" t="n">
        <v>205</v>
      </c>
      <c r="B3008" s="909" t="n">
        <v>2600</v>
      </c>
      <c r="C3008" s="981" t="s">
        <v>628</v>
      </c>
      <c r="D3008" s="981"/>
      <c r="E3008" s="945" t="n">
        <f aca="false">F3008+G3008+H3008</f>
        <v>0</v>
      </c>
      <c r="F3008" s="1465"/>
      <c r="G3008" s="1466"/>
      <c r="H3008" s="1467"/>
      <c r="I3008" s="1465"/>
      <c r="J3008" s="1466"/>
      <c r="K3008" s="1467"/>
      <c r="L3008" s="945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true" customHeight="true" outlineLevel="0" collapsed="false">
      <c r="A3009" s="816" t="n">
        <v>210</v>
      </c>
      <c r="B3009" s="909" t="n">
        <v>2700</v>
      </c>
      <c r="C3009" s="981" t="s">
        <v>629</v>
      </c>
      <c r="D3009" s="981"/>
      <c r="E3009" s="945" t="n">
        <f aca="false">F3009+G3009+H3009</f>
        <v>0</v>
      </c>
      <c r="F3009" s="1465"/>
      <c r="G3009" s="1466"/>
      <c r="H3009" s="1467"/>
      <c r="I3009" s="1465"/>
      <c r="J3009" s="1466"/>
      <c r="K3009" s="1467"/>
      <c r="L3009" s="945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36" hidden="true" customHeight="true" outlineLevel="0" collapsed="false">
      <c r="A3010" s="816" t="n">
        <v>215</v>
      </c>
      <c r="B3010" s="909" t="n">
        <v>2800</v>
      </c>
      <c r="C3010" s="981" t="s">
        <v>922</v>
      </c>
      <c r="D3010" s="981"/>
      <c r="E3010" s="945" t="n">
        <f aca="false">F3010+G3010+H3010</f>
        <v>0</v>
      </c>
      <c r="F3010" s="1465"/>
      <c r="G3010" s="1466"/>
      <c r="H3010" s="1467"/>
      <c r="I3010" s="1465"/>
      <c r="J3010" s="1466"/>
      <c r="K3010" s="1467"/>
      <c r="L3010" s="945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A3011" s="815" t="n">
        <v>220</v>
      </c>
      <c r="B3011" s="909" t="n">
        <v>2900</v>
      </c>
      <c r="C3011" s="974" t="s">
        <v>631</v>
      </c>
      <c r="D3011" s="974"/>
      <c r="E3011" s="945" t="n">
        <f aca="false">SUM(E3012:E3019)</f>
        <v>0</v>
      </c>
      <c r="F3011" s="912" t="n">
        <f aca="false">SUM(F3012:F3019)</f>
        <v>0</v>
      </c>
      <c r="G3011" s="912" t="n">
        <f aca="false">SUM(G3012:G3019)</f>
        <v>0</v>
      </c>
      <c r="H3011" s="912" t="n">
        <f aca="false">SUM(H3012:H3019)</f>
        <v>0</v>
      </c>
      <c r="I3011" s="912" t="n">
        <f aca="false">SUM(I3012:I3019)</f>
        <v>0</v>
      </c>
      <c r="J3011" s="912" t="n">
        <f aca="false">SUM(J3012:J3019)</f>
        <v>0</v>
      </c>
      <c r="K3011" s="912" t="n">
        <f aca="false">SUM(K3012:K3019)</f>
        <v>0</v>
      </c>
      <c r="L3011" s="912" t="n">
        <f aca="false">SUM(L3012:L3019)</f>
        <v>0</v>
      </c>
      <c r="M3011" s="1461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A3012" s="816" t="n">
        <v>225</v>
      </c>
      <c r="B3012" s="976"/>
      <c r="C3012" s="916" t="n">
        <v>2910</v>
      </c>
      <c r="D3012" s="983" t="s">
        <v>632</v>
      </c>
      <c r="E3012" s="745" t="n">
        <f aca="false">F3012+G3012+H3012</f>
        <v>0</v>
      </c>
      <c r="F3012" s="812"/>
      <c r="G3012" s="800"/>
      <c r="H3012" s="1462"/>
      <c r="I3012" s="812"/>
      <c r="J3012" s="800"/>
      <c r="K3012" s="1462"/>
      <c r="L3012" s="745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A3013" s="816" t="n">
        <v>230</v>
      </c>
      <c r="B3013" s="976"/>
      <c r="C3013" s="916" t="n">
        <v>2920</v>
      </c>
      <c r="D3013" s="983" t="s">
        <v>633</v>
      </c>
      <c r="E3013" s="745" t="n">
        <f aca="false">F3013+G3013+H3013</f>
        <v>0</v>
      </c>
      <c r="F3013" s="812"/>
      <c r="G3013" s="800"/>
      <c r="H3013" s="1462"/>
      <c r="I3013" s="812"/>
      <c r="J3013" s="800"/>
      <c r="K3013" s="1462"/>
      <c r="L3013" s="745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31.5" hidden="true" customHeight="false" outlineLevel="0" collapsed="false">
      <c r="A3014" s="816" t="n">
        <v>245</v>
      </c>
      <c r="B3014" s="976"/>
      <c r="C3014" s="958" t="n">
        <v>2969</v>
      </c>
      <c r="D3014" s="984" t="s">
        <v>634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31.5" hidden="true" customHeight="false" outlineLevel="0" collapsed="false">
      <c r="A3015" s="815" t="n">
        <v>220</v>
      </c>
      <c r="B3015" s="976"/>
      <c r="C3015" s="985" t="n">
        <v>2970</v>
      </c>
      <c r="D3015" s="986" t="s">
        <v>635</v>
      </c>
      <c r="E3015" s="987" t="n">
        <f aca="false">F3015+G3015+H3015</f>
        <v>0</v>
      </c>
      <c r="F3015" s="1367"/>
      <c r="G3015" s="1368"/>
      <c r="H3015" s="1472"/>
      <c r="I3015" s="1367"/>
      <c r="J3015" s="1368"/>
      <c r="K3015" s="1472"/>
      <c r="L3015" s="987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816" t="n">
        <v>225</v>
      </c>
      <c r="B3016" s="976"/>
      <c r="C3016" s="967" t="n">
        <v>2989</v>
      </c>
      <c r="D3016" s="991" t="s">
        <v>636</v>
      </c>
      <c r="E3016" s="969" t="n">
        <f aca="false">F3016+G3016+H3016</f>
        <v>0</v>
      </c>
      <c r="F3016" s="1299"/>
      <c r="G3016" s="1300"/>
      <c r="H3016" s="1471"/>
      <c r="I3016" s="1299"/>
      <c r="J3016" s="1300"/>
      <c r="K3016" s="1471"/>
      <c r="L3016" s="969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816" t="n">
        <v>230</v>
      </c>
      <c r="B3017" s="928"/>
      <c r="C3017" s="952" t="n">
        <v>2990</v>
      </c>
      <c r="D3017" s="992" t="s">
        <v>923</v>
      </c>
      <c r="E3017" s="954" t="n">
        <f aca="false">F3017+G3017+H3017</f>
        <v>0</v>
      </c>
      <c r="F3017" s="1326"/>
      <c r="G3017" s="1303"/>
      <c r="H3017" s="1469"/>
      <c r="I3017" s="1326"/>
      <c r="J3017" s="1303"/>
      <c r="K3017" s="1469"/>
      <c r="L3017" s="954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A3018" s="816" t="n">
        <v>235</v>
      </c>
      <c r="B3018" s="928"/>
      <c r="C3018" s="952" t="n">
        <v>2991</v>
      </c>
      <c r="D3018" s="992" t="s">
        <v>638</v>
      </c>
      <c r="E3018" s="954" t="n">
        <f aca="false">F3018+G3018+H3018</f>
        <v>0</v>
      </c>
      <c r="F3018" s="1326"/>
      <c r="G3018" s="1303"/>
      <c r="H3018" s="1469"/>
      <c r="I3018" s="1326"/>
      <c r="J3018" s="1303"/>
      <c r="K3018" s="1469"/>
      <c r="L3018" s="954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816" t="n">
        <v>240</v>
      </c>
      <c r="B3019" s="928"/>
      <c r="C3019" s="921" t="n">
        <v>2992</v>
      </c>
      <c r="D3019" s="993" t="s">
        <v>639</v>
      </c>
      <c r="E3019" s="773" t="n">
        <f aca="false">F3019+G3019+H3019</f>
        <v>0</v>
      </c>
      <c r="F3019" s="808"/>
      <c r="G3019" s="809"/>
      <c r="H3019" s="1463"/>
      <c r="I3019" s="808"/>
      <c r="J3019" s="809"/>
      <c r="K3019" s="1463"/>
      <c r="L3019" s="773" t="n">
        <f aca="false">I3019+J3019+K3019</f>
        <v>0</v>
      </c>
      <c r="M3019" s="1461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816" t="n">
        <v>245</v>
      </c>
      <c r="B3020" s="909" t="n">
        <v>3300</v>
      </c>
      <c r="C3020" s="995" t="s">
        <v>640</v>
      </c>
      <c r="D3020" s="996"/>
      <c r="E3020" s="945" t="n">
        <f aca="false">SUM(E3021:E3025)</f>
        <v>0</v>
      </c>
      <c r="F3020" s="912" t="n">
        <f aca="false">SUM(F3021:F3025)</f>
        <v>0</v>
      </c>
      <c r="G3020" s="913" t="n">
        <f aca="false">SUM(G3021:G3025)</f>
        <v>0</v>
      </c>
      <c r="H3020" s="564" t="n">
        <f aca="false">SUM(H3021:H3025)</f>
        <v>0</v>
      </c>
      <c r="I3020" s="912" t="n">
        <f aca="false">SUM(I3021:I3025)</f>
        <v>0</v>
      </c>
      <c r="J3020" s="913" t="n">
        <f aca="false">SUM(J3021:J3025)</f>
        <v>0</v>
      </c>
      <c r="K3020" s="564" t="n">
        <f aca="false">SUM(K3021:K3025)</f>
        <v>0</v>
      </c>
      <c r="L3020" s="945" t="n">
        <f aca="false">SUM(L3021:L3025)</f>
        <v>0</v>
      </c>
      <c r="M3020" s="1461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A3021" s="815" t="n">
        <v>250</v>
      </c>
      <c r="B3021" s="927"/>
      <c r="C3021" s="916" t="n">
        <v>3301</v>
      </c>
      <c r="D3021" s="997" t="s">
        <v>641</v>
      </c>
      <c r="E3021" s="745" t="n">
        <f aca="false">F3021+G3021+H3021</f>
        <v>0</v>
      </c>
      <c r="F3021" s="746" t="n">
        <v>0</v>
      </c>
      <c r="G3021" s="747" t="n">
        <v>0</v>
      </c>
      <c r="H3021" s="748" t="n">
        <v>0</v>
      </c>
      <c r="I3021" s="746" t="n">
        <v>0</v>
      </c>
      <c r="J3021" s="747" t="n">
        <v>0</v>
      </c>
      <c r="K3021" s="748" t="n">
        <v>0</v>
      </c>
      <c r="L3021" s="745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A3022" s="816" t="n">
        <v>255</v>
      </c>
      <c r="B3022" s="927"/>
      <c r="C3022" s="929" t="n">
        <v>3302</v>
      </c>
      <c r="D3022" s="998" t="s">
        <v>642</v>
      </c>
      <c r="E3022" s="752" t="n">
        <f aca="false">F3022+G3022+H3022</f>
        <v>0</v>
      </c>
      <c r="F3022" s="753" t="n">
        <v>0</v>
      </c>
      <c r="G3022" s="754" t="n">
        <v>0</v>
      </c>
      <c r="H3022" s="755" t="n">
        <v>0</v>
      </c>
      <c r="I3022" s="753" t="n">
        <v>0</v>
      </c>
      <c r="J3022" s="754" t="n">
        <v>0</v>
      </c>
      <c r="K3022" s="755" t="n">
        <v>0</v>
      </c>
      <c r="L3022" s="752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A3023" s="816" t="n">
        <v>265</v>
      </c>
      <c r="B3023" s="927"/>
      <c r="C3023" s="929" t="n">
        <v>3304</v>
      </c>
      <c r="D3023" s="998" t="s">
        <v>643</v>
      </c>
      <c r="E3023" s="752" t="n">
        <f aca="false">F3023+G3023+H3023</f>
        <v>0</v>
      </c>
      <c r="F3023" s="753" t="n">
        <v>0</v>
      </c>
      <c r="G3023" s="754" t="n">
        <v>0</v>
      </c>
      <c r="H3023" s="755" t="n">
        <v>0</v>
      </c>
      <c r="I3023" s="753" t="n">
        <v>0</v>
      </c>
      <c r="J3023" s="754" t="n">
        <v>0</v>
      </c>
      <c r="K3023" s="755" t="n">
        <v>0</v>
      </c>
      <c r="L3023" s="752" t="n">
        <f aca="false">I3023+J3023+K3023</f>
        <v>0</v>
      </c>
      <c r="M3023" s="1461" t="str">
        <f aca="false">(IF($E3023&lt;&gt;0,$M$2,IF($L3023&lt;&gt;0,$M$2,"")))</f>
        <v/>
      </c>
      <c r="N3023" s="1069"/>
    </row>
    <row r="3024" customFormat="false" ht="31.5" hidden="true" customHeight="false" outlineLevel="0" collapsed="false">
      <c r="A3024" s="815" t="n">
        <v>270</v>
      </c>
      <c r="B3024" s="927"/>
      <c r="C3024" s="921" t="n">
        <v>3306</v>
      </c>
      <c r="D3024" s="999" t="s">
        <v>644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A3025" s="815" t="n">
        <v>290</v>
      </c>
      <c r="B3025" s="927"/>
      <c r="C3025" s="921" t="n">
        <v>3307</v>
      </c>
      <c r="D3025" s="999" t="s">
        <v>645</v>
      </c>
      <c r="E3025" s="773" t="n">
        <f aca="false">F3025+G3025+H3025</f>
        <v>0</v>
      </c>
      <c r="F3025" s="774" t="n">
        <v>0</v>
      </c>
      <c r="G3025" s="775" t="n">
        <v>0</v>
      </c>
      <c r="H3025" s="776" t="n">
        <v>0</v>
      </c>
      <c r="I3025" s="774" t="n">
        <v>0</v>
      </c>
      <c r="J3025" s="775" t="n">
        <v>0</v>
      </c>
      <c r="K3025" s="776" t="n">
        <v>0</v>
      </c>
      <c r="L3025" s="773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A3026" s="982" t="n">
        <v>320</v>
      </c>
      <c r="B3026" s="909" t="n">
        <v>3900</v>
      </c>
      <c r="C3026" s="974" t="s">
        <v>646</v>
      </c>
      <c r="D3026" s="974"/>
      <c r="E3026" s="945" t="n">
        <f aca="false">F3026+G3026+H3026</f>
        <v>0</v>
      </c>
      <c r="F3026" s="796" t="n">
        <v>0</v>
      </c>
      <c r="G3026" s="797" t="n">
        <v>0</v>
      </c>
      <c r="H3026" s="798" t="n">
        <v>0</v>
      </c>
      <c r="I3026" s="796" t="n">
        <v>0</v>
      </c>
      <c r="J3026" s="797" t="n">
        <v>0</v>
      </c>
      <c r="K3026" s="798" t="n">
        <v>0</v>
      </c>
      <c r="L3026" s="945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A3027" s="815" t="n">
        <v>330</v>
      </c>
      <c r="B3027" s="909" t="n">
        <v>4000</v>
      </c>
      <c r="C3027" s="974" t="s">
        <v>647</v>
      </c>
      <c r="D3027" s="974"/>
      <c r="E3027" s="945" t="n">
        <f aca="false">F3027+G3027+H3027</f>
        <v>0</v>
      </c>
      <c r="F3027" s="1465"/>
      <c r="G3027" s="1466"/>
      <c r="H3027" s="1467"/>
      <c r="I3027" s="1465"/>
      <c r="J3027" s="1466"/>
      <c r="K3027" s="1467"/>
      <c r="L3027" s="945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A3028" s="815" t="n">
        <v>350</v>
      </c>
      <c r="B3028" s="909" t="n">
        <v>4100</v>
      </c>
      <c r="C3028" s="974" t="s">
        <v>648</v>
      </c>
      <c r="D3028" s="974"/>
      <c r="E3028" s="945" t="n">
        <f aca="false">F3028+G3028+H3028</f>
        <v>0</v>
      </c>
      <c r="F3028" s="797" t="n">
        <v>0</v>
      </c>
      <c r="G3028" s="797" t="n">
        <v>0</v>
      </c>
      <c r="H3028" s="798" t="n">
        <v>0</v>
      </c>
      <c r="I3028" s="833" t="n">
        <v>0</v>
      </c>
      <c r="J3028" s="797" t="n">
        <v>0</v>
      </c>
      <c r="K3028" s="797" t="n">
        <v>0</v>
      </c>
      <c r="L3028" s="945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A3029" s="816" t="n">
        <v>355</v>
      </c>
      <c r="B3029" s="909" t="n">
        <v>4200</v>
      </c>
      <c r="C3029" s="974" t="s">
        <v>649</v>
      </c>
      <c r="D3029" s="974"/>
      <c r="E3029" s="945" t="n">
        <f aca="false">SUM(E3030:E3035)</f>
        <v>0</v>
      </c>
      <c r="F3029" s="912" t="n">
        <f aca="false">SUM(F3030:F3035)</f>
        <v>0</v>
      </c>
      <c r="G3029" s="913" t="n">
        <f aca="false">SUM(G3030:G3035)</f>
        <v>0</v>
      </c>
      <c r="H3029" s="564" t="n">
        <f aca="false">SUM(H3030:H3035)</f>
        <v>0</v>
      </c>
      <c r="I3029" s="912" t="n">
        <f aca="false">SUM(I3030:I3035)</f>
        <v>0</v>
      </c>
      <c r="J3029" s="913" t="n">
        <f aca="false">SUM(J3030:J3035)</f>
        <v>0</v>
      </c>
      <c r="K3029" s="564" t="n">
        <f aca="false">SUM(K3030:K3035)</f>
        <v>0</v>
      </c>
      <c r="L3029" s="945" t="n">
        <f aca="false">SUM(L3030:L3035)</f>
        <v>0</v>
      </c>
      <c r="M3029" s="1461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A3030" s="816" t="n">
        <v>355</v>
      </c>
      <c r="B3030" s="1001"/>
      <c r="C3030" s="916" t="n">
        <v>4201</v>
      </c>
      <c r="D3030" s="917" t="s">
        <v>650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A3031" s="816" t="n">
        <v>375</v>
      </c>
      <c r="B3031" s="1001"/>
      <c r="C3031" s="929" t="n">
        <v>4202</v>
      </c>
      <c r="D3031" s="1002" t="s">
        <v>651</v>
      </c>
      <c r="E3031" s="752" t="n">
        <f aca="false">F3031+G3031+H3031</f>
        <v>0</v>
      </c>
      <c r="F3031" s="801"/>
      <c r="G3031" s="756"/>
      <c r="H3031" s="1464"/>
      <c r="I3031" s="801"/>
      <c r="J3031" s="756"/>
      <c r="K3031" s="1464"/>
      <c r="L3031" s="752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6" t="n">
        <v>380</v>
      </c>
      <c r="B3032" s="1001"/>
      <c r="C3032" s="929" t="n">
        <v>4214</v>
      </c>
      <c r="D3032" s="1002" t="s">
        <v>652</v>
      </c>
      <c r="E3032" s="752" t="n">
        <f aca="false">F3032+G3032+H3032</f>
        <v>0</v>
      </c>
      <c r="F3032" s="801"/>
      <c r="G3032" s="756"/>
      <c r="H3032" s="1464"/>
      <c r="I3032" s="801"/>
      <c r="J3032" s="756"/>
      <c r="K3032" s="1464"/>
      <c r="L3032" s="752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385</v>
      </c>
      <c r="B3033" s="1001"/>
      <c r="C3033" s="929" t="n">
        <v>4217</v>
      </c>
      <c r="D3033" s="1002" t="s">
        <v>653</v>
      </c>
      <c r="E3033" s="752" t="n">
        <f aca="false">F3033+G3033+H3033</f>
        <v>0</v>
      </c>
      <c r="F3033" s="801"/>
      <c r="G3033" s="756"/>
      <c r="H3033" s="1464"/>
      <c r="I3033" s="801"/>
      <c r="J3033" s="756"/>
      <c r="K3033" s="1464"/>
      <c r="L3033" s="752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390</v>
      </c>
      <c r="B3034" s="1001"/>
      <c r="C3034" s="929" t="n">
        <v>4218</v>
      </c>
      <c r="D3034" s="930" t="s">
        <v>654</v>
      </c>
      <c r="E3034" s="752" t="n">
        <f aca="false">F3034+G3034+H3034</f>
        <v>0</v>
      </c>
      <c r="F3034" s="801"/>
      <c r="G3034" s="756"/>
      <c r="H3034" s="1464"/>
      <c r="I3034" s="801"/>
      <c r="J3034" s="756"/>
      <c r="K3034" s="1464"/>
      <c r="L3034" s="752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390</v>
      </c>
      <c r="B3035" s="1001"/>
      <c r="C3035" s="921" t="n">
        <v>4219</v>
      </c>
      <c r="D3035" s="1003" t="s">
        <v>655</v>
      </c>
      <c r="E3035" s="773" t="n">
        <f aca="false">F3035+G3035+H3035</f>
        <v>0</v>
      </c>
      <c r="F3035" s="808"/>
      <c r="G3035" s="809"/>
      <c r="H3035" s="1463"/>
      <c r="I3035" s="808"/>
      <c r="J3035" s="809"/>
      <c r="K3035" s="1463"/>
      <c r="L3035" s="773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A3036" s="816" t="n">
        <v>395</v>
      </c>
      <c r="B3036" s="909" t="n">
        <v>4300</v>
      </c>
      <c r="C3036" s="974" t="s">
        <v>656</v>
      </c>
      <c r="D3036" s="974"/>
      <c r="E3036" s="945" t="n">
        <f aca="false">SUM(E3037:E3039)</f>
        <v>0</v>
      </c>
      <c r="F3036" s="912" t="n">
        <f aca="false">SUM(F3037:F3039)</f>
        <v>0</v>
      </c>
      <c r="G3036" s="913" t="n">
        <f aca="false">SUM(G3037:G3039)</f>
        <v>0</v>
      </c>
      <c r="H3036" s="564" t="n">
        <f aca="false">SUM(H3037:H3039)</f>
        <v>0</v>
      </c>
      <c r="I3036" s="912" t="n">
        <f aca="false">SUM(I3037:I3039)</f>
        <v>0</v>
      </c>
      <c r="J3036" s="913" t="n">
        <f aca="false">SUM(J3037:J3039)</f>
        <v>0</v>
      </c>
      <c r="K3036" s="564" t="n">
        <f aca="false">SUM(K3037:K3039)</f>
        <v>0</v>
      </c>
      <c r="L3036" s="945" t="n">
        <f aca="false">SUM(L3037:L3039)</f>
        <v>0</v>
      </c>
      <c r="M3036" s="1461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A3037" s="994" t="n">
        <v>397</v>
      </c>
      <c r="B3037" s="1001"/>
      <c r="C3037" s="916" t="n">
        <v>4301</v>
      </c>
      <c r="D3037" s="946" t="s">
        <v>657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A3038" s="758" t="n">
        <v>398</v>
      </c>
      <c r="B3038" s="1001"/>
      <c r="C3038" s="929" t="n">
        <v>4302</v>
      </c>
      <c r="D3038" s="1002" t="s">
        <v>658</v>
      </c>
      <c r="E3038" s="752" t="n">
        <f aca="false">F3038+G3038+H3038</f>
        <v>0</v>
      </c>
      <c r="F3038" s="801"/>
      <c r="G3038" s="756"/>
      <c r="H3038" s="1464"/>
      <c r="I3038" s="801"/>
      <c r="J3038" s="756"/>
      <c r="K3038" s="1464"/>
      <c r="L3038" s="752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758" t="n">
        <v>399</v>
      </c>
      <c r="B3039" s="1001"/>
      <c r="C3039" s="921" t="n">
        <v>4309</v>
      </c>
      <c r="D3039" s="935" t="s">
        <v>659</v>
      </c>
      <c r="E3039" s="773" t="n">
        <f aca="false">F3039+G3039+H3039</f>
        <v>0</v>
      </c>
      <c r="F3039" s="808"/>
      <c r="G3039" s="809"/>
      <c r="H3039" s="1463"/>
      <c r="I3039" s="808"/>
      <c r="J3039" s="809"/>
      <c r="K3039" s="1463"/>
      <c r="L3039" s="773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758" t="n">
        <v>400</v>
      </c>
      <c r="B3040" s="909" t="n">
        <v>4400</v>
      </c>
      <c r="C3040" s="974" t="s">
        <v>660</v>
      </c>
      <c r="D3040" s="974"/>
      <c r="E3040" s="945" t="n">
        <f aca="false">F3040+G3040+H3040</f>
        <v>0</v>
      </c>
      <c r="F3040" s="1465"/>
      <c r="G3040" s="1466"/>
      <c r="H3040" s="1467"/>
      <c r="I3040" s="1465"/>
      <c r="J3040" s="1466"/>
      <c r="K3040" s="1467"/>
      <c r="L3040" s="945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758" t="n">
        <v>401</v>
      </c>
      <c r="B3041" s="909" t="n">
        <v>4500</v>
      </c>
      <c r="C3041" s="974" t="s">
        <v>661</v>
      </c>
      <c r="D3041" s="974"/>
      <c r="E3041" s="945" t="n">
        <f aca="false">F3041+G3041+H3041</f>
        <v>0</v>
      </c>
      <c r="F3041" s="1465"/>
      <c r="G3041" s="1466"/>
      <c r="H3041" s="1467"/>
      <c r="I3041" s="1465"/>
      <c r="J3041" s="1466"/>
      <c r="K3041" s="1467"/>
      <c r="L3041" s="945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true" customHeight="true" outlineLevel="0" collapsed="false">
      <c r="A3042" s="1000" t="n">
        <v>404</v>
      </c>
      <c r="B3042" s="909" t="n">
        <v>4600</v>
      </c>
      <c r="C3042" s="981" t="s">
        <v>662</v>
      </c>
      <c r="D3042" s="981"/>
      <c r="E3042" s="945" t="n">
        <f aca="false">F3042+G3042+H3042</f>
        <v>0</v>
      </c>
      <c r="F3042" s="1465"/>
      <c r="G3042" s="1466"/>
      <c r="H3042" s="1467"/>
      <c r="I3042" s="1465"/>
      <c r="J3042" s="1466"/>
      <c r="K3042" s="1467"/>
      <c r="L3042" s="945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1000" t="n">
        <v>404</v>
      </c>
      <c r="B3043" s="909" t="n">
        <v>4900</v>
      </c>
      <c r="C3043" s="974" t="s">
        <v>663</v>
      </c>
      <c r="D3043" s="974"/>
      <c r="E3043" s="945" t="n">
        <f aca="false">+E3044+E3045</f>
        <v>0</v>
      </c>
      <c r="F3043" s="912" t="n">
        <f aca="false">+F3044+F3045</f>
        <v>0</v>
      </c>
      <c r="G3043" s="913" t="n">
        <f aca="false">+G3044+G3045</f>
        <v>0</v>
      </c>
      <c r="H3043" s="564" t="n">
        <f aca="false">+H3044+H3045</f>
        <v>0</v>
      </c>
      <c r="I3043" s="912" t="n">
        <f aca="false">+I3044+I3045</f>
        <v>0</v>
      </c>
      <c r="J3043" s="913" t="n">
        <f aca="false">+J3044+J3045</f>
        <v>0</v>
      </c>
      <c r="K3043" s="564" t="n">
        <f aca="false">+K3044+K3045</f>
        <v>0</v>
      </c>
      <c r="L3043" s="945" t="n">
        <f aca="false">+L3044+L3045</f>
        <v>0</v>
      </c>
      <c r="M3043" s="1461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5" t="n">
        <v>440</v>
      </c>
      <c r="B3044" s="1001"/>
      <c r="C3044" s="916" t="n">
        <v>4901</v>
      </c>
      <c r="D3044" s="1004" t="s">
        <v>664</v>
      </c>
      <c r="E3044" s="745" t="n">
        <f aca="false">F3044+G3044+H3044</f>
        <v>0</v>
      </c>
      <c r="F3044" s="812"/>
      <c r="G3044" s="800"/>
      <c r="H3044" s="1462"/>
      <c r="I3044" s="812"/>
      <c r="J3044" s="800"/>
      <c r="K3044" s="1462"/>
      <c r="L3044" s="745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5" t="n">
        <v>450</v>
      </c>
      <c r="B3045" s="1001"/>
      <c r="C3045" s="921" t="n">
        <v>4902</v>
      </c>
      <c r="D3045" s="935" t="s">
        <v>665</v>
      </c>
      <c r="E3045" s="773" t="n">
        <f aca="false">F3045+G3045+H3045</f>
        <v>0</v>
      </c>
      <c r="F3045" s="808"/>
      <c r="G3045" s="809"/>
      <c r="H3045" s="1463"/>
      <c r="I3045" s="808"/>
      <c r="J3045" s="809"/>
      <c r="K3045" s="1463"/>
      <c r="L3045" s="773" t="n">
        <f aca="false">I3045+J3045+K3045</f>
        <v>0</v>
      </c>
      <c r="M3045" s="1461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495</v>
      </c>
      <c r="B3046" s="1005" t="n">
        <v>5100</v>
      </c>
      <c r="C3046" s="1006" t="s">
        <v>666</v>
      </c>
      <c r="D3046" s="1006"/>
      <c r="E3046" s="945" t="n">
        <f aca="false">F3046+G3046+H3046</f>
        <v>0</v>
      </c>
      <c r="F3046" s="1465"/>
      <c r="G3046" s="1466"/>
      <c r="H3046" s="1467"/>
      <c r="I3046" s="1465"/>
      <c r="J3046" s="1466"/>
      <c r="K3046" s="1467"/>
      <c r="L3046" s="9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6" t="n">
        <v>500</v>
      </c>
      <c r="B3047" s="1005" t="n">
        <v>5200</v>
      </c>
      <c r="C3047" s="1006" t="s">
        <v>667</v>
      </c>
      <c r="D3047" s="1006"/>
      <c r="E3047" s="945" t="n">
        <f aca="false">SUM(E3048:E3054)</f>
        <v>0</v>
      </c>
      <c r="F3047" s="912" t="n">
        <f aca="false">SUM(F3048:F3054)</f>
        <v>0</v>
      </c>
      <c r="G3047" s="913" t="n">
        <f aca="false">SUM(G3048:G3054)</f>
        <v>0</v>
      </c>
      <c r="H3047" s="564" t="n">
        <f aca="false">SUM(H3048:H3054)</f>
        <v>0</v>
      </c>
      <c r="I3047" s="912" t="n">
        <f aca="false">SUM(I3048:I3054)</f>
        <v>0</v>
      </c>
      <c r="J3047" s="913" t="n">
        <f aca="false">SUM(J3048:J3054)</f>
        <v>0</v>
      </c>
      <c r="K3047" s="564" t="n">
        <f aca="false">SUM(K3048:K3054)</f>
        <v>0</v>
      </c>
      <c r="L3047" s="945" t="n">
        <f aca="false">SUM(L3048:L3054)</f>
        <v>0</v>
      </c>
      <c r="M3047" s="1461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A3048" s="816" t="n">
        <v>505</v>
      </c>
      <c r="B3048" s="1008"/>
      <c r="C3048" s="1009" t="n">
        <v>5201</v>
      </c>
      <c r="D3048" s="1010" t="s">
        <v>668</v>
      </c>
      <c r="E3048" s="745" t="n">
        <f aca="false">F3048+G3048+H3048</f>
        <v>0</v>
      </c>
      <c r="F3048" s="812"/>
      <c r="G3048" s="800"/>
      <c r="H3048" s="1462"/>
      <c r="I3048" s="812"/>
      <c r="J3048" s="800"/>
      <c r="K3048" s="1462"/>
      <c r="L3048" s="745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510</v>
      </c>
      <c r="B3049" s="1008"/>
      <c r="C3049" s="1012" t="n">
        <v>5202</v>
      </c>
      <c r="D3049" s="1013" t="s">
        <v>669</v>
      </c>
      <c r="E3049" s="752" t="n">
        <f aca="false">F3049+G3049+H3049</f>
        <v>0</v>
      </c>
      <c r="F3049" s="801"/>
      <c r="G3049" s="756"/>
      <c r="H3049" s="1464"/>
      <c r="I3049" s="801"/>
      <c r="J3049" s="756"/>
      <c r="K3049" s="1464"/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515</v>
      </c>
      <c r="B3050" s="1008"/>
      <c r="C3050" s="1012" t="n">
        <v>5203</v>
      </c>
      <c r="D3050" s="1013" t="s">
        <v>670</v>
      </c>
      <c r="E3050" s="752" t="n">
        <f aca="false">F3050+G3050+H3050</f>
        <v>0</v>
      </c>
      <c r="F3050" s="801"/>
      <c r="G3050" s="756"/>
      <c r="H3050" s="1464"/>
      <c r="I3050" s="801"/>
      <c r="J3050" s="756"/>
      <c r="K3050" s="1464"/>
      <c r="L3050" s="752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520</v>
      </c>
      <c r="B3051" s="1008"/>
      <c r="C3051" s="1012" t="n">
        <v>5204</v>
      </c>
      <c r="D3051" s="1013" t="s">
        <v>671</v>
      </c>
      <c r="E3051" s="752" t="n">
        <f aca="false">F3051+G3051+H3051</f>
        <v>0</v>
      </c>
      <c r="F3051" s="801"/>
      <c r="G3051" s="756"/>
      <c r="H3051" s="1464"/>
      <c r="I3051" s="801"/>
      <c r="J3051" s="756"/>
      <c r="K3051" s="1464"/>
      <c r="L3051" s="752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525</v>
      </c>
      <c r="B3052" s="1008"/>
      <c r="C3052" s="1012" t="n">
        <v>5205</v>
      </c>
      <c r="D3052" s="1013" t="s">
        <v>672</v>
      </c>
      <c r="E3052" s="752" t="n">
        <f aca="false">F3052+G3052+H3052</f>
        <v>0</v>
      </c>
      <c r="F3052" s="801"/>
      <c r="G3052" s="756"/>
      <c r="H3052" s="1464"/>
      <c r="I3052" s="801"/>
      <c r="J3052" s="756"/>
      <c r="K3052" s="1464"/>
      <c r="L3052" s="752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5" t="n">
        <v>635</v>
      </c>
      <c r="B3053" s="1008"/>
      <c r="C3053" s="1012" t="n">
        <v>5206</v>
      </c>
      <c r="D3053" s="1013" t="s">
        <v>673</v>
      </c>
      <c r="E3053" s="752" t="n">
        <f aca="false">F3053+G3053+H3053</f>
        <v>0</v>
      </c>
      <c r="F3053" s="801"/>
      <c r="G3053" s="756"/>
      <c r="H3053" s="1464"/>
      <c r="I3053" s="801"/>
      <c r="J3053" s="756"/>
      <c r="K3053" s="1464"/>
      <c r="L3053" s="752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640</v>
      </c>
      <c r="B3054" s="1008"/>
      <c r="C3054" s="1014" t="n">
        <v>5219</v>
      </c>
      <c r="D3054" s="1015" t="s">
        <v>674</v>
      </c>
      <c r="E3054" s="773" t="n">
        <f aca="false">F3054+G3054+H3054</f>
        <v>0</v>
      </c>
      <c r="F3054" s="808"/>
      <c r="G3054" s="809"/>
      <c r="H3054" s="1463"/>
      <c r="I3054" s="808"/>
      <c r="J3054" s="809"/>
      <c r="K3054" s="1463"/>
      <c r="L3054" s="773" t="n">
        <f aca="false">I3054+J3054+K3054</f>
        <v>0</v>
      </c>
      <c r="M3054" s="1461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645</v>
      </c>
      <c r="B3055" s="1005" t="n">
        <v>5300</v>
      </c>
      <c r="C3055" s="1006" t="s">
        <v>675</v>
      </c>
      <c r="D3055" s="1006"/>
      <c r="E3055" s="945" t="n">
        <f aca="false">SUM(E3056:E3057)</f>
        <v>0</v>
      </c>
      <c r="F3055" s="912" t="n">
        <f aca="false">SUM(F3056:F3057)</f>
        <v>0</v>
      </c>
      <c r="G3055" s="913" t="n">
        <f aca="false">SUM(G3056:G3057)</f>
        <v>0</v>
      </c>
      <c r="H3055" s="564" t="n">
        <f aca="false">SUM(H3056:H3057)</f>
        <v>0</v>
      </c>
      <c r="I3055" s="912" t="n">
        <f aca="false">SUM(I3056:I3057)</f>
        <v>0</v>
      </c>
      <c r="J3055" s="913" t="n">
        <f aca="false">SUM(J3056:J3057)</f>
        <v>0</v>
      </c>
      <c r="K3055" s="564" t="n">
        <f aca="false">SUM(K3056:K3057)</f>
        <v>0</v>
      </c>
      <c r="L3055" s="945" t="n">
        <f aca="false">SUM(L3056:L3057)</f>
        <v>0</v>
      </c>
      <c r="M3055" s="1461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650</v>
      </c>
      <c r="B3056" s="1008"/>
      <c r="C3056" s="1009" t="n">
        <v>5301</v>
      </c>
      <c r="D3056" s="1010" t="s">
        <v>676</v>
      </c>
      <c r="E3056" s="745" t="n">
        <f aca="false">F3056+G3056+H3056</f>
        <v>0</v>
      </c>
      <c r="F3056" s="812"/>
      <c r="G3056" s="800"/>
      <c r="H3056" s="1462"/>
      <c r="I3056" s="812"/>
      <c r="J3056" s="800"/>
      <c r="K3056" s="1462"/>
      <c r="L3056" s="745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5" t="n">
        <v>655</v>
      </c>
      <c r="B3057" s="1008"/>
      <c r="C3057" s="1014" t="n">
        <v>5309</v>
      </c>
      <c r="D3057" s="1015" t="s">
        <v>677</v>
      </c>
      <c r="E3057" s="773" t="n">
        <f aca="false">F3057+G3057+H3057</f>
        <v>0</v>
      </c>
      <c r="F3057" s="808"/>
      <c r="G3057" s="809"/>
      <c r="H3057" s="1463"/>
      <c r="I3057" s="808"/>
      <c r="J3057" s="809"/>
      <c r="K3057" s="1463"/>
      <c r="L3057" s="773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5" t="n">
        <v>665</v>
      </c>
      <c r="B3058" s="1005" t="n">
        <v>5400</v>
      </c>
      <c r="C3058" s="1006" t="s">
        <v>678</v>
      </c>
      <c r="D3058" s="1006"/>
      <c r="E3058" s="945" t="n">
        <f aca="false">F3058+G3058+H3058</f>
        <v>0</v>
      </c>
      <c r="F3058" s="1465"/>
      <c r="G3058" s="1466"/>
      <c r="H3058" s="1467"/>
      <c r="I3058" s="1465"/>
      <c r="J3058" s="1466"/>
      <c r="K3058" s="1467"/>
      <c r="L3058" s="945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5" t="n">
        <v>675</v>
      </c>
      <c r="B3059" s="909" t="n">
        <v>5500</v>
      </c>
      <c r="C3059" s="974" t="s">
        <v>679</v>
      </c>
      <c r="D3059" s="974"/>
      <c r="E3059" s="945" t="n">
        <f aca="false">SUM(E3060:E3063)</f>
        <v>0</v>
      </c>
      <c r="F3059" s="912" t="n">
        <f aca="false">SUM(F3060:F3063)</f>
        <v>0</v>
      </c>
      <c r="G3059" s="913" t="n">
        <f aca="false">SUM(G3060:G3063)</f>
        <v>0</v>
      </c>
      <c r="H3059" s="564" t="n">
        <f aca="false">SUM(H3060:H3063)</f>
        <v>0</v>
      </c>
      <c r="I3059" s="912" t="n">
        <f aca="false">SUM(I3060:I3063)</f>
        <v>0</v>
      </c>
      <c r="J3059" s="913" t="n">
        <f aca="false">SUM(J3060:J3063)</f>
        <v>0</v>
      </c>
      <c r="K3059" s="564" t="n">
        <f aca="false">SUM(K3060:K3063)</f>
        <v>0</v>
      </c>
      <c r="L3059" s="945" t="n">
        <f aca="false">SUM(L3060:L3063)</f>
        <v>0</v>
      </c>
      <c r="M3059" s="1461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5" t="n">
        <v>685</v>
      </c>
      <c r="B3060" s="1001"/>
      <c r="C3060" s="916" t="n">
        <v>5501</v>
      </c>
      <c r="D3060" s="946" t="s">
        <v>680</v>
      </c>
      <c r="E3060" s="745" t="n">
        <f aca="false">F3060+G3060+H3060</f>
        <v>0</v>
      </c>
      <c r="F3060" s="812"/>
      <c r="G3060" s="800"/>
      <c r="H3060" s="1462"/>
      <c r="I3060" s="812"/>
      <c r="J3060" s="800"/>
      <c r="K3060" s="1462"/>
      <c r="L3060" s="745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690</v>
      </c>
      <c r="B3061" s="1001"/>
      <c r="C3061" s="929" t="n">
        <v>5502</v>
      </c>
      <c r="D3061" s="930" t="s">
        <v>681</v>
      </c>
      <c r="E3061" s="752" t="n">
        <f aca="false">F3061+G3061+H3061</f>
        <v>0</v>
      </c>
      <c r="F3061" s="801"/>
      <c r="G3061" s="756"/>
      <c r="H3061" s="1464"/>
      <c r="I3061" s="801"/>
      <c r="J3061" s="756"/>
      <c r="K3061" s="1464"/>
      <c r="L3061" s="752" t="n">
        <f aca="false">I3061+J3061+K3061</f>
        <v>0</v>
      </c>
      <c r="M3061" s="1461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A3062" s="816" t="n">
        <v>695</v>
      </c>
      <c r="B3062" s="1001"/>
      <c r="C3062" s="929" t="n">
        <v>5503</v>
      </c>
      <c r="D3062" s="1002" t="s">
        <v>682</v>
      </c>
      <c r="E3062" s="752" t="n">
        <f aca="false">F3062+G3062+H3062</f>
        <v>0</v>
      </c>
      <c r="F3062" s="801"/>
      <c r="G3062" s="756"/>
      <c r="H3062" s="1464"/>
      <c r="I3062" s="801"/>
      <c r="J3062" s="756"/>
      <c r="K3062" s="1464"/>
      <c r="L3062" s="752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A3063" s="815" t="n">
        <v>700</v>
      </c>
      <c r="B3063" s="1001"/>
      <c r="C3063" s="921" t="n">
        <v>5504</v>
      </c>
      <c r="D3063" s="973" t="s">
        <v>683</v>
      </c>
      <c r="E3063" s="773" t="n">
        <f aca="false">F3063+G3063+H3063</f>
        <v>0</v>
      </c>
      <c r="F3063" s="808"/>
      <c r="G3063" s="809"/>
      <c r="H3063" s="1463"/>
      <c r="I3063" s="808"/>
      <c r="J3063" s="809"/>
      <c r="K3063" s="1463"/>
      <c r="L3063" s="773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true" customHeight="true" outlineLevel="0" collapsed="false">
      <c r="A3064" s="815" t="n">
        <v>710</v>
      </c>
      <c r="B3064" s="1005" t="n">
        <v>5700</v>
      </c>
      <c r="C3064" s="1016" t="s">
        <v>684</v>
      </c>
      <c r="D3064" s="1016"/>
      <c r="E3064" s="945" t="n">
        <f aca="false">SUM(E3065:E3067)</f>
        <v>0</v>
      </c>
      <c r="F3064" s="796" t="n">
        <v>0</v>
      </c>
      <c r="G3064" s="796" t="n">
        <v>0</v>
      </c>
      <c r="H3064" s="796" t="n">
        <v>0</v>
      </c>
      <c r="I3064" s="796" t="n">
        <v>0</v>
      </c>
      <c r="J3064" s="796" t="n">
        <v>0</v>
      </c>
      <c r="K3064" s="796" t="n">
        <v>0</v>
      </c>
      <c r="L3064" s="945" t="n">
        <f aca="false">SUM(L3065:L3067)</f>
        <v>0</v>
      </c>
      <c r="M3064" s="1461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6" t="n">
        <v>715</v>
      </c>
      <c r="B3065" s="1008"/>
      <c r="C3065" s="1009" t="n">
        <v>5701</v>
      </c>
      <c r="D3065" s="1010" t="s">
        <v>685</v>
      </c>
      <c r="E3065" s="745" t="n">
        <f aca="false">F3065+G3065+H3065</f>
        <v>0</v>
      </c>
      <c r="F3065" s="797" t="n">
        <v>0</v>
      </c>
      <c r="G3065" s="797" t="n">
        <v>0</v>
      </c>
      <c r="H3065" s="798" t="n">
        <v>0</v>
      </c>
      <c r="I3065" s="833" t="n">
        <v>0</v>
      </c>
      <c r="J3065" s="797" t="n">
        <v>0</v>
      </c>
      <c r="K3065" s="797" t="n">
        <v>0</v>
      </c>
      <c r="L3065" s="7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720</v>
      </c>
      <c r="B3066" s="1008"/>
      <c r="C3066" s="1017" t="n">
        <v>5702</v>
      </c>
      <c r="D3066" s="1018" t="s">
        <v>686</v>
      </c>
      <c r="E3066" s="761" t="n">
        <f aca="false">F3066+G3066+H3066</f>
        <v>0</v>
      </c>
      <c r="F3066" s="797" t="n">
        <v>0</v>
      </c>
      <c r="G3066" s="797" t="n">
        <v>0</v>
      </c>
      <c r="H3066" s="798" t="n">
        <v>0</v>
      </c>
      <c r="I3066" s="833" t="n">
        <v>0</v>
      </c>
      <c r="J3066" s="797" t="n">
        <v>0</v>
      </c>
      <c r="K3066" s="797" t="n">
        <v>0</v>
      </c>
      <c r="L3066" s="761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true" customHeight="false" outlineLevel="0" collapsed="false">
      <c r="A3067" s="816" t="n">
        <v>725</v>
      </c>
      <c r="B3067" s="928"/>
      <c r="C3067" s="1019" t="n">
        <v>4071</v>
      </c>
      <c r="D3067" s="1020" t="s">
        <v>687</v>
      </c>
      <c r="E3067" s="1021" t="n">
        <f aca="false">F3067+G3067+H3067</f>
        <v>0</v>
      </c>
      <c r="F3067" s="797" t="n">
        <v>0</v>
      </c>
      <c r="G3067" s="797" t="n">
        <v>0</v>
      </c>
      <c r="H3067" s="798" t="n">
        <v>0</v>
      </c>
      <c r="I3067" s="833" t="n">
        <v>0</v>
      </c>
      <c r="J3067" s="797" t="n">
        <v>0</v>
      </c>
      <c r="K3067" s="797" t="n">
        <v>0</v>
      </c>
      <c r="L3067" s="1021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730</v>
      </c>
      <c r="B3068" s="1274"/>
      <c r="C3068" s="1028" t="s">
        <v>688</v>
      </c>
      <c r="D3068" s="1028"/>
      <c r="E3068" s="1473"/>
      <c r="F3068" s="1473"/>
      <c r="G3068" s="1473"/>
      <c r="H3068" s="1473"/>
      <c r="I3068" s="1473"/>
      <c r="J3068" s="1473"/>
      <c r="K3068" s="1473"/>
      <c r="L3068" s="1474"/>
      <c r="M3068" s="1461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6" t="n">
        <v>735</v>
      </c>
      <c r="B3069" s="1027" t="n">
        <v>98</v>
      </c>
      <c r="C3069" s="1028" t="s">
        <v>688</v>
      </c>
      <c r="D3069" s="1028"/>
      <c r="E3069" s="945" t="n">
        <f aca="false">F3069+G3069+H3069</f>
        <v>0</v>
      </c>
      <c r="F3069" s="1475"/>
      <c r="G3069" s="1476"/>
      <c r="H3069" s="1477"/>
      <c r="I3069" s="1202" t="n">
        <v>0</v>
      </c>
      <c r="J3069" s="1478" t="n">
        <v>0</v>
      </c>
      <c r="K3069" s="1177" t="n">
        <v>0</v>
      </c>
      <c r="L3069" s="9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740</v>
      </c>
      <c r="B3070" s="1479"/>
      <c r="C3070" s="1480"/>
      <c r="D3070" s="1481"/>
      <c r="E3070" s="906"/>
      <c r="F3070" s="906"/>
      <c r="G3070" s="906"/>
      <c r="H3070" s="906"/>
      <c r="I3070" s="906"/>
      <c r="J3070" s="906"/>
      <c r="K3070" s="906"/>
      <c r="L3070" s="907"/>
      <c r="M3070" s="1461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A3071" s="816" t="n">
        <v>745</v>
      </c>
      <c r="B3071" s="1482"/>
      <c r="C3071" s="687"/>
      <c r="D3071" s="1483"/>
      <c r="E3071" s="857"/>
      <c r="F3071" s="857"/>
      <c r="G3071" s="857"/>
      <c r="H3071" s="857"/>
      <c r="I3071" s="857"/>
      <c r="J3071" s="857"/>
      <c r="K3071" s="857"/>
      <c r="L3071" s="1035"/>
      <c r="M3071" s="1461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A3072" s="815" t="n">
        <v>750</v>
      </c>
      <c r="B3072" s="1482"/>
      <c r="C3072" s="687"/>
      <c r="D3072" s="1483"/>
      <c r="E3072" s="857"/>
      <c r="F3072" s="857"/>
      <c r="G3072" s="857"/>
      <c r="H3072" s="857"/>
      <c r="I3072" s="857"/>
      <c r="J3072" s="857"/>
      <c r="K3072" s="857"/>
      <c r="L3072" s="1035"/>
      <c r="M3072" s="1461" t="str">
        <f aca="false">(IF($E3072&lt;&gt;0,$M$2,IF($L3072&lt;&gt;0,$M$2,"")))</f>
        <v/>
      </c>
      <c r="N3072" s="1069"/>
    </row>
    <row r="3073" customFormat="false" ht="16.5" hidden="false" customHeight="false" outlineLevel="0" collapsed="false">
      <c r="A3073" s="816" t="n">
        <v>755</v>
      </c>
      <c r="B3073" s="1484"/>
      <c r="C3073" s="1039" t="s">
        <v>572</v>
      </c>
      <c r="D3073" s="1485" t="n">
        <f aca="false">+B3073</f>
        <v>0</v>
      </c>
      <c r="E3073" s="1041" t="n">
        <f aca="false">SUM(E2958,E2961,E2967,E2975,E2976,E2994,E2998,E3004,E3007,E3008,E3009,E3010,E3011,E3020,E3026,E3027,E3028,E3029,E3036,E3040,E3041,E3042,E3043,E3046,E3047,E3055,E3058,E3059,E3064)+E3069</f>
        <v>0</v>
      </c>
      <c r="F3073" s="1042" t="n">
        <f aca="false">SUM(F2958,F2961,F2967,F2975,F2976,F2994,F2998,F3004,F3007,F3008,F3009,F3010,F3011,F3020,F3026,F3027,F3028,F3029,F3036,F3040,F3041,F3042,F3043,F3046,F3047,F3055,F3058,F3059,F3064)+F3069</f>
        <v>0</v>
      </c>
      <c r="G3073" s="1043" t="n">
        <f aca="false">SUM(G2958,G2961,G2967,G2975,G2976,G2994,G2998,G3004,G3007,G3008,G3009,G3010,G3011,G3020,G3026,G3027,G3028,G3029,G3036,G3040,G3041,G3042,G3043,G3046,G3047,G3055,G3058,G3059,G3064)+G3069</f>
        <v>0</v>
      </c>
      <c r="H3073" s="1044" t="n">
        <f aca="false">SUM(H2958,H2961,H2967,H2975,H2976,H2994,H2998,H3004,H3007,H3008,H3009,H3010,H3011,H3020,H3026,H3027,H3028,H3029,H3036,H3040,H3041,H3042,H3043,H3046,H3047,H3055,H3058,H3059,H3064)+H3069</f>
        <v>0</v>
      </c>
      <c r="I3073" s="1042" t="n">
        <f aca="false">SUM(I2958,I2961,I2967,I2975,I2976,I2994,I2998,I3004,I3007,I3008,I3009,I3010,I3011,I3020,I3026,I3027,I3028,I3029,I3036,I3040,I3041,I3042,I3043,I3046,I3047,I3055,I3058,I3059,I3064)+I3069</f>
        <v>0</v>
      </c>
      <c r="J3073" s="1043" t="n">
        <f aca="false">SUM(J2958,J2961,J2967,J2975,J2976,J2994,J2998,J3004,J3007,J3008,J3009,J3010,J3011,J3020,J3026,J3027,J3028,J3029,J3036,J3040,J3041,J3042,J3043,J3046,J3047,J3055,J3058,J3059,J3064)+J3069</f>
        <v>42465</v>
      </c>
      <c r="K3073" s="1044" t="n">
        <f aca="false">SUM(K2958,K2961,K2967,K2975,K2976,K2994,K2998,K3004,K3007,K3008,K3009,K3010,K3011,K3020,K3026,K3027,K3028,K3029,K3036,K3040,K3041,K3042,K3043,K3046,K3047,K3055,K3058,K3059,K3064)+K3069</f>
        <v>0</v>
      </c>
      <c r="L3073" s="1041" t="n">
        <f aca="false">SUM(L2958,L2961,L2967,L2975,L2976,L2994,L2998,L3004,L3007,L3008,L3009,L3010,L3011,L3020,L3026,L3027,L3028,L3029,L3036,L3040,L3041,L3042,L3043,L3046,L3047,L3055,L3058,L3059,L3064)+L3069</f>
        <v>42465</v>
      </c>
      <c r="M3073" s="1461" t="n">
        <f aca="false">(IF($E3073&lt;&gt;0,$M$2,IF($L3073&lt;&gt;0,$M$2,"")))</f>
        <v>1</v>
      </c>
      <c r="N3073" s="1486" t="str">
        <f aca="false">LEFT(C2955,1)</f>
        <v>1</v>
      </c>
    </row>
    <row r="3074" customFormat="false" ht="16.5" hidden="false" customHeight="false" outlineLevel="0" collapsed="false">
      <c r="A3074" s="816" t="n">
        <v>760</v>
      </c>
      <c r="B3074" s="1487" t="s">
        <v>924</v>
      </c>
      <c r="C3074" s="1488"/>
      <c r="L3074" s="1082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5" t="n">
        <v>765</v>
      </c>
      <c r="B3075" s="1489"/>
      <c r="C3075" s="1489"/>
      <c r="D3075" s="1490"/>
      <c r="E3075" s="1489"/>
      <c r="F3075" s="1489"/>
      <c r="G3075" s="1489"/>
      <c r="H3075" s="1489"/>
      <c r="I3075" s="1489"/>
      <c r="J3075" s="1489"/>
      <c r="K3075" s="1489"/>
      <c r="L3075" s="1491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5" t="n">
        <v>775</v>
      </c>
      <c r="B3076" s="1492"/>
      <c r="C3076" s="1492"/>
      <c r="D3076" s="1492"/>
      <c r="E3076" s="1492"/>
      <c r="F3076" s="1492"/>
      <c r="G3076" s="1492"/>
      <c r="H3076" s="1492"/>
      <c r="I3076" s="1492"/>
      <c r="J3076" s="1492"/>
      <c r="K3076" s="1492"/>
      <c r="L3076" s="1493"/>
      <c r="M3076" s="1494" t="str">
        <f aca="false">(IF(E3071&lt;&gt;0,$G$2,IF(L3071&lt;&gt;0,$G$2,"")))</f>
        <v/>
      </c>
      <c r="N3076" s="1492"/>
    </row>
    <row r="3077" customFormat="false" ht="15.75" hidden="false" customHeight="false" outlineLevel="0" collapsed="false">
      <c r="A3077" s="816" t="n">
        <v>780</v>
      </c>
      <c r="B3077" s="1082"/>
      <c r="C3077" s="1082"/>
      <c r="D3077" s="1216"/>
      <c r="E3077" s="1429"/>
      <c r="F3077" s="1429"/>
      <c r="G3077" s="1429"/>
      <c r="H3077" s="1429"/>
      <c r="I3077" s="1429"/>
      <c r="J3077" s="1429"/>
      <c r="K3077" s="1429"/>
      <c r="L3077" s="1429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6" t="n">
        <v>785</v>
      </c>
      <c r="B3078" s="1082"/>
      <c r="C3078" s="1430"/>
      <c r="D3078" s="1431"/>
      <c r="E3078" s="1429"/>
      <c r="F3078" s="1429"/>
      <c r="G3078" s="1429"/>
      <c r="H3078" s="1429"/>
      <c r="I3078" s="1429"/>
      <c r="J3078" s="1429"/>
      <c r="K3078" s="1429"/>
      <c r="L3078" s="1429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6" t="n">
        <v>790</v>
      </c>
      <c r="B3079" s="1249" t="str">
        <f aca="false">$B$7</f>
        <v>ОТЧЕТНИ ДАННИ ПО ЕБК ЗА СМЕТКИТЕ ЗА СРЕДСТВАТА ОТ ЕВРОПЕЙСКИЯ СЪЮЗ - КСФ</v>
      </c>
      <c r="C3079" s="1249"/>
      <c r="D3079" s="1249"/>
      <c r="E3079" s="879"/>
      <c r="F3079" s="879"/>
      <c r="G3079" s="863"/>
      <c r="H3079" s="863"/>
      <c r="I3079" s="863"/>
      <c r="J3079" s="863"/>
      <c r="K3079" s="863"/>
      <c r="L3079" s="863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6" t="n">
        <v>795</v>
      </c>
      <c r="B3080" s="408"/>
      <c r="C3080" s="1037"/>
      <c r="D3080" s="1046"/>
      <c r="E3080" s="398" t="s">
        <v>406</v>
      </c>
      <c r="F3080" s="398" t="s">
        <v>407</v>
      </c>
      <c r="G3080" s="863"/>
      <c r="H3080" s="1432" t="s">
        <v>915</v>
      </c>
      <c r="I3080" s="1433"/>
      <c r="J3080" s="1434"/>
      <c r="K3080" s="863"/>
      <c r="L3080" s="863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5" t="n">
        <v>805</v>
      </c>
      <c r="B3081" s="867" t="n">
        <f aca="false">$B$9</f>
        <v>0</v>
      </c>
      <c r="C3081" s="867"/>
      <c r="D3081" s="867"/>
      <c r="E3081" s="693" t="n">
        <f aca="false">$E$9</f>
        <v>44927</v>
      </c>
      <c r="F3081" s="868" t="n">
        <f aca="false">$F$9</f>
        <v>44985</v>
      </c>
      <c r="G3081" s="863"/>
      <c r="H3081" s="863"/>
      <c r="I3081" s="863"/>
      <c r="J3081" s="863"/>
      <c r="K3081" s="863"/>
      <c r="L3081" s="863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6" t="n">
        <v>810</v>
      </c>
      <c r="B3082" s="408" t="str">
        <f aca="false">$B$10</f>
        <v>(наименование на разпоредителя с бюджет)</v>
      </c>
      <c r="C3082" s="408"/>
      <c r="D3082" s="869"/>
      <c r="E3082" s="863"/>
      <c r="F3082" s="863"/>
      <c r="G3082" s="863"/>
      <c r="H3082" s="863"/>
      <c r="I3082" s="863"/>
      <c r="J3082" s="863"/>
      <c r="K3082" s="863"/>
      <c r="L3082" s="863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6" t="n">
        <v>815</v>
      </c>
      <c r="B3083" s="408"/>
      <c r="C3083" s="408"/>
      <c r="D3083" s="869"/>
      <c r="E3083" s="863"/>
      <c r="F3083" s="863"/>
      <c r="G3083" s="863"/>
      <c r="H3083" s="863"/>
      <c r="I3083" s="863"/>
      <c r="J3083" s="863"/>
      <c r="K3083" s="863"/>
      <c r="L3083" s="863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4" t="n">
        <v>525</v>
      </c>
      <c r="B3084" s="1435" t="str">
        <f aca="false">$B$12</f>
        <v>Столична община</v>
      </c>
      <c r="C3084" s="1435"/>
      <c r="D3084" s="1435"/>
      <c r="E3084" s="1080" t="s">
        <v>575</v>
      </c>
      <c r="F3084" s="1436" t="str">
        <f aca="false">$F$12</f>
        <v>7225</v>
      </c>
      <c r="G3084" s="863"/>
      <c r="H3084" s="863"/>
      <c r="I3084" s="863"/>
      <c r="J3084" s="863"/>
      <c r="K3084" s="863"/>
      <c r="L3084" s="863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5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9"/>
      <c r="E3085" s="879"/>
      <c r="F3085" s="879"/>
      <c r="G3085" s="863"/>
      <c r="H3085" s="863"/>
      <c r="I3085" s="863"/>
      <c r="J3085" s="863"/>
      <c r="K3085" s="863"/>
      <c r="L3085" s="863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6" t="n">
        <v>821</v>
      </c>
      <c r="B3086" s="873"/>
      <c r="C3086" s="863"/>
      <c r="D3086" s="874" t="s">
        <v>412</v>
      </c>
      <c r="E3086" s="875" t="n">
        <f aca="false">$E$15</f>
        <v>98</v>
      </c>
      <c r="F3086" s="1085" t="str">
        <f aca="false">$F$15</f>
        <v>СЕС - КСФ</v>
      </c>
      <c r="G3086" s="857"/>
      <c r="H3086" s="857"/>
      <c r="I3086" s="857"/>
      <c r="J3086" s="857"/>
      <c r="K3086" s="857"/>
      <c r="L3086" s="857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6" t="n">
        <v>822</v>
      </c>
      <c r="B3087" s="408"/>
      <c r="C3087" s="1037"/>
      <c r="D3087" s="1046"/>
      <c r="E3087" s="863"/>
      <c r="F3087" s="863"/>
      <c r="G3087" s="863"/>
      <c r="H3087" s="863"/>
      <c r="I3087" s="863"/>
      <c r="J3087" s="863"/>
      <c r="K3087" s="863"/>
      <c r="L3087" s="882" t="s">
        <v>413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6" t="n">
        <v>823</v>
      </c>
      <c r="B3088" s="883"/>
      <c r="C3088" s="884"/>
      <c r="D3088" s="885" t="s">
        <v>916</v>
      </c>
      <c r="E3088" s="716" t="str">
        <f aca="false">CONCATENATE("Уточнен план ",$C$3)</f>
        <v>Уточнен план 2023</v>
      </c>
      <c r="F3088" s="716"/>
      <c r="G3088" s="716"/>
      <c r="H3088" s="716"/>
      <c r="I3088" s="886" t="str">
        <f aca="false">CONCATENATE("Отчет ",$C$3)</f>
        <v>Отчет 2023</v>
      </c>
      <c r="J3088" s="886"/>
      <c r="K3088" s="886"/>
      <c r="L3088" s="886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6" t="n">
        <v>825</v>
      </c>
      <c r="B3089" s="887" t="s">
        <v>243</v>
      </c>
      <c r="C3089" s="888" t="s">
        <v>415</v>
      </c>
      <c r="D3089" s="889" t="s">
        <v>917</v>
      </c>
      <c r="E3089" s="1259" t="str">
        <f aca="false">$E$20</f>
        <v>Уточнен план                Общо</v>
      </c>
      <c r="F3089" s="722" t="str">
        <f aca="false">$F$20</f>
        <v>държавни дейности</v>
      </c>
      <c r="G3089" s="723" t="str">
        <f aca="false">$G$20</f>
        <v>местни дейности</v>
      </c>
      <c r="H3089" s="724" t="str">
        <f aca="false">$H$20</f>
        <v>дофинансиране</v>
      </c>
      <c r="I3089" s="890" t="str">
        <f aca="false">$I$20</f>
        <v>държавни дейности -ОТЧЕТ</v>
      </c>
      <c r="J3089" s="891" t="str">
        <f aca="false">$J$20</f>
        <v>местни дейности - ОТЧЕТ</v>
      </c>
      <c r="K3089" s="892" t="str">
        <f aca="false">$K$20</f>
        <v>дофинансиране - ОТЧЕТ</v>
      </c>
      <c r="L3089" s="1437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6"/>
      <c r="B3090" s="895"/>
      <c r="C3090" s="896"/>
      <c r="D3090" s="897" t="s">
        <v>578</v>
      </c>
      <c r="E3090" s="1438" t="str">
        <f aca="false">$E$21</f>
        <v>(1)</v>
      </c>
      <c r="F3090" s="734" t="str">
        <f aca="false">$F$21</f>
        <v>(2)</v>
      </c>
      <c r="G3090" s="735" t="str">
        <f aca="false">$G$21</f>
        <v>(3)</v>
      </c>
      <c r="H3090" s="736" t="str">
        <f aca="false">$H$21</f>
        <v>(4)</v>
      </c>
      <c r="I3090" s="898" t="str">
        <f aca="false">$I$21</f>
        <v>(5)</v>
      </c>
      <c r="J3090" s="899" t="str">
        <f aca="false">$J$21</f>
        <v>(6)</v>
      </c>
      <c r="K3090" s="900" t="str">
        <f aca="false">$K$21</f>
        <v>(7)</v>
      </c>
      <c r="L3090" s="901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6"/>
      <c r="B3091" s="1439"/>
      <c r="C3091" s="1440" t="str">
        <f aca="false">VLOOKUP(D3091,OP_LIST2,2,FALSE())</f>
        <v>98313</v>
      </c>
      <c r="D3091" s="1441" t="s">
        <v>942</v>
      </c>
      <c r="E3091" s="1035"/>
      <c r="F3091" s="1442"/>
      <c r="G3091" s="1443"/>
      <c r="H3091" s="1444"/>
      <c r="I3091" s="1442"/>
      <c r="J3091" s="1443"/>
      <c r="K3091" s="1444"/>
      <c r="L3091" s="1445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6"/>
      <c r="B3092" s="1446" t="s">
        <v>919</v>
      </c>
      <c r="C3092" s="1447" t="n">
        <f aca="false">VLOOKUP(D3093,EBK_DEIN2,2,FALSE())</f>
        <v>3311</v>
      </c>
      <c r="D3092" s="1448" t="str">
        <f aca="false">VLOOKUP(D3091,OP_LIST3,3,FALSE())</f>
        <v>ПЕРИОД 2014-2020</v>
      </c>
      <c r="E3092" s="1035"/>
      <c r="F3092" s="1449"/>
      <c r="G3092" s="1450"/>
      <c r="H3092" s="1451"/>
      <c r="I3092" s="1449"/>
      <c r="J3092" s="1450"/>
      <c r="K3092" s="1451"/>
      <c r="L3092" s="1445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6"/>
      <c r="B3093" s="1452"/>
      <c r="C3093" s="1453" t="n">
        <f aca="false">+C3092</f>
        <v>3311</v>
      </c>
      <c r="D3093" s="1454" t="s">
        <v>935</v>
      </c>
      <c r="E3093" s="1035"/>
      <c r="F3093" s="1449"/>
      <c r="G3093" s="1450"/>
      <c r="H3093" s="1451"/>
      <c r="I3093" s="1449"/>
      <c r="J3093" s="1450"/>
      <c r="K3093" s="1451"/>
      <c r="L3093" s="1445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6"/>
      <c r="B3094" s="1455"/>
      <c r="C3094" s="1456"/>
      <c r="D3094" s="1457" t="s">
        <v>921</v>
      </c>
      <c r="E3094" s="1035"/>
      <c r="F3094" s="1458"/>
      <c r="G3094" s="1459"/>
      <c r="H3094" s="1460"/>
      <c r="I3094" s="1458"/>
      <c r="J3094" s="1459"/>
      <c r="K3094" s="1460"/>
      <c r="L3094" s="1445"/>
      <c r="M3094" s="673" t="n">
        <f aca="false">(IF($E3210&lt;&gt;0,$M$2,IF($L3210&lt;&gt;0,$M$2,"")))</f>
        <v>1</v>
      </c>
    </row>
    <row r="3095" customFormat="false" ht="15.75" hidden="false" customHeight="true" outlineLevel="0" collapsed="false">
      <c r="A3095" s="816"/>
      <c r="B3095" s="909" t="n">
        <v>100</v>
      </c>
      <c r="C3095" s="910" t="s">
        <v>579</v>
      </c>
      <c r="D3095" s="910"/>
      <c r="E3095" s="911" t="n">
        <f aca="false">SUM(E3096:E3097)</f>
        <v>157494</v>
      </c>
      <c r="F3095" s="912" t="n">
        <f aca="false">SUM(F3096:F3097)</f>
        <v>45598</v>
      </c>
      <c r="G3095" s="913" t="n">
        <f aca="false">SUM(G3096:G3097)</f>
        <v>111896</v>
      </c>
      <c r="H3095" s="564" t="n">
        <f aca="false">SUM(H3096:H3097)</f>
        <v>0</v>
      </c>
      <c r="I3095" s="912" t="n">
        <f aca="false">SUM(I3096:I3097)</f>
        <v>45598</v>
      </c>
      <c r="J3095" s="913" t="n">
        <f aca="false">SUM(J3096:J3097)</f>
        <v>124999</v>
      </c>
      <c r="K3095" s="564" t="n">
        <f aca="false">SUM(K3096:K3097)</f>
        <v>0</v>
      </c>
      <c r="L3095" s="911" t="n">
        <f aca="false">SUM(L3096:L3097)</f>
        <v>170597</v>
      </c>
      <c r="M3095" s="1461" t="n">
        <f aca="false">(IF($E3095&lt;&gt;0,$M$2,IF($L3095&lt;&gt;0,$M$2,"")))</f>
        <v>1</v>
      </c>
      <c r="N3095" s="1069"/>
    </row>
    <row r="3096" customFormat="false" ht="15.75" hidden="false" customHeight="false" outlineLevel="0" collapsed="false">
      <c r="A3096" s="816"/>
      <c r="B3096" s="915"/>
      <c r="C3096" s="916" t="n">
        <v>101</v>
      </c>
      <c r="D3096" s="917" t="s">
        <v>580</v>
      </c>
      <c r="E3096" s="745" t="n">
        <f aca="false">F3096+G3096+H3096</f>
        <v>157494</v>
      </c>
      <c r="F3096" s="812" t="n">
        <v>45598</v>
      </c>
      <c r="G3096" s="800" t="n">
        <v>111896</v>
      </c>
      <c r="H3096" s="1462"/>
      <c r="I3096" s="812" t="n">
        <v>45598</v>
      </c>
      <c r="J3096" s="800" t="n">
        <v>124999</v>
      </c>
      <c r="K3096" s="1462"/>
      <c r="L3096" s="745" t="n">
        <f aca="false">I3096+J3096+K3096</f>
        <v>170597</v>
      </c>
      <c r="M3096" s="1461" t="n">
        <f aca="false">(IF($E3096&lt;&gt;0,$M$2,IF($L3096&lt;&gt;0,$M$2,"")))</f>
        <v>1</v>
      </c>
      <c r="N3096" s="1069"/>
    </row>
    <row r="3097" customFormat="false" ht="15.75" hidden="true" customHeight="false" outlineLevel="0" collapsed="false">
      <c r="A3097" s="710"/>
      <c r="B3097" s="915"/>
      <c r="C3097" s="921" t="n">
        <v>102</v>
      </c>
      <c r="D3097" s="922" t="s">
        <v>581</v>
      </c>
      <c r="E3097" s="773" t="n">
        <f aca="false">F3097+G3097+H3097</f>
        <v>0</v>
      </c>
      <c r="F3097" s="808"/>
      <c r="G3097" s="809"/>
      <c r="H3097" s="1463"/>
      <c r="I3097" s="808"/>
      <c r="J3097" s="809"/>
      <c r="K3097" s="1463"/>
      <c r="L3097" s="773" t="n">
        <f aca="false">I3097+J3097+K3097</f>
        <v>0</v>
      </c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A3098" s="710"/>
      <c r="B3098" s="909" t="n">
        <v>200</v>
      </c>
      <c r="C3098" s="926" t="s">
        <v>582</v>
      </c>
      <c r="D3098" s="926"/>
      <c r="E3098" s="911" t="n">
        <f aca="false">SUM(E3099:E3103)</f>
        <v>9704</v>
      </c>
      <c r="F3098" s="912" t="n">
        <f aca="false">SUM(F3099:F3103)</f>
        <v>4676</v>
      </c>
      <c r="G3098" s="913" t="n">
        <f aca="false">SUM(G3099:G3103)</f>
        <v>5028</v>
      </c>
      <c r="H3098" s="564" t="n">
        <f aca="false">SUM(H3099:H3103)</f>
        <v>0</v>
      </c>
      <c r="I3098" s="912" t="n">
        <f aca="false">SUM(I3099:I3103)</f>
        <v>4676</v>
      </c>
      <c r="J3098" s="913" t="n">
        <f aca="false">SUM(J3099:J3103)</f>
        <v>6142</v>
      </c>
      <c r="K3098" s="564" t="n">
        <f aca="false">SUM(K3099:K3103)</f>
        <v>0</v>
      </c>
      <c r="L3098" s="911" t="n">
        <f aca="false">SUM(L3099:L3103)</f>
        <v>10818</v>
      </c>
      <c r="M3098" s="1461" t="n">
        <f aca="false">(IF($E3098&lt;&gt;0,$M$2,IF($L3098&lt;&gt;0,$M$2,"")))</f>
        <v>1</v>
      </c>
      <c r="N3098" s="1069"/>
    </row>
    <row r="3099" customFormat="false" ht="15.75" hidden="true" customHeight="false" outlineLevel="0" collapsed="false">
      <c r="A3099" s="710"/>
      <c r="B3099" s="927"/>
      <c r="C3099" s="916" t="n">
        <v>201</v>
      </c>
      <c r="D3099" s="917" t="s">
        <v>583</v>
      </c>
      <c r="E3099" s="745" t="n">
        <f aca="false">F3099+G3099+H3099</f>
        <v>0</v>
      </c>
      <c r="F3099" s="812"/>
      <c r="G3099" s="800"/>
      <c r="H3099" s="1462"/>
      <c r="I3099" s="812"/>
      <c r="J3099" s="800"/>
      <c r="K3099" s="1462"/>
      <c r="L3099" s="745" t="n">
        <f aca="false">I3099+J3099+K3099</f>
        <v>0</v>
      </c>
      <c r="M3099" s="1461" t="str">
        <f aca="false">(IF($E3099&lt;&gt;0,$M$2,IF($L3099&lt;&gt;0,$M$2,"")))</f>
        <v/>
      </c>
      <c r="N3099" s="1069"/>
    </row>
    <row r="3100" customFormat="false" ht="15.75" hidden="false" customHeight="false" outlineLevel="0" collapsed="false">
      <c r="A3100" s="710"/>
      <c r="B3100" s="928"/>
      <c r="C3100" s="929" t="n">
        <v>202</v>
      </c>
      <c r="D3100" s="930" t="s">
        <v>584</v>
      </c>
      <c r="E3100" s="752" t="n">
        <f aca="false">F3100+G3100+H3100</f>
        <v>3520</v>
      </c>
      <c r="F3100" s="801" t="n">
        <v>3520</v>
      </c>
      <c r="G3100" s="756"/>
      <c r="H3100" s="1464"/>
      <c r="I3100" s="801" t="n">
        <v>3520</v>
      </c>
      <c r="J3100" s="756"/>
      <c r="K3100" s="1464"/>
      <c r="L3100" s="752" t="n">
        <f aca="false">I3100+J3100+K3100</f>
        <v>3520</v>
      </c>
      <c r="M3100" s="1461" t="n">
        <f aca="false">(IF($E3100&lt;&gt;0,$M$2,IF($L3100&lt;&gt;0,$M$2,"")))</f>
        <v>1</v>
      </c>
      <c r="N3100" s="1069"/>
    </row>
    <row r="3101" customFormat="false" ht="31.5" hidden="false" customHeight="false" outlineLevel="0" collapsed="false">
      <c r="A3101" s="710"/>
      <c r="B3101" s="928"/>
      <c r="C3101" s="929" t="n">
        <v>205</v>
      </c>
      <c r="D3101" s="930" t="s">
        <v>585</v>
      </c>
      <c r="E3101" s="752" t="n">
        <f aca="false">F3101+G3101+H3101</f>
        <v>2078</v>
      </c>
      <c r="F3101" s="801" t="n">
        <v>519</v>
      </c>
      <c r="G3101" s="756" t="n">
        <v>1559</v>
      </c>
      <c r="H3101" s="1464"/>
      <c r="I3101" s="801" t="n">
        <v>519</v>
      </c>
      <c r="J3101" s="756" t="n">
        <v>2144</v>
      </c>
      <c r="K3101" s="1464"/>
      <c r="L3101" s="752" t="n">
        <f aca="false">I3101+J3101+K3101</f>
        <v>2663</v>
      </c>
      <c r="M3101" s="1461" t="n">
        <f aca="false">(IF($E3101&lt;&gt;0,$M$2,IF($L3101&lt;&gt;0,$M$2,"")))</f>
        <v>1</v>
      </c>
      <c r="N3101" s="1069"/>
    </row>
    <row r="3102" customFormat="false" ht="15.75" hidden="false" customHeight="false" outlineLevel="0" collapsed="false">
      <c r="A3102" s="710"/>
      <c r="B3102" s="928"/>
      <c r="C3102" s="929" t="n">
        <v>208</v>
      </c>
      <c r="D3102" s="934" t="s">
        <v>586</v>
      </c>
      <c r="E3102" s="752" t="n">
        <f aca="false">F3102+G3102+H3102</f>
        <v>0</v>
      </c>
      <c r="F3102" s="801"/>
      <c r="G3102" s="756"/>
      <c r="H3102" s="1464"/>
      <c r="I3102" s="801"/>
      <c r="J3102" s="756" t="n">
        <v>165</v>
      </c>
      <c r="K3102" s="1464"/>
      <c r="L3102" s="752" t="n">
        <f aca="false">I3102+J3102+K3102</f>
        <v>165</v>
      </c>
      <c r="M3102" s="1461" t="n">
        <f aca="false">(IF($E3102&lt;&gt;0,$M$2,IF($L3102&lt;&gt;0,$M$2,"")))</f>
        <v>1</v>
      </c>
      <c r="N3102" s="1069"/>
    </row>
    <row r="3103" customFormat="false" ht="15.75" hidden="false" customHeight="false" outlineLevel="0" collapsed="false">
      <c r="A3103" s="710"/>
      <c r="B3103" s="927"/>
      <c r="C3103" s="921" t="n">
        <v>209</v>
      </c>
      <c r="D3103" s="935" t="s">
        <v>587</v>
      </c>
      <c r="E3103" s="773" t="n">
        <f aca="false">F3103+G3103+H3103</f>
        <v>4106</v>
      </c>
      <c r="F3103" s="808" t="n">
        <v>637</v>
      </c>
      <c r="G3103" s="809" t="n">
        <v>3469</v>
      </c>
      <c r="H3103" s="1463"/>
      <c r="I3103" s="808" t="n">
        <v>637</v>
      </c>
      <c r="J3103" s="809" t="n">
        <v>3833</v>
      </c>
      <c r="K3103" s="1463"/>
      <c r="L3103" s="773" t="n">
        <f aca="false">I3103+J3103+K3103</f>
        <v>4470</v>
      </c>
      <c r="M3103" s="1461" t="n">
        <f aca="false">(IF($E3103&lt;&gt;0,$M$2,IF($L3103&lt;&gt;0,$M$2,"")))</f>
        <v>1</v>
      </c>
      <c r="N3103" s="1069"/>
    </row>
    <row r="3104" customFormat="false" ht="15.75" hidden="false" customHeight="false" outlineLevel="0" collapsed="false">
      <c r="A3104" s="710"/>
      <c r="B3104" s="909" t="n">
        <v>500</v>
      </c>
      <c r="C3104" s="926" t="s">
        <v>588</v>
      </c>
      <c r="D3104" s="926"/>
      <c r="E3104" s="911" t="n">
        <f aca="false">SUM(E3105:E3111)</f>
        <v>32620</v>
      </c>
      <c r="F3104" s="912" t="n">
        <f aca="false">SUM(F3105:F3111)</f>
        <v>9479</v>
      </c>
      <c r="G3104" s="913" t="n">
        <f aca="false">SUM(G3105:G3111)</f>
        <v>23141</v>
      </c>
      <c r="H3104" s="564" t="n">
        <f aca="false">SUM(H3105:H3111)</f>
        <v>0</v>
      </c>
      <c r="I3104" s="912" t="n">
        <f aca="false">SUM(I3105:I3111)</f>
        <v>9479</v>
      </c>
      <c r="J3104" s="913" t="n">
        <f aca="false">SUM(J3105:J3111)</f>
        <v>25552</v>
      </c>
      <c r="K3104" s="564" t="n">
        <f aca="false">SUM(K3105:K3111)</f>
        <v>0</v>
      </c>
      <c r="L3104" s="911" t="n">
        <f aca="false">SUM(L3105:L3111)</f>
        <v>35031</v>
      </c>
      <c r="M3104" s="1461" t="n">
        <f aca="false">(IF($E3104&lt;&gt;0,$M$2,IF($L3104&lt;&gt;0,$M$2,"")))</f>
        <v>1</v>
      </c>
      <c r="N3104" s="1069"/>
    </row>
    <row r="3105" customFormat="false" ht="18" hidden="false" customHeight="true" outlineLevel="0" collapsed="false">
      <c r="A3105" s="710"/>
      <c r="B3105" s="927"/>
      <c r="C3105" s="936" t="n">
        <v>551</v>
      </c>
      <c r="D3105" s="937" t="s">
        <v>589</v>
      </c>
      <c r="E3105" s="745" t="n">
        <f aca="false">F3105+G3105+H3105</f>
        <v>18406</v>
      </c>
      <c r="F3105" s="812" t="n">
        <v>5318</v>
      </c>
      <c r="G3105" s="800" t="n">
        <v>13088</v>
      </c>
      <c r="H3105" s="1462"/>
      <c r="I3105" s="812" t="n">
        <v>5318</v>
      </c>
      <c r="J3105" s="800" t="n">
        <v>14380</v>
      </c>
      <c r="K3105" s="1462"/>
      <c r="L3105" s="745" t="n">
        <f aca="false">I3105+J3105+K3105</f>
        <v>19698</v>
      </c>
      <c r="M3105" s="1461" t="n">
        <f aca="false">(IF($E3105&lt;&gt;0,$M$2,IF($L3105&lt;&gt;0,$M$2,"")))</f>
        <v>1</v>
      </c>
      <c r="N3105" s="1069"/>
    </row>
    <row r="3106" customFormat="false" ht="15.75" hidden="false" customHeight="false" outlineLevel="0" collapsed="false">
      <c r="A3106" s="710"/>
      <c r="B3106" s="927"/>
      <c r="C3106" s="938" t="n">
        <v>552</v>
      </c>
      <c r="D3106" s="939" t="s">
        <v>590</v>
      </c>
      <c r="E3106" s="752" t="n">
        <f aca="false">F3106+G3106+H3106</f>
        <v>3319</v>
      </c>
      <c r="F3106" s="801" t="n">
        <v>1013</v>
      </c>
      <c r="G3106" s="756" t="n">
        <v>2306</v>
      </c>
      <c r="H3106" s="1464"/>
      <c r="I3106" s="801" t="n">
        <v>1013</v>
      </c>
      <c r="J3106" s="756" t="n">
        <v>2660</v>
      </c>
      <c r="K3106" s="1464"/>
      <c r="L3106" s="752" t="n">
        <f aca="false">I3106+J3106+K3106</f>
        <v>3673</v>
      </c>
      <c r="M3106" s="1461" t="n">
        <f aca="false">(IF($E3106&lt;&gt;0,$M$2,IF($L3106&lt;&gt;0,$M$2,"")))</f>
        <v>1</v>
      </c>
      <c r="N3106" s="1069"/>
    </row>
    <row r="3107" customFormat="false" ht="15.75" hidden="true" customHeight="false" outlineLevel="0" collapsed="false">
      <c r="A3107" s="710"/>
      <c r="B3107" s="940"/>
      <c r="C3107" s="938" t="n">
        <v>558</v>
      </c>
      <c r="D3107" s="941" t="s">
        <v>448</v>
      </c>
      <c r="E3107" s="752" t="n">
        <f aca="false">F3107+G3107+H3107</f>
        <v>0</v>
      </c>
      <c r="F3107" s="753" t="n">
        <v>0</v>
      </c>
      <c r="G3107" s="754" t="n">
        <v>0</v>
      </c>
      <c r="H3107" s="755" t="n">
        <v>0</v>
      </c>
      <c r="I3107" s="753" t="n">
        <v>0</v>
      </c>
      <c r="J3107" s="754" t="n">
        <v>0</v>
      </c>
      <c r="K3107" s="755" t="n">
        <v>0</v>
      </c>
      <c r="L3107" s="752" t="n">
        <f aca="false">I3107+J3107+K3107</f>
        <v>0</v>
      </c>
      <c r="M3107" s="1461" t="str">
        <f aca="false">(IF($E3107&lt;&gt;0,$M$2,IF($L3107&lt;&gt;0,$M$2,"")))</f>
        <v/>
      </c>
      <c r="N3107" s="1069"/>
    </row>
    <row r="3108" customFormat="false" ht="15.75" hidden="false" customHeight="false" outlineLevel="0" collapsed="false">
      <c r="A3108" s="710"/>
      <c r="B3108" s="940"/>
      <c r="C3108" s="938" t="n">
        <v>560</v>
      </c>
      <c r="D3108" s="941" t="s">
        <v>591</v>
      </c>
      <c r="E3108" s="752" t="n">
        <f aca="false">F3108+G3108+H3108</f>
        <v>7487</v>
      </c>
      <c r="F3108" s="801" t="n">
        <v>2160</v>
      </c>
      <c r="G3108" s="756" t="n">
        <v>5327</v>
      </c>
      <c r="H3108" s="1464"/>
      <c r="I3108" s="801" t="n">
        <v>2160</v>
      </c>
      <c r="J3108" s="756" t="n">
        <v>5835</v>
      </c>
      <c r="K3108" s="1464"/>
      <c r="L3108" s="752" t="n">
        <f aca="false">I3108+J3108+K3108</f>
        <v>7995</v>
      </c>
      <c r="M3108" s="1461" t="n">
        <f aca="false">(IF($E3108&lt;&gt;0,$M$2,IF($L3108&lt;&gt;0,$M$2,"")))</f>
        <v>1</v>
      </c>
      <c r="N3108" s="1069"/>
    </row>
    <row r="3109" customFormat="false" ht="15.75" hidden="false" customHeight="false" outlineLevel="0" collapsed="false">
      <c r="A3109" s="710"/>
      <c r="B3109" s="940"/>
      <c r="C3109" s="938" t="n">
        <v>580</v>
      </c>
      <c r="D3109" s="939" t="s">
        <v>592</v>
      </c>
      <c r="E3109" s="752" t="n">
        <f aca="false">F3109+G3109+H3109</f>
        <v>3408</v>
      </c>
      <c r="F3109" s="801" t="n">
        <v>988</v>
      </c>
      <c r="G3109" s="756" t="n">
        <v>2420</v>
      </c>
      <c r="H3109" s="1464"/>
      <c r="I3109" s="801" t="n">
        <v>988</v>
      </c>
      <c r="J3109" s="756" t="n">
        <v>2677</v>
      </c>
      <c r="K3109" s="1464"/>
      <c r="L3109" s="752" t="n">
        <f aca="false">I3109+J3109+K3109</f>
        <v>3665</v>
      </c>
      <c r="M3109" s="1461" t="n">
        <f aca="false">(IF($E3109&lt;&gt;0,$M$2,IF($L3109&lt;&gt;0,$M$2,"")))</f>
        <v>1</v>
      </c>
      <c r="N3109" s="1069"/>
    </row>
    <row r="3110" customFormat="false" ht="15.75" hidden="true" customHeight="false" outlineLevel="0" collapsed="false">
      <c r="A3110" s="710"/>
      <c r="B3110" s="927"/>
      <c r="C3110" s="938" t="n">
        <v>588</v>
      </c>
      <c r="D3110" s="939" t="s">
        <v>593</v>
      </c>
      <c r="E3110" s="752" t="n">
        <f aca="false">F3110+G3110+H3110</f>
        <v>0</v>
      </c>
      <c r="F3110" s="753" t="n">
        <v>0</v>
      </c>
      <c r="G3110" s="754" t="n">
        <v>0</v>
      </c>
      <c r="H3110" s="755" t="n">
        <v>0</v>
      </c>
      <c r="I3110" s="753" t="n">
        <v>0</v>
      </c>
      <c r="J3110" s="754" t="n">
        <v>0</v>
      </c>
      <c r="K3110" s="755" t="n">
        <v>0</v>
      </c>
      <c r="L3110" s="752" t="n">
        <f aca="false">I3110+J3110+K3110</f>
        <v>0</v>
      </c>
      <c r="M3110" s="1461" t="str">
        <f aca="false">(IF($E3110&lt;&gt;0,$M$2,IF($L3110&lt;&gt;0,$M$2,"")))</f>
        <v/>
      </c>
      <c r="N3110" s="1069"/>
    </row>
    <row r="3111" customFormat="false" ht="31.5" hidden="true" customHeight="false" outlineLevel="0" collapsed="false">
      <c r="A3111" s="710"/>
      <c r="B3111" s="927"/>
      <c r="C3111" s="942" t="n">
        <v>590</v>
      </c>
      <c r="D3111" s="943" t="s">
        <v>594</v>
      </c>
      <c r="E3111" s="773" t="n">
        <f aca="false">F3111+G3111+H3111</f>
        <v>0</v>
      </c>
      <c r="F3111" s="808"/>
      <c r="G3111" s="809"/>
      <c r="H3111" s="1463"/>
      <c r="I3111" s="808"/>
      <c r="J3111" s="809"/>
      <c r="K3111" s="1463"/>
      <c r="L3111" s="773" t="n">
        <f aca="false">I3111+J3111+K3111</f>
        <v>0</v>
      </c>
      <c r="M3111" s="1461" t="str">
        <f aca="false">(IF($E3111&lt;&gt;0,$M$2,IF($L3111&lt;&gt;0,$M$2,"")))</f>
        <v/>
      </c>
      <c r="N3111" s="1069"/>
    </row>
    <row r="3112" customFormat="false" ht="15.75" hidden="true" customHeight="true" outlineLevel="0" collapsed="false">
      <c r="A3112" s="815" t="n">
        <v>5</v>
      </c>
      <c r="B3112" s="909" t="n">
        <v>800</v>
      </c>
      <c r="C3112" s="944" t="s">
        <v>595</v>
      </c>
      <c r="D3112" s="944"/>
      <c r="E3112" s="945" t="n">
        <f aca="false">F3112+G3112+H3112</f>
        <v>0</v>
      </c>
      <c r="F3112" s="1465"/>
      <c r="G3112" s="1466"/>
      <c r="H3112" s="1467"/>
      <c r="I3112" s="1465"/>
      <c r="J3112" s="1466"/>
      <c r="K3112" s="1467"/>
      <c r="L3112" s="945" t="n">
        <f aca="false">I3112+J3112+K3112</f>
        <v>0</v>
      </c>
      <c r="M3112" s="1461" t="str">
        <f aca="false">(IF($E3112&lt;&gt;0,$M$2,IF($L3112&lt;&gt;0,$M$2,"")))</f>
        <v/>
      </c>
      <c r="N3112" s="1069"/>
    </row>
    <row r="3113" customFormat="false" ht="15.75" hidden="false" customHeight="false" outlineLevel="0" collapsed="false">
      <c r="A3113" s="816" t="n">
        <v>10</v>
      </c>
      <c r="B3113" s="909" t="n">
        <v>1000</v>
      </c>
      <c r="C3113" s="926" t="s">
        <v>596</v>
      </c>
      <c r="D3113" s="926"/>
      <c r="E3113" s="945" t="n">
        <f aca="false">SUM(E3114:E3130)</f>
        <v>64463</v>
      </c>
      <c r="F3113" s="912" t="n">
        <f aca="false">SUM(F3114:F3130)</f>
        <v>25868</v>
      </c>
      <c r="G3113" s="913" t="n">
        <f aca="false">SUM(G3114:G3130)</f>
        <v>38595</v>
      </c>
      <c r="H3113" s="564" t="n">
        <f aca="false">SUM(H3114:H3130)</f>
        <v>0</v>
      </c>
      <c r="I3113" s="912" t="n">
        <f aca="false">SUM(I3114:I3130)</f>
        <v>2996</v>
      </c>
      <c r="J3113" s="913" t="n">
        <f aca="false">SUM(J3114:J3130)</f>
        <v>11852</v>
      </c>
      <c r="K3113" s="564" t="n">
        <f aca="false">SUM(K3114:K3130)</f>
        <v>0</v>
      </c>
      <c r="L3113" s="945" t="n">
        <f aca="false">SUM(L3114:L3130)</f>
        <v>14848</v>
      </c>
      <c r="M3113" s="1461" t="n">
        <f aca="false">(IF($E3113&lt;&gt;0,$M$2,IF($L3113&lt;&gt;0,$M$2,"")))</f>
        <v>1</v>
      </c>
      <c r="N3113" s="1069"/>
    </row>
    <row r="3114" customFormat="false" ht="15.75" hidden="true" customHeight="false" outlineLevel="0" collapsed="false">
      <c r="A3114" s="816" t="n">
        <v>15</v>
      </c>
      <c r="B3114" s="928"/>
      <c r="C3114" s="916" t="n">
        <v>1011</v>
      </c>
      <c r="D3114" s="946" t="s">
        <v>597</v>
      </c>
      <c r="E3114" s="745" t="n">
        <f aca="false">F3114+G3114+H3114</f>
        <v>0</v>
      </c>
      <c r="F3114" s="812"/>
      <c r="G3114" s="800"/>
      <c r="H3114" s="1462"/>
      <c r="I3114" s="812"/>
      <c r="J3114" s="800"/>
      <c r="K3114" s="1462"/>
      <c r="L3114" s="745" t="n">
        <f aca="false">I3114+J3114+K3114</f>
        <v>0</v>
      </c>
      <c r="M3114" s="1461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35</v>
      </c>
      <c r="B3115" s="928"/>
      <c r="C3115" s="929" t="n">
        <v>1012</v>
      </c>
      <c r="D3115" s="930" t="s">
        <v>598</v>
      </c>
      <c r="E3115" s="752" t="n">
        <f aca="false">F3115+G3115+H3115</f>
        <v>0</v>
      </c>
      <c r="F3115" s="801"/>
      <c r="G3115" s="756"/>
      <c r="H3115" s="1464"/>
      <c r="I3115" s="801"/>
      <c r="J3115" s="756"/>
      <c r="K3115" s="1464"/>
      <c r="L3115" s="752" t="n">
        <f aca="false">I3115+J3115+K3115</f>
        <v>0</v>
      </c>
      <c r="M3115" s="1461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6" t="n">
        <v>40</v>
      </c>
      <c r="B3116" s="928"/>
      <c r="C3116" s="929" t="n">
        <v>1013</v>
      </c>
      <c r="D3116" s="930" t="s">
        <v>599</v>
      </c>
      <c r="E3116" s="752" t="n">
        <f aca="false">F3116+G3116+H3116</f>
        <v>0</v>
      </c>
      <c r="F3116" s="801"/>
      <c r="G3116" s="756"/>
      <c r="H3116" s="1464"/>
      <c r="I3116" s="801"/>
      <c r="J3116" s="756"/>
      <c r="K3116" s="1464"/>
      <c r="L3116" s="752" t="n">
        <f aca="false">I3116+J3116+K3116</f>
        <v>0</v>
      </c>
      <c r="M3116" s="1461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6" t="n">
        <v>45</v>
      </c>
      <c r="B3117" s="928"/>
      <c r="C3117" s="929" t="n">
        <v>1014</v>
      </c>
      <c r="D3117" s="930" t="s">
        <v>600</v>
      </c>
      <c r="E3117" s="752" t="n">
        <f aca="false">F3117+G3117+H3117</f>
        <v>0</v>
      </c>
      <c r="F3117" s="801"/>
      <c r="G3117" s="756"/>
      <c r="H3117" s="1464"/>
      <c r="I3117" s="801"/>
      <c r="J3117" s="756"/>
      <c r="K3117" s="1464"/>
      <c r="L3117" s="752" t="n">
        <f aca="false">I3117+J3117+K3117</f>
        <v>0</v>
      </c>
      <c r="M3117" s="1461" t="str">
        <f aca="false">(IF($E3117&lt;&gt;0,$M$2,IF($L3117&lt;&gt;0,$M$2,"")))</f>
        <v/>
      </c>
      <c r="N3117" s="1069"/>
    </row>
    <row r="3118" customFormat="false" ht="15.75" hidden="false" customHeight="false" outlineLevel="0" collapsed="false">
      <c r="A3118" s="816" t="n">
        <v>50</v>
      </c>
      <c r="B3118" s="928"/>
      <c r="C3118" s="929" t="n">
        <v>1015</v>
      </c>
      <c r="D3118" s="930" t="s">
        <v>601</v>
      </c>
      <c r="E3118" s="752" t="n">
        <f aca="false">F3118+G3118+H3118</f>
        <v>10394</v>
      </c>
      <c r="F3118" s="801" t="n">
        <v>2931</v>
      </c>
      <c r="G3118" s="756" t="n">
        <v>7463</v>
      </c>
      <c r="H3118" s="1464"/>
      <c r="I3118" s="801" t="n">
        <v>2931</v>
      </c>
      <c r="J3118" s="756" t="n">
        <v>11534</v>
      </c>
      <c r="K3118" s="1464"/>
      <c r="L3118" s="752" t="n">
        <f aca="false">I3118+J3118+K3118</f>
        <v>14465</v>
      </c>
      <c r="M3118" s="1461" t="n">
        <f aca="false">(IF($E3118&lt;&gt;0,$M$2,IF($L3118&lt;&gt;0,$M$2,"")))</f>
        <v>1</v>
      </c>
      <c r="N3118" s="1069"/>
    </row>
    <row r="3119" customFormat="false" ht="15.75" hidden="true" customHeight="false" outlineLevel="0" collapsed="false">
      <c r="A3119" s="816" t="n">
        <v>55</v>
      </c>
      <c r="B3119" s="928"/>
      <c r="C3119" s="947" t="n">
        <v>1016</v>
      </c>
      <c r="D3119" s="948" t="s">
        <v>602</v>
      </c>
      <c r="E3119" s="761" t="n">
        <f aca="false">F3119+G3119+H3119</f>
        <v>0</v>
      </c>
      <c r="F3119" s="1294"/>
      <c r="G3119" s="1287"/>
      <c r="H3119" s="1468"/>
      <c r="I3119" s="1294"/>
      <c r="J3119" s="1287"/>
      <c r="K3119" s="1468"/>
      <c r="L3119" s="761" t="n">
        <f aca="false">I3119+J3119+K3119</f>
        <v>0</v>
      </c>
      <c r="M3119" s="1461" t="str">
        <f aca="false">(IF($E3119&lt;&gt;0,$M$2,IF($L3119&lt;&gt;0,$M$2,"")))</f>
        <v/>
      </c>
      <c r="N3119" s="1069"/>
    </row>
    <row r="3120" customFormat="false" ht="15.75" hidden="false" customHeight="false" outlineLevel="0" collapsed="false">
      <c r="A3120" s="816" t="n">
        <v>60</v>
      </c>
      <c r="B3120" s="915"/>
      <c r="C3120" s="952" t="n">
        <v>1020</v>
      </c>
      <c r="D3120" s="953" t="s">
        <v>603</v>
      </c>
      <c r="E3120" s="954" t="n">
        <f aca="false">F3120+G3120+H3120</f>
        <v>318</v>
      </c>
      <c r="F3120" s="1326"/>
      <c r="G3120" s="1303" t="n">
        <v>318</v>
      </c>
      <c r="H3120" s="1469"/>
      <c r="I3120" s="1326"/>
      <c r="J3120" s="1303" t="n">
        <v>318</v>
      </c>
      <c r="K3120" s="1469"/>
      <c r="L3120" s="954" t="n">
        <f aca="false">I3120+J3120+K3120</f>
        <v>318</v>
      </c>
      <c r="M3120" s="1461" t="n">
        <f aca="false">(IF($E3120&lt;&gt;0,$M$2,IF($L3120&lt;&gt;0,$M$2,"")))</f>
        <v>1</v>
      </c>
      <c r="N3120" s="1069"/>
    </row>
    <row r="3121" customFormat="false" ht="15.75" hidden="true" customHeight="false" outlineLevel="0" collapsed="false">
      <c r="A3121" s="815" t="n">
        <v>65</v>
      </c>
      <c r="B3121" s="928"/>
      <c r="C3121" s="958" t="n">
        <v>1030</v>
      </c>
      <c r="D3121" s="959" t="s">
        <v>604</v>
      </c>
      <c r="E3121" s="960" t="n">
        <f aca="false">F3121+G3121+H3121</f>
        <v>0</v>
      </c>
      <c r="F3121" s="1153"/>
      <c r="G3121" s="1154"/>
      <c r="H3121" s="1470"/>
      <c r="I3121" s="1153"/>
      <c r="J3121" s="1154"/>
      <c r="K3121" s="1470"/>
      <c r="L3121" s="960" t="n">
        <f aca="false">I3121+J3121+K3121</f>
        <v>0</v>
      </c>
      <c r="M3121" s="1461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0</v>
      </c>
      <c r="B3122" s="928"/>
      <c r="C3122" s="952" t="n">
        <v>1051</v>
      </c>
      <c r="D3122" s="965" t="s">
        <v>605</v>
      </c>
      <c r="E3122" s="954" t="n">
        <f aca="false">F3122+G3122+H3122</f>
        <v>0</v>
      </c>
      <c r="F3122" s="1326"/>
      <c r="G3122" s="1303"/>
      <c r="H3122" s="1469"/>
      <c r="I3122" s="1326"/>
      <c r="J3122" s="1303"/>
      <c r="K3122" s="1469"/>
      <c r="L3122" s="954" t="n">
        <f aca="false">I3122+J3122+K3122</f>
        <v>0</v>
      </c>
      <c r="M3122" s="1461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5</v>
      </c>
      <c r="B3123" s="928"/>
      <c r="C3123" s="929" t="n">
        <v>1052</v>
      </c>
      <c r="D3123" s="930" t="s">
        <v>606</v>
      </c>
      <c r="E3123" s="752" t="n">
        <f aca="false">F3123+G3123+H3123</f>
        <v>0</v>
      </c>
      <c r="F3123" s="801"/>
      <c r="G3123" s="756"/>
      <c r="H3123" s="1464"/>
      <c r="I3123" s="801"/>
      <c r="J3123" s="756"/>
      <c r="K3123" s="1464"/>
      <c r="L3123" s="752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80</v>
      </c>
      <c r="B3124" s="928"/>
      <c r="C3124" s="958" t="n">
        <v>1053</v>
      </c>
      <c r="D3124" s="959" t="s">
        <v>607</v>
      </c>
      <c r="E3124" s="960" t="n">
        <f aca="false">F3124+G3124+H3124</f>
        <v>0</v>
      </c>
      <c r="F3124" s="1153"/>
      <c r="G3124" s="1154"/>
      <c r="H3124" s="1470"/>
      <c r="I3124" s="1153"/>
      <c r="J3124" s="1154"/>
      <c r="K3124" s="1470"/>
      <c r="L3124" s="960" t="n">
        <f aca="false">I3124+J3124+K3124</f>
        <v>0</v>
      </c>
      <c r="M3124" s="1461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80</v>
      </c>
      <c r="B3125" s="928"/>
      <c r="C3125" s="952" t="n">
        <v>1062</v>
      </c>
      <c r="D3125" s="953" t="s">
        <v>608</v>
      </c>
      <c r="E3125" s="954" t="n">
        <f aca="false">F3125+G3125+H3125</f>
        <v>0</v>
      </c>
      <c r="F3125" s="1326"/>
      <c r="G3125" s="1303"/>
      <c r="H3125" s="1469"/>
      <c r="I3125" s="1326"/>
      <c r="J3125" s="1303"/>
      <c r="K3125" s="1469"/>
      <c r="L3125" s="954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85</v>
      </c>
      <c r="B3126" s="928"/>
      <c r="C3126" s="958" t="n">
        <v>1063</v>
      </c>
      <c r="D3126" s="966" t="s">
        <v>609</v>
      </c>
      <c r="E3126" s="960" t="n">
        <f aca="false">F3126+G3126+H3126</f>
        <v>0</v>
      </c>
      <c r="F3126" s="1153"/>
      <c r="G3126" s="1154"/>
      <c r="H3126" s="1470"/>
      <c r="I3126" s="1153"/>
      <c r="J3126" s="1154"/>
      <c r="K3126" s="1470"/>
      <c r="L3126" s="960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90</v>
      </c>
      <c r="B3127" s="928"/>
      <c r="C3127" s="967" t="n">
        <v>1069</v>
      </c>
      <c r="D3127" s="968" t="s">
        <v>610</v>
      </c>
      <c r="E3127" s="969" t="n">
        <f aca="false">F3127+G3127+H3127</f>
        <v>0</v>
      </c>
      <c r="F3127" s="1299"/>
      <c r="G3127" s="1300"/>
      <c r="H3127" s="1471"/>
      <c r="I3127" s="1299"/>
      <c r="J3127" s="1300"/>
      <c r="K3127" s="1471"/>
      <c r="L3127" s="969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A3128" s="816" t="n">
        <v>90</v>
      </c>
      <c r="B3128" s="915"/>
      <c r="C3128" s="952" t="n">
        <v>1091</v>
      </c>
      <c r="D3128" s="965" t="s">
        <v>611</v>
      </c>
      <c r="E3128" s="954" t="n">
        <f aca="false">F3128+G3128+H3128</f>
        <v>65</v>
      </c>
      <c r="F3128" s="1326" t="n">
        <v>65</v>
      </c>
      <c r="G3128" s="1303"/>
      <c r="H3128" s="1469"/>
      <c r="I3128" s="1326" t="n">
        <v>65</v>
      </c>
      <c r="J3128" s="1303"/>
      <c r="K3128" s="1469"/>
      <c r="L3128" s="954" t="n">
        <f aca="false">I3128+J3128+K3128</f>
        <v>65</v>
      </c>
      <c r="M3128" s="1461" t="n">
        <f aca="false">(IF($E3128&lt;&gt;0,$M$2,IF($L3128&lt;&gt;0,$M$2,"")))</f>
        <v>1</v>
      </c>
      <c r="N3128" s="1069"/>
    </row>
    <row r="3129" customFormat="false" ht="15.75" hidden="true" customHeight="false" outlineLevel="0" collapsed="false">
      <c r="A3129" s="815" t="n">
        <v>115</v>
      </c>
      <c r="B3129" s="928"/>
      <c r="C3129" s="929" t="n">
        <v>1092</v>
      </c>
      <c r="D3129" s="930" t="s">
        <v>612</v>
      </c>
      <c r="E3129" s="752" t="n">
        <f aca="false">F3129+G3129+H3129</f>
        <v>0</v>
      </c>
      <c r="F3129" s="801"/>
      <c r="G3129" s="756"/>
      <c r="H3129" s="1464"/>
      <c r="I3129" s="801"/>
      <c r="J3129" s="756"/>
      <c r="K3129" s="1464"/>
      <c r="L3129" s="752" t="n">
        <f aca="false">I3129+J3129+K3129</f>
        <v>0</v>
      </c>
      <c r="M3129" s="1461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A3130" s="815" t="n">
        <v>125</v>
      </c>
      <c r="B3130" s="928"/>
      <c r="C3130" s="921" t="n">
        <v>1098</v>
      </c>
      <c r="D3130" s="973" t="s">
        <v>613</v>
      </c>
      <c r="E3130" s="773" t="n">
        <f aca="false">F3130+G3130+H3130</f>
        <v>53686</v>
      </c>
      <c r="F3130" s="808" t="n">
        <v>22872</v>
      </c>
      <c r="G3130" s="809" t="n">
        <v>30814</v>
      </c>
      <c r="H3130" s="1463"/>
      <c r="I3130" s="808"/>
      <c r="J3130" s="809"/>
      <c r="K3130" s="1463"/>
      <c r="L3130" s="773" t="n">
        <f aca="false">I3130+J3130+K3130</f>
        <v>0</v>
      </c>
      <c r="M3130" s="1461" t="n">
        <f aca="false">(IF($E3130&lt;&gt;0,$M$2,IF($L3130&lt;&gt;0,$M$2,"")))</f>
        <v>1</v>
      </c>
      <c r="N3130" s="1069"/>
    </row>
    <row r="3131" customFormat="false" ht="15.75" hidden="true" customHeight="false" outlineLevel="0" collapsed="false">
      <c r="A3131" s="816" t="n">
        <v>130</v>
      </c>
      <c r="B3131" s="909" t="n">
        <v>1900</v>
      </c>
      <c r="C3131" s="974" t="s">
        <v>614</v>
      </c>
      <c r="D3131" s="974"/>
      <c r="E3131" s="945" t="n">
        <f aca="false">SUM(E3132:E3134)</f>
        <v>0</v>
      </c>
      <c r="F3131" s="912" t="n">
        <f aca="false">SUM(F3132:F3134)</f>
        <v>0</v>
      </c>
      <c r="G3131" s="913" t="n">
        <f aca="false">SUM(G3132:G3134)</f>
        <v>0</v>
      </c>
      <c r="H3131" s="564" t="n">
        <f aca="false">SUM(H3132:H3134)</f>
        <v>0</v>
      </c>
      <c r="I3131" s="912" t="n">
        <f aca="false">SUM(I3132:I3134)</f>
        <v>0</v>
      </c>
      <c r="J3131" s="913" t="n">
        <f aca="false">SUM(J3132:J3134)</f>
        <v>0</v>
      </c>
      <c r="K3131" s="564" t="n">
        <f aca="false">SUM(K3132:K3134)</f>
        <v>0</v>
      </c>
      <c r="L3131" s="945" t="n">
        <f aca="false">SUM(L3132:L3134)</f>
        <v>0</v>
      </c>
      <c r="M3131" s="1461" t="str">
        <f aca="false">(IF($E3131&lt;&gt;0,$M$2,IF($L3131&lt;&gt;0,$M$2,"")))</f>
        <v/>
      </c>
      <c r="N3131" s="1069"/>
    </row>
    <row r="3132" customFormat="false" ht="15.75" hidden="true" customHeight="false" outlineLevel="0" collapsed="false">
      <c r="A3132" s="816" t="n">
        <v>135</v>
      </c>
      <c r="B3132" s="928"/>
      <c r="C3132" s="916" t="n">
        <v>1901</v>
      </c>
      <c r="D3132" s="975" t="s">
        <v>615</v>
      </c>
      <c r="E3132" s="745" t="n">
        <f aca="false">F3132+G3132+H3132</f>
        <v>0</v>
      </c>
      <c r="F3132" s="812"/>
      <c r="G3132" s="800"/>
      <c r="H3132" s="1462"/>
      <c r="I3132" s="812"/>
      <c r="J3132" s="800"/>
      <c r="K3132" s="1462"/>
      <c r="L3132" s="745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A3133" s="816" t="n">
        <v>140</v>
      </c>
      <c r="B3133" s="976"/>
      <c r="C3133" s="929" t="n">
        <v>1981</v>
      </c>
      <c r="D3133" s="977" t="s">
        <v>616</v>
      </c>
      <c r="E3133" s="752" t="n">
        <f aca="false">F3133+G3133+H3133</f>
        <v>0</v>
      </c>
      <c r="F3133" s="801"/>
      <c r="G3133" s="756"/>
      <c r="H3133" s="1464"/>
      <c r="I3133" s="801"/>
      <c r="J3133" s="756"/>
      <c r="K3133" s="1464"/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true" customHeight="false" outlineLevel="0" collapsed="false">
      <c r="A3134" s="816" t="n">
        <v>145</v>
      </c>
      <c r="B3134" s="928"/>
      <c r="C3134" s="921" t="n">
        <v>1991</v>
      </c>
      <c r="D3134" s="978" t="s">
        <v>617</v>
      </c>
      <c r="E3134" s="773" t="n">
        <f aca="false">F3134+G3134+H3134</f>
        <v>0</v>
      </c>
      <c r="F3134" s="808"/>
      <c r="G3134" s="809"/>
      <c r="H3134" s="1463"/>
      <c r="I3134" s="808"/>
      <c r="J3134" s="809"/>
      <c r="K3134" s="1463"/>
      <c r="L3134" s="773" t="n">
        <f aca="false">I3134+J3134+K3134</f>
        <v>0</v>
      </c>
      <c r="M3134" s="1461" t="str">
        <f aca="false">(IF($E3134&lt;&gt;0,$M$2,IF($L3134&lt;&gt;0,$M$2,"")))</f>
        <v/>
      </c>
      <c r="N3134" s="1069"/>
    </row>
    <row r="3135" customFormat="false" ht="15.75" hidden="true" customHeight="false" outlineLevel="0" collapsed="false">
      <c r="A3135" s="816" t="n">
        <v>150</v>
      </c>
      <c r="B3135" s="909" t="n">
        <v>2100</v>
      </c>
      <c r="C3135" s="974" t="s">
        <v>618</v>
      </c>
      <c r="D3135" s="974"/>
      <c r="E3135" s="945" t="n">
        <f aca="false">SUM(E3136:E3140)</f>
        <v>0</v>
      </c>
      <c r="F3135" s="912" t="n">
        <f aca="false">SUM(F3136:F3140)</f>
        <v>0</v>
      </c>
      <c r="G3135" s="913" t="n">
        <f aca="false">SUM(G3136:G3140)</f>
        <v>0</v>
      </c>
      <c r="H3135" s="564" t="n">
        <f aca="false">SUM(H3136:H3140)</f>
        <v>0</v>
      </c>
      <c r="I3135" s="912" t="n">
        <f aca="false">SUM(I3136:I3140)</f>
        <v>0</v>
      </c>
      <c r="J3135" s="913" t="n">
        <f aca="false">SUM(J3136:J3140)</f>
        <v>0</v>
      </c>
      <c r="K3135" s="564" t="n">
        <f aca="false">SUM(K3136:K3140)</f>
        <v>0</v>
      </c>
      <c r="L3135" s="945" t="n">
        <f aca="false">SUM(L3136:L3140)</f>
        <v>0</v>
      </c>
      <c r="M3135" s="1461" t="str">
        <f aca="false">(IF($E3135&lt;&gt;0,$M$2,IF($L3135&lt;&gt;0,$M$2,"")))</f>
        <v/>
      </c>
      <c r="N3135" s="1069"/>
    </row>
    <row r="3136" customFormat="false" ht="15.75" hidden="true" customHeight="false" outlineLevel="0" collapsed="false">
      <c r="A3136" s="816" t="n">
        <v>155</v>
      </c>
      <c r="B3136" s="928"/>
      <c r="C3136" s="916" t="n">
        <v>2110</v>
      </c>
      <c r="D3136" s="979" t="s">
        <v>619</v>
      </c>
      <c r="E3136" s="745" t="n">
        <f aca="false">F3136+G3136+H3136</f>
        <v>0</v>
      </c>
      <c r="F3136" s="812"/>
      <c r="G3136" s="800"/>
      <c r="H3136" s="1462"/>
      <c r="I3136" s="812"/>
      <c r="J3136" s="800"/>
      <c r="K3136" s="1462"/>
      <c r="L3136" s="745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15.75" hidden="true" customHeight="false" outlineLevel="0" collapsed="false">
      <c r="A3137" s="816" t="n">
        <v>160</v>
      </c>
      <c r="B3137" s="976"/>
      <c r="C3137" s="929" t="n">
        <v>2120</v>
      </c>
      <c r="D3137" s="934" t="s">
        <v>620</v>
      </c>
      <c r="E3137" s="752" t="n">
        <f aca="false">F3137+G3137+H3137</f>
        <v>0</v>
      </c>
      <c r="F3137" s="801"/>
      <c r="G3137" s="756"/>
      <c r="H3137" s="1464"/>
      <c r="I3137" s="801"/>
      <c r="J3137" s="756"/>
      <c r="K3137" s="1464"/>
      <c r="L3137" s="752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true" customHeight="false" outlineLevel="0" collapsed="false">
      <c r="A3138" s="816" t="n">
        <v>165</v>
      </c>
      <c r="B3138" s="976"/>
      <c r="C3138" s="929" t="n">
        <v>2125</v>
      </c>
      <c r="D3138" s="934" t="s">
        <v>621</v>
      </c>
      <c r="E3138" s="752" t="n">
        <f aca="false">F3138+G3138+H3138</f>
        <v>0</v>
      </c>
      <c r="F3138" s="753" t="n">
        <v>0</v>
      </c>
      <c r="G3138" s="754" t="n">
        <v>0</v>
      </c>
      <c r="H3138" s="755" t="n">
        <v>0</v>
      </c>
      <c r="I3138" s="753" t="n">
        <v>0</v>
      </c>
      <c r="J3138" s="754" t="n">
        <v>0</v>
      </c>
      <c r="K3138" s="755" t="n">
        <v>0</v>
      </c>
      <c r="L3138" s="752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true" customHeight="false" outlineLevel="0" collapsed="false">
      <c r="A3139" s="816" t="n">
        <v>175</v>
      </c>
      <c r="B3139" s="927"/>
      <c r="C3139" s="929" t="n">
        <v>2140</v>
      </c>
      <c r="D3139" s="934" t="s">
        <v>622</v>
      </c>
      <c r="E3139" s="752" t="n">
        <f aca="false">F3139+G3139+H3139</f>
        <v>0</v>
      </c>
      <c r="F3139" s="753" t="n">
        <v>0</v>
      </c>
      <c r="G3139" s="754" t="n">
        <v>0</v>
      </c>
      <c r="H3139" s="755" t="n">
        <v>0</v>
      </c>
      <c r="I3139" s="753" t="n">
        <v>0</v>
      </c>
      <c r="J3139" s="754" t="n">
        <v>0</v>
      </c>
      <c r="K3139" s="755" t="n">
        <v>0</v>
      </c>
      <c r="L3139" s="752" t="n">
        <f aca="false">I3139+J3139+K3139</f>
        <v>0</v>
      </c>
      <c r="M3139" s="1461" t="str">
        <f aca="false">(IF($E3139&lt;&gt;0,$M$2,IF($L3139&lt;&gt;0,$M$2,"")))</f>
        <v/>
      </c>
      <c r="N3139" s="1069"/>
    </row>
    <row r="3140" customFormat="false" ht="15.75" hidden="true" customHeight="false" outlineLevel="0" collapsed="false">
      <c r="A3140" s="816" t="n">
        <v>180</v>
      </c>
      <c r="B3140" s="928"/>
      <c r="C3140" s="921" t="n">
        <v>2190</v>
      </c>
      <c r="D3140" s="980" t="s">
        <v>623</v>
      </c>
      <c r="E3140" s="773" t="n">
        <f aca="false">F3140+G3140+H3140</f>
        <v>0</v>
      </c>
      <c r="F3140" s="808"/>
      <c r="G3140" s="809"/>
      <c r="H3140" s="1463"/>
      <c r="I3140" s="808"/>
      <c r="J3140" s="809"/>
      <c r="K3140" s="1463"/>
      <c r="L3140" s="773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true" customHeight="false" outlineLevel="0" collapsed="false">
      <c r="A3141" s="816" t="n">
        <v>185</v>
      </c>
      <c r="B3141" s="909" t="n">
        <v>2200</v>
      </c>
      <c r="C3141" s="974" t="s">
        <v>624</v>
      </c>
      <c r="D3141" s="974"/>
      <c r="E3141" s="945" t="n">
        <f aca="false">SUM(E3142:E3143)</f>
        <v>0</v>
      </c>
      <c r="F3141" s="912" t="n">
        <f aca="false">SUM(F3142:F3143)</f>
        <v>0</v>
      </c>
      <c r="G3141" s="913" t="n">
        <f aca="false">SUM(G3142:G3143)</f>
        <v>0</v>
      </c>
      <c r="H3141" s="564" t="n">
        <f aca="false">SUM(H3142:H3143)</f>
        <v>0</v>
      </c>
      <c r="I3141" s="912" t="n">
        <f aca="false">SUM(I3142:I3143)</f>
        <v>0</v>
      </c>
      <c r="J3141" s="913" t="n">
        <f aca="false">SUM(J3142:J3143)</f>
        <v>0</v>
      </c>
      <c r="K3141" s="564" t="n">
        <f aca="false">SUM(K3142:K3143)</f>
        <v>0</v>
      </c>
      <c r="L3141" s="945" t="n">
        <f aca="false">SUM(L3142:L3143)</f>
        <v>0</v>
      </c>
      <c r="M3141" s="1461" t="str">
        <f aca="false">(IF($E3141&lt;&gt;0,$M$2,IF($L3141&lt;&gt;0,$M$2,"")))</f>
        <v/>
      </c>
      <c r="N3141" s="1069"/>
    </row>
    <row r="3142" customFormat="false" ht="15.75" hidden="true" customHeight="false" outlineLevel="0" collapsed="false">
      <c r="A3142" s="816" t="n">
        <v>190</v>
      </c>
      <c r="B3142" s="928"/>
      <c r="C3142" s="916" t="n">
        <v>2221</v>
      </c>
      <c r="D3142" s="917" t="s">
        <v>625</v>
      </c>
      <c r="E3142" s="745" t="n">
        <f aca="false">F3142+G3142+H3142</f>
        <v>0</v>
      </c>
      <c r="F3142" s="812"/>
      <c r="G3142" s="800"/>
      <c r="H3142" s="1462"/>
      <c r="I3142" s="812"/>
      <c r="J3142" s="800"/>
      <c r="K3142" s="1462"/>
      <c r="L3142" s="745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true" customHeight="false" outlineLevel="0" collapsed="false">
      <c r="A3143" s="816" t="n">
        <v>200</v>
      </c>
      <c r="B3143" s="928"/>
      <c r="C3143" s="921" t="n">
        <v>2224</v>
      </c>
      <c r="D3143" s="922" t="s">
        <v>626</v>
      </c>
      <c r="E3143" s="773" t="n">
        <f aca="false">F3143+G3143+H3143</f>
        <v>0</v>
      </c>
      <c r="F3143" s="808"/>
      <c r="G3143" s="809"/>
      <c r="H3143" s="1463"/>
      <c r="I3143" s="808"/>
      <c r="J3143" s="809"/>
      <c r="K3143" s="1463"/>
      <c r="L3143" s="773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true" customHeight="false" outlineLevel="0" collapsed="false">
      <c r="A3144" s="816" t="n">
        <v>200</v>
      </c>
      <c r="B3144" s="909" t="n">
        <v>2500</v>
      </c>
      <c r="C3144" s="974" t="s">
        <v>627</v>
      </c>
      <c r="D3144" s="974"/>
      <c r="E3144" s="945" t="n">
        <f aca="false">F3144+G3144+H3144</f>
        <v>0</v>
      </c>
      <c r="F3144" s="1465"/>
      <c r="G3144" s="1466"/>
      <c r="H3144" s="1467"/>
      <c r="I3144" s="1465"/>
      <c r="J3144" s="1466"/>
      <c r="K3144" s="1467"/>
      <c r="L3144" s="945" t="n">
        <f aca="false">I3144+J3144+K3144</f>
        <v>0</v>
      </c>
      <c r="M3144" s="1461" t="str">
        <f aca="false">(IF($E3144&lt;&gt;0,$M$2,IF($L3144&lt;&gt;0,$M$2,"")))</f>
        <v/>
      </c>
      <c r="N3144" s="1069"/>
    </row>
    <row r="3145" customFormat="false" ht="15.75" hidden="true" customHeight="true" outlineLevel="0" collapsed="false">
      <c r="A3145" s="816" t="n">
        <v>205</v>
      </c>
      <c r="B3145" s="909" t="n">
        <v>2600</v>
      </c>
      <c r="C3145" s="981" t="s">
        <v>628</v>
      </c>
      <c r="D3145" s="981"/>
      <c r="E3145" s="945" t="n">
        <f aca="false">F3145+G3145+H3145</f>
        <v>0</v>
      </c>
      <c r="F3145" s="1465"/>
      <c r="G3145" s="1466"/>
      <c r="H3145" s="1467"/>
      <c r="I3145" s="1465"/>
      <c r="J3145" s="1466"/>
      <c r="K3145" s="1467"/>
      <c r="L3145" s="945" t="n">
        <f aca="false">I3145+J3145+K3145</f>
        <v>0</v>
      </c>
      <c r="M3145" s="1461" t="str">
        <f aca="false">(IF($E3145&lt;&gt;0,$M$2,IF($L3145&lt;&gt;0,$M$2,"")))</f>
        <v/>
      </c>
      <c r="N3145" s="1069"/>
    </row>
    <row r="3146" customFormat="false" ht="15.75" hidden="true" customHeight="true" outlineLevel="0" collapsed="false">
      <c r="A3146" s="816" t="n">
        <v>210</v>
      </c>
      <c r="B3146" s="909" t="n">
        <v>2700</v>
      </c>
      <c r="C3146" s="981" t="s">
        <v>629</v>
      </c>
      <c r="D3146" s="981"/>
      <c r="E3146" s="945" t="n">
        <f aca="false">F3146+G3146+H3146</f>
        <v>0</v>
      </c>
      <c r="F3146" s="1465"/>
      <c r="G3146" s="1466"/>
      <c r="H3146" s="1467"/>
      <c r="I3146" s="1465"/>
      <c r="J3146" s="1466"/>
      <c r="K3146" s="1467"/>
      <c r="L3146" s="945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36" hidden="true" customHeight="true" outlineLevel="0" collapsed="false">
      <c r="A3147" s="816" t="n">
        <v>215</v>
      </c>
      <c r="B3147" s="909" t="n">
        <v>2800</v>
      </c>
      <c r="C3147" s="981" t="s">
        <v>922</v>
      </c>
      <c r="D3147" s="981"/>
      <c r="E3147" s="945" t="n">
        <f aca="false">F3147+G3147+H3147</f>
        <v>0</v>
      </c>
      <c r="F3147" s="1465"/>
      <c r="G3147" s="1466"/>
      <c r="H3147" s="1467"/>
      <c r="I3147" s="1465"/>
      <c r="J3147" s="1466"/>
      <c r="K3147" s="1467"/>
      <c r="L3147" s="945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A3148" s="815" t="n">
        <v>220</v>
      </c>
      <c r="B3148" s="909" t="n">
        <v>2900</v>
      </c>
      <c r="C3148" s="974" t="s">
        <v>631</v>
      </c>
      <c r="D3148" s="974"/>
      <c r="E3148" s="945" t="n">
        <f aca="false">SUM(E3149:E3156)</f>
        <v>0</v>
      </c>
      <c r="F3148" s="912" t="n">
        <f aca="false">SUM(F3149:F3156)</f>
        <v>0</v>
      </c>
      <c r="G3148" s="912" t="n">
        <f aca="false">SUM(G3149:G3156)</f>
        <v>0</v>
      </c>
      <c r="H3148" s="912" t="n">
        <f aca="false">SUM(H3149:H3156)</f>
        <v>0</v>
      </c>
      <c r="I3148" s="912" t="n">
        <f aca="false">SUM(I3149:I3156)</f>
        <v>0</v>
      </c>
      <c r="J3148" s="912" t="n">
        <f aca="false">SUM(J3149:J3156)</f>
        <v>0</v>
      </c>
      <c r="K3148" s="912" t="n">
        <f aca="false">SUM(K3149:K3156)</f>
        <v>0</v>
      </c>
      <c r="L3148" s="912" t="n">
        <f aca="false">SUM(L3149:L3156)</f>
        <v>0</v>
      </c>
      <c r="M3148" s="1461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A3149" s="816" t="n">
        <v>225</v>
      </c>
      <c r="B3149" s="976"/>
      <c r="C3149" s="916" t="n">
        <v>2910</v>
      </c>
      <c r="D3149" s="983" t="s">
        <v>632</v>
      </c>
      <c r="E3149" s="745" t="n">
        <f aca="false">F3149+G3149+H3149</f>
        <v>0</v>
      </c>
      <c r="F3149" s="812"/>
      <c r="G3149" s="800"/>
      <c r="H3149" s="1462"/>
      <c r="I3149" s="812"/>
      <c r="J3149" s="800"/>
      <c r="K3149" s="1462"/>
      <c r="L3149" s="745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A3150" s="816" t="n">
        <v>230</v>
      </c>
      <c r="B3150" s="976"/>
      <c r="C3150" s="916" t="n">
        <v>2920</v>
      </c>
      <c r="D3150" s="983" t="s">
        <v>633</v>
      </c>
      <c r="E3150" s="745" t="n">
        <f aca="false">F3150+G3150+H3150</f>
        <v>0</v>
      </c>
      <c r="F3150" s="812"/>
      <c r="G3150" s="800"/>
      <c r="H3150" s="1462"/>
      <c r="I3150" s="812"/>
      <c r="J3150" s="800"/>
      <c r="K3150" s="1462"/>
      <c r="L3150" s="745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31.5" hidden="true" customHeight="false" outlineLevel="0" collapsed="false">
      <c r="A3151" s="816" t="n">
        <v>245</v>
      </c>
      <c r="B3151" s="976"/>
      <c r="C3151" s="958" t="n">
        <v>2969</v>
      </c>
      <c r="D3151" s="984" t="s">
        <v>634</v>
      </c>
      <c r="E3151" s="960" t="n">
        <f aca="false">F3151+G3151+H3151</f>
        <v>0</v>
      </c>
      <c r="F3151" s="1153"/>
      <c r="G3151" s="1154"/>
      <c r="H3151" s="1470"/>
      <c r="I3151" s="1153"/>
      <c r="J3151" s="1154"/>
      <c r="K3151" s="1470"/>
      <c r="L3151" s="960" t="n">
        <f aca="false">I3151+J3151+K3151</f>
        <v>0</v>
      </c>
      <c r="M3151" s="1461" t="str">
        <f aca="false">(IF($E3151&lt;&gt;0,$M$2,IF($L3151&lt;&gt;0,$M$2,"")))</f>
        <v/>
      </c>
      <c r="N3151" s="1069"/>
    </row>
    <row r="3152" customFormat="false" ht="31.5" hidden="true" customHeight="false" outlineLevel="0" collapsed="false">
      <c r="A3152" s="815" t="n">
        <v>220</v>
      </c>
      <c r="B3152" s="976"/>
      <c r="C3152" s="985" t="n">
        <v>2970</v>
      </c>
      <c r="D3152" s="986" t="s">
        <v>635</v>
      </c>
      <c r="E3152" s="987" t="n">
        <f aca="false">F3152+G3152+H3152</f>
        <v>0</v>
      </c>
      <c r="F3152" s="1367"/>
      <c r="G3152" s="1368"/>
      <c r="H3152" s="1472"/>
      <c r="I3152" s="1367"/>
      <c r="J3152" s="1368"/>
      <c r="K3152" s="1472"/>
      <c r="L3152" s="987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A3153" s="816" t="n">
        <v>225</v>
      </c>
      <c r="B3153" s="976"/>
      <c r="C3153" s="967" t="n">
        <v>2989</v>
      </c>
      <c r="D3153" s="991" t="s">
        <v>636</v>
      </c>
      <c r="E3153" s="969" t="n">
        <f aca="false">F3153+G3153+H3153</f>
        <v>0</v>
      </c>
      <c r="F3153" s="1299"/>
      <c r="G3153" s="1300"/>
      <c r="H3153" s="1471"/>
      <c r="I3153" s="1299"/>
      <c r="J3153" s="1300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A3154" s="816" t="n">
        <v>230</v>
      </c>
      <c r="B3154" s="928"/>
      <c r="C3154" s="952" t="n">
        <v>2990</v>
      </c>
      <c r="D3154" s="992" t="s">
        <v>923</v>
      </c>
      <c r="E3154" s="954" t="n">
        <f aca="false">F3154+G3154+H3154</f>
        <v>0</v>
      </c>
      <c r="F3154" s="1326"/>
      <c r="G3154" s="1303"/>
      <c r="H3154" s="1469"/>
      <c r="I3154" s="1326"/>
      <c r="J3154" s="1303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A3155" s="816" t="n">
        <v>235</v>
      </c>
      <c r="B3155" s="928"/>
      <c r="C3155" s="952" t="n">
        <v>2991</v>
      </c>
      <c r="D3155" s="992" t="s">
        <v>638</v>
      </c>
      <c r="E3155" s="954" t="n">
        <f aca="false">F3155+G3155+H3155</f>
        <v>0</v>
      </c>
      <c r="F3155" s="1326"/>
      <c r="G3155" s="1303"/>
      <c r="H3155" s="1469"/>
      <c r="I3155" s="1326"/>
      <c r="J3155" s="1303"/>
      <c r="K3155" s="1469"/>
      <c r="L3155" s="954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A3156" s="816" t="n">
        <v>240</v>
      </c>
      <c r="B3156" s="928"/>
      <c r="C3156" s="921" t="n">
        <v>2992</v>
      </c>
      <c r="D3156" s="993" t="s">
        <v>639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816" t="n">
        <v>245</v>
      </c>
      <c r="B3157" s="909" t="n">
        <v>3300</v>
      </c>
      <c r="C3157" s="995" t="s">
        <v>640</v>
      </c>
      <c r="D3157" s="996"/>
      <c r="E3157" s="945" t="n">
        <f aca="false">SUM(E3158:E3162)</f>
        <v>0</v>
      </c>
      <c r="F3157" s="912" t="n">
        <f aca="false">SUM(F3158:F3162)</f>
        <v>0</v>
      </c>
      <c r="G3157" s="913" t="n">
        <f aca="false">SUM(G3158:G3162)</f>
        <v>0</v>
      </c>
      <c r="H3157" s="564" t="n">
        <f aca="false">SUM(H3158:H3162)</f>
        <v>0</v>
      </c>
      <c r="I3157" s="912" t="n">
        <f aca="false">SUM(I3158:I3162)</f>
        <v>0</v>
      </c>
      <c r="J3157" s="913" t="n">
        <f aca="false">SUM(J3158:J3162)</f>
        <v>0</v>
      </c>
      <c r="K3157" s="564" t="n">
        <f aca="false">SUM(K3158:K3162)</f>
        <v>0</v>
      </c>
      <c r="L3157" s="945" t="n">
        <f aca="false">SUM(L3158:L3162)</f>
        <v>0</v>
      </c>
      <c r="M3157" s="1461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A3158" s="815" t="n">
        <v>250</v>
      </c>
      <c r="B3158" s="927"/>
      <c r="C3158" s="916" t="n">
        <v>3301</v>
      </c>
      <c r="D3158" s="997" t="s">
        <v>641</v>
      </c>
      <c r="E3158" s="745" t="n">
        <f aca="false">F3158+G3158+H3158</f>
        <v>0</v>
      </c>
      <c r="F3158" s="746" t="n">
        <v>0</v>
      </c>
      <c r="G3158" s="747" t="n">
        <v>0</v>
      </c>
      <c r="H3158" s="748" t="n">
        <v>0</v>
      </c>
      <c r="I3158" s="746" t="n">
        <v>0</v>
      </c>
      <c r="J3158" s="747" t="n">
        <v>0</v>
      </c>
      <c r="K3158" s="748" t="n">
        <v>0</v>
      </c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A3159" s="816" t="n">
        <v>255</v>
      </c>
      <c r="B3159" s="927"/>
      <c r="C3159" s="929" t="n">
        <v>3302</v>
      </c>
      <c r="D3159" s="998" t="s">
        <v>642</v>
      </c>
      <c r="E3159" s="752" t="n">
        <f aca="false">F3159+G3159+H3159</f>
        <v>0</v>
      </c>
      <c r="F3159" s="753" t="n">
        <v>0</v>
      </c>
      <c r="G3159" s="754" t="n">
        <v>0</v>
      </c>
      <c r="H3159" s="755" t="n">
        <v>0</v>
      </c>
      <c r="I3159" s="753" t="n">
        <v>0</v>
      </c>
      <c r="J3159" s="754" t="n">
        <v>0</v>
      </c>
      <c r="K3159" s="755" t="n">
        <v>0</v>
      </c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A3160" s="816" t="n">
        <v>265</v>
      </c>
      <c r="B3160" s="927"/>
      <c r="C3160" s="929" t="n">
        <v>3304</v>
      </c>
      <c r="D3160" s="998" t="s">
        <v>643</v>
      </c>
      <c r="E3160" s="752" t="n">
        <f aca="false">F3160+G3160+H3160</f>
        <v>0</v>
      </c>
      <c r="F3160" s="753" t="n">
        <v>0</v>
      </c>
      <c r="G3160" s="754" t="n">
        <v>0</v>
      </c>
      <c r="H3160" s="755" t="n">
        <v>0</v>
      </c>
      <c r="I3160" s="753" t="n">
        <v>0</v>
      </c>
      <c r="J3160" s="754" t="n">
        <v>0</v>
      </c>
      <c r="K3160" s="755" t="n">
        <v>0</v>
      </c>
      <c r="L3160" s="752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31.5" hidden="true" customHeight="false" outlineLevel="0" collapsed="false">
      <c r="A3161" s="815" t="n">
        <v>270</v>
      </c>
      <c r="B3161" s="927"/>
      <c r="C3161" s="921" t="n">
        <v>3306</v>
      </c>
      <c r="D3161" s="999" t="s">
        <v>644</v>
      </c>
      <c r="E3161" s="752" t="n">
        <f aca="false">F3161+G3161+H3161</f>
        <v>0</v>
      </c>
      <c r="F3161" s="753" t="n">
        <v>0</v>
      </c>
      <c r="G3161" s="754" t="n">
        <v>0</v>
      </c>
      <c r="H3161" s="755" t="n">
        <v>0</v>
      </c>
      <c r="I3161" s="753" t="n">
        <v>0</v>
      </c>
      <c r="J3161" s="754" t="n">
        <v>0</v>
      </c>
      <c r="K3161" s="755" t="n">
        <v>0</v>
      </c>
      <c r="L3161" s="752" t="n">
        <f aca="false">I3161+J3161+K3161</f>
        <v>0</v>
      </c>
      <c r="M3161" s="1461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A3162" s="815" t="n">
        <v>290</v>
      </c>
      <c r="B3162" s="927"/>
      <c r="C3162" s="921" t="n">
        <v>3307</v>
      </c>
      <c r="D3162" s="999" t="s">
        <v>645</v>
      </c>
      <c r="E3162" s="773" t="n">
        <f aca="false">F3162+G3162+H3162</f>
        <v>0</v>
      </c>
      <c r="F3162" s="774" t="n">
        <v>0</v>
      </c>
      <c r="G3162" s="775" t="n">
        <v>0</v>
      </c>
      <c r="H3162" s="776" t="n">
        <v>0</v>
      </c>
      <c r="I3162" s="774" t="n">
        <v>0</v>
      </c>
      <c r="J3162" s="775" t="n">
        <v>0</v>
      </c>
      <c r="K3162" s="776" t="n">
        <v>0</v>
      </c>
      <c r="L3162" s="773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A3163" s="982" t="n">
        <v>320</v>
      </c>
      <c r="B3163" s="909" t="n">
        <v>3900</v>
      </c>
      <c r="C3163" s="974" t="s">
        <v>646</v>
      </c>
      <c r="D3163" s="974"/>
      <c r="E3163" s="945" t="n">
        <f aca="false">F3163+G3163+H3163</f>
        <v>0</v>
      </c>
      <c r="F3163" s="796" t="n">
        <v>0</v>
      </c>
      <c r="G3163" s="797" t="n">
        <v>0</v>
      </c>
      <c r="H3163" s="798" t="n">
        <v>0</v>
      </c>
      <c r="I3163" s="796" t="n">
        <v>0</v>
      </c>
      <c r="J3163" s="797" t="n">
        <v>0</v>
      </c>
      <c r="K3163" s="798" t="n">
        <v>0</v>
      </c>
      <c r="L3163" s="945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A3164" s="815" t="n">
        <v>330</v>
      </c>
      <c r="B3164" s="909" t="n">
        <v>4000</v>
      </c>
      <c r="C3164" s="974" t="s">
        <v>647</v>
      </c>
      <c r="D3164" s="974"/>
      <c r="E3164" s="945" t="n">
        <f aca="false">F3164+G3164+H3164</f>
        <v>0</v>
      </c>
      <c r="F3164" s="1465"/>
      <c r="G3164" s="1466"/>
      <c r="H3164" s="1467"/>
      <c r="I3164" s="1465"/>
      <c r="J3164" s="1466"/>
      <c r="K3164" s="1467"/>
      <c r="L3164" s="945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A3165" s="815" t="n">
        <v>350</v>
      </c>
      <c r="B3165" s="909" t="n">
        <v>4100</v>
      </c>
      <c r="C3165" s="974" t="s">
        <v>648</v>
      </c>
      <c r="D3165" s="974"/>
      <c r="E3165" s="945" t="n">
        <f aca="false">F3165+G3165+H3165</f>
        <v>0</v>
      </c>
      <c r="F3165" s="797" t="n">
        <v>0</v>
      </c>
      <c r="G3165" s="797" t="n">
        <v>0</v>
      </c>
      <c r="H3165" s="798" t="n">
        <v>0</v>
      </c>
      <c r="I3165" s="833" t="n">
        <v>0</v>
      </c>
      <c r="J3165" s="797" t="n">
        <v>0</v>
      </c>
      <c r="K3165" s="797" t="n">
        <v>0</v>
      </c>
      <c r="L3165" s="945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A3166" s="816" t="n">
        <v>355</v>
      </c>
      <c r="B3166" s="909" t="n">
        <v>4200</v>
      </c>
      <c r="C3166" s="974" t="s">
        <v>649</v>
      </c>
      <c r="D3166" s="974"/>
      <c r="E3166" s="945" t="n">
        <f aca="false">SUM(E3167:E3172)</f>
        <v>0</v>
      </c>
      <c r="F3166" s="912" t="n">
        <f aca="false">SUM(F3167:F3172)</f>
        <v>0</v>
      </c>
      <c r="G3166" s="913" t="n">
        <f aca="false">SUM(G3167:G3172)</f>
        <v>0</v>
      </c>
      <c r="H3166" s="564" t="n">
        <f aca="false">SUM(H3167:H3172)</f>
        <v>0</v>
      </c>
      <c r="I3166" s="912" t="n">
        <f aca="false">SUM(I3167:I3172)</f>
        <v>0</v>
      </c>
      <c r="J3166" s="913" t="n">
        <f aca="false">SUM(J3167:J3172)</f>
        <v>0</v>
      </c>
      <c r="K3166" s="564" t="n">
        <f aca="false">SUM(K3167:K3172)</f>
        <v>0</v>
      </c>
      <c r="L3166" s="945" t="n">
        <f aca="false">SUM(L3167:L3172)</f>
        <v>0</v>
      </c>
      <c r="M3166" s="1461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A3167" s="816" t="n">
        <v>355</v>
      </c>
      <c r="B3167" s="1001"/>
      <c r="C3167" s="916" t="n">
        <v>4201</v>
      </c>
      <c r="D3167" s="917" t="s">
        <v>650</v>
      </c>
      <c r="E3167" s="745" t="n">
        <f aca="false">F3167+G3167+H3167</f>
        <v>0</v>
      </c>
      <c r="F3167" s="812"/>
      <c r="G3167" s="800"/>
      <c r="H3167" s="1462"/>
      <c r="I3167" s="812"/>
      <c r="J3167" s="800"/>
      <c r="K3167" s="1462"/>
      <c r="L3167" s="745" t="n">
        <f aca="false">I3167+J3167+K3167</f>
        <v>0</v>
      </c>
      <c r="M3167" s="1461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A3168" s="816" t="n">
        <v>375</v>
      </c>
      <c r="B3168" s="1001"/>
      <c r="C3168" s="929" t="n">
        <v>4202</v>
      </c>
      <c r="D3168" s="1002" t="s">
        <v>651</v>
      </c>
      <c r="E3168" s="752" t="n">
        <f aca="false">F3168+G3168+H3168</f>
        <v>0</v>
      </c>
      <c r="F3168" s="801"/>
      <c r="G3168" s="756"/>
      <c r="H3168" s="1464"/>
      <c r="I3168" s="801"/>
      <c r="J3168" s="756"/>
      <c r="K3168" s="1464"/>
      <c r="L3168" s="752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A3169" s="816" t="n">
        <v>380</v>
      </c>
      <c r="B3169" s="1001"/>
      <c r="C3169" s="929" t="n">
        <v>4214</v>
      </c>
      <c r="D3169" s="1002" t="s">
        <v>652</v>
      </c>
      <c r="E3169" s="752" t="n">
        <f aca="false">F3169+G3169+H3169</f>
        <v>0</v>
      </c>
      <c r="F3169" s="801"/>
      <c r="G3169" s="756"/>
      <c r="H3169" s="1464"/>
      <c r="I3169" s="801"/>
      <c r="J3169" s="756"/>
      <c r="K3169" s="1464"/>
      <c r="L3169" s="752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A3170" s="816" t="n">
        <v>385</v>
      </c>
      <c r="B3170" s="1001"/>
      <c r="C3170" s="929" t="n">
        <v>4217</v>
      </c>
      <c r="D3170" s="1002" t="s">
        <v>653</v>
      </c>
      <c r="E3170" s="752" t="n">
        <f aca="false">F3170+G3170+H3170</f>
        <v>0</v>
      </c>
      <c r="F3170" s="801"/>
      <c r="G3170" s="756"/>
      <c r="H3170" s="1464"/>
      <c r="I3170" s="801"/>
      <c r="J3170" s="756"/>
      <c r="K3170" s="1464"/>
      <c r="L3170" s="752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true" customHeight="false" outlineLevel="0" collapsed="false">
      <c r="A3171" s="816" t="n">
        <v>390</v>
      </c>
      <c r="B3171" s="1001"/>
      <c r="C3171" s="929" t="n">
        <v>4218</v>
      </c>
      <c r="D3171" s="930" t="s">
        <v>654</v>
      </c>
      <c r="E3171" s="752" t="n">
        <f aca="false">F3171+G3171+H3171</f>
        <v>0</v>
      </c>
      <c r="F3171" s="801"/>
      <c r="G3171" s="756"/>
      <c r="H3171" s="1464"/>
      <c r="I3171" s="801"/>
      <c r="J3171" s="756"/>
      <c r="K3171" s="1464"/>
      <c r="L3171" s="752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6" t="n">
        <v>390</v>
      </c>
      <c r="B3172" s="1001"/>
      <c r="C3172" s="921" t="n">
        <v>4219</v>
      </c>
      <c r="D3172" s="1003" t="s">
        <v>655</v>
      </c>
      <c r="E3172" s="773" t="n">
        <f aca="false">F3172+G3172+H3172</f>
        <v>0</v>
      </c>
      <c r="F3172" s="808"/>
      <c r="G3172" s="809"/>
      <c r="H3172" s="1463"/>
      <c r="I3172" s="808"/>
      <c r="J3172" s="809"/>
      <c r="K3172" s="1463"/>
      <c r="L3172" s="773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A3173" s="816" t="n">
        <v>395</v>
      </c>
      <c r="B3173" s="909" t="n">
        <v>4300</v>
      </c>
      <c r="C3173" s="974" t="s">
        <v>656</v>
      </c>
      <c r="D3173" s="974"/>
      <c r="E3173" s="945" t="n">
        <f aca="false">SUM(E3174:E3176)</f>
        <v>0</v>
      </c>
      <c r="F3173" s="912" t="n">
        <f aca="false">SUM(F3174:F3176)</f>
        <v>0</v>
      </c>
      <c r="G3173" s="913" t="n">
        <f aca="false">SUM(G3174:G3176)</f>
        <v>0</v>
      </c>
      <c r="H3173" s="564" t="n">
        <f aca="false">SUM(H3174:H3176)</f>
        <v>0</v>
      </c>
      <c r="I3173" s="912" t="n">
        <f aca="false">SUM(I3174:I3176)</f>
        <v>0</v>
      </c>
      <c r="J3173" s="913" t="n">
        <f aca="false">SUM(J3174:J3176)</f>
        <v>0</v>
      </c>
      <c r="K3173" s="564" t="n">
        <f aca="false">SUM(K3174:K3176)</f>
        <v>0</v>
      </c>
      <c r="L3173" s="945" t="n">
        <f aca="false">SUM(L3174:L3176)</f>
        <v>0</v>
      </c>
      <c r="M3173" s="1461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A3174" s="994" t="n">
        <v>397</v>
      </c>
      <c r="B3174" s="1001"/>
      <c r="C3174" s="916" t="n">
        <v>4301</v>
      </c>
      <c r="D3174" s="946" t="s">
        <v>657</v>
      </c>
      <c r="E3174" s="745" t="n">
        <f aca="false">F3174+G3174+H3174</f>
        <v>0</v>
      </c>
      <c r="F3174" s="812"/>
      <c r="G3174" s="800"/>
      <c r="H3174" s="1462"/>
      <c r="I3174" s="812"/>
      <c r="J3174" s="800"/>
      <c r="K3174" s="1462"/>
      <c r="L3174" s="745" t="n">
        <f aca="false">I3174+J3174+K3174</f>
        <v>0</v>
      </c>
      <c r="M3174" s="1461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A3175" s="758" t="n">
        <v>398</v>
      </c>
      <c r="B3175" s="1001"/>
      <c r="C3175" s="929" t="n">
        <v>4302</v>
      </c>
      <c r="D3175" s="1002" t="s">
        <v>658</v>
      </c>
      <c r="E3175" s="752" t="n">
        <f aca="false">F3175+G3175+H3175</f>
        <v>0</v>
      </c>
      <c r="F3175" s="801"/>
      <c r="G3175" s="756"/>
      <c r="H3175" s="1464"/>
      <c r="I3175" s="801"/>
      <c r="J3175" s="756"/>
      <c r="K3175" s="1464"/>
      <c r="L3175" s="752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A3176" s="758" t="n">
        <v>399</v>
      </c>
      <c r="B3176" s="1001"/>
      <c r="C3176" s="921" t="n">
        <v>4309</v>
      </c>
      <c r="D3176" s="935" t="s">
        <v>659</v>
      </c>
      <c r="E3176" s="773" t="n">
        <f aca="false">F3176+G3176+H3176</f>
        <v>0</v>
      </c>
      <c r="F3176" s="808"/>
      <c r="G3176" s="809"/>
      <c r="H3176" s="1463"/>
      <c r="I3176" s="808"/>
      <c r="J3176" s="809"/>
      <c r="K3176" s="1463"/>
      <c r="L3176" s="773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15.75" hidden="true" customHeight="false" outlineLevel="0" collapsed="false">
      <c r="A3177" s="758" t="n">
        <v>400</v>
      </c>
      <c r="B3177" s="909" t="n">
        <v>4400</v>
      </c>
      <c r="C3177" s="974" t="s">
        <v>660</v>
      </c>
      <c r="D3177" s="974"/>
      <c r="E3177" s="945" t="n">
        <f aca="false">F3177+G3177+H3177</f>
        <v>0</v>
      </c>
      <c r="F3177" s="1465"/>
      <c r="G3177" s="1466"/>
      <c r="H3177" s="1467"/>
      <c r="I3177" s="1465"/>
      <c r="J3177" s="1466"/>
      <c r="K3177" s="1467"/>
      <c r="L3177" s="945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15.75" hidden="true" customHeight="false" outlineLevel="0" collapsed="false">
      <c r="A3178" s="758" t="n">
        <v>401</v>
      </c>
      <c r="B3178" s="909" t="n">
        <v>4500</v>
      </c>
      <c r="C3178" s="974" t="s">
        <v>661</v>
      </c>
      <c r="D3178" s="974"/>
      <c r="E3178" s="945" t="n">
        <f aca="false">F3178+G3178+H3178</f>
        <v>0</v>
      </c>
      <c r="F3178" s="1465"/>
      <c r="G3178" s="1466"/>
      <c r="H3178" s="1467"/>
      <c r="I3178" s="1465"/>
      <c r="J3178" s="1466"/>
      <c r="K3178" s="1467"/>
      <c r="L3178" s="945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true" customHeight="true" outlineLevel="0" collapsed="false">
      <c r="A3179" s="1000" t="n">
        <v>404</v>
      </c>
      <c r="B3179" s="909" t="n">
        <v>4600</v>
      </c>
      <c r="C3179" s="981" t="s">
        <v>662</v>
      </c>
      <c r="D3179" s="981"/>
      <c r="E3179" s="945" t="n">
        <f aca="false">F3179+G3179+H3179</f>
        <v>0</v>
      </c>
      <c r="F3179" s="1465"/>
      <c r="G3179" s="1466"/>
      <c r="H3179" s="1467"/>
      <c r="I3179" s="1465"/>
      <c r="J3179" s="1466"/>
      <c r="K3179" s="1467"/>
      <c r="L3179" s="945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1000" t="n">
        <v>404</v>
      </c>
      <c r="B3180" s="909" t="n">
        <v>4900</v>
      </c>
      <c r="C3180" s="974" t="s">
        <v>663</v>
      </c>
      <c r="D3180" s="974"/>
      <c r="E3180" s="945" t="n">
        <f aca="false">+E3181+E3182</f>
        <v>0</v>
      </c>
      <c r="F3180" s="912" t="n">
        <f aca="false">+F3181+F3182</f>
        <v>0</v>
      </c>
      <c r="G3180" s="913" t="n">
        <f aca="false">+G3181+G3182</f>
        <v>0</v>
      </c>
      <c r="H3180" s="564" t="n">
        <f aca="false">+H3181+H3182</f>
        <v>0</v>
      </c>
      <c r="I3180" s="912" t="n">
        <f aca="false">+I3181+I3182</f>
        <v>0</v>
      </c>
      <c r="J3180" s="913" t="n">
        <f aca="false">+J3181+J3182</f>
        <v>0</v>
      </c>
      <c r="K3180" s="564" t="n">
        <f aca="false">+K3181+K3182</f>
        <v>0</v>
      </c>
      <c r="L3180" s="945" t="n">
        <f aca="false">+L3181+L3182</f>
        <v>0</v>
      </c>
      <c r="M3180" s="1461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5" t="n">
        <v>440</v>
      </c>
      <c r="B3181" s="1001"/>
      <c r="C3181" s="916" t="n">
        <v>4901</v>
      </c>
      <c r="D3181" s="1004" t="s">
        <v>664</v>
      </c>
      <c r="E3181" s="745" t="n">
        <f aca="false">F3181+G3181+H3181</f>
        <v>0</v>
      </c>
      <c r="F3181" s="812"/>
      <c r="G3181" s="800"/>
      <c r="H3181" s="1462"/>
      <c r="I3181" s="812"/>
      <c r="J3181" s="800"/>
      <c r="K3181" s="1462"/>
      <c r="L3181" s="745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5" t="n">
        <v>450</v>
      </c>
      <c r="B3182" s="1001"/>
      <c r="C3182" s="921" t="n">
        <v>4902</v>
      </c>
      <c r="D3182" s="935" t="s">
        <v>665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5" t="n">
        <v>495</v>
      </c>
      <c r="B3183" s="1005" t="n">
        <v>5100</v>
      </c>
      <c r="C3183" s="1006" t="s">
        <v>666</v>
      </c>
      <c r="D3183" s="1006"/>
      <c r="E3183" s="945" t="n">
        <f aca="false">F3183+G3183+H3183</f>
        <v>0</v>
      </c>
      <c r="F3183" s="1465"/>
      <c r="G3183" s="1466"/>
      <c r="H3183" s="1467"/>
      <c r="I3183" s="1465"/>
      <c r="J3183" s="1466"/>
      <c r="K3183" s="1467"/>
      <c r="L3183" s="945" t="n">
        <f aca="false">I3183+J3183+K3183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A3184" s="816" t="n">
        <v>500</v>
      </c>
      <c r="B3184" s="1005" t="n">
        <v>5200</v>
      </c>
      <c r="C3184" s="1006" t="s">
        <v>667</v>
      </c>
      <c r="D3184" s="1006"/>
      <c r="E3184" s="945" t="n">
        <f aca="false">SUM(E3185:E3191)</f>
        <v>1084</v>
      </c>
      <c r="F3184" s="912" t="n">
        <f aca="false">SUM(F3185:F3191)</f>
        <v>0</v>
      </c>
      <c r="G3184" s="913" t="n">
        <f aca="false">SUM(G3185:G3191)</f>
        <v>1084</v>
      </c>
      <c r="H3184" s="564" t="n">
        <f aca="false">SUM(H3185:H3191)</f>
        <v>0</v>
      </c>
      <c r="I3184" s="912" t="n">
        <f aca="false">SUM(I3185:I3191)</f>
        <v>0</v>
      </c>
      <c r="J3184" s="913" t="n">
        <f aca="false">SUM(J3185:J3191)</f>
        <v>1400</v>
      </c>
      <c r="K3184" s="564" t="n">
        <f aca="false">SUM(K3185:K3191)</f>
        <v>0</v>
      </c>
      <c r="L3184" s="945" t="n">
        <f aca="false">SUM(L3185:L3191)</f>
        <v>1400</v>
      </c>
      <c r="M3184" s="1461" t="n">
        <f aca="false">(IF($E3184&lt;&gt;0,$M$2,IF($L3184&lt;&gt;0,$M$2,"")))</f>
        <v>1</v>
      </c>
      <c r="N3184" s="1069"/>
    </row>
    <row r="3185" customFormat="false" ht="15.75" hidden="true" customHeight="false" outlineLevel="0" collapsed="false">
      <c r="A3185" s="816" t="n">
        <v>505</v>
      </c>
      <c r="B3185" s="1008"/>
      <c r="C3185" s="1009" t="n">
        <v>5201</v>
      </c>
      <c r="D3185" s="1010" t="s">
        <v>668</v>
      </c>
      <c r="E3185" s="745" t="n">
        <f aca="false">F3185+G3185+H3185</f>
        <v>0</v>
      </c>
      <c r="F3185" s="812"/>
      <c r="G3185" s="800"/>
      <c r="H3185" s="1462"/>
      <c r="I3185" s="812"/>
      <c r="J3185" s="800"/>
      <c r="K3185" s="1462"/>
      <c r="L3185" s="745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6" t="n">
        <v>510</v>
      </c>
      <c r="B3186" s="1008"/>
      <c r="C3186" s="1012" t="n">
        <v>5202</v>
      </c>
      <c r="D3186" s="1013" t="s">
        <v>669</v>
      </c>
      <c r="E3186" s="752" t="n">
        <f aca="false">F3186+G3186+H3186</f>
        <v>0</v>
      </c>
      <c r="F3186" s="801"/>
      <c r="G3186" s="756"/>
      <c r="H3186" s="1464"/>
      <c r="I3186" s="801"/>
      <c r="J3186" s="756"/>
      <c r="K3186" s="1464"/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15.75" hidden="true" customHeight="false" outlineLevel="0" collapsed="false">
      <c r="A3187" s="816" t="n">
        <v>515</v>
      </c>
      <c r="B3187" s="1008"/>
      <c r="C3187" s="1012" t="n">
        <v>5203</v>
      </c>
      <c r="D3187" s="1013" t="s">
        <v>670</v>
      </c>
      <c r="E3187" s="752" t="n">
        <f aca="false">F3187+G3187+H3187</f>
        <v>0</v>
      </c>
      <c r="F3187" s="801"/>
      <c r="G3187" s="756"/>
      <c r="H3187" s="1464"/>
      <c r="I3187" s="801"/>
      <c r="J3187" s="756"/>
      <c r="K3187" s="1464"/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A3188" s="816" t="n">
        <v>520</v>
      </c>
      <c r="B3188" s="1008"/>
      <c r="C3188" s="1012" t="n">
        <v>5204</v>
      </c>
      <c r="D3188" s="1013" t="s">
        <v>671</v>
      </c>
      <c r="E3188" s="752" t="n">
        <f aca="false">F3188+G3188+H3188</f>
        <v>0</v>
      </c>
      <c r="F3188" s="801"/>
      <c r="G3188" s="756"/>
      <c r="H3188" s="1464"/>
      <c r="I3188" s="801"/>
      <c r="J3188" s="756"/>
      <c r="K3188" s="1464"/>
      <c r="L3188" s="752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A3189" s="816" t="n">
        <v>525</v>
      </c>
      <c r="B3189" s="1008"/>
      <c r="C3189" s="1012" t="n">
        <v>5205</v>
      </c>
      <c r="D3189" s="1013" t="s">
        <v>672</v>
      </c>
      <c r="E3189" s="752" t="n">
        <f aca="false">F3189+G3189+H3189</f>
        <v>1084</v>
      </c>
      <c r="F3189" s="801"/>
      <c r="G3189" s="756" t="n">
        <v>1084</v>
      </c>
      <c r="H3189" s="1464"/>
      <c r="I3189" s="801"/>
      <c r="J3189" s="756" t="n">
        <v>1400</v>
      </c>
      <c r="K3189" s="1464"/>
      <c r="L3189" s="752" t="n">
        <f aca="false">I3189+J3189+K3189</f>
        <v>1400</v>
      </c>
      <c r="M3189" s="1461" t="n">
        <f aca="false">(IF($E3189&lt;&gt;0,$M$2,IF($L3189&lt;&gt;0,$M$2,"")))</f>
        <v>1</v>
      </c>
      <c r="N3189" s="1069"/>
    </row>
    <row r="3190" customFormat="false" ht="15.75" hidden="true" customHeight="false" outlineLevel="0" collapsed="false">
      <c r="A3190" s="815" t="n">
        <v>635</v>
      </c>
      <c r="B3190" s="1008"/>
      <c r="C3190" s="1012" t="n">
        <v>5206</v>
      </c>
      <c r="D3190" s="1013" t="s">
        <v>673</v>
      </c>
      <c r="E3190" s="752" t="n">
        <f aca="false">F3190+G3190+H3190</f>
        <v>0</v>
      </c>
      <c r="F3190" s="801"/>
      <c r="G3190" s="756"/>
      <c r="H3190" s="1464"/>
      <c r="I3190" s="801"/>
      <c r="J3190" s="756"/>
      <c r="K3190" s="1464"/>
      <c r="L3190" s="752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640</v>
      </c>
      <c r="B3191" s="1008"/>
      <c r="C3191" s="1014" t="n">
        <v>5219</v>
      </c>
      <c r="D3191" s="1015" t="s">
        <v>674</v>
      </c>
      <c r="E3191" s="773" t="n">
        <f aca="false">F3191+G3191+H3191</f>
        <v>0</v>
      </c>
      <c r="F3191" s="808"/>
      <c r="G3191" s="809"/>
      <c r="H3191" s="1463"/>
      <c r="I3191" s="808"/>
      <c r="J3191" s="809"/>
      <c r="K3191" s="1463"/>
      <c r="L3191" s="773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645</v>
      </c>
      <c r="B3192" s="1005" t="n">
        <v>5300</v>
      </c>
      <c r="C3192" s="1006" t="s">
        <v>675</v>
      </c>
      <c r="D3192" s="1006"/>
      <c r="E3192" s="945" t="n">
        <f aca="false">SUM(E3193:E3194)</f>
        <v>0</v>
      </c>
      <c r="F3192" s="912" t="n">
        <f aca="false">SUM(F3193:F3194)</f>
        <v>0</v>
      </c>
      <c r="G3192" s="913" t="n">
        <f aca="false">SUM(G3193:G3194)</f>
        <v>0</v>
      </c>
      <c r="H3192" s="564" t="n">
        <f aca="false">SUM(H3193:H3194)</f>
        <v>0</v>
      </c>
      <c r="I3192" s="912" t="n">
        <f aca="false">SUM(I3193:I3194)</f>
        <v>0</v>
      </c>
      <c r="J3192" s="913" t="n">
        <f aca="false">SUM(J3193:J3194)</f>
        <v>0</v>
      </c>
      <c r="K3192" s="564" t="n">
        <f aca="false">SUM(K3193:K3194)</f>
        <v>0</v>
      </c>
      <c r="L3192" s="945" t="n">
        <f aca="false">SUM(L3193:L3194)</f>
        <v>0</v>
      </c>
      <c r="M3192" s="1461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650</v>
      </c>
      <c r="B3193" s="1008"/>
      <c r="C3193" s="1009" t="n">
        <v>5301</v>
      </c>
      <c r="D3193" s="1010" t="s">
        <v>676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5" t="n">
        <v>655</v>
      </c>
      <c r="B3194" s="1008"/>
      <c r="C3194" s="1014" t="n">
        <v>5309</v>
      </c>
      <c r="D3194" s="1015" t="s">
        <v>677</v>
      </c>
      <c r="E3194" s="773" t="n">
        <f aca="false">F3194+G3194+H3194</f>
        <v>0</v>
      </c>
      <c r="F3194" s="808"/>
      <c r="G3194" s="809"/>
      <c r="H3194" s="1463"/>
      <c r="I3194" s="808"/>
      <c r="J3194" s="809"/>
      <c r="K3194" s="1463"/>
      <c r="L3194" s="773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5" t="n">
        <v>665</v>
      </c>
      <c r="B3195" s="1005" t="n">
        <v>5400</v>
      </c>
      <c r="C3195" s="1006" t="s">
        <v>678</v>
      </c>
      <c r="D3195" s="1006"/>
      <c r="E3195" s="945" t="n">
        <f aca="false">F3195+G3195+H3195</f>
        <v>0</v>
      </c>
      <c r="F3195" s="1465"/>
      <c r="G3195" s="1466"/>
      <c r="H3195" s="1467"/>
      <c r="I3195" s="1465"/>
      <c r="J3195" s="1466"/>
      <c r="K3195" s="1467"/>
      <c r="L3195" s="945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5" t="n">
        <v>675</v>
      </c>
      <c r="B3196" s="909" t="n">
        <v>5500</v>
      </c>
      <c r="C3196" s="974" t="s">
        <v>679</v>
      </c>
      <c r="D3196" s="974"/>
      <c r="E3196" s="945" t="n">
        <f aca="false">SUM(E3197:E3200)</f>
        <v>0</v>
      </c>
      <c r="F3196" s="912" t="n">
        <f aca="false">SUM(F3197:F3200)</f>
        <v>0</v>
      </c>
      <c r="G3196" s="913" t="n">
        <f aca="false">SUM(G3197:G3200)</f>
        <v>0</v>
      </c>
      <c r="H3196" s="564" t="n">
        <f aca="false">SUM(H3197:H3200)</f>
        <v>0</v>
      </c>
      <c r="I3196" s="912" t="n">
        <f aca="false">SUM(I3197:I3200)</f>
        <v>0</v>
      </c>
      <c r="J3196" s="913" t="n">
        <f aca="false">SUM(J3197:J3200)</f>
        <v>0</v>
      </c>
      <c r="K3196" s="564" t="n">
        <f aca="false">SUM(K3197:K3200)</f>
        <v>0</v>
      </c>
      <c r="L3196" s="945" t="n">
        <f aca="false">SUM(L3197:L3200)</f>
        <v>0</v>
      </c>
      <c r="M3196" s="1461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5" t="n">
        <v>685</v>
      </c>
      <c r="B3197" s="1001"/>
      <c r="C3197" s="916" t="n">
        <v>5501</v>
      </c>
      <c r="D3197" s="946" t="s">
        <v>680</v>
      </c>
      <c r="E3197" s="745" t="n">
        <f aca="false">F3197+G3197+H3197</f>
        <v>0</v>
      </c>
      <c r="F3197" s="812"/>
      <c r="G3197" s="800"/>
      <c r="H3197" s="1462"/>
      <c r="I3197" s="812"/>
      <c r="J3197" s="800"/>
      <c r="K3197" s="1462"/>
      <c r="L3197" s="745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690</v>
      </c>
      <c r="B3198" s="1001"/>
      <c r="C3198" s="929" t="n">
        <v>5502</v>
      </c>
      <c r="D3198" s="930" t="s">
        <v>681</v>
      </c>
      <c r="E3198" s="752" t="n">
        <f aca="false">F3198+G3198+H3198</f>
        <v>0</v>
      </c>
      <c r="F3198" s="801"/>
      <c r="G3198" s="756"/>
      <c r="H3198" s="1464"/>
      <c r="I3198" s="801"/>
      <c r="J3198" s="756"/>
      <c r="K3198" s="1464"/>
      <c r="L3198" s="752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695</v>
      </c>
      <c r="B3199" s="1001"/>
      <c r="C3199" s="929" t="n">
        <v>5503</v>
      </c>
      <c r="D3199" s="1002" t="s">
        <v>682</v>
      </c>
      <c r="E3199" s="752" t="n">
        <f aca="false">F3199+G3199+H3199</f>
        <v>0</v>
      </c>
      <c r="F3199" s="801"/>
      <c r="G3199" s="756"/>
      <c r="H3199" s="1464"/>
      <c r="I3199" s="801"/>
      <c r="J3199" s="756"/>
      <c r="K3199" s="1464"/>
      <c r="L3199" s="752" t="n">
        <f aca="false">I3199+J3199+K3199</f>
        <v>0</v>
      </c>
      <c r="M3199" s="1461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5" t="n">
        <v>700</v>
      </c>
      <c r="B3200" s="1001"/>
      <c r="C3200" s="921" t="n">
        <v>5504</v>
      </c>
      <c r="D3200" s="973" t="s">
        <v>683</v>
      </c>
      <c r="E3200" s="773" t="n">
        <f aca="false">F3200+G3200+H3200</f>
        <v>0</v>
      </c>
      <c r="F3200" s="808"/>
      <c r="G3200" s="809"/>
      <c r="H3200" s="1463"/>
      <c r="I3200" s="808"/>
      <c r="J3200" s="809"/>
      <c r="K3200" s="1463"/>
      <c r="L3200" s="773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true" customHeight="true" outlineLevel="0" collapsed="false">
      <c r="A3201" s="815" t="n">
        <v>710</v>
      </c>
      <c r="B3201" s="1005" t="n">
        <v>5700</v>
      </c>
      <c r="C3201" s="1016" t="s">
        <v>684</v>
      </c>
      <c r="D3201" s="1016"/>
      <c r="E3201" s="945" t="n">
        <f aca="false">SUM(E3202:E3204)</f>
        <v>0</v>
      </c>
      <c r="F3201" s="796" t="n">
        <v>0</v>
      </c>
      <c r="G3201" s="796" t="n">
        <v>0</v>
      </c>
      <c r="H3201" s="796" t="n">
        <v>0</v>
      </c>
      <c r="I3201" s="796" t="n">
        <v>0</v>
      </c>
      <c r="J3201" s="796" t="n">
        <v>0</v>
      </c>
      <c r="K3201" s="796" t="n">
        <v>0</v>
      </c>
      <c r="L3201" s="945" t="n">
        <f aca="false">SUM(L3202:L3204)</f>
        <v>0</v>
      </c>
      <c r="M3201" s="1461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A3202" s="816" t="n">
        <v>715</v>
      </c>
      <c r="B3202" s="1008"/>
      <c r="C3202" s="1009" t="n">
        <v>5701</v>
      </c>
      <c r="D3202" s="1010" t="s">
        <v>685</v>
      </c>
      <c r="E3202" s="745" t="n">
        <f aca="false">F3202+G3202+H3202</f>
        <v>0</v>
      </c>
      <c r="F3202" s="797" t="n">
        <v>0</v>
      </c>
      <c r="G3202" s="797" t="n">
        <v>0</v>
      </c>
      <c r="H3202" s="798" t="n">
        <v>0</v>
      </c>
      <c r="I3202" s="833" t="n">
        <v>0</v>
      </c>
      <c r="J3202" s="797" t="n">
        <v>0</v>
      </c>
      <c r="K3202" s="797" t="n">
        <v>0</v>
      </c>
      <c r="L3202" s="745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A3203" s="816" t="n">
        <v>720</v>
      </c>
      <c r="B3203" s="1008"/>
      <c r="C3203" s="1017" t="n">
        <v>5702</v>
      </c>
      <c r="D3203" s="1018" t="s">
        <v>686</v>
      </c>
      <c r="E3203" s="761" t="n">
        <f aca="false">F3203+G3203+H3203</f>
        <v>0</v>
      </c>
      <c r="F3203" s="797" t="n">
        <v>0</v>
      </c>
      <c r="G3203" s="797" t="n">
        <v>0</v>
      </c>
      <c r="H3203" s="798" t="n">
        <v>0</v>
      </c>
      <c r="I3203" s="833" t="n">
        <v>0</v>
      </c>
      <c r="J3203" s="797" t="n">
        <v>0</v>
      </c>
      <c r="K3203" s="797" t="n">
        <v>0</v>
      </c>
      <c r="L3203" s="761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A3204" s="816" t="n">
        <v>725</v>
      </c>
      <c r="B3204" s="928"/>
      <c r="C3204" s="1019" t="n">
        <v>4071</v>
      </c>
      <c r="D3204" s="1020" t="s">
        <v>687</v>
      </c>
      <c r="E3204" s="1021" t="n">
        <f aca="false">F3204+G3204+H3204</f>
        <v>0</v>
      </c>
      <c r="F3204" s="797" t="n">
        <v>0</v>
      </c>
      <c r="G3204" s="797" t="n">
        <v>0</v>
      </c>
      <c r="H3204" s="798" t="n">
        <v>0</v>
      </c>
      <c r="I3204" s="833" t="n">
        <v>0</v>
      </c>
      <c r="J3204" s="797" t="n">
        <v>0</v>
      </c>
      <c r="K3204" s="797" t="n">
        <v>0</v>
      </c>
      <c r="L3204" s="1021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6" t="n">
        <v>730</v>
      </c>
      <c r="B3205" s="1274"/>
      <c r="C3205" s="1028" t="s">
        <v>688</v>
      </c>
      <c r="D3205" s="1028"/>
      <c r="E3205" s="1473"/>
      <c r="F3205" s="1473"/>
      <c r="G3205" s="1473"/>
      <c r="H3205" s="1473"/>
      <c r="I3205" s="1473"/>
      <c r="J3205" s="1473"/>
      <c r="K3205" s="1473"/>
      <c r="L3205" s="1474"/>
      <c r="M3205" s="1461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735</v>
      </c>
      <c r="B3206" s="1027" t="n">
        <v>98</v>
      </c>
      <c r="C3206" s="1028" t="s">
        <v>688</v>
      </c>
      <c r="D3206" s="1028"/>
      <c r="E3206" s="945" t="n">
        <f aca="false">F3206+G3206+H3206</f>
        <v>0</v>
      </c>
      <c r="F3206" s="1475"/>
      <c r="G3206" s="1476"/>
      <c r="H3206" s="1477"/>
      <c r="I3206" s="1202" t="n">
        <v>0</v>
      </c>
      <c r="J3206" s="1478" t="n">
        <v>0</v>
      </c>
      <c r="K3206" s="1177" t="n">
        <v>0</v>
      </c>
      <c r="L3206" s="945" t="n">
        <f aca="false">I3206+J3206+K3206</f>
        <v>0</v>
      </c>
      <c r="M3206" s="1461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A3207" s="816" t="n">
        <v>740</v>
      </c>
      <c r="B3207" s="1479"/>
      <c r="C3207" s="1480"/>
      <c r="D3207" s="1481"/>
      <c r="E3207" s="906"/>
      <c r="F3207" s="906"/>
      <c r="G3207" s="906"/>
      <c r="H3207" s="906"/>
      <c r="I3207" s="906"/>
      <c r="J3207" s="906"/>
      <c r="K3207" s="906"/>
      <c r="L3207" s="907"/>
      <c r="M3207" s="1461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745</v>
      </c>
      <c r="B3208" s="1482"/>
      <c r="C3208" s="687"/>
      <c r="D3208" s="1483"/>
      <c r="E3208" s="857"/>
      <c r="F3208" s="857"/>
      <c r="G3208" s="857"/>
      <c r="H3208" s="857"/>
      <c r="I3208" s="857"/>
      <c r="J3208" s="857"/>
      <c r="K3208" s="857"/>
      <c r="L3208" s="1035"/>
      <c r="M3208" s="1461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750</v>
      </c>
      <c r="B3209" s="1482"/>
      <c r="C3209" s="687"/>
      <c r="D3209" s="1483"/>
      <c r="E3209" s="857"/>
      <c r="F3209" s="857"/>
      <c r="G3209" s="857"/>
      <c r="H3209" s="857"/>
      <c r="I3209" s="857"/>
      <c r="J3209" s="857"/>
      <c r="K3209" s="857"/>
      <c r="L3209" s="1035"/>
      <c r="M3209" s="1461" t="str">
        <f aca="false">(IF($E3209&lt;&gt;0,$M$2,IF($L3209&lt;&gt;0,$M$2,"")))</f>
        <v/>
      </c>
      <c r="N3209" s="1069"/>
    </row>
    <row r="3210" customFormat="false" ht="16.5" hidden="false" customHeight="false" outlineLevel="0" collapsed="false">
      <c r="A3210" s="816" t="n">
        <v>755</v>
      </c>
      <c r="B3210" s="1484"/>
      <c r="C3210" s="1039" t="s">
        <v>572</v>
      </c>
      <c r="D3210" s="1485" t="n">
        <f aca="false">+B3210</f>
        <v>0</v>
      </c>
      <c r="E3210" s="1041" t="n">
        <f aca="false">SUM(E3095,E3098,E3104,E3112,E3113,E3131,E3135,E3141,E3144,E3145,E3146,E3147,E3148,E3157,E3163,E3164,E3165,E3166,E3173,E3177,E3178,E3179,E3180,E3183,E3184,E3192,E3195,E3196,E3201)+E3206</f>
        <v>265365</v>
      </c>
      <c r="F3210" s="1042" t="n">
        <f aca="false">SUM(F3095,F3098,F3104,F3112,F3113,F3131,F3135,F3141,F3144,F3145,F3146,F3147,F3148,F3157,F3163,F3164,F3165,F3166,F3173,F3177,F3178,F3179,F3180,F3183,F3184,F3192,F3195,F3196,F3201)+F3206</f>
        <v>85621</v>
      </c>
      <c r="G3210" s="1043" t="n">
        <f aca="false">SUM(G3095,G3098,G3104,G3112,G3113,G3131,G3135,G3141,G3144,G3145,G3146,G3147,G3148,G3157,G3163,G3164,G3165,G3166,G3173,G3177,G3178,G3179,G3180,G3183,G3184,G3192,G3195,G3196,G3201)+G3206</f>
        <v>179744</v>
      </c>
      <c r="H3210" s="1044" t="n">
        <f aca="false">SUM(H3095,H3098,H3104,H3112,H3113,H3131,H3135,H3141,H3144,H3145,H3146,H3147,H3148,H3157,H3163,H3164,H3165,H3166,H3173,H3177,H3178,H3179,H3180,H3183,H3184,H3192,H3195,H3196,H3201)+H3206</f>
        <v>0</v>
      </c>
      <c r="I3210" s="1042" t="n">
        <f aca="false">SUM(I3095,I3098,I3104,I3112,I3113,I3131,I3135,I3141,I3144,I3145,I3146,I3147,I3148,I3157,I3163,I3164,I3165,I3166,I3173,I3177,I3178,I3179,I3180,I3183,I3184,I3192,I3195,I3196,I3201)+I3206</f>
        <v>62749</v>
      </c>
      <c r="J3210" s="1043" t="n">
        <f aca="false">SUM(J3095,J3098,J3104,J3112,J3113,J3131,J3135,J3141,J3144,J3145,J3146,J3147,J3148,J3157,J3163,J3164,J3165,J3166,J3173,J3177,J3178,J3179,J3180,J3183,J3184,J3192,J3195,J3196,J3201)+J3206</f>
        <v>169945</v>
      </c>
      <c r="K3210" s="1044" t="n">
        <f aca="false">SUM(K3095,K3098,K3104,K3112,K3113,K3131,K3135,K3141,K3144,K3145,K3146,K3147,K3148,K3157,K3163,K3164,K3165,K3166,K3173,K3177,K3178,K3179,K3180,K3183,K3184,K3192,K3195,K3196,K3201)+K3206</f>
        <v>0</v>
      </c>
      <c r="L3210" s="1041" t="n">
        <f aca="false">SUM(L3095,L3098,L3104,L3112,L3113,L3131,L3135,L3141,L3144,L3145,L3146,L3147,L3148,L3157,L3163,L3164,L3165,L3166,L3173,L3177,L3178,L3179,L3180,L3183,L3184,L3192,L3195,L3196,L3201)+L3206</f>
        <v>232694</v>
      </c>
      <c r="M3210" s="1461" t="n">
        <f aca="false">(IF($E3210&lt;&gt;0,$M$2,IF($L3210&lt;&gt;0,$M$2,"")))</f>
        <v>1</v>
      </c>
      <c r="N3210" s="1486" t="str">
        <f aca="false">LEFT(C3092,1)</f>
        <v>3</v>
      </c>
    </row>
    <row r="3211" customFormat="false" ht="16.5" hidden="false" customHeight="false" outlineLevel="0" collapsed="false">
      <c r="A3211" s="816" t="n">
        <v>760</v>
      </c>
      <c r="B3211" s="1487" t="s">
        <v>924</v>
      </c>
      <c r="C3211" s="1488"/>
      <c r="L3211" s="1082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5" t="n">
        <v>765</v>
      </c>
      <c r="B3212" s="1489"/>
      <c r="C3212" s="1489"/>
      <c r="D3212" s="1490"/>
      <c r="E3212" s="1489"/>
      <c r="F3212" s="1489"/>
      <c r="G3212" s="1489"/>
      <c r="H3212" s="1489"/>
      <c r="I3212" s="1489"/>
      <c r="J3212" s="1489"/>
      <c r="K3212" s="1489"/>
      <c r="L3212" s="1491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5" t="n">
        <v>775</v>
      </c>
      <c r="B3213" s="1492"/>
      <c r="C3213" s="1492"/>
      <c r="D3213" s="1492"/>
      <c r="E3213" s="1492"/>
      <c r="F3213" s="1492"/>
      <c r="G3213" s="1492"/>
      <c r="H3213" s="1492"/>
      <c r="I3213" s="1492"/>
      <c r="J3213" s="1492"/>
      <c r="K3213" s="1492"/>
      <c r="L3213" s="1493"/>
      <c r="M3213" s="1494" t="str">
        <f aca="false">(IF(E3208&lt;&gt;0,$G$2,IF(L3208&lt;&gt;0,$G$2,"")))</f>
        <v/>
      </c>
      <c r="N3213" s="1492"/>
    </row>
    <row r="3214" customFormat="false" ht="15.75" hidden="true" customHeight="false" outlineLevel="0" collapsed="false">
      <c r="A3214" s="816" t="n">
        <v>780</v>
      </c>
      <c r="B3214" s="1082"/>
      <c r="C3214" s="1082"/>
      <c r="D3214" s="1216"/>
      <c r="E3214" s="1429"/>
      <c r="F3214" s="1429"/>
      <c r="G3214" s="1429"/>
      <c r="H3214" s="1429"/>
      <c r="I3214" s="1429"/>
      <c r="J3214" s="1429"/>
      <c r="K3214" s="1429"/>
      <c r="L3214" s="1429"/>
      <c r="M3214" s="673" t="str">
        <f aca="false">(IF($E3347&lt;&gt;0,$M$2,IF($L3347&lt;&gt;0,$M$2,"")))</f>
        <v/>
      </c>
    </row>
    <row r="3215" customFormat="false" ht="15.75" hidden="true" customHeight="false" outlineLevel="0" collapsed="false">
      <c r="A3215" s="816" t="n">
        <v>785</v>
      </c>
      <c r="B3215" s="1082"/>
      <c r="C3215" s="1430"/>
      <c r="D3215" s="1431"/>
      <c r="E3215" s="1429"/>
      <c r="F3215" s="1429"/>
      <c r="G3215" s="1429"/>
      <c r="H3215" s="1429"/>
      <c r="I3215" s="1429"/>
      <c r="J3215" s="1429"/>
      <c r="K3215" s="1429"/>
      <c r="L3215" s="1429"/>
      <c r="M3215" s="673" t="str">
        <f aca="false">(IF($E3347&lt;&gt;0,$M$2,IF($L3347&lt;&gt;0,$M$2,"")))</f>
        <v/>
      </c>
    </row>
    <row r="3216" customFormat="false" ht="15.75" hidden="true" customHeight="false" outlineLevel="0" collapsed="false">
      <c r="A3216" s="816" t="n">
        <v>790</v>
      </c>
      <c r="B3216" s="1249" t="str">
        <f aca="false">$B$7</f>
        <v>ОТЧЕТНИ ДАННИ ПО ЕБК ЗА СМЕТКИТЕ ЗА СРЕДСТВАТА ОТ ЕВРОПЕЙСКИЯ СЪЮЗ - КСФ</v>
      </c>
      <c r="C3216" s="1249"/>
      <c r="D3216" s="1249"/>
      <c r="E3216" s="879"/>
      <c r="F3216" s="879"/>
      <c r="G3216" s="863"/>
      <c r="H3216" s="863"/>
      <c r="I3216" s="863"/>
      <c r="J3216" s="863"/>
      <c r="K3216" s="863"/>
      <c r="L3216" s="863"/>
      <c r="M3216" s="673" t="str">
        <f aca="false">(IF($E3347&lt;&gt;0,$M$2,IF($L3347&lt;&gt;0,$M$2,"")))</f>
        <v/>
      </c>
    </row>
    <row r="3217" customFormat="false" ht="15.75" hidden="true" customHeight="false" outlineLevel="0" collapsed="false">
      <c r="A3217" s="816" t="n">
        <v>795</v>
      </c>
      <c r="B3217" s="408"/>
      <c r="C3217" s="1037"/>
      <c r="D3217" s="1046"/>
      <c r="E3217" s="398" t="s">
        <v>406</v>
      </c>
      <c r="F3217" s="398" t="s">
        <v>407</v>
      </c>
      <c r="G3217" s="863"/>
      <c r="H3217" s="1432" t="s">
        <v>915</v>
      </c>
      <c r="I3217" s="1433"/>
      <c r="J3217" s="1434"/>
      <c r="K3217" s="863"/>
      <c r="L3217" s="863"/>
      <c r="M3217" s="673" t="str">
        <f aca="false">(IF($E3347&lt;&gt;0,$M$2,IF($L3347&lt;&gt;0,$M$2,"")))</f>
        <v/>
      </c>
    </row>
    <row r="3218" customFormat="false" ht="18.75" hidden="true" customHeight="false" outlineLevel="0" collapsed="false">
      <c r="A3218" s="815" t="n">
        <v>805</v>
      </c>
      <c r="B3218" s="867" t="n">
        <f aca="false">$B$9</f>
        <v>0</v>
      </c>
      <c r="C3218" s="867"/>
      <c r="D3218" s="867"/>
      <c r="E3218" s="693" t="n">
        <f aca="false">$E$9</f>
        <v>44927</v>
      </c>
      <c r="F3218" s="868" t="n">
        <f aca="false">$F$9</f>
        <v>44985</v>
      </c>
      <c r="G3218" s="863"/>
      <c r="H3218" s="863"/>
      <c r="I3218" s="863"/>
      <c r="J3218" s="863"/>
      <c r="K3218" s="863"/>
      <c r="L3218" s="863"/>
      <c r="M3218" s="673" t="str">
        <f aca="false">(IF($E3347&lt;&gt;0,$M$2,IF($L3347&lt;&gt;0,$M$2,"")))</f>
        <v/>
      </c>
    </row>
    <row r="3219" customFormat="false" ht="15.75" hidden="true" customHeight="false" outlineLevel="0" collapsed="false">
      <c r="A3219" s="816" t="n">
        <v>810</v>
      </c>
      <c r="B3219" s="408" t="str">
        <f aca="false">$B$10</f>
        <v>(наименование на разпоредителя с бюджет)</v>
      </c>
      <c r="C3219" s="408"/>
      <c r="D3219" s="869"/>
      <c r="E3219" s="863"/>
      <c r="F3219" s="863"/>
      <c r="G3219" s="863"/>
      <c r="H3219" s="863"/>
      <c r="I3219" s="863"/>
      <c r="J3219" s="863"/>
      <c r="K3219" s="863"/>
      <c r="L3219" s="863"/>
      <c r="M3219" s="673" t="str">
        <f aca="false">(IF($E3347&lt;&gt;0,$M$2,IF($L3347&lt;&gt;0,$M$2,"")))</f>
        <v/>
      </c>
    </row>
    <row r="3220" customFormat="false" ht="15.75" hidden="true" customHeight="false" outlineLevel="0" collapsed="false">
      <c r="A3220" s="816" t="n">
        <v>815</v>
      </c>
      <c r="B3220" s="408"/>
      <c r="C3220" s="408"/>
      <c r="D3220" s="869"/>
      <c r="E3220" s="863"/>
      <c r="F3220" s="863"/>
      <c r="G3220" s="863"/>
      <c r="H3220" s="863"/>
      <c r="I3220" s="863"/>
      <c r="J3220" s="863"/>
      <c r="K3220" s="863"/>
      <c r="L3220" s="863"/>
      <c r="M3220" s="673" t="str">
        <f aca="false">(IF($E3347&lt;&gt;0,$M$2,IF($L3347&lt;&gt;0,$M$2,"")))</f>
        <v/>
      </c>
    </row>
    <row r="3221" customFormat="false" ht="19.5" hidden="true" customHeight="false" outlineLevel="0" collapsed="false">
      <c r="A3221" s="824" t="n">
        <v>525</v>
      </c>
      <c r="B3221" s="1435" t="str">
        <f aca="false">$B$12</f>
        <v>Столична община</v>
      </c>
      <c r="C3221" s="1435"/>
      <c r="D3221" s="1435"/>
      <c r="E3221" s="1080" t="s">
        <v>575</v>
      </c>
      <c r="F3221" s="1436" t="str">
        <f aca="false">$F$12</f>
        <v>7225</v>
      </c>
      <c r="G3221" s="863"/>
      <c r="H3221" s="863"/>
      <c r="I3221" s="863"/>
      <c r="J3221" s="863"/>
      <c r="K3221" s="863"/>
      <c r="L3221" s="863"/>
      <c r="M3221" s="673" t="str">
        <f aca="false">(IF($E3347&lt;&gt;0,$M$2,IF($L3347&lt;&gt;0,$M$2,"")))</f>
        <v/>
      </c>
    </row>
    <row r="3222" customFormat="false" ht="15.75" hidden="true" customHeight="false" outlineLevel="0" collapsed="false">
      <c r="A3222" s="815" t="n">
        <v>820</v>
      </c>
      <c r="B3222" s="416" t="str">
        <f aca="false">$B$13</f>
        <v>(наименование на първостепенния разпоредител с бюджет)</v>
      </c>
      <c r="C3222" s="408"/>
      <c r="D3222" s="869"/>
      <c r="E3222" s="879"/>
      <c r="F3222" s="879"/>
      <c r="G3222" s="863"/>
      <c r="H3222" s="863"/>
      <c r="I3222" s="863"/>
      <c r="J3222" s="863"/>
      <c r="K3222" s="863"/>
      <c r="L3222" s="863"/>
      <c r="M3222" s="673" t="str">
        <f aca="false">(IF($E3347&lt;&gt;0,$M$2,IF($L3347&lt;&gt;0,$M$2,"")))</f>
        <v/>
      </c>
    </row>
    <row r="3223" customFormat="false" ht="19.5" hidden="true" customHeight="false" outlineLevel="0" collapsed="false">
      <c r="A3223" s="816" t="n">
        <v>821</v>
      </c>
      <c r="B3223" s="873"/>
      <c r="C3223" s="863"/>
      <c r="D3223" s="874" t="s">
        <v>412</v>
      </c>
      <c r="E3223" s="875" t="n">
        <f aca="false">$E$15</f>
        <v>98</v>
      </c>
      <c r="F3223" s="1085" t="str">
        <f aca="false">$F$15</f>
        <v>СЕС - КСФ</v>
      </c>
      <c r="G3223" s="857"/>
      <c r="H3223" s="857"/>
      <c r="I3223" s="857"/>
      <c r="J3223" s="857"/>
      <c r="K3223" s="857"/>
      <c r="L3223" s="857"/>
      <c r="M3223" s="673" t="str">
        <f aca="false">(IF($E3347&lt;&gt;0,$M$2,IF($L3347&lt;&gt;0,$M$2,"")))</f>
        <v/>
      </c>
    </row>
    <row r="3224" customFormat="false" ht="15.75" hidden="true" customHeight="false" outlineLevel="0" collapsed="false">
      <c r="A3224" s="816" t="n">
        <v>822</v>
      </c>
      <c r="B3224" s="408"/>
      <c r="C3224" s="1037"/>
      <c r="D3224" s="1046"/>
      <c r="E3224" s="863"/>
      <c r="F3224" s="863"/>
      <c r="G3224" s="863"/>
      <c r="H3224" s="863"/>
      <c r="I3224" s="863"/>
      <c r="J3224" s="863"/>
      <c r="K3224" s="863"/>
      <c r="L3224" s="882" t="s">
        <v>413</v>
      </c>
      <c r="M3224" s="673" t="str">
        <f aca="false">(IF($E3347&lt;&gt;0,$M$2,IF($L3347&lt;&gt;0,$M$2,"")))</f>
        <v/>
      </c>
    </row>
    <row r="3225" customFormat="false" ht="24.95" hidden="true" customHeight="true" outlineLevel="0" collapsed="false">
      <c r="A3225" s="816" t="n">
        <v>823</v>
      </c>
      <c r="B3225" s="883"/>
      <c r="C3225" s="884"/>
      <c r="D3225" s="885" t="s">
        <v>916</v>
      </c>
      <c r="E3225" s="716" t="str">
        <f aca="false">CONCATENATE("Уточнен план ",$C$3)</f>
        <v>Уточнен план 2023</v>
      </c>
      <c r="F3225" s="716"/>
      <c r="G3225" s="716"/>
      <c r="H3225" s="716"/>
      <c r="I3225" s="886" t="str">
        <f aca="false">CONCATENATE("Отчет ",$C$3)</f>
        <v>Отчет 2023</v>
      </c>
      <c r="J3225" s="886"/>
      <c r="K3225" s="886"/>
      <c r="L3225" s="886"/>
      <c r="M3225" s="673" t="str">
        <f aca="false">(IF($E3347&lt;&gt;0,$M$2,IF($L3347&lt;&gt;0,$M$2,"")))</f>
        <v/>
      </c>
    </row>
    <row r="3226" customFormat="false" ht="54.95" hidden="true" customHeight="true" outlineLevel="0" collapsed="false">
      <c r="A3226" s="816" t="n">
        <v>825</v>
      </c>
      <c r="B3226" s="887" t="s">
        <v>243</v>
      </c>
      <c r="C3226" s="888" t="s">
        <v>415</v>
      </c>
      <c r="D3226" s="889" t="s">
        <v>917</v>
      </c>
      <c r="E3226" s="1259" t="str">
        <f aca="false">$E$20</f>
        <v>Уточнен план                Общо</v>
      </c>
      <c r="F3226" s="722" t="str">
        <f aca="false">$F$20</f>
        <v>държавни дейности</v>
      </c>
      <c r="G3226" s="723" t="str">
        <f aca="false">$G$20</f>
        <v>местни дейности</v>
      </c>
      <c r="H3226" s="724" t="str">
        <f aca="false">$H$20</f>
        <v>дофинансиране</v>
      </c>
      <c r="I3226" s="890" t="str">
        <f aca="false">$I$20</f>
        <v>държавни дейности -ОТЧЕТ</v>
      </c>
      <c r="J3226" s="891" t="str">
        <f aca="false">$J$20</f>
        <v>местни дейности - ОТЧЕТ</v>
      </c>
      <c r="K3226" s="892" t="str">
        <f aca="false">$K$20</f>
        <v>дофинансиране - ОТЧЕТ</v>
      </c>
      <c r="L3226" s="1437" t="str">
        <f aca="false">$L$20</f>
        <v>ОТЧЕТ                                    ОБЩО</v>
      </c>
      <c r="M3226" s="673" t="str">
        <f aca="false">(IF($E3347&lt;&gt;0,$M$2,IF($L3347&lt;&gt;0,$M$2,"")))</f>
        <v/>
      </c>
    </row>
    <row r="3227" customFormat="false" ht="18.75" hidden="true" customHeight="false" outlineLevel="0" collapsed="false">
      <c r="A3227" s="816"/>
      <c r="B3227" s="895"/>
      <c r="C3227" s="896"/>
      <c r="D3227" s="897" t="s">
        <v>578</v>
      </c>
      <c r="E3227" s="1438" t="str">
        <f aca="false">$E$21</f>
        <v>(1)</v>
      </c>
      <c r="F3227" s="734" t="str">
        <f aca="false">$F$21</f>
        <v>(2)</v>
      </c>
      <c r="G3227" s="735" t="str">
        <f aca="false">$G$21</f>
        <v>(3)</v>
      </c>
      <c r="H3227" s="736" t="str">
        <f aca="false">$H$21</f>
        <v>(4)</v>
      </c>
      <c r="I3227" s="898" t="str">
        <f aca="false">$I$21</f>
        <v>(5)</v>
      </c>
      <c r="J3227" s="899" t="str">
        <f aca="false">$J$21</f>
        <v>(6)</v>
      </c>
      <c r="K3227" s="900" t="str">
        <f aca="false">$K$21</f>
        <v>(7)</v>
      </c>
      <c r="L3227" s="901" t="str">
        <f aca="false">$L$21</f>
        <v>(8)</v>
      </c>
      <c r="M3227" s="673" t="str">
        <f aca="false">(IF($E3347&lt;&gt;0,$M$2,IF($L3347&lt;&gt;0,$M$2,"")))</f>
        <v/>
      </c>
    </row>
    <row r="3228" customFormat="false" ht="15.75" hidden="true" customHeight="false" outlineLevel="0" collapsed="false">
      <c r="A3228" s="816"/>
      <c r="B3228" s="1439"/>
      <c r="C3228" s="1440" t="str">
        <f aca="false">VLOOKUP(D3228,OP_LIST2,2,FALSE())</f>
        <v>98313</v>
      </c>
      <c r="D3228" s="1441" t="s">
        <v>942</v>
      </c>
      <c r="E3228" s="1035"/>
      <c r="F3228" s="1442"/>
      <c r="G3228" s="1443"/>
      <c r="H3228" s="1444"/>
      <c r="I3228" s="1442"/>
      <c r="J3228" s="1443"/>
      <c r="K3228" s="1444"/>
      <c r="L3228" s="1445"/>
      <c r="M3228" s="673" t="str">
        <f aca="false">(IF($E3347&lt;&gt;0,$M$2,IF($L3347&lt;&gt;0,$M$2,"")))</f>
        <v/>
      </c>
    </row>
    <row r="3229" customFormat="false" ht="15.75" hidden="true" customHeight="false" outlineLevel="0" collapsed="false">
      <c r="A3229" s="816"/>
      <c r="B3229" s="1446" t="s">
        <v>919</v>
      </c>
      <c r="C3229" s="1447" t="n">
        <f aca="false">VLOOKUP(D3230,EBK_DEIN2,2,FALSE())</f>
        <v>3321</v>
      </c>
      <c r="D3229" s="1448" t="str">
        <f aca="false">VLOOKUP(D3228,OP_LIST3,3,FALSE())</f>
        <v>ПЕРИОД 2014-2020</v>
      </c>
      <c r="E3229" s="1035"/>
      <c r="F3229" s="1449"/>
      <c r="G3229" s="1450"/>
      <c r="H3229" s="1451"/>
      <c r="I3229" s="1449"/>
      <c r="J3229" s="1450"/>
      <c r="K3229" s="1451"/>
      <c r="L3229" s="1445"/>
      <c r="M3229" s="673" t="str">
        <f aca="false">(IF($E3347&lt;&gt;0,$M$2,IF($L3347&lt;&gt;0,$M$2,"")))</f>
        <v/>
      </c>
    </row>
    <row r="3230" customFormat="false" ht="15.75" hidden="true" customHeight="false" outlineLevel="0" collapsed="false">
      <c r="A3230" s="816"/>
      <c r="B3230" s="1452"/>
      <c r="C3230" s="1453" t="n">
        <f aca="false">+C3229</f>
        <v>3321</v>
      </c>
      <c r="D3230" s="1454" t="s">
        <v>943</v>
      </c>
      <c r="E3230" s="1035"/>
      <c r="F3230" s="1449"/>
      <c r="G3230" s="1450"/>
      <c r="H3230" s="1451"/>
      <c r="I3230" s="1449"/>
      <c r="J3230" s="1450"/>
      <c r="K3230" s="1451"/>
      <c r="L3230" s="1445"/>
      <c r="M3230" s="673" t="str">
        <f aca="false">(IF($E3347&lt;&gt;0,$M$2,IF($L3347&lt;&gt;0,$M$2,"")))</f>
        <v/>
      </c>
    </row>
    <row r="3231" customFormat="false" ht="15.75" hidden="true" customHeight="false" outlineLevel="0" collapsed="false">
      <c r="A3231" s="816"/>
      <c r="B3231" s="1455"/>
      <c r="C3231" s="1456"/>
      <c r="D3231" s="1457" t="s">
        <v>921</v>
      </c>
      <c r="E3231" s="1035"/>
      <c r="F3231" s="1458"/>
      <c r="G3231" s="1459"/>
      <c r="H3231" s="1460"/>
      <c r="I3231" s="1458"/>
      <c r="J3231" s="1459"/>
      <c r="K3231" s="1460"/>
      <c r="L3231" s="1445"/>
      <c r="M3231" s="673" t="str">
        <f aca="false">(IF($E3347&lt;&gt;0,$M$2,IF($L3347&lt;&gt;0,$M$2,"")))</f>
        <v/>
      </c>
    </row>
    <row r="3232" customFormat="false" ht="15.75" hidden="true" customHeight="true" outlineLevel="0" collapsed="false">
      <c r="A3232" s="816"/>
      <c r="B3232" s="909" t="n">
        <v>100</v>
      </c>
      <c r="C3232" s="910" t="s">
        <v>579</v>
      </c>
      <c r="D3232" s="910"/>
      <c r="E3232" s="911" t="n">
        <f aca="false">SUM(E3233:E3234)</f>
        <v>0</v>
      </c>
      <c r="F3232" s="912" t="n">
        <f aca="false">SUM(F3233:F3234)</f>
        <v>0</v>
      </c>
      <c r="G3232" s="913" t="n">
        <f aca="false">SUM(G3233:G3234)</f>
        <v>0</v>
      </c>
      <c r="H3232" s="564" t="n">
        <f aca="false">SUM(H3233:H3234)</f>
        <v>0</v>
      </c>
      <c r="I3232" s="912" t="n">
        <f aca="false">SUM(I3233:I3234)</f>
        <v>0</v>
      </c>
      <c r="J3232" s="913" t="n">
        <f aca="false">SUM(J3233:J3234)</f>
        <v>0</v>
      </c>
      <c r="K3232" s="564" t="n">
        <f aca="false">SUM(K3233:K3234)</f>
        <v>0</v>
      </c>
      <c r="L3232" s="911" t="n">
        <f aca="false">SUM(L3233:L3234)</f>
        <v>0</v>
      </c>
      <c r="M3232" s="1461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A3233" s="816"/>
      <c r="B3233" s="915"/>
      <c r="C3233" s="916" t="n">
        <v>101</v>
      </c>
      <c r="D3233" s="917" t="s">
        <v>580</v>
      </c>
      <c r="E3233" s="745" t="n">
        <f aca="false">F3233+G3233+H3233</f>
        <v>0</v>
      </c>
      <c r="F3233" s="812"/>
      <c r="G3233" s="800"/>
      <c r="H3233" s="1462"/>
      <c r="I3233" s="812"/>
      <c r="J3233" s="800"/>
      <c r="K3233" s="1462"/>
      <c r="L3233" s="745" t="n">
        <f aca="false">I3233+J3233+K3233</f>
        <v>0</v>
      </c>
      <c r="M3233" s="1461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A3234" s="710"/>
      <c r="B3234" s="915"/>
      <c r="C3234" s="921" t="n">
        <v>102</v>
      </c>
      <c r="D3234" s="922" t="s">
        <v>581</v>
      </c>
      <c r="E3234" s="773" t="n">
        <f aca="false">F3234+G3234+H3234</f>
        <v>0</v>
      </c>
      <c r="F3234" s="808"/>
      <c r="G3234" s="809"/>
      <c r="H3234" s="1463"/>
      <c r="I3234" s="808"/>
      <c r="J3234" s="809"/>
      <c r="K3234" s="1463"/>
      <c r="L3234" s="773" t="n">
        <f aca="false">I3234+J3234+K3234</f>
        <v>0</v>
      </c>
      <c r="M3234" s="1461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A3235" s="710"/>
      <c r="B3235" s="909" t="n">
        <v>200</v>
      </c>
      <c r="C3235" s="926" t="s">
        <v>582</v>
      </c>
      <c r="D3235" s="926"/>
      <c r="E3235" s="911" t="n">
        <f aca="false">SUM(E3236:E3240)</f>
        <v>0</v>
      </c>
      <c r="F3235" s="912" t="n">
        <f aca="false">SUM(F3236:F3240)</f>
        <v>0</v>
      </c>
      <c r="G3235" s="913" t="n">
        <f aca="false">SUM(G3236:G3240)</f>
        <v>0</v>
      </c>
      <c r="H3235" s="564" t="n">
        <f aca="false">SUM(H3236:H3240)</f>
        <v>0</v>
      </c>
      <c r="I3235" s="912" t="n">
        <f aca="false">SUM(I3236:I3240)</f>
        <v>0</v>
      </c>
      <c r="J3235" s="913" t="n">
        <f aca="false">SUM(J3236:J3240)</f>
        <v>0</v>
      </c>
      <c r="K3235" s="564" t="n">
        <f aca="false">SUM(K3236:K3240)</f>
        <v>0</v>
      </c>
      <c r="L3235" s="911" t="n">
        <f aca="false">SUM(L3236:L3240)</f>
        <v>0</v>
      </c>
      <c r="M3235" s="1461" t="str">
        <f aca="false">(IF($E3235&lt;&gt;0,$M$2,IF($L3235&lt;&gt;0,$M$2,"")))</f>
        <v/>
      </c>
      <c r="N3235" s="1069"/>
    </row>
    <row r="3236" customFormat="false" ht="15.75" hidden="true" customHeight="false" outlineLevel="0" collapsed="false">
      <c r="A3236" s="710"/>
      <c r="B3236" s="927"/>
      <c r="C3236" s="916" t="n">
        <v>201</v>
      </c>
      <c r="D3236" s="917" t="s">
        <v>583</v>
      </c>
      <c r="E3236" s="745" t="n">
        <f aca="false">F3236+G3236+H3236</f>
        <v>0</v>
      </c>
      <c r="F3236" s="812"/>
      <c r="G3236" s="800"/>
      <c r="H3236" s="1462"/>
      <c r="I3236" s="812"/>
      <c r="J3236" s="800"/>
      <c r="K3236" s="1462"/>
      <c r="L3236" s="745" t="n">
        <f aca="false">I3236+J3236+K3236</f>
        <v>0</v>
      </c>
      <c r="M3236" s="1461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10"/>
      <c r="B3237" s="928"/>
      <c r="C3237" s="929" t="n">
        <v>202</v>
      </c>
      <c r="D3237" s="930" t="s">
        <v>584</v>
      </c>
      <c r="E3237" s="752" t="n">
        <f aca="false">F3237+G3237+H3237</f>
        <v>0</v>
      </c>
      <c r="F3237" s="801"/>
      <c r="G3237" s="756"/>
      <c r="H3237" s="1464"/>
      <c r="I3237" s="801"/>
      <c r="J3237" s="756"/>
      <c r="K3237" s="1464"/>
      <c r="L3237" s="752" t="n">
        <f aca="false">I3237+J3237+K3237</f>
        <v>0</v>
      </c>
      <c r="M3237" s="1461" t="str">
        <f aca="false">(IF($E3237&lt;&gt;0,$M$2,IF($L3237&lt;&gt;0,$M$2,"")))</f>
        <v/>
      </c>
      <c r="N3237" s="1069"/>
    </row>
    <row r="3238" customFormat="false" ht="31.5" hidden="true" customHeight="false" outlineLevel="0" collapsed="false">
      <c r="A3238" s="710"/>
      <c r="B3238" s="928"/>
      <c r="C3238" s="929" t="n">
        <v>205</v>
      </c>
      <c r="D3238" s="930" t="s">
        <v>585</v>
      </c>
      <c r="E3238" s="752" t="n">
        <f aca="false">F3238+G3238+H3238</f>
        <v>0</v>
      </c>
      <c r="F3238" s="801"/>
      <c r="G3238" s="756"/>
      <c r="H3238" s="1464"/>
      <c r="I3238" s="801"/>
      <c r="J3238" s="756"/>
      <c r="K3238" s="1464"/>
      <c r="L3238" s="752" t="n">
        <f aca="false">I3238+J3238+K3238</f>
        <v>0</v>
      </c>
      <c r="M3238" s="1461" t="str">
        <f aca="false">(IF($E3238&lt;&gt;0,$M$2,IF($L3238&lt;&gt;0,$M$2,"")))</f>
        <v/>
      </c>
      <c r="N3238" s="1069"/>
    </row>
    <row r="3239" customFormat="false" ht="15.75" hidden="true" customHeight="false" outlineLevel="0" collapsed="false">
      <c r="A3239" s="710"/>
      <c r="B3239" s="928"/>
      <c r="C3239" s="929" t="n">
        <v>208</v>
      </c>
      <c r="D3239" s="934" t="s">
        <v>586</v>
      </c>
      <c r="E3239" s="752" t="n">
        <f aca="false">F3239+G3239+H3239</f>
        <v>0</v>
      </c>
      <c r="F3239" s="801"/>
      <c r="G3239" s="756"/>
      <c r="H3239" s="1464"/>
      <c r="I3239" s="801"/>
      <c r="J3239" s="756"/>
      <c r="K3239" s="1464"/>
      <c r="L3239" s="752" t="n">
        <f aca="false">I3239+J3239+K3239</f>
        <v>0</v>
      </c>
      <c r="M3239" s="1461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A3240" s="710"/>
      <c r="B3240" s="927"/>
      <c r="C3240" s="921" t="n">
        <v>209</v>
      </c>
      <c r="D3240" s="935" t="s">
        <v>587</v>
      </c>
      <c r="E3240" s="773" t="n">
        <f aca="false">F3240+G3240+H3240</f>
        <v>0</v>
      </c>
      <c r="F3240" s="808"/>
      <c r="G3240" s="809"/>
      <c r="H3240" s="1463"/>
      <c r="I3240" s="808"/>
      <c r="J3240" s="809"/>
      <c r="K3240" s="1463"/>
      <c r="L3240" s="773" t="n">
        <f aca="false">I3240+J3240+K3240</f>
        <v>0</v>
      </c>
      <c r="M3240" s="1461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A3241" s="710"/>
      <c r="B3241" s="909" t="n">
        <v>500</v>
      </c>
      <c r="C3241" s="926" t="s">
        <v>588</v>
      </c>
      <c r="D3241" s="926"/>
      <c r="E3241" s="911" t="n">
        <f aca="false">SUM(E3242:E3248)</f>
        <v>0</v>
      </c>
      <c r="F3241" s="912" t="n">
        <f aca="false">SUM(F3242:F3248)</f>
        <v>0</v>
      </c>
      <c r="G3241" s="913" t="n">
        <f aca="false">SUM(G3242:G3248)</f>
        <v>0</v>
      </c>
      <c r="H3241" s="564" t="n">
        <f aca="false">SUM(H3242:H3248)</f>
        <v>0</v>
      </c>
      <c r="I3241" s="912" t="n">
        <f aca="false">SUM(I3242:I3248)</f>
        <v>0</v>
      </c>
      <c r="J3241" s="913" t="n">
        <f aca="false">SUM(J3242:J3248)</f>
        <v>0</v>
      </c>
      <c r="K3241" s="564" t="n">
        <f aca="false">SUM(K3242:K3248)</f>
        <v>0</v>
      </c>
      <c r="L3241" s="911" t="n">
        <f aca="false">SUM(L3242:L3248)</f>
        <v>0</v>
      </c>
      <c r="M3241" s="1461" t="str">
        <f aca="false">(IF($E3241&lt;&gt;0,$M$2,IF($L3241&lt;&gt;0,$M$2,"")))</f>
        <v/>
      </c>
      <c r="N3241" s="1069"/>
    </row>
    <row r="3242" customFormat="false" ht="18" hidden="true" customHeight="true" outlineLevel="0" collapsed="false">
      <c r="A3242" s="710"/>
      <c r="B3242" s="927"/>
      <c r="C3242" s="936" t="n">
        <v>551</v>
      </c>
      <c r="D3242" s="937" t="s">
        <v>589</v>
      </c>
      <c r="E3242" s="745" t="n">
        <f aca="false">F3242+G3242+H3242</f>
        <v>0</v>
      </c>
      <c r="F3242" s="812"/>
      <c r="G3242" s="800"/>
      <c r="H3242" s="1462"/>
      <c r="I3242" s="812"/>
      <c r="J3242" s="800"/>
      <c r="K3242" s="1462"/>
      <c r="L3242" s="745" t="n">
        <f aca="false">I3242+J3242+K3242</f>
        <v>0</v>
      </c>
      <c r="M3242" s="1461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A3243" s="710"/>
      <c r="B3243" s="927"/>
      <c r="C3243" s="938" t="n">
        <v>552</v>
      </c>
      <c r="D3243" s="939" t="s">
        <v>590</v>
      </c>
      <c r="E3243" s="752" t="n">
        <f aca="false">F3243+G3243+H3243</f>
        <v>0</v>
      </c>
      <c r="F3243" s="801"/>
      <c r="G3243" s="756"/>
      <c r="H3243" s="1464"/>
      <c r="I3243" s="801"/>
      <c r="J3243" s="756"/>
      <c r="K3243" s="1464"/>
      <c r="L3243" s="752" t="n">
        <f aca="false">I3243+J3243+K3243</f>
        <v>0</v>
      </c>
      <c r="M3243" s="1461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A3244" s="710"/>
      <c r="B3244" s="940"/>
      <c r="C3244" s="938" t="n">
        <v>558</v>
      </c>
      <c r="D3244" s="941" t="s">
        <v>448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1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A3245" s="710"/>
      <c r="B3245" s="940"/>
      <c r="C3245" s="938" t="n">
        <v>560</v>
      </c>
      <c r="D3245" s="941" t="s">
        <v>591</v>
      </c>
      <c r="E3245" s="752" t="n">
        <f aca="false">F3245+G3245+H3245</f>
        <v>0</v>
      </c>
      <c r="F3245" s="801"/>
      <c r="G3245" s="756"/>
      <c r="H3245" s="1464"/>
      <c r="I3245" s="801"/>
      <c r="J3245" s="756"/>
      <c r="K3245" s="1464"/>
      <c r="L3245" s="752" t="n">
        <f aca="false">I3245+J3245+K3245</f>
        <v>0</v>
      </c>
      <c r="M3245" s="1461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A3246" s="710"/>
      <c r="B3246" s="940"/>
      <c r="C3246" s="938" t="n">
        <v>580</v>
      </c>
      <c r="D3246" s="939" t="s">
        <v>592</v>
      </c>
      <c r="E3246" s="752" t="n">
        <f aca="false">F3246+G3246+H3246</f>
        <v>0</v>
      </c>
      <c r="F3246" s="801"/>
      <c r="G3246" s="756"/>
      <c r="H3246" s="1464"/>
      <c r="I3246" s="801"/>
      <c r="J3246" s="756"/>
      <c r="K3246" s="1464"/>
      <c r="L3246" s="752" t="n">
        <f aca="false">I3246+J3246+K3246</f>
        <v>0</v>
      </c>
      <c r="M3246" s="1461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A3247" s="710"/>
      <c r="B3247" s="927"/>
      <c r="C3247" s="938" t="n">
        <v>588</v>
      </c>
      <c r="D3247" s="939" t="s">
        <v>593</v>
      </c>
      <c r="E3247" s="752" t="n">
        <f aca="false">F3247+G3247+H3247</f>
        <v>0</v>
      </c>
      <c r="F3247" s="753" t="n">
        <v>0</v>
      </c>
      <c r="G3247" s="754" t="n">
        <v>0</v>
      </c>
      <c r="H3247" s="755" t="n">
        <v>0</v>
      </c>
      <c r="I3247" s="753" t="n">
        <v>0</v>
      </c>
      <c r="J3247" s="754" t="n">
        <v>0</v>
      </c>
      <c r="K3247" s="755" t="n">
        <v>0</v>
      </c>
      <c r="L3247" s="752" t="n">
        <f aca="false">I3247+J3247+K3247</f>
        <v>0</v>
      </c>
      <c r="M3247" s="1461" t="str">
        <f aca="false">(IF($E3247&lt;&gt;0,$M$2,IF($L3247&lt;&gt;0,$M$2,"")))</f>
        <v/>
      </c>
      <c r="N3247" s="1069"/>
    </row>
    <row r="3248" customFormat="false" ht="31.5" hidden="true" customHeight="false" outlineLevel="0" collapsed="false">
      <c r="A3248" s="710"/>
      <c r="B3248" s="927"/>
      <c r="C3248" s="942" t="n">
        <v>590</v>
      </c>
      <c r="D3248" s="943" t="s">
        <v>594</v>
      </c>
      <c r="E3248" s="773" t="n">
        <f aca="false">F3248+G3248+H3248</f>
        <v>0</v>
      </c>
      <c r="F3248" s="808"/>
      <c r="G3248" s="809"/>
      <c r="H3248" s="1463"/>
      <c r="I3248" s="808"/>
      <c r="J3248" s="809"/>
      <c r="K3248" s="1463"/>
      <c r="L3248" s="773" t="n">
        <f aca="false">I3248+J3248+K3248</f>
        <v>0</v>
      </c>
      <c r="M3248" s="1461" t="str">
        <f aca="false">(IF($E3248&lt;&gt;0,$M$2,IF($L3248&lt;&gt;0,$M$2,"")))</f>
        <v/>
      </c>
      <c r="N3248" s="1069"/>
    </row>
    <row r="3249" customFormat="false" ht="15.75" hidden="true" customHeight="true" outlineLevel="0" collapsed="false">
      <c r="A3249" s="815" t="n">
        <v>5</v>
      </c>
      <c r="B3249" s="909" t="n">
        <v>800</v>
      </c>
      <c r="C3249" s="944" t="s">
        <v>595</v>
      </c>
      <c r="D3249" s="944"/>
      <c r="E3249" s="945" t="n">
        <f aca="false">F3249+G3249+H3249</f>
        <v>0</v>
      </c>
      <c r="F3249" s="1465"/>
      <c r="G3249" s="1466"/>
      <c r="H3249" s="1467"/>
      <c r="I3249" s="1465"/>
      <c r="J3249" s="1466"/>
      <c r="K3249" s="1467"/>
      <c r="L3249" s="945" t="n">
        <f aca="false">I3249+J3249+K3249</f>
        <v>0</v>
      </c>
      <c r="M3249" s="1461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A3250" s="816" t="n">
        <v>10</v>
      </c>
      <c r="B3250" s="909" t="n">
        <v>1000</v>
      </c>
      <c r="C3250" s="926" t="s">
        <v>596</v>
      </c>
      <c r="D3250" s="926"/>
      <c r="E3250" s="945" t="n">
        <f aca="false">SUM(E3251:E3267)</f>
        <v>0</v>
      </c>
      <c r="F3250" s="912" t="n">
        <f aca="false">SUM(F3251:F3267)</f>
        <v>0</v>
      </c>
      <c r="G3250" s="913" t="n">
        <f aca="false">SUM(G3251:G3267)</f>
        <v>0</v>
      </c>
      <c r="H3250" s="564" t="n">
        <f aca="false">SUM(H3251:H3267)</f>
        <v>0</v>
      </c>
      <c r="I3250" s="912" t="n">
        <f aca="false">SUM(I3251:I3267)</f>
        <v>0</v>
      </c>
      <c r="J3250" s="913" t="n">
        <f aca="false">SUM(J3251:J3267)</f>
        <v>0</v>
      </c>
      <c r="K3250" s="564" t="n">
        <f aca="false">SUM(K3251:K3267)</f>
        <v>0</v>
      </c>
      <c r="L3250" s="945" t="n">
        <f aca="false">SUM(L3251:L3267)</f>
        <v>0</v>
      </c>
      <c r="M3250" s="1461" t="str">
        <f aca="false">(IF($E3250&lt;&gt;0,$M$2,IF($L3250&lt;&gt;0,$M$2,"")))</f>
        <v/>
      </c>
      <c r="N3250" s="1069"/>
    </row>
    <row r="3251" customFormat="false" ht="15.75" hidden="true" customHeight="false" outlineLevel="0" collapsed="false">
      <c r="A3251" s="816" t="n">
        <v>15</v>
      </c>
      <c r="B3251" s="928"/>
      <c r="C3251" s="916" t="n">
        <v>1011</v>
      </c>
      <c r="D3251" s="946" t="s">
        <v>597</v>
      </c>
      <c r="E3251" s="745" t="n">
        <f aca="false">F3251+G3251+H3251</f>
        <v>0</v>
      </c>
      <c r="F3251" s="812"/>
      <c r="G3251" s="800"/>
      <c r="H3251" s="1462"/>
      <c r="I3251" s="812"/>
      <c r="J3251" s="800"/>
      <c r="K3251" s="1462"/>
      <c r="L3251" s="745" t="n">
        <f aca="false">I3251+J3251+K3251</f>
        <v>0</v>
      </c>
      <c r="M3251" s="1461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5" t="n">
        <v>35</v>
      </c>
      <c r="B3252" s="928"/>
      <c r="C3252" s="929" t="n">
        <v>1012</v>
      </c>
      <c r="D3252" s="930" t="s">
        <v>598</v>
      </c>
      <c r="E3252" s="752" t="n">
        <f aca="false">F3252+G3252+H3252</f>
        <v>0</v>
      </c>
      <c r="F3252" s="801"/>
      <c r="G3252" s="756"/>
      <c r="H3252" s="1464"/>
      <c r="I3252" s="801"/>
      <c r="J3252" s="756"/>
      <c r="K3252" s="1464"/>
      <c r="L3252" s="752" t="n">
        <f aca="false">I3252+J3252+K3252</f>
        <v>0</v>
      </c>
      <c r="M3252" s="1461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40</v>
      </c>
      <c r="B3253" s="928"/>
      <c r="C3253" s="929" t="n">
        <v>1013</v>
      </c>
      <c r="D3253" s="930" t="s">
        <v>599</v>
      </c>
      <c r="E3253" s="752" t="n">
        <f aca="false">F3253+G3253+H3253</f>
        <v>0</v>
      </c>
      <c r="F3253" s="801"/>
      <c r="G3253" s="756"/>
      <c r="H3253" s="1464"/>
      <c r="I3253" s="801"/>
      <c r="J3253" s="756"/>
      <c r="K3253" s="1464"/>
      <c r="L3253" s="752" t="n">
        <f aca="false">I3253+J3253+K3253</f>
        <v>0</v>
      </c>
      <c r="M3253" s="1461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6" t="n">
        <v>45</v>
      </c>
      <c r="B3254" s="928"/>
      <c r="C3254" s="929" t="n">
        <v>1014</v>
      </c>
      <c r="D3254" s="930" t="s">
        <v>600</v>
      </c>
      <c r="E3254" s="752" t="n">
        <f aca="false">F3254+G3254+H3254</f>
        <v>0</v>
      </c>
      <c r="F3254" s="801"/>
      <c r="G3254" s="756"/>
      <c r="H3254" s="1464"/>
      <c r="I3254" s="801"/>
      <c r="J3254" s="756"/>
      <c r="K3254" s="1464"/>
      <c r="L3254" s="752" t="n">
        <f aca="false">I3254+J3254+K3254</f>
        <v>0</v>
      </c>
      <c r="M3254" s="1461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A3255" s="816" t="n">
        <v>50</v>
      </c>
      <c r="B3255" s="928"/>
      <c r="C3255" s="929" t="n">
        <v>1015</v>
      </c>
      <c r="D3255" s="930" t="s">
        <v>601</v>
      </c>
      <c r="E3255" s="752" t="n">
        <f aca="false">F3255+G3255+H3255</f>
        <v>0</v>
      </c>
      <c r="F3255" s="801"/>
      <c r="G3255" s="756"/>
      <c r="H3255" s="1464"/>
      <c r="I3255" s="801"/>
      <c r="J3255" s="756"/>
      <c r="K3255" s="1464"/>
      <c r="L3255" s="752" t="n">
        <f aca="false">I3255+J3255+K3255</f>
        <v>0</v>
      </c>
      <c r="M3255" s="1461" t="str">
        <f aca="false">(IF($E3255&lt;&gt;0,$M$2,IF($L3255&lt;&gt;0,$M$2,"")))</f>
        <v/>
      </c>
      <c r="N3255" s="1069"/>
    </row>
    <row r="3256" customFormat="false" ht="15.75" hidden="true" customHeight="false" outlineLevel="0" collapsed="false">
      <c r="A3256" s="816" t="n">
        <v>55</v>
      </c>
      <c r="B3256" s="928"/>
      <c r="C3256" s="947" t="n">
        <v>1016</v>
      </c>
      <c r="D3256" s="948" t="s">
        <v>602</v>
      </c>
      <c r="E3256" s="761" t="n">
        <f aca="false">F3256+G3256+H3256</f>
        <v>0</v>
      </c>
      <c r="F3256" s="1294"/>
      <c r="G3256" s="1287"/>
      <c r="H3256" s="1468"/>
      <c r="I3256" s="1294"/>
      <c r="J3256" s="1287"/>
      <c r="K3256" s="1468"/>
      <c r="L3256" s="761" t="n">
        <f aca="false">I3256+J3256+K3256</f>
        <v>0</v>
      </c>
      <c r="M3256" s="1461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A3257" s="816" t="n">
        <v>60</v>
      </c>
      <c r="B3257" s="915"/>
      <c r="C3257" s="952" t="n">
        <v>1020</v>
      </c>
      <c r="D3257" s="953" t="s">
        <v>603</v>
      </c>
      <c r="E3257" s="954" t="n">
        <f aca="false">F3257+G3257+H3257</f>
        <v>0</v>
      </c>
      <c r="F3257" s="1326"/>
      <c r="G3257" s="1303"/>
      <c r="H3257" s="1469"/>
      <c r="I3257" s="1326"/>
      <c r="J3257" s="1303"/>
      <c r="K3257" s="1469"/>
      <c r="L3257" s="954" t="n">
        <f aca="false">I3257+J3257+K3257</f>
        <v>0</v>
      </c>
      <c r="M3257" s="1461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A3258" s="815" t="n">
        <v>65</v>
      </c>
      <c r="B3258" s="928"/>
      <c r="C3258" s="958" t="n">
        <v>1030</v>
      </c>
      <c r="D3258" s="959" t="s">
        <v>604</v>
      </c>
      <c r="E3258" s="960" t="n">
        <f aca="false">F3258+G3258+H3258</f>
        <v>0</v>
      </c>
      <c r="F3258" s="1153"/>
      <c r="G3258" s="1154"/>
      <c r="H3258" s="1470"/>
      <c r="I3258" s="1153"/>
      <c r="J3258" s="1154"/>
      <c r="K3258" s="1470"/>
      <c r="L3258" s="960" t="n">
        <f aca="false">I3258+J3258+K3258</f>
        <v>0</v>
      </c>
      <c r="M3258" s="1461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70</v>
      </c>
      <c r="B3259" s="928"/>
      <c r="C3259" s="952" t="n">
        <v>1051</v>
      </c>
      <c r="D3259" s="965" t="s">
        <v>605</v>
      </c>
      <c r="E3259" s="954" t="n">
        <f aca="false">F3259+G3259+H3259</f>
        <v>0</v>
      </c>
      <c r="F3259" s="1326"/>
      <c r="G3259" s="1303"/>
      <c r="H3259" s="1469"/>
      <c r="I3259" s="1326"/>
      <c r="J3259" s="1303"/>
      <c r="K3259" s="1469"/>
      <c r="L3259" s="954" t="n">
        <f aca="false">I3259+J3259+K3259</f>
        <v>0</v>
      </c>
      <c r="M3259" s="1461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6" t="n">
        <v>75</v>
      </c>
      <c r="B3260" s="928"/>
      <c r="C3260" s="929" t="n">
        <v>1052</v>
      </c>
      <c r="D3260" s="930" t="s">
        <v>606</v>
      </c>
      <c r="E3260" s="752" t="n">
        <f aca="false">F3260+G3260+H3260</f>
        <v>0</v>
      </c>
      <c r="F3260" s="801"/>
      <c r="G3260" s="756"/>
      <c r="H3260" s="1464"/>
      <c r="I3260" s="801"/>
      <c r="J3260" s="756"/>
      <c r="K3260" s="1464"/>
      <c r="L3260" s="752" t="n">
        <f aca="false">I3260+J3260+K3260</f>
        <v>0</v>
      </c>
      <c r="M3260" s="1461" t="str">
        <f aca="false">(IF($E3260&lt;&gt;0,$M$2,IF($L3260&lt;&gt;0,$M$2,"")))</f>
        <v/>
      </c>
      <c r="N3260" s="1069"/>
    </row>
    <row r="3261" customFormat="false" ht="15.75" hidden="true" customHeight="false" outlineLevel="0" collapsed="false">
      <c r="A3261" s="816" t="n">
        <v>80</v>
      </c>
      <c r="B3261" s="928"/>
      <c r="C3261" s="958" t="n">
        <v>1053</v>
      </c>
      <c r="D3261" s="959" t="s">
        <v>607</v>
      </c>
      <c r="E3261" s="960" t="n">
        <f aca="false">F3261+G3261+H3261</f>
        <v>0</v>
      </c>
      <c r="F3261" s="1153"/>
      <c r="G3261" s="1154"/>
      <c r="H3261" s="1470"/>
      <c r="I3261" s="1153"/>
      <c r="J3261" s="1154"/>
      <c r="K3261" s="1470"/>
      <c r="L3261" s="960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80</v>
      </c>
      <c r="B3262" s="928"/>
      <c r="C3262" s="952" t="n">
        <v>1062</v>
      </c>
      <c r="D3262" s="953" t="s">
        <v>608</v>
      </c>
      <c r="E3262" s="954" t="n">
        <f aca="false">F3262+G3262+H3262</f>
        <v>0</v>
      </c>
      <c r="F3262" s="1326"/>
      <c r="G3262" s="1303"/>
      <c r="H3262" s="1469"/>
      <c r="I3262" s="1326"/>
      <c r="J3262" s="1303"/>
      <c r="K3262" s="1469"/>
      <c r="L3262" s="954" t="n">
        <f aca="false">I3262+J3262+K3262</f>
        <v>0</v>
      </c>
      <c r="M3262" s="1461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85</v>
      </c>
      <c r="B3263" s="928"/>
      <c r="C3263" s="958" t="n">
        <v>1063</v>
      </c>
      <c r="D3263" s="966" t="s">
        <v>609</v>
      </c>
      <c r="E3263" s="960" t="n">
        <f aca="false">F3263+G3263+H3263</f>
        <v>0</v>
      </c>
      <c r="F3263" s="1153"/>
      <c r="G3263" s="1154"/>
      <c r="H3263" s="1470"/>
      <c r="I3263" s="1153"/>
      <c r="J3263" s="1154"/>
      <c r="K3263" s="1470"/>
      <c r="L3263" s="960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90</v>
      </c>
      <c r="B3264" s="928"/>
      <c r="C3264" s="967" t="n">
        <v>1069</v>
      </c>
      <c r="D3264" s="968" t="s">
        <v>610</v>
      </c>
      <c r="E3264" s="969" t="n">
        <f aca="false">F3264+G3264+H3264</f>
        <v>0</v>
      </c>
      <c r="F3264" s="1299"/>
      <c r="G3264" s="1300"/>
      <c r="H3264" s="1471"/>
      <c r="I3264" s="1299"/>
      <c r="J3264" s="1300"/>
      <c r="K3264" s="1471"/>
      <c r="L3264" s="969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90</v>
      </c>
      <c r="B3265" s="915"/>
      <c r="C3265" s="952" t="n">
        <v>1091</v>
      </c>
      <c r="D3265" s="965" t="s">
        <v>611</v>
      </c>
      <c r="E3265" s="954" t="n">
        <f aca="false">F3265+G3265+H3265</f>
        <v>0</v>
      </c>
      <c r="F3265" s="1326"/>
      <c r="G3265" s="1303"/>
      <c r="H3265" s="1469"/>
      <c r="I3265" s="1326"/>
      <c r="J3265" s="1303"/>
      <c r="K3265" s="1469"/>
      <c r="L3265" s="954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5" t="n">
        <v>115</v>
      </c>
      <c r="B3266" s="928"/>
      <c r="C3266" s="929" t="n">
        <v>1092</v>
      </c>
      <c r="D3266" s="930" t="s">
        <v>612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5" t="n">
        <v>125</v>
      </c>
      <c r="B3267" s="928"/>
      <c r="C3267" s="921" t="n">
        <v>1098</v>
      </c>
      <c r="D3267" s="973" t="s">
        <v>613</v>
      </c>
      <c r="E3267" s="773" t="n">
        <f aca="false">F3267+G3267+H3267</f>
        <v>0</v>
      </c>
      <c r="F3267" s="808"/>
      <c r="G3267" s="809"/>
      <c r="H3267" s="1463"/>
      <c r="I3267" s="808"/>
      <c r="J3267" s="809"/>
      <c r="K3267" s="1463"/>
      <c r="L3267" s="773" t="n">
        <f aca="false">I3267+J3267+K3267</f>
        <v>0</v>
      </c>
      <c r="M3267" s="1461" t="str">
        <f aca="false">(IF($E3267&lt;&gt;0,$M$2,IF($L3267&lt;&gt;0,$M$2,"")))</f>
        <v/>
      </c>
      <c r="N3267" s="1069"/>
    </row>
    <row r="3268" customFormat="false" ht="15.75" hidden="true" customHeight="false" outlineLevel="0" collapsed="false">
      <c r="A3268" s="816" t="n">
        <v>130</v>
      </c>
      <c r="B3268" s="909" t="n">
        <v>1900</v>
      </c>
      <c r="C3268" s="974" t="s">
        <v>614</v>
      </c>
      <c r="D3268" s="974"/>
      <c r="E3268" s="945" t="n">
        <f aca="false">SUM(E3269:E3271)</f>
        <v>0</v>
      </c>
      <c r="F3268" s="912" t="n">
        <f aca="false">SUM(F3269:F3271)</f>
        <v>0</v>
      </c>
      <c r="G3268" s="913" t="n">
        <f aca="false">SUM(G3269:G3271)</f>
        <v>0</v>
      </c>
      <c r="H3268" s="564" t="n">
        <f aca="false">SUM(H3269:H3271)</f>
        <v>0</v>
      </c>
      <c r="I3268" s="912" t="n">
        <f aca="false">SUM(I3269:I3271)</f>
        <v>0</v>
      </c>
      <c r="J3268" s="913" t="n">
        <f aca="false">SUM(J3269:J3271)</f>
        <v>0</v>
      </c>
      <c r="K3268" s="564" t="n">
        <f aca="false">SUM(K3269:K3271)</f>
        <v>0</v>
      </c>
      <c r="L3268" s="945" t="n">
        <f aca="false">SUM(L3269:L3271)</f>
        <v>0</v>
      </c>
      <c r="M3268" s="1461" t="str">
        <f aca="false">(IF($E3268&lt;&gt;0,$M$2,IF($L3268&lt;&gt;0,$M$2,"")))</f>
        <v/>
      </c>
      <c r="N3268" s="1069"/>
    </row>
    <row r="3269" customFormat="false" ht="15.75" hidden="true" customHeight="false" outlineLevel="0" collapsed="false">
      <c r="A3269" s="816" t="n">
        <v>135</v>
      </c>
      <c r="B3269" s="928"/>
      <c r="C3269" s="916" t="n">
        <v>1901</v>
      </c>
      <c r="D3269" s="975" t="s">
        <v>615</v>
      </c>
      <c r="E3269" s="745" t="n">
        <f aca="false">F3269+G3269+H3269</f>
        <v>0</v>
      </c>
      <c r="F3269" s="812"/>
      <c r="G3269" s="800"/>
      <c r="H3269" s="1462"/>
      <c r="I3269" s="812"/>
      <c r="J3269" s="800"/>
      <c r="K3269" s="1462"/>
      <c r="L3269" s="745" t="n">
        <f aca="false">I3269+J3269+K3269</f>
        <v>0</v>
      </c>
      <c r="M3269" s="1461" t="str">
        <f aca="false">(IF($E3269&lt;&gt;0,$M$2,IF($L3269&lt;&gt;0,$M$2,"")))</f>
        <v/>
      </c>
      <c r="N3269" s="1069"/>
    </row>
    <row r="3270" customFormat="false" ht="15.75" hidden="true" customHeight="false" outlineLevel="0" collapsed="false">
      <c r="A3270" s="816" t="n">
        <v>140</v>
      </c>
      <c r="B3270" s="976"/>
      <c r="C3270" s="929" t="n">
        <v>1981</v>
      </c>
      <c r="D3270" s="977" t="s">
        <v>616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A3271" s="816" t="n">
        <v>145</v>
      </c>
      <c r="B3271" s="928"/>
      <c r="C3271" s="921" t="n">
        <v>1991</v>
      </c>
      <c r="D3271" s="978" t="s">
        <v>617</v>
      </c>
      <c r="E3271" s="773" t="n">
        <f aca="false">F3271+G3271+H3271</f>
        <v>0</v>
      </c>
      <c r="F3271" s="808"/>
      <c r="G3271" s="809"/>
      <c r="H3271" s="1463"/>
      <c r="I3271" s="808"/>
      <c r="J3271" s="809"/>
      <c r="K3271" s="1463"/>
      <c r="L3271" s="773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true" customHeight="false" outlineLevel="0" collapsed="false">
      <c r="A3272" s="816" t="n">
        <v>150</v>
      </c>
      <c r="B3272" s="909" t="n">
        <v>2100</v>
      </c>
      <c r="C3272" s="974" t="s">
        <v>618</v>
      </c>
      <c r="D3272" s="974"/>
      <c r="E3272" s="945" t="n">
        <f aca="false">SUM(E3273:E3277)</f>
        <v>0</v>
      </c>
      <c r="F3272" s="912" t="n">
        <f aca="false">SUM(F3273:F3277)</f>
        <v>0</v>
      </c>
      <c r="G3272" s="913" t="n">
        <f aca="false">SUM(G3273:G3277)</f>
        <v>0</v>
      </c>
      <c r="H3272" s="564" t="n">
        <f aca="false">SUM(H3273:H3277)</f>
        <v>0</v>
      </c>
      <c r="I3272" s="912" t="n">
        <f aca="false">SUM(I3273:I3277)</f>
        <v>0</v>
      </c>
      <c r="J3272" s="913" t="n">
        <f aca="false">SUM(J3273:J3277)</f>
        <v>0</v>
      </c>
      <c r="K3272" s="564" t="n">
        <f aca="false">SUM(K3273:K3277)</f>
        <v>0</v>
      </c>
      <c r="L3272" s="945" t="n">
        <f aca="false">SUM(L3273:L3277)</f>
        <v>0</v>
      </c>
      <c r="M3272" s="1461" t="str">
        <f aca="false">(IF($E3272&lt;&gt;0,$M$2,IF($L3272&lt;&gt;0,$M$2,"")))</f>
        <v/>
      </c>
      <c r="N3272" s="1069"/>
    </row>
    <row r="3273" customFormat="false" ht="15.75" hidden="true" customHeight="false" outlineLevel="0" collapsed="false">
      <c r="A3273" s="816" t="n">
        <v>155</v>
      </c>
      <c r="B3273" s="928"/>
      <c r="C3273" s="916" t="n">
        <v>2110</v>
      </c>
      <c r="D3273" s="979" t="s">
        <v>619</v>
      </c>
      <c r="E3273" s="745" t="n">
        <f aca="false">F3273+G3273+H3273</f>
        <v>0</v>
      </c>
      <c r="F3273" s="812"/>
      <c r="G3273" s="800"/>
      <c r="H3273" s="1462"/>
      <c r="I3273" s="812"/>
      <c r="J3273" s="800"/>
      <c r="K3273" s="1462"/>
      <c r="L3273" s="745" t="n">
        <f aca="false">I3273+J3273+K3273</f>
        <v>0</v>
      </c>
      <c r="M3273" s="1461" t="str">
        <f aca="false">(IF($E3273&lt;&gt;0,$M$2,IF($L3273&lt;&gt;0,$M$2,"")))</f>
        <v/>
      </c>
      <c r="N3273" s="1069"/>
    </row>
    <row r="3274" customFormat="false" ht="15.75" hidden="true" customHeight="false" outlineLevel="0" collapsed="false">
      <c r="A3274" s="816" t="n">
        <v>160</v>
      </c>
      <c r="B3274" s="976"/>
      <c r="C3274" s="929" t="n">
        <v>2120</v>
      </c>
      <c r="D3274" s="934" t="s">
        <v>620</v>
      </c>
      <c r="E3274" s="752" t="n">
        <f aca="false">F3274+G3274+H3274</f>
        <v>0</v>
      </c>
      <c r="F3274" s="801"/>
      <c r="G3274" s="756"/>
      <c r="H3274" s="1464"/>
      <c r="I3274" s="801"/>
      <c r="J3274" s="756"/>
      <c r="K3274" s="1464"/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15.75" hidden="true" customHeight="false" outlineLevel="0" collapsed="false">
      <c r="A3275" s="816" t="n">
        <v>165</v>
      </c>
      <c r="B3275" s="976"/>
      <c r="C3275" s="929" t="n">
        <v>2125</v>
      </c>
      <c r="D3275" s="934" t="s">
        <v>621</v>
      </c>
      <c r="E3275" s="752" t="n">
        <f aca="false">F3275+G3275+H3275</f>
        <v>0</v>
      </c>
      <c r="F3275" s="753" t="n">
        <v>0</v>
      </c>
      <c r="G3275" s="754" t="n">
        <v>0</v>
      </c>
      <c r="H3275" s="755" t="n">
        <v>0</v>
      </c>
      <c r="I3275" s="753" t="n">
        <v>0</v>
      </c>
      <c r="J3275" s="754" t="n">
        <v>0</v>
      </c>
      <c r="K3275" s="755" t="n">
        <v>0</v>
      </c>
      <c r="L3275" s="752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true" customHeight="false" outlineLevel="0" collapsed="false">
      <c r="A3276" s="816" t="n">
        <v>175</v>
      </c>
      <c r="B3276" s="927"/>
      <c r="C3276" s="929" t="n">
        <v>2140</v>
      </c>
      <c r="D3276" s="934" t="s">
        <v>622</v>
      </c>
      <c r="E3276" s="752" t="n">
        <f aca="false">F3276+G3276+H3276</f>
        <v>0</v>
      </c>
      <c r="F3276" s="753" t="n">
        <v>0</v>
      </c>
      <c r="G3276" s="754" t="n">
        <v>0</v>
      </c>
      <c r="H3276" s="755" t="n">
        <v>0</v>
      </c>
      <c r="I3276" s="753" t="n">
        <v>0</v>
      </c>
      <c r="J3276" s="754" t="n">
        <v>0</v>
      </c>
      <c r="K3276" s="755" t="n">
        <v>0</v>
      </c>
      <c r="L3276" s="752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true" customHeight="false" outlineLevel="0" collapsed="false">
      <c r="A3277" s="816" t="n">
        <v>180</v>
      </c>
      <c r="B3277" s="928"/>
      <c r="C3277" s="921" t="n">
        <v>2190</v>
      </c>
      <c r="D3277" s="980" t="s">
        <v>623</v>
      </c>
      <c r="E3277" s="773" t="n">
        <f aca="false">F3277+G3277+H3277</f>
        <v>0</v>
      </c>
      <c r="F3277" s="808"/>
      <c r="G3277" s="809"/>
      <c r="H3277" s="1463"/>
      <c r="I3277" s="808"/>
      <c r="J3277" s="809"/>
      <c r="K3277" s="1463"/>
      <c r="L3277" s="773" t="n">
        <f aca="false">I3277+J3277+K3277</f>
        <v>0</v>
      </c>
      <c r="M3277" s="1461" t="str">
        <f aca="false">(IF($E3277&lt;&gt;0,$M$2,IF($L3277&lt;&gt;0,$M$2,"")))</f>
        <v/>
      </c>
      <c r="N3277" s="1069"/>
    </row>
    <row r="3278" customFormat="false" ht="15.75" hidden="true" customHeight="false" outlineLevel="0" collapsed="false">
      <c r="A3278" s="816" t="n">
        <v>185</v>
      </c>
      <c r="B3278" s="909" t="n">
        <v>2200</v>
      </c>
      <c r="C3278" s="974" t="s">
        <v>624</v>
      </c>
      <c r="D3278" s="974"/>
      <c r="E3278" s="945" t="n">
        <f aca="false">SUM(E3279:E3280)</f>
        <v>0</v>
      </c>
      <c r="F3278" s="912" t="n">
        <f aca="false">SUM(F3279:F3280)</f>
        <v>0</v>
      </c>
      <c r="G3278" s="913" t="n">
        <f aca="false">SUM(G3279:G3280)</f>
        <v>0</v>
      </c>
      <c r="H3278" s="564" t="n">
        <f aca="false">SUM(H3279:H3280)</f>
        <v>0</v>
      </c>
      <c r="I3278" s="912" t="n">
        <f aca="false">SUM(I3279:I3280)</f>
        <v>0</v>
      </c>
      <c r="J3278" s="913" t="n">
        <f aca="false">SUM(J3279:J3280)</f>
        <v>0</v>
      </c>
      <c r="K3278" s="564" t="n">
        <f aca="false">SUM(K3279:K3280)</f>
        <v>0</v>
      </c>
      <c r="L3278" s="945" t="n">
        <f aca="false">SUM(L3279:L3280)</f>
        <v>0</v>
      </c>
      <c r="M3278" s="1461" t="str">
        <f aca="false">(IF($E3278&lt;&gt;0,$M$2,IF($L3278&lt;&gt;0,$M$2,"")))</f>
        <v/>
      </c>
      <c r="N3278" s="1069"/>
    </row>
    <row r="3279" customFormat="false" ht="15.75" hidden="true" customHeight="false" outlineLevel="0" collapsed="false">
      <c r="A3279" s="816" t="n">
        <v>190</v>
      </c>
      <c r="B3279" s="928"/>
      <c r="C3279" s="916" t="n">
        <v>2221</v>
      </c>
      <c r="D3279" s="917" t="s">
        <v>625</v>
      </c>
      <c r="E3279" s="745" t="n">
        <f aca="false">F3279+G3279+H3279</f>
        <v>0</v>
      </c>
      <c r="F3279" s="812"/>
      <c r="G3279" s="800"/>
      <c r="H3279" s="1462"/>
      <c r="I3279" s="812"/>
      <c r="J3279" s="800"/>
      <c r="K3279" s="1462"/>
      <c r="L3279" s="745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true" customHeight="false" outlineLevel="0" collapsed="false">
      <c r="A3280" s="816" t="n">
        <v>200</v>
      </c>
      <c r="B3280" s="928"/>
      <c r="C3280" s="921" t="n">
        <v>2224</v>
      </c>
      <c r="D3280" s="922" t="s">
        <v>626</v>
      </c>
      <c r="E3280" s="773" t="n">
        <f aca="false">F3280+G3280+H3280</f>
        <v>0</v>
      </c>
      <c r="F3280" s="808"/>
      <c r="G3280" s="809"/>
      <c r="H3280" s="1463"/>
      <c r="I3280" s="808"/>
      <c r="J3280" s="809"/>
      <c r="K3280" s="1463"/>
      <c r="L3280" s="773" t="n">
        <f aca="false">I3280+J3280+K3280</f>
        <v>0</v>
      </c>
      <c r="M3280" s="1461" t="str">
        <f aca="false">(IF($E3280&lt;&gt;0,$M$2,IF($L3280&lt;&gt;0,$M$2,"")))</f>
        <v/>
      </c>
      <c r="N3280" s="1069"/>
    </row>
    <row r="3281" customFormat="false" ht="15.75" hidden="true" customHeight="false" outlineLevel="0" collapsed="false">
      <c r="A3281" s="816" t="n">
        <v>200</v>
      </c>
      <c r="B3281" s="909" t="n">
        <v>2500</v>
      </c>
      <c r="C3281" s="974" t="s">
        <v>627</v>
      </c>
      <c r="D3281" s="974"/>
      <c r="E3281" s="945" t="n">
        <f aca="false">F3281+G3281+H3281</f>
        <v>0</v>
      </c>
      <c r="F3281" s="1465"/>
      <c r="G3281" s="1466"/>
      <c r="H3281" s="1467"/>
      <c r="I3281" s="1465"/>
      <c r="J3281" s="1466"/>
      <c r="K3281" s="1467"/>
      <c r="L3281" s="945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true" customHeight="true" outlineLevel="0" collapsed="false">
      <c r="A3282" s="816" t="n">
        <v>205</v>
      </c>
      <c r="B3282" s="909" t="n">
        <v>2600</v>
      </c>
      <c r="C3282" s="981" t="s">
        <v>628</v>
      </c>
      <c r="D3282" s="981"/>
      <c r="E3282" s="945" t="n">
        <f aca="false">F3282+G3282+H3282</f>
        <v>0</v>
      </c>
      <c r="F3282" s="1465"/>
      <c r="G3282" s="1466"/>
      <c r="H3282" s="1467"/>
      <c r="I3282" s="1465"/>
      <c r="J3282" s="1466"/>
      <c r="K3282" s="1467"/>
      <c r="L3282" s="945" t="n">
        <f aca="false">I3282+J3282+K3282</f>
        <v>0</v>
      </c>
      <c r="M3282" s="1461" t="str">
        <f aca="false">(IF($E3282&lt;&gt;0,$M$2,IF($L3282&lt;&gt;0,$M$2,"")))</f>
        <v/>
      </c>
      <c r="N3282" s="1069"/>
    </row>
    <row r="3283" customFormat="false" ht="15.75" hidden="true" customHeight="true" outlineLevel="0" collapsed="false">
      <c r="A3283" s="816" t="n">
        <v>210</v>
      </c>
      <c r="B3283" s="909" t="n">
        <v>2700</v>
      </c>
      <c r="C3283" s="981" t="s">
        <v>629</v>
      </c>
      <c r="D3283" s="981"/>
      <c r="E3283" s="945" t="n">
        <f aca="false">F3283+G3283+H3283</f>
        <v>0</v>
      </c>
      <c r="F3283" s="1465"/>
      <c r="G3283" s="1466"/>
      <c r="H3283" s="1467"/>
      <c r="I3283" s="1465"/>
      <c r="J3283" s="1466"/>
      <c r="K3283" s="1467"/>
      <c r="L3283" s="945" t="n">
        <f aca="false">I3283+J3283+K3283</f>
        <v>0</v>
      </c>
      <c r="M3283" s="1461" t="str">
        <f aca="false">(IF($E3283&lt;&gt;0,$M$2,IF($L3283&lt;&gt;0,$M$2,"")))</f>
        <v/>
      </c>
      <c r="N3283" s="1069"/>
    </row>
    <row r="3284" customFormat="false" ht="36" hidden="true" customHeight="true" outlineLevel="0" collapsed="false">
      <c r="A3284" s="816" t="n">
        <v>215</v>
      </c>
      <c r="B3284" s="909" t="n">
        <v>2800</v>
      </c>
      <c r="C3284" s="981" t="s">
        <v>922</v>
      </c>
      <c r="D3284" s="981"/>
      <c r="E3284" s="945" t="n">
        <f aca="false">F3284+G3284+H3284</f>
        <v>0</v>
      </c>
      <c r="F3284" s="1465"/>
      <c r="G3284" s="1466"/>
      <c r="H3284" s="1467"/>
      <c r="I3284" s="1465"/>
      <c r="J3284" s="1466"/>
      <c r="K3284" s="1467"/>
      <c r="L3284" s="945" t="n">
        <f aca="false">I3284+J3284+K3284</f>
        <v>0</v>
      </c>
      <c r="M3284" s="1461" t="str">
        <f aca="false">(IF($E3284&lt;&gt;0,$M$2,IF($L3284&lt;&gt;0,$M$2,"")))</f>
        <v/>
      </c>
      <c r="N3284" s="1069"/>
    </row>
    <row r="3285" customFormat="false" ht="15.75" hidden="true" customHeight="false" outlineLevel="0" collapsed="false">
      <c r="A3285" s="815" t="n">
        <v>220</v>
      </c>
      <c r="B3285" s="909" t="n">
        <v>2900</v>
      </c>
      <c r="C3285" s="974" t="s">
        <v>631</v>
      </c>
      <c r="D3285" s="974"/>
      <c r="E3285" s="945" t="n">
        <f aca="false">SUM(E3286:E3293)</f>
        <v>0</v>
      </c>
      <c r="F3285" s="912" t="n">
        <f aca="false">SUM(F3286:F3293)</f>
        <v>0</v>
      </c>
      <c r="G3285" s="912" t="n">
        <f aca="false">SUM(G3286:G3293)</f>
        <v>0</v>
      </c>
      <c r="H3285" s="912" t="n">
        <f aca="false">SUM(H3286:H3293)</f>
        <v>0</v>
      </c>
      <c r="I3285" s="912" t="n">
        <f aca="false">SUM(I3286:I3293)</f>
        <v>0</v>
      </c>
      <c r="J3285" s="912" t="n">
        <f aca="false">SUM(J3286:J3293)</f>
        <v>0</v>
      </c>
      <c r="K3285" s="912" t="n">
        <f aca="false">SUM(K3286:K3293)</f>
        <v>0</v>
      </c>
      <c r="L3285" s="912" t="n">
        <f aca="false">SUM(L3286:L3293)</f>
        <v>0</v>
      </c>
      <c r="M3285" s="1461" t="str">
        <f aca="false">(IF($E3285&lt;&gt;0,$M$2,IF($L3285&lt;&gt;0,$M$2,"")))</f>
        <v/>
      </c>
      <c r="N3285" s="1069"/>
    </row>
    <row r="3286" customFormat="false" ht="15.75" hidden="true" customHeight="false" outlineLevel="0" collapsed="false">
      <c r="A3286" s="816" t="n">
        <v>225</v>
      </c>
      <c r="B3286" s="976"/>
      <c r="C3286" s="916" t="n">
        <v>2910</v>
      </c>
      <c r="D3286" s="983" t="s">
        <v>632</v>
      </c>
      <c r="E3286" s="745" t="n">
        <f aca="false">F3286+G3286+H3286</f>
        <v>0</v>
      </c>
      <c r="F3286" s="812"/>
      <c r="G3286" s="800"/>
      <c r="H3286" s="1462"/>
      <c r="I3286" s="812"/>
      <c r="J3286" s="800"/>
      <c r="K3286" s="1462"/>
      <c r="L3286" s="745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true" customHeight="false" outlineLevel="0" collapsed="false">
      <c r="A3287" s="816" t="n">
        <v>230</v>
      </c>
      <c r="B3287" s="976"/>
      <c r="C3287" s="916" t="n">
        <v>2920</v>
      </c>
      <c r="D3287" s="983" t="s">
        <v>633</v>
      </c>
      <c r="E3287" s="745" t="n">
        <f aca="false">F3287+G3287+H3287</f>
        <v>0</v>
      </c>
      <c r="F3287" s="812"/>
      <c r="G3287" s="800"/>
      <c r="H3287" s="1462"/>
      <c r="I3287" s="812"/>
      <c r="J3287" s="800"/>
      <c r="K3287" s="1462"/>
      <c r="L3287" s="745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31.5" hidden="true" customHeight="false" outlineLevel="0" collapsed="false">
      <c r="A3288" s="816" t="n">
        <v>245</v>
      </c>
      <c r="B3288" s="976"/>
      <c r="C3288" s="958" t="n">
        <v>2969</v>
      </c>
      <c r="D3288" s="984" t="s">
        <v>634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31.5" hidden="true" customHeight="false" outlineLevel="0" collapsed="false">
      <c r="A3289" s="815" t="n">
        <v>220</v>
      </c>
      <c r="B3289" s="976"/>
      <c r="C3289" s="985" t="n">
        <v>2970</v>
      </c>
      <c r="D3289" s="986" t="s">
        <v>635</v>
      </c>
      <c r="E3289" s="987" t="n">
        <f aca="false">F3289+G3289+H3289</f>
        <v>0</v>
      </c>
      <c r="F3289" s="1367"/>
      <c r="G3289" s="1368"/>
      <c r="H3289" s="1472"/>
      <c r="I3289" s="1367"/>
      <c r="J3289" s="1368"/>
      <c r="K3289" s="1472"/>
      <c r="L3289" s="987" t="n">
        <f aca="false">I3289+J3289+K3289</f>
        <v>0</v>
      </c>
      <c r="M3289" s="1461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A3290" s="816" t="n">
        <v>225</v>
      </c>
      <c r="B3290" s="976"/>
      <c r="C3290" s="967" t="n">
        <v>2989</v>
      </c>
      <c r="D3290" s="991" t="s">
        <v>636</v>
      </c>
      <c r="E3290" s="969" t="n">
        <f aca="false">F3290+G3290+H3290</f>
        <v>0</v>
      </c>
      <c r="F3290" s="1299"/>
      <c r="G3290" s="1300"/>
      <c r="H3290" s="1471"/>
      <c r="I3290" s="1299"/>
      <c r="J3290" s="1300"/>
      <c r="K3290" s="1471"/>
      <c r="L3290" s="969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A3291" s="816" t="n">
        <v>230</v>
      </c>
      <c r="B3291" s="928"/>
      <c r="C3291" s="952" t="n">
        <v>2990</v>
      </c>
      <c r="D3291" s="992" t="s">
        <v>923</v>
      </c>
      <c r="E3291" s="954" t="n">
        <f aca="false">F3291+G3291+H3291</f>
        <v>0</v>
      </c>
      <c r="F3291" s="1326"/>
      <c r="G3291" s="1303"/>
      <c r="H3291" s="1469"/>
      <c r="I3291" s="1326"/>
      <c r="J3291" s="1303"/>
      <c r="K3291" s="1469"/>
      <c r="L3291" s="954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A3292" s="816" t="n">
        <v>235</v>
      </c>
      <c r="B3292" s="928"/>
      <c r="C3292" s="952" t="n">
        <v>2991</v>
      </c>
      <c r="D3292" s="992" t="s">
        <v>638</v>
      </c>
      <c r="E3292" s="954" t="n">
        <f aca="false">F3292+G3292+H3292</f>
        <v>0</v>
      </c>
      <c r="F3292" s="1326"/>
      <c r="G3292" s="1303"/>
      <c r="H3292" s="1469"/>
      <c r="I3292" s="1326"/>
      <c r="J3292" s="1303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true" customHeight="false" outlineLevel="0" collapsed="false">
      <c r="A3293" s="816" t="n">
        <v>240</v>
      </c>
      <c r="B3293" s="928"/>
      <c r="C3293" s="921" t="n">
        <v>2992</v>
      </c>
      <c r="D3293" s="993" t="s">
        <v>639</v>
      </c>
      <c r="E3293" s="773" t="n">
        <f aca="false">F3293+G3293+H3293</f>
        <v>0</v>
      </c>
      <c r="F3293" s="808"/>
      <c r="G3293" s="809"/>
      <c r="H3293" s="1463"/>
      <c r="I3293" s="808"/>
      <c r="J3293" s="809"/>
      <c r="K3293" s="1463"/>
      <c r="L3293" s="773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true" customHeight="false" outlineLevel="0" collapsed="false">
      <c r="A3294" s="816" t="n">
        <v>245</v>
      </c>
      <c r="B3294" s="909" t="n">
        <v>3300</v>
      </c>
      <c r="C3294" s="995" t="s">
        <v>640</v>
      </c>
      <c r="D3294" s="996"/>
      <c r="E3294" s="945" t="n">
        <f aca="false">SUM(E3295:E3299)</f>
        <v>0</v>
      </c>
      <c r="F3294" s="912" t="n">
        <f aca="false">SUM(F3295:F3299)</f>
        <v>0</v>
      </c>
      <c r="G3294" s="913" t="n">
        <f aca="false">SUM(G3295:G3299)</f>
        <v>0</v>
      </c>
      <c r="H3294" s="564" t="n">
        <f aca="false">SUM(H3295:H3299)</f>
        <v>0</v>
      </c>
      <c r="I3294" s="912" t="n">
        <f aca="false">SUM(I3295:I3299)</f>
        <v>0</v>
      </c>
      <c r="J3294" s="913" t="n">
        <f aca="false">SUM(J3295:J3299)</f>
        <v>0</v>
      </c>
      <c r="K3294" s="564" t="n">
        <f aca="false">SUM(K3295:K3299)</f>
        <v>0</v>
      </c>
      <c r="L3294" s="945" t="n">
        <f aca="false">SUM(L3295:L3299)</f>
        <v>0</v>
      </c>
      <c r="M3294" s="1461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A3295" s="815" t="n">
        <v>250</v>
      </c>
      <c r="B3295" s="927"/>
      <c r="C3295" s="916" t="n">
        <v>3301</v>
      </c>
      <c r="D3295" s="997" t="s">
        <v>641</v>
      </c>
      <c r="E3295" s="745" t="n">
        <f aca="false">F3295+G3295+H3295</f>
        <v>0</v>
      </c>
      <c r="F3295" s="746" t="n">
        <v>0</v>
      </c>
      <c r="G3295" s="747" t="n">
        <v>0</v>
      </c>
      <c r="H3295" s="748" t="n">
        <v>0</v>
      </c>
      <c r="I3295" s="746" t="n">
        <v>0</v>
      </c>
      <c r="J3295" s="747" t="n">
        <v>0</v>
      </c>
      <c r="K3295" s="748" t="n">
        <v>0</v>
      </c>
      <c r="L3295" s="745" t="n">
        <f aca="false">I3295+J3295+K3295</f>
        <v>0</v>
      </c>
      <c r="M3295" s="1461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A3296" s="816" t="n">
        <v>255</v>
      </c>
      <c r="B3296" s="927"/>
      <c r="C3296" s="929" t="n">
        <v>3302</v>
      </c>
      <c r="D3296" s="998" t="s">
        <v>642</v>
      </c>
      <c r="E3296" s="752" t="n">
        <f aca="false">F3296+G3296+H3296</f>
        <v>0</v>
      </c>
      <c r="F3296" s="753" t="n">
        <v>0</v>
      </c>
      <c r="G3296" s="754" t="n">
        <v>0</v>
      </c>
      <c r="H3296" s="755" t="n">
        <v>0</v>
      </c>
      <c r="I3296" s="753" t="n">
        <v>0</v>
      </c>
      <c r="J3296" s="754" t="n">
        <v>0</v>
      </c>
      <c r="K3296" s="755" t="n">
        <v>0</v>
      </c>
      <c r="L3296" s="752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A3297" s="816" t="n">
        <v>265</v>
      </c>
      <c r="B3297" s="927"/>
      <c r="C3297" s="929" t="n">
        <v>3304</v>
      </c>
      <c r="D3297" s="998" t="s">
        <v>643</v>
      </c>
      <c r="E3297" s="752" t="n">
        <f aca="false">F3297+G3297+H3297</f>
        <v>0</v>
      </c>
      <c r="F3297" s="753" t="n">
        <v>0</v>
      </c>
      <c r="G3297" s="754" t="n">
        <v>0</v>
      </c>
      <c r="H3297" s="755" t="n">
        <v>0</v>
      </c>
      <c r="I3297" s="753" t="n">
        <v>0</v>
      </c>
      <c r="J3297" s="754" t="n">
        <v>0</v>
      </c>
      <c r="K3297" s="755" t="n">
        <v>0</v>
      </c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31.5" hidden="true" customHeight="false" outlineLevel="0" collapsed="false">
      <c r="A3298" s="815" t="n">
        <v>270</v>
      </c>
      <c r="B3298" s="927"/>
      <c r="C3298" s="921" t="n">
        <v>3306</v>
      </c>
      <c r="D3298" s="999" t="s">
        <v>644</v>
      </c>
      <c r="E3298" s="752" t="n">
        <f aca="false">F3298+G3298+H3298</f>
        <v>0</v>
      </c>
      <c r="F3298" s="753" t="n">
        <v>0</v>
      </c>
      <c r="G3298" s="754" t="n">
        <v>0</v>
      </c>
      <c r="H3298" s="755" t="n">
        <v>0</v>
      </c>
      <c r="I3298" s="753" t="n">
        <v>0</v>
      </c>
      <c r="J3298" s="754" t="n">
        <v>0</v>
      </c>
      <c r="K3298" s="755" t="n">
        <v>0</v>
      </c>
      <c r="L3298" s="752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A3299" s="815" t="n">
        <v>290</v>
      </c>
      <c r="B3299" s="927"/>
      <c r="C3299" s="921" t="n">
        <v>3307</v>
      </c>
      <c r="D3299" s="999" t="s">
        <v>645</v>
      </c>
      <c r="E3299" s="773" t="n">
        <f aca="false">F3299+G3299+H3299</f>
        <v>0</v>
      </c>
      <c r="F3299" s="774" t="n">
        <v>0</v>
      </c>
      <c r="G3299" s="775" t="n">
        <v>0</v>
      </c>
      <c r="H3299" s="776" t="n">
        <v>0</v>
      </c>
      <c r="I3299" s="774" t="n">
        <v>0</v>
      </c>
      <c r="J3299" s="775" t="n">
        <v>0</v>
      </c>
      <c r="K3299" s="776" t="n">
        <v>0</v>
      </c>
      <c r="L3299" s="773" t="n">
        <f aca="false">I3299+J3299+K3299</f>
        <v>0</v>
      </c>
      <c r="M3299" s="1461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A3300" s="982" t="n">
        <v>320</v>
      </c>
      <c r="B3300" s="909" t="n">
        <v>3900</v>
      </c>
      <c r="C3300" s="974" t="s">
        <v>646</v>
      </c>
      <c r="D3300" s="974"/>
      <c r="E3300" s="945" t="n">
        <f aca="false">F3300+G3300+H3300</f>
        <v>0</v>
      </c>
      <c r="F3300" s="796" t="n">
        <v>0</v>
      </c>
      <c r="G3300" s="797" t="n">
        <v>0</v>
      </c>
      <c r="H3300" s="798" t="n">
        <v>0</v>
      </c>
      <c r="I3300" s="796" t="n">
        <v>0</v>
      </c>
      <c r="J3300" s="797" t="n">
        <v>0</v>
      </c>
      <c r="K3300" s="798" t="n">
        <v>0</v>
      </c>
      <c r="L3300" s="9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A3301" s="815" t="n">
        <v>330</v>
      </c>
      <c r="B3301" s="909" t="n">
        <v>4000</v>
      </c>
      <c r="C3301" s="974" t="s">
        <v>647</v>
      </c>
      <c r="D3301" s="974"/>
      <c r="E3301" s="945" t="n">
        <f aca="false">F3301+G3301+H3301</f>
        <v>0</v>
      </c>
      <c r="F3301" s="1465"/>
      <c r="G3301" s="1466"/>
      <c r="H3301" s="1467"/>
      <c r="I3301" s="1465"/>
      <c r="J3301" s="1466"/>
      <c r="K3301" s="1467"/>
      <c r="L3301" s="945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A3302" s="815" t="n">
        <v>350</v>
      </c>
      <c r="B3302" s="909" t="n">
        <v>4100</v>
      </c>
      <c r="C3302" s="974" t="s">
        <v>648</v>
      </c>
      <c r="D3302" s="974"/>
      <c r="E3302" s="945" t="n">
        <f aca="false">F3302+G3302+H3302</f>
        <v>0</v>
      </c>
      <c r="F3302" s="797" t="n">
        <v>0</v>
      </c>
      <c r="G3302" s="797" t="n">
        <v>0</v>
      </c>
      <c r="H3302" s="798" t="n">
        <v>0</v>
      </c>
      <c r="I3302" s="833" t="n">
        <v>0</v>
      </c>
      <c r="J3302" s="797" t="n">
        <v>0</v>
      </c>
      <c r="K3302" s="797" t="n">
        <v>0</v>
      </c>
      <c r="L3302" s="945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A3303" s="816" t="n">
        <v>355</v>
      </c>
      <c r="B3303" s="909" t="n">
        <v>4200</v>
      </c>
      <c r="C3303" s="974" t="s">
        <v>649</v>
      </c>
      <c r="D3303" s="974"/>
      <c r="E3303" s="945" t="n">
        <f aca="false">SUM(E3304:E3309)</f>
        <v>0</v>
      </c>
      <c r="F3303" s="912" t="n">
        <f aca="false">SUM(F3304:F3309)</f>
        <v>0</v>
      </c>
      <c r="G3303" s="913" t="n">
        <f aca="false">SUM(G3304:G3309)</f>
        <v>0</v>
      </c>
      <c r="H3303" s="564" t="n">
        <f aca="false">SUM(H3304:H3309)</f>
        <v>0</v>
      </c>
      <c r="I3303" s="912" t="n">
        <f aca="false">SUM(I3304:I3309)</f>
        <v>0</v>
      </c>
      <c r="J3303" s="913" t="n">
        <f aca="false">SUM(J3304:J3309)</f>
        <v>0</v>
      </c>
      <c r="K3303" s="564" t="n">
        <f aca="false">SUM(K3304:K3309)</f>
        <v>0</v>
      </c>
      <c r="L3303" s="945" t="n">
        <f aca="false">SUM(L3304:L3309)</f>
        <v>0</v>
      </c>
      <c r="M3303" s="1461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A3304" s="816" t="n">
        <v>355</v>
      </c>
      <c r="B3304" s="1001"/>
      <c r="C3304" s="916" t="n">
        <v>4201</v>
      </c>
      <c r="D3304" s="917" t="s">
        <v>650</v>
      </c>
      <c r="E3304" s="745" t="n">
        <f aca="false">F3304+G3304+H3304</f>
        <v>0</v>
      </c>
      <c r="F3304" s="812"/>
      <c r="G3304" s="800"/>
      <c r="H3304" s="1462"/>
      <c r="I3304" s="812"/>
      <c r="J3304" s="800"/>
      <c r="K3304" s="1462"/>
      <c r="L3304" s="745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A3305" s="816" t="n">
        <v>375</v>
      </c>
      <c r="B3305" s="1001"/>
      <c r="C3305" s="929" t="n">
        <v>4202</v>
      </c>
      <c r="D3305" s="1002" t="s">
        <v>651</v>
      </c>
      <c r="E3305" s="752" t="n">
        <f aca="false">F3305+G3305+H3305</f>
        <v>0</v>
      </c>
      <c r="F3305" s="801"/>
      <c r="G3305" s="756"/>
      <c r="H3305" s="1464"/>
      <c r="I3305" s="801"/>
      <c r="J3305" s="756"/>
      <c r="K3305" s="1464"/>
      <c r="L3305" s="752" t="n">
        <f aca="false">I3305+J3305+K3305</f>
        <v>0</v>
      </c>
      <c r="M3305" s="1461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A3306" s="816" t="n">
        <v>380</v>
      </c>
      <c r="B3306" s="1001"/>
      <c r="C3306" s="929" t="n">
        <v>4214</v>
      </c>
      <c r="D3306" s="1002" t="s">
        <v>652</v>
      </c>
      <c r="E3306" s="752" t="n">
        <f aca="false">F3306+G3306+H3306</f>
        <v>0</v>
      </c>
      <c r="F3306" s="801"/>
      <c r="G3306" s="756"/>
      <c r="H3306" s="1464"/>
      <c r="I3306" s="801"/>
      <c r="J3306" s="756"/>
      <c r="K3306" s="1464"/>
      <c r="L3306" s="752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A3307" s="816" t="n">
        <v>385</v>
      </c>
      <c r="B3307" s="1001"/>
      <c r="C3307" s="929" t="n">
        <v>4217</v>
      </c>
      <c r="D3307" s="1002" t="s">
        <v>653</v>
      </c>
      <c r="E3307" s="752" t="n">
        <f aca="false">F3307+G3307+H3307</f>
        <v>0</v>
      </c>
      <c r="F3307" s="801"/>
      <c r="G3307" s="756"/>
      <c r="H3307" s="1464"/>
      <c r="I3307" s="801"/>
      <c r="J3307" s="756"/>
      <c r="K3307" s="1464"/>
      <c r="L3307" s="752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A3308" s="816" t="n">
        <v>390</v>
      </c>
      <c r="B3308" s="1001"/>
      <c r="C3308" s="929" t="n">
        <v>4218</v>
      </c>
      <c r="D3308" s="930" t="s">
        <v>654</v>
      </c>
      <c r="E3308" s="752" t="n">
        <f aca="false">F3308+G3308+H3308</f>
        <v>0</v>
      </c>
      <c r="F3308" s="801"/>
      <c r="G3308" s="756"/>
      <c r="H3308" s="1464"/>
      <c r="I3308" s="801"/>
      <c r="J3308" s="756"/>
      <c r="K3308" s="1464"/>
      <c r="L3308" s="752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true" customHeight="false" outlineLevel="0" collapsed="false">
      <c r="A3309" s="816" t="n">
        <v>390</v>
      </c>
      <c r="B3309" s="1001"/>
      <c r="C3309" s="921" t="n">
        <v>4219</v>
      </c>
      <c r="D3309" s="1003" t="s">
        <v>655</v>
      </c>
      <c r="E3309" s="773" t="n">
        <f aca="false">F3309+G3309+H3309</f>
        <v>0</v>
      </c>
      <c r="F3309" s="808"/>
      <c r="G3309" s="809"/>
      <c r="H3309" s="1463"/>
      <c r="I3309" s="808"/>
      <c r="J3309" s="809"/>
      <c r="K3309" s="1463"/>
      <c r="L3309" s="773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true" customHeight="false" outlineLevel="0" collapsed="false">
      <c r="A3310" s="816" t="n">
        <v>395</v>
      </c>
      <c r="B3310" s="909" t="n">
        <v>4300</v>
      </c>
      <c r="C3310" s="974" t="s">
        <v>656</v>
      </c>
      <c r="D3310" s="974"/>
      <c r="E3310" s="945" t="n">
        <f aca="false">SUM(E3311:E3313)</f>
        <v>0</v>
      </c>
      <c r="F3310" s="912" t="n">
        <f aca="false">SUM(F3311:F3313)</f>
        <v>0</v>
      </c>
      <c r="G3310" s="913" t="n">
        <f aca="false">SUM(G3311:G3313)</f>
        <v>0</v>
      </c>
      <c r="H3310" s="564" t="n">
        <f aca="false">SUM(H3311:H3313)</f>
        <v>0</v>
      </c>
      <c r="I3310" s="912" t="n">
        <f aca="false">SUM(I3311:I3313)</f>
        <v>0</v>
      </c>
      <c r="J3310" s="913" t="n">
        <f aca="false">SUM(J3311:J3313)</f>
        <v>0</v>
      </c>
      <c r="K3310" s="564" t="n">
        <f aca="false">SUM(K3311:K3313)</f>
        <v>0</v>
      </c>
      <c r="L3310" s="945" t="n">
        <f aca="false">SUM(L3311:L3313)</f>
        <v>0</v>
      </c>
      <c r="M3310" s="1461" t="str">
        <f aca="false">(IF($E3310&lt;&gt;0,$M$2,IF($L3310&lt;&gt;0,$M$2,"")))</f>
        <v/>
      </c>
      <c r="N3310" s="1069"/>
    </row>
    <row r="3311" customFormat="false" ht="15.75" hidden="true" customHeight="false" outlineLevel="0" collapsed="false">
      <c r="A3311" s="994" t="n">
        <v>397</v>
      </c>
      <c r="B3311" s="1001"/>
      <c r="C3311" s="916" t="n">
        <v>4301</v>
      </c>
      <c r="D3311" s="946" t="s">
        <v>657</v>
      </c>
      <c r="E3311" s="745" t="n">
        <f aca="false">F3311+G3311+H3311</f>
        <v>0</v>
      </c>
      <c r="F3311" s="812"/>
      <c r="G3311" s="800"/>
      <c r="H3311" s="1462"/>
      <c r="I3311" s="812"/>
      <c r="J3311" s="800"/>
      <c r="K3311" s="1462"/>
      <c r="L3311" s="7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A3312" s="758" t="n">
        <v>398</v>
      </c>
      <c r="B3312" s="1001"/>
      <c r="C3312" s="929" t="n">
        <v>4302</v>
      </c>
      <c r="D3312" s="1002" t="s">
        <v>658</v>
      </c>
      <c r="E3312" s="752" t="n">
        <f aca="false">F3312+G3312+H3312</f>
        <v>0</v>
      </c>
      <c r="F3312" s="801"/>
      <c r="G3312" s="756"/>
      <c r="H3312" s="1464"/>
      <c r="I3312" s="801"/>
      <c r="J3312" s="756"/>
      <c r="K3312" s="1464"/>
      <c r="L3312" s="752" t="n">
        <f aca="false">I3312+J3312+K3312</f>
        <v>0</v>
      </c>
      <c r="M3312" s="1461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A3313" s="758" t="n">
        <v>399</v>
      </c>
      <c r="B3313" s="1001"/>
      <c r="C3313" s="921" t="n">
        <v>4309</v>
      </c>
      <c r="D3313" s="935" t="s">
        <v>659</v>
      </c>
      <c r="E3313" s="773" t="n">
        <f aca="false">F3313+G3313+H3313</f>
        <v>0</v>
      </c>
      <c r="F3313" s="808"/>
      <c r="G3313" s="809"/>
      <c r="H3313" s="1463"/>
      <c r="I3313" s="808"/>
      <c r="J3313" s="809"/>
      <c r="K3313" s="1463"/>
      <c r="L3313" s="773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A3314" s="758" t="n">
        <v>400</v>
      </c>
      <c r="B3314" s="909" t="n">
        <v>4400</v>
      </c>
      <c r="C3314" s="974" t="s">
        <v>660</v>
      </c>
      <c r="D3314" s="974"/>
      <c r="E3314" s="945" t="n">
        <f aca="false">F3314+G3314+H3314</f>
        <v>0</v>
      </c>
      <c r="F3314" s="1465"/>
      <c r="G3314" s="1466"/>
      <c r="H3314" s="1467"/>
      <c r="I3314" s="1465"/>
      <c r="J3314" s="1466"/>
      <c r="K3314" s="1467"/>
      <c r="L3314" s="9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A3315" s="758" t="n">
        <v>401</v>
      </c>
      <c r="B3315" s="909" t="n">
        <v>4500</v>
      </c>
      <c r="C3315" s="974" t="s">
        <v>661</v>
      </c>
      <c r="D3315" s="974"/>
      <c r="E3315" s="945" t="n">
        <f aca="false">F3315+G3315+H3315</f>
        <v>0</v>
      </c>
      <c r="F3315" s="1465"/>
      <c r="G3315" s="1466"/>
      <c r="H3315" s="1467"/>
      <c r="I3315" s="1465"/>
      <c r="J3315" s="1466"/>
      <c r="K3315" s="1467"/>
      <c r="L3315" s="945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15.75" hidden="true" customHeight="true" outlineLevel="0" collapsed="false">
      <c r="A3316" s="1000" t="n">
        <v>404</v>
      </c>
      <c r="B3316" s="909" t="n">
        <v>4600</v>
      </c>
      <c r="C3316" s="981" t="s">
        <v>662</v>
      </c>
      <c r="D3316" s="981"/>
      <c r="E3316" s="945" t="n">
        <f aca="false">F3316+G3316+H3316</f>
        <v>0</v>
      </c>
      <c r="F3316" s="1465"/>
      <c r="G3316" s="1466"/>
      <c r="H3316" s="1467"/>
      <c r="I3316" s="1465"/>
      <c r="J3316" s="1466"/>
      <c r="K3316" s="1467"/>
      <c r="L3316" s="945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A3317" s="1000" t="n">
        <v>404</v>
      </c>
      <c r="B3317" s="909" t="n">
        <v>4900</v>
      </c>
      <c r="C3317" s="974" t="s">
        <v>663</v>
      </c>
      <c r="D3317" s="974"/>
      <c r="E3317" s="945" t="n">
        <f aca="false">+E3318+E3319</f>
        <v>0</v>
      </c>
      <c r="F3317" s="912" t="n">
        <f aca="false">+F3318+F3319</f>
        <v>0</v>
      </c>
      <c r="G3317" s="913" t="n">
        <f aca="false">+G3318+G3319</f>
        <v>0</v>
      </c>
      <c r="H3317" s="564" t="n">
        <f aca="false">+H3318+H3319</f>
        <v>0</v>
      </c>
      <c r="I3317" s="912" t="n">
        <f aca="false">+I3318+I3319</f>
        <v>0</v>
      </c>
      <c r="J3317" s="913" t="n">
        <f aca="false">+J3318+J3319</f>
        <v>0</v>
      </c>
      <c r="K3317" s="564" t="n">
        <f aca="false">+K3318+K3319</f>
        <v>0</v>
      </c>
      <c r="L3317" s="945" t="n">
        <f aca="false">+L3318+L3319</f>
        <v>0</v>
      </c>
      <c r="M3317" s="1461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A3318" s="815" t="n">
        <v>440</v>
      </c>
      <c r="B3318" s="1001"/>
      <c r="C3318" s="916" t="n">
        <v>4901</v>
      </c>
      <c r="D3318" s="1004" t="s">
        <v>664</v>
      </c>
      <c r="E3318" s="745" t="n">
        <f aca="false">F3318+G3318+H3318</f>
        <v>0</v>
      </c>
      <c r="F3318" s="812"/>
      <c r="G3318" s="800"/>
      <c r="H3318" s="1462"/>
      <c r="I3318" s="812"/>
      <c r="J3318" s="800"/>
      <c r="K3318" s="1462"/>
      <c r="L3318" s="745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A3319" s="815" t="n">
        <v>450</v>
      </c>
      <c r="B3319" s="1001"/>
      <c r="C3319" s="921" t="n">
        <v>4902</v>
      </c>
      <c r="D3319" s="935" t="s">
        <v>665</v>
      </c>
      <c r="E3319" s="773" t="n">
        <f aca="false">F3319+G3319+H3319</f>
        <v>0</v>
      </c>
      <c r="F3319" s="808"/>
      <c r="G3319" s="809"/>
      <c r="H3319" s="1463"/>
      <c r="I3319" s="808"/>
      <c r="J3319" s="809"/>
      <c r="K3319" s="1463"/>
      <c r="L3319" s="773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A3320" s="815" t="n">
        <v>495</v>
      </c>
      <c r="B3320" s="1005" t="n">
        <v>5100</v>
      </c>
      <c r="C3320" s="1006" t="s">
        <v>666</v>
      </c>
      <c r="D3320" s="1006"/>
      <c r="E3320" s="945" t="n">
        <f aca="false">F3320+G3320+H3320</f>
        <v>0</v>
      </c>
      <c r="F3320" s="1465"/>
      <c r="G3320" s="1466"/>
      <c r="H3320" s="1467"/>
      <c r="I3320" s="1465"/>
      <c r="J3320" s="1466"/>
      <c r="K3320" s="1467"/>
      <c r="L3320" s="945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A3321" s="816" t="n">
        <v>500</v>
      </c>
      <c r="B3321" s="1005" t="n">
        <v>5200</v>
      </c>
      <c r="C3321" s="1006" t="s">
        <v>667</v>
      </c>
      <c r="D3321" s="1006"/>
      <c r="E3321" s="945" t="n">
        <f aca="false">SUM(E3322:E3328)</f>
        <v>0</v>
      </c>
      <c r="F3321" s="912" t="n">
        <f aca="false">SUM(F3322:F3328)</f>
        <v>0</v>
      </c>
      <c r="G3321" s="913" t="n">
        <f aca="false">SUM(G3322:G3328)</f>
        <v>0</v>
      </c>
      <c r="H3321" s="564" t="n">
        <f aca="false">SUM(H3322:H3328)</f>
        <v>0</v>
      </c>
      <c r="I3321" s="912" t="n">
        <f aca="false">SUM(I3322:I3328)</f>
        <v>0</v>
      </c>
      <c r="J3321" s="913" t="n">
        <f aca="false">SUM(J3322:J3328)</f>
        <v>0</v>
      </c>
      <c r="K3321" s="564" t="n">
        <f aca="false">SUM(K3322:K3328)</f>
        <v>0</v>
      </c>
      <c r="L3321" s="945" t="n">
        <f aca="false">SUM(L3322:L3328)</f>
        <v>0</v>
      </c>
      <c r="M3321" s="1461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A3322" s="816" t="n">
        <v>505</v>
      </c>
      <c r="B3322" s="1008"/>
      <c r="C3322" s="1009" t="n">
        <v>5201</v>
      </c>
      <c r="D3322" s="1010" t="s">
        <v>668</v>
      </c>
      <c r="E3322" s="745" t="n">
        <f aca="false">F3322+G3322+H3322</f>
        <v>0</v>
      </c>
      <c r="F3322" s="812"/>
      <c r="G3322" s="800"/>
      <c r="H3322" s="1462"/>
      <c r="I3322" s="812"/>
      <c r="J3322" s="800"/>
      <c r="K3322" s="1462"/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A3323" s="816" t="n">
        <v>510</v>
      </c>
      <c r="B3323" s="1008"/>
      <c r="C3323" s="1012" t="n">
        <v>5202</v>
      </c>
      <c r="D3323" s="1013" t="s">
        <v>669</v>
      </c>
      <c r="E3323" s="752" t="n">
        <f aca="false">F3323+G3323+H3323</f>
        <v>0</v>
      </c>
      <c r="F3323" s="801"/>
      <c r="G3323" s="756"/>
      <c r="H3323" s="1464"/>
      <c r="I3323" s="801"/>
      <c r="J3323" s="756"/>
      <c r="K3323" s="1464"/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A3324" s="816" t="n">
        <v>515</v>
      </c>
      <c r="B3324" s="1008"/>
      <c r="C3324" s="1012" t="n">
        <v>5203</v>
      </c>
      <c r="D3324" s="1013" t="s">
        <v>670</v>
      </c>
      <c r="E3324" s="752" t="n">
        <f aca="false">F3324+G3324+H3324</f>
        <v>0</v>
      </c>
      <c r="F3324" s="801"/>
      <c r="G3324" s="756"/>
      <c r="H3324" s="1464"/>
      <c r="I3324" s="801"/>
      <c r="J3324" s="756"/>
      <c r="K3324" s="1464"/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15.75" hidden="true" customHeight="false" outlineLevel="0" collapsed="false">
      <c r="A3325" s="816" t="n">
        <v>520</v>
      </c>
      <c r="B3325" s="1008"/>
      <c r="C3325" s="1012" t="n">
        <v>5204</v>
      </c>
      <c r="D3325" s="1013" t="s">
        <v>671</v>
      </c>
      <c r="E3325" s="752" t="n">
        <f aca="false">F3325+G3325+H3325</f>
        <v>0</v>
      </c>
      <c r="F3325" s="801"/>
      <c r="G3325" s="756"/>
      <c r="H3325" s="1464"/>
      <c r="I3325" s="801"/>
      <c r="J3325" s="756"/>
      <c r="K3325" s="1464"/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A3326" s="816" t="n">
        <v>525</v>
      </c>
      <c r="B3326" s="1008"/>
      <c r="C3326" s="1012" t="n">
        <v>5205</v>
      </c>
      <c r="D3326" s="1013" t="s">
        <v>672</v>
      </c>
      <c r="E3326" s="752" t="n">
        <f aca="false">F3326+G3326+H3326</f>
        <v>0</v>
      </c>
      <c r="F3326" s="801"/>
      <c r="G3326" s="756"/>
      <c r="H3326" s="1464"/>
      <c r="I3326" s="801"/>
      <c r="J3326" s="756"/>
      <c r="K3326" s="1464"/>
      <c r="L3326" s="752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A3327" s="815" t="n">
        <v>635</v>
      </c>
      <c r="B3327" s="1008"/>
      <c r="C3327" s="1012" t="n">
        <v>5206</v>
      </c>
      <c r="D3327" s="1013" t="s">
        <v>673</v>
      </c>
      <c r="E3327" s="752" t="n">
        <f aca="false">F3327+G3327+H3327</f>
        <v>0</v>
      </c>
      <c r="F3327" s="801"/>
      <c r="G3327" s="756"/>
      <c r="H3327" s="1464"/>
      <c r="I3327" s="801"/>
      <c r="J3327" s="756"/>
      <c r="K3327" s="1464"/>
      <c r="L3327" s="752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A3328" s="816" t="n">
        <v>640</v>
      </c>
      <c r="B3328" s="1008"/>
      <c r="C3328" s="1014" t="n">
        <v>5219</v>
      </c>
      <c r="D3328" s="1015" t="s">
        <v>674</v>
      </c>
      <c r="E3328" s="773" t="n">
        <f aca="false">F3328+G3328+H3328</f>
        <v>0</v>
      </c>
      <c r="F3328" s="808"/>
      <c r="G3328" s="809"/>
      <c r="H3328" s="1463"/>
      <c r="I3328" s="808"/>
      <c r="J3328" s="809"/>
      <c r="K3328" s="1463"/>
      <c r="L3328" s="773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A3329" s="816" t="n">
        <v>645</v>
      </c>
      <c r="B3329" s="1005" t="n">
        <v>5300</v>
      </c>
      <c r="C3329" s="1006" t="s">
        <v>675</v>
      </c>
      <c r="D3329" s="1006"/>
      <c r="E3329" s="945" t="n">
        <f aca="false">SUM(E3330:E3331)</f>
        <v>0</v>
      </c>
      <c r="F3329" s="912" t="n">
        <f aca="false">SUM(F3330:F3331)</f>
        <v>0</v>
      </c>
      <c r="G3329" s="913" t="n">
        <f aca="false">SUM(G3330:G3331)</f>
        <v>0</v>
      </c>
      <c r="H3329" s="564" t="n">
        <f aca="false">SUM(H3330:H3331)</f>
        <v>0</v>
      </c>
      <c r="I3329" s="912" t="n">
        <f aca="false">SUM(I3330:I3331)</f>
        <v>0</v>
      </c>
      <c r="J3329" s="913" t="n">
        <f aca="false">SUM(J3330:J3331)</f>
        <v>0</v>
      </c>
      <c r="K3329" s="564" t="n">
        <f aca="false">SUM(K3330:K3331)</f>
        <v>0</v>
      </c>
      <c r="L3329" s="945" t="n">
        <f aca="false">SUM(L3330:L3331)</f>
        <v>0</v>
      </c>
      <c r="M3329" s="1461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A3330" s="816" t="n">
        <v>650</v>
      </c>
      <c r="B3330" s="1008"/>
      <c r="C3330" s="1009" t="n">
        <v>5301</v>
      </c>
      <c r="D3330" s="1010" t="s">
        <v>676</v>
      </c>
      <c r="E3330" s="745" t="n">
        <f aca="false">F3330+G3330+H3330</f>
        <v>0</v>
      </c>
      <c r="F3330" s="812"/>
      <c r="G3330" s="800"/>
      <c r="H3330" s="1462"/>
      <c r="I3330" s="812"/>
      <c r="J3330" s="800"/>
      <c r="K3330" s="1462"/>
      <c r="L3330" s="745" t="n">
        <f aca="false">I3330+J3330+K3330</f>
        <v>0</v>
      </c>
      <c r="M3330" s="1461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A3331" s="815" t="n">
        <v>655</v>
      </c>
      <c r="B3331" s="1008"/>
      <c r="C3331" s="1014" t="n">
        <v>5309</v>
      </c>
      <c r="D3331" s="1015" t="s">
        <v>677</v>
      </c>
      <c r="E3331" s="773" t="n">
        <f aca="false">F3331+G3331+H3331</f>
        <v>0</v>
      </c>
      <c r="F3331" s="808"/>
      <c r="G3331" s="809"/>
      <c r="H3331" s="1463"/>
      <c r="I3331" s="808"/>
      <c r="J3331" s="809"/>
      <c r="K3331" s="1463"/>
      <c r="L3331" s="773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A3332" s="815" t="n">
        <v>665</v>
      </c>
      <c r="B3332" s="1005" t="n">
        <v>5400</v>
      </c>
      <c r="C3332" s="1006" t="s">
        <v>678</v>
      </c>
      <c r="D3332" s="1006"/>
      <c r="E3332" s="945" t="n">
        <f aca="false">F3332+G3332+H3332</f>
        <v>0</v>
      </c>
      <c r="F3332" s="1465"/>
      <c r="G3332" s="1466"/>
      <c r="H3332" s="1467"/>
      <c r="I3332" s="1465"/>
      <c r="J3332" s="1466"/>
      <c r="K3332" s="1467"/>
      <c r="L3332" s="945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A3333" s="815" t="n">
        <v>675</v>
      </c>
      <c r="B3333" s="909" t="n">
        <v>5500</v>
      </c>
      <c r="C3333" s="974" t="s">
        <v>679</v>
      </c>
      <c r="D3333" s="974"/>
      <c r="E3333" s="945" t="n">
        <f aca="false">SUM(E3334:E3337)</f>
        <v>0</v>
      </c>
      <c r="F3333" s="912" t="n">
        <f aca="false">SUM(F3334:F3337)</f>
        <v>0</v>
      </c>
      <c r="G3333" s="913" t="n">
        <f aca="false">SUM(G3334:G3337)</f>
        <v>0</v>
      </c>
      <c r="H3333" s="564" t="n">
        <f aca="false">SUM(H3334:H3337)</f>
        <v>0</v>
      </c>
      <c r="I3333" s="912" t="n">
        <f aca="false">SUM(I3334:I3337)</f>
        <v>0</v>
      </c>
      <c r="J3333" s="913" t="n">
        <f aca="false">SUM(J3334:J3337)</f>
        <v>0</v>
      </c>
      <c r="K3333" s="564" t="n">
        <f aca="false">SUM(K3334:K3337)</f>
        <v>0</v>
      </c>
      <c r="L3333" s="945" t="n">
        <f aca="false">SUM(L3334:L3337)</f>
        <v>0</v>
      </c>
      <c r="M3333" s="1461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A3334" s="815" t="n">
        <v>685</v>
      </c>
      <c r="B3334" s="1001"/>
      <c r="C3334" s="916" t="n">
        <v>5501</v>
      </c>
      <c r="D3334" s="946" t="s">
        <v>680</v>
      </c>
      <c r="E3334" s="745" t="n">
        <f aca="false">F3334+G3334+H3334</f>
        <v>0</v>
      </c>
      <c r="F3334" s="812"/>
      <c r="G3334" s="800"/>
      <c r="H3334" s="1462"/>
      <c r="I3334" s="812"/>
      <c r="J3334" s="800"/>
      <c r="K3334" s="1462"/>
      <c r="L3334" s="745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A3335" s="816" t="n">
        <v>690</v>
      </c>
      <c r="B3335" s="1001"/>
      <c r="C3335" s="929" t="n">
        <v>5502</v>
      </c>
      <c r="D3335" s="930" t="s">
        <v>681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A3336" s="816" t="n">
        <v>695</v>
      </c>
      <c r="B3336" s="1001"/>
      <c r="C3336" s="929" t="n">
        <v>5503</v>
      </c>
      <c r="D3336" s="1002" t="s">
        <v>682</v>
      </c>
      <c r="E3336" s="752" t="n">
        <f aca="false">F3336+G3336+H3336</f>
        <v>0</v>
      </c>
      <c r="F3336" s="801"/>
      <c r="G3336" s="756"/>
      <c r="H3336" s="1464"/>
      <c r="I3336" s="801"/>
      <c r="J3336" s="756"/>
      <c r="K3336" s="1464"/>
      <c r="L3336" s="752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A3337" s="815" t="n">
        <v>700</v>
      </c>
      <c r="B3337" s="1001"/>
      <c r="C3337" s="921" t="n">
        <v>5504</v>
      </c>
      <c r="D3337" s="973" t="s">
        <v>683</v>
      </c>
      <c r="E3337" s="773" t="n">
        <f aca="false">F3337+G3337+H3337</f>
        <v>0</v>
      </c>
      <c r="F3337" s="808"/>
      <c r="G3337" s="809"/>
      <c r="H3337" s="1463"/>
      <c r="I3337" s="808"/>
      <c r="J3337" s="809"/>
      <c r="K3337" s="1463"/>
      <c r="L3337" s="773" t="n">
        <f aca="false">I3337+J3337+K3337</f>
        <v>0</v>
      </c>
      <c r="M3337" s="1461" t="str">
        <f aca="false">(IF($E3337&lt;&gt;0,$M$2,IF($L3337&lt;&gt;0,$M$2,"")))</f>
        <v/>
      </c>
      <c r="N3337" s="1069"/>
    </row>
    <row r="3338" customFormat="false" ht="15.75" hidden="true" customHeight="true" outlineLevel="0" collapsed="false">
      <c r="A3338" s="815" t="n">
        <v>710</v>
      </c>
      <c r="B3338" s="1005" t="n">
        <v>5700</v>
      </c>
      <c r="C3338" s="1016" t="s">
        <v>684</v>
      </c>
      <c r="D3338" s="1016"/>
      <c r="E3338" s="945" t="n">
        <f aca="false">SUM(E3339:E3341)</f>
        <v>0</v>
      </c>
      <c r="F3338" s="796" t="n">
        <v>0</v>
      </c>
      <c r="G3338" s="796" t="n">
        <v>0</v>
      </c>
      <c r="H3338" s="796" t="n">
        <v>0</v>
      </c>
      <c r="I3338" s="796" t="n">
        <v>0</v>
      </c>
      <c r="J3338" s="796" t="n">
        <v>0</v>
      </c>
      <c r="K3338" s="796" t="n">
        <v>0</v>
      </c>
      <c r="L3338" s="945" t="n">
        <f aca="false">SUM(L3339:L3341)</f>
        <v>0</v>
      </c>
      <c r="M3338" s="1461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A3339" s="816" t="n">
        <v>715</v>
      </c>
      <c r="B3339" s="1008"/>
      <c r="C3339" s="1009" t="n">
        <v>5701</v>
      </c>
      <c r="D3339" s="1010" t="s">
        <v>685</v>
      </c>
      <c r="E3339" s="745" t="n">
        <f aca="false">F3339+G3339+H3339</f>
        <v>0</v>
      </c>
      <c r="F3339" s="797" t="n">
        <v>0</v>
      </c>
      <c r="G3339" s="797" t="n">
        <v>0</v>
      </c>
      <c r="H3339" s="798" t="n">
        <v>0</v>
      </c>
      <c r="I3339" s="833" t="n">
        <v>0</v>
      </c>
      <c r="J3339" s="797" t="n">
        <v>0</v>
      </c>
      <c r="K3339" s="797" t="n">
        <v>0</v>
      </c>
      <c r="L3339" s="745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A3340" s="816" t="n">
        <v>720</v>
      </c>
      <c r="B3340" s="1008"/>
      <c r="C3340" s="1017" t="n">
        <v>5702</v>
      </c>
      <c r="D3340" s="1018" t="s">
        <v>686</v>
      </c>
      <c r="E3340" s="761" t="n">
        <f aca="false">F3340+G3340+H3340</f>
        <v>0</v>
      </c>
      <c r="F3340" s="797" t="n">
        <v>0</v>
      </c>
      <c r="G3340" s="797" t="n">
        <v>0</v>
      </c>
      <c r="H3340" s="798" t="n">
        <v>0</v>
      </c>
      <c r="I3340" s="833" t="n">
        <v>0</v>
      </c>
      <c r="J3340" s="797" t="n">
        <v>0</v>
      </c>
      <c r="K3340" s="797" t="n">
        <v>0</v>
      </c>
      <c r="L3340" s="761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A3341" s="816" t="n">
        <v>725</v>
      </c>
      <c r="B3341" s="928"/>
      <c r="C3341" s="1019" t="n">
        <v>4071</v>
      </c>
      <c r="D3341" s="1020" t="s">
        <v>687</v>
      </c>
      <c r="E3341" s="1021" t="n">
        <f aca="false">F3341+G3341+H3341</f>
        <v>0</v>
      </c>
      <c r="F3341" s="797" t="n">
        <v>0</v>
      </c>
      <c r="G3341" s="797" t="n">
        <v>0</v>
      </c>
      <c r="H3341" s="798" t="n">
        <v>0</v>
      </c>
      <c r="I3341" s="833" t="n">
        <v>0</v>
      </c>
      <c r="J3341" s="797" t="n">
        <v>0</v>
      </c>
      <c r="K3341" s="797" t="n">
        <v>0</v>
      </c>
      <c r="L3341" s="1021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true" customHeight="false" outlineLevel="0" collapsed="false">
      <c r="A3342" s="816" t="n">
        <v>730</v>
      </c>
      <c r="B3342" s="1274"/>
      <c r="C3342" s="1028" t="s">
        <v>688</v>
      </c>
      <c r="D3342" s="1028"/>
      <c r="E3342" s="1473"/>
      <c r="F3342" s="1473"/>
      <c r="G3342" s="1473"/>
      <c r="H3342" s="1473"/>
      <c r="I3342" s="1473"/>
      <c r="J3342" s="1473"/>
      <c r="K3342" s="1473"/>
      <c r="L3342" s="1474"/>
      <c r="M3342" s="1461" t="str">
        <f aca="false">(IF($E3342&lt;&gt;0,$M$2,IF($L3342&lt;&gt;0,$M$2,"")))</f>
        <v/>
      </c>
      <c r="N3342" s="1069"/>
    </row>
    <row r="3343" customFormat="false" ht="15.75" hidden="true" customHeight="false" outlineLevel="0" collapsed="false">
      <c r="A3343" s="816" t="n">
        <v>735</v>
      </c>
      <c r="B3343" s="1027" t="n">
        <v>98</v>
      </c>
      <c r="C3343" s="1028" t="s">
        <v>688</v>
      </c>
      <c r="D3343" s="1028"/>
      <c r="E3343" s="945" t="n">
        <f aca="false">F3343+G3343+H3343</f>
        <v>0</v>
      </c>
      <c r="F3343" s="1475"/>
      <c r="G3343" s="1476"/>
      <c r="H3343" s="1477"/>
      <c r="I3343" s="1202" t="n">
        <v>0</v>
      </c>
      <c r="J3343" s="1478" t="n">
        <v>0</v>
      </c>
      <c r="K3343" s="1177" t="n">
        <v>0</v>
      </c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A3344" s="816" t="n">
        <v>740</v>
      </c>
      <c r="B3344" s="1479"/>
      <c r="C3344" s="1480"/>
      <c r="D3344" s="1481"/>
      <c r="E3344" s="906"/>
      <c r="F3344" s="906"/>
      <c r="G3344" s="906"/>
      <c r="H3344" s="906"/>
      <c r="I3344" s="906"/>
      <c r="J3344" s="906"/>
      <c r="K3344" s="906"/>
      <c r="L3344" s="907"/>
      <c r="M3344" s="1461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A3345" s="816" t="n">
        <v>745</v>
      </c>
      <c r="B3345" s="1482"/>
      <c r="C3345" s="687"/>
      <c r="D3345" s="1483"/>
      <c r="E3345" s="857"/>
      <c r="F3345" s="857"/>
      <c r="G3345" s="857"/>
      <c r="H3345" s="857"/>
      <c r="I3345" s="857"/>
      <c r="J3345" s="857"/>
      <c r="K3345" s="857"/>
      <c r="L3345" s="1035"/>
      <c r="M3345" s="1461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A3346" s="815" t="n">
        <v>750</v>
      </c>
      <c r="B3346" s="1482"/>
      <c r="C3346" s="687"/>
      <c r="D3346" s="1483"/>
      <c r="E3346" s="857"/>
      <c r="F3346" s="857"/>
      <c r="G3346" s="857"/>
      <c r="H3346" s="857"/>
      <c r="I3346" s="857"/>
      <c r="J3346" s="857"/>
      <c r="K3346" s="857"/>
      <c r="L3346" s="1035"/>
      <c r="M3346" s="1461" t="str">
        <f aca="false">(IF($E3346&lt;&gt;0,$M$2,IF($L3346&lt;&gt;0,$M$2,"")))</f>
        <v/>
      </c>
      <c r="N3346" s="1069"/>
    </row>
    <row r="3347" customFormat="false" ht="16.5" hidden="true" customHeight="false" outlineLevel="0" collapsed="false">
      <c r="A3347" s="816" t="n">
        <v>755</v>
      </c>
      <c r="B3347" s="1484"/>
      <c r="C3347" s="1039" t="s">
        <v>572</v>
      </c>
      <c r="D3347" s="1485" t="n">
        <f aca="false">+B3347</f>
        <v>0</v>
      </c>
      <c r="E3347" s="1041" t="n">
        <f aca="false">SUM(E3232,E3235,E3241,E3249,E3250,E3268,E3272,E3278,E3281,E3282,E3283,E3284,E3285,E3294,E3300,E3301,E3302,E3303,E3310,E3314,E3315,E3316,E3317,E3320,E3321,E3329,E3332,E3333,E3338)+E3343</f>
        <v>0</v>
      </c>
      <c r="F3347" s="1042" t="n">
        <f aca="false">SUM(F3232,F3235,F3241,F3249,F3250,F3268,F3272,F3278,F3281,F3282,F3283,F3284,F3285,F3294,F3300,F3301,F3302,F3303,F3310,F3314,F3315,F3316,F3317,F3320,F3321,F3329,F3332,F3333,F3338)+F3343</f>
        <v>0</v>
      </c>
      <c r="G3347" s="1043" t="n">
        <f aca="false">SUM(G3232,G3235,G3241,G3249,G3250,G3268,G3272,G3278,G3281,G3282,G3283,G3284,G3285,G3294,G3300,G3301,G3302,G3303,G3310,G3314,G3315,G3316,G3317,G3320,G3321,G3329,G3332,G3333,G3338)+G3343</f>
        <v>0</v>
      </c>
      <c r="H3347" s="1044" t="n">
        <f aca="false">SUM(H3232,H3235,H3241,H3249,H3250,H3268,H3272,H3278,H3281,H3282,H3283,H3284,H3285,H3294,H3300,H3301,H3302,H3303,H3310,H3314,H3315,H3316,H3317,H3320,H3321,H3329,H3332,H3333,H3338)+H3343</f>
        <v>0</v>
      </c>
      <c r="I3347" s="1042" t="n">
        <f aca="false">SUM(I3232,I3235,I3241,I3249,I3250,I3268,I3272,I3278,I3281,I3282,I3283,I3284,I3285,I3294,I3300,I3301,I3302,I3303,I3310,I3314,I3315,I3316,I3317,I3320,I3321,I3329,I3332,I3333,I3338)+I3343</f>
        <v>0</v>
      </c>
      <c r="J3347" s="1043" t="n">
        <f aca="false">SUM(J3232,J3235,J3241,J3249,J3250,J3268,J3272,J3278,J3281,J3282,J3283,J3284,J3285,J3294,J3300,J3301,J3302,J3303,J3310,J3314,J3315,J3316,J3317,J3320,J3321,J3329,J3332,J3333,J3338)+J3343</f>
        <v>0</v>
      </c>
      <c r="K3347" s="1044" t="n">
        <f aca="false">SUM(K3232,K3235,K3241,K3249,K3250,K3268,K3272,K3278,K3281,K3282,K3283,K3284,K3285,K3294,K3300,K3301,K3302,K3303,K3310,K3314,K3315,K3316,K3317,K3320,K3321,K3329,K3332,K3333,K3338)+K3343</f>
        <v>0</v>
      </c>
      <c r="L3347" s="1041" t="n">
        <f aca="false">SUM(L3232,L3235,L3241,L3249,L3250,L3268,L3272,L3278,L3281,L3282,L3283,L3284,L3285,L3294,L3300,L3301,L3302,L3303,L3310,L3314,L3315,L3316,L3317,L3320,L3321,L3329,L3332,L3333,L3338)+L3343</f>
        <v>0</v>
      </c>
      <c r="M3347" s="1461" t="str">
        <f aca="false">(IF($E3347&lt;&gt;0,$M$2,IF($L3347&lt;&gt;0,$M$2,"")))</f>
        <v/>
      </c>
      <c r="N3347" s="1486" t="str">
        <f aca="false">LEFT(C3229,1)</f>
        <v>3</v>
      </c>
    </row>
    <row r="3348" customFormat="false" ht="15.75" hidden="true" customHeight="false" outlineLevel="0" collapsed="false">
      <c r="A3348" s="816" t="n">
        <v>760</v>
      </c>
      <c r="B3348" s="1487" t="s">
        <v>924</v>
      </c>
      <c r="C3348" s="1488"/>
      <c r="L3348" s="1082"/>
      <c r="M3348" s="673" t="str">
        <f aca="false">(IF($E3347&lt;&gt;0,$M$2,IF($L3347&lt;&gt;0,$M$2,"")))</f>
        <v/>
      </c>
    </row>
    <row r="3349" customFormat="false" ht="15.75" hidden="true" customHeight="false" outlineLevel="0" collapsed="false">
      <c r="A3349" s="815" t="n">
        <v>765</v>
      </c>
      <c r="B3349" s="1489"/>
      <c r="C3349" s="1489"/>
      <c r="D3349" s="1490"/>
      <c r="E3349" s="1489"/>
      <c r="F3349" s="1489"/>
      <c r="G3349" s="1489"/>
      <c r="H3349" s="1489"/>
      <c r="I3349" s="1489"/>
      <c r="J3349" s="1489"/>
      <c r="K3349" s="1489"/>
      <c r="L3349" s="1491"/>
      <c r="M3349" s="673" t="str">
        <f aca="false">(IF($E3347&lt;&gt;0,$M$2,IF($L3347&lt;&gt;0,$M$2,"")))</f>
        <v/>
      </c>
    </row>
    <row r="3350" customFormat="false" ht="18.75" hidden="true" customHeight="false" outlineLevel="0" collapsed="false">
      <c r="A3350" s="815" t="n">
        <v>775</v>
      </c>
      <c r="B3350" s="1492"/>
      <c r="C3350" s="1492"/>
      <c r="D3350" s="1492"/>
      <c r="E3350" s="1492"/>
      <c r="F3350" s="1492"/>
      <c r="G3350" s="1492"/>
      <c r="H3350" s="1492"/>
      <c r="I3350" s="1492"/>
      <c r="J3350" s="1492"/>
      <c r="K3350" s="1492"/>
      <c r="L3350" s="1493"/>
      <c r="M3350" s="1494" t="str">
        <f aca="false">(IF(E3345&lt;&gt;0,$G$2,IF(L3345&lt;&gt;0,$G$2,"")))</f>
        <v/>
      </c>
      <c r="N3350" s="1492"/>
    </row>
    <row r="3351" customFormat="false" ht="15.75" hidden="false" customHeight="false" outlineLevel="0" collapsed="false">
      <c r="A3351" s="816" t="n">
        <v>780</v>
      </c>
      <c r="B3351" s="1082"/>
      <c r="C3351" s="1082"/>
      <c r="D3351" s="1216"/>
      <c r="E3351" s="1429"/>
      <c r="F3351" s="1429"/>
      <c r="G3351" s="1429"/>
      <c r="H3351" s="1429"/>
      <c r="I3351" s="1429"/>
      <c r="J3351" s="1429"/>
      <c r="K3351" s="1429"/>
      <c r="L3351" s="1429"/>
      <c r="M3351" s="673" t="n">
        <f aca="false">(IF($E3484&lt;&gt;0,$M$2,IF($L3484&lt;&gt;0,$M$2,"")))</f>
        <v>1</v>
      </c>
    </row>
    <row r="3352" customFormat="false" ht="15.75" hidden="false" customHeight="false" outlineLevel="0" collapsed="false">
      <c r="A3352" s="816" t="n">
        <v>785</v>
      </c>
      <c r="B3352" s="1082"/>
      <c r="C3352" s="1430"/>
      <c r="D3352" s="1431"/>
      <c r="E3352" s="1429"/>
      <c r="F3352" s="1429"/>
      <c r="G3352" s="1429"/>
      <c r="H3352" s="1429"/>
      <c r="I3352" s="1429"/>
      <c r="J3352" s="1429"/>
      <c r="K3352" s="1429"/>
      <c r="L3352" s="1429"/>
      <c r="M3352" s="673" t="n">
        <f aca="false">(IF($E3484&lt;&gt;0,$M$2,IF($L3484&lt;&gt;0,$M$2,"")))</f>
        <v>1</v>
      </c>
    </row>
    <row r="3353" customFormat="false" ht="15.75" hidden="false" customHeight="false" outlineLevel="0" collapsed="false">
      <c r="A3353" s="816" t="n">
        <v>790</v>
      </c>
      <c r="B3353" s="1249" t="str">
        <f aca="false">$B$7</f>
        <v>ОТЧЕТНИ ДАННИ ПО ЕБК ЗА СМЕТКИТЕ ЗА СРЕДСТВАТА ОТ ЕВРОПЕЙСКИЯ СЪЮЗ - КСФ</v>
      </c>
      <c r="C3353" s="1249"/>
      <c r="D3353" s="1249"/>
      <c r="E3353" s="879"/>
      <c r="F3353" s="879"/>
      <c r="G3353" s="863"/>
      <c r="H3353" s="863"/>
      <c r="I3353" s="863"/>
      <c r="J3353" s="863"/>
      <c r="K3353" s="863"/>
      <c r="L3353" s="863"/>
      <c r="M3353" s="673" t="n">
        <f aca="false">(IF($E3484&lt;&gt;0,$M$2,IF($L3484&lt;&gt;0,$M$2,"")))</f>
        <v>1</v>
      </c>
    </row>
    <row r="3354" customFormat="false" ht="15.75" hidden="false" customHeight="false" outlineLevel="0" collapsed="false">
      <c r="A3354" s="816" t="n">
        <v>795</v>
      </c>
      <c r="B3354" s="408"/>
      <c r="C3354" s="1037"/>
      <c r="D3354" s="1046"/>
      <c r="E3354" s="398" t="s">
        <v>406</v>
      </c>
      <c r="F3354" s="398" t="s">
        <v>407</v>
      </c>
      <c r="G3354" s="863"/>
      <c r="H3354" s="1432" t="s">
        <v>915</v>
      </c>
      <c r="I3354" s="1433"/>
      <c r="J3354" s="1434"/>
      <c r="K3354" s="863"/>
      <c r="L3354" s="863"/>
      <c r="M3354" s="673" t="n">
        <f aca="false">(IF($E3484&lt;&gt;0,$M$2,IF($L3484&lt;&gt;0,$M$2,"")))</f>
        <v>1</v>
      </c>
    </row>
    <row r="3355" customFormat="false" ht="18.75" hidden="false" customHeight="false" outlineLevel="0" collapsed="false">
      <c r="A3355" s="815" t="n">
        <v>805</v>
      </c>
      <c r="B3355" s="867" t="n">
        <f aca="false">$B$9</f>
        <v>0</v>
      </c>
      <c r="C3355" s="867"/>
      <c r="D3355" s="867"/>
      <c r="E3355" s="693" t="n">
        <f aca="false">$E$9</f>
        <v>44927</v>
      </c>
      <c r="F3355" s="868" t="n">
        <f aca="false">$F$9</f>
        <v>44985</v>
      </c>
      <c r="G3355" s="863"/>
      <c r="H3355" s="863"/>
      <c r="I3355" s="863"/>
      <c r="J3355" s="863"/>
      <c r="K3355" s="863"/>
      <c r="L3355" s="863"/>
      <c r="M3355" s="673" t="n">
        <f aca="false">(IF($E3484&lt;&gt;0,$M$2,IF($L3484&lt;&gt;0,$M$2,"")))</f>
        <v>1</v>
      </c>
    </row>
    <row r="3356" customFormat="false" ht="15.75" hidden="false" customHeight="false" outlineLevel="0" collapsed="false">
      <c r="A3356" s="816" t="n">
        <v>810</v>
      </c>
      <c r="B3356" s="408" t="str">
        <f aca="false">$B$10</f>
        <v>(наименование на разпоредителя с бюджет)</v>
      </c>
      <c r="C3356" s="408"/>
      <c r="D3356" s="869"/>
      <c r="E3356" s="863"/>
      <c r="F3356" s="863"/>
      <c r="G3356" s="863"/>
      <c r="H3356" s="863"/>
      <c r="I3356" s="863"/>
      <c r="J3356" s="863"/>
      <c r="K3356" s="863"/>
      <c r="L3356" s="863"/>
      <c r="M3356" s="673" t="n">
        <f aca="false">(IF($E3484&lt;&gt;0,$M$2,IF($L3484&lt;&gt;0,$M$2,"")))</f>
        <v>1</v>
      </c>
    </row>
    <row r="3357" customFormat="false" ht="15.75" hidden="false" customHeight="false" outlineLevel="0" collapsed="false">
      <c r="A3357" s="816" t="n">
        <v>815</v>
      </c>
      <c r="B3357" s="408"/>
      <c r="C3357" s="408"/>
      <c r="D3357" s="869"/>
      <c r="E3357" s="863"/>
      <c r="F3357" s="863"/>
      <c r="G3357" s="863"/>
      <c r="H3357" s="863"/>
      <c r="I3357" s="863"/>
      <c r="J3357" s="863"/>
      <c r="K3357" s="863"/>
      <c r="L3357" s="863"/>
      <c r="M3357" s="673" t="n">
        <f aca="false">(IF($E3484&lt;&gt;0,$M$2,IF($L3484&lt;&gt;0,$M$2,"")))</f>
        <v>1</v>
      </c>
    </row>
    <row r="3358" customFormat="false" ht="19.5" hidden="false" customHeight="false" outlineLevel="0" collapsed="false">
      <c r="A3358" s="824" t="n">
        <v>525</v>
      </c>
      <c r="B3358" s="1435" t="str">
        <f aca="false">$B$12</f>
        <v>Столична община</v>
      </c>
      <c r="C3358" s="1435"/>
      <c r="D3358" s="1435"/>
      <c r="E3358" s="1080" t="s">
        <v>575</v>
      </c>
      <c r="F3358" s="1436" t="str">
        <f aca="false">$F$12</f>
        <v>7225</v>
      </c>
      <c r="G3358" s="863"/>
      <c r="H3358" s="863"/>
      <c r="I3358" s="863"/>
      <c r="J3358" s="863"/>
      <c r="K3358" s="863"/>
      <c r="L3358" s="863"/>
      <c r="M3358" s="673" t="n">
        <f aca="false">(IF($E3484&lt;&gt;0,$M$2,IF($L3484&lt;&gt;0,$M$2,"")))</f>
        <v>1</v>
      </c>
    </row>
    <row r="3359" customFormat="false" ht="15.75" hidden="false" customHeight="false" outlineLevel="0" collapsed="false">
      <c r="A3359" s="815" t="n">
        <v>820</v>
      </c>
      <c r="B3359" s="416" t="str">
        <f aca="false">$B$13</f>
        <v>(наименование на първостепенния разпоредител с бюджет)</v>
      </c>
      <c r="C3359" s="408"/>
      <c r="D3359" s="869"/>
      <c r="E3359" s="879"/>
      <c r="F3359" s="879"/>
      <c r="G3359" s="863"/>
      <c r="H3359" s="863"/>
      <c r="I3359" s="863"/>
      <c r="J3359" s="863"/>
      <c r="K3359" s="863"/>
      <c r="L3359" s="863"/>
      <c r="M3359" s="673" t="n">
        <f aca="false">(IF($E3484&lt;&gt;0,$M$2,IF($L3484&lt;&gt;0,$M$2,"")))</f>
        <v>1</v>
      </c>
    </row>
    <row r="3360" customFormat="false" ht="19.5" hidden="false" customHeight="false" outlineLevel="0" collapsed="false">
      <c r="A3360" s="816" t="n">
        <v>821</v>
      </c>
      <c r="B3360" s="873"/>
      <c r="C3360" s="863"/>
      <c r="D3360" s="874" t="s">
        <v>412</v>
      </c>
      <c r="E3360" s="875" t="n">
        <f aca="false">$E$15</f>
        <v>98</v>
      </c>
      <c r="F3360" s="1085" t="str">
        <f aca="false">$F$15</f>
        <v>СЕС - КСФ</v>
      </c>
      <c r="G3360" s="857"/>
      <c r="H3360" s="857"/>
      <c r="I3360" s="857"/>
      <c r="J3360" s="857"/>
      <c r="K3360" s="857"/>
      <c r="L3360" s="857"/>
      <c r="M3360" s="673" t="n">
        <f aca="false">(IF($E3484&lt;&gt;0,$M$2,IF($L3484&lt;&gt;0,$M$2,"")))</f>
        <v>1</v>
      </c>
    </row>
    <row r="3361" customFormat="false" ht="16.5" hidden="false" customHeight="false" outlineLevel="0" collapsed="false">
      <c r="A3361" s="816" t="n">
        <v>822</v>
      </c>
      <c r="B3361" s="408"/>
      <c r="C3361" s="1037"/>
      <c r="D3361" s="1046"/>
      <c r="E3361" s="863"/>
      <c r="F3361" s="863"/>
      <c r="G3361" s="863"/>
      <c r="H3361" s="863"/>
      <c r="I3361" s="863"/>
      <c r="J3361" s="863"/>
      <c r="K3361" s="863"/>
      <c r="L3361" s="882" t="s">
        <v>413</v>
      </c>
      <c r="M3361" s="673" t="n">
        <f aca="false">(IF($E3484&lt;&gt;0,$M$2,IF($L3484&lt;&gt;0,$M$2,"")))</f>
        <v>1</v>
      </c>
    </row>
    <row r="3362" customFormat="false" ht="24.95" hidden="false" customHeight="true" outlineLevel="0" collapsed="false">
      <c r="A3362" s="816" t="n">
        <v>823</v>
      </c>
      <c r="B3362" s="883"/>
      <c r="C3362" s="884"/>
      <c r="D3362" s="885" t="s">
        <v>916</v>
      </c>
      <c r="E3362" s="716" t="str">
        <f aca="false">CONCATENATE("Уточнен план ",$C$3)</f>
        <v>Уточнен план 2023</v>
      </c>
      <c r="F3362" s="716"/>
      <c r="G3362" s="716"/>
      <c r="H3362" s="716"/>
      <c r="I3362" s="886" t="str">
        <f aca="false">CONCATENATE("Отчет ",$C$3)</f>
        <v>Отчет 2023</v>
      </c>
      <c r="J3362" s="886"/>
      <c r="K3362" s="886"/>
      <c r="L3362" s="886"/>
      <c r="M3362" s="673" t="n">
        <f aca="false">(IF($E3484&lt;&gt;0,$M$2,IF($L3484&lt;&gt;0,$M$2,"")))</f>
        <v>1</v>
      </c>
    </row>
    <row r="3363" customFormat="false" ht="54.95" hidden="false" customHeight="true" outlineLevel="0" collapsed="false">
      <c r="A3363" s="816" t="n">
        <v>825</v>
      </c>
      <c r="B3363" s="887" t="s">
        <v>243</v>
      </c>
      <c r="C3363" s="888" t="s">
        <v>415</v>
      </c>
      <c r="D3363" s="889" t="s">
        <v>917</v>
      </c>
      <c r="E3363" s="1259" t="str">
        <f aca="false">$E$20</f>
        <v>Уточнен план                Общо</v>
      </c>
      <c r="F3363" s="722" t="str">
        <f aca="false">$F$20</f>
        <v>държавни дейности</v>
      </c>
      <c r="G3363" s="723" t="str">
        <f aca="false">$G$20</f>
        <v>местни дейности</v>
      </c>
      <c r="H3363" s="724" t="str">
        <f aca="false">$H$20</f>
        <v>дофинансиране</v>
      </c>
      <c r="I3363" s="890" t="str">
        <f aca="false">$I$20</f>
        <v>държавни дейности -ОТЧЕТ</v>
      </c>
      <c r="J3363" s="891" t="str">
        <f aca="false">$J$20</f>
        <v>местни дейности - ОТЧЕТ</v>
      </c>
      <c r="K3363" s="892" t="str">
        <f aca="false">$K$20</f>
        <v>дофинансиране - ОТЧЕТ</v>
      </c>
      <c r="L3363" s="1437" t="str">
        <f aca="false">$L$20</f>
        <v>ОТЧЕТ                                    ОБЩО</v>
      </c>
      <c r="M3363" s="673" t="n">
        <f aca="false">(IF($E3484&lt;&gt;0,$M$2,IF($L3484&lt;&gt;0,$M$2,"")))</f>
        <v>1</v>
      </c>
    </row>
    <row r="3364" customFormat="false" ht="18.75" hidden="false" customHeight="false" outlineLevel="0" collapsed="false">
      <c r="A3364" s="816"/>
      <c r="B3364" s="895"/>
      <c r="C3364" s="896"/>
      <c r="D3364" s="897" t="s">
        <v>578</v>
      </c>
      <c r="E3364" s="1438" t="str">
        <f aca="false">$E$21</f>
        <v>(1)</v>
      </c>
      <c r="F3364" s="734" t="str">
        <f aca="false">$F$21</f>
        <v>(2)</v>
      </c>
      <c r="G3364" s="735" t="str">
        <f aca="false">$G$21</f>
        <v>(3)</v>
      </c>
      <c r="H3364" s="736" t="str">
        <f aca="false">$H$21</f>
        <v>(4)</v>
      </c>
      <c r="I3364" s="898" t="str">
        <f aca="false">$I$21</f>
        <v>(5)</v>
      </c>
      <c r="J3364" s="899" t="str">
        <f aca="false">$J$21</f>
        <v>(6)</v>
      </c>
      <c r="K3364" s="900" t="str">
        <f aca="false">$K$21</f>
        <v>(7)</v>
      </c>
      <c r="L3364" s="901" t="str">
        <f aca="false">$L$21</f>
        <v>(8)</v>
      </c>
      <c r="M3364" s="673" t="n">
        <f aca="false">(IF($E3484&lt;&gt;0,$M$2,IF($L3484&lt;&gt;0,$M$2,"")))</f>
        <v>1</v>
      </c>
    </row>
    <row r="3365" customFormat="false" ht="15.75" hidden="false" customHeight="false" outlineLevel="0" collapsed="false">
      <c r="A3365" s="816"/>
      <c r="B3365" s="1439"/>
      <c r="C3365" s="1440" t="str">
        <f aca="false">VLOOKUP(D3365,OP_LIST2,2,FALSE())</f>
        <v>98313</v>
      </c>
      <c r="D3365" s="1441" t="s">
        <v>942</v>
      </c>
      <c r="E3365" s="1035"/>
      <c r="F3365" s="1442"/>
      <c r="G3365" s="1443"/>
      <c r="H3365" s="1444"/>
      <c r="I3365" s="1442"/>
      <c r="J3365" s="1443"/>
      <c r="K3365" s="1444"/>
      <c r="L3365" s="1445"/>
      <c r="M3365" s="673" t="n">
        <f aca="false">(IF($E3484&lt;&gt;0,$M$2,IF($L3484&lt;&gt;0,$M$2,"")))</f>
        <v>1</v>
      </c>
    </row>
    <row r="3366" customFormat="false" ht="15.75" hidden="false" customHeight="false" outlineLevel="0" collapsed="false">
      <c r="A3366" s="816"/>
      <c r="B3366" s="1446" t="s">
        <v>919</v>
      </c>
      <c r="C3366" s="1447" t="n">
        <f aca="false">VLOOKUP(D3367,EBK_DEIN2,2,FALSE())</f>
        <v>3322</v>
      </c>
      <c r="D3366" s="1448" t="str">
        <f aca="false">VLOOKUP(D3365,OP_LIST3,3,FALSE())</f>
        <v>ПЕРИОД 2014-2020</v>
      </c>
      <c r="E3366" s="1035"/>
      <c r="F3366" s="1449"/>
      <c r="G3366" s="1450"/>
      <c r="H3366" s="1451"/>
      <c r="I3366" s="1449"/>
      <c r="J3366" s="1450"/>
      <c r="K3366" s="1451"/>
      <c r="L3366" s="1445"/>
      <c r="M3366" s="673" t="n">
        <f aca="false">(IF($E3484&lt;&gt;0,$M$2,IF($L3484&lt;&gt;0,$M$2,"")))</f>
        <v>1</v>
      </c>
    </row>
    <row r="3367" customFormat="false" ht="15.75" hidden="false" customHeight="false" outlineLevel="0" collapsed="false">
      <c r="A3367" s="816"/>
      <c r="B3367" s="1452"/>
      <c r="C3367" s="1453" t="n">
        <f aca="false">+C3366</f>
        <v>3322</v>
      </c>
      <c r="D3367" s="1454" t="s">
        <v>929</v>
      </c>
      <c r="E3367" s="1035"/>
      <c r="F3367" s="1449"/>
      <c r="G3367" s="1450"/>
      <c r="H3367" s="1451"/>
      <c r="I3367" s="1449"/>
      <c r="J3367" s="1450"/>
      <c r="K3367" s="1451"/>
      <c r="L3367" s="1445"/>
      <c r="M3367" s="673" t="n">
        <f aca="false">(IF($E3484&lt;&gt;0,$M$2,IF($L3484&lt;&gt;0,$M$2,"")))</f>
        <v>1</v>
      </c>
    </row>
    <row r="3368" customFormat="false" ht="15.75" hidden="false" customHeight="false" outlineLevel="0" collapsed="false">
      <c r="A3368" s="816"/>
      <c r="B3368" s="1455"/>
      <c r="C3368" s="1456"/>
      <c r="D3368" s="1457" t="s">
        <v>921</v>
      </c>
      <c r="E3368" s="1035"/>
      <c r="F3368" s="1458"/>
      <c r="G3368" s="1459"/>
      <c r="H3368" s="1460"/>
      <c r="I3368" s="1458"/>
      <c r="J3368" s="1459"/>
      <c r="K3368" s="1460"/>
      <c r="L3368" s="1445"/>
      <c r="M3368" s="673" t="n">
        <f aca="false">(IF($E3484&lt;&gt;0,$M$2,IF($L3484&lt;&gt;0,$M$2,"")))</f>
        <v>1</v>
      </c>
    </row>
    <row r="3369" customFormat="false" ht="15.75" hidden="false" customHeight="true" outlineLevel="0" collapsed="false">
      <c r="A3369" s="816"/>
      <c r="B3369" s="909" t="n">
        <v>100</v>
      </c>
      <c r="C3369" s="910" t="s">
        <v>579</v>
      </c>
      <c r="D3369" s="910"/>
      <c r="E3369" s="911" t="n">
        <f aca="false">SUM(E3370:E3371)</f>
        <v>55250</v>
      </c>
      <c r="F3369" s="912" t="n">
        <f aca="false">SUM(F3370:F3371)</f>
        <v>8846</v>
      </c>
      <c r="G3369" s="913" t="n">
        <f aca="false">SUM(G3370:G3371)</f>
        <v>46404</v>
      </c>
      <c r="H3369" s="564" t="n">
        <f aca="false">SUM(H3370:H3371)</f>
        <v>0</v>
      </c>
      <c r="I3369" s="912" t="n">
        <f aca="false">SUM(I3370:I3371)</f>
        <v>9354</v>
      </c>
      <c r="J3369" s="913" t="n">
        <f aca="false">SUM(J3370:J3371)</f>
        <v>48947</v>
      </c>
      <c r="K3369" s="564" t="n">
        <f aca="false">SUM(K3370:K3371)</f>
        <v>0</v>
      </c>
      <c r="L3369" s="911" t="n">
        <f aca="false">SUM(L3370:L3371)</f>
        <v>58301</v>
      </c>
      <c r="M3369" s="1461" t="n">
        <f aca="false">(IF($E3369&lt;&gt;0,$M$2,IF($L3369&lt;&gt;0,$M$2,"")))</f>
        <v>1</v>
      </c>
      <c r="N3369" s="1069"/>
    </row>
    <row r="3370" customFormat="false" ht="15.75" hidden="false" customHeight="false" outlineLevel="0" collapsed="false">
      <c r="A3370" s="816"/>
      <c r="B3370" s="915"/>
      <c r="C3370" s="916" t="n">
        <v>101</v>
      </c>
      <c r="D3370" s="917" t="s">
        <v>580</v>
      </c>
      <c r="E3370" s="745" t="n">
        <f aca="false">F3370+G3370+H3370</f>
        <v>55250</v>
      </c>
      <c r="F3370" s="812" t="n">
        <v>8846</v>
      </c>
      <c r="G3370" s="800" t="n">
        <v>46404</v>
      </c>
      <c r="H3370" s="1462"/>
      <c r="I3370" s="812" t="n">
        <v>9354</v>
      </c>
      <c r="J3370" s="800" t="n">
        <v>48947</v>
      </c>
      <c r="K3370" s="1462"/>
      <c r="L3370" s="745" t="n">
        <f aca="false">I3370+J3370+K3370</f>
        <v>58301</v>
      </c>
      <c r="M3370" s="1461" t="n">
        <f aca="false">(IF($E3370&lt;&gt;0,$M$2,IF($L3370&lt;&gt;0,$M$2,"")))</f>
        <v>1</v>
      </c>
      <c r="N3370" s="1069"/>
    </row>
    <row r="3371" customFormat="false" ht="15.75" hidden="true" customHeight="false" outlineLevel="0" collapsed="false">
      <c r="A3371" s="710"/>
      <c r="B3371" s="915"/>
      <c r="C3371" s="921" t="n">
        <v>102</v>
      </c>
      <c r="D3371" s="922" t="s">
        <v>581</v>
      </c>
      <c r="E3371" s="773" t="n">
        <f aca="false">F3371+G3371+H3371</f>
        <v>0</v>
      </c>
      <c r="F3371" s="808"/>
      <c r="G3371" s="809"/>
      <c r="H3371" s="1463"/>
      <c r="I3371" s="808"/>
      <c r="J3371" s="809"/>
      <c r="K3371" s="1463"/>
      <c r="L3371" s="773" t="n">
        <f aca="false">I3371+J3371+K3371</f>
        <v>0</v>
      </c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A3372" s="710"/>
      <c r="B3372" s="909" t="n">
        <v>200</v>
      </c>
      <c r="C3372" s="926" t="s">
        <v>582</v>
      </c>
      <c r="D3372" s="926"/>
      <c r="E3372" s="911" t="n">
        <f aca="false">SUM(E3373:E3377)</f>
        <v>615</v>
      </c>
      <c r="F3372" s="912" t="n">
        <f aca="false">SUM(F3373:F3377)</f>
        <v>110</v>
      </c>
      <c r="G3372" s="913" t="n">
        <f aca="false">SUM(G3373:G3377)</f>
        <v>505</v>
      </c>
      <c r="H3372" s="564" t="n">
        <f aca="false">SUM(H3373:H3377)</f>
        <v>0</v>
      </c>
      <c r="I3372" s="912" t="n">
        <f aca="false">SUM(I3373:I3377)</f>
        <v>118</v>
      </c>
      <c r="J3372" s="913" t="n">
        <f aca="false">SUM(J3373:J3377)</f>
        <v>917</v>
      </c>
      <c r="K3372" s="564" t="n">
        <f aca="false">SUM(K3373:K3377)</f>
        <v>0</v>
      </c>
      <c r="L3372" s="911" t="n">
        <f aca="false">SUM(L3373:L3377)</f>
        <v>1035</v>
      </c>
      <c r="M3372" s="1461" t="n">
        <f aca="false">(IF($E3372&lt;&gt;0,$M$2,IF($L3372&lt;&gt;0,$M$2,"")))</f>
        <v>1</v>
      </c>
      <c r="N3372" s="1069"/>
    </row>
    <row r="3373" customFormat="false" ht="15.75" hidden="true" customHeight="false" outlineLevel="0" collapsed="false">
      <c r="A3373" s="710"/>
      <c r="B3373" s="927"/>
      <c r="C3373" s="916" t="n">
        <v>201</v>
      </c>
      <c r="D3373" s="917" t="s">
        <v>583</v>
      </c>
      <c r="E3373" s="745" t="n">
        <f aca="false">F3373+G3373+H3373</f>
        <v>0</v>
      </c>
      <c r="F3373" s="812"/>
      <c r="G3373" s="800"/>
      <c r="H3373" s="1462"/>
      <c r="I3373" s="812"/>
      <c r="J3373" s="800"/>
      <c r="K3373" s="1462"/>
      <c r="L3373" s="745" t="n">
        <f aca="false">I3373+J3373+K3373</f>
        <v>0</v>
      </c>
      <c r="M3373" s="1461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A3374" s="710"/>
      <c r="B3374" s="928"/>
      <c r="C3374" s="929" t="n">
        <v>202</v>
      </c>
      <c r="D3374" s="930" t="s">
        <v>584</v>
      </c>
      <c r="E3374" s="752" t="n">
        <f aca="false">F3374+G3374+H3374</f>
        <v>0</v>
      </c>
      <c r="F3374" s="801"/>
      <c r="G3374" s="756"/>
      <c r="H3374" s="1464"/>
      <c r="I3374" s="801"/>
      <c r="J3374" s="756"/>
      <c r="K3374" s="1464"/>
      <c r="L3374" s="752" t="n">
        <f aca="false">I3374+J3374+K3374</f>
        <v>0</v>
      </c>
      <c r="M3374" s="1461" t="str">
        <f aca="false">(IF($E3374&lt;&gt;0,$M$2,IF($L3374&lt;&gt;0,$M$2,"")))</f>
        <v/>
      </c>
      <c r="N3374" s="1069"/>
    </row>
    <row r="3375" customFormat="false" ht="31.5" hidden="false" customHeight="false" outlineLevel="0" collapsed="false">
      <c r="A3375" s="710"/>
      <c r="B3375" s="928"/>
      <c r="C3375" s="929" t="n">
        <v>205</v>
      </c>
      <c r="D3375" s="930" t="s">
        <v>585</v>
      </c>
      <c r="E3375" s="752" t="n">
        <f aca="false">F3375+G3375+H3375</f>
        <v>522</v>
      </c>
      <c r="F3375" s="801" t="n">
        <v>104</v>
      </c>
      <c r="G3375" s="756" t="n">
        <v>418</v>
      </c>
      <c r="H3375" s="1464"/>
      <c r="I3375" s="801" t="n">
        <v>112</v>
      </c>
      <c r="J3375" s="756" t="n">
        <v>498</v>
      </c>
      <c r="K3375" s="1464"/>
      <c r="L3375" s="752" t="n">
        <f aca="false">I3375+J3375+K3375</f>
        <v>610</v>
      </c>
      <c r="M3375" s="1461" t="n">
        <f aca="false">(IF($E3375&lt;&gt;0,$M$2,IF($L3375&lt;&gt;0,$M$2,"")))</f>
        <v>1</v>
      </c>
      <c r="N3375" s="1069"/>
    </row>
    <row r="3376" customFormat="false" ht="15.75" hidden="false" customHeight="false" outlineLevel="0" collapsed="false">
      <c r="A3376" s="710"/>
      <c r="B3376" s="928"/>
      <c r="C3376" s="929" t="n">
        <v>208</v>
      </c>
      <c r="D3376" s="934" t="s">
        <v>586</v>
      </c>
      <c r="E3376" s="752" t="n">
        <f aca="false">F3376+G3376+H3376</f>
        <v>0</v>
      </c>
      <c r="F3376" s="801"/>
      <c r="G3376" s="756"/>
      <c r="H3376" s="1464"/>
      <c r="I3376" s="801"/>
      <c r="J3376" s="756" t="n">
        <v>332</v>
      </c>
      <c r="K3376" s="1464"/>
      <c r="L3376" s="752" t="n">
        <f aca="false">I3376+J3376+K3376</f>
        <v>332</v>
      </c>
      <c r="M3376" s="1461" t="n">
        <f aca="false">(IF($E3376&lt;&gt;0,$M$2,IF($L3376&lt;&gt;0,$M$2,"")))</f>
        <v>1</v>
      </c>
      <c r="N3376" s="1069"/>
    </row>
    <row r="3377" customFormat="false" ht="15.75" hidden="false" customHeight="false" outlineLevel="0" collapsed="false">
      <c r="A3377" s="710"/>
      <c r="B3377" s="927"/>
      <c r="C3377" s="921" t="n">
        <v>209</v>
      </c>
      <c r="D3377" s="935" t="s">
        <v>587</v>
      </c>
      <c r="E3377" s="773" t="n">
        <f aca="false">F3377+G3377+H3377</f>
        <v>93</v>
      </c>
      <c r="F3377" s="808" t="n">
        <v>6</v>
      </c>
      <c r="G3377" s="809" t="n">
        <v>87</v>
      </c>
      <c r="H3377" s="1463"/>
      <c r="I3377" s="808" t="n">
        <v>6</v>
      </c>
      <c r="J3377" s="809" t="n">
        <v>87</v>
      </c>
      <c r="K3377" s="1463"/>
      <c r="L3377" s="773" t="n">
        <f aca="false">I3377+J3377+K3377</f>
        <v>93</v>
      </c>
      <c r="M3377" s="1461" t="n">
        <f aca="false">(IF($E3377&lt;&gt;0,$M$2,IF($L3377&lt;&gt;0,$M$2,"")))</f>
        <v>1</v>
      </c>
      <c r="N3377" s="1069"/>
    </row>
    <row r="3378" customFormat="false" ht="15.75" hidden="false" customHeight="false" outlineLevel="0" collapsed="false">
      <c r="A3378" s="710"/>
      <c r="B3378" s="909" t="n">
        <v>500</v>
      </c>
      <c r="C3378" s="926" t="s">
        <v>588</v>
      </c>
      <c r="D3378" s="926"/>
      <c r="E3378" s="911" t="n">
        <f aca="false">SUM(E3379:E3385)</f>
        <v>11412</v>
      </c>
      <c r="F3378" s="912" t="n">
        <f aca="false">SUM(F3379:F3385)</f>
        <v>1631</v>
      </c>
      <c r="G3378" s="913" t="n">
        <f aca="false">SUM(G3379:G3385)</f>
        <v>9781</v>
      </c>
      <c r="H3378" s="564" t="n">
        <f aca="false">SUM(H3379:H3385)</f>
        <v>0</v>
      </c>
      <c r="I3378" s="912" t="n">
        <f aca="false">SUM(I3379:I3385)</f>
        <v>1732</v>
      </c>
      <c r="J3378" s="913" t="n">
        <f aca="false">SUM(J3379:J3385)</f>
        <v>10294</v>
      </c>
      <c r="K3378" s="564" t="n">
        <f aca="false">SUM(K3379:K3385)</f>
        <v>0</v>
      </c>
      <c r="L3378" s="911" t="n">
        <f aca="false">SUM(L3379:L3385)</f>
        <v>12026</v>
      </c>
      <c r="M3378" s="1461" t="n">
        <f aca="false">(IF($E3378&lt;&gt;0,$M$2,IF($L3378&lt;&gt;0,$M$2,"")))</f>
        <v>1</v>
      </c>
      <c r="N3378" s="1069"/>
    </row>
    <row r="3379" customFormat="false" ht="18" hidden="false" customHeight="true" outlineLevel="0" collapsed="false">
      <c r="A3379" s="710"/>
      <c r="B3379" s="927"/>
      <c r="C3379" s="936" t="n">
        <v>551</v>
      </c>
      <c r="D3379" s="937" t="s">
        <v>589</v>
      </c>
      <c r="E3379" s="745" t="n">
        <f aca="false">F3379+G3379+H3379</f>
        <v>6242</v>
      </c>
      <c r="F3379" s="812" t="n">
        <v>996</v>
      </c>
      <c r="G3379" s="800" t="n">
        <v>5246</v>
      </c>
      <c r="H3379" s="1462"/>
      <c r="I3379" s="812" t="n">
        <v>1069</v>
      </c>
      <c r="J3379" s="800" t="n">
        <v>5442</v>
      </c>
      <c r="K3379" s="1462"/>
      <c r="L3379" s="745" t="n">
        <f aca="false">I3379+J3379+K3379</f>
        <v>6511</v>
      </c>
      <c r="M3379" s="1461" t="n">
        <f aca="false">(IF($E3379&lt;&gt;0,$M$2,IF($L3379&lt;&gt;0,$M$2,"")))</f>
        <v>1</v>
      </c>
      <c r="N3379" s="1069"/>
    </row>
    <row r="3380" customFormat="false" ht="15.75" hidden="false" customHeight="false" outlineLevel="0" collapsed="false">
      <c r="A3380" s="710"/>
      <c r="B3380" s="927"/>
      <c r="C3380" s="938" t="n">
        <v>552</v>
      </c>
      <c r="D3380" s="939" t="s">
        <v>590</v>
      </c>
      <c r="E3380" s="752" t="n">
        <f aca="false">F3380+G3380+H3380</f>
        <v>1582</v>
      </c>
      <c r="F3380" s="801" t="n">
        <v>170</v>
      </c>
      <c r="G3380" s="756" t="n">
        <v>1412</v>
      </c>
      <c r="H3380" s="1464"/>
      <c r="I3380" s="801" t="n">
        <v>170</v>
      </c>
      <c r="J3380" s="756" t="n">
        <v>1426</v>
      </c>
      <c r="K3380" s="1464"/>
      <c r="L3380" s="752" t="n">
        <f aca="false">I3380+J3380+K3380</f>
        <v>1596</v>
      </c>
      <c r="M3380" s="1461" t="n">
        <f aca="false">(IF($E3380&lt;&gt;0,$M$2,IF($L3380&lt;&gt;0,$M$2,"")))</f>
        <v>1</v>
      </c>
      <c r="N3380" s="1069"/>
    </row>
    <row r="3381" customFormat="false" ht="15.75" hidden="true" customHeight="false" outlineLevel="0" collapsed="false">
      <c r="A3381" s="710"/>
      <c r="B3381" s="940"/>
      <c r="C3381" s="938" t="n">
        <v>558</v>
      </c>
      <c r="D3381" s="941" t="s">
        <v>448</v>
      </c>
      <c r="E3381" s="752" t="n">
        <f aca="false">F3381+G3381+H3381</f>
        <v>0</v>
      </c>
      <c r="F3381" s="753" t="n">
        <v>0</v>
      </c>
      <c r="G3381" s="754" t="n">
        <v>0</v>
      </c>
      <c r="H3381" s="755" t="n">
        <v>0</v>
      </c>
      <c r="I3381" s="753" t="n">
        <v>0</v>
      </c>
      <c r="J3381" s="754" t="n">
        <v>0</v>
      </c>
      <c r="K3381" s="755" t="n">
        <v>0</v>
      </c>
      <c r="L3381" s="752" t="n">
        <f aca="false">I3381+J3381+K3381</f>
        <v>0</v>
      </c>
      <c r="M3381" s="1461" t="str">
        <f aca="false">(IF($E3381&lt;&gt;0,$M$2,IF($L3381&lt;&gt;0,$M$2,"")))</f>
        <v/>
      </c>
      <c r="N3381" s="1069"/>
    </row>
    <row r="3382" customFormat="false" ht="15.75" hidden="false" customHeight="false" outlineLevel="0" collapsed="false">
      <c r="A3382" s="710"/>
      <c r="B3382" s="940"/>
      <c r="C3382" s="938" t="n">
        <v>560</v>
      </c>
      <c r="D3382" s="941" t="s">
        <v>591</v>
      </c>
      <c r="E3382" s="752" t="n">
        <f aca="false">F3382+G3382+H3382</f>
        <v>2319</v>
      </c>
      <c r="F3382" s="801" t="n">
        <v>354</v>
      </c>
      <c r="G3382" s="756" t="n">
        <v>1965</v>
      </c>
      <c r="H3382" s="1464"/>
      <c r="I3382" s="801" t="n">
        <v>382</v>
      </c>
      <c r="J3382" s="756" t="n">
        <v>2203</v>
      </c>
      <c r="K3382" s="1464"/>
      <c r="L3382" s="752" t="n">
        <f aca="false">I3382+J3382+K3382</f>
        <v>2585</v>
      </c>
      <c r="M3382" s="1461" t="n">
        <f aca="false">(IF($E3382&lt;&gt;0,$M$2,IF($L3382&lt;&gt;0,$M$2,"")))</f>
        <v>1</v>
      </c>
      <c r="N3382" s="1069"/>
    </row>
    <row r="3383" customFormat="false" ht="15.75" hidden="false" customHeight="false" outlineLevel="0" collapsed="false">
      <c r="A3383" s="710"/>
      <c r="B3383" s="940"/>
      <c r="C3383" s="938" t="n">
        <v>580</v>
      </c>
      <c r="D3383" s="939" t="s">
        <v>592</v>
      </c>
      <c r="E3383" s="752" t="n">
        <f aca="false">F3383+G3383+H3383</f>
        <v>1269</v>
      </c>
      <c r="F3383" s="801" t="n">
        <v>111</v>
      </c>
      <c r="G3383" s="756" t="n">
        <v>1158</v>
      </c>
      <c r="H3383" s="1464"/>
      <c r="I3383" s="801" t="n">
        <v>111</v>
      </c>
      <c r="J3383" s="756" t="n">
        <v>1223</v>
      </c>
      <c r="K3383" s="1464"/>
      <c r="L3383" s="752" t="n">
        <f aca="false">I3383+J3383+K3383</f>
        <v>1334</v>
      </c>
      <c r="M3383" s="1461" t="n">
        <f aca="false">(IF($E3383&lt;&gt;0,$M$2,IF($L3383&lt;&gt;0,$M$2,"")))</f>
        <v>1</v>
      </c>
      <c r="N3383" s="1069"/>
    </row>
    <row r="3384" customFormat="false" ht="15.75" hidden="true" customHeight="false" outlineLevel="0" collapsed="false">
      <c r="A3384" s="710"/>
      <c r="B3384" s="927"/>
      <c r="C3384" s="938" t="n">
        <v>588</v>
      </c>
      <c r="D3384" s="939" t="s">
        <v>593</v>
      </c>
      <c r="E3384" s="752" t="n">
        <f aca="false">F3384+G3384+H3384</f>
        <v>0</v>
      </c>
      <c r="F3384" s="753" t="n">
        <v>0</v>
      </c>
      <c r="G3384" s="754" t="n">
        <v>0</v>
      </c>
      <c r="H3384" s="755" t="n">
        <v>0</v>
      </c>
      <c r="I3384" s="753" t="n">
        <v>0</v>
      </c>
      <c r="J3384" s="754" t="n">
        <v>0</v>
      </c>
      <c r="K3384" s="755" t="n">
        <v>0</v>
      </c>
      <c r="L3384" s="752" t="n">
        <f aca="false">I3384+J3384+K3384</f>
        <v>0</v>
      </c>
      <c r="M3384" s="1461" t="str">
        <f aca="false">(IF($E3384&lt;&gt;0,$M$2,IF($L3384&lt;&gt;0,$M$2,"")))</f>
        <v/>
      </c>
      <c r="N3384" s="1069"/>
    </row>
    <row r="3385" customFormat="false" ht="31.5" hidden="true" customHeight="false" outlineLevel="0" collapsed="false">
      <c r="A3385" s="710"/>
      <c r="B3385" s="927"/>
      <c r="C3385" s="942" t="n">
        <v>590</v>
      </c>
      <c r="D3385" s="943" t="s">
        <v>594</v>
      </c>
      <c r="E3385" s="773" t="n">
        <f aca="false">F3385+G3385+H3385</f>
        <v>0</v>
      </c>
      <c r="F3385" s="808"/>
      <c r="G3385" s="809"/>
      <c r="H3385" s="1463"/>
      <c r="I3385" s="808"/>
      <c r="J3385" s="809"/>
      <c r="K3385" s="1463"/>
      <c r="L3385" s="773" t="n">
        <f aca="false">I3385+J3385+K3385</f>
        <v>0</v>
      </c>
      <c r="M3385" s="1461" t="str">
        <f aca="false">(IF($E3385&lt;&gt;0,$M$2,IF($L3385&lt;&gt;0,$M$2,"")))</f>
        <v/>
      </c>
      <c r="N3385" s="1069"/>
    </row>
    <row r="3386" customFormat="false" ht="15.75" hidden="true" customHeight="true" outlineLevel="0" collapsed="false">
      <c r="A3386" s="815" t="n">
        <v>5</v>
      </c>
      <c r="B3386" s="909" t="n">
        <v>800</v>
      </c>
      <c r="C3386" s="944" t="s">
        <v>595</v>
      </c>
      <c r="D3386" s="944"/>
      <c r="E3386" s="945" t="n">
        <f aca="false">F3386+G3386+H3386</f>
        <v>0</v>
      </c>
      <c r="F3386" s="1465"/>
      <c r="G3386" s="1466"/>
      <c r="H3386" s="1467"/>
      <c r="I3386" s="1465"/>
      <c r="J3386" s="1466"/>
      <c r="K3386" s="1467"/>
      <c r="L3386" s="945" t="n">
        <f aca="false">I3386+J3386+K3386</f>
        <v>0</v>
      </c>
      <c r="M3386" s="1461" t="str">
        <f aca="false">(IF($E3386&lt;&gt;0,$M$2,IF($L3386&lt;&gt;0,$M$2,"")))</f>
        <v/>
      </c>
      <c r="N3386" s="1069"/>
    </row>
    <row r="3387" customFormat="false" ht="15.75" hidden="false" customHeight="false" outlineLevel="0" collapsed="false">
      <c r="A3387" s="816" t="n">
        <v>10</v>
      </c>
      <c r="B3387" s="909" t="n">
        <v>1000</v>
      </c>
      <c r="C3387" s="926" t="s">
        <v>596</v>
      </c>
      <c r="D3387" s="926"/>
      <c r="E3387" s="945" t="n">
        <f aca="false">SUM(E3388:E3404)</f>
        <v>178897</v>
      </c>
      <c r="F3387" s="912" t="n">
        <f aca="false">SUM(F3388:F3404)</f>
        <v>14517</v>
      </c>
      <c r="G3387" s="913" t="n">
        <f aca="false">SUM(G3388:G3404)</f>
        <v>164380</v>
      </c>
      <c r="H3387" s="564" t="n">
        <f aca="false">SUM(H3388:H3404)</f>
        <v>0</v>
      </c>
      <c r="I3387" s="912" t="n">
        <f aca="false">SUM(I3388:I3404)</f>
        <v>0</v>
      </c>
      <c r="J3387" s="913" t="n">
        <f aca="false">SUM(J3388:J3404)</f>
        <v>18232</v>
      </c>
      <c r="K3387" s="564" t="n">
        <f aca="false">SUM(K3388:K3404)</f>
        <v>0</v>
      </c>
      <c r="L3387" s="945" t="n">
        <f aca="false">SUM(L3388:L3404)</f>
        <v>18232</v>
      </c>
      <c r="M3387" s="1461" t="n">
        <f aca="false">(IF($E3387&lt;&gt;0,$M$2,IF($L3387&lt;&gt;0,$M$2,"")))</f>
        <v>1</v>
      </c>
      <c r="N3387" s="1069"/>
    </row>
    <row r="3388" customFormat="false" ht="15.75" hidden="true" customHeight="false" outlineLevel="0" collapsed="false">
      <c r="A3388" s="816" t="n">
        <v>15</v>
      </c>
      <c r="B3388" s="928"/>
      <c r="C3388" s="916" t="n">
        <v>1011</v>
      </c>
      <c r="D3388" s="946" t="s">
        <v>597</v>
      </c>
      <c r="E3388" s="745" t="n">
        <f aca="false">F3388+G3388+H3388</f>
        <v>0</v>
      </c>
      <c r="F3388" s="812"/>
      <c r="G3388" s="800"/>
      <c r="H3388" s="1462"/>
      <c r="I3388" s="812"/>
      <c r="J3388" s="800"/>
      <c r="K3388" s="1462"/>
      <c r="L3388" s="745" t="n">
        <f aca="false">I3388+J3388+K3388</f>
        <v>0</v>
      </c>
      <c r="M3388" s="1461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A3389" s="815" t="n">
        <v>35</v>
      </c>
      <c r="B3389" s="928"/>
      <c r="C3389" s="929" t="n">
        <v>1012</v>
      </c>
      <c r="D3389" s="930" t="s">
        <v>598</v>
      </c>
      <c r="E3389" s="752" t="n">
        <f aca="false">F3389+G3389+H3389</f>
        <v>0</v>
      </c>
      <c r="F3389" s="801"/>
      <c r="G3389" s="756"/>
      <c r="H3389" s="1464"/>
      <c r="I3389" s="801"/>
      <c r="J3389" s="756"/>
      <c r="K3389" s="1464"/>
      <c r="L3389" s="752" t="n">
        <f aca="false">I3389+J3389+K3389</f>
        <v>0</v>
      </c>
      <c r="M3389" s="1461" t="str">
        <f aca="false">(IF($E3389&lt;&gt;0,$M$2,IF($L3389&lt;&gt;0,$M$2,"")))</f>
        <v/>
      </c>
      <c r="N3389" s="1069"/>
    </row>
    <row r="3390" customFormat="false" ht="15.75" hidden="false" customHeight="false" outlineLevel="0" collapsed="false">
      <c r="A3390" s="816" t="n">
        <v>40</v>
      </c>
      <c r="B3390" s="928"/>
      <c r="C3390" s="929" t="n">
        <v>1013</v>
      </c>
      <c r="D3390" s="930" t="s">
        <v>599</v>
      </c>
      <c r="E3390" s="752" t="n">
        <f aca="false">F3390+G3390+H3390</f>
        <v>300</v>
      </c>
      <c r="F3390" s="801"/>
      <c r="G3390" s="756" t="n">
        <v>300</v>
      </c>
      <c r="H3390" s="1464"/>
      <c r="I3390" s="801"/>
      <c r="J3390" s="756" t="n">
        <v>300</v>
      </c>
      <c r="K3390" s="1464"/>
      <c r="L3390" s="752" t="n">
        <f aca="false">I3390+J3390+K3390</f>
        <v>300</v>
      </c>
      <c r="M3390" s="1461" t="n">
        <f aca="false">(IF($E3390&lt;&gt;0,$M$2,IF($L3390&lt;&gt;0,$M$2,"")))</f>
        <v>1</v>
      </c>
      <c r="N3390" s="1069"/>
    </row>
    <row r="3391" customFormat="false" ht="15.75" hidden="true" customHeight="false" outlineLevel="0" collapsed="false">
      <c r="A3391" s="816" t="n">
        <v>45</v>
      </c>
      <c r="B3391" s="928"/>
      <c r="C3391" s="929" t="n">
        <v>1014</v>
      </c>
      <c r="D3391" s="930" t="s">
        <v>600</v>
      </c>
      <c r="E3391" s="752" t="n">
        <f aca="false">F3391+G3391+H3391</f>
        <v>0</v>
      </c>
      <c r="F3391" s="801"/>
      <c r="G3391" s="756"/>
      <c r="H3391" s="1464"/>
      <c r="I3391" s="801"/>
      <c r="J3391" s="756"/>
      <c r="K3391" s="1464"/>
      <c r="L3391" s="752" t="n">
        <f aca="false">I3391+J3391+K3391</f>
        <v>0</v>
      </c>
      <c r="M3391" s="1461" t="str">
        <f aca="false">(IF($E3391&lt;&gt;0,$M$2,IF($L3391&lt;&gt;0,$M$2,"")))</f>
        <v/>
      </c>
      <c r="N3391" s="1069"/>
    </row>
    <row r="3392" customFormat="false" ht="15.75" hidden="false" customHeight="false" outlineLevel="0" collapsed="false">
      <c r="A3392" s="816" t="n">
        <v>50</v>
      </c>
      <c r="B3392" s="928"/>
      <c r="C3392" s="929" t="n">
        <v>1015</v>
      </c>
      <c r="D3392" s="930" t="s">
        <v>601</v>
      </c>
      <c r="E3392" s="752" t="n">
        <f aca="false">F3392+G3392+H3392</f>
        <v>10493</v>
      </c>
      <c r="F3392" s="801"/>
      <c r="G3392" s="756" t="n">
        <v>10493</v>
      </c>
      <c r="H3392" s="1464"/>
      <c r="I3392" s="801"/>
      <c r="J3392" s="756" t="n">
        <v>10493</v>
      </c>
      <c r="K3392" s="1464"/>
      <c r="L3392" s="752" t="n">
        <f aca="false">I3392+J3392+K3392</f>
        <v>10493</v>
      </c>
      <c r="M3392" s="1461" t="n">
        <f aca="false">(IF($E3392&lt;&gt;0,$M$2,IF($L3392&lt;&gt;0,$M$2,"")))</f>
        <v>1</v>
      </c>
      <c r="N3392" s="1069"/>
    </row>
    <row r="3393" customFormat="false" ht="15.75" hidden="true" customHeight="false" outlineLevel="0" collapsed="false">
      <c r="A3393" s="816" t="n">
        <v>55</v>
      </c>
      <c r="B3393" s="928"/>
      <c r="C3393" s="947" t="n">
        <v>1016</v>
      </c>
      <c r="D3393" s="948" t="s">
        <v>602</v>
      </c>
      <c r="E3393" s="761" t="n">
        <f aca="false">F3393+G3393+H3393</f>
        <v>0</v>
      </c>
      <c r="F3393" s="1294"/>
      <c r="G3393" s="1287"/>
      <c r="H3393" s="1468"/>
      <c r="I3393" s="1294"/>
      <c r="J3393" s="1287"/>
      <c r="K3393" s="1468"/>
      <c r="L3393" s="761" t="n">
        <f aca="false">I3393+J3393+K3393</f>
        <v>0</v>
      </c>
      <c r="M3393" s="1461" t="str">
        <f aca="false">(IF($E3393&lt;&gt;0,$M$2,IF($L3393&lt;&gt;0,$M$2,"")))</f>
        <v/>
      </c>
      <c r="N3393" s="1069"/>
    </row>
    <row r="3394" customFormat="false" ht="15.75" hidden="false" customHeight="false" outlineLevel="0" collapsed="false">
      <c r="A3394" s="816" t="n">
        <v>60</v>
      </c>
      <c r="B3394" s="915"/>
      <c r="C3394" s="952" t="n">
        <v>1020</v>
      </c>
      <c r="D3394" s="953" t="s">
        <v>603</v>
      </c>
      <c r="E3394" s="954" t="n">
        <f aca="false">F3394+G3394+H3394</f>
        <v>16275</v>
      </c>
      <c r="F3394" s="1326" t="n">
        <v>8884</v>
      </c>
      <c r="G3394" s="1303" t="n">
        <v>7391</v>
      </c>
      <c r="H3394" s="1469"/>
      <c r="I3394" s="1326"/>
      <c r="J3394" s="1303" t="n">
        <v>7391</v>
      </c>
      <c r="K3394" s="1469"/>
      <c r="L3394" s="954" t="n">
        <f aca="false">I3394+J3394+K3394</f>
        <v>7391</v>
      </c>
      <c r="M3394" s="1461" t="n">
        <f aca="false">(IF($E3394&lt;&gt;0,$M$2,IF($L3394&lt;&gt;0,$M$2,"")))</f>
        <v>1</v>
      </c>
      <c r="N3394" s="1069"/>
    </row>
    <row r="3395" customFormat="false" ht="15.75" hidden="true" customHeight="false" outlineLevel="0" collapsed="false">
      <c r="A3395" s="815" t="n">
        <v>65</v>
      </c>
      <c r="B3395" s="928"/>
      <c r="C3395" s="958" t="n">
        <v>1030</v>
      </c>
      <c r="D3395" s="959" t="s">
        <v>604</v>
      </c>
      <c r="E3395" s="960" t="n">
        <f aca="false">F3395+G3395+H3395</f>
        <v>0</v>
      </c>
      <c r="F3395" s="1153"/>
      <c r="G3395" s="1154"/>
      <c r="H3395" s="1470"/>
      <c r="I3395" s="1153"/>
      <c r="J3395" s="1154"/>
      <c r="K3395" s="1470"/>
      <c r="L3395" s="960" t="n">
        <f aca="false">I3395+J3395+K3395</f>
        <v>0</v>
      </c>
      <c r="M3395" s="1461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A3396" s="816" t="n">
        <v>70</v>
      </c>
      <c r="B3396" s="928"/>
      <c r="C3396" s="952" t="n">
        <v>1051</v>
      </c>
      <c r="D3396" s="965" t="s">
        <v>605</v>
      </c>
      <c r="E3396" s="954" t="n">
        <f aca="false">F3396+G3396+H3396</f>
        <v>0</v>
      </c>
      <c r="F3396" s="1326"/>
      <c r="G3396" s="1303"/>
      <c r="H3396" s="1469"/>
      <c r="I3396" s="1326"/>
      <c r="J3396" s="1303"/>
      <c r="K3396" s="1469"/>
      <c r="L3396" s="954" t="n">
        <f aca="false">I3396+J3396+K3396</f>
        <v>0</v>
      </c>
      <c r="M3396" s="1461" t="str">
        <f aca="false">(IF($E3396&lt;&gt;0,$M$2,IF($L3396&lt;&gt;0,$M$2,"")))</f>
        <v/>
      </c>
      <c r="N3396" s="1069"/>
    </row>
    <row r="3397" customFormat="false" ht="15.75" hidden="true" customHeight="false" outlineLevel="0" collapsed="false">
      <c r="A3397" s="816" t="n">
        <v>75</v>
      </c>
      <c r="B3397" s="928"/>
      <c r="C3397" s="929" t="n">
        <v>1052</v>
      </c>
      <c r="D3397" s="930" t="s">
        <v>606</v>
      </c>
      <c r="E3397" s="752" t="n">
        <f aca="false">F3397+G3397+H3397</f>
        <v>0</v>
      </c>
      <c r="F3397" s="801"/>
      <c r="G3397" s="756"/>
      <c r="H3397" s="1464"/>
      <c r="I3397" s="801"/>
      <c r="J3397" s="756"/>
      <c r="K3397" s="1464"/>
      <c r="L3397" s="752" t="n">
        <f aca="false">I3397+J3397+K3397</f>
        <v>0</v>
      </c>
      <c r="M3397" s="1461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A3398" s="816" t="n">
        <v>80</v>
      </c>
      <c r="B3398" s="928"/>
      <c r="C3398" s="958" t="n">
        <v>1053</v>
      </c>
      <c r="D3398" s="959" t="s">
        <v>607</v>
      </c>
      <c r="E3398" s="960" t="n">
        <f aca="false">F3398+G3398+H3398</f>
        <v>0</v>
      </c>
      <c r="F3398" s="1153"/>
      <c r="G3398" s="1154"/>
      <c r="H3398" s="1470"/>
      <c r="I3398" s="1153"/>
      <c r="J3398" s="1154"/>
      <c r="K3398" s="1470"/>
      <c r="L3398" s="960" t="n">
        <f aca="false">I3398+J3398+K3398</f>
        <v>0</v>
      </c>
      <c r="M3398" s="1461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A3399" s="816" t="n">
        <v>80</v>
      </c>
      <c r="B3399" s="928"/>
      <c r="C3399" s="952" t="n">
        <v>1062</v>
      </c>
      <c r="D3399" s="953" t="s">
        <v>608</v>
      </c>
      <c r="E3399" s="954" t="n">
        <f aca="false">F3399+G3399+H3399</f>
        <v>48</v>
      </c>
      <c r="F3399" s="1326"/>
      <c r="G3399" s="1303" t="n">
        <v>48</v>
      </c>
      <c r="H3399" s="1469"/>
      <c r="I3399" s="1326"/>
      <c r="J3399" s="1303" t="n">
        <v>48</v>
      </c>
      <c r="K3399" s="1469"/>
      <c r="L3399" s="954" t="n">
        <f aca="false">I3399+J3399+K3399</f>
        <v>48</v>
      </c>
      <c r="M3399" s="1461" t="n">
        <f aca="false">(IF($E3399&lt;&gt;0,$M$2,IF($L3399&lt;&gt;0,$M$2,"")))</f>
        <v>1</v>
      </c>
      <c r="N3399" s="1069"/>
    </row>
    <row r="3400" customFormat="false" ht="15.75" hidden="true" customHeight="false" outlineLevel="0" collapsed="false">
      <c r="A3400" s="816" t="n">
        <v>85</v>
      </c>
      <c r="B3400" s="928"/>
      <c r="C3400" s="958" t="n">
        <v>1063</v>
      </c>
      <c r="D3400" s="966" t="s">
        <v>609</v>
      </c>
      <c r="E3400" s="960" t="n">
        <f aca="false">F3400+G3400+H3400</f>
        <v>0</v>
      </c>
      <c r="F3400" s="1153"/>
      <c r="G3400" s="1154"/>
      <c r="H3400" s="1470"/>
      <c r="I3400" s="1153"/>
      <c r="J3400" s="1154"/>
      <c r="K3400" s="1470"/>
      <c r="L3400" s="960" t="n">
        <f aca="false">I3400+J3400+K3400</f>
        <v>0</v>
      </c>
      <c r="M3400" s="1461" t="str">
        <f aca="false">(IF($E3400&lt;&gt;0,$M$2,IF($L3400&lt;&gt;0,$M$2,"")))</f>
        <v/>
      </c>
      <c r="N3400" s="1069"/>
    </row>
    <row r="3401" customFormat="false" ht="15.75" hidden="true" customHeight="false" outlineLevel="0" collapsed="false">
      <c r="A3401" s="816" t="n">
        <v>90</v>
      </c>
      <c r="B3401" s="928"/>
      <c r="C3401" s="967" t="n">
        <v>1069</v>
      </c>
      <c r="D3401" s="968" t="s">
        <v>610</v>
      </c>
      <c r="E3401" s="969" t="n">
        <f aca="false">F3401+G3401+H3401</f>
        <v>0</v>
      </c>
      <c r="F3401" s="1299"/>
      <c r="G3401" s="1300"/>
      <c r="H3401" s="1471"/>
      <c r="I3401" s="1299"/>
      <c r="J3401" s="1300"/>
      <c r="K3401" s="1471"/>
      <c r="L3401" s="969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true" customHeight="false" outlineLevel="0" collapsed="false">
      <c r="A3402" s="816" t="n">
        <v>90</v>
      </c>
      <c r="B3402" s="915"/>
      <c r="C3402" s="952" t="n">
        <v>1091</v>
      </c>
      <c r="D3402" s="965" t="s">
        <v>611</v>
      </c>
      <c r="E3402" s="954" t="n">
        <f aca="false">F3402+G3402+H3402</f>
        <v>0</v>
      </c>
      <c r="F3402" s="1326"/>
      <c r="G3402" s="1303"/>
      <c r="H3402" s="1469"/>
      <c r="I3402" s="1326"/>
      <c r="J3402" s="1303"/>
      <c r="K3402" s="1469"/>
      <c r="L3402" s="954" t="n">
        <f aca="false">I3402+J3402+K3402</f>
        <v>0</v>
      </c>
      <c r="M3402" s="1461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A3403" s="815" t="n">
        <v>115</v>
      </c>
      <c r="B3403" s="928"/>
      <c r="C3403" s="929" t="n">
        <v>1092</v>
      </c>
      <c r="D3403" s="930" t="s">
        <v>612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A3404" s="815" t="n">
        <v>125</v>
      </c>
      <c r="B3404" s="928"/>
      <c r="C3404" s="921" t="n">
        <v>1098</v>
      </c>
      <c r="D3404" s="973" t="s">
        <v>613</v>
      </c>
      <c r="E3404" s="773" t="n">
        <f aca="false">F3404+G3404+H3404</f>
        <v>151781</v>
      </c>
      <c r="F3404" s="808" t="n">
        <v>5633</v>
      </c>
      <c r="G3404" s="809" t="n">
        <v>146148</v>
      </c>
      <c r="H3404" s="1463"/>
      <c r="I3404" s="808"/>
      <c r="J3404" s="809"/>
      <c r="K3404" s="1463"/>
      <c r="L3404" s="773" t="n">
        <f aca="false">I3404+J3404+K3404</f>
        <v>0</v>
      </c>
      <c r="M3404" s="1461" t="n">
        <f aca="false">(IF($E3404&lt;&gt;0,$M$2,IF($L3404&lt;&gt;0,$M$2,"")))</f>
        <v>1</v>
      </c>
      <c r="N3404" s="1069"/>
    </row>
    <row r="3405" customFormat="false" ht="15.75" hidden="true" customHeight="false" outlineLevel="0" collapsed="false">
      <c r="A3405" s="816" t="n">
        <v>130</v>
      </c>
      <c r="B3405" s="909" t="n">
        <v>1900</v>
      </c>
      <c r="C3405" s="974" t="s">
        <v>614</v>
      </c>
      <c r="D3405" s="974"/>
      <c r="E3405" s="945" t="n">
        <f aca="false">SUM(E3406:E3408)</f>
        <v>0</v>
      </c>
      <c r="F3405" s="912" t="n">
        <f aca="false">SUM(F3406:F3408)</f>
        <v>0</v>
      </c>
      <c r="G3405" s="913" t="n">
        <f aca="false">SUM(G3406:G3408)</f>
        <v>0</v>
      </c>
      <c r="H3405" s="564" t="n">
        <f aca="false">SUM(H3406:H3408)</f>
        <v>0</v>
      </c>
      <c r="I3405" s="912" t="n">
        <f aca="false">SUM(I3406:I3408)</f>
        <v>0</v>
      </c>
      <c r="J3405" s="913" t="n">
        <f aca="false">SUM(J3406:J3408)</f>
        <v>0</v>
      </c>
      <c r="K3405" s="564" t="n">
        <f aca="false">SUM(K3406:K3408)</f>
        <v>0</v>
      </c>
      <c r="L3405" s="945" t="n">
        <f aca="false">SUM(L3406:L3408)</f>
        <v>0</v>
      </c>
      <c r="M3405" s="1461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A3406" s="816" t="n">
        <v>135</v>
      </c>
      <c r="B3406" s="928"/>
      <c r="C3406" s="916" t="n">
        <v>1901</v>
      </c>
      <c r="D3406" s="975" t="s">
        <v>615</v>
      </c>
      <c r="E3406" s="745" t="n">
        <f aca="false">F3406+G3406+H3406</f>
        <v>0</v>
      </c>
      <c r="F3406" s="812"/>
      <c r="G3406" s="800"/>
      <c r="H3406" s="1462"/>
      <c r="I3406" s="812"/>
      <c r="J3406" s="800"/>
      <c r="K3406" s="1462"/>
      <c r="L3406" s="745" t="n">
        <f aca="false">I3406+J3406+K3406</f>
        <v>0</v>
      </c>
      <c r="M3406" s="1461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A3407" s="816" t="n">
        <v>140</v>
      </c>
      <c r="B3407" s="976"/>
      <c r="C3407" s="929" t="n">
        <v>1981</v>
      </c>
      <c r="D3407" s="977" t="s">
        <v>616</v>
      </c>
      <c r="E3407" s="752" t="n">
        <f aca="false">F3407+G3407+H3407</f>
        <v>0</v>
      </c>
      <c r="F3407" s="801"/>
      <c r="G3407" s="756"/>
      <c r="H3407" s="1464"/>
      <c r="I3407" s="801"/>
      <c r="J3407" s="756"/>
      <c r="K3407" s="1464"/>
      <c r="L3407" s="752" t="n">
        <f aca="false">I3407+J3407+K3407</f>
        <v>0</v>
      </c>
      <c r="M3407" s="1461" t="str">
        <f aca="false">(IF($E3407&lt;&gt;0,$M$2,IF($L3407&lt;&gt;0,$M$2,"")))</f>
        <v/>
      </c>
      <c r="N3407" s="1069"/>
    </row>
    <row r="3408" customFormat="false" ht="15.75" hidden="true" customHeight="false" outlineLevel="0" collapsed="false">
      <c r="A3408" s="816" t="n">
        <v>145</v>
      </c>
      <c r="B3408" s="928"/>
      <c r="C3408" s="921" t="n">
        <v>1991</v>
      </c>
      <c r="D3408" s="978" t="s">
        <v>617</v>
      </c>
      <c r="E3408" s="773" t="n">
        <f aca="false">F3408+G3408+H3408</f>
        <v>0</v>
      </c>
      <c r="F3408" s="808"/>
      <c r="G3408" s="809"/>
      <c r="H3408" s="1463"/>
      <c r="I3408" s="808"/>
      <c r="J3408" s="809"/>
      <c r="K3408" s="1463"/>
      <c r="L3408" s="773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A3409" s="816" t="n">
        <v>150</v>
      </c>
      <c r="B3409" s="909" t="n">
        <v>2100</v>
      </c>
      <c r="C3409" s="974" t="s">
        <v>618</v>
      </c>
      <c r="D3409" s="974"/>
      <c r="E3409" s="945" t="n">
        <f aca="false">SUM(E3410:E3414)</f>
        <v>0</v>
      </c>
      <c r="F3409" s="912" t="n">
        <f aca="false">SUM(F3410:F3414)</f>
        <v>0</v>
      </c>
      <c r="G3409" s="913" t="n">
        <f aca="false">SUM(G3410:G3414)</f>
        <v>0</v>
      </c>
      <c r="H3409" s="564" t="n">
        <f aca="false">SUM(H3410:H3414)</f>
        <v>0</v>
      </c>
      <c r="I3409" s="912" t="n">
        <f aca="false">SUM(I3410:I3414)</f>
        <v>0</v>
      </c>
      <c r="J3409" s="913" t="n">
        <f aca="false">SUM(J3410:J3414)</f>
        <v>0</v>
      </c>
      <c r="K3409" s="564" t="n">
        <f aca="false">SUM(K3410:K3414)</f>
        <v>0</v>
      </c>
      <c r="L3409" s="945" t="n">
        <f aca="false">SUM(L3410:L3414)</f>
        <v>0</v>
      </c>
      <c r="M3409" s="1461" t="str">
        <f aca="false">(IF($E3409&lt;&gt;0,$M$2,IF($L3409&lt;&gt;0,$M$2,"")))</f>
        <v/>
      </c>
      <c r="N3409" s="1069"/>
    </row>
    <row r="3410" customFormat="false" ht="15.75" hidden="true" customHeight="false" outlineLevel="0" collapsed="false">
      <c r="A3410" s="816" t="n">
        <v>155</v>
      </c>
      <c r="B3410" s="928"/>
      <c r="C3410" s="916" t="n">
        <v>2110</v>
      </c>
      <c r="D3410" s="979" t="s">
        <v>619</v>
      </c>
      <c r="E3410" s="745" t="n">
        <f aca="false">F3410+G3410+H3410</f>
        <v>0</v>
      </c>
      <c r="F3410" s="812"/>
      <c r="G3410" s="800"/>
      <c r="H3410" s="1462"/>
      <c r="I3410" s="812"/>
      <c r="J3410" s="800"/>
      <c r="K3410" s="1462"/>
      <c r="L3410" s="745" t="n">
        <f aca="false">I3410+J3410+K3410</f>
        <v>0</v>
      </c>
      <c r="M3410" s="1461" t="str">
        <f aca="false">(IF($E3410&lt;&gt;0,$M$2,IF($L3410&lt;&gt;0,$M$2,"")))</f>
        <v/>
      </c>
      <c r="N3410" s="1069"/>
    </row>
    <row r="3411" customFormat="false" ht="15.75" hidden="true" customHeight="false" outlineLevel="0" collapsed="false">
      <c r="A3411" s="816" t="n">
        <v>160</v>
      </c>
      <c r="B3411" s="976"/>
      <c r="C3411" s="929" t="n">
        <v>2120</v>
      </c>
      <c r="D3411" s="934" t="s">
        <v>620</v>
      </c>
      <c r="E3411" s="752" t="n">
        <f aca="false">F3411+G3411+H3411</f>
        <v>0</v>
      </c>
      <c r="F3411" s="801"/>
      <c r="G3411" s="756"/>
      <c r="H3411" s="1464"/>
      <c r="I3411" s="801"/>
      <c r="J3411" s="756"/>
      <c r="K3411" s="1464"/>
      <c r="L3411" s="752" t="n">
        <f aca="false">I3411+J3411+K3411</f>
        <v>0</v>
      </c>
      <c r="M3411" s="1461" t="str">
        <f aca="false">(IF($E3411&lt;&gt;0,$M$2,IF($L3411&lt;&gt;0,$M$2,"")))</f>
        <v/>
      </c>
      <c r="N3411" s="1069"/>
    </row>
    <row r="3412" customFormat="false" ht="15.75" hidden="true" customHeight="false" outlineLevel="0" collapsed="false">
      <c r="A3412" s="816" t="n">
        <v>165</v>
      </c>
      <c r="B3412" s="976"/>
      <c r="C3412" s="929" t="n">
        <v>2125</v>
      </c>
      <c r="D3412" s="934" t="s">
        <v>621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15.75" hidden="true" customHeight="false" outlineLevel="0" collapsed="false">
      <c r="A3413" s="816" t="n">
        <v>175</v>
      </c>
      <c r="B3413" s="927"/>
      <c r="C3413" s="929" t="n">
        <v>2140</v>
      </c>
      <c r="D3413" s="934" t="s">
        <v>622</v>
      </c>
      <c r="E3413" s="752" t="n">
        <f aca="false">F3413+G3413+H3413</f>
        <v>0</v>
      </c>
      <c r="F3413" s="753" t="n">
        <v>0</v>
      </c>
      <c r="G3413" s="754" t="n">
        <v>0</v>
      </c>
      <c r="H3413" s="755" t="n">
        <v>0</v>
      </c>
      <c r="I3413" s="753" t="n">
        <v>0</v>
      </c>
      <c r="J3413" s="754" t="n">
        <v>0</v>
      </c>
      <c r="K3413" s="755" t="n">
        <v>0</v>
      </c>
      <c r="L3413" s="752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true" customHeight="false" outlineLevel="0" collapsed="false">
      <c r="A3414" s="816" t="n">
        <v>180</v>
      </c>
      <c r="B3414" s="928"/>
      <c r="C3414" s="921" t="n">
        <v>2190</v>
      </c>
      <c r="D3414" s="980" t="s">
        <v>623</v>
      </c>
      <c r="E3414" s="773" t="n">
        <f aca="false">F3414+G3414+H3414</f>
        <v>0</v>
      </c>
      <c r="F3414" s="808"/>
      <c r="G3414" s="809"/>
      <c r="H3414" s="1463"/>
      <c r="I3414" s="808"/>
      <c r="J3414" s="809"/>
      <c r="K3414" s="1463"/>
      <c r="L3414" s="773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true" customHeight="false" outlineLevel="0" collapsed="false">
      <c r="A3415" s="816" t="n">
        <v>185</v>
      </c>
      <c r="B3415" s="909" t="n">
        <v>2200</v>
      </c>
      <c r="C3415" s="974" t="s">
        <v>624</v>
      </c>
      <c r="D3415" s="974"/>
      <c r="E3415" s="945" t="n">
        <f aca="false">SUM(E3416:E3417)</f>
        <v>0</v>
      </c>
      <c r="F3415" s="912" t="n">
        <f aca="false">SUM(F3416:F3417)</f>
        <v>0</v>
      </c>
      <c r="G3415" s="913" t="n">
        <f aca="false">SUM(G3416:G3417)</f>
        <v>0</v>
      </c>
      <c r="H3415" s="564" t="n">
        <f aca="false">SUM(H3416:H3417)</f>
        <v>0</v>
      </c>
      <c r="I3415" s="912" t="n">
        <f aca="false">SUM(I3416:I3417)</f>
        <v>0</v>
      </c>
      <c r="J3415" s="913" t="n">
        <f aca="false">SUM(J3416:J3417)</f>
        <v>0</v>
      </c>
      <c r="K3415" s="564" t="n">
        <f aca="false">SUM(K3416:K3417)</f>
        <v>0</v>
      </c>
      <c r="L3415" s="945" t="n">
        <f aca="false">SUM(L3416:L3417)</f>
        <v>0</v>
      </c>
      <c r="M3415" s="1461" t="str">
        <f aca="false">(IF($E3415&lt;&gt;0,$M$2,IF($L3415&lt;&gt;0,$M$2,"")))</f>
        <v/>
      </c>
      <c r="N3415" s="1069"/>
    </row>
    <row r="3416" customFormat="false" ht="15.75" hidden="true" customHeight="false" outlineLevel="0" collapsed="false">
      <c r="A3416" s="816" t="n">
        <v>190</v>
      </c>
      <c r="B3416" s="928"/>
      <c r="C3416" s="916" t="n">
        <v>2221</v>
      </c>
      <c r="D3416" s="917" t="s">
        <v>625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A3417" s="816" t="n">
        <v>200</v>
      </c>
      <c r="B3417" s="928"/>
      <c r="C3417" s="921" t="n">
        <v>2224</v>
      </c>
      <c r="D3417" s="922" t="s">
        <v>626</v>
      </c>
      <c r="E3417" s="773" t="n">
        <f aca="false">F3417+G3417+H3417</f>
        <v>0</v>
      </c>
      <c r="F3417" s="808"/>
      <c r="G3417" s="809"/>
      <c r="H3417" s="1463"/>
      <c r="I3417" s="808"/>
      <c r="J3417" s="809"/>
      <c r="K3417" s="1463"/>
      <c r="L3417" s="773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A3418" s="816" t="n">
        <v>200</v>
      </c>
      <c r="B3418" s="909" t="n">
        <v>2500</v>
      </c>
      <c r="C3418" s="974" t="s">
        <v>627</v>
      </c>
      <c r="D3418" s="974"/>
      <c r="E3418" s="945" t="n">
        <f aca="false">F3418+G3418+H3418</f>
        <v>0</v>
      </c>
      <c r="F3418" s="1465"/>
      <c r="G3418" s="1466"/>
      <c r="H3418" s="1467"/>
      <c r="I3418" s="1465"/>
      <c r="J3418" s="1466"/>
      <c r="K3418" s="1467"/>
      <c r="L3418" s="945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true" customHeight="true" outlineLevel="0" collapsed="false">
      <c r="A3419" s="816" t="n">
        <v>205</v>
      </c>
      <c r="B3419" s="909" t="n">
        <v>2600</v>
      </c>
      <c r="C3419" s="981" t="s">
        <v>628</v>
      </c>
      <c r="D3419" s="981"/>
      <c r="E3419" s="945" t="n">
        <f aca="false">F3419+G3419+H3419</f>
        <v>0</v>
      </c>
      <c r="F3419" s="1465"/>
      <c r="G3419" s="1466"/>
      <c r="H3419" s="1467"/>
      <c r="I3419" s="1465"/>
      <c r="J3419" s="1466"/>
      <c r="K3419" s="1467"/>
      <c r="L3419" s="945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true" customHeight="true" outlineLevel="0" collapsed="false">
      <c r="A3420" s="816" t="n">
        <v>210</v>
      </c>
      <c r="B3420" s="909" t="n">
        <v>2700</v>
      </c>
      <c r="C3420" s="981" t="s">
        <v>629</v>
      </c>
      <c r="D3420" s="981"/>
      <c r="E3420" s="945" t="n">
        <f aca="false">F3420+G3420+H3420</f>
        <v>0</v>
      </c>
      <c r="F3420" s="1465"/>
      <c r="G3420" s="1466"/>
      <c r="H3420" s="1467"/>
      <c r="I3420" s="1465"/>
      <c r="J3420" s="1466"/>
      <c r="K3420" s="1467"/>
      <c r="L3420" s="945" t="n">
        <f aca="false">I3420+J3420+K3420</f>
        <v>0</v>
      </c>
      <c r="M3420" s="1461" t="str">
        <f aca="false">(IF($E3420&lt;&gt;0,$M$2,IF($L3420&lt;&gt;0,$M$2,"")))</f>
        <v/>
      </c>
      <c r="N3420" s="1069"/>
    </row>
    <row r="3421" customFormat="false" ht="36" hidden="true" customHeight="true" outlineLevel="0" collapsed="false">
      <c r="A3421" s="816" t="n">
        <v>215</v>
      </c>
      <c r="B3421" s="909" t="n">
        <v>2800</v>
      </c>
      <c r="C3421" s="981" t="s">
        <v>922</v>
      </c>
      <c r="D3421" s="981"/>
      <c r="E3421" s="945" t="n">
        <f aca="false">F3421+G3421+H3421</f>
        <v>0</v>
      </c>
      <c r="F3421" s="1465"/>
      <c r="G3421" s="1466"/>
      <c r="H3421" s="1467"/>
      <c r="I3421" s="1465"/>
      <c r="J3421" s="1466"/>
      <c r="K3421" s="1467"/>
      <c r="L3421" s="945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A3422" s="815" t="n">
        <v>220</v>
      </c>
      <c r="B3422" s="909" t="n">
        <v>2900</v>
      </c>
      <c r="C3422" s="974" t="s">
        <v>631</v>
      </c>
      <c r="D3422" s="974"/>
      <c r="E3422" s="945" t="n">
        <f aca="false">SUM(E3423:E3430)</f>
        <v>0</v>
      </c>
      <c r="F3422" s="912" t="n">
        <f aca="false">SUM(F3423:F3430)</f>
        <v>0</v>
      </c>
      <c r="G3422" s="912" t="n">
        <f aca="false">SUM(G3423:G3430)</f>
        <v>0</v>
      </c>
      <c r="H3422" s="912" t="n">
        <f aca="false">SUM(H3423:H3430)</f>
        <v>0</v>
      </c>
      <c r="I3422" s="912" t="n">
        <f aca="false">SUM(I3423:I3430)</f>
        <v>0</v>
      </c>
      <c r="J3422" s="912" t="n">
        <f aca="false">SUM(J3423:J3430)</f>
        <v>0</v>
      </c>
      <c r="K3422" s="912" t="n">
        <f aca="false">SUM(K3423:K3430)</f>
        <v>0</v>
      </c>
      <c r="L3422" s="912" t="n">
        <f aca="false">SUM(L3423:L3430)</f>
        <v>0</v>
      </c>
      <c r="M3422" s="1461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A3423" s="816" t="n">
        <v>225</v>
      </c>
      <c r="B3423" s="976"/>
      <c r="C3423" s="916" t="n">
        <v>2910</v>
      </c>
      <c r="D3423" s="983" t="s">
        <v>632</v>
      </c>
      <c r="E3423" s="745" t="n">
        <f aca="false">F3423+G3423+H3423</f>
        <v>0</v>
      </c>
      <c r="F3423" s="812"/>
      <c r="G3423" s="800"/>
      <c r="H3423" s="1462"/>
      <c r="I3423" s="812"/>
      <c r="J3423" s="800"/>
      <c r="K3423" s="1462"/>
      <c r="L3423" s="745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A3424" s="816" t="n">
        <v>230</v>
      </c>
      <c r="B3424" s="976"/>
      <c r="C3424" s="916" t="n">
        <v>2920</v>
      </c>
      <c r="D3424" s="983" t="s">
        <v>633</v>
      </c>
      <c r="E3424" s="745" t="n">
        <f aca="false">F3424+G3424+H3424</f>
        <v>0</v>
      </c>
      <c r="F3424" s="812"/>
      <c r="G3424" s="800"/>
      <c r="H3424" s="1462"/>
      <c r="I3424" s="812"/>
      <c r="J3424" s="800"/>
      <c r="K3424" s="1462"/>
      <c r="L3424" s="745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31.5" hidden="true" customHeight="false" outlineLevel="0" collapsed="false">
      <c r="A3425" s="816" t="n">
        <v>245</v>
      </c>
      <c r="B3425" s="976"/>
      <c r="C3425" s="958" t="n">
        <v>2969</v>
      </c>
      <c r="D3425" s="984" t="s">
        <v>634</v>
      </c>
      <c r="E3425" s="960" t="n">
        <f aca="false">F3425+G3425+H3425</f>
        <v>0</v>
      </c>
      <c r="F3425" s="1153"/>
      <c r="G3425" s="1154"/>
      <c r="H3425" s="1470"/>
      <c r="I3425" s="1153"/>
      <c r="J3425" s="1154"/>
      <c r="K3425" s="1470"/>
      <c r="L3425" s="960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31.5" hidden="true" customHeight="false" outlineLevel="0" collapsed="false">
      <c r="A3426" s="815" t="n">
        <v>220</v>
      </c>
      <c r="B3426" s="976"/>
      <c r="C3426" s="985" t="n">
        <v>2970</v>
      </c>
      <c r="D3426" s="986" t="s">
        <v>635</v>
      </c>
      <c r="E3426" s="987" t="n">
        <f aca="false">F3426+G3426+H3426</f>
        <v>0</v>
      </c>
      <c r="F3426" s="1367"/>
      <c r="G3426" s="1368"/>
      <c r="H3426" s="1472"/>
      <c r="I3426" s="1367"/>
      <c r="J3426" s="1368"/>
      <c r="K3426" s="1472"/>
      <c r="L3426" s="987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A3427" s="816" t="n">
        <v>225</v>
      </c>
      <c r="B3427" s="976"/>
      <c r="C3427" s="967" t="n">
        <v>2989</v>
      </c>
      <c r="D3427" s="991" t="s">
        <v>636</v>
      </c>
      <c r="E3427" s="969" t="n">
        <f aca="false">F3427+G3427+H3427</f>
        <v>0</v>
      </c>
      <c r="F3427" s="1299"/>
      <c r="G3427" s="1300"/>
      <c r="H3427" s="1471"/>
      <c r="I3427" s="1299"/>
      <c r="J3427" s="1300"/>
      <c r="K3427" s="1471"/>
      <c r="L3427" s="969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A3428" s="816" t="n">
        <v>230</v>
      </c>
      <c r="B3428" s="928"/>
      <c r="C3428" s="952" t="n">
        <v>2990</v>
      </c>
      <c r="D3428" s="992" t="s">
        <v>923</v>
      </c>
      <c r="E3428" s="954" t="n">
        <f aca="false">F3428+G3428+H3428</f>
        <v>0</v>
      </c>
      <c r="F3428" s="1326"/>
      <c r="G3428" s="1303"/>
      <c r="H3428" s="1469"/>
      <c r="I3428" s="1326"/>
      <c r="J3428" s="1303"/>
      <c r="K3428" s="1469"/>
      <c r="L3428" s="954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true" customHeight="false" outlineLevel="0" collapsed="false">
      <c r="A3429" s="816" t="n">
        <v>235</v>
      </c>
      <c r="B3429" s="928"/>
      <c r="C3429" s="952" t="n">
        <v>2991</v>
      </c>
      <c r="D3429" s="992" t="s">
        <v>638</v>
      </c>
      <c r="E3429" s="954" t="n">
        <f aca="false">F3429+G3429+H3429</f>
        <v>0</v>
      </c>
      <c r="F3429" s="1326"/>
      <c r="G3429" s="1303"/>
      <c r="H3429" s="1469"/>
      <c r="I3429" s="1326"/>
      <c r="J3429" s="1303"/>
      <c r="K3429" s="1469"/>
      <c r="L3429" s="954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A3430" s="816" t="n">
        <v>240</v>
      </c>
      <c r="B3430" s="928"/>
      <c r="C3430" s="921" t="n">
        <v>2992</v>
      </c>
      <c r="D3430" s="993" t="s">
        <v>639</v>
      </c>
      <c r="E3430" s="773" t="n">
        <f aca="false">F3430+G3430+H3430</f>
        <v>0</v>
      </c>
      <c r="F3430" s="808"/>
      <c r="G3430" s="809"/>
      <c r="H3430" s="1463"/>
      <c r="I3430" s="808"/>
      <c r="J3430" s="809"/>
      <c r="K3430" s="1463"/>
      <c r="L3430" s="773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A3431" s="816" t="n">
        <v>245</v>
      </c>
      <c r="B3431" s="909" t="n">
        <v>3300</v>
      </c>
      <c r="C3431" s="995" t="s">
        <v>640</v>
      </c>
      <c r="D3431" s="996"/>
      <c r="E3431" s="945" t="n">
        <f aca="false">SUM(E3432:E3436)</f>
        <v>0</v>
      </c>
      <c r="F3431" s="912" t="n">
        <f aca="false">SUM(F3432:F3436)</f>
        <v>0</v>
      </c>
      <c r="G3431" s="913" t="n">
        <f aca="false">SUM(G3432:G3436)</f>
        <v>0</v>
      </c>
      <c r="H3431" s="564" t="n">
        <f aca="false">SUM(H3432:H3436)</f>
        <v>0</v>
      </c>
      <c r="I3431" s="912" t="n">
        <f aca="false">SUM(I3432:I3436)</f>
        <v>0</v>
      </c>
      <c r="J3431" s="913" t="n">
        <f aca="false">SUM(J3432:J3436)</f>
        <v>0</v>
      </c>
      <c r="K3431" s="564" t="n">
        <f aca="false">SUM(K3432:K3436)</f>
        <v>0</v>
      </c>
      <c r="L3431" s="945" t="n">
        <f aca="false">SUM(L3432:L3436)</f>
        <v>0</v>
      </c>
      <c r="M3431" s="1461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A3432" s="815" t="n">
        <v>250</v>
      </c>
      <c r="B3432" s="927"/>
      <c r="C3432" s="916" t="n">
        <v>3301</v>
      </c>
      <c r="D3432" s="997" t="s">
        <v>641</v>
      </c>
      <c r="E3432" s="745" t="n">
        <f aca="false">F3432+G3432+H3432</f>
        <v>0</v>
      </c>
      <c r="F3432" s="746" t="n">
        <v>0</v>
      </c>
      <c r="G3432" s="747" t="n">
        <v>0</v>
      </c>
      <c r="H3432" s="748" t="n">
        <v>0</v>
      </c>
      <c r="I3432" s="746" t="n">
        <v>0</v>
      </c>
      <c r="J3432" s="747" t="n">
        <v>0</v>
      </c>
      <c r="K3432" s="748" t="n">
        <v>0</v>
      </c>
      <c r="L3432" s="745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A3433" s="816" t="n">
        <v>255</v>
      </c>
      <c r="B3433" s="927"/>
      <c r="C3433" s="929" t="n">
        <v>3302</v>
      </c>
      <c r="D3433" s="998" t="s">
        <v>642</v>
      </c>
      <c r="E3433" s="752" t="n">
        <f aca="false">F3433+G3433+H3433</f>
        <v>0</v>
      </c>
      <c r="F3433" s="753" t="n">
        <v>0</v>
      </c>
      <c r="G3433" s="754" t="n">
        <v>0</v>
      </c>
      <c r="H3433" s="755" t="n">
        <v>0</v>
      </c>
      <c r="I3433" s="753" t="n">
        <v>0</v>
      </c>
      <c r="J3433" s="754" t="n">
        <v>0</v>
      </c>
      <c r="K3433" s="755" t="n">
        <v>0</v>
      </c>
      <c r="L3433" s="752" t="n">
        <f aca="false">I3433+J3433+K3433</f>
        <v>0</v>
      </c>
      <c r="M3433" s="1461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A3434" s="816" t="n">
        <v>265</v>
      </c>
      <c r="B3434" s="927"/>
      <c r="C3434" s="929" t="n">
        <v>3304</v>
      </c>
      <c r="D3434" s="998" t="s">
        <v>643</v>
      </c>
      <c r="E3434" s="752" t="n">
        <f aca="false">F3434+G3434+H3434</f>
        <v>0</v>
      </c>
      <c r="F3434" s="753" t="n">
        <v>0</v>
      </c>
      <c r="G3434" s="754" t="n">
        <v>0</v>
      </c>
      <c r="H3434" s="755" t="n">
        <v>0</v>
      </c>
      <c r="I3434" s="753" t="n">
        <v>0</v>
      </c>
      <c r="J3434" s="754" t="n">
        <v>0</v>
      </c>
      <c r="K3434" s="755" t="n">
        <v>0</v>
      </c>
      <c r="L3434" s="752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31.5" hidden="true" customHeight="false" outlineLevel="0" collapsed="false">
      <c r="A3435" s="815" t="n">
        <v>270</v>
      </c>
      <c r="B3435" s="927"/>
      <c r="C3435" s="921" t="n">
        <v>3306</v>
      </c>
      <c r="D3435" s="999" t="s">
        <v>644</v>
      </c>
      <c r="E3435" s="752" t="n">
        <f aca="false">F3435+G3435+H3435</f>
        <v>0</v>
      </c>
      <c r="F3435" s="753" t="n">
        <v>0</v>
      </c>
      <c r="G3435" s="754" t="n">
        <v>0</v>
      </c>
      <c r="H3435" s="755" t="n">
        <v>0</v>
      </c>
      <c r="I3435" s="753" t="n">
        <v>0</v>
      </c>
      <c r="J3435" s="754" t="n">
        <v>0</v>
      </c>
      <c r="K3435" s="755" t="n">
        <v>0</v>
      </c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A3436" s="815" t="n">
        <v>290</v>
      </c>
      <c r="B3436" s="927"/>
      <c r="C3436" s="921" t="n">
        <v>3307</v>
      </c>
      <c r="D3436" s="999" t="s">
        <v>645</v>
      </c>
      <c r="E3436" s="773" t="n">
        <f aca="false">F3436+G3436+H3436</f>
        <v>0</v>
      </c>
      <c r="F3436" s="774" t="n">
        <v>0</v>
      </c>
      <c r="G3436" s="775" t="n">
        <v>0</v>
      </c>
      <c r="H3436" s="776" t="n">
        <v>0</v>
      </c>
      <c r="I3436" s="774" t="n">
        <v>0</v>
      </c>
      <c r="J3436" s="775" t="n">
        <v>0</v>
      </c>
      <c r="K3436" s="776" t="n">
        <v>0</v>
      </c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A3437" s="982" t="n">
        <v>320</v>
      </c>
      <c r="B3437" s="909" t="n">
        <v>3900</v>
      </c>
      <c r="C3437" s="974" t="s">
        <v>646</v>
      </c>
      <c r="D3437" s="974"/>
      <c r="E3437" s="945" t="n">
        <f aca="false">F3437+G3437+H3437</f>
        <v>0</v>
      </c>
      <c r="F3437" s="796" t="n">
        <v>0</v>
      </c>
      <c r="G3437" s="797" t="n">
        <v>0</v>
      </c>
      <c r="H3437" s="798" t="n">
        <v>0</v>
      </c>
      <c r="I3437" s="796" t="n">
        <v>0</v>
      </c>
      <c r="J3437" s="797" t="n">
        <v>0</v>
      </c>
      <c r="K3437" s="798" t="n">
        <v>0</v>
      </c>
      <c r="L3437" s="945" t="n">
        <f aca="false">I3437+J3437+K3437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A3438" s="815" t="n">
        <v>330</v>
      </c>
      <c r="B3438" s="909" t="n">
        <v>4000</v>
      </c>
      <c r="C3438" s="974" t="s">
        <v>647</v>
      </c>
      <c r="D3438" s="974"/>
      <c r="E3438" s="945" t="n">
        <f aca="false">F3438+G3438+H3438</f>
        <v>3720</v>
      </c>
      <c r="F3438" s="1465"/>
      <c r="G3438" s="1466" t="n">
        <v>3720</v>
      </c>
      <c r="H3438" s="1467"/>
      <c r="I3438" s="1465"/>
      <c r="J3438" s="1466" t="n">
        <v>3720</v>
      </c>
      <c r="K3438" s="1467"/>
      <c r="L3438" s="945" t="n">
        <f aca="false">I3438+J3438+K3438</f>
        <v>3720</v>
      </c>
      <c r="M3438" s="1461" t="n">
        <f aca="false">(IF($E3438&lt;&gt;0,$M$2,IF($L3438&lt;&gt;0,$M$2,"")))</f>
        <v>1</v>
      </c>
      <c r="N3438" s="1069"/>
    </row>
    <row r="3439" customFormat="false" ht="15.75" hidden="true" customHeight="false" outlineLevel="0" collapsed="false">
      <c r="A3439" s="815" t="n">
        <v>350</v>
      </c>
      <c r="B3439" s="909" t="n">
        <v>4100</v>
      </c>
      <c r="C3439" s="974" t="s">
        <v>648</v>
      </c>
      <c r="D3439" s="974"/>
      <c r="E3439" s="945" t="n">
        <f aca="false">F3439+G3439+H3439</f>
        <v>0</v>
      </c>
      <c r="F3439" s="797" t="n">
        <v>0</v>
      </c>
      <c r="G3439" s="797" t="n">
        <v>0</v>
      </c>
      <c r="H3439" s="798" t="n">
        <v>0</v>
      </c>
      <c r="I3439" s="833" t="n">
        <v>0</v>
      </c>
      <c r="J3439" s="797" t="n">
        <v>0</v>
      </c>
      <c r="K3439" s="797" t="n">
        <v>0</v>
      </c>
      <c r="L3439" s="945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A3440" s="816" t="n">
        <v>355</v>
      </c>
      <c r="B3440" s="909" t="n">
        <v>4200</v>
      </c>
      <c r="C3440" s="974" t="s">
        <v>649</v>
      </c>
      <c r="D3440" s="974"/>
      <c r="E3440" s="945" t="n">
        <f aca="false">SUM(E3441:E3446)</f>
        <v>0</v>
      </c>
      <c r="F3440" s="912" t="n">
        <f aca="false">SUM(F3441:F3446)</f>
        <v>0</v>
      </c>
      <c r="G3440" s="913" t="n">
        <f aca="false">SUM(G3441:G3446)</f>
        <v>0</v>
      </c>
      <c r="H3440" s="564" t="n">
        <f aca="false">SUM(H3441:H3446)</f>
        <v>0</v>
      </c>
      <c r="I3440" s="912" t="n">
        <f aca="false">SUM(I3441:I3446)</f>
        <v>0</v>
      </c>
      <c r="J3440" s="913" t="n">
        <f aca="false">SUM(J3441:J3446)</f>
        <v>0</v>
      </c>
      <c r="K3440" s="564" t="n">
        <f aca="false">SUM(K3441:K3446)</f>
        <v>0</v>
      </c>
      <c r="L3440" s="945" t="n">
        <f aca="false">SUM(L3441:L3446)</f>
        <v>0</v>
      </c>
      <c r="M3440" s="1461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A3441" s="816" t="n">
        <v>355</v>
      </c>
      <c r="B3441" s="1001"/>
      <c r="C3441" s="916" t="n">
        <v>4201</v>
      </c>
      <c r="D3441" s="917" t="s">
        <v>650</v>
      </c>
      <c r="E3441" s="745" t="n">
        <f aca="false">F3441+G3441+H3441</f>
        <v>0</v>
      </c>
      <c r="F3441" s="812"/>
      <c r="G3441" s="800"/>
      <c r="H3441" s="1462"/>
      <c r="I3441" s="812"/>
      <c r="J3441" s="800"/>
      <c r="K3441" s="1462"/>
      <c r="L3441" s="745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A3442" s="816" t="n">
        <v>375</v>
      </c>
      <c r="B3442" s="1001"/>
      <c r="C3442" s="929" t="n">
        <v>4202</v>
      </c>
      <c r="D3442" s="1002" t="s">
        <v>651</v>
      </c>
      <c r="E3442" s="752" t="n">
        <f aca="false">F3442+G3442+H3442</f>
        <v>0</v>
      </c>
      <c r="F3442" s="801"/>
      <c r="G3442" s="756"/>
      <c r="H3442" s="1464"/>
      <c r="I3442" s="801"/>
      <c r="J3442" s="756"/>
      <c r="K3442" s="1464"/>
      <c r="L3442" s="752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A3443" s="816" t="n">
        <v>380</v>
      </c>
      <c r="B3443" s="1001"/>
      <c r="C3443" s="929" t="n">
        <v>4214</v>
      </c>
      <c r="D3443" s="1002" t="s">
        <v>652</v>
      </c>
      <c r="E3443" s="752" t="n">
        <f aca="false">F3443+G3443+H3443</f>
        <v>0</v>
      </c>
      <c r="F3443" s="801"/>
      <c r="G3443" s="756"/>
      <c r="H3443" s="1464"/>
      <c r="I3443" s="801"/>
      <c r="J3443" s="756"/>
      <c r="K3443" s="1464"/>
      <c r="L3443" s="752" t="n">
        <f aca="false">I3443+J3443+K3443</f>
        <v>0</v>
      </c>
      <c r="M3443" s="1461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A3444" s="816" t="n">
        <v>385</v>
      </c>
      <c r="B3444" s="1001"/>
      <c r="C3444" s="929" t="n">
        <v>4217</v>
      </c>
      <c r="D3444" s="1002" t="s">
        <v>653</v>
      </c>
      <c r="E3444" s="752" t="n">
        <f aca="false">F3444+G3444+H3444</f>
        <v>0</v>
      </c>
      <c r="F3444" s="801"/>
      <c r="G3444" s="756"/>
      <c r="H3444" s="1464"/>
      <c r="I3444" s="801"/>
      <c r="J3444" s="756"/>
      <c r="K3444" s="1464"/>
      <c r="L3444" s="752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A3445" s="816" t="n">
        <v>390</v>
      </c>
      <c r="B3445" s="1001"/>
      <c r="C3445" s="929" t="n">
        <v>4218</v>
      </c>
      <c r="D3445" s="930" t="s">
        <v>654</v>
      </c>
      <c r="E3445" s="752" t="n">
        <f aca="false">F3445+G3445+H3445</f>
        <v>0</v>
      </c>
      <c r="F3445" s="801"/>
      <c r="G3445" s="756"/>
      <c r="H3445" s="1464"/>
      <c r="I3445" s="801"/>
      <c r="J3445" s="756"/>
      <c r="K3445" s="1464"/>
      <c r="L3445" s="752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A3446" s="816" t="n">
        <v>390</v>
      </c>
      <c r="B3446" s="1001"/>
      <c r="C3446" s="921" t="n">
        <v>4219</v>
      </c>
      <c r="D3446" s="1003" t="s">
        <v>655</v>
      </c>
      <c r="E3446" s="773" t="n">
        <f aca="false">F3446+G3446+H3446</f>
        <v>0</v>
      </c>
      <c r="F3446" s="808"/>
      <c r="G3446" s="809"/>
      <c r="H3446" s="1463"/>
      <c r="I3446" s="808"/>
      <c r="J3446" s="809"/>
      <c r="K3446" s="1463"/>
      <c r="L3446" s="773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true" customHeight="false" outlineLevel="0" collapsed="false">
      <c r="A3447" s="816" t="n">
        <v>395</v>
      </c>
      <c r="B3447" s="909" t="n">
        <v>4300</v>
      </c>
      <c r="C3447" s="974" t="s">
        <v>656</v>
      </c>
      <c r="D3447" s="974"/>
      <c r="E3447" s="945" t="n">
        <f aca="false">SUM(E3448:E3450)</f>
        <v>0</v>
      </c>
      <c r="F3447" s="912" t="n">
        <f aca="false">SUM(F3448:F3450)</f>
        <v>0</v>
      </c>
      <c r="G3447" s="913" t="n">
        <f aca="false">SUM(G3448:G3450)</f>
        <v>0</v>
      </c>
      <c r="H3447" s="564" t="n">
        <f aca="false">SUM(H3448:H3450)</f>
        <v>0</v>
      </c>
      <c r="I3447" s="912" t="n">
        <f aca="false">SUM(I3448:I3450)</f>
        <v>0</v>
      </c>
      <c r="J3447" s="913" t="n">
        <f aca="false">SUM(J3448:J3450)</f>
        <v>0</v>
      </c>
      <c r="K3447" s="564" t="n">
        <f aca="false">SUM(K3448:K3450)</f>
        <v>0</v>
      </c>
      <c r="L3447" s="945" t="n">
        <f aca="false">SUM(L3448:L3450)</f>
        <v>0</v>
      </c>
      <c r="M3447" s="1461" t="str">
        <f aca="false">(IF($E3447&lt;&gt;0,$M$2,IF($L3447&lt;&gt;0,$M$2,"")))</f>
        <v/>
      </c>
      <c r="N3447" s="1069"/>
    </row>
    <row r="3448" customFormat="false" ht="15.75" hidden="true" customHeight="false" outlineLevel="0" collapsed="false">
      <c r="A3448" s="994" t="n">
        <v>397</v>
      </c>
      <c r="B3448" s="1001"/>
      <c r="C3448" s="916" t="n">
        <v>4301</v>
      </c>
      <c r="D3448" s="946" t="s">
        <v>657</v>
      </c>
      <c r="E3448" s="745" t="n">
        <f aca="false">F3448+G3448+H3448</f>
        <v>0</v>
      </c>
      <c r="F3448" s="812"/>
      <c r="G3448" s="800"/>
      <c r="H3448" s="1462"/>
      <c r="I3448" s="812"/>
      <c r="J3448" s="800"/>
      <c r="K3448" s="1462"/>
      <c r="L3448" s="7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true" customHeight="false" outlineLevel="0" collapsed="false">
      <c r="A3449" s="758" t="n">
        <v>398</v>
      </c>
      <c r="B3449" s="1001"/>
      <c r="C3449" s="929" t="n">
        <v>4302</v>
      </c>
      <c r="D3449" s="1002" t="s">
        <v>658</v>
      </c>
      <c r="E3449" s="752" t="n">
        <f aca="false">F3449+G3449+H3449</f>
        <v>0</v>
      </c>
      <c r="F3449" s="801"/>
      <c r="G3449" s="756"/>
      <c r="H3449" s="1464"/>
      <c r="I3449" s="801"/>
      <c r="J3449" s="756"/>
      <c r="K3449" s="1464"/>
      <c r="L3449" s="752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A3450" s="758" t="n">
        <v>399</v>
      </c>
      <c r="B3450" s="1001"/>
      <c r="C3450" s="921" t="n">
        <v>4309</v>
      </c>
      <c r="D3450" s="935" t="s">
        <v>659</v>
      </c>
      <c r="E3450" s="773" t="n">
        <f aca="false">F3450+G3450+H3450</f>
        <v>0</v>
      </c>
      <c r="F3450" s="808"/>
      <c r="G3450" s="809"/>
      <c r="H3450" s="1463"/>
      <c r="I3450" s="808"/>
      <c r="J3450" s="809"/>
      <c r="K3450" s="1463"/>
      <c r="L3450" s="773" t="n">
        <f aca="false">I3450+J3450+K3450</f>
        <v>0</v>
      </c>
      <c r="M3450" s="1461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A3451" s="758" t="n">
        <v>400</v>
      </c>
      <c r="B3451" s="909" t="n">
        <v>4400</v>
      </c>
      <c r="C3451" s="974" t="s">
        <v>660</v>
      </c>
      <c r="D3451" s="974"/>
      <c r="E3451" s="945" t="n">
        <f aca="false">F3451+G3451+H3451</f>
        <v>0</v>
      </c>
      <c r="F3451" s="1465"/>
      <c r="G3451" s="1466"/>
      <c r="H3451" s="1467"/>
      <c r="I3451" s="1465"/>
      <c r="J3451" s="1466"/>
      <c r="K3451" s="1467"/>
      <c r="L3451" s="9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A3452" s="758" t="n">
        <v>401</v>
      </c>
      <c r="B3452" s="909" t="n">
        <v>4500</v>
      </c>
      <c r="C3452" s="974" t="s">
        <v>661</v>
      </c>
      <c r="D3452" s="974"/>
      <c r="E3452" s="945" t="n">
        <f aca="false">F3452+G3452+H3452</f>
        <v>0</v>
      </c>
      <c r="F3452" s="1465"/>
      <c r="G3452" s="1466"/>
      <c r="H3452" s="1467"/>
      <c r="I3452" s="1465"/>
      <c r="J3452" s="1466"/>
      <c r="K3452" s="1467"/>
      <c r="L3452" s="9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15.75" hidden="true" customHeight="true" outlineLevel="0" collapsed="false">
      <c r="A3453" s="1000" t="n">
        <v>404</v>
      </c>
      <c r="B3453" s="909" t="n">
        <v>4600</v>
      </c>
      <c r="C3453" s="981" t="s">
        <v>662</v>
      </c>
      <c r="D3453" s="981"/>
      <c r="E3453" s="945" t="n">
        <f aca="false">F3453+G3453+H3453</f>
        <v>0</v>
      </c>
      <c r="F3453" s="1465"/>
      <c r="G3453" s="1466"/>
      <c r="H3453" s="1467"/>
      <c r="I3453" s="1465"/>
      <c r="J3453" s="1466"/>
      <c r="K3453" s="1467"/>
      <c r="L3453" s="945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A3454" s="1000" t="n">
        <v>404</v>
      </c>
      <c r="B3454" s="909" t="n">
        <v>4900</v>
      </c>
      <c r="C3454" s="974" t="s">
        <v>663</v>
      </c>
      <c r="D3454" s="974"/>
      <c r="E3454" s="945" t="n">
        <f aca="false">+E3455+E3456</f>
        <v>0</v>
      </c>
      <c r="F3454" s="912" t="n">
        <f aca="false">+F3455+F3456</f>
        <v>0</v>
      </c>
      <c r="G3454" s="913" t="n">
        <f aca="false">+G3455+G3456</f>
        <v>0</v>
      </c>
      <c r="H3454" s="564" t="n">
        <f aca="false">+H3455+H3456</f>
        <v>0</v>
      </c>
      <c r="I3454" s="912" t="n">
        <f aca="false">+I3455+I3456</f>
        <v>0</v>
      </c>
      <c r="J3454" s="913" t="n">
        <f aca="false">+J3455+J3456</f>
        <v>0</v>
      </c>
      <c r="K3454" s="564" t="n">
        <f aca="false">+K3455+K3456</f>
        <v>0</v>
      </c>
      <c r="L3454" s="945" t="n">
        <f aca="false">+L3455+L3456</f>
        <v>0</v>
      </c>
      <c r="M3454" s="1461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A3455" s="815" t="n">
        <v>440</v>
      </c>
      <c r="B3455" s="1001"/>
      <c r="C3455" s="916" t="n">
        <v>4901</v>
      </c>
      <c r="D3455" s="1004" t="s">
        <v>664</v>
      </c>
      <c r="E3455" s="745" t="n">
        <f aca="false">F3455+G3455+H3455</f>
        <v>0</v>
      </c>
      <c r="F3455" s="812"/>
      <c r="G3455" s="800"/>
      <c r="H3455" s="1462"/>
      <c r="I3455" s="812"/>
      <c r="J3455" s="800"/>
      <c r="K3455" s="1462"/>
      <c r="L3455" s="745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A3456" s="815" t="n">
        <v>450</v>
      </c>
      <c r="B3456" s="1001"/>
      <c r="C3456" s="921" t="n">
        <v>4902</v>
      </c>
      <c r="D3456" s="935" t="s">
        <v>665</v>
      </c>
      <c r="E3456" s="773" t="n">
        <f aca="false">F3456+G3456+H3456</f>
        <v>0</v>
      </c>
      <c r="F3456" s="808"/>
      <c r="G3456" s="809"/>
      <c r="H3456" s="1463"/>
      <c r="I3456" s="808"/>
      <c r="J3456" s="809"/>
      <c r="K3456" s="1463"/>
      <c r="L3456" s="773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A3457" s="815" t="n">
        <v>495</v>
      </c>
      <c r="B3457" s="1005" t="n">
        <v>5100</v>
      </c>
      <c r="C3457" s="1006" t="s">
        <v>666</v>
      </c>
      <c r="D3457" s="1006"/>
      <c r="E3457" s="945" t="n">
        <f aca="false">F3457+G3457+H3457</f>
        <v>0</v>
      </c>
      <c r="F3457" s="1465"/>
      <c r="G3457" s="1466"/>
      <c r="H3457" s="1467"/>
      <c r="I3457" s="1465"/>
      <c r="J3457" s="1466"/>
      <c r="K3457" s="1467"/>
      <c r="L3457" s="945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A3458" s="816" t="n">
        <v>500</v>
      </c>
      <c r="B3458" s="1005" t="n">
        <v>5200</v>
      </c>
      <c r="C3458" s="1006" t="s">
        <v>667</v>
      </c>
      <c r="D3458" s="1006"/>
      <c r="E3458" s="945" t="n">
        <f aca="false">SUM(E3459:E3465)</f>
        <v>12559</v>
      </c>
      <c r="F3458" s="912" t="n">
        <f aca="false">SUM(F3459:F3465)</f>
        <v>0</v>
      </c>
      <c r="G3458" s="913" t="n">
        <f aca="false">SUM(G3459:G3465)</f>
        <v>12559</v>
      </c>
      <c r="H3458" s="564" t="n">
        <f aca="false">SUM(H3459:H3465)</f>
        <v>0</v>
      </c>
      <c r="I3458" s="912" t="n">
        <f aca="false">SUM(I3459:I3465)</f>
        <v>0</v>
      </c>
      <c r="J3458" s="913" t="n">
        <f aca="false">SUM(J3459:J3465)</f>
        <v>12559</v>
      </c>
      <c r="K3458" s="564" t="n">
        <f aca="false">SUM(K3459:K3465)</f>
        <v>0</v>
      </c>
      <c r="L3458" s="945" t="n">
        <f aca="false">SUM(L3459:L3465)</f>
        <v>12559</v>
      </c>
      <c r="M3458" s="1461" t="n">
        <f aca="false">(IF($E3458&lt;&gt;0,$M$2,IF($L3458&lt;&gt;0,$M$2,"")))</f>
        <v>1</v>
      </c>
      <c r="N3458" s="1069"/>
    </row>
    <row r="3459" customFormat="false" ht="15.75" hidden="false" customHeight="false" outlineLevel="0" collapsed="false">
      <c r="A3459" s="816" t="n">
        <v>505</v>
      </c>
      <c r="B3459" s="1008"/>
      <c r="C3459" s="1009" t="n">
        <v>5201</v>
      </c>
      <c r="D3459" s="1010" t="s">
        <v>668</v>
      </c>
      <c r="E3459" s="745" t="n">
        <f aca="false">F3459+G3459+H3459</f>
        <v>12559</v>
      </c>
      <c r="F3459" s="812"/>
      <c r="G3459" s="800" t="n">
        <v>12559</v>
      </c>
      <c r="H3459" s="1462"/>
      <c r="I3459" s="812"/>
      <c r="J3459" s="800" t="n">
        <v>12559</v>
      </c>
      <c r="K3459" s="1462"/>
      <c r="L3459" s="745" t="n">
        <f aca="false">I3459+J3459+K3459</f>
        <v>12559</v>
      </c>
      <c r="M3459" s="1461" t="n">
        <f aca="false">(IF($E3459&lt;&gt;0,$M$2,IF($L3459&lt;&gt;0,$M$2,"")))</f>
        <v>1</v>
      </c>
      <c r="N3459" s="1069"/>
    </row>
    <row r="3460" customFormat="false" ht="15.75" hidden="true" customHeight="false" outlineLevel="0" collapsed="false">
      <c r="A3460" s="816" t="n">
        <v>510</v>
      </c>
      <c r="B3460" s="1008"/>
      <c r="C3460" s="1012" t="n">
        <v>5202</v>
      </c>
      <c r="D3460" s="1013" t="s">
        <v>669</v>
      </c>
      <c r="E3460" s="752" t="n">
        <f aca="false">F3460+G3460+H3460</f>
        <v>0</v>
      </c>
      <c r="F3460" s="801"/>
      <c r="G3460" s="756"/>
      <c r="H3460" s="1464"/>
      <c r="I3460" s="801"/>
      <c r="J3460" s="756"/>
      <c r="K3460" s="1464"/>
      <c r="L3460" s="752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A3461" s="816" t="n">
        <v>515</v>
      </c>
      <c r="B3461" s="1008"/>
      <c r="C3461" s="1012" t="n">
        <v>5203</v>
      </c>
      <c r="D3461" s="1013" t="s">
        <v>670</v>
      </c>
      <c r="E3461" s="752" t="n">
        <f aca="false">F3461+G3461+H3461</f>
        <v>0</v>
      </c>
      <c r="F3461" s="801"/>
      <c r="G3461" s="756"/>
      <c r="H3461" s="1464"/>
      <c r="I3461" s="801"/>
      <c r="J3461" s="756"/>
      <c r="K3461" s="1464"/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A3462" s="816" t="n">
        <v>520</v>
      </c>
      <c r="B3462" s="1008"/>
      <c r="C3462" s="1012" t="n">
        <v>5204</v>
      </c>
      <c r="D3462" s="1013" t="s">
        <v>671</v>
      </c>
      <c r="E3462" s="752" t="n">
        <f aca="false">F3462+G3462+H3462</f>
        <v>0</v>
      </c>
      <c r="F3462" s="801"/>
      <c r="G3462" s="756"/>
      <c r="H3462" s="1464"/>
      <c r="I3462" s="801"/>
      <c r="J3462" s="756"/>
      <c r="K3462" s="1464"/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15.75" hidden="true" customHeight="false" outlineLevel="0" collapsed="false">
      <c r="A3463" s="816" t="n">
        <v>525</v>
      </c>
      <c r="B3463" s="1008"/>
      <c r="C3463" s="1012" t="n">
        <v>5205</v>
      </c>
      <c r="D3463" s="1013" t="s">
        <v>672</v>
      </c>
      <c r="E3463" s="752" t="n">
        <f aca="false">F3463+G3463+H3463</f>
        <v>0</v>
      </c>
      <c r="F3463" s="801"/>
      <c r="G3463" s="756"/>
      <c r="H3463" s="1464"/>
      <c r="I3463" s="801"/>
      <c r="J3463" s="756"/>
      <c r="K3463" s="1464"/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A3464" s="815" t="n">
        <v>635</v>
      </c>
      <c r="B3464" s="1008"/>
      <c r="C3464" s="1012" t="n">
        <v>5206</v>
      </c>
      <c r="D3464" s="1013" t="s">
        <v>673</v>
      </c>
      <c r="E3464" s="752" t="n">
        <f aca="false">F3464+G3464+H3464</f>
        <v>0</v>
      </c>
      <c r="F3464" s="801"/>
      <c r="G3464" s="756"/>
      <c r="H3464" s="1464"/>
      <c r="I3464" s="801"/>
      <c r="J3464" s="756"/>
      <c r="K3464" s="1464"/>
      <c r="L3464" s="752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A3465" s="816" t="n">
        <v>640</v>
      </c>
      <c r="B3465" s="1008"/>
      <c r="C3465" s="1014" t="n">
        <v>5219</v>
      </c>
      <c r="D3465" s="1015" t="s">
        <v>674</v>
      </c>
      <c r="E3465" s="773" t="n">
        <f aca="false">F3465+G3465+H3465</f>
        <v>0</v>
      </c>
      <c r="F3465" s="808"/>
      <c r="G3465" s="809"/>
      <c r="H3465" s="1463"/>
      <c r="I3465" s="808"/>
      <c r="J3465" s="809"/>
      <c r="K3465" s="1463"/>
      <c r="L3465" s="773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A3466" s="816" t="n">
        <v>645</v>
      </c>
      <c r="B3466" s="1005" t="n">
        <v>5300</v>
      </c>
      <c r="C3466" s="1006" t="s">
        <v>675</v>
      </c>
      <c r="D3466" s="1006"/>
      <c r="E3466" s="945" t="n">
        <f aca="false">SUM(E3467:E3468)</f>
        <v>0</v>
      </c>
      <c r="F3466" s="912" t="n">
        <f aca="false">SUM(F3467:F3468)</f>
        <v>0</v>
      </c>
      <c r="G3466" s="913" t="n">
        <f aca="false">SUM(G3467:G3468)</f>
        <v>0</v>
      </c>
      <c r="H3466" s="564" t="n">
        <f aca="false">SUM(H3467:H3468)</f>
        <v>0</v>
      </c>
      <c r="I3466" s="912" t="n">
        <f aca="false">SUM(I3467:I3468)</f>
        <v>0</v>
      </c>
      <c r="J3466" s="913" t="n">
        <f aca="false">SUM(J3467:J3468)</f>
        <v>0</v>
      </c>
      <c r="K3466" s="564" t="n">
        <f aca="false">SUM(K3467:K3468)</f>
        <v>0</v>
      </c>
      <c r="L3466" s="945" t="n">
        <f aca="false">SUM(L3467:L3468)</f>
        <v>0</v>
      </c>
      <c r="M3466" s="1461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A3467" s="816" t="n">
        <v>650</v>
      </c>
      <c r="B3467" s="1008"/>
      <c r="C3467" s="1009" t="n">
        <v>5301</v>
      </c>
      <c r="D3467" s="1010" t="s">
        <v>676</v>
      </c>
      <c r="E3467" s="745" t="n">
        <f aca="false">F3467+G3467+H3467</f>
        <v>0</v>
      </c>
      <c r="F3467" s="812"/>
      <c r="G3467" s="800"/>
      <c r="H3467" s="1462"/>
      <c r="I3467" s="812"/>
      <c r="J3467" s="800"/>
      <c r="K3467" s="1462"/>
      <c r="L3467" s="7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A3468" s="815" t="n">
        <v>655</v>
      </c>
      <c r="B3468" s="1008"/>
      <c r="C3468" s="1014" t="n">
        <v>5309</v>
      </c>
      <c r="D3468" s="1015" t="s">
        <v>677</v>
      </c>
      <c r="E3468" s="773" t="n">
        <f aca="false">F3468+G3468+H3468</f>
        <v>0</v>
      </c>
      <c r="F3468" s="808"/>
      <c r="G3468" s="809"/>
      <c r="H3468" s="1463"/>
      <c r="I3468" s="808"/>
      <c r="J3468" s="809"/>
      <c r="K3468" s="1463"/>
      <c r="L3468" s="773" t="n">
        <f aca="false">I3468+J3468+K3468</f>
        <v>0</v>
      </c>
      <c r="M3468" s="1461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A3469" s="815" t="n">
        <v>665</v>
      </c>
      <c r="B3469" s="1005" t="n">
        <v>5400</v>
      </c>
      <c r="C3469" s="1006" t="s">
        <v>678</v>
      </c>
      <c r="D3469" s="1006"/>
      <c r="E3469" s="945" t="n">
        <f aca="false">F3469+G3469+H3469</f>
        <v>0</v>
      </c>
      <c r="F3469" s="1465"/>
      <c r="G3469" s="1466"/>
      <c r="H3469" s="1467"/>
      <c r="I3469" s="1465"/>
      <c r="J3469" s="1466"/>
      <c r="K3469" s="1467"/>
      <c r="L3469" s="9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A3470" s="815" t="n">
        <v>675</v>
      </c>
      <c r="B3470" s="909" t="n">
        <v>5500</v>
      </c>
      <c r="C3470" s="974" t="s">
        <v>679</v>
      </c>
      <c r="D3470" s="974"/>
      <c r="E3470" s="945" t="n">
        <f aca="false">SUM(E3471:E3474)</f>
        <v>0</v>
      </c>
      <c r="F3470" s="912" t="n">
        <f aca="false">SUM(F3471:F3474)</f>
        <v>0</v>
      </c>
      <c r="G3470" s="913" t="n">
        <f aca="false">SUM(G3471:G3474)</f>
        <v>0</v>
      </c>
      <c r="H3470" s="564" t="n">
        <f aca="false">SUM(H3471:H3474)</f>
        <v>0</v>
      </c>
      <c r="I3470" s="912" t="n">
        <f aca="false">SUM(I3471:I3474)</f>
        <v>0</v>
      </c>
      <c r="J3470" s="913" t="n">
        <f aca="false">SUM(J3471:J3474)</f>
        <v>0</v>
      </c>
      <c r="K3470" s="564" t="n">
        <f aca="false">SUM(K3471:K3474)</f>
        <v>0</v>
      </c>
      <c r="L3470" s="945" t="n">
        <f aca="false">SUM(L3471:L3474)</f>
        <v>0</v>
      </c>
      <c r="M3470" s="1461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A3471" s="815" t="n">
        <v>685</v>
      </c>
      <c r="B3471" s="1001"/>
      <c r="C3471" s="916" t="n">
        <v>5501</v>
      </c>
      <c r="D3471" s="946" t="s">
        <v>680</v>
      </c>
      <c r="E3471" s="745" t="n">
        <f aca="false">F3471+G3471+H3471</f>
        <v>0</v>
      </c>
      <c r="F3471" s="812"/>
      <c r="G3471" s="800"/>
      <c r="H3471" s="1462"/>
      <c r="I3471" s="812"/>
      <c r="J3471" s="800"/>
      <c r="K3471" s="1462"/>
      <c r="L3471" s="745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A3472" s="816" t="n">
        <v>690</v>
      </c>
      <c r="B3472" s="1001"/>
      <c r="C3472" s="929" t="n">
        <v>5502</v>
      </c>
      <c r="D3472" s="930" t="s">
        <v>681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A3473" s="816" t="n">
        <v>695</v>
      </c>
      <c r="B3473" s="1001"/>
      <c r="C3473" s="929" t="n">
        <v>5503</v>
      </c>
      <c r="D3473" s="1002" t="s">
        <v>682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A3474" s="815" t="n">
        <v>700</v>
      </c>
      <c r="B3474" s="1001"/>
      <c r="C3474" s="921" t="n">
        <v>5504</v>
      </c>
      <c r="D3474" s="973" t="s">
        <v>683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true" customHeight="true" outlineLevel="0" collapsed="false">
      <c r="A3475" s="815" t="n">
        <v>710</v>
      </c>
      <c r="B3475" s="1005" t="n">
        <v>5700</v>
      </c>
      <c r="C3475" s="1016" t="s">
        <v>684</v>
      </c>
      <c r="D3475" s="1016"/>
      <c r="E3475" s="945" t="n">
        <f aca="false">SUM(E3476:E3478)</f>
        <v>0</v>
      </c>
      <c r="F3475" s="796" t="n">
        <v>0</v>
      </c>
      <c r="G3475" s="796" t="n">
        <v>0</v>
      </c>
      <c r="H3475" s="796" t="n">
        <v>0</v>
      </c>
      <c r="I3475" s="796" t="n">
        <v>0</v>
      </c>
      <c r="J3475" s="796" t="n">
        <v>0</v>
      </c>
      <c r="K3475" s="796" t="n"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A3476" s="816" t="n">
        <v>715</v>
      </c>
      <c r="B3476" s="1008"/>
      <c r="C3476" s="1009" t="n">
        <v>5701</v>
      </c>
      <c r="D3476" s="1010" t="s">
        <v>685</v>
      </c>
      <c r="E3476" s="745" t="n">
        <f aca="false">F3476+G3476+H3476</f>
        <v>0</v>
      </c>
      <c r="F3476" s="797" t="n">
        <v>0</v>
      </c>
      <c r="G3476" s="797" t="n">
        <v>0</v>
      </c>
      <c r="H3476" s="798" t="n">
        <v>0</v>
      </c>
      <c r="I3476" s="833" t="n">
        <v>0</v>
      </c>
      <c r="J3476" s="797" t="n">
        <v>0</v>
      </c>
      <c r="K3476" s="797" t="n">
        <v>0</v>
      </c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A3477" s="816" t="n">
        <v>720</v>
      </c>
      <c r="B3477" s="1008"/>
      <c r="C3477" s="1017" t="n">
        <v>5702</v>
      </c>
      <c r="D3477" s="1018" t="s">
        <v>686</v>
      </c>
      <c r="E3477" s="761" t="n">
        <f aca="false">F3477+G3477+H3477</f>
        <v>0</v>
      </c>
      <c r="F3477" s="797" t="n">
        <v>0</v>
      </c>
      <c r="G3477" s="797" t="n">
        <v>0</v>
      </c>
      <c r="H3477" s="798" t="n">
        <v>0</v>
      </c>
      <c r="I3477" s="833" t="n">
        <v>0</v>
      </c>
      <c r="J3477" s="797" t="n">
        <v>0</v>
      </c>
      <c r="K3477" s="797" t="n">
        <v>0</v>
      </c>
      <c r="L3477" s="761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A3478" s="816" t="n">
        <v>725</v>
      </c>
      <c r="B3478" s="928"/>
      <c r="C3478" s="1019" t="n">
        <v>4071</v>
      </c>
      <c r="D3478" s="1020" t="s">
        <v>687</v>
      </c>
      <c r="E3478" s="1021" t="n">
        <f aca="false">F3478+G3478+H3478</f>
        <v>0</v>
      </c>
      <c r="F3478" s="797" t="n">
        <v>0</v>
      </c>
      <c r="G3478" s="797" t="n">
        <v>0</v>
      </c>
      <c r="H3478" s="798" t="n">
        <v>0</v>
      </c>
      <c r="I3478" s="833" t="n">
        <v>0</v>
      </c>
      <c r="J3478" s="797" t="n">
        <v>0</v>
      </c>
      <c r="K3478" s="797" t="n">
        <v>0</v>
      </c>
      <c r="L3478" s="1021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A3479" s="816" t="n">
        <v>730</v>
      </c>
      <c r="B3479" s="1274"/>
      <c r="C3479" s="1028" t="s">
        <v>688</v>
      </c>
      <c r="D3479" s="1028"/>
      <c r="E3479" s="1473"/>
      <c r="F3479" s="1473"/>
      <c r="G3479" s="1473"/>
      <c r="H3479" s="1473"/>
      <c r="I3479" s="1473"/>
      <c r="J3479" s="1473"/>
      <c r="K3479" s="1473"/>
      <c r="L3479" s="1474"/>
      <c r="M3479" s="1461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A3480" s="816" t="n">
        <v>735</v>
      </c>
      <c r="B3480" s="1027" t="n">
        <v>98</v>
      </c>
      <c r="C3480" s="1028" t="s">
        <v>688</v>
      </c>
      <c r="D3480" s="1028"/>
      <c r="E3480" s="945" t="n">
        <f aca="false">F3480+G3480+H3480</f>
        <v>0</v>
      </c>
      <c r="F3480" s="1475"/>
      <c r="G3480" s="1476"/>
      <c r="H3480" s="1477"/>
      <c r="I3480" s="1202" t="n">
        <v>0</v>
      </c>
      <c r="J3480" s="1478" t="n">
        <v>0</v>
      </c>
      <c r="K3480" s="1177" t="n">
        <v>0</v>
      </c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true" customHeight="false" outlineLevel="0" collapsed="false">
      <c r="A3481" s="816" t="n">
        <v>740</v>
      </c>
      <c r="B3481" s="1479"/>
      <c r="C3481" s="1480"/>
      <c r="D3481" s="1481"/>
      <c r="E3481" s="906"/>
      <c r="F3481" s="906"/>
      <c r="G3481" s="906"/>
      <c r="H3481" s="906"/>
      <c r="I3481" s="906"/>
      <c r="J3481" s="906"/>
      <c r="K3481" s="906"/>
      <c r="L3481" s="907"/>
      <c r="M3481" s="1461" t="str">
        <f aca="false">(IF($E3481&lt;&gt;0,$M$2,IF($L3481&lt;&gt;0,$M$2,"")))</f>
        <v/>
      </c>
      <c r="N3481" s="1069"/>
    </row>
    <row r="3482" customFormat="false" ht="15.75" hidden="true" customHeight="false" outlineLevel="0" collapsed="false">
      <c r="A3482" s="816" t="n">
        <v>745</v>
      </c>
      <c r="B3482" s="1482"/>
      <c r="C3482" s="687"/>
      <c r="D3482" s="1483"/>
      <c r="E3482" s="857"/>
      <c r="F3482" s="857"/>
      <c r="G3482" s="857"/>
      <c r="H3482" s="857"/>
      <c r="I3482" s="857"/>
      <c r="J3482" s="857"/>
      <c r="K3482" s="857"/>
      <c r="L3482" s="1035"/>
      <c r="M3482" s="1461" t="str">
        <f aca="false">(IF($E3482&lt;&gt;0,$M$2,IF($L3482&lt;&gt;0,$M$2,"")))</f>
        <v/>
      </c>
      <c r="N3482" s="1069"/>
    </row>
    <row r="3483" customFormat="false" ht="15.75" hidden="true" customHeight="false" outlineLevel="0" collapsed="false">
      <c r="A3483" s="815" t="n">
        <v>750</v>
      </c>
      <c r="B3483" s="1482"/>
      <c r="C3483" s="687"/>
      <c r="D3483" s="1483"/>
      <c r="E3483" s="857"/>
      <c r="F3483" s="857"/>
      <c r="G3483" s="857"/>
      <c r="H3483" s="857"/>
      <c r="I3483" s="857"/>
      <c r="J3483" s="857"/>
      <c r="K3483" s="857"/>
      <c r="L3483" s="1035"/>
      <c r="M3483" s="1461" t="str">
        <f aca="false">(IF($E3483&lt;&gt;0,$M$2,IF($L3483&lt;&gt;0,$M$2,"")))</f>
        <v/>
      </c>
      <c r="N3483" s="1069"/>
    </row>
    <row r="3484" customFormat="false" ht="16.5" hidden="false" customHeight="false" outlineLevel="0" collapsed="false">
      <c r="A3484" s="816" t="n">
        <v>755</v>
      </c>
      <c r="B3484" s="1484"/>
      <c r="C3484" s="1039" t="s">
        <v>572</v>
      </c>
      <c r="D3484" s="1485" t="n">
        <f aca="false">+B3484</f>
        <v>0</v>
      </c>
      <c r="E3484" s="1041" t="n">
        <f aca="false">SUM(E3369,E3372,E3378,E3386,E3387,E3405,E3409,E3415,E3418,E3419,E3420,E3421,E3422,E3431,E3437,E3438,E3439,E3440,E3447,E3451,E3452,E3453,E3454,E3457,E3458,E3466,E3469,E3470,E3475)+E3480</f>
        <v>262453</v>
      </c>
      <c r="F3484" s="1042" t="n">
        <f aca="false">SUM(F3369,F3372,F3378,F3386,F3387,F3405,F3409,F3415,F3418,F3419,F3420,F3421,F3422,F3431,F3437,F3438,F3439,F3440,F3447,F3451,F3452,F3453,F3454,F3457,F3458,F3466,F3469,F3470,F3475)+F3480</f>
        <v>25104</v>
      </c>
      <c r="G3484" s="1043" t="n">
        <f aca="false">SUM(G3369,G3372,G3378,G3386,G3387,G3405,G3409,G3415,G3418,G3419,G3420,G3421,G3422,G3431,G3437,G3438,G3439,G3440,G3447,G3451,G3452,G3453,G3454,G3457,G3458,G3466,G3469,G3470,G3475)+G3480</f>
        <v>237349</v>
      </c>
      <c r="H3484" s="1044" t="n">
        <f aca="false">SUM(H3369,H3372,H3378,H3386,H3387,H3405,H3409,H3415,H3418,H3419,H3420,H3421,H3422,H3431,H3437,H3438,H3439,H3440,H3447,H3451,H3452,H3453,H3454,H3457,H3458,H3466,H3469,H3470,H3475)+H3480</f>
        <v>0</v>
      </c>
      <c r="I3484" s="1042" t="n">
        <f aca="false">SUM(I3369,I3372,I3378,I3386,I3387,I3405,I3409,I3415,I3418,I3419,I3420,I3421,I3422,I3431,I3437,I3438,I3439,I3440,I3447,I3451,I3452,I3453,I3454,I3457,I3458,I3466,I3469,I3470,I3475)+I3480</f>
        <v>11204</v>
      </c>
      <c r="J3484" s="1043" t="n">
        <f aca="false">SUM(J3369,J3372,J3378,J3386,J3387,J3405,J3409,J3415,J3418,J3419,J3420,J3421,J3422,J3431,J3437,J3438,J3439,J3440,J3447,J3451,J3452,J3453,J3454,J3457,J3458,J3466,J3469,J3470,J3475)+J3480</f>
        <v>94669</v>
      </c>
      <c r="K3484" s="1044" t="n">
        <f aca="false">SUM(K3369,K3372,K3378,K3386,K3387,K3405,K3409,K3415,K3418,K3419,K3420,K3421,K3422,K3431,K3437,K3438,K3439,K3440,K3447,K3451,K3452,K3453,K3454,K3457,K3458,K3466,K3469,K3470,K3475)+K3480</f>
        <v>0</v>
      </c>
      <c r="L3484" s="1041" t="n">
        <f aca="false">SUM(L3369,L3372,L3378,L3386,L3387,L3405,L3409,L3415,L3418,L3419,L3420,L3421,L3422,L3431,L3437,L3438,L3439,L3440,L3447,L3451,L3452,L3453,L3454,L3457,L3458,L3466,L3469,L3470,L3475)+L3480</f>
        <v>105873</v>
      </c>
      <c r="M3484" s="1461" t="n">
        <f aca="false">(IF($E3484&lt;&gt;0,$M$2,IF($L3484&lt;&gt;0,$M$2,"")))</f>
        <v>1</v>
      </c>
      <c r="N3484" s="1486" t="str">
        <f aca="false">LEFT(C3366,1)</f>
        <v>3</v>
      </c>
    </row>
    <row r="3485" customFormat="false" ht="16.5" hidden="false" customHeight="false" outlineLevel="0" collapsed="false">
      <c r="A3485" s="816" t="n">
        <v>760</v>
      </c>
      <c r="B3485" s="1487" t="s">
        <v>924</v>
      </c>
      <c r="C3485" s="1488"/>
      <c r="L3485" s="1082"/>
      <c r="M3485" s="673" t="n">
        <f aca="false">(IF($E3484&lt;&gt;0,$M$2,IF($L3484&lt;&gt;0,$M$2,"")))</f>
        <v>1</v>
      </c>
    </row>
    <row r="3486" customFormat="false" ht="15.75" hidden="false" customHeight="false" outlineLevel="0" collapsed="false">
      <c r="A3486" s="815" t="n">
        <v>765</v>
      </c>
      <c r="B3486" s="1489"/>
      <c r="C3486" s="1489"/>
      <c r="D3486" s="1490"/>
      <c r="E3486" s="1489"/>
      <c r="F3486" s="1489"/>
      <c r="G3486" s="1489"/>
      <c r="H3486" s="1489"/>
      <c r="I3486" s="1489"/>
      <c r="J3486" s="1489"/>
      <c r="K3486" s="1489"/>
      <c r="L3486" s="1491"/>
      <c r="M3486" s="673" t="n">
        <f aca="false">(IF($E3484&lt;&gt;0,$M$2,IF($L3484&lt;&gt;0,$M$2,"")))</f>
        <v>1</v>
      </c>
    </row>
    <row r="3487" customFormat="false" ht="18.75" hidden="true" customHeight="false" outlineLevel="0" collapsed="false">
      <c r="A3487" s="815" t="n">
        <v>775</v>
      </c>
      <c r="B3487" s="1492"/>
      <c r="C3487" s="1492"/>
      <c r="D3487" s="1492"/>
      <c r="E3487" s="1492"/>
      <c r="F3487" s="1492"/>
      <c r="G3487" s="1492"/>
      <c r="H3487" s="1492"/>
      <c r="I3487" s="1492"/>
      <c r="J3487" s="1492"/>
      <c r="K3487" s="1492"/>
      <c r="L3487" s="1493"/>
      <c r="M3487" s="1494" t="str">
        <f aca="false">(IF(E3482&lt;&gt;0,$G$2,IF(L3482&lt;&gt;0,$G$2,"")))</f>
        <v/>
      </c>
      <c r="N3487" s="1492"/>
    </row>
    <row r="3488" customFormat="false" ht="15.75" hidden="true" customHeight="false" outlineLevel="0" collapsed="false">
      <c r="A3488" s="816" t="n">
        <v>780</v>
      </c>
      <c r="B3488" s="1082"/>
      <c r="C3488" s="1082"/>
      <c r="D3488" s="1216"/>
      <c r="E3488" s="1429"/>
      <c r="F3488" s="1429"/>
      <c r="G3488" s="1429"/>
      <c r="H3488" s="1429"/>
      <c r="I3488" s="1429"/>
      <c r="J3488" s="1429"/>
      <c r="K3488" s="1429"/>
      <c r="L3488" s="1429"/>
      <c r="M3488" s="673" t="str">
        <f aca="false">(IF($E3621&lt;&gt;0,$M$2,IF($L3621&lt;&gt;0,$M$2,"")))</f>
        <v/>
      </c>
    </row>
    <row r="3489" customFormat="false" ht="15.75" hidden="true" customHeight="false" outlineLevel="0" collapsed="false">
      <c r="A3489" s="816" t="n">
        <v>785</v>
      </c>
      <c r="B3489" s="1082"/>
      <c r="C3489" s="1430"/>
      <c r="D3489" s="1431"/>
      <c r="E3489" s="1429"/>
      <c r="F3489" s="1429"/>
      <c r="G3489" s="1429"/>
      <c r="H3489" s="1429"/>
      <c r="I3489" s="1429"/>
      <c r="J3489" s="1429"/>
      <c r="K3489" s="1429"/>
      <c r="L3489" s="1429"/>
      <c r="M3489" s="673" t="str">
        <f aca="false">(IF($E3621&lt;&gt;0,$M$2,IF($L3621&lt;&gt;0,$M$2,"")))</f>
        <v/>
      </c>
    </row>
    <row r="3490" customFormat="false" ht="15.75" hidden="true" customHeight="false" outlineLevel="0" collapsed="false">
      <c r="A3490" s="816" t="n">
        <v>790</v>
      </c>
      <c r="B3490" s="1249" t="str">
        <f aca="false">$B$7</f>
        <v>ОТЧЕТНИ ДАННИ ПО ЕБК ЗА СМЕТКИТЕ ЗА СРЕДСТВАТА ОТ ЕВРОПЕЙСКИЯ СЪЮЗ - КСФ</v>
      </c>
      <c r="C3490" s="1249"/>
      <c r="D3490" s="1249"/>
      <c r="E3490" s="879"/>
      <c r="F3490" s="879"/>
      <c r="G3490" s="863"/>
      <c r="H3490" s="863"/>
      <c r="I3490" s="863"/>
      <c r="J3490" s="863"/>
      <c r="K3490" s="863"/>
      <c r="L3490" s="863"/>
      <c r="M3490" s="673" t="str">
        <f aca="false">(IF($E3621&lt;&gt;0,$M$2,IF($L3621&lt;&gt;0,$M$2,"")))</f>
        <v/>
      </c>
    </row>
    <row r="3491" customFormat="false" ht="15.75" hidden="true" customHeight="false" outlineLevel="0" collapsed="false">
      <c r="A3491" s="816" t="n">
        <v>795</v>
      </c>
      <c r="B3491" s="408"/>
      <c r="C3491" s="1037"/>
      <c r="D3491" s="1046"/>
      <c r="E3491" s="398" t="s">
        <v>406</v>
      </c>
      <c r="F3491" s="398" t="s">
        <v>407</v>
      </c>
      <c r="G3491" s="863"/>
      <c r="H3491" s="1432" t="s">
        <v>915</v>
      </c>
      <c r="I3491" s="1433"/>
      <c r="J3491" s="1434"/>
      <c r="K3491" s="863"/>
      <c r="L3491" s="863"/>
      <c r="M3491" s="673" t="str">
        <f aca="false">(IF($E3621&lt;&gt;0,$M$2,IF($L3621&lt;&gt;0,$M$2,"")))</f>
        <v/>
      </c>
    </row>
    <row r="3492" customFormat="false" ht="18.75" hidden="true" customHeight="false" outlineLevel="0" collapsed="false">
      <c r="A3492" s="815" t="n">
        <v>805</v>
      </c>
      <c r="B3492" s="867" t="n">
        <f aca="false">$B$9</f>
        <v>0</v>
      </c>
      <c r="C3492" s="867"/>
      <c r="D3492" s="867"/>
      <c r="E3492" s="693" t="n">
        <f aca="false">$E$9</f>
        <v>44927</v>
      </c>
      <c r="F3492" s="868" t="n">
        <f aca="false">$F$9</f>
        <v>44985</v>
      </c>
      <c r="G3492" s="863"/>
      <c r="H3492" s="863"/>
      <c r="I3492" s="863"/>
      <c r="J3492" s="863"/>
      <c r="K3492" s="863"/>
      <c r="L3492" s="863"/>
      <c r="M3492" s="673" t="str">
        <f aca="false">(IF($E3621&lt;&gt;0,$M$2,IF($L3621&lt;&gt;0,$M$2,"")))</f>
        <v/>
      </c>
    </row>
    <row r="3493" customFormat="false" ht="15.75" hidden="true" customHeight="false" outlineLevel="0" collapsed="false">
      <c r="A3493" s="816" t="n">
        <v>810</v>
      </c>
      <c r="B3493" s="408" t="str">
        <f aca="false">$B$10</f>
        <v>(наименование на разпоредителя с бюджет)</v>
      </c>
      <c r="C3493" s="408"/>
      <c r="D3493" s="869"/>
      <c r="E3493" s="863"/>
      <c r="F3493" s="863"/>
      <c r="G3493" s="863"/>
      <c r="H3493" s="863"/>
      <c r="I3493" s="863"/>
      <c r="J3493" s="863"/>
      <c r="K3493" s="863"/>
      <c r="L3493" s="863"/>
      <c r="M3493" s="673" t="str">
        <f aca="false">(IF($E3621&lt;&gt;0,$M$2,IF($L3621&lt;&gt;0,$M$2,"")))</f>
        <v/>
      </c>
    </row>
    <row r="3494" customFormat="false" ht="15.75" hidden="true" customHeight="false" outlineLevel="0" collapsed="false">
      <c r="A3494" s="816" t="n">
        <v>815</v>
      </c>
      <c r="B3494" s="408"/>
      <c r="C3494" s="408"/>
      <c r="D3494" s="869"/>
      <c r="E3494" s="863"/>
      <c r="F3494" s="863"/>
      <c r="G3494" s="863"/>
      <c r="H3494" s="863"/>
      <c r="I3494" s="863"/>
      <c r="J3494" s="863"/>
      <c r="K3494" s="863"/>
      <c r="L3494" s="863"/>
      <c r="M3494" s="673" t="str">
        <f aca="false">(IF($E3621&lt;&gt;0,$M$2,IF($L3621&lt;&gt;0,$M$2,"")))</f>
        <v/>
      </c>
    </row>
    <row r="3495" customFormat="false" ht="19.5" hidden="true" customHeight="false" outlineLevel="0" collapsed="false">
      <c r="A3495" s="824" t="n">
        <v>525</v>
      </c>
      <c r="B3495" s="1435" t="str">
        <f aca="false">$B$12</f>
        <v>Столична община</v>
      </c>
      <c r="C3495" s="1435"/>
      <c r="D3495" s="1435"/>
      <c r="E3495" s="1080" t="s">
        <v>575</v>
      </c>
      <c r="F3495" s="1436" t="str">
        <f aca="false">$F$12</f>
        <v>7225</v>
      </c>
      <c r="G3495" s="863"/>
      <c r="H3495" s="863"/>
      <c r="I3495" s="863"/>
      <c r="J3495" s="863"/>
      <c r="K3495" s="863"/>
      <c r="L3495" s="863"/>
      <c r="M3495" s="673" t="str">
        <f aca="false">(IF($E3621&lt;&gt;0,$M$2,IF($L3621&lt;&gt;0,$M$2,"")))</f>
        <v/>
      </c>
    </row>
    <row r="3496" customFormat="false" ht="15.75" hidden="true" customHeight="false" outlineLevel="0" collapsed="false">
      <c r="A3496" s="815" t="n">
        <v>820</v>
      </c>
      <c r="B3496" s="416" t="str">
        <f aca="false">$B$13</f>
        <v>(наименование на първостепенния разпоредител с бюджет)</v>
      </c>
      <c r="C3496" s="408"/>
      <c r="D3496" s="869"/>
      <c r="E3496" s="879"/>
      <c r="F3496" s="879"/>
      <c r="G3496" s="863"/>
      <c r="H3496" s="863"/>
      <c r="I3496" s="863"/>
      <c r="J3496" s="863"/>
      <c r="K3496" s="863"/>
      <c r="L3496" s="863"/>
      <c r="M3496" s="673" t="str">
        <f aca="false">(IF($E3621&lt;&gt;0,$M$2,IF($L3621&lt;&gt;0,$M$2,"")))</f>
        <v/>
      </c>
    </row>
    <row r="3497" customFormat="false" ht="19.5" hidden="true" customHeight="false" outlineLevel="0" collapsed="false">
      <c r="A3497" s="816" t="n">
        <v>821</v>
      </c>
      <c r="B3497" s="873"/>
      <c r="C3497" s="863"/>
      <c r="D3497" s="874" t="s">
        <v>412</v>
      </c>
      <c r="E3497" s="875" t="n">
        <f aca="false">$E$15</f>
        <v>98</v>
      </c>
      <c r="F3497" s="1085" t="str">
        <f aca="false">$F$15</f>
        <v>СЕС - КСФ</v>
      </c>
      <c r="G3497" s="857"/>
      <c r="H3497" s="857"/>
      <c r="I3497" s="857"/>
      <c r="J3497" s="857"/>
      <c r="K3497" s="857"/>
      <c r="L3497" s="857"/>
      <c r="M3497" s="673" t="str">
        <f aca="false">(IF($E3621&lt;&gt;0,$M$2,IF($L3621&lt;&gt;0,$M$2,"")))</f>
        <v/>
      </c>
    </row>
    <row r="3498" customFormat="false" ht="15.75" hidden="true" customHeight="false" outlineLevel="0" collapsed="false">
      <c r="A3498" s="816" t="n">
        <v>822</v>
      </c>
      <c r="B3498" s="408"/>
      <c r="C3498" s="1037"/>
      <c r="D3498" s="1046"/>
      <c r="E3498" s="863"/>
      <c r="F3498" s="863"/>
      <c r="G3498" s="863"/>
      <c r="H3498" s="863"/>
      <c r="I3498" s="863"/>
      <c r="J3498" s="863"/>
      <c r="K3498" s="863"/>
      <c r="L3498" s="882" t="s">
        <v>413</v>
      </c>
      <c r="M3498" s="673" t="str">
        <f aca="false">(IF($E3621&lt;&gt;0,$M$2,IF($L3621&lt;&gt;0,$M$2,"")))</f>
        <v/>
      </c>
    </row>
    <row r="3499" customFormat="false" ht="24.95" hidden="true" customHeight="true" outlineLevel="0" collapsed="false">
      <c r="A3499" s="816" t="n">
        <v>823</v>
      </c>
      <c r="B3499" s="883"/>
      <c r="C3499" s="884"/>
      <c r="D3499" s="885" t="s">
        <v>916</v>
      </c>
      <c r="E3499" s="716" t="str">
        <f aca="false">CONCATENATE("Уточнен план ",$C$3)</f>
        <v>Уточнен план 2023</v>
      </c>
      <c r="F3499" s="716"/>
      <c r="G3499" s="716"/>
      <c r="H3499" s="716"/>
      <c r="I3499" s="886" t="str">
        <f aca="false">CONCATENATE("Отчет ",$C$3)</f>
        <v>Отчет 2023</v>
      </c>
      <c r="J3499" s="886"/>
      <c r="K3499" s="886"/>
      <c r="L3499" s="886"/>
      <c r="M3499" s="673" t="str">
        <f aca="false">(IF($E3621&lt;&gt;0,$M$2,IF($L3621&lt;&gt;0,$M$2,"")))</f>
        <v/>
      </c>
    </row>
    <row r="3500" customFormat="false" ht="54.95" hidden="true" customHeight="true" outlineLevel="0" collapsed="false">
      <c r="A3500" s="816" t="n">
        <v>825</v>
      </c>
      <c r="B3500" s="887" t="s">
        <v>243</v>
      </c>
      <c r="C3500" s="888" t="s">
        <v>415</v>
      </c>
      <c r="D3500" s="889" t="s">
        <v>917</v>
      </c>
      <c r="E3500" s="1259" t="str">
        <f aca="false">$E$20</f>
        <v>Уточнен план                Общо</v>
      </c>
      <c r="F3500" s="722" t="str">
        <f aca="false">$F$20</f>
        <v>държавни дейности</v>
      </c>
      <c r="G3500" s="723" t="str">
        <f aca="false">$G$20</f>
        <v>местни дейности</v>
      </c>
      <c r="H3500" s="724" t="str">
        <f aca="false">$H$20</f>
        <v>дофинансиране</v>
      </c>
      <c r="I3500" s="890" t="str">
        <f aca="false">$I$20</f>
        <v>държавни дейности -ОТЧЕТ</v>
      </c>
      <c r="J3500" s="891" t="str">
        <f aca="false">$J$20</f>
        <v>местни дейности - ОТЧЕТ</v>
      </c>
      <c r="K3500" s="892" t="str">
        <f aca="false">$K$20</f>
        <v>дофинансиране - ОТЧЕТ</v>
      </c>
      <c r="L3500" s="1437" t="str">
        <f aca="false">$L$20</f>
        <v>ОТЧЕТ                                    ОБЩО</v>
      </c>
      <c r="M3500" s="673" t="str">
        <f aca="false">(IF($E3621&lt;&gt;0,$M$2,IF($L3621&lt;&gt;0,$M$2,"")))</f>
        <v/>
      </c>
    </row>
    <row r="3501" customFormat="false" ht="18.75" hidden="true" customHeight="false" outlineLevel="0" collapsed="false">
      <c r="A3501" s="816"/>
      <c r="B3501" s="895"/>
      <c r="C3501" s="896"/>
      <c r="D3501" s="897" t="s">
        <v>578</v>
      </c>
      <c r="E3501" s="1438" t="str">
        <f aca="false">$E$21</f>
        <v>(1)</v>
      </c>
      <c r="F3501" s="734" t="str">
        <f aca="false">$F$21</f>
        <v>(2)</v>
      </c>
      <c r="G3501" s="735" t="str">
        <f aca="false">$G$21</f>
        <v>(3)</v>
      </c>
      <c r="H3501" s="736" t="str">
        <f aca="false">$H$21</f>
        <v>(4)</v>
      </c>
      <c r="I3501" s="898" t="str">
        <f aca="false">$I$21</f>
        <v>(5)</v>
      </c>
      <c r="J3501" s="899" t="str">
        <f aca="false">$J$21</f>
        <v>(6)</v>
      </c>
      <c r="K3501" s="900" t="str">
        <f aca="false">$K$21</f>
        <v>(7)</v>
      </c>
      <c r="L3501" s="901" t="str">
        <f aca="false">$L$21</f>
        <v>(8)</v>
      </c>
      <c r="M3501" s="673" t="str">
        <f aca="false">(IF($E3621&lt;&gt;0,$M$2,IF($L3621&lt;&gt;0,$M$2,"")))</f>
        <v/>
      </c>
    </row>
    <row r="3502" customFormat="false" ht="15.75" hidden="true" customHeight="false" outlineLevel="0" collapsed="false">
      <c r="A3502" s="816"/>
      <c r="B3502" s="1439"/>
      <c r="C3502" s="1440" t="str">
        <f aca="false">VLOOKUP(D3502,OP_LIST2,2,FALSE())</f>
        <v>98313</v>
      </c>
      <c r="D3502" s="1441" t="s">
        <v>942</v>
      </c>
      <c r="E3502" s="1035"/>
      <c r="F3502" s="1442"/>
      <c r="G3502" s="1443"/>
      <c r="H3502" s="1444"/>
      <c r="I3502" s="1442"/>
      <c r="J3502" s="1443"/>
      <c r="K3502" s="1444"/>
      <c r="L3502" s="1445"/>
      <c r="M3502" s="673" t="str">
        <f aca="false">(IF($E3621&lt;&gt;0,$M$2,IF($L3621&lt;&gt;0,$M$2,"")))</f>
        <v/>
      </c>
    </row>
    <row r="3503" customFormat="false" ht="15.75" hidden="true" customHeight="false" outlineLevel="0" collapsed="false">
      <c r="A3503" s="816"/>
      <c r="B3503" s="1446" t="s">
        <v>919</v>
      </c>
      <c r="C3503" s="1447" t="n">
        <f aca="false">VLOOKUP(D3504,EBK_DEIN2,2,FALSE())</f>
        <v>3323</v>
      </c>
      <c r="D3503" s="1448" t="str">
        <f aca="false">VLOOKUP(D3502,OP_LIST3,3,FALSE())</f>
        <v>ПЕРИОД 2014-2020</v>
      </c>
      <c r="E3503" s="1035"/>
      <c r="F3503" s="1449"/>
      <c r="G3503" s="1450"/>
      <c r="H3503" s="1451"/>
      <c r="I3503" s="1449"/>
      <c r="J3503" s="1450"/>
      <c r="K3503" s="1451"/>
      <c r="L3503" s="1445"/>
      <c r="M3503" s="673" t="str">
        <f aca="false">(IF($E3621&lt;&gt;0,$M$2,IF($L3621&lt;&gt;0,$M$2,"")))</f>
        <v/>
      </c>
    </row>
    <row r="3504" customFormat="false" ht="15.75" hidden="true" customHeight="false" outlineLevel="0" collapsed="false">
      <c r="A3504" s="816"/>
      <c r="B3504" s="1452"/>
      <c r="C3504" s="1453" t="n">
        <f aca="false">+C3503</f>
        <v>3323</v>
      </c>
      <c r="D3504" s="1454" t="s">
        <v>944</v>
      </c>
      <c r="E3504" s="1035"/>
      <c r="F3504" s="1449"/>
      <c r="G3504" s="1450"/>
      <c r="H3504" s="1451"/>
      <c r="I3504" s="1449"/>
      <c r="J3504" s="1450"/>
      <c r="K3504" s="1451"/>
      <c r="L3504" s="1445"/>
      <c r="M3504" s="673" t="str">
        <f aca="false">(IF($E3621&lt;&gt;0,$M$2,IF($L3621&lt;&gt;0,$M$2,"")))</f>
        <v/>
      </c>
    </row>
    <row r="3505" customFormat="false" ht="15.75" hidden="true" customHeight="false" outlineLevel="0" collapsed="false">
      <c r="A3505" s="816"/>
      <c r="B3505" s="1455"/>
      <c r="C3505" s="1456"/>
      <c r="D3505" s="1457" t="s">
        <v>921</v>
      </c>
      <c r="E3505" s="1035"/>
      <c r="F3505" s="1458"/>
      <c r="G3505" s="1459"/>
      <c r="H3505" s="1460"/>
      <c r="I3505" s="1458"/>
      <c r="J3505" s="1459"/>
      <c r="K3505" s="1460"/>
      <c r="L3505" s="1445"/>
      <c r="M3505" s="673" t="str">
        <f aca="false">(IF($E3621&lt;&gt;0,$M$2,IF($L3621&lt;&gt;0,$M$2,"")))</f>
        <v/>
      </c>
    </row>
    <row r="3506" customFormat="false" ht="15.75" hidden="true" customHeight="true" outlineLevel="0" collapsed="false">
      <c r="A3506" s="816"/>
      <c r="B3506" s="909" t="n">
        <v>100</v>
      </c>
      <c r="C3506" s="910" t="s">
        <v>579</v>
      </c>
      <c r="D3506" s="910"/>
      <c r="E3506" s="911" t="n">
        <f aca="false">SUM(E3507:E3508)</f>
        <v>0</v>
      </c>
      <c r="F3506" s="912" t="n">
        <f aca="false">SUM(F3507:F3508)</f>
        <v>0</v>
      </c>
      <c r="G3506" s="913" t="n">
        <f aca="false">SUM(G3507:G3508)</f>
        <v>0</v>
      </c>
      <c r="H3506" s="564" t="n">
        <f aca="false">SUM(H3507:H3508)</f>
        <v>0</v>
      </c>
      <c r="I3506" s="912" t="n">
        <f aca="false">SUM(I3507:I3508)</f>
        <v>0</v>
      </c>
      <c r="J3506" s="913" t="n">
        <f aca="false">SUM(J3507:J3508)</f>
        <v>0</v>
      </c>
      <c r="K3506" s="564" t="n">
        <f aca="false">SUM(K3507:K3508)</f>
        <v>0</v>
      </c>
      <c r="L3506" s="911" t="n">
        <f aca="false">SUM(L3507:L3508)</f>
        <v>0</v>
      </c>
      <c r="M3506" s="1461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A3507" s="816"/>
      <c r="B3507" s="915"/>
      <c r="C3507" s="916" t="n">
        <v>101</v>
      </c>
      <c r="D3507" s="917" t="s">
        <v>580</v>
      </c>
      <c r="E3507" s="745" t="n">
        <f aca="false">F3507+G3507+H3507</f>
        <v>0</v>
      </c>
      <c r="F3507" s="812"/>
      <c r="G3507" s="800"/>
      <c r="H3507" s="1462"/>
      <c r="I3507" s="812"/>
      <c r="J3507" s="800"/>
      <c r="K3507" s="1462"/>
      <c r="L3507" s="745" t="n">
        <f aca="false">I3507+J3507+K3507</f>
        <v>0</v>
      </c>
      <c r="M3507" s="1461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A3508" s="710"/>
      <c r="B3508" s="915"/>
      <c r="C3508" s="921" t="n">
        <v>102</v>
      </c>
      <c r="D3508" s="922" t="s">
        <v>581</v>
      </c>
      <c r="E3508" s="773" t="n">
        <f aca="false">F3508+G3508+H3508</f>
        <v>0</v>
      </c>
      <c r="F3508" s="808"/>
      <c r="G3508" s="809"/>
      <c r="H3508" s="1463"/>
      <c r="I3508" s="808"/>
      <c r="J3508" s="809"/>
      <c r="K3508" s="1463"/>
      <c r="L3508" s="773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A3509" s="710"/>
      <c r="B3509" s="909" t="n">
        <v>200</v>
      </c>
      <c r="C3509" s="926" t="s">
        <v>582</v>
      </c>
      <c r="D3509" s="926"/>
      <c r="E3509" s="911" t="n">
        <f aca="false">SUM(E3510:E3514)</f>
        <v>0</v>
      </c>
      <c r="F3509" s="912" t="n">
        <f aca="false">SUM(F3510:F3514)</f>
        <v>0</v>
      </c>
      <c r="G3509" s="913" t="n">
        <f aca="false">SUM(G3510:G3514)</f>
        <v>0</v>
      </c>
      <c r="H3509" s="564" t="n">
        <f aca="false">SUM(H3510:H3514)</f>
        <v>0</v>
      </c>
      <c r="I3509" s="912" t="n">
        <f aca="false">SUM(I3510:I3514)</f>
        <v>0</v>
      </c>
      <c r="J3509" s="913" t="n">
        <f aca="false">SUM(J3510:J3514)</f>
        <v>0</v>
      </c>
      <c r="K3509" s="564" t="n">
        <f aca="false">SUM(K3510:K3514)</f>
        <v>0</v>
      </c>
      <c r="L3509" s="911" t="n">
        <f aca="false">SUM(L3510:L3514)</f>
        <v>0</v>
      </c>
      <c r="M3509" s="1461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A3510" s="710"/>
      <c r="B3510" s="927"/>
      <c r="C3510" s="916" t="n">
        <v>201</v>
      </c>
      <c r="D3510" s="917" t="s">
        <v>583</v>
      </c>
      <c r="E3510" s="745" t="n">
        <f aca="false">F3510+G3510+H3510</f>
        <v>0</v>
      </c>
      <c r="F3510" s="812"/>
      <c r="G3510" s="800"/>
      <c r="H3510" s="1462"/>
      <c r="I3510" s="812"/>
      <c r="J3510" s="800"/>
      <c r="K3510" s="1462"/>
      <c r="L3510" s="745" t="n">
        <f aca="false">I3510+J3510+K3510</f>
        <v>0</v>
      </c>
      <c r="M3510" s="1461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A3511" s="710"/>
      <c r="B3511" s="928"/>
      <c r="C3511" s="929" t="n">
        <v>202</v>
      </c>
      <c r="D3511" s="930" t="s">
        <v>584</v>
      </c>
      <c r="E3511" s="752" t="n">
        <f aca="false">F3511+G3511+H3511</f>
        <v>0</v>
      </c>
      <c r="F3511" s="801"/>
      <c r="G3511" s="756"/>
      <c r="H3511" s="1464"/>
      <c r="I3511" s="801"/>
      <c r="J3511" s="756"/>
      <c r="K3511" s="1464"/>
      <c r="L3511" s="752" t="n">
        <f aca="false">I3511+J3511+K3511</f>
        <v>0</v>
      </c>
      <c r="M3511" s="1461" t="str">
        <f aca="false">(IF($E3511&lt;&gt;0,$M$2,IF($L3511&lt;&gt;0,$M$2,"")))</f>
        <v/>
      </c>
      <c r="N3511" s="1069"/>
    </row>
    <row r="3512" customFormat="false" ht="31.5" hidden="true" customHeight="false" outlineLevel="0" collapsed="false">
      <c r="A3512" s="710"/>
      <c r="B3512" s="928"/>
      <c r="C3512" s="929" t="n">
        <v>205</v>
      </c>
      <c r="D3512" s="930" t="s">
        <v>585</v>
      </c>
      <c r="E3512" s="752" t="n">
        <f aca="false">F3512+G3512+H3512</f>
        <v>0</v>
      </c>
      <c r="F3512" s="801"/>
      <c r="G3512" s="756"/>
      <c r="H3512" s="1464"/>
      <c r="I3512" s="801"/>
      <c r="J3512" s="756"/>
      <c r="K3512" s="1464"/>
      <c r="L3512" s="752" t="n">
        <f aca="false">I3512+J3512+K3512</f>
        <v>0</v>
      </c>
      <c r="M3512" s="1461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A3513" s="710"/>
      <c r="B3513" s="928"/>
      <c r="C3513" s="929" t="n">
        <v>208</v>
      </c>
      <c r="D3513" s="934" t="s">
        <v>586</v>
      </c>
      <c r="E3513" s="752" t="n">
        <f aca="false">F3513+G3513+H3513</f>
        <v>0</v>
      </c>
      <c r="F3513" s="801"/>
      <c r="G3513" s="756"/>
      <c r="H3513" s="1464"/>
      <c r="I3513" s="801"/>
      <c r="J3513" s="756"/>
      <c r="K3513" s="1464"/>
      <c r="L3513" s="752" t="n">
        <f aca="false">I3513+J3513+K3513</f>
        <v>0</v>
      </c>
      <c r="M3513" s="1461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A3514" s="710"/>
      <c r="B3514" s="927"/>
      <c r="C3514" s="921" t="n">
        <v>209</v>
      </c>
      <c r="D3514" s="935" t="s">
        <v>587</v>
      </c>
      <c r="E3514" s="773" t="n">
        <f aca="false">F3514+G3514+H3514</f>
        <v>0</v>
      </c>
      <c r="F3514" s="808"/>
      <c r="G3514" s="809"/>
      <c r="H3514" s="1463"/>
      <c r="I3514" s="808"/>
      <c r="J3514" s="809"/>
      <c r="K3514" s="1463"/>
      <c r="L3514" s="773" t="n">
        <f aca="false">I3514+J3514+K3514</f>
        <v>0</v>
      </c>
      <c r="M3514" s="1461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A3515" s="710"/>
      <c r="B3515" s="909" t="n">
        <v>500</v>
      </c>
      <c r="C3515" s="926" t="s">
        <v>588</v>
      </c>
      <c r="D3515" s="926"/>
      <c r="E3515" s="911" t="n">
        <f aca="false">SUM(E3516:E3522)</f>
        <v>0</v>
      </c>
      <c r="F3515" s="912" t="n">
        <f aca="false">SUM(F3516:F3522)</f>
        <v>0</v>
      </c>
      <c r="G3515" s="913" t="n">
        <f aca="false">SUM(G3516:G3522)</f>
        <v>0</v>
      </c>
      <c r="H3515" s="564" t="n">
        <f aca="false">SUM(H3516:H3522)</f>
        <v>0</v>
      </c>
      <c r="I3515" s="912" t="n">
        <f aca="false">SUM(I3516:I3522)</f>
        <v>0</v>
      </c>
      <c r="J3515" s="913" t="n">
        <f aca="false">SUM(J3516:J3522)</f>
        <v>0</v>
      </c>
      <c r="K3515" s="564" t="n">
        <f aca="false">SUM(K3516:K3522)</f>
        <v>0</v>
      </c>
      <c r="L3515" s="911" t="n">
        <f aca="false">SUM(L3516:L3522)</f>
        <v>0</v>
      </c>
      <c r="M3515" s="1461" t="str">
        <f aca="false">(IF($E3515&lt;&gt;0,$M$2,IF($L3515&lt;&gt;0,$M$2,"")))</f>
        <v/>
      </c>
      <c r="N3515" s="1069"/>
    </row>
    <row r="3516" customFormat="false" ht="18" hidden="true" customHeight="true" outlineLevel="0" collapsed="false">
      <c r="A3516" s="710"/>
      <c r="B3516" s="927"/>
      <c r="C3516" s="936" t="n">
        <v>551</v>
      </c>
      <c r="D3516" s="937" t="s">
        <v>589</v>
      </c>
      <c r="E3516" s="745" t="n">
        <f aca="false">F3516+G3516+H3516</f>
        <v>0</v>
      </c>
      <c r="F3516" s="812"/>
      <c r="G3516" s="800"/>
      <c r="H3516" s="1462"/>
      <c r="I3516" s="812"/>
      <c r="J3516" s="800"/>
      <c r="K3516" s="1462"/>
      <c r="L3516" s="745" t="n">
        <f aca="false">I3516+J3516+K3516</f>
        <v>0</v>
      </c>
      <c r="M3516" s="1461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A3517" s="710"/>
      <c r="B3517" s="927"/>
      <c r="C3517" s="938" t="n">
        <v>552</v>
      </c>
      <c r="D3517" s="939" t="s">
        <v>590</v>
      </c>
      <c r="E3517" s="752" t="n">
        <f aca="false">F3517+G3517+H3517</f>
        <v>0</v>
      </c>
      <c r="F3517" s="801"/>
      <c r="G3517" s="756"/>
      <c r="H3517" s="1464"/>
      <c r="I3517" s="801"/>
      <c r="J3517" s="756"/>
      <c r="K3517" s="1464"/>
      <c r="L3517" s="752" t="n">
        <f aca="false">I3517+J3517+K3517</f>
        <v>0</v>
      </c>
      <c r="M3517" s="1461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A3518" s="710"/>
      <c r="B3518" s="940"/>
      <c r="C3518" s="938" t="n">
        <v>558</v>
      </c>
      <c r="D3518" s="941" t="s">
        <v>448</v>
      </c>
      <c r="E3518" s="752" t="n">
        <f aca="false">F3518+G3518+H3518</f>
        <v>0</v>
      </c>
      <c r="F3518" s="753" t="n">
        <v>0</v>
      </c>
      <c r="G3518" s="754" t="n">
        <v>0</v>
      </c>
      <c r="H3518" s="755" t="n">
        <v>0</v>
      </c>
      <c r="I3518" s="753" t="n">
        <v>0</v>
      </c>
      <c r="J3518" s="754" t="n">
        <v>0</v>
      </c>
      <c r="K3518" s="755" t="n">
        <v>0</v>
      </c>
      <c r="L3518" s="752" t="n">
        <f aca="false">I3518+J3518+K3518</f>
        <v>0</v>
      </c>
      <c r="M3518" s="1461" t="str">
        <f aca="false">(IF($E3518&lt;&gt;0,$M$2,IF($L3518&lt;&gt;0,$M$2,"")))</f>
        <v/>
      </c>
      <c r="N3518" s="1069"/>
    </row>
    <row r="3519" customFormat="false" ht="15.75" hidden="true" customHeight="false" outlineLevel="0" collapsed="false">
      <c r="A3519" s="710"/>
      <c r="B3519" s="940"/>
      <c r="C3519" s="938" t="n">
        <v>560</v>
      </c>
      <c r="D3519" s="941" t="s">
        <v>591</v>
      </c>
      <c r="E3519" s="752" t="n">
        <f aca="false">F3519+G3519+H3519</f>
        <v>0</v>
      </c>
      <c r="F3519" s="801"/>
      <c r="G3519" s="756"/>
      <c r="H3519" s="1464"/>
      <c r="I3519" s="801"/>
      <c r="J3519" s="756"/>
      <c r="K3519" s="1464"/>
      <c r="L3519" s="752" t="n">
        <f aca="false">I3519+J3519+K3519</f>
        <v>0</v>
      </c>
      <c r="M3519" s="1461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A3520" s="710"/>
      <c r="B3520" s="940"/>
      <c r="C3520" s="938" t="n">
        <v>580</v>
      </c>
      <c r="D3520" s="939" t="s">
        <v>592</v>
      </c>
      <c r="E3520" s="752" t="n">
        <f aca="false">F3520+G3520+H3520</f>
        <v>0</v>
      </c>
      <c r="F3520" s="801"/>
      <c r="G3520" s="756"/>
      <c r="H3520" s="1464"/>
      <c r="I3520" s="801"/>
      <c r="J3520" s="756"/>
      <c r="K3520" s="1464"/>
      <c r="L3520" s="752" t="n">
        <f aca="false">I3520+J3520+K3520</f>
        <v>0</v>
      </c>
      <c r="M3520" s="1461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A3521" s="710"/>
      <c r="B3521" s="927"/>
      <c r="C3521" s="938" t="n">
        <v>588</v>
      </c>
      <c r="D3521" s="939" t="s">
        <v>593</v>
      </c>
      <c r="E3521" s="752" t="n">
        <f aca="false">F3521+G3521+H3521</f>
        <v>0</v>
      </c>
      <c r="F3521" s="753" t="n">
        <v>0</v>
      </c>
      <c r="G3521" s="754" t="n">
        <v>0</v>
      </c>
      <c r="H3521" s="755" t="n">
        <v>0</v>
      </c>
      <c r="I3521" s="753" t="n">
        <v>0</v>
      </c>
      <c r="J3521" s="754" t="n">
        <v>0</v>
      </c>
      <c r="K3521" s="755" t="n">
        <v>0</v>
      </c>
      <c r="L3521" s="752" t="n">
        <f aca="false">I3521+J3521+K3521</f>
        <v>0</v>
      </c>
      <c r="M3521" s="1461" t="str">
        <f aca="false">(IF($E3521&lt;&gt;0,$M$2,IF($L3521&lt;&gt;0,$M$2,"")))</f>
        <v/>
      </c>
      <c r="N3521" s="1069"/>
    </row>
    <row r="3522" customFormat="false" ht="31.5" hidden="true" customHeight="false" outlineLevel="0" collapsed="false">
      <c r="A3522" s="710"/>
      <c r="B3522" s="927"/>
      <c r="C3522" s="942" t="n">
        <v>590</v>
      </c>
      <c r="D3522" s="943" t="s">
        <v>594</v>
      </c>
      <c r="E3522" s="773" t="n">
        <f aca="false">F3522+G3522+H3522</f>
        <v>0</v>
      </c>
      <c r="F3522" s="808"/>
      <c r="G3522" s="809"/>
      <c r="H3522" s="1463"/>
      <c r="I3522" s="808"/>
      <c r="J3522" s="809"/>
      <c r="K3522" s="1463"/>
      <c r="L3522" s="773" t="n">
        <f aca="false">I3522+J3522+K3522</f>
        <v>0</v>
      </c>
      <c r="M3522" s="1461" t="str">
        <f aca="false">(IF($E3522&lt;&gt;0,$M$2,IF($L3522&lt;&gt;0,$M$2,"")))</f>
        <v/>
      </c>
      <c r="N3522" s="1069"/>
    </row>
    <row r="3523" customFormat="false" ht="15.75" hidden="true" customHeight="true" outlineLevel="0" collapsed="false">
      <c r="A3523" s="815" t="n">
        <v>5</v>
      </c>
      <c r="B3523" s="909" t="n">
        <v>800</v>
      </c>
      <c r="C3523" s="944" t="s">
        <v>595</v>
      </c>
      <c r="D3523" s="944"/>
      <c r="E3523" s="945" t="n">
        <f aca="false">F3523+G3523+H3523</f>
        <v>0</v>
      </c>
      <c r="F3523" s="1465"/>
      <c r="G3523" s="1466"/>
      <c r="H3523" s="1467"/>
      <c r="I3523" s="1465"/>
      <c r="J3523" s="1466"/>
      <c r="K3523" s="1467"/>
      <c r="L3523" s="945" t="n">
        <f aca="false">I3523+J3523+K3523</f>
        <v>0</v>
      </c>
      <c r="M3523" s="1461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A3524" s="816" t="n">
        <v>10</v>
      </c>
      <c r="B3524" s="909" t="n">
        <v>1000</v>
      </c>
      <c r="C3524" s="926" t="s">
        <v>596</v>
      </c>
      <c r="D3524" s="926"/>
      <c r="E3524" s="945" t="n">
        <f aca="false">SUM(E3525:E3541)</f>
        <v>0</v>
      </c>
      <c r="F3524" s="912" t="n">
        <f aca="false">SUM(F3525:F3541)</f>
        <v>0</v>
      </c>
      <c r="G3524" s="913" t="n">
        <f aca="false">SUM(G3525:G3541)</f>
        <v>0</v>
      </c>
      <c r="H3524" s="564" t="n">
        <f aca="false">SUM(H3525:H3541)</f>
        <v>0</v>
      </c>
      <c r="I3524" s="912" t="n">
        <f aca="false">SUM(I3525:I3541)</f>
        <v>0</v>
      </c>
      <c r="J3524" s="913" t="n">
        <f aca="false">SUM(J3525:J3541)</f>
        <v>0</v>
      </c>
      <c r="K3524" s="564" t="n">
        <f aca="false">SUM(K3525:K3541)</f>
        <v>0</v>
      </c>
      <c r="L3524" s="945" t="n">
        <f aca="false">SUM(L3525:L3541)</f>
        <v>0</v>
      </c>
      <c r="M3524" s="1461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A3525" s="816" t="n">
        <v>15</v>
      </c>
      <c r="B3525" s="928"/>
      <c r="C3525" s="916" t="n">
        <v>1011</v>
      </c>
      <c r="D3525" s="946" t="s">
        <v>597</v>
      </c>
      <c r="E3525" s="745" t="n">
        <f aca="false">F3525+G3525+H3525</f>
        <v>0</v>
      </c>
      <c r="F3525" s="812"/>
      <c r="G3525" s="800"/>
      <c r="H3525" s="1462"/>
      <c r="I3525" s="812"/>
      <c r="J3525" s="800"/>
      <c r="K3525" s="1462"/>
      <c r="L3525" s="745" t="n">
        <f aca="false">I3525+J3525+K3525</f>
        <v>0</v>
      </c>
      <c r="M3525" s="1461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A3526" s="815" t="n">
        <v>35</v>
      </c>
      <c r="B3526" s="928"/>
      <c r="C3526" s="929" t="n">
        <v>1012</v>
      </c>
      <c r="D3526" s="930" t="s">
        <v>598</v>
      </c>
      <c r="E3526" s="752" t="n">
        <f aca="false">F3526+G3526+H3526</f>
        <v>0</v>
      </c>
      <c r="F3526" s="801"/>
      <c r="G3526" s="756"/>
      <c r="H3526" s="1464"/>
      <c r="I3526" s="801"/>
      <c r="J3526" s="756"/>
      <c r="K3526" s="1464"/>
      <c r="L3526" s="752" t="n">
        <f aca="false">I3526+J3526+K3526</f>
        <v>0</v>
      </c>
      <c r="M3526" s="1461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A3527" s="816" t="n">
        <v>40</v>
      </c>
      <c r="B3527" s="928"/>
      <c r="C3527" s="929" t="n">
        <v>1013</v>
      </c>
      <c r="D3527" s="930" t="s">
        <v>599</v>
      </c>
      <c r="E3527" s="752" t="n">
        <f aca="false">F3527+G3527+H3527</f>
        <v>0</v>
      </c>
      <c r="F3527" s="801"/>
      <c r="G3527" s="756"/>
      <c r="H3527" s="1464"/>
      <c r="I3527" s="801"/>
      <c r="J3527" s="756"/>
      <c r="K3527" s="1464"/>
      <c r="L3527" s="752" t="n">
        <f aca="false">I3527+J3527+K3527</f>
        <v>0</v>
      </c>
      <c r="M3527" s="1461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A3528" s="816" t="n">
        <v>45</v>
      </c>
      <c r="B3528" s="928"/>
      <c r="C3528" s="929" t="n">
        <v>1014</v>
      </c>
      <c r="D3528" s="930" t="s">
        <v>600</v>
      </c>
      <c r="E3528" s="752" t="n">
        <f aca="false">F3528+G3528+H3528</f>
        <v>0</v>
      </c>
      <c r="F3528" s="801"/>
      <c r="G3528" s="756"/>
      <c r="H3528" s="1464"/>
      <c r="I3528" s="801"/>
      <c r="J3528" s="756"/>
      <c r="K3528" s="1464"/>
      <c r="L3528" s="752" t="n">
        <f aca="false">I3528+J3528+K3528</f>
        <v>0</v>
      </c>
      <c r="M3528" s="1461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A3529" s="816" t="n">
        <v>50</v>
      </c>
      <c r="B3529" s="928"/>
      <c r="C3529" s="929" t="n">
        <v>1015</v>
      </c>
      <c r="D3529" s="930" t="s">
        <v>601</v>
      </c>
      <c r="E3529" s="752" t="n">
        <f aca="false">F3529+G3529+H3529</f>
        <v>0</v>
      </c>
      <c r="F3529" s="801"/>
      <c r="G3529" s="756"/>
      <c r="H3529" s="1464"/>
      <c r="I3529" s="801"/>
      <c r="J3529" s="756"/>
      <c r="K3529" s="1464"/>
      <c r="L3529" s="752" t="n">
        <f aca="false">I3529+J3529+K3529</f>
        <v>0</v>
      </c>
      <c r="M3529" s="1461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A3530" s="816" t="n">
        <v>55</v>
      </c>
      <c r="B3530" s="928"/>
      <c r="C3530" s="947" t="n">
        <v>1016</v>
      </c>
      <c r="D3530" s="948" t="s">
        <v>602</v>
      </c>
      <c r="E3530" s="761" t="n">
        <f aca="false">F3530+G3530+H3530</f>
        <v>0</v>
      </c>
      <c r="F3530" s="1294"/>
      <c r="G3530" s="1287"/>
      <c r="H3530" s="1468"/>
      <c r="I3530" s="1294"/>
      <c r="J3530" s="1287"/>
      <c r="K3530" s="1468"/>
      <c r="L3530" s="761" t="n">
        <f aca="false">I3530+J3530+K3530</f>
        <v>0</v>
      </c>
      <c r="M3530" s="1461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A3531" s="816" t="n">
        <v>60</v>
      </c>
      <c r="B3531" s="915"/>
      <c r="C3531" s="952" t="n">
        <v>1020</v>
      </c>
      <c r="D3531" s="953" t="s">
        <v>603</v>
      </c>
      <c r="E3531" s="954" t="n">
        <f aca="false">F3531+G3531+H3531</f>
        <v>0</v>
      </c>
      <c r="F3531" s="1326"/>
      <c r="G3531" s="1303"/>
      <c r="H3531" s="1469"/>
      <c r="I3531" s="1326"/>
      <c r="J3531" s="1303"/>
      <c r="K3531" s="1469"/>
      <c r="L3531" s="954" t="n">
        <f aca="false">I3531+J3531+K3531</f>
        <v>0</v>
      </c>
      <c r="M3531" s="1461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A3532" s="815" t="n">
        <v>65</v>
      </c>
      <c r="B3532" s="928"/>
      <c r="C3532" s="958" t="n">
        <v>1030</v>
      </c>
      <c r="D3532" s="959" t="s">
        <v>604</v>
      </c>
      <c r="E3532" s="960" t="n">
        <f aca="false">F3532+G3532+H3532</f>
        <v>0</v>
      </c>
      <c r="F3532" s="1153"/>
      <c r="G3532" s="1154"/>
      <c r="H3532" s="1470"/>
      <c r="I3532" s="1153"/>
      <c r="J3532" s="1154"/>
      <c r="K3532" s="1470"/>
      <c r="L3532" s="960" t="n">
        <f aca="false">I3532+J3532+K3532</f>
        <v>0</v>
      </c>
      <c r="M3532" s="1461" t="str">
        <f aca="false">(IF($E3532&lt;&gt;0,$M$2,IF($L3532&lt;&gt;0,$M$2,"")))</f>
        <v/>
      </c>
      <c r="N3532" s="1069"/>
    </row>
    <row r="3533" customFormat="false" ht="15.75" hidden="true" customHeight="false" outlineLevel="0" collapsed="false">
      <c r="A3533" s="816" t="n">
        <v>70</v>
      </c>
      <c r="B3533" s="928"/>
      <c r="C3533" s="952" t="n">
        <v>1051</v>
      </c>
      <c r="D3533" s="965" t="s">
        <v>605</v>
      </c>
      <c r="E3533" s="954" t="n">
        <f aca="false">F3533+G3533+H3533</f>
        <v>0</v>
      </c>
      <c r="F3533" s="1326"/>
      <c r="G3533" s="1303"/>
      <c r="H3533" s="1469"/>
      <c r="I3533" s="1326"/>
      <c r="J3533" s="1303"/>
      <c r="K3533" s="1469"/>
      <c r="L3533" s="954" t="n">
        <f aca="false">I3533+J3533+K3533</f>
        <v>0</v>
      </c>
      <c r="M3533" s="1461" t="str">
        <f aca="false">(IF($E3533&lt;&gt;0,$M$2,IF($L3533&lt;&gt;0,$M$2,"")))</f>
        <v/>
      </c>
      <c r="N3533" s="1069"/>
    </row>
    <row r="3534" customFormat="false" ht="15.75" hidden="true" customHeight="false" outlineLevel="0" collapsed="false">
      <c r="A3534" s="816" t="n">
        <v>75</v>
      </c>
      <c r="B3534" s="928"/>
      <c r="C3534" s="929" t="n">
        <v>1052</v>
      </c>
      <c r="D3534" s="930" t="s">
        <v>606</v>
      </c>
      <c r="E3534" s="752" t="n">
        <f aca="false">F3534+G3534+H3534</f>
        <v>0</v>
      </c>
      <c r="F3534" s="801"/>
      <c r="G3534" s="756"/>
      <c r="H3534" s="1464"/>
      <c r="I3534" s="801"/>
      <c r="J3534" s="756"/>
      <c r="K3534" s="1464"/>
      <c r="L3534" s="752" t="n">
        <f aca="false">I3534+J3534+K3534</f>
        <v>0</v>
      </c>
      <c r="M3534" s="1461" t="str">
        <f aca="false">(IF($E3534&lt;&gt;0,$M$2,IF($L3534&lt;&gt;0,$M$2,"")))</f>
        <v/>
      </c>
      <c r="N3534" s="1069"/>
    </row>
    <row r="3535" customFormat="false" ht="15.75" hidden="true" customHeight="false" outlineLevel="0" collapsed="false">
      <c r="A3535" s="816" t="n">
        <v>80</v>
      </c>
      <c r="B3535" s="928"/>
      <c r="C3535" s="958" t="n">
        <v>1053</v>
      </c>
      <c r="D3535" s="959" t="s">
        <v>607</v>
      </c>
      <c r="E3535" s="960" t="n">
        <f aca="false">F3535+G3535+H3535</f>
        <v>0</v>
      </c>
      <c r="F3535" s="1153"/>
      <c r="G3535" s="1154"/>
      <c r="H3535" s="1470"/>
      <c r="I3535" s="1153"/>
      <c r="J3535" s="1154"/>
      <c r="K3535" s="1470"/>
      <c r="L3535" s="960" t="n">
        <f aca="false">I3535+J3535+K3535</f>
        <v>0</v>
      </c>
      <c r="M3535" s="1461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A3536" s="816" t="n">
        <v>80</v>
      </c>
      <c r="B3536" s="928"/>
      <c r="C3536" s="952" t="n">
        <v>1062</v>
      </c>
      <c r="D3536" s="953" t="s">
        <v>608</v>
      </c>
      <c r="E3536" s="954" t="n">
        <f aca="false">F3536+G3536+H3536</f>
        <v>0</v>
      </c>
      <c r="F3536" s="1326"/>
      <c r="G3536" s="1303"/>
      <c r="H3536" s="1469"/>
      <c r="I3536" s="1326"/>
      <c r="J3536" s="1303"/>
      <c r="K3536" s="1469"/>
      <c r="L3536" s="954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A3537" s="816" t="n">
        <v>85</v>
      </c>
      <c r="B3537" s="928"/>
      <c r="C3537" s="958" t="n">
        <v>1063</v>
      </c>
      <c r="D3537" s="966" t="s">
        <v>609</v>
      </c>
      <c r="E3537" s="960" t="n">
        <f aca="false">F3537+G3537+H3537</f>
        <v>0</v>
      </c>
      <c r="F3537" s="1153"/>
      <c r="G3537" s="1154"/>
      <c r="H3537" s="1470"/>
      <c r="I3537" s="1153"/>
      <c r="J3537" s="1154"/>
      <c r="K3537" s="1470"/>
      <c r="L3537" s="960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true" customHeight="false" outlineLevel="0" collapsed="false">
      <c r="A3538" s="816" t="n">
        <v>90</v>
      </c>
      <c r="B3538" s="928"/>
      <c r="C3538" s="967" t="n">
        <v>1069</v>
      </c>
      <c r="D3538" s="968" t="s">
        <v>610</v>
      </c>
      <c r="E3538" s="969" t="n">
        <f aca="false">F3538+G3538+H3538</f>
        <v>0</v>
      </c>
      <c r="F3538" s="1299"/>
      <c r="G3538" s="1300"/>
      <c r="H3538" s="1471"/>
      <c r="I3538" s="1299"/>
      <c r="J3538" s="1300"/>
      <c r="K3538" s="1471"/>
      <c r="L3538" s="969" t="n">
        <f aca="false">I3538+J3538+K3538</f>
        <v>0</v>
      </c>
      <c r="M3538" s="1461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A3539" s="816" t="n">
        <v>90</v>
      </c>
      <c r="B3539" s="915"/>
      <c r="C3539" s="952" t="n">
        <v>1091</v>
      </c>
      <c r="D3539" s="965" t="s">
        <v>611</v>
      </c>
      <c r="E3539" s="954" t="n">
        <f aca="false">F3539+G3539+H3539</f>
        <v>0</v>
      </c>
      <c r="F3539" s="1326"/>
      <c r="G3539" s="1303"/>
      <c r="H3539" s="1469"/>
      <c r="I3539" s="1326"/>
      <c r="J3539" s="1303"/>
      <c r="K3539" s="1469"/>
      <c r="L3539" s="954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A3540" s="815" t="n">
        <v>115</v>
      </c>
      <c r="B3540" s="928"/>
      <c r="C3540" s="929" t="n">
        <v>1092</v>
      </c>
      <c r="D3540" s="930" t="s">
        <v>612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15.75" hidden="true" customHeight="false" outlineLevel="0" collapsed="false">
      <c r="A3541" s="815" t="n">
        <v>125</v>
      </c>
      <c r="B3541" s="928"/>
      <c r="C3541" s="921" t="n">
        <v>1098</v>
      </c>
      <c r="D3541" s="973" t="s">
        <v>613</v>
      </c>
      <c r="E3541" s="773" t="n">
        <f aca="false">F3541+G3541+H3541</f>
        <v>0</v>
      </c>
      <c r="F3541" s="808"/>
      <c r="G3541" s="809"/>
      <c r="H3541" s="1463"/>
      <c r="I3541" s="808"/>
      <c r="J3541" s="809"/>
      <c r="K3541" s="1463"/>
      <c r="L3541" s="773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true" customHeight="false" outlineLevel="0" collapsed="false">
      <c r="A3542" s="816" t="n">
        <v>130</v>
      </c>
      <c r="B3542" s="909" t="n">
        <v>1900</v>
      </c>
      <c r="C3542" s="974" t="s">
        <v>614</v>
      </c>
      <c r="D3542" s="974"/>
      <c r="E3542" s="945" t="n">
        <f aca="false">SUM(E3543:E3545)</f>
        <v>0</v>
      </c>
      <c r="F3542" s="912" t="n">
        <f aca="false">SUM(F3543:F3545)</f>
        <v>0</v>
      </c>
      <c r="G3542" s="913" t="n">
        <f aca="false">SUM(G3543:G3545)</f>
        <v>0</v>
      </c>
      <c r="H3542" s="564" t="n">
        <f aca="false">SUM(H3543:H3545)</f>
        <v>0</v>
      </c>
      <c r="I3542" s="912" t="n">
        <f aca="false">SUM(I3543:I3545)</f>
        <v>0</v>
      </c>
      <c r="J3542" s="913" t="n">
        <f aca="false">SUM(J3543:J3545)</f>
        <v>0</v>
      </c>
      <c r="K3542" s="564" t="n">
        <f aca="false">SUM(K3543:K3545)</f>
        <v>0</v>
      </c>
      <c r="L3542" s="945" t="n">
        <f aca="false">SUM(L3543:L3545)</f>
        <v>0</v>
      </c>
      <c r="M3542" s="1461" t="str">
        <f aca="false">(IF($E3542&lt;&gt;0,$M$2,IF($L3542&lt;&gt;0,$M$2,"")))</f>
        <v/>
      </c>
      <c r="N3542" s="1069"/>
    </row>
    <row r="3543" customFormat="false" ht="15.75" hidden="true" customHeight="false" outlineLevel="0" collapsed="false">
      <c r="A3543" s="816" t="n">
        <v>135</v>
      </c>
      <c r="B3543" s="928"/>
      <c r="C3543" s="916" t="n">
        <v>1901</v>
      </c>
      <c r="D3543" s="975" t="s">
        <v>615</v>
      </c>
      <c r="E3543" s="745" t="n">
        <f aca="false">F3543+G3543+H3543</f>
        <v>0</v>
      </c>
      <c r="F3543" s="812"/>
      <c r="G3543" s="800"/>
      <c r="H3543" s="1462"/>
      <c r="I3543" s="812"/>
      <c r="J3543" s="800"/>
      <c r="K3543" s="1462"/>
      <c r="L3543" s="745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A3544" s="816" t="n">
        <v>140</v>
      </c>
      <c r="B3544" s="976"/>
      <c r="C3544" s="929" t="n">
        <v>1981</v>
      </c>
      <c r="D3544" s="977" t="s">
        <v>616</v>
      </c>
      <c r="E3544" s="752" t="n">
        <f aca="false">F3544+G3544+H3544</f>
        <v>0</v>
      </c>
      <c r="F3544" s="801"/>
      <c r="G3544" s="756"/>
      <c r="H3544" s="1464"/>
      <c r="I3544" s="801"/>
      <c r="J3544" s="756"/>
      <c r="K3544" s="1464"/>
      <c r="L3544" s="752" t="n">
        <f aca="false">I3544+J3544+K3544</f>
        <v>0</v>
      </c>
      <c r="M3544" s="1461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A3545" s="816" t="n">
        <v>145</v>
      </c>
      <c r="B3545" s="928"/>
      <c r="C3545" s="921" t="n">
        <v>1991</v>
      </c>
      <c r="D3545" s="978" t="s">
        <v>617</v>
      </c>
      <c r="E3545" s="773" t="n">
        <f aca="false">F3545+G3545+H3545</f>
        <v>0</v>
      </c>
      <c r="F3545" s="808"/>
      <c r="G3545" s="809"/>
      <c r="H3545" s="1463"/>
      <c r="I3545" s="808"/>
      <c r="J3545" s="809"/>
      <c r="K3545" s="1463"/>
      <c r="L3545" s="773" t="n">
        <f aca="false">I3545+J3545+K3545</f>
        <v>0</v>
      </c>
      <c r="M3545" s="1461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A3546" s="816" t="n">
        <v>150</v>
      </c>
      <c r="B3546" s="909" t="n">
        <v>2100</v>
      </c>
      <c r="C3546" s="974" t="s">
        <v>618</v>
      </c>
      <c r="D3546" s="974"/>
      <c r="E3546" s="945" t="n">
        <f aca="false">SUM(E3547:E3551)</f>
        <v>0</v>
      </c>
      <c r="F3546" s="912" t="n">
        <f aca="false">SUM(F3547:F3551)</f>
        <v>0</v>
      </c>
      <c r="G3546" s="913" t="n">
        <f aca="false">SUM(G3547:G3551)</f>
        <v>0</v>
      </c>
      <c r="H3546" s="564" t="n">
        <f aca="false">SUM(H3547:H3551)</f>
        <v>0</v>
      </c>
      <c r="I3546" s="912" t="n">
        <f aca="false">SUM(I3547:I3551)</f>
        <v>0</v>
      </c>
      <c r="J3546" s="913" t="n">
        <f aca="false">SUM(J3547:J3551)</f>
        <v>0</v>
      </c>
      <c r="K3546" s="564" t="n">
        <f aca="false">SUM(K3547:K3551)</f>
        <v>0</v>
      </c>
      <c r="L3546" s="945" t="n">
        <f aca="false">SUM(L3547:L3551)</f>
        <v>0</v>
      </c>
      <c r="M3546" s="1461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A3547" s="816" t="n">
        <v>155</v>
      </c>
      <c r="B3547" s="928"/>
      <c r="C3547" s="916" t="n">
        <v>2110</v>
      </c>
      <c r="D3547" s="979" t="s">
        <v>619</v>
      </c>
      <c r="E3547" s="745" t="n">
        <f aca="false">F3547+G3547+H3547</f>
        <v>0</v>
      </c>
      <c r="F3547" s="812"/>
      <c r="G3547" s="800"/>
      <c r="H3547" s="1462"/>
      <c r="I3547" s="812"/>
      <c r="J3547" s="800"/>
      <c r="K3547" s="1462"/>
      <c r="L3547" s="745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true" customHeight="false" outlineLevel="0" collapsed="false">
      <c r="A3548" s="816" t="n">
        <v>160</v>
      </c>
      <c r="B3548" s="976"/>
      <c r="C3548" s="929" t="n">
        <v>2120</v>
      </c>
      <c r="D3548" s="934" t="s">
        <v>620</v>
      </c>
      <c r="E3548" s="752" t="n">
        <f aca="false">F3548+G3548+H3548</f>
        <v>0</v>
      </c>
      <c r="F3548" s="801"/>
      <c r="G3548" s="756"/>
      <c r="H3548" s="1464"/>
      <c r="I3548" s="801"/>
      <c r="J3548" s="756"/>
      <c r="K3548" s="1464"/>
      <c r="L3548" s="752" t="n">
        <f aca="false">I3548+J3548+K3548</f>
        <v>0</v>
      </c>
      <c r="M3548" s="1461" t="str">
        <f aca="false">(IF($E3548&lt;&gt;0,$M$2,IF($L3548&lt;&gt;0,$M$2,"")))</f>
        <v/>
      </c>
      <c r="N3548" s="1069"/>
    </row>
    <row r="3549" customFormat="false" ht="15.75" hidden="true" customHeight="false" outlineLevel="0" collapsed="false">
      <c r="A3549" s="816" t="n">
        <v>165</v>
      </c>
      <c r="B3549" s="976"/>
      <c r="C3549" s="929" t="n">
        <v>2125</v>
      </c>
      <c r="D3549" s="934" t="s">
        <v>621</v>
      </c>
      <c r="E3549" s="752" t="n">
        <f aca="false">F3549+G3549+H3549</f>
        <v>0</v>
      </c>
      <c r="F3549" s="753" t="n">
        <v>0</v>
      </c>
      <c r="G3549" s="754" t="n">
        <v>0</v>
      </c>
      <c r="H3549" s="755" t="n">
        <v>0</v>
      </c>
      <c r="I3549" s="753" t="n">
        <v>0</v>
      </c>
      <c r="J3549" s="754" t="n">
        <v>0</v>
      </c>
      <c r="K3549" s="755" t="n">
        <v>0</v>
      </c>
      <c r="L3549" s="752" t="n">
        <f aca="false">I3549+J3549+K3549</f>
        <v>0</v>
      </c>
      <c r="M3549" s="1461" t="str">
        <f aca="false">(IF($E3549&lt;&gt;0,$M$2,IF($L3549&lt;&gt;0,$M$2,"")))</f>
        <v/>
      </c>
      <c r="N3549" s="1069"/>
    </row>
    <row r="3550" customFormat="false" ht="15.75" hidden="true" customHeight="false" outlineLevel="0" collapsed="false">
      <c r="A3550" s="816" t="n">
        <v>175</v>
      </c>
      <c r="B3550" s="927"/>
      <c r="C3550" s="929" t="n">
        <v>2140</v>
      </c>
      <c r="D3550" s="934" t="s">
        <v>622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15.75" hidden="true" customHeight="false" outlineLevel="0" collapsed="false">
      <c r="A3551" s="816" t="n">
        <v>180</v>
      </c>
      <c r="B3551" s="928"/>
      <c r="C3551" s="921" t="n">
        <v>2190</v>
      </c>
      <c r="D3551" s="980" t="s">
        <v>623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true" customHeight="false" outlineLevel="0" collapsed="false">
      <c r="A3552" s="816" t="n">
        <v>185</v>
      </c>
      <c r="B3552" s="909" t="n">
        <v>2200</v>
      </c>
      <c r="C3552" s="974" t="s">
        <v>624</v>
      </c>
      <c r="D3552" s="974"/>
      <c r="E3552" s="945" t="n">
        <f aca="false">SUM(E3553:E3554)</f>
        <v>0</v>
      </c>
      <c r="F3552" s="912" t="n">
        <f aca="false">SUM(F3553:F3554)</f>
        <v>0</v>
      </c>
      <c r="G3552" s="913" t="n">
        <f aca="false">SUM(G3553:G3554)</f>
        <v>0</v>
      </c>
      <c r="H3552" s="564" t="n">
        <f aca="false">SUM(H3553:H3554)</f>
        <v>0</v>
      </c>
      <c r="I3552" s="912" t="n">
        <f aca="false">SUM(I3553:I3554)</f>
        <v>0</v>
      </c>
      <c r="J3552" s="913" t="n">
        <f aca="false">SUM(J3553:J3554)</f>
        <v>0</v>
      </c>
      <c r="K3552" s="564" t="n">
        <f aca="false">SUM(K3553:K3554)</f>
        <v>0</v>
      </c>
      <c r="L3552" s="945" t="n">
        <f aca="false">SUM(L3553:L3554)</f>
        <v>0</v>
      </c>
      <c r="M3552" s="1461" t="str">
        <f aca="false">(IF($E3552&lt;&gt;0,$M$2,IF($L3552&lt;&gt;0,$M$2,"")))</f>
        <v/>
      </c>
      <c r="N3552" s="1069"/>
    </row>
    <row r="3553" customFormat="false" ht="15.75" hidden="true" customHeight="false" outlineLevel="0" collapsed="false">
      <c r="A3553" s="816" t="n">
        <v>190</v>
      </c>
      <c r="B3553" s="928"/>
      <c r="C3553" s="916" t="n">
        <v>2221</v>
      </c>
      <c r="D3553" s="917" t="s">
        <v>625</v>
      </c>
      <c r="E3553" s="745" t="n">
        <f aca="false">F3553+G3553+H3553</f>
        <v>0</v>
      </c>
      <c r="F3553" s="812"/>
      <c r="G3553" s="800"/>
      <c r="H3553" s="1462"/>
      <c r="I3553" s="812"/>
      <c r="J3553" s="800"/>
      <c r="K3553" s="1462"/>
      <c r="L3553" s="745" t="n">
        <f aca="false">I3553+J3553+K3553</f>
        <v>0</v>
      </c>
      <c r="M3553" s="1461" t="str">
        <f aca="false">(IF($E3553&lt;&gt;0,$M$2,IF($L3553&lt;&gt;0,$M$2,"")))</f>
        <v/>
      </c>
      <c r="N3553" s="1069"/>
    </row>
    <row r="3554" customFormat="false" ht="15.75" hidden="true" customHeight="false" outlineLevel="0" collapsed="false">
      <c r="A3554" s="816" t="n">
        <v>200</v>
      </c>
      <c r="B3554" s="928"/>
      <c r="C3554" s="921" t="n">
        <v>2224</v>
      </c>
      <c r="D3554" s="922" t="s">
        <v>626</v>
      </c>
      <c r="E3554" s="773" t="n">
        <f aca="false">F3554+G3554+H3554</f>
        <v>0</v>
      </c>
      <c r="F3554" s="808"/>
      <c r="G3554" s="809"/>
      <c r="H3554" s="1463"/>
      <c r="I3554" s="808"/>
      <c r="J3554" s="809"/>
      <c r="K3554" s="1463"/>
      <c r="L3554" s="773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A3555" s="816" t="n">
        <v>200</v>
      </c>
      <c r="B3555" s="909" t="n">
        <v>2500</v>
      </c>
      <c r="C3555" s="974" t="s">
        <v>627</v>
      </c>
      <c r="D3555" s="974"/>
      <c r="E3555" s="945" t="n">
        <f aca="false">F3555+G3555+H3555</f>
        <v>0</v>
      </c>
      <c r="F3555" s="1465"/>
      <c r="G3555" s="1466"/>
      <c r="H3555" s="1467"/>
      <c r="I3555" s="1465"/>
      <c r="J3555" s="1466"/>
      <c r="K3555" s="1467"/>
      <c r="L3555" s="945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true" customHeight="true" outlineLevel="0" collapsed="false">
      <c r="A3556" s="816" t="n">
        <v>205</v>
      </c>
      <c r="B3556" s="909" t="n">
        <v>2600</v>
      </c>
      <c r="C3556" s="981" t="s">
        <v>628</v>
      </c>
      <c r="D3556" s="981"/>
      <c r="E3556" s="945" t="n">
        <f aca="false">F3556+G3556+H3556</f>
        <v>0</v>
      </c>
      <c r="F3556" s="1465"/>
      <c r="G3556" s="1466"/>
      <c r="H3556" s="1467"/>
      <c r="I3556" s="1465"/>
      <c r="J3556" s="1466"/>
      <c r="K3556" s="1467"/>
      <c r="L3556" s="945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true" customHeight="true" outlineLevel="0" collapsed="false">
      <c r="A3557" s="816" t="n">
        <v>210</v>
      </c>
      <c r="B3557" s="909" t="n">
        <v>2700</v>
      </c>
      <c r="C3557" s="981" t="s">
        <v>629</v>
      </c>
      <c r="D3557" s="981"/>
      <c r="E3557" s="945" t="n">
        <f aca="false">F3557+G3557+H3557</f>
        <v>0</v>
      </c>
      <c r="F3557" s="1465"/>
      <c r="G3557" s="1466"/>
      <c r="H3557" s="1467"/>
      <c r="I3557" s="1465"/>
      <c r="J3557" s="1466"/>
      <c r="K3557" s="1467"/>
      <c r="L3557" s="945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36" hidden="true" customHeight="true" outlineLevel="0" collapsed="false">
      <c r="A3558" s="816" t="n">
        <v>215</v>
      </c>
      <c r="B3558" s="909" t="n">
        <v>2800</v>
      </c>
      <c r="C3558" s="981" t="s">
        <v>922</v>
      </c>
      <c r="D3558" s="981"/>
      <c r="E3558" s="945" t="n">
        <f aca="false">F3558+G3558+H3558</f>
        <v>0</v>
      </c>
      <c r="F3558" s="1465"/>
      <c r="G3558" s="1466"/>
      <c r="H3558" s="1467"/>
      <c r="I3558" s="1465"/>
      <c r="J3558" s="1466"/>
      <c r="K3558" s="1467"/>
      <c r="L3558" s="945" t="n">
        <f aca="false">I3558+J3558+K3558</f>
        <v>0</v>
      </c>
      <c r="M3558" s="1461" t="str">
        <f aca="false">(IF($E3558&lt;&gt;0,$M$2,IF($L3558&lt;&gt;0,$M$2,"")))</f>
        <v/>
      </c>
      <c r="N3558" s="1069"/>
    </row>
    <row r="3559" customFormat="false" ht="15.75" hidden="true" customHeight="false" outlineLevel="0" collapsed="false">
      <c r="A3559" s="815" t="n">
        <v>220</v>
      </c>
      <c r="B3559" s="909" t="n">
        <v>2900</v>
      </c>
      <c r="C3559" s="974" t="s">
        <v>631</v>
      </c>
      <c r="D3559" s="974"/>
      <c r="E3559" s="945" t="n">
        <f aca="false">SUM(E3560:E3567)</f>
        <v>0</v>
      </c>
      <c r="F3559" s="912" t="n">
        <f aca="false">SUM(F3560:F3567)</f>
        <v>0</v>
      </c>
      <c r="G3559" s="912" t="n">
        <f aca="false">SUM(G3560:G3567)</f>
        <v>0</v>
      </c>
      <c r="H3559" s="912" t="n">
        <f aca="false">SUM(H3560:H3567)</f>
        <v>0</v>
      </c>
      <c r="I3559" s="912" t="n">
        <f aca="false">SUM(I3560:I3567)</f>
        <v>0</v>
      </c>
      <c r="J3559" s="912" t="n">
        <f aca="false">SUM(J3560:J3567)</f>
        <v>0</v>
      </c>
      <c r="K3559" s="912" t="n">
        <f aca="false">SUM(K3560:K3567)</f>
        <v>0</v>
      </c>
      <c r="L3559" s="912" t="n">
        <f aca="false">SUM(L3560:L3567)</f>
        <v>0</v>
      </c>
      <c r="M3559" s="1461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A3560" s="816" t="n">
        <v>225</v>
      </c>
      <c r="B3560" s="976"/>
      <c r="C3560" s="916" t="n">
        <v>2910</v>
      </c>
      <c r="D3560" s="983" t="s">
        <v>632</v>
      </c>
      <c r="E3560" s="745" t="n">
        <f aca="false">F3560+G3560+H3560</f>
        <v>0</v>
      </c>
      <c r="F3560" s="812"/>
      <c r="G3560" s="800"/>
      <c r="H3560" s="1462"/>
      <c r="I3560" s="812"/>
      <c r="J3560" s="800"/>
      <c r="K3560" s="1462"/>
      <c r="L3560" s="745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A3561" s="816" t="n">
        <v>230</v>
      </c>
      <c r="B3561" s="976"/>
      <c r="C3561" s="916" t="n">
        <v>2920</v>
      </c>
      <c r="D3561" s="983" t="s">
        <v>633</v>
      </c>
      <c r="E3561" s="745" t="n">
        <f aca="false">F3561+G3561+H3561</f>
        <v>0</v>
      </c>
      <c r="F3561" s="812"/>
      <c r="G3561" s="800"/>
      <c r="H3561" s="1462"/>
      <c r="I3561" s="812"/>
      <c r="J3561" s="800"/>
      <c r="K3561" s="1462"/>
      <c r="L3561" s="745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31.5" hidden="true" customHeight="false" outlineLevel="0" collapsed="false">
      <c r="A3562" s="816" t="n">
        <v>245</v>
      </c>
      <c r="B3562" s="976"/>
      <c r="C3562" s="958" t="n">
        <v>2969</v>
      </c>
      <c r="D3562" s="984" t="s">
        <v>634</v>
      </c>
      <c r="E3562" s="960" t="n">
        <f aca="false">F3562+G3562+H3562</f>
        <v>0</v>
      </c>
      <c r="F3562" s="1153"/>
      <c r="G3562" s="1154"/>
      <c r="H3562" s="1470"/>
      <c r="I3562" s="1153"/>
      <c r="J3562" s="1154"/>
      <c r="K3562" s="1470"/>
      <c r="L3562" s="960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31.5" hidden="true" customHeight="false" outlineLevel="0" collapsed="false">
      <c r="A3563" s="815" t="n">
        <v>220</v>
      </c>
      <c r="B3563" s="976"/>
      <c r="C3563" s="985" t="n">
        <v>2970</v>
      </c>
      <c r="D3563" s="986" t="s">
        <v>635</v>
      </c>
      <c r="E3563" s="987" t="n">
        <f aca="false">F3563+G3563+H3563</f>
        <v>0</v>
      </c>
      <c r="F3563" s="1367"/>
      <c r="G3563" s="1368"/>
      <c r="H3563" s="1472"/>
      <c r="I3563" s="1367"/>
      <c r="J3563" s="1368"/>
      <c r="K3563" s="1472"/>
      <c r="L3563" s="987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A3564" s="816" t="n">
        <v>225</v>
      </c>
      <c r="B3564" s="976"/>
      <c r="C3564" s="967" t="n">
        <v>2989</v>
      </c>
      <c r="D3564" s="991" t="s">
        <v>636</v>
      </c>
      <c r="E3564" s="969" t="n">
        <f aca="false">F3564+G3564+H3564</f>
        <v>0</v>
      </c>
      <c r="F3564" s="1299"/>
      <c r="G3564" s="1300"/>
      <c r="H3564" s="1471"/>
      <c r="I3564" s="1299"/>
      <c r="J3564" s="1300"/>
      <c r="K3564" s="1471"/>
      <c r="L3564" s="969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A3565" s="816" t="n">
        <v>230</v>
      </c>
      <c r="B3565" s="928"/>
      <c r="C3565" s="952" t="n">
        <v>2990</v>
      </c>
      <c r="D3565" s="992" t="s">
        <v>923</v>
      </c>
      <c r="E3565" s="954" t="n">
        <f aca="false">F3565+G3565+H3565</f>
        <v>0</v>
      </c>
      <c r="F3565" s="1326"/>
      <c r="G3565" s="1303"/>
      <c r="H3565" s="1469"/>
      <c r="I3565" s="1326"/>
      <c r="J3565" s="1303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A3566" s="816" t="n">
        <v>235</v>
      </c>
      <c r="B3566" s="928"/>
      <c r="C3566" s="952" t="n">
        <v>2991</v>
      </c>
      <c r="D3566" s="992" t="s">
        <v>638</v>
      </c>
      <c r="E3566" s="954" t="n">
        <f aca="false">F3566+G3566+H3566</f>
        <v>0</v>
      </c>
      <c r="F3566" s="1326"/>
      <c r="G3566" s="1303"/>
      <c r="H3566" s="1469"/>
      <c r="I3566" s="1326"/>
      <c r="J3566" s="1303"/>
      <c r="K3566" s="1469"/>
      <c r="L3566" s="954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A3567" s="816" t="n">
        <v>240</v>
      </c>
      <c r="B3567" s="928"/>
      <c r="C3567" s="921" t="n">
        <v>2992</v>
      </c>
      <c r="D3567" s="993" t="s">
        <v>639</v>
      </c>
      <c r="E3567" s="773" t="n">
        <f aca="false">F3567+G3567+H3567</f>
        <v>0</v>
      </c>
      <c r="F3567" s="808"/>
      <c r="G3567" s="809"/>
      <c r="H3567" s="1463"/>
      <c r="I3567" s="808"/>
      <c r="J3567" s="809"/>
      <c r="K3567" s="1463"/>
      <c r="L3567" s="773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A3568" s="816" t="n">
        <v>245</v>
      </c>
      <c r="B3568" s="909" t="n">
        <v>3300</v>
      </c>
      <c r="C3568" s="995" t="s">
        <v>640</v>
      </c>
      <c r="D3568" s="996"/>
      <c r="E3568" s="945" t="n">
        <f aca="false">SUM(E3569:E3573)</f>
        <v>0</v>
      </c>
      <c r="F3568" s="912" t="n">
        <f aca="false">SUM(F3569:F3573)</f>
        <v>0</v>
      </c>
      <c r="G3568" s="913" t="n">
        <f aca="false">SUM(G3569:G3573)</f>
        <v>0</v>
      </c>
      <c r="H3568" s="564" t="n">
        <f aca="false">SUM(H3569:H3573)</f>
        <v>0</v>
      </c>
      <c r="I3568" s="912" t="n">
        <f aca="false">SUM(I3569:I3573)</f>
        <v>0</v>
      </c>
      <c r="J3568" s="913" t="n">
        <f aca="false">SUM(J3569:J3573)</f>
        <v>0</v>
      </c>
      <c r="K3568" s="564" t="n">
        <f aca="false">SUM(K3569:K3573)</f>
        <v>0</v>
      </c>
      <c r="L3568" s="945" t="n">
        <f aca="false">SUM(L3569:L3573)</f>
        <v>0</v>
      </c>
      <c r="M3568" s="1461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A3569" s="815" t="n">
        <v>250</v>
      </c>
      <c r="B3569" s="927"/>
      <c r="C3569" s="916" t="n">
        <v>3301</v>
      </c>
      <c r="D3569" s="997" t="s">
        <v>641</v>
      </c>
      <c r="E3569" s="745" t="n">
        <f aca="false">F3569+G3569+H3569</f>
        <v>0</v>
      </c>
      <c r="F3569" s="746" t="n">
        <v>0</v>
      </c>
      <c r="G3569" s="747" t="n">
        <v>0</v>
      </c>
      <c r="H3569" s="748" t="n">
        <v>0</v>
      </c>
      <c r="I3569" s="746" t="n">
        <v>0</v>
      </c>
      <c r="J3569" s="747" t="n">
        <v>0</v>
      </c>
      <c r="K3569" s="748" t="n">
        <v>0</v>
      </c>
      <c r="L3569" s="745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true" customHeight="false" outlineLevel="0" collapsed="false">
      <c r="A3570" s="816" t="n">
        <v>255</v>
      </c>
      <c r="B3570" s="927"/>
      <c r="C3570" s="929" t="n">
        <v>3302</v>
      </c>
      <c r="D3570" s="998" t="s">
        <v>642</v>
      </c>
      <c r="E3570" s="752" t="n">
        <f aca="false">F3570+G3570+H3570</f>
        <v>0</v>
      </c>
      <c r="F3570" s="753" t="n">
        <v>0</v>
      </c>
      <c r="G3570" s="754" t="n">
        <v>0</v>
      </c>
      <c r="H3570" s="755" t="n">
        <v>0</v>
      </c>
      <c r="I3570" s="753" t="n">
        <v>0</v>
      </c>
      <c r="J3570" s="754" t="n">
        <v>0</v>
      </c>
      <c r="K3570" s="755" t="n">
        <v>0</v>
      </c>
      <c r="L3570" s="752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A3571" s="816" t="n">
        <v>265</v>
      </c>
      <c r="B3571" s="927"/>
      <c r="C3571" s="929" t="n">
        <v>3304</v>
      </c>
      <c r="D3571" s="998" t="s">
        <v>643</v>
      </c>
      <c r="E3571" s="752" t="n">
        <f aca="false">F3571+G3571+H3571</f>
        <v>0</v>
      </c>
      <c r="F3571" s="753" t="n">
        <v>0</v>
      </c>
      <c r="G3571" s="754" t="n">
        <v>0</v>
      </c>
      <c r="H3571" s="755" t="n">
        <v>0</v>
      </c>
      <c r="I3571" s="753" t="n">
        <v>0</v>
      </c>
      <c r="J3571" s="754" t="n">
        <v>0</v>
      </c>
      <c r="K3571" s="755" t="n">
        <v>0</v>
      </c>
      <c r="L3571" s="752" t="n">
        <f aca="false">I3571+J3571+K3571</f>
        <v>0</v>
      </c>
      <c r="M3571" s="1461" t="str">
        <f aca="false">(IF($E3571&lt;&gt;0,$M$2,IF($L3571&lt;&gt;0,$M$2,"")))</f>
        <v/>
      </c>
      <c r="N3571" s="1069"/>
    </row>
    <row r="3572" customFormat="false" ht="31.5" hidden="true" customHeight="false" outlineLevel="0" collapsed="false">
      <c r="A3572" s="815" t="n">
        <v>270</v>
      </c>
      <c r="B3572" s="927"/>
      <c r="C3572" s="921" t="n">
        <v>3306</v>
      </c>
      <c r="D3572" s="999" t="s">
        <v>644</v>
      </c>
      <c r="E3572" s="752" t="n">
        <f aca="false">F3572+G3572+H3572</f>
        <v>0</v>
      </c>
      <c r="F3572" s="753" t="n">
        <v>0</v>
      </c>
      <c r="G3572" s="754" t="n">
        <v>0</v>
      </c>
      <c r="H3572" s="755" t="n">
        <v>0</v>
      </c>
      <c r="I3572" s="753" t="n">
        <v>0</v>
      </c>
      <c r="J3572" s="754" t="n">
        <v>0</v>
      </c>
      <c r="K3572" s="755" t="n">
        <v>0</v>
      </c>
      <c r="L3572" s="752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A3573" s="815" t="n">
        <v>290</v>
      </c>
      <c r="B3573" s="927"/>
      <c r="C3573" s="921" t="n">
        <v>3307</v>
      </c>
      <c r="D3573" s="999" t="s">
        <v>645</v>
      </c>
      <c r="E3573" s="773" t="n">
        <f aca="false">F3573+G3573+H3573</f>
        <v>0</v>
      </c>
      <c r="F3573" s="774" t="n">
        <v>0</v>
      </c>
      <c r="G3573" s="775" t="n">
        <v>0</v>
      </c>
      <c r="H3573" s="776" t="n">
        <v>0</v>
      </c>
      <c r="I3573" s="774" t="n">
        <v>0</v>
      </c>
      <c r="J3573" s="775" t="n">
        <v>0</v>
      </c>
      <c r="K3573" s="776" t="n">
        <v>0</v>
      </c>
      <c r="L3573" s="773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A3574" s="982" t="n">
        <v>320</v>
      </c>
      <c r="B3574" s="909" t="n">
        <v>3900</v>
      </c>
      <c r="C3574" s="974" t="s">
        <v>646</v>
      </c>
      <c r="D3574" s="974"/>
      <c r="E3574" s="945" t="n">
        <f aca="false">F3574+G3574+H3574</f>
        <v>0</v>
      </c>
      <c r="F3574" s="796" t="n">
        <v>0</v>
      </c>
      <c r="G3574" s="797" t="n">
        <v>0</v>
      </c>
      <c r="H3574" s="798" t="n">
        <v>0</v>
      </c>
      <c r="I3574" s="796" t="n">
        <v>0</v>
      </c>
      <c r="J3574" s="797" t="n">
        <v>0</v>
      </c>
      <c r="K3574" s="798" t="n">
        <v>0</v>
      </c>
      <c r="L3574" s="945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A3575" s="815" t="n">
        <v>330</v>
      </c>
      <c r="B3575" s="909" t="n">
        <v>4000</v>
      </c>
      <c r="C3575" s="974" t="s">
        <v>647</v>
      </c>
      <c r="D3575" s="974"/>
      <c r="E3575" s="945" t="n">
        <f aca="false">F3575+G3575+H3575</f>
        <v>0</v>
      </c>
      <c r="F3575" s="1465"/>
      <c r="G3575" s="1466"/>
      <c r="H3575" s="1467"/>
      <c r="I3575" s="1465"/>
      <c r="J3575" s="1466"/>
      <c r="K3575" s="1467"/>
      <c r="L3575" s="945" t="n">
        <f aca="false">I3575+J3575+K3575</f>
        <v>0</v>
      </c>
      <c r="M3575" s="1461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A3576" s="815" t="n">
        <v>350</v>
      </c>
      <c r="B3576" s="909" t="n">
        <v>4100</v>
      </c>
      <c r="C3576" s="974" t="s">
        <v>648</v>
      </c>
      <c r="D3576" s="974"/>
      <c r="E3576" s="945" t="n">
        <f aca="false">F3576+G3576+H3576</f>
        <v>0</v>
      </c>
      <c r="F3576" s="797" t="n">
        <v>0</v>
      </c>
      <c r="G3576" s="797" t="n">
        <v>0</v>
      </c>
      <c r="H3576" s="798" t="n">
        <v>0</v>
      </c>
      <c r="I3576" s="833" t="n">
        <v>0</v>
      </c>
      <c r="J3576" s="797" t="n">
        <v>0</v>
      </c>
      <c r="K3576" s="797" t="n">
        <v>0</v>
      </c>
      <c r="L3576" s="9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A3577" s="816" t="n">
        <v>355</v>
      </c>
      <c r="B3577" s="909" t="n">
        <v>4200</v>
      </c>
      <c r="C3577" s="974" t="s">
        <v>649</v>
      </c>
      <c r="D3577" s="974"/>
      <c r="E3577" s="945" t="n">
        <f aca="false">SUM(E3578:E3583)</f>
        <v>0</v>
      </c>
      <c r="F3577" s="912" t="n">
        <f aca="false">SUM(F3578:F3583)</f>
        <v>0</v>
      </c>
      <c r="G3577" s="913" t="n">
        <f aca="false">SUM(G3578:G3583)</f>
        <v>0</v>
      </c>
      <c r="H3577" s="564" t="n">
        <f aca="false">SUM(H3578:H3583)</f>
        <v>0</v>
      </c>
      <c r="I3577" s="912" t="n">
        <f aca="false">SUM(I3578:I3583)</f>
        <v>0</v>
      </c>
      <c r="J3577" s="913" t="n">
        <f aca="false">SUM(J3578:J3583)</f>
        <v>0</v>
      </c>
      <c r="K3577" s="564" t="n">
        <f aca="false">SUM(K3578:K3583)</f>
        <v>0</v>
      </c>
      <c r="L3577" s="945" t="n">
        <f aca="false">SUM(L3578:L3583)</f>
        <v>0</v>
      </c>
      <c r="M3577" s="1461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A3578" s="816" t="n">
        <v>355</v>
      </c>
      <c r="B3578" s="1001"/>
      <c r="C3578" s="916" t="n">
        <v>4201</v>
      </c>
      <c r="D3578" s="917" t="s">
        <v>650</v>
      </c>
      <c r="E3578" s="745" t="n">
        <f aca="false">F3578+G3578+H3578</f>
        <v>0</v>
      </c>
      <c r="F3578" s="812"/>
      <c r="G3578" s="800"/>
      <c r="H3578" s="1462"/>
      <c r="I3578" s="812"/>
      <c r="J3578" s="800"/>
      <c r="K3578" s="1462"/>
      <c r="L3578" s="745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A3579" s="816" t="n">
        <v>375</v>
      </c>
      <c r="B3579" s="1001"/>
      <c r="C3579" s="929" t="n">
        <v>4202</v>
      </c>
      <c r="D3579" s="1002" t="s">
        <v>651</v>
      </c>
      <c r="E3579" s="752" t="n">
        <f aca="false">F3579+G3579+H3579</f>
        <v>0</v>
      </c>
      <c r="F3579" s="801"/>
      <c r="G3579" s="756"/>
      <c r="H3579" s="1464"/>
      <c r="I3579" s="801"/>
      <c r="J3579" s="756"/>
      <c r="K3579" s="1464"/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A3580" s="816" t="n">
        <v>380</v>
      </c>
      <c r="B3580" s="1001"/>
      <c r="C3580" s="929" t="n">
        <v>4214</v>
      </c>
      <c r="D3580" s="1002" t="s">
        <v>652</v>
      </c>
      <c r="E3580" s="752" t="n">
        <f aca="false">F3580+G3580+H3580</f>
        <v>0</v>
      </c>
      <c r="F3580" s="801"/>
      <c r="G3580" s="756"/>
      <c r="H3580" s="1464"/>
      <c r="I3580" s="801"/>
      <c r="J3580" s="756"/>
      <c r="K3580" s="1464"/>
      <c r="L3580" s="752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A3581" s="816" t="n">
        <v>385</v>
      </c>
      <c r="B3581" s="1001"/>
      <c r="C3581" s="929" t="n">
        <v>4217</v>
      </c>
      <c r="D3581" s="1002" t="s">
        <v>653</v>
      </c>
      <c r="E3581" s="752" t="n">
        <f aca="false">F3581+G3581+H3581</f>
        <v>0</v>
      </c>
      <c r="F3581" s="801"/>
      <c r="G3581" s="756"/>
      <c r="H3581" s="1464"/>
      <c r="I3581" s="801"/>
      <c r="J3581" s="756"/>
      <c r="K3581" s="1464"/>
      <c r="L3581" s="752" t="n">
        <f aca="false">I3581+J3581+K3581</f>
        <v>0</v>
      </c>
      <c r="M3581" s="1461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A3582" s="816" t="n">
        <v>390</v>
      </c>
      <c r="B3582" s="1001"/>
      <c r="C3582" s="929" t="n">
        <v>4218</v>
      </c>
      <c r="D3582" s="930" t="s">
        <v>654</v>
      </c>
      <c r="E3582" s="752" t="n">
        <f aca="false">F3582+G3582+H3582</f>
        <v>0</v>
      </c>
      <c r="F3582" s="801"/>
      <c r="G3582" s="756"/>
      <c r="H3582" s="1464"/>
      <c r="I3582" s="801"/>
      <c r="J3582" s="756"/>
      <c r="K3582" s="1464"/>
      <c r="L3582" s="752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A3583" s="816" t="n">
        <v>390</v>
      </c>
      <c r="B3583" s="1001"/>
      <c r="C3583" s="921" t="n">
        <v>4219</v>
      </c>
      <c r="D3583" s="1003" t="s">
        <v>655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A3584" s="816" t="n">
        <v>395</v>
      </c>
      <c r="B3584" s="909" t="n">
        <v>4300</v>
      </c>
      <c r="C3584" s="974" t="s">
        <v>656</v>
      </c>
      <c r="D3584" s="974"/>
      <c r="E3584" s="945" t="n">
        <f aca="false">SUM(E3585:E3587)</f>
        <v>0</v>
      </c>
      <c r="F3584" s="912" t="n">
        <f aca="false">SUM(F3585:F3587)</f>
        <v>0</v>
      </c>
      <c r="G3584" s="913" t="n">
        <f aca="false">SUM(G3585:G3587)</f>
        <v>0</v>
      </c>
      <c r="H3584" s="564" t="n">
        <f aca="false">SUM(H3585:H3587)</f>
        <v>0</v>
      </c>
      <c r="I3584" s="912" t="n">
        <f aca="false">SUM(I3585:I3587)</f>
        <v>0</v>
      </c>
      <c r="J3584" s="913" t="n">
        <f aca="false">SUM(J3585:J3587)</f>
        <v>0</v>
      </c>
      <c r="K3584" s="564" t="n">
        <f aca="false">SUM(K3585:K3587)</f>
        <v>0</v>
      </c>
      <c r="L3584" s="945" t="n">
        <f aca="false">SUM(L3585:L3587)</f>
        <v>0</v>
      </c>
      <c r="M3584" s="1461" t="str">
        <f aca="false">(IF($E3584&lt;&gt;0,$M$2,IF($L3584&lt;&gt;0,$M$2,"")))</f>
        <v/>
      </c>
      <c r="N3584" s="1069"/>
    </row>
    <row r="3585" customFormat="false" ht="15.75" hidden="true" customHeight="false" outlineLevel="0" collapsed="false">
      <c r="A3585" s="994" t="n">
        <v>397</v>
      </c>
      <c r="B3585" s="1001"/>
      <c r="C3585" s="916" t="n">
        <v>4301</v>
      </c>
      <c r="D3585" s="946" t="s">
        <v>657</v>
      </c>
      <c r="E3585" s="745" t="n">
        <f aca="false">F3585+G3585+H3585</f>
        <v>0</v>
      </c>
      <c r="F3585" s="812"/>
      <c r="G3585" s="800"/>
      <c r="H3585" s="1462"/>
      <c r="I3585" s="812"/>
      <c r="J3585" s="800"/>
      <c r="K3585" s="1462"/>
      <c r="L3585" s="7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true" customHeight="false" outlineLevel="0" collapsed="false">
      <c r="A3586" s="758" t="n">
        <v>398</v>
      </c>
      <c r="B3586" s="1001"/>
      <c r="C3586" s="929" t="n">
        <v>4302</v>
      </c>
      <c r="D3586" s="1002" t="s">
        <v>658</v>
      </c>
      <c r="E3586" s="752" t="n">
        <f aca="false">F3586+G3586+H3586</f>
        <v>0</v>
      </c>
      <c r="F3586" s="801"/>
      <c r="G3586" s="756"/>
      <c r="H3586" s="1464"/>
      <c r="I3586" s="801"/>
      <c r="J3586" s="756"/>
      <c r="K3586" s="1464"/>
      <c r="L3586" s="752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true" customHeight="false" outlineLevel="0" collapsed="false">
      <c r="A3587" s="758" t="n">
        <v>399</v>
      </c>
      <c r="B3587" s="1001"/>
      <c r="C3587" s="921" t="n">
        <v>4309</v>
      </c>
      <c r="D3587" s="935" t="s">
        <v>659</v>
      </c>
      <c r="E3587" s="773" t="n">
        <f aca="false">F3587+G3587+H3587</f>
        <v>0</v>
      </c>
      <c r="F3587" s="808"/>
      <c r="G3587" s="809"/>
      <c r="H3587" s="1463"/>
      <c r="I3587" s="808"/>
      <c r="J3587" s="809"/>
      <c r="K3587" s="1463"/>
      <c r="L3587" s="773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A3588" s="758" t="n">
        <v>400</v>
      </c>
      <c r="B3588" s="909" t="n">
        <v>4400</v>
      </c>
      <c r="C3588" s="974" t="s">
        <v>660</v>
      </c>
      <c r="D3588" s="974"/>
      <c r="E3588" s="945" t="n">
        <f aca="false">F3588+G3588+H3588</f>
        <v>0</v>
      </c>
      <c r="F3588" s="1465"/>
      <c r="G3588" s="1466"/>
      <c r="H3588" s="1467"/>
      <c r="I3588" s="1465"/>
      <c r="J3588" s="1466"/>
      <c r="K3588" s="1467"/>
      <c r="L3588" s="945" t="n">
        <f aca="false">I3588+J3588+K3588</f>
        <v>0</v>
      </c>
      <c r="M3588" s="1461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A3589" s="758" t="n">
        <v>401</v>
      </c>
      <c r="B3589" s="909" t="n">
        <v>4500</v>
      </c>
      <c r="C3589" s="974" t="s">
        <v>661</v>
      </c>
      <c r="D3589" s="974"/>
      <c r="E3589" s="945" t="n">
        <f aca="false">F3589+G3589+H3589</f>
        <v>0</v>
      </c>
      <c r="F3589" s="1465"/>
      <c r="G3589" s="1466"/>
      <c r="H3589" s="1467"/>
      <c r="I3589" s="1465"/>
      <c r="J3589" s="1466"/>
      <c r="K3589" s="1467"/>
      <c r="L3589" s="9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true" customHeight="true" outlineLevel="0" collapsed="false">
      <c r="A3590" s="1000" t="n">
        <v>404</v>
      </c>
      <c r="B3590" s="909" t="n">
        <v>4600</v>
      </c>
      <c r="C3590" s="981" t="s">
        <v>662</v>
      </c>
      <c r="D3590" s="981"/>
      <c r="E3590" s="945" t="n">
        <f aca="false">F3590+G3590+H3590</f>
        <v>0</v>
      </c>
      <c r="F3590" s="1465"/>
      <c r="G3590" s="1466"/>
      <c r="H3590" s="1467"/>
      <c r="I3590" s="1465"/>
      <c r="J3590" s="1466"/>
      <c r="K3590" s="1467"/>
      <c r="L3590" s="9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15.75" hidden="true" customHeight="false" outlineLevel="0" collapsed="false">
      <c r="A3591" s="1000" t="n">
        <v>404</v>
      </c>
      <c r="B3591" s="909" t="n">
        <v>4900</v>
      </c>
      <c r="C3591" s="974" t="s">
        <v>663</v>
      </c>
      <c r="D3591" s="974"/>
      <c r="E3591" s="945" t="n">
        <f aca="false">+E3592+E3593</f>
        <v>0</v>
      </c>
      <c r="F3591" s="912" t="n">
        <f aca="false">+F3592+F3593</f>
        <v>0</v>
      </c>
      <c r="G3591" s="913" t="n">
        <f aca="false">+G3592+G3593</f>
        <v>0</v>
      </c>
      <c r="H3591" s="564" t="n">
        <f aca="false">+H3592+H3593</f>
        <v>0</v>
      </c>
      <c r="I3591" s="912" t="n">
        <f aca="false">+I3592+I3593</f>
        <v>0</v>
      </c>
      <c r="J3591" s="913" t="n">
        <f aca="false">+J3592+J3593</f>
        <v>0</v>
      </c>
      <c r="K3591" s="564" t="n">
        <f aca="false">+K3592+K3593</f>
        <v>0</v>
      </c>
      <c r="L3591" s="945" t="n">
        <f aca="false">+L3592+L3593</f>
        <v>0</v>
      </c>
      <c r="M3591" s="1461" t="str">
        <f aca="false">(IF($E3591&lt;&gt;0,$M$2,IF($L3591&lt;&gt;0,$M$2,"")))</f>
        <v/>
      </c>
      <c r="N3591" s="1069"/>
    </row>
    <row r="3592" customFormat="false" ht="15.75" hidden="true" customHeight="false" outlineLevel="0" collapsed="false">
      <c r="A3592" s="815" t="n">
        <v>440</v>
      </c>
      <c r="B3592" s="1001"/>
      <c r="C3592" s="916" t="n">
        <v>4901</v>
      </c>
      <c r="D3592" s="1004" t="s">
        <v>664</v>
      </c>
      <c r="E3592" s="745" t="n">
        <f aca="false">F3592+G3592+H3592</f>
        <v>0</v>
      </c>
      <c r="F3592" s="812"/>
      <c r="G3592" s="800"/>
      <c r="H3592" s="1462"/>
      <c r="I3592" s="812"/>
      <c r="J3592" s="800"/>
      <c r="K3592" s="1462"/>
      <c r="L3592" s="745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A3593" s="815" t="n">
        <v>450</v>
      </c>
      <c r="B3593" s="1001"/>
      <c r="C3593" s="921" t="n">
        <v>4902</v>
      </c>
      <c r="D3593" s="935" t="s">
        <v>665</v>
      </c>
      <c r="E3593" s="773" t="n">
        <f aca="false">F3593+G3593+H3593</f>
        <v>0</v>
      </c>
      <c r="F3593" s="808"/>
      <c r="G3593" s="809"/>
      <c r="H3593" s="1463"/>
      <c r="I3593" s="808"/>
      <c r="J3593" s="809"/>
      <c r="K3593" s="1463"/>
      <c r="L3593" s="773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A3594" s="815" t="n">
        <v>495</v>
      </c>
      <c r="B3594" s="1005" t="n">
        <v>5100</v>
      </c>
      <c r="C3594" s="1006" t="s">
        <v>666</v>
      </c>
      <c r="D3594" s="1006"/>
      <c r="E3594" s="945" t="n">
        <f aca="false">F3594+G3594+H3594</f>
        <v>0</v>
      </c>
      <c r="F3594" s="1465"/>
      <c r="G3594" s="1466"/>
      <c r="H3594" s="1467"/>
      <c r="I3594" s="1465"/>
      <c r="J3594" s="1466"/>
      <c r="K3594" s="1467"/>
      <c r="L3594" s="945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A3595" s="816" t="n">
        <v>500</v>
      </c>
      <c r="B3595" s="1005" t="n">
        <v>5200</v>
      </c>
      <c r="C3595" s="1006" t="s">
        <v>667</v>
      </c>
      <c r="D3595" s="1006"/>
      <c r="E3595" s="945" t="n">
        <f aca="false">SUM(E3596:E3602)</f>
        <v>0</v>
      </c>
      <c r="F3595" s="912" t="n">
        <f aca="false">SUM(F3596:F3602)</f>
        <v>0</v>
      </c>
      <c r="G3595" s="913" t="n">
        <f aca="false">SUM(G3596:G3602)</f>
        <v>0</v>
      </c>
      <c r="H3595" s="564" t="n">
        <f aca="false">SUM(H3596:H3602)</f>
        <v>0</v>
      </c>
      <c r="I3595" s="912" t="n">
        <f aca="false">SUM(I3596:I3602)</f>
        <v>0</v>
      </c>
      <c r="J3595" s="913" t="n">
        <f aca="false">SUM(J3596:J3602)</f>
        <v>0</v>
      </c>
      <c r="K3595" s="564" t="n">
        <f aca="false">SUM(K3596:K3602)</f>
        <v>0</v>
      </c>
      <c r="L3595" s="945" t="n">
        <f aca="false">SUM(L3596:L3602)</f>
        <v>0</v>
      </c>
      <c r="M3595" s="1461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A3596" s="816" t="n">
        <v>505</v>
      </c>
      <c r="B3596" s="1008"/>
      <c r="C3596" s="1009" t="n">
        <v>5201</v>
      </c>
      <c r="D3596" s="1010" t="s">
        <v>668</v>
      </c>
      <c r="E3596" s="745" t="n">
        <f aca="false">F3596+G3596+H3596</f>
        <v>0</v>
      </c>
      <c r="F3596" s="812"/>
      <c r="G3596" s="800"/>
      <c r="H3596" s="1462"/>
      <c r="I3596" s="812"/>
      <c r="J3596" s="800"/>
      <c r="K3596" s="1462"/>
      <c r="L3596" s="745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A3597" s="816" t="n">
        <v>510</v>
      </c>
      <c r="B3597" s="1008"/>
      <c r="C3597" s="1012" t="n">
        <v>5202</v>
      </c>
      <c r="D3597" s="1013" t="s">
        <v>669</v>
      </c>
      <c r="E3597" s="752" t="n">
        <f aca="false">F3597+G3597+H3597</f>
        <v>0</v>
      </c>
      <c r="F3597" s="801"/>
      <c r="G3597" s="756"/>
      <c r="H3597" s="1464"/>
      <c r="I3597" s="801"/>
      <c r="J3597" s="756"/>
      <c r="K3597" s="1464"/>
      <c r="L3597" s="752" t="n">
        <f aca="false">I3597+J3597+K3597</f>
        <v>0</v>
      </c>
      <c r="M3597" s="1461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A3598" s="816" t="n">
        <v>515</v>
      </c>
      <c r="B3598" s="1008"/>
      <c r="C3598" s="1012" t="n">
        <v>5203</v>
      </c>
      <c r="D3598" s="1013" t="s">
        <v>670</v>
      </c>
      <c r="E3598" s="752" t="n">
        <f aca="false">F3598+G3598+H3598</f>
        <v>0</v>
      </c>
      <c r="F3598" s="801"/>
      <c r="G3598" s="756"/>
      <c r="H3598" s="1464"/>
      <c r="I3598" s="801"/>
      <c r="J3598" s="756"/>
      <c r="K3598" s="1464"/>
      <c r="L3598" s="752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A3599" s="816" t="n">
        <v>520</v>
      </c>
      <c r="B3599" s="1008"/>
      <c r="C3599" s="1012" t="n">
        <v>5204</v>
      </c>
      <c r="D3599" s="1013" t="s">
        <v>671</v>
      </c>
      <c r="E3599" s="752" t="n">
        <f aca="false">F3599+G3599+H3599</f>
        <v>0</v>
      </c>
      <c r="F3599" s="801"/>
      <c r="G3599" s="756"/>
      <c r="H3599" s="1464"/>
      <c r="I3599" s="801"/>
      <c r="J3599" s="756"/>
      <c r="K3599" s="1464"/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A3600" s="816" t="n">
        <v>525</v>
      </c>
      <c r="B3600" s="1008"/>
      <c r="C3600" s="1012" t="n">
        <v>5205</v>
      </c>
      <c r="D3600" s="1013" t="s">
        <v>672</v>
      </c>
      <c r="E3600" s="752" t="n">
        <f aca="false">F3600+G3600+H3600</f>
        <v>0</v>
      </c>
      <c r="F3600" s="801"/>
      <c r="G3600" s="756"/>
      <c r="H3600" s="1464"/>
      <c r="I3600" s="801"/>
      <c r="J3600" s="756"/>
      <c r="K3600" s="1464"/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15.75" hidden="true" customHeight="false" outlineLevel="0" collapsed="false">
      <c r="A3601" s="815" t="n">
        <v>635</v>
      </c>
      <c r="B3601" s="1008"/>
      <c r="C3601" s="1012" t="n">
        <v>5206</v>
      </c>
      <c r="D3601" s="1013" t="s">
        <v>673</v>
      </c>
      <c r="E3601" s="752" t="n">
        <f aca="false">F3601+G3601+H3601</f>
        <v>0</v>
      </c>
      <c r="F3601" s="801"/>
      <c r="G3601" s="756"/>
      <c r="H3601" s="1464"/>
      <c r="I3601" s="801"/>
      <c r="J3601" s="756"/>
      <c r="K3601" s="1464"/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A3602" s="816" t="n">
        <v>640</v>
      </c>
      <c r="B3602" s="1008"/>
      <c r="C3602" s="1014" t="n">
        <v>5219</v>
      </c>
      <c r="D3602" s="1015" t="s">
        <v>674</v>
      </c>
      <c r="E3602" s="773" t="n">
        <f aca="false">F3602+G3602+H3602</f>
        <v>0</v>
      </c>
      <c r="F3602" s="808"/>
      <c r="G3602" s="809"/>
      <c r="H3602" s="1463"/>
      <c r="I3602" s="808"/>
      <c r="J3602" s="809"/>
      <c r="K3602" s="1463"/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A3603" s="816" t="n">
        <v>645</v>
      </c>
      <c r="B3603" s="1005" t="n">
        <v>5300</v>
      </c>
      <c r="C3603" s="1006" t="s">
        <v>675</v>
      </c>
      <c r="D3603" s="1006"/>
      <c r="E3603" s="945" t="n">
        <f aca="false">SUM(E3604:E3605)</f>
        <v>0</v>
      </c>
      <c r="F3603" s="912" t="n">
        <f aca="false">SUM(F3604:F3605)</f>
        <v>0</v>
      </c>
      <c r="G3603" s="913" t="n">
        <f aca="false">SUM(G3604:G3605)</f>
        <v>0</v>
      </c>
      <c r="H3603" s="564" t="n">
        <f aca="false">SUM(H3604:H3605)</f>
        <v>0</v>
      </c>
      <c r="I3603" s="912" t="n">
        <f aca="false">SUM(I3604:I3605)</f>
        <v>0</v>
      </c>
      <c r="J3603" s="913" t="n">
        <f aca="false">SUM(J3604:J3605)</f>
        <v>0</v>
      </c>
      <c r="K3603" s="564" t="n">
        <f aca="false">SUM(K3604:K3605)</f>
        <v>0</v>
      </c>
      <c r="L3603" s="945" t="n">
        <f aca="false">SUM(L3604:L3605)</f>
        <v>0</v>
      </c>
      <c r="M3603" s="1461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A3604" s="816" t="n">
        <v>650</v>
      </c>
      <c r="B3604" s="1008"/>
      <c r="C3604" s="1009" t="n">
        <v>5301</v>
      </c>
      <c r="D3604" s="1010" t="s">
        <v>676</v>
      </c>
      <c r="E3604" s="745" t="n">
        <f aca="false">F3604+G3604+H3604</f>
        <v>0</v>
      </c>
      <c r="F3604" s="812"/>
      <c r="G3604" s="800"/>
      <c r="H3604" s="1462"/>
      <c r="I3604" s="812"/>
      <c r="J3604" s="800"/>
      <c r="K3604" s="1462"/>
      <c r="L3604" s="7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A3605" s="815" t="n">
        <v>655</v>
      </c>
      <c r="B3605" s="1008"/>
      <c r="C3605" s="1014" t="n">
        <v>5309</v>
      </c>
      <c r="D3605" s="1015" t="s">
        <v>677</v>
      </c>
      <c r="E3605" s="773" t="n">
        <f aca="false">F3605+G3605+H3605</f>
        <v>0</v>
      </c>
      <c r="F3605" s="808"/>
      <c r="G3605" s="809"/>
      <c r="H3605" s="1463"/>
      <c r="I3605" s="808"/>
      <c r="J3605" s="809"/>
      <c r="K3605" s="1463"/>
      <c r="L3605" s="773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A3606" s="815" t="n">
        <v>665</v>
      </c>
      <c r="B3606" s="1005" t="n">
        <v>5400</v>
      </c>
      <c r="C3606" s="1006" t="s">
        <v>678</v>
      </c>
      <c r="D3606" s="1006"/>
      <c r="E3606" s="945" t="n">
        <f aca="false">F3606+G3606+H3606</f>
        <v>0</v>
      </c>
      <c r="F3606" s="1465"/>
      <c r="G3606" s="1466"/>
      <c r="H3606" s="1467"/>
      <c r="I3606" s="1465"/>
      <c r="J3606" s="1466"/>
      <c r="K3606" s="1467"/>
      <c r="L3606" s="945" t="n">
        <f aca="false">I3606+J3606+K3606</f>
        <v>0</v>
      </c>
      <c r="M3606" s="1461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A3607" s="815" t="n">
        <v>675</v>
      </c>
      <c r="B3607" s="909" t="n">
        <v>5500</v>
      </c>
      <c r="C3607" s="974" t="s">
        <v>679</v>
      </c>
      <c r="D3607" s="974"/>
      <c r="E3607" s="945" t="n">
        <f aca="false">SUM(E3608:E3611)</f>
        <v>0</v>
      </c>
      <c r="F3607" s="912" t="n">
        <f aca="false">SUM(F3608:F3611)</f>
        <v>0</v>
      </c>
      <c r="G3607" s="913" t="n">
        <f aca="false">SUM(G3608:G3611)</f>
        <v>0</v>
      </c>
      <c r="H3607" s="564" t="n">
        <f aca="false">SUM(H3608:H3611)</f>
        <v>0</v>
      </c>
      <c r="I3607" s="912" t="n">
        <f aca="false">SUM(I3608:I3611)</f>
        <v>0</v>
      </c>
      <c r="J3607" s="913" t="n">
        <f aca="false">SUM(J3608:J3611)</f>
        <v>0</v>
      </c>
      <c r="K3607" s="564" t="n">
        <f aca="false">SUM(K3608:K3611)</f>
        <v>0</v>
      </c>
      <c r="L3607" s="945" t="n">
        <f aca="false">SUM(L3608:L3611)</f>
        <v>0</v>
      </c>
      <c r="M3607" s="1461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A3608" s="815" t="n">
        <v>685</v>
      </c>
      <c r="B3608" s="1001"/>
      <c r="C3608" s="916" t="n">
        <v>5501</v>
      </c>
      <c r="D3608" s="946" t="s">
        <v>680</v>
      </c>
      <c r="E3608" s="745" t="n">
        <f aca="false">F3608+G3608+H3608</f>
        <v>0</v>
      </c>
      <c r="F3608" s="812"/>
      <c r="G3608" s="800"/>
      <c r="H3608" s="1462"/>
      <c r="I3608" s="812"/>
      <c r="J3608" s="800"/>
      <c r="K3608" s="1462"/>
      <c r="L3608" s="745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A3609" s="816" t="n">
        <v>690</v>
      </c>
      <c r="B3609" s="1001"/>
      <c r="C3609" s="929" t="n">
        <v>5502</v>
      </c>
      <c r="D3609" s="930" t="s">
        <v>681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A3610" s="816" t="n">
        <v>695</v>
      </c>
      <c r="B3610" s="1001"/>
      <c r="C3610" s="929" t="n">
        <v>5503</v>
      </c>
      <c r="D3610" s="1002" t="s">
        <v>682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A3611" s="815" t="n">
        <v>700</v>
      </c>
      <c r="B3611" s="1001"/>
      <c r="C3611" s="921" t="n">
        <v>5504</v>
      </c>
      <c r="D3611" s="973" t="s">
        <v>683</v>
      </c>
      <c r="E3611" s="773" t="n">
        <f aca="false">F3611+G3611+H3611</f>
        <v>0</v>
      </c>
      <c r="F3611" s="808"/>
      <c r="G3611" s="809"/>
      <c r="H3611" s="1463"/>
      <c r="I3611" s="808"/>
      <c r="J3611" s="809"/>
      <c r="K3611" s="1463"/>
      <c r="L3611" s="773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true" customHeight="true" outlineLevel="0" collapsed="false">
      <c r="A3612" s="815" t="n">
        <v>710</v>
      </c>
      <c r="B3612" s="1005" t="n">
        <v>5700</v>
      </c>
      <c r="C3612" s="1016" t="s">
        <v>684</v>
      </c>
      <c r="D3612" s="1016"/>
      <c r="E3612" s="945" t="n">
        <f aca="false">SUM(E3613:E3615)</f>
        <v>0</v>
      </c>
      <c r="F3612" s="796" t="n">
        <v>0</v>
      </c>
      <c r="G3612" s="796" t="n">
        <v>0</v>
      </c>
      <c r="H3612" s="796" t="n">
        <v>0</v>
      </c>
      <c r="I3612" s="796" t="n">
        <v>0</v>
      </c>
      <c r="J3612" s="796" t="n">
        <v>0</v>
      </c>
      <c r="K3612" s="796" t="n">
        <v>0</v>
      </c>
      <c r="L3612" s="945" t="n">
        <f aca="false">SUM(L3613:L3615)</f>
        <v>0</v>
      </c>
      <c r="M3612" s="1461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A3613" s="816" t="n">
        <v>715</v>
      </c>
      <c r="B3613" s="1008"/>
      <c r="C3613" s="1009" t="n">
        <v>5701</v>
      </c>
      <c r="D3613" s="1010" t="s">
        <v>685</v>
      </c>
      <c r="E3613" s="745" t="n">
        <f aca="false">F3613+G3613+H3613</f>
        <v>0</v>
      </c>
      <c r="F3613" s="797" t="n">
        <v>0</v>
      </c>
      <c r="G3613" s="797" t="n">
        <v>0</v>
      </c>
      <c r="H3613" s="798" t="n">
        <v>0</v>
      </c>
      <c r="I3613" s="833" t="n">
        <v>0</v>
      </c>
      <c r="J3613" s="797" t="n">
        <v>0</v>
      </c>
      <c r="K3613" s="797" t="n">
        <v>0</v>
      </c>
      <c r="L3613" s="745" t="n">
        <f aca="false">I3613+J3613+K3613</f>
        <v>0</v>
      </c>
      <c r="M3613" s="1461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A3614" s="816" t="n">
        <v>720</v>
      </c>
      <c r="B3614" s="1008"/>
      <c r="C3614" s="1017" t="n">
        <v>5702</v>
      </c>
      <c r="D3614" s="1018" t="s">
        <v>686</v>
      </c>
      <c r="E3614" s="761" t="n">
        <f aca="false">F3614+G3614+H3614</f>
        <v>0</v>
      </c>
      <c r="F3614" s="797" t="n">
        <v>0</v>
      </c>
      <c r="G3614" s="797" t="n">
        <v>0</v>
      </c>
      <c r="H3614" s="798" t="n">
        <v>0</v>
      </c>
      <c r="I3614" s="833" t="n">
        <v>0</v>
      </c>
      <c r="J3614" s="797" t="n">
        <v>0</v>
      </c>
      <c r="K3614" s="797" t="n">
        <v>0</v>
      </c>
      <c r="L3614" s="761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A3615" s="816" t="n">
        <v>725</v>
      </c>
      <c r="B3615" s="928"/>
      <c r="C3615" s="1019" t="n">
        <v>4071</v>
      </c>
      <c r="D3615" s="1020" t="s">
        <v>687</v>
      </c>
      <c r="E3615" s="1021" t="n">
        <f aca="false">F3615+G3615+H3615</f>
        <v>0</v>
      </c>
      <c r="F3615" s="797" t="n">
        <v>0</v>
      </c>
      <c r="G3615" s="797" t="n">
        <v>0</v>
      </c>
      <c r="H3615" s="798" t="n">
        <v>0</v>
      </c>
      <c r="I3615" s="833" t="n">
        <v>0</v>
      </c>
      <c r="J3615" s="797" t="n">
        <v>0</v>
      </c>
      <c r="K3615" s="797" t="n">
        <v>0</v>
      </c>
      <c r="L3615" s="1021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A3616" s="816" t="n">
        <v>730</v>
      </c>
      <c r="B3616" s="1274"/>
      <c r="C3616" s="1028" t="s">
        <v>688</v>
      </c>
      <c r="D3616" s="1028"/>
      <c r="E3616" s="1473"/>
      <c r="F3616" s="1473"/>
      <c r="G3616" s="1473"/>
      <c r="H3616" s="1473"/>
      <c r="I3616" s="1473"/>
      <c r="J3616" s="1473"/>
      <c r="K3616" s="1473"/>
      <c r="L3616" s="1474"/>
      <c r="M3616" s="1461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A3617" s="816" t="n">
        <v>735</v>
      </c>
      <c r="B3617" s="1027" t="n">
        <v>98</v>
      </c>
      <c r="C3617" s="1028" t="s">
        <v>688</v>
      </c>
      <c r="D3617" s="1028"/>
      <c r="E3617" s="945" t="n">
        <f aca="false">F3617+G3617+H3617</f>
        <v>0</v>
      </c>
      <c r="F3617" s="1475"/>
      <c r="G3617" s="1476"/>
      <c r="H3617" s="1477"/>
      <c r="I3617" s="1202" t="n">
        <v>0</v>
      </c>
      <c r="J3617" s="1478" t="n">
        <v>0</v>
      </c>
      <c r="K3617" s="1177" t="n">
        <v>0</v>
      </c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A3618" s="816" t="n">
        <v>740</v>
      </c>
      <c r="B3618" s="1479"/>
      <c r="C3618" s="1480"/>
      <c r="D3618" s="1481"/>
      <c r="E3618" s="906"/>
      <c r="F3618" s="906"/>
      <c r="G3618" s="906"/>
      <c r="H3618" s="906"/>
      <c r="I3618" s="906"/>
      <c r="J3618" s="906"/>
      <c r="K3618" s="906"/>
      <c r="L3618" s="907"/>
      <c r="M3618" s="1461" t="str">
        <f aca="false">(IF($E3618&lt;&gt;0,$M$2,IF($L3618&lt;&gt;0,$M$2,"")))</f>
        <v/>
      </c>
      <c r="N3618" s="1069"/>
    </row>
    <row r="3619" customFormat="false" ht="15.75" hidden="true" customHeight="false" outlineLevel="0" collapsed="false">
      <c r="A3619" s="816" t="n">
        <v>745</v>
      </c>
      <c r="B3619" s="1482"/>
      <c r="C3619" s="687"/>
      <c r="D3619" s="1483"/>
      <c r="E3619" s="857"/>
      <c r="F3619" s="857"/>
      <c r="G3619" s="857"/>
      <c r="H3619" s="857"/>
      <c r="I3619" s="857"/>
      <c r="J3619" s="857"/>
      <c r="K3619" s="857"/>
      <c r="L3619" s="1035"/>
      <c r="M3619" s="1461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A3620" s="815" t="n">
        <v>750</v>
      </c>
      <c r="B3620" s="1482"/>
      <c r="C3620" s="687"/>
      <c r="D3620" s="1483"/>
      <c r="E3620" s="857"/>
      <c r="F3620" s="857"/>
      <c r="G3620" s="857"/>
      <c r="H3620" s="857"/>
      <c r="I3620" s="857"/>
      <c r="J3620" s="857"/>
      <c r="K3620" s="857"/>
      <c r="L3620" s="1035"/>
      <c r="M3620" s="1461" t="str">
        <f aca="false">(IF($E3620&lt;&gt;0,$M$2,IF($L3620&lt;&gt;0,$M$2,"")))</f>
        <v/>
      </c>
      <c r="N3620" s="1069"/>
    </row>
    <row r="3621" customFormat="false" ht="16.5" hidden="true" customHeight="false" outlineLevel="0" collapsed="false">
      <c r="A3621" s="816" t="n">
        <v>755</v>
      </c>
      <c r="B3621" s="1484"/>
      <c r="C3621" s="1039" t="s">
        <v>572</v>
      </c>
      <c r="D3621" s="1485" t="n">
        <f aca="false">+B3621</f>
        <v>0</v>
      </c>
      <c r="E3621" s="1041" t="n">
        <f aca="false">SUM(E3506,E3509,E3515,E3523,E3524,E3542,E3546,E3552,E3555,E3556,E3557,E3558,E3559,E3568,E3574,E3575,E3576,E3577,E3584,E3588,E3589,E3590,E3591,E3594,E3595,E3603,E3606,E3607,E3612)+E3617</f>
        <v>0</v>
      </c>
      <c r="F3621" s="1042" t="n">
        <f aca="false">SUM(F3506,F3509,F3515,F3523,F3524,F3542,F3546,F3552,F3555,F3556,F3557,F3558,F3559,F3568,F3574,F3575,F3576,F3577,F3584,F3588,F3589,F3590,F3591,F3594,F3595,F3603,F3606,F3607,F3612)+F3617</f>
        <v>0</v>
      </c>
      <c r="G3621" s="1043" t="n">
        <f aca="false">SUM(G3506,G3509,G3515,G3523,G3524,G3542,G3546,G3552,G3555,G3556,G3557,G3558,G3559,G3568,G3574,G3575,G3576,G3577,G3584,G3588,G3589,G3590,G3591,G3594,G3595,G3603,G3606,G3607,G3612)+G3617</f>
        <v>0</v>
      </c>
      <c r="H3621" s="1044" t="n">
        <f aca="false">SUM(H3506,H3509,H3515,H3523,H3524,H3542,H3546,H3552,H3555,H3556,H3557,H3558,H3559,H3568,H3574,H3575,H3576,H3577,H3584,H3588,H3589,H3590,H3591,H3594,H3595,H3603,H3606,H3607,H3612)+H3617</f>
        <v>0</v>
      </c>
      <c r="I3621" s="1042" t="n">
        <f aca="false">SUM(I3506,I3509,I3515,I3523,I3524,I3542,I3546,I3552,I3555,I3556,I3557,I3558,I3559,I3568,I3574,I3575,I3576,I3577,I3584,I3588,I3589,I3590,I3591,I3594,I3595,I3603,I3606,I3607,I3612)+I3617</f>
        <v>0</v>
      </c>
      <c r="J3621" s="1043" t="n">
        <f aca="false">SUM(J3506,J3509,J3515,J3523,J3524,J3542,J3546,J3552,J3555,J3556,J3557,J3558,J3559,J3568,J3574,J3575,J3576,J3577,J3584,J3588,J3589,J3590,J3591,J3594,J3595,J3603,J3606,J3607,J3612)+J3617</f>
        <v>0</v>
      </c>
      <c r="K3621" s="1044" t="n">
        <f aca="false">SUM(K3506,K3509,K3515,K3523,K3524,K3542,K3546,K3552,K3555,K3556,K3557,K3558,K3559,K3568,K3574,K3575,K3576,K3577,K3584,K3588,K3589,K3590,K3591,K3594,K3595,K3603,K3606,K3607,K3612)+K3617</f>
        <v>0</v>
      </c>
      <c r="L3621" s="1041" t="n">
        <f aca="false">SUM(L3506,L3509,L3515,L3523,L3524,L3542,L3546,L3552,L3555,L3556,L3557,L3558,L3559,L3568,L3574,L3575,L3576,L3577,L3584,L3588,L3589,L3590,L3591,L3594,L3595,L3603,L3606,L3607,L3612)+L3617</f>
        <v>0</v>
      </c>
      <c r="M3621" s="1461" t="str">
        <f aca="false">(IF($E3621&lt;&gt;0,$M$2,IF($L3621&lt;&gt;0,$M$2,"")))</f>
        <v/>
      </c>
      <c r="N3621" s="1486" t="str">
        <f aca="false">LEFT(C3503,1)</f>
        <v>3</v>
      </c>
    </row>
    <row r="3622" customFormat="false" ht="15.75" hidden="true" customHeight="false" outlineLevel="0" collapsed="false">
      <c r="A3622" s="816" t="n">
        <v>760</v>
      </c>
      <c r="B3622" s="1487" t="s">
        <v>924</v>
      </c>
      <c r="C3622" s="1488"/>
      <c r="L3622" s="1082"/>
      <c r="M3622" s="673" t="str">
        <f aca="false">(IF($E3621&lt;&gt;0,$M$2,IF($L3621&lt;&gt;0,$M$2,"")))</f>
        <v/>
      </c>
    </row>
    <row r="3623" customFormat="false" ht="15.75" hidden="true" customHeight="false" outlineLevel="0" collapsed="false">
      <c r="A3623" s="815" t="n">
        <v>765</v>
      </c>
      <c r="B3623" s="1489"/>
      <c r="C3623" s="1489"/>
      <c r="D3623" s="1490"/>
      <c r="E3623" s="1489"/>
      <c r="F3623" s="1489"/>
      <c r="G3623" s="1489"/>
      <c r="H3623" s="1489"/>
      <c r="I3623" s="1489"/>
      <c r="J3623" s="1489"/>
      <c r="K3623" s="1489"/>
      <c r="L3623" s="1491"/>
      <c r="M3623" s="673" t="str">
        <f aca="false">(IF($E3621&lt;&gt;0,$M$2,IF($L3621&lt;&gt;0,$M$2,"")))</f>
        <v/>
      </c>
    </row>
    <row r="3624" customFormat="false" ht="18.75" hidden="true" customHeight="false" outlineLevel="0" collapsed="false">
      <c r="A3624" s="815" t="n">
        <v>775</v>
      </c>
      <c r="B3624" s="1492"/>
      <c r="C3624" s="1492"/>
      <c r="D3624" s="1492"/>
      <c r="E3624" s="1492"/>
      <c r="F3624" s="1492"/>
      <c r="G3624" s="1492"/>
      <c r="H3624" s="1492"/>
      <c r="I3624" s="1492"/>
      <c r="J3624" s="1492"/>
      <c r="K3624" s="1492"/>
      <c r="L3624" s="1493"/>
      <c r="M3624" s="1494" t="str">
        <f aca="false">(IF(E3619&lt;&gt;0,$G$2,IF(L3619&lt;&gt;0,$G$2,"")))</f>
        <v/>
      </c>
      <c r="N3624" s="1492"/>
    </row>
    <row r="3625" customFormat="false" ht="15.75" hidden="false" customHeight="false" outlineLevel="0" collapsed="false">
      <c r="A3625" s="816" t="n">
        <v>780</v>
      </c>
      <c r="B3625" s="1082"/>
      <c r="C3625" s="1082"/>
      <c r="D3625" s="1216"/>
      <c r="E3625" s="1429"/>
      <c r="F3625" s="1429"/>
      <c r="G3625" s="1429"/>
      <c r="H3625" s="1429"/>
      <c r="I3625" s="1429"/>
      <c r="J3625" s="1429"/>
      <c r="K3625" s="1429"/>
      <c r="L3625" s="1429"/>
      <c r="M3625" s="673" t="n">
        <f aca="false">(IF($E3758&lt;&gt;0,$M$2,IF($L3758&lt;&gt;0,$M$2,"")))</f>
        <v>1</v>
      </c>
    </row>
    <row r="3626" customFormat="false" ht="15.75" hidden="false" customHeight="false" outlineLevel="0" collapsed="false">
      <c r="A3626" s="816" t="n">
        <v>785</v>
      </c>
      <c r="B3626" s="1082"/>
      <c r="C3626" s="1430"/>
      <c r="D3626" s="1431"/>
      <c r="E3626" s="1429"/>
      <c r="F3626" s="1429"/>
      <c r="G3626" s="1429"/>
      <c r="H3626" s="1429"/>
      <c r="I3626" s="1429"/>
      <c r="J3626" s="1429"/>
      <c r="K3626" s="1429"/>
      <c r="L3626" s="1429"/>
      <c r="M3626" s="673" t="n">
        <f aca="false">(IF($E3758&lt;&gt;0,$M$2,IF($L3758&lt;&gt;0,$M$2,"")))</f>
        <v>1</v>
      </c>
    </row>
    <row r="3627" customFormat="false" ht="15.75" hidden="false" customHeight="false" outlineLevel="0" collapsed="false">
      <c r="A3627" s="816" t="n">
        <v>790</v>
      </c>
      <c r="B3627" s="1249" t="str">
        <f aca="false">$B$7</f>
        <v>ОТЧЕТНИ ДАННИ ПО ЕБК ЗА СМЕТКИТЕ ЗА СРЕДСТВАТА ОТ ЕВРОПЕЙСКИЯ СЪЮЗ - КСФ</v>
      </c>
      <c r="C3627" s="1249"/>
      <c r="D3627" s="1249"/>
      <c r="E3627" s="879"/>
      <c r="F3627" s="879"/>
      <c r="G3627" s="863"/>
      <c r="H3627" s="863"/>
      <c r="I3627" s="863"/>
      <c r="J3627" s="863"/>
      <c r="K3627" s="863"/>
      <c r="L3627" s="863"/>
      <c r="M3627" s="673" t="n">
        <f aca="false">(IF($E3758&lt;&gt;0,$M$2,IF($L3758&lt;&gt;0,$M$2,"")))</f>
        <v>1</v>
      </c>
    </row>
    <row r="3628" customFormat="false" ht="15.75" hidden="false" customHeight="false" outlineLevel="0" collapsed="false">
      <c r="A3628" s="816" t="n">
        <v>795</v>
      </c>
      <c r="B3628" s="408"/>
      <c r="C3628" s="1037"/>
      <c r="D3628" s="1046"/>
      <c r="E3628" s="398" t="s">
        <v>406</v>
      </c>
      <c r="F3628" s="398" t="s">
        <v>407</v>
      </c>
      <c r="G3628" s="863"/>
      <c r="H3628" s="1432" t="s">
        <v>915</v>
      </c>
      <c r="I3628" s="1433"/>
      <c r="J3628" s="1434"/>
      <c r="K3628" s="863"/>
      <c r="L3628" s="863"/>
      <c r="M3628" s="673" t="n">
        <f aca="false">(IF($E3758&lt;&gt;0,$M$2,IF($L3758&lt;&gt;0,$M$2,"")))</f>
        <v>1</v>
      </c>
    </row>
    <row r="3629" customFormat="false" ht="18.75" hidden="false" customHeight="false" outlineLevel="0" collapsed="false">
      <c r="A3629" s="815" t="n">
        <v>805</v>
      </c>
      <c r="B3629" s="867" t="n">
        <f aca="false">$B$9</f>
        <v>0</v>
      </c>
      <c r="C3629" s="867"/>
      <c r="D3629" s="867"/>
      <c r="E3629" s="693" t="n">
        <f aca="false">$E$9</f>
        <v>44927</v>
      </c>
      <c r="F3629" s="868" t="n">
        <f aca="false">$F$9</f>
        <v>44985</v>
      </c>
      <c r="G3629" s="863"/>
      <c r="H3629" s="863"/>
      <c r="I3629" s="863"/>
      <c r="J3629" s="863"/>
      <c r="K3629" s="863"/>
      <c r="L3629" s="863"/>
      <c r="M3629" s="673" t="n">
        <f aca="false">(IF($E3758&lt;&gt;0,$M$2,IF($L3758&lt;&gt;0,$M$2,"")))</f>
        <v>1</v>
      </c>
    </row>
    <row r="3630" customFormat="false" ht="15.75" hidden="false" customHeight="false" outlineLevel="0" collapsed="false">
      <c r="A3630" s="816" t="n">
        <v>810</v>
      </c>
      <c r="B3630" s="408" t="str">
        <f aca="false">$B$10</f>
        <v>(наименование на разпоредителя с бюджет)</v>
      </c>
      <c r="C3630" s="408"/>
      <c r="D3630" s="869"/>
      <c r="E3630" s="863"/>
      <c r="F3630" s="863"/>
      <c r="G3630" s="863"/>
      <c r="H3630" s="863"/>
      <c r="I3630" s="863"/>
      <c r="J3630" s="863"/>
      <c r="K3630" s="863"/>
      <c r="L3630" s="863"/>
      <c r="M3630" s="673" t="n">
        <f aca="false">(IF($E3758&lt;&gt;0,$M$2,IF($L3758&lt;&gt;0,$M$2,"")))</f>
        <v>1</v>
      </c>
    </row>
    <row r="3631" customFormat="false" ht="15.75" hidden="false" customHeight="false" outlineLevel="0" collapsed="false">
      <c r="A3631" s="816" t="n">
        <v>815</v>
      </c>
      <c r="B3631" s="408"/>
      <c r="C3631" s="408"/>
      <c r="D3631" s="869"/>
      <c r="E3631" s="863"/>
      <c r="F3631" s="863"/>
      <c r="G3631" s="863"/>
      <c r="H3631" s="863"/>
      <c r="I3631" s="863"/>
      <c r="J3631" s="863"/>
      <c r="K3631" s="863"/>
      <c r="L3631" s="863"/>
      <c r="M3631" s="673" t="n">
        <f aca="false">(IF($E3758&lt;&gt;0,$M$2,IF($L3758&lt;&gt;0,$M$2,"")))</f>
        <v>1</v>
      </c>
    </row>
    <row r="3632" customFormat="false" ht="19.5" hidden="false" customHeight="false" outlineLevel="0" collapsed="false">
      <c r="A3632" s="824" t="n">
        <v>525</v>
      </c>
      <c r="B3632" s="1435" t="str">
        <f aca="false">$B$12</f>
        <v>Столична община</v>
      </c>
      <c r="C3632" s="1435"/>
      <c r="D3632" s="1435"/>
      <c r="E3632" s="1080" t="s">
        <v>575</v>
      </c>
      <c r="F3632" s="1436" t="str">
        <f aca="false">$F$12</f>
        <v>7225</v>
      </c>
      <c r="G3632" s="863"/>
      <c r="H3632" s="863"/>
      <c r="I3632" s="863"/>
      <c r="J3632" s="863"/>
      <c r="K3632" s="863"/>
      <c r="L3632" s="863"/>
      <c r="M3632" s="673" t="n">
        <f aca="false">(IF($E3758&lt;&gt;0,$M$2,IF($L3758&lt;&gt;0,$M$2,"")))</f>
        <v>1</v>
      </c>
    </row>
    <row r="3633" customFormat="false" ht="15.75" hidden="false" customHeight="false" outlineLevel="0" collapsed="false">
      <c r="A3633" s="815" t="n">
        <v>820</v>
      </c>
      <c r="B3633" s="416" t="str">
        <f aca="false">$B$13</f>
        <v>(наименование на първостепенния разпоредител с бюджет)</v>
      </c>
      <c r="C3633" s="408"/>
      <c r="D3633" s="869"/>
      <c r="E3633" s="879"/>
      <c r="F3633" s="879"/>
      <c r="G3633" s="863"/>
      <c r="H3633" s="863"/>
      <c r="I3633" s="863"/>
      <c r="J3633" s="863"/>
      <c r="K3633" s="863"/>
      <c r="L3633" s="863"/>
      <c r="M3633" s="673" t="n">
        <f aca="false">(IF($E3758&lt;&gt;0,$M$2,IF($L3758&lt;&gt;0,$M$2,"")))</f>
        <v>1</v>
      </c>
    </row>
    <row r="3634" customFormat="false" ht="19.5" hidden="false" customHeight="false" outlineLevel="0" collapsed="false">
      <c r="A3634" s="816" t="n">
        <v>821</v>
      </c>
      <c r="B3634" s="873"/>
      <c r="C3634" s="863"/>
      <c r="D3634" s="874" t="s">
        <v>412</v>
      </c>
      <c r="E3634" s="875" t="n">
        <f aca="false">$E$15</f>
        <v>98</v>
      </c>
      <c r="F3634" s="1085" t="str">
        <f aca="false">$F$15</f>
        <v>СЕС - КСФ</v>
      </c>
      <c r="G3634" s="857"/>
      <c r="H3634" s="857"/>
      <c r="I3634" s="857"/>
      <c r="J3634" s="857"/>
      <c r="K3634" s="857"/>
      <c r="L3634" s="857"/>
      <c r="M3634" s="673" t="n">
        <f aca="false">(IF($E3758&lt;&gt;0,$M$2,IF($L3758&lt;&gt;0,$M$2,"")))</f>
        <v>1</v>
      </c>
    </row>
    <row r="3635" customFormat="false" ht="16.5" hidden="false" customHeight="false" outlineLevel="0" collapsed="false">
      <c r="A3635" s="816" t="n">
        <v>822</v>
      </c>
      <c r="B3635" s="408"/>
      <c r="C3635" s="1037"/>
      <c r="D3635" s="1046"/>
      <c r="E3635" s="863"/>
      <c r="F3635" s="863"/>
      <c r="G3635" s="863"/>
      <c r="H3635" s="863"/>
      <c r="I3635" s="863"/>
      <c r="J3635" s="863"/>
      <c r="K3635" s="863"/>
      <c r="L3635" s="882" t="s">
        <v>413</v>
      </c>
      <c r="M3635" s="673" t="n">
        <f aca="false">(IF($E3758&lt;&gt;0,$M$2,IF($L3758&lt;&gt;0,$M$2,"")))</f>
        <v>1</v>
      </c>
    </row>
    <row r="3636" customFormat="false" ht="24.95" hidden="false" customHeight="true" outlineLevel="0" collapsed="false">
      <c r="A3636" s="816" t="n">
        <v>823</v>
      </c>
      <c r="B3636" s="883"/>
      <c r="C3636" s="884"/>
      <c r="D3636" s="885" t="s">
        <v>916</v>
      </c>
      <c r="E3636" s="716" t="str">
        <f aca="false">CONCATENATE("Уточнен план ",$C$3)</f>
        <v>Уточнен план 2023</v>
      </c>
      <c r="F3636" s="716"/>
      <c r="G3636" s="716"/>
      <c r="H3636" s="716"/>
      <c r="I3636" s="886" t="str">
        <f aca="false">CONCATENATE("Отчет ",$C$3)</f>
        <v>Отчет 2023</v>
      </c>
      <c r="J3636" s="886"/>
      <c r="K3636" s="886"/>
      <c r="L3636" s="886"/>
      <c r="M3636" s="673" t="n">
        <f aca="false">(IF($E3758&lt;&gt;0,$M$2,IF($L3758&lt;&gt;0,$M$2,"")))</f>
        <v>1</v>
      </c>
    </row>
    <row r="3637" customFormat="false" ht="54.95" hidden="false" customHeight="true" outlineLevel="0" collapsed="false">
      <c r="A3637" s="816" t="n">
        <v>825</v>
      </c>
      <c r="B3637" s="887" t="s">
        <v>243</v>
      </c>
      <c r="C3637" s="888" t="s">
        <v>415</v>
      </c>
      <c r="D3637" s="889" t="s">
        <v>917</v>
      </c>
      <c r="E3637" s="1259" t="str">
        <f aca="false">$E$20</f>
        <v>Уточнен план                Общо</v>
      </c>
      <c r="F3637" s="722" t="str">
        <f aca="false">$F$20</f>
        <v>държавни дейности</v>
      </c>
      <c r="G3637" s="723" t="str">
        <f aca="false">$G$20</f>
        <v>местни дейности</v>
      </c>
      <c r="H3637" s="724" t="str">
        <f aca="false">$H$20</f>
        <v>дофинансиране</v>
      </c>
      <c r="I3637" s="890" t="str">
        <f aca="false">$I$20</f>
        <v>държавни дейности -ОТЧЕТ</v>
      </c>
      <c r="J3637" s="891" t="str">
        <f aca="false">$J$20</f>
        <v>местни дейности - ОТЧЕТ</v>
      </c>
      <c r="K3637" s="892" t="str">
        <f aca="false">$K$20</f>
        <v>дофинансиране - ОТЧЕТ</v>
      </c>
      <c r="L3637" s="1437" t="str">
        <f aca="false">$L$20</f>
        <v>ОТЧЕТ                                    ОБЩО</v>
      </c>
      <c r="M3637" s="673" t="n">
        <f aca="false">(IF($E3758&lt;&gt;0,$M$2,IF($L3758&lt;&gt;0,$M$2,"")))</f>
        <v>1</v>
      </c>
    </row>
    <row r="3638" customFormat="false" ht="18.75" hidden="false" customHeight="false" outlineLevel="0" collapsed="false">
      <c r="A3638" s="816"/>
      <c r="B3638" s="895"/>
      <c r="C3638" s="896"/>
      <c r="D3638" s="897" t="s">
        <v>578</v>
      </c>
      <c r="E3638" s="1438" t="str">
        <f aca="false">$E$21</f>
        <v>(1)</v>
      </c>
      <c r="F3638" s="734" t="str">
        <f aca="false">$F$21</f>
        <v>(2)</v>
      </c>
      <c r="G3638" s="735" t="str">
        <f aca="false">$G$21</f>
        <v>(3)</v>
      </c>
      <c r="H3638" s="736" t="str">
        <f aca="false">$H$21</f>
        <v>(4)</v>
      </c>
      <c r="I3638" s="898" t="str">
        <f aca="false">$I$21</f>
        <v>(5)</v>
      </c>
      <c r="J3638" s="899" t="str">
        <f aca="false">$J$21</f>
        <v>(6)</v>
      </c>
      <c r="K3638" s="900" t="str">
        <f aca="false">$K$21</f>
        <v>(7)</v>
      </c>
      <c r="L3638" s="901" t="str">
        <f aca="false">$L$21</f>
        <v>(8)</v>
      </c>
      <c r="M3638" s="673" t="n">
        <f aca="false">(IF($E3758&lt;&gt;0,$M$2,IF($L3758&lt;&gt;0,$M$2,"")))</f>
        <v>1</v>
      </c>
    </row>
    <row r="3639" customFormat="false" ht="15.75" hidden="false" customHeight="false" outlineLevel="0" collapsed="false">
      <c r="A3639" s="816"/>
      <c r="B3639" s="1439"/>
      <c r="C3639" s="1440" t="str">
        <f aca="false">VLOOKUP(D3639,OP_LIST2,2,FALSE())</f>
        <v>98313</v>
      </c>
      <c r="D3639" s="1441" t="s">
        <v>942</v>
      </c>
      <c r="E3639" s="1035"/>
      <c r="F3639" s="1442"/>
      <c r="G3639" s="1443"/>
      <c r="H3639" s="1444"/>
      <c r="I3639" s="1442"/>
      <c r="J3639" s="1443"/>
      <c r="K3639" s="1444"/>
      <c r="L3639" s="1445"/>
      <c r="M3639" s="673" t="n">
        <f aca="false">(IF($E3758&lt;&gt;0,$M$2,IF($L3758&lt;&gt;0,$M$2,"")))</f>
        <v>1</v>
      </c>
    </row>
    <row r="3640" customFormat="false" ht="15.75" hidden="false" customHeight="false" outlineLevel="0" collapsed="false">
      <c r="A3640" s="816"/>
      <c r="B3640" s="1446" t="s">
        <v>919</v>
      </c>
      <c r="C3640" s="1447" t="n">
        <f aca="false">VLOOKUP(D3641,EBK_DEIN2,2,FALSE())</f>
        <v>3324</v>
      </c>
      <c r="D3640" s="1448" t="str">
        <f aca="false">VLOOKUP(D3639,OP_LIST3,3,FALSE())</f>
        <v>ПЕРИОД 2014-2020</v>
      </c>
      <c r="E3640" s="1035"/>
      <c r="F3640" s="1449"/>
      <c r="G3640" s="1450"/>
      <c r="H3640" s="1451"/>
      <c r="I3640" s="1449"/>
      <c r="J3640" s="1450"/>
      <c r="K3640" s="1451"/>
      <c r="L3640" s="1445"/>
      <c r="M3640" s="673" t="n">
        <f aca="false">(IF($E3758&lt;&gt;0,$M$2,IF($L3758&lt;&gt;0,$M$2,"")))</f>
        <v>1</v>
      </c>
    </row>
    <row r="3641" customFormat="false" ht="15.75" hidden="false" customHeight="false" outlineLevel="0" collapsed="false">
      <c r="A3641" s="816"/>
      <c r="B3641" s="1452"/>
      <c r="C3641" s="1453" t="n">
        <f aca="false">+C3640</f>
        <v>3324</v>
      </c>
      <c r="D3641" s="1454" t="s">
        <v>945</v>
      </c>
      <c r="E3641" s="1035"/>
      <c r="F3641" s="1449"/>
      <c r="G3641" s="1450"/>
      <c r="H3641" s="1451"/>
      <c r="I3641" s="1449"/>
      <c r="J3641" s="1450"/>
      <c r="K3641" s="1451"/>
      <c r="L3641" s="1445"/>
      <c r="M3641" s="673" t="n">
        <f aca="false">(IF($E3758&lt;&gt;0,$M$2,IF($L3758&lt;&gt;0,$M$2,"")))</f>
        <v>1</v>
      </c>
    </row>
    <row r="3642" customFormat="false" ht="15.75" hidden="false" customHeight="false" outlineLevel="0" collapsed="false">
      <c r="A3642" s="816"/>
      <c r="B3642" s="1455"/>
      <c r="C3642" s="1456"/>
      <c r="D3642" s="1457" t="s">
        <v>921</v>
      </c>
      <c r="E3642" s="1035"/>
      <c r="F3642" s="1458"/>
      <c r="G3642" s="1459"/>
      <c r="H3642" s="1460"/>
      <c r="I3642" s="1458"/>
      <c r="J3642" s="1459"/>
      <c r="K3642" s="1460"/>
      <c r="L3642" s="1445"/>
      <c r="M3642" s="673" t="n">
        <f aca="false">(IF($E3758&lt;&gt;0,$M$2,IF($L3758&lt;&gt;0,$M$2,"")))</f>
        <v>1</v>
      </c>
    </row>
    <row r="3643" customFormat="false" ht="15.75" hidden="true" customHeight="true" outlineLevel="0" collapsed="false">
      <c r="A3643" s="816"/>
      <c r="B3643" s="909" t="n">
        <v>100</v>
      </c>
      <c r="C3643" s="910" t="s">
        <v>579</v>
      </c>
      <c r="D3643" s="910"/>
      <c r="E3643" s="911" t="n">
        <f aca="false">SUM(E3644:E3645)</f>
        <v>0</v>
      </c>
      <c r="F3643" s="912" t="n">
        <f aca="false">SUM(F3644:F3645)</f>
        <v>0</v>
      </c>
      <c r="G3643" s="913" t="n">
        <f aca="false">SUM(G3644:G3645)</f>
        <v>0</v>
      </c>
      <c r="H3643" s="564" t="n">
        <f aca="false">SUM(H3644:H3645)</f>
        <v>0</v>
      </c>
      <c r="I3643" s="912" t="n">
        <f aca="false">SUM(I3644:I3645)</f>
        <v>0</v>
      </c>
      <c r="J3643" s="913" t="n">
        <f aca="false">SUM(J3644:J3645)</f>
        <v>0</v>
      </c>
      <c r="K3643" s="564" t="n">
        <f aca="false">SUM(K3644:K3645)</f>
        <v>0</v>
      </c>
      <c r="L3643" s="911" t="n">
        <f aca="false">SUM(L3644:L3645)</f>
        <v>0</v>
      </c>
      <c r="M3643" s="1461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A3644" s="816"/>
      <c r="B3644" s="915"/>
      <c r="C3644" s="916" t="n">
        <v>101</v>
      </c>
      <c r="D3644" s="917" t="s">
        <v>580</v>
      </c>
      <c r="E3644" s="745" t="n">
        <f aca="false">F3644+G3644+H3644</f>
        <v>0</v>
      </c>
      <c r="F3644" s="812"/>
      <c r="G3644" s="800"/>
      <c r="H3644" s="1462"/>
      <c r="I3644" s="812"/>
      <c r="J3644" s="800"/>
      <c r="K3644" s="1462"/>
      <c r="L3644" s="745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A3645" s="710"/>
      <c r="B3645" s="915"/>
      <c r="C3645" s="921" t="n">
        <v>102</v>
      </c>
      <c r="D3645" s="922" t="s">
        <v>581</v>
      </c>
      <c r="E3645" s="773" t="n">
        <f aca="false">F3645+G3645+H3645</f>
        <v>0</v>
      </c>
      <c r="F3645" s="808"/>
      <c r="G3645" s="809"/>
      <c r="H3645" s="1463"/>
      <c r="I3645" s="808"/>
      <c r="J3645" s="809"/>
      <c r="K3645" s="1463"/>
      <c r="L3645" s="773" t="n">
        <f aca="false">I3645+J3645+K3645</f>
        <v>0</v>
      </c>
      <c r="M3645" s="1461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A3646" s="710"/>
      <c r="B3646" s="909" t="n">
        <v>200</v>
      </c>
      <c r="C3646" s="926" t="s">
        <v>582</v>
      </c>
      <c r="D3646" s="926"/>
      <c r="E3646" s="911" t="n">
        <f aca="false">SUM(E3647:E3651)</f>
        <v>0</v>
      </c>
      <c r="F3646" s="912" t="n">
        <f aca="false">SUM(F3647:F3651)</f>
        <v>0</v>
      </c>
      <c r="G3646" s="913" t="n">
        <f aca="false">SUM(G3647:G3651)</f>
        <v>0</v>
      </c>
      <c r="H3646" s="564" t="n">
        <f aca="false">SUM(H3647:H3651)</f>
        <v>0</v>
      </c>
      <c r="I3646" s="912" t="n">
        <f aca="false">SUM(I3647:I3651)</f>
        <v>0</v>
      </c>
      <c r="J3646" s="913" t="n">
        <f aca="false">SUM(J3647:J3651)</f>
        <v>0</v>
      </c>
      <c r="K3646" s="564" t="n">
        <f aca="false">SUM(K3647:K3651)</f>
        <v>0</v>
      </c>
      <c r="L3646" s="911" t="n">
        <f aca="false">SUM(L3647:L3651)</f>
        <v>0</v>
      </c>
      <c r="M3646" s="1461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A3647" s="710"/>
      <c r="B3647" s="927"/>
      <c r="C3647" s="916" t="n">
        <v>201</v>
      </c>
      <c r="D3647" s="917" t="s">
        <v>583</v>
      </c>
      <c r="E3647" s="745" t="n">
        <f aca="false">F3647+G3647+H3647</f>
        <v>0</v>
      </c>
      <c r="F3647" s="812"/>
      <c r="G3647" s="800"/>
      <c r="H3647" s="1462"/>
      <c r="I3647" s="812"/>
      <c r="J3647" s="800"/>
      <c r="K3647" s="1462"/>
      <c r="L3647" s="745" t="n">
        <f aca="false">I3647+J3647+K3647</f>
        <v>0</v>
      </c>
      <c r="M3647" s="1461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A3648" s="710"/>
      <c r="B3648" s="928"/>
      <c r="C3648" s="929" t="n">
        <v>202</v>
      </c>
      <c r="D3648" s="930" t="s">
        <v>584</v>
      </c>
      <c r="E3648" s="752" t="n">
        <f aca="false">F3648+G3648+H3648</f>
        <v>0</v>
      </c>
      <c r="F3648" s="801"/>
      <c r="G3648" s="756"/>
      <c r="H3648" s="1464"/>
      <c r="I3648" s="801"/>
      <c r="J3648" s="756"/>
      <c r="K3648" s="1464"/>
      <c r="L3648" s="752" t="n">
        <f aca="false">I3648+J3648+K3648</f>
        <v>0</v>
      </c>
      <c r="M3648" s="1461" t="str">
        <f aca="false">(IF($E3648&lt;&gt;0,$M$2,IF($L3648&lt;&gt;0,$M$2,"")))</f>
        <v/>
      </c>
      <c r="N3648" s="1069"/>
    </row>
    <row r="3649" customFormat="false" ht="31.5" hidden="true" customHeight="false" outlineLevel="0" collapsed="false">
      <c r="A3649" s="710"/>
      <c r="B3649" s="928"/>
      <c r="C3649" s="929" t="n">
        <v>205</v>
      </c>
      <c r="D3649" s="930" t="s">
        <v>585</v>
      </c>
      <c r="E3649" s="752" t="n">
        <f aca="false">F3649+G3649+H3649</f>
        <v>0</v>
      </c>
      <c r="F3649" s="801"/>
      <c r="G3649" s="756"/>
      <c r="H3649" s="1464"/>
      <c r="I3649" s="801"/>
      <c r="J3649" s="756"/>
      <c r="K3649" s="1464"/>
      <c r="L3649" s="752" t="n">
        <f aca="false">I3649+J3649+K3649</f>
        <v>0</v>
      </c>
      <c r="M3649" s="1461" t="str">
        <f aca="false">(IF($E3649&lt;&gt;0,$M$2,IF($L3649&lt;&gt;0,$M$2,"")))</f>
        <v/>
      </c>
      <c r="N3649" s="1069"/>
    </row>
    <row r="3650" customFormat="false" ht="15.75" hidden="true" customHeight="false" outlineLevel="0" collapsed="false">
      <c r="A3650" s="710"/>
      <c r="B3650" s="928"/>
      <c r="C3650" s="929" t="n">
        <v>208</v>
      </c>
      <c r="D3650" s="934" t="s">
        <v>586</v>
      </c>
      <c r="E3650" s="752" t="n">
        <f aca="false">F3650+G3650+H3650</f>
        <v>0</v>
      </c>
      <c r="F3650" s="801"/>
      <c r="G3650" s="756"/>
      <c r="H3650" s="1464"/>
      <c r="I3650" s="801"/>
      <c r="J3650" s="756"/>
      <c r="K3650" s="1464"/>
      <c r="L3650" s="752" t="n">
        <f aca="false">I3650+J3650+K3650</f>
        <v>0</v>
      </c>
      <c r="M3650" s="1461" t="str">
        <f aca="false">(IF($E3650&lt;&gt;0,$M$2,IF($L3650&lt;&gt;0,$M$2,"")))</f>
        <v/>
      </c>
      <c r="N3650" s="1069"/>
    </row>
    <row r="3651" customFormat="false" ht="15.75" hidden="true" customHeight="false" outlineLevel="0" collapsed="false">
      <c r="A3651" s="710"/>
      <c r="B3651" s="927"/>
      <c r="C3651" s="921" t="n">
        <v>209</v>
      </c>
      <c r="D3651" s="935" t="s">
        <v>587</v>
      </c>
      <c r="E3651" s="773" t="n">
        <f aca="false">F3651+G3651+H3651</f>
        <v>0</v>
      </c>
      <c r="F3651" s="808"/>
      <c r="G3651" s="809"/>
      <c r="H3651" s="1463"/>
      <c r="I3651" s="808"/>
      <c r="J3651" s="809"/>
      <c r="K3651" s="1463"/>
      <c r="L3651" s="773" t="n">
        <f aca="false">I3651+J3651+K3651</f>
        <v>0</v>
      </c>
      <c r="M3651" s="1461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A3652" s="710"/>
      <c r="B3652" s="909" t="n">
        <v>500</v>
      </c>
      <c r="C3652" s="926" t="s">
        <v>588</v>
      </c>
      <c r="D3652" s="926"/>
      <c r="E3652" s="911" t="n">
        <f aca="false">SUM(E3653:E3659)</f>
        <v>0</v>
      </c>
      <c r="F3652" s="912" t="n">
        <f aca="false">SUM(F3653:F3659)</f>
        <v>0</v>
      </c>
      <c r="G3652" s="913" t="n">
        <f aca="false">SUM(G3653:G3659)</f>
        <v>0</v>
      </c>
      <c r="H3652" s="564" t="n">
        <f aca="false">SUM(H3653:H3659)</f>
        <v>0</v>
      </c>
      <c r="I3652" s="912" t="n">
        <f aca="false">SUM(I3653:I3659)</f>
        <v>0</v>
      </c>
      <c r="J3652" s="913" t="n">
        <f aca="false">SUM(J3653:J3659)</f>
        <v>0</v>
      </c>
      <c r="K3652" s="564" t="n">
        <f aca="false">SUM(K3653:K3659)</f>
        <v>0</v>
      </c>
      <c r="L3652" s="911" t="n">
        <f aca="false">SUM(L3653:L3659)</f>
        <v>0</v>
      </c>
      <c r="M3652" s="1461" t="str">
        <f aca="false">(IF($E3652&lt;&gt;0,$M$2,IF($L3652&lt;&gt;0,$M$2,"")))</f>
        <v/>
      </c>
      <c r="N3652" s="1069"/>
    </row>
    <row r="3653" customFormat="false" ht="18" hidden="true" customHeight="true" outlineLevel="0" collapsed="false">
      <c r="A3653" s="710"/>
      <c r="B3653" s="927"/>
      <c r="C3653" s="936" t="n">
        <v>551</v>
      </c>
      <c r="D3653" s="937" t="s">
        <v>589</v>
      </c>
      <c r="E3653" s="745" t="n">
        <f aca="false">F3653+G3653+H3653</f>
        <v>0</v>
      </c>
      <c r="F3653" s="812"/>
      <c r="G3653" s="800"/>
      <c r="H3653" s="1462"/>
      <c r="I3653" s="812"/>
      <c r="J3653" s="800"/>
      <c r="K3653" s="1462"/>
      <c r="L3653" s="745" t="n">
        <f aca="false">I3653+J3653+K3653</f>
        <v>0</v>
      </c>
      <c r="M3653" s="1461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A3654" s="710"/>
      <c r="B3654" s="927"/>
      <c r="C3654" s="938" t="n">
        <v>552</v>
      </c>
      <c r="D3654" s="939" t="s">
        <v>590</v>
      </c>
      <c r="E3654" s="752" t="n">
        <f aca="false">F3654+G3654+H3654</f>
        <v>0</v>
      </c>
      <c r="F3654" s="801"/>
      <c r="G3654" s="756"/>
      <c r="H3654" s="1464"/>
      <c r="I3654" s="801"/>
      <c r="J3654" s="756"/>
      <c r="K3654" s="1464"/>
      <c r="L3654" s="752" t="n">
        <f aca="false">I3654+J3654+K3654</f>
        <v>0</v>
      </c>
      <c r="M3654" s="1461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A3655" s="710"/>
      <c r="B3655" s="940"/>
      <c r="C3655" s="938" t="n">
        <v>558</v>
      </c>
      <c r="D3655" s="941" t="s">
        <v>448</v>
      </c>
      <c r="E3655" s="752" t="n">
        <f aca="false">F3655+G3655+H3655</f>
        <v>0</v>
      </c>
      <c r="F3655" s="753" t="n">
        <v>0</v>
      </c>
      <c r="G3655" s="754" t="n">
        <v>0</v>
      </c>
      <c r="H3655" s="755" t="n">
        <v>0</v>
      </c>
      <c r="I3655" s="753" t="n">
        <v>0</v>
      </c>
      <c r="J3655" s="754" t="n">
        <v>0</v>
      </c>
      <c r="K3655" s="755" t="n">
        <v>0</v>
      </c>
      <c r="L3655" s="752" t="n">
        <f aca="false">I3655+J3655+K3655</f>
        <v>0</v>
      </c>
      <c r="M3655" s="1461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A3656" s="710"/>
      <c r="B3656" s="940"/>
      <c r="C3656" s="938" t="n">
        <v>560</v>
      </c>
      <c r="D3656" s="941" t="s">
        <v>591</v>
      </c>
      <c r="E3656" s="752" t="n">
        <f aca="false">F3656+G3656+H3656</f>
        <v>0</v>
      </c>
      <c r="F3656" s="801"/>
      <c r="G3656" s="756"/>
      <c r="H3656" s="1464"/>
      <c r="I3656" s="801"/>
      <c r="J3656" s="756"/>
      <c r="K3656" s="1464"/>
      <c r="L3656" s="752" t="n">
        <f aca="false">I3656+J3656+K3656</f>
        <v>0</v>
      </c>
      <c r="M3656" s="1461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A3657" s="710"/>
      <c r="B3657" s="940"/>
      <c r="C3657" s="938" t="n">
        <v>580</v>
      </c>
      <c r="D3657" s="939" t="s">
        <v>592</v>
      </c>
      <c r="E3657" s="752" t="n">
        <f aca="false">F3657+G3657+H3657</f>
        <v>0</v>
      </c>
      <c r="F3657" s="801"/>
      <c r="G3657" s="756"/>
      <c r="H3657" s="1464"/>
      <c r="I3657" s="801"/>
      <c r="J3657" s="756"/>
      <c r="K3657" s="1464"/>
      <c r="L3657" s="752" t="n">
        <f aca="false">I3657+J3657+K3657</f>
        <v>0</v>
      </c>
      <c r="M3657" s="1461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A3658" s="710"/>
      <c r="B3658" s="927"/>
      <c r="C3658" s="938" t="n">
        <v>588</v>
      </c>
      <c r="D3658" s="939" t="s">
        <v>593</v>
      </c>
      <c r="E3658" s="752" t="n">
        <f aca="false">F3658+G3658+H3658</f>
        <v>0</v>
      </c>
      <c r="F3658" s="753" t="n">
        <v>0</v>
      </c>
      <c r="G3658" s="754" t="n">
        <v>0</v>
      </c>
      <c r="H3658" s="755" t="n">
        <v>0</v>
      </c>
      <c r="I3658" s="753" t="n">
        <v>0</v>
      </c>
      <c r="J3658" s="754" t="n">
        <v>0</v>
      </c>
      <c r="K3658" s="755" t="n">
        <v>0</v>
      </c>
      <c r="L3658" s="752" t="n">
        <f aca="false">I3658+J3658+K3658</f>
        <v>0</v>
      </c>
      <c r="M3658" s="1461" t="str">
        <f aca="false">(IF($E3658&lt;&gt;0,$M$2,IF($L3658&lt;&gt;0,$M$2,"")))</f>
        <v/>
      </c>
      <c r="N3658" s="1069"/>
    </row>
    <row r="3659" customFormat="false" ht="31.5" hidden="true" customHeight="false" outlineLevel="0" collapsed="false">
      <c r="A3659" s="710"/>
      <c r="B3659" s="927"/>
      <c r="C3659" s="942" t="n">
        <v>590</v>
      </c>
      <c r="D3659" s="943" t="s">
        <v>594</v>
      </c>
      <c r="E3659" s="773" t="n">
        <f aca="false">F3659+G3659+H3659</f>
        <v>0</v>
      </c>
      <c r="F3659" s="808"/>
      <c r="G3659" s="809"/>
      <c r="H3659" s="1463"/>
      <c r="I3659" s="808"/>
      <c r="J3659" s="809"/>
      <c r="K3659" s="1463"/>
      <c r="L3659" s="773" t="n">
        <f aca="false">I3659+J3659+K3659</f>
        <v>0</v>
      </c>
      <c r="M3659" s="1461" t="str">
        <f aca="false">(IF($E3659&lt;&gt;0,$M$2,IF($L3659&lt;&gt;0,$M$2,"")))</f>
        <v/>
      </c>
      <c r="N3659" s="1069"/>
    </row>
    <row r="3660" customFormat="false" ht="15.75" hidden="true" customHeight="true" outlineLevel="0" collapsed="false">
      <c r="A3660" s="815" t="n">
        <v>5</v>
      </c>
      <c r="B3660" s="909" t="n">
        <v>800</v>
      </c>
      <c r="C3660" s="944" t="s">
        <v>595</v>
      </c>
      <c r="D3660" s="944"/>
      <c r="E3660" s="945" t="n">
        <f aca="false">F3660+G3660+H3660</f>
        <v>0</v>
      </c>
      <c r="F3660" s="1465"/>
      <c r="G3660" s="1466"/>
      <c r="H3660" s="1467"/>
      <c r="I3660" s="1465"/>
      <c r="J3660" s="1466"/>
      <c r="K3660" s="1467"/>
      <c r="L3660" s="945" t="n">
        <f aca="false">I3660+J3660+K3660</f>
        <v>0</v>
      </c>
      <c r="M3660" s="1461" t="str">
        <f aca="false">(IF($E3660&lt;&gt;0,$M$2,IF($L3660&lt;&gt;0,$M$2,"")))</f>
        <v/>
      </c>
      <c r="N3660" s="1069"/>
    </row>
    <row r="3661" customFormat="false" ht="15.75" hidden="false" customHeight="false" outlineLevel="0" collapsed="false">
      <c r="A3661" s="816" t="n">
        <v>10</v>
      </c>
      <c r="B3661" s="909" t="n">
        <v>1000</v>
      </c>
      <c r="C3661" s="926" t="s">
        <v>596</v>
      </c>
      <c r="D3661" s="926"/>
      <c r="E3661" s="945" t="n">
        <f aca="false">SUM(E3662:E3678)</f>
        <v>64</v>
      </c>
      <c r="F3661" s="912" t="n">
        <f aca="false">SUM(F3662:F3678)</f>
        <v>64</v>
      </c>
      <c r="G3661" s="913" t="n">
        <f aca="false">SUM(G3662:G3678)</f>
        <v>0</v>
      </c>
      <c r="H3661" s="564" t="n">
        <f aca="false">SUM(H3662:H3678)</f>
        <v>0</v>
      </c>
      <c r="I3661" s="912" t="n">
        <f aca="false">SUM(I3662:I3678)</f>
        <v>0</v>
      </c>
      <c r="J3661" s="913" t="n">
        <f aca="false">SUM(J3662:J3678)</f>
        <v>0</v>
      </c>
      <c r="K3661" s="564" t="n">
        <f aca="false">SUM(K3662:K3678)</f>
        <v>0</v>
      </c>
      <c r="L3661" s="945" t="n">
        <f aca="false">SUM(L3662:L3678)</f>
        <v>0</v>
      </c>
      <c r="M3661" s="1461" t="n">
        <f aca="false">(IF($E3661&lt;&gt;0,$M$2,IF($L3661&lt;&gt;0,$M$2,"")))</f>
        <v>1</v>
      </c>
      <c r="N3661" s="1069"/>
    </row>
    <row r="3662" customFormat="false" ht="15.75" hidden="true" customHeight="false" outlineLevel="0" collapsed="false">
      <c r="A3662" s="816" t="n">
        <v>15</v>
      </c>
      <c r="B3662" s="928"/>
      <c r="C3662" s="916" t="n">
        <v>1011</v>
      </c>
      <c r="D3662" s="946" t="s">
        <v>597</v>
      </c>
      <c r="E3662" s="745" t="n">
        <f aca="false">F3662+G3662+H3662</f>
        <v>0</v>
      </c>
      <c r="F3662" s="812"/>
      <c r="G3662" s="800"/>
      <c r="H3662" s="1462"/>
      <c r="I3662" s="812"/>
      <c r="J3662" s="800"/>
      <c r="K3662" s="1462"/>
      <c r="L3662" s="745" t="n">
        <f aca="false">I3662+J3662+K3662</f>
        <v>0</v>
      </c>
      <c r="M3662" s="1461" t="str">
        <f aca="false">(IF($E3662&lt;&gt;0,$M$2,IF($L3662&lt;&gt;0,$M$2,"")))</f>
        <v/>
      </c>
      <c r="N3662" s="1069"/>
    </row>
    <row r="3663" customFormat="false" ht="15.75" hidden="true" customHeight="false" outlineLevel="0" collapsed="false">
      <c r="A3663" s="815" t="n">
        <v>35</v>
      </c>
      <c r="B3663" s="928"/>
      <c r="C3663" s="929" t="n">
        <v>1012</v>
      </c>
      <c r="D3663" s="930" t="s">
        <v>598</v>
      </c>
      <c r="E3663" s="752" t="n">
        <f aca="false">F3663+G3663+H3663</f>
        <v>0</v>
      </c>
      <c r="F3663" s="801"/>
      <c r="G3663" s="756"/>
      <c r="H3663" s="1464"/>
      <c r="I3663" s="801"/>
      <c r="J3663" s="756"/>
      <c r="K3663" s="1464"/>
      <c r="L3663" s="752" t="n">
        <f aca="false">I3663+J3663+K3663</f>
        <v>0</v>
      </c>
      <c r="M3663" s="1461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A3664" s="816" t="n">
        <v>40</v>
      </c>
      <c r="B3664" s="928"/>
      <c r="C3664" s="929" t="n">
        <v>1013</v>
      </c>
      <c r="D3664" s="930" t="s">
        <v>599</v>
      </c>
      <c r="E3664" s="752" t="n">
        <f aca="false">F3664+G3664+H3664</f>
        <v>0</v>
      </c>
      <c r="F3664" s="801"/>
      <c r="G3664" s="756"/>
      <c r="H3664" s="1464"/>
      <c r="I3664" s="801"/>
      <c r="J3664" s="756"/>
      <c r="K3664" s="1464"/>
      <c r="L3664" s="752" t="n">
        <f aca="false">I3664+J3664+K3664</f>
        <v>0</v>
      </c>
      <c r="M3664" s="1461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A3665" s="816" t="n">
        <v>45</v>
      </c>
      <c r="B3665" s="928"/>
      <c r="C3665" s="929" t="n">
        <v>1014</v>
      </c>
      <c r="D3665" s="930" t="s">
        <v>600</v>
      </c>
      <c r="E3665" s="752" t="n">
        <f aca="false">F3665+G3665+H3665</f>
        <v>0</v>
      </c>
      <c r="F3665" s="801"/>
      <c r="G3665" s="756"/>
      <c r="H3665" s="1464"/>
      <c r="I3665" s="801"/>
      <c r="J3665" s="756"/>
      <c r="K3665" s="1464"/>
      <c r="L3665" s="752" t="n">
        <f aca="false">I3665+J3665+K3665</f>
        <v>0</v>
      </c>
      <c r="M3665" s="1461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A3666" s="816" t="n">
        <v>50</v>
      </c>
      <c r="B3666" s="928"/>
      <c r="C3666" s="929" t="n">
        <v>1015</v>
      </c>
      <c r="D3666" s="930" t="s">
        <v>601</v>
      </c>
      <c r="E3666" s="752" t="n">
        <f aca="false">F3666+G3666+H3666</f>
        <v>0</v>
      </c>
      <c r="F3666" s="801"/>
      <c r="G3666" s="756"/>
      <c r="H3666" s="1464"/>
      <c r="I3666" s="801"/>
      <c r="J3666" s="756"/>
      <c r="K3666" s="1464"/>
      <c r="L3666" s="752" t="n">
        <f aca="false">I3666+J3666+K3666</f>
        <v>0</v>
      </c>
      <c r="M3666" s="1461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A3667" s="816" t="n">
        <v>55</v>
      </c>
      <c r="B3667" s="928"/>
      <c r="C3667" s="947" t="n">
        <v>1016</v>
      </c>
      <c r="D3667" s="948" t="s">
        <v>602</v>
      </c>
      <c r="E3667" s="761" t="n">
        <f aca="false">F3667+G3667+H3667</f>
        <v>0</v>
      </c>
      <c r="F3667" s="1294"/>
      <c r="G3667" s="1287"/>
      <c r="H3667" s="1468"/>
      <c r="I3667" s="1294"/>
      <c r="J3667" s="1287"/>
      <c r="K3667" s="1468"/>
      <c r="L3667" s="761" t="n">
        <f aca="false">I3667+J3667+K3667</f>
        <v>0</v>
      </c>
      <c r="M3667" s="1461" t="str">
        <f aca="false">(IF($E3667&lt;&gt;0,$M$2,IF($L3667&lt;&gt;0,$M$2,"")))</f>
        <v/>
      </c>
      <c r="N3667" s="1069"/>
    </row>
    <row r="3668" customFormat="false" ht="15.75" hidden="true" customHeight="false" outlineLevel="0" collapsed="false">
      <c r="A3668" s="816" t="n">
        <v>60</v>
      </c>
      <c r="B3668" s="915"/>
      <c r="C3668" s="952" t="n">
        <v>1020</v>
      </c>
      <c r="D3668" s="953" t="s">
        <v>603</v>
      </c>
      <c r="E3668" s="954" t="n">
        <f aca="false">F3668+G3668+H3668</f>
        <v>0</v>
      </c>
      <c r="F3668" s="1326"/>
      <c r="G3668" s="1303"/>
      <c r="H3668" s="1469"/>
      <c r="I3668" s="1326"/>
      <c r="J3668" s="1303"/>
      <c r="K3668" s="1469"/>
      <c r="L3668" s="954" t="n">
        <f aca="false">I3668+J3668+K3668</f>
        <v>0</v>
      </c>
      <c r="M3668" s="1461" t="str">
        <f aca="false">(IF($E3668&lt;&gt;0,$M$2,IF($L3668&lt;&gt;0,$M$2,"")))</f>
        <v/>
      </c>
      <c r="N3668" s="1069"/>
    </row>
    <row r="3669" customFormat="false" ht="15.75" hidden="true" customHeight="false" outlineLevel="0" collapsed="false">
      <c r="A3669" s="815" t="n">
        <v>65</v>
      </c>
      <c r="B3669" s="928"/>
      <c r="C3669" s="958" t="n">
        <v>1030</v>
      </c>
      <c r="D3669" s="959" t="s">
        <v>604</v>
      </c>
      <c r="E3669" s="960" t="n">
        <f aca="false">F3669+G3669+H3669</f>
        <v>0</v>
      </c>
      <c r="F3669" s="1153"/>
      <c r="G3669" s="1154"/>
      <c r="H3669" s="1470"/>
      <c r="I3669" s="1153"/>
      <c r="J3669" s="1154"/>
      <c r="K3669" s="1470"/>
      <c r="L3669" s="960" t="n">
        <f aca="false">I3669+J3669+K3669</f>
        <v>0</v>
      </c>
      <c r="M3669" s="1461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A3670" s="816" t="n">
        <v>70</v>
      </c>
      <c r="B3670" s="928"/>
      <c r="C3670" s="952" t="n">
        <v>1051</v>
      </c>
      <c r="D3670" s="965" t="s">
        <v>605</v>
      </c>
      <c r="E3670" s="954" t="n">
        <f aca="false">F3670+G3670+H3670</f>
        <v>0</v>
      </c>
      <c r="F3670" s="1326"/>
      <c r="G3670" s="1303"/>
      <c r="H3670" s="1469"/>
      <c r="I3670" s="1326"/>
      <c r="J3670" s="1303"/>
      <c r="K3670" s="1469"/>
      <c r="L3670" s="954" t="n">
        <f aca="false">I3670+J3670+K3670</f>
        <v>0</v>
      </c>
      <c r="M3670" s="1461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A3671" s="816" t="n">
        <v>75</v>
      </c>
      <c r="B3671" s="928"/>
      <c r="C3671" s="929" t="n">
        <v>1052</v>
      </c>
      <c r="D3671" s="930" t="s">
        <v>606</v>
      </c>
      <c r="E3671" s="752" t="n">
        <f aca="false">F3671+G3671+H3671</f>
        <v>0</v>
      </c>
      <c r="F3671" s="801"/>
      <c r="G3671" s="756"/>
      <c r="H3671" s="1464"/>
      <c r="I3671" s="801"/>
      <c r="J3671" s="756"/>
      <c r="K3671" s="1464"/>
      <c r="L3671" s="752" t="n">
        <f aca="false">I3671+J3671+K3671</f>
        <v>0</v>
      </c>
      <c r="M3671" s="1461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A3672" s="816" t="n">
        <v>80</v>
      </c>
      <c r="B3672" s="928"/>
      <c r="C3672" s="958" t="n">
        <v>1053</v>
      </c>
      <c r="D3672" s="959" t="s">
        <v>607</v>
      </c>
      <c r="E3672" s="960" t="n">
        <f aca="false">F3672+G3672+H3672</f>
        <v>0</v>
      </c>
      <c r="F3672" s="1153"/>
      <c r="G3672" s="1154"/>
      <c r="H3672" s="1470"/>
      <c r="I3672" s="1153"/>
      <c r="J3672" s="1154"/>
      <c r="K3672" s="1470"/>
      <c r="L3672" s="960" t="n">
        <f aca="false">I3672+J3672+K3672</f>
        <v>0</v>
      </c>
      <c r="M3672" s="1461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A3673" s="816" t="n">
        <v>80</v>
      </c>
      <c r="B3673" s="928"/>
      <c r="C3673" s="952" t="n">
        <v>1062</v>
      </c>
      <c r="D3673" s="953" t="s">
        <v>608</v>
      </c>
      <c r="E3673" s="954" t="n">
        <f aca="false">F3673+G3673+H3673</f>
        <v>0</v>
      </c>
      <c r="F3673" s="1326"/>
      <c r="G3673" s="1303"/>
      <c r="H3673" s="1469"/>
      <c r="I3673" s="1326"/>
      <c r="J3673" s="1303"/>
      <c r="K3673" s="1469"/>
      <c r="L3673" s="954" t="n">
        <f aca="false">I3673+J3673+K3673</f>
        <v>0</v>
      </c>
      <c r="M3673" s="1461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A3674" s="816" t="n">
        <v>85</v>
      </c>
      <c r="B3674" s="928"/>
      <c r="C3674" s="958" t="n">
        <v>1063</v>
      </c>
      <c r="D3674" s="966" t="s">
        <v>609</v>
      </c>
      <c r="E3674" s="960" t="n">
        <f aca="false">F3674+G3674+H3674</f>
        <v>0</v>
      </c>
      <c r="F3674" s="1153"/>
      <c r="G3674" s="1154"/>
      <c r="H3674" s="1470"/>
      <c r="I3674" s="1153"/>
      <c r="J3674" s="1154"/>
      <c r="K3674" s="1470"/>
      <c r="L3674" s="960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A3675" s="816" t="n">
        <v>90</v>
      </c>
      <c r="B3675" s="928"/>
      <c r="C3675" s="967" t="n">
        <v>1069</v>
      </c>
      <c r="D3675" s="968" t="s">
        <v>610</v>
      </c>
      <c r="E3675" s="969" t="n">
        <f aca="false">F3675+G3675+H3675</f>
        <v>0</v>
      </c>
      <c r="F3675" s="1299"/>
      <c r="G3675" s="1300"/>
      <c r="H3675" s="1471"/>
      <c r="I3675" s="1299"/>
      <c r="J3675" s="1300"/>
      <c r="K3675" s="1471"/>
      <c r="L3675" s="969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A3676" s="816" t="n">
        <v>90</v>
      </c>
      <c r="B3676" s="915"/>
      <c r="C3676" s="952" t="n">
        <v>1091</v>
      </c>
      <c r="D3676" s="965" t="s">
        <v>611</v>
      </c>
      <c r="E3676" s="954" t="n">
        <f aca="false">F3676+G3676+H3676</f>
        <v>0</v>
      </c>
      <c r="F3676" s="1326"/>
      <c r="G3676" s="1303"/>
      <c r="H3676" s="1469"/>
      <c r="I3676" s="1326"/>
      <c r="J3676" s="1303"/>
      <c r="K3676" s="1469"/>
      <c r="L3676" s="954" t="n">
        <f aca="false">I3676+J3676+K3676</f>
        <v>0</v>
      </c>
      <c r="M3676" s="1461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A3677" s="815" t="n">
        <v>115</v>
      </c>
      <c r="B3677" s="928"/>
      <c r="C3677" s="929" t="n">
        <v>1092</v>
      </c>
      <c r="D3677" s="930" t="s">
        <v>612</v>
      </c>
      <c r="E3677" s="752" t="n">
        <f aca="false">F3677+G3677+H3677</f>
        <v>0</v>
      </c>
      <c r="F3677" s="801"/>
      <c r="G3677" s="756"/>
      <c r="H3677" s="1464"/>
      <c r="I3677" s="801"/>
      <c r="J3677" s="756"/>
      <c r="K3677" s="1464"/>
      <c r="L3677" s="752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A3678" s="815" t="n">
        <v>125</v>
      </c>
      <c r="B3678" s="928"/>
      <c r="C3678" s="921" t="n">
        <v>1098</v>
      </c>
      <c r="D3678" s="973" t="s">
        <v>613</v>
      </c>
      <c r="E3678" s="773" t="n">
        <f aca="false">F3678+G3678+H3678</f>
        <v>64</v>
      </c>
      <c r="F3678" s="808" t="n">
        <v>64</v>
      </c>
      <c r="G3678" s="809"/>
      <c r="H3678" s="1463"/>
      <c r="I3678" s="808"/>
      <c r="J3678" s="809"/>
      <c r="K3678" s="1463"/>
      <c r="L3678" s="773" t="n">
        <f aca="false">I3678+J3678+K3678</f>
        <v>0</v>
      </c>
      <c r="M3678" s="1461" t="n">
        <f aca="false">(IF($E3678&lt;&gt;0,$M$2,IF($L3678&lt;&gt;0,$M$2,"")))</f>
        <v>1</v>
      </c>
      <c r="N3678" s="1069"/>
    </row>
    <row r="3679" customFormat="false" ht="15.75" hidden="true" customHeight="false" outlineLevel="0" collapsed="false">
      <c r="A3679" s="816" t="n">
        <v>130</v>
      </c>
      <c r="B3679" s="909" t="n">
        <v>1900</v>
      </c>
      <c r="C3679" s="974" t="s">
        <v>614</v>
      </c>
      <c r="D3679" s="974"/>
      <c r="E3679" s="945" t="n">
        <f aca="false">SUM(E3680:E3682)</f>
        <v>0</v>
      </c>
      <c r="F3679" s="912" t="n">
        <f aca="false">SUM(F3680:F3682)</f>
        <v>0</v>
      </c>
      <c r="G3679" s="913" t="n">
        <f aca="false">SUM(G3680:G3682)</f>
        <v>0</v>
      </c>
      <c r="H3679" s="564" t="n">
        <f aca="false">SUM(H3680:H3682)</f>
        <v>0</v>
      </c>
      <c r="I3679" s="912" t="n">
        <f aca="false">SUM(I3680:I3682)</f>
        <v>0</v>
      </c>
      <c r="J3679" s="913" t="n">
        <f aca="false">SUM(J3680:J3682)</f>
        <v>0</v>
      </c>
      <c r="K3679" s="564" t="n">
        <f aca="false">SUM(K3680:K3682)</f>
        <v>0</v>
      </c>
      <c r="L3679" s="945" t="n">
        <f aca="false">SUM(L3680:L3682)</f>
        <v>0</v>
      </c>
      <c r="M3679" s="1461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A3680" s="816" t="n">
        <v>135</v>
      </c>
      <c r="B3680" s="928"/>
      <c r="C3680" s="916" t="n">
        <v>1901</v>
      </c>
      <c r="D3680" s="975" t="s">
        <v>615</v>
      </c>
      <c r="E3680" s="745" t="n">
        <f aca="false">F3680+G3680+H3680</f>
        <v>0</v>
      </c>
      <c r="F3680" s="812"/>
      <c r="G3680" s="800"/>
      <c r="H3680" s="1462"/>
      <c r="I3680" s="812"/>
      <c r="J3680" s="800"/>
      <c r="K3680" s="1462"/>
      <c r="L3680" s="745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A3681" s="816" t="n">
        <v>140</v>
      </c>
      <c r="B3681" s="976"/>
      <c r="C3681" s="929" t="n">
        <v>1981</v>
      </c>
      <c r="D3681" s="977" t="s">
        <v>616</v>
      </c>
      <c r="E3681" s="752" t="n">
        <f aca="false">F3681+G3681+H3681</f>
        <v>0</v>
      </c>
      <c r="F3681" s="801"/>
      <c r="G3681" s="756"/>
      <c r="H3681" s="1464"/>
      <c r="I3681" s="801"/>
      <c r="J3681" s="756"/>
      <c r="K3681" s="1464"/>
      <c r="L3681" s="752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A3682" s="816" t="n">
        <v>145</v>
      </c>
      <c r="B3682" s="928"/>
      <c r="C3682" s="921" t="n">
        <v>1991</v>
      </c>
      <c r="D3682" s="978" t="s">
        <v>617</v>
      </c>
      <c r="E3682" s="773" t="n">
        <f aca="false">F3682+G3682+H3682</f>
        <v>0</v>
      </c>
      <c r="F3682" s="808"/>
      <c r="G3682" s="809"/>
      <c r="H3682" s="1463"/>
      <c r="I3682" s="808"/>
      <c r="J3682" s="809"/>
      <c r="K3682" s="1463"/>
      <c r="L3682" s="773" t="n">
        <f aca="false">I3682+J3682+K3682</f>
        <v>0</v>
      </c>
      <c r="M3682" s="1461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A3683" s="816" t="n">
        <v>150</v>
      </c>
      <c r="B3683" s="909" t="n">
        <v>2100</v>
      </c>
      <c r="C3683" s="974" t="s">
        <v>618</v>
      </c>
      <c r="D3683" s="974"/>
      <c r="E3683" s="945" t="n">
        <f aca="false">SUM(E3684:E3688)</f>
        <v>0</v>
      </c>
      <c r="F3683" s="912" t="n">
        <f aca="false">SUM(F3684:F3688)</f>
        <v>0</v>
      </c>
      <c r="G3683" s="913" t="n">
        <f aca="false">SUM(G3684:G3688)</f>
        <v>0</v>
      </c>
      <c r="H3683" s="564" t="n">
        <f aca="false">SUM(H3684:H3688)</f>
        <v>0</v>
      </c>
      <c r="I3683" s="912" t="n">
        <f aca="false">SUM(I3684:I3688)</f>
        <v>0</v>
      </c>
      <c r="J3683" s="913" t="n">
        <f aca="false">SUM(J3684:J3688)</f>
        <v>0</v>
      </c>
      <c r="K3683" s="564" t="n">
        <f aca="false">SUM(K3684:K3688)</f>
        <v>0</v>
      </c>
      <c r="L3683" s="945" t="n">
        <f aca="false">SUM(L3684:L3688)</f>
        <v>0</v>
      </c>
      <c r="M3683" s="1461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A3684" s="816" t="n">
        <v>155</v>
      </c>
      <c r="B3684" s="928"/>
      <c r="C3684" s="916" t="n">
        <v>2110</v>
      </c>
      <c r="D3684" s="979" t="s">
        <v>619</v>
      </c>
      <c r="E3684" s="745" t="n">
        <f aca="false">F3684+G3684+H3684</f>
        <v>0</v>
      </c>
      <c r="F3684" s="812"/>
      <c r="G3684" s="800"/>
      <c r="H3684" s="1462"/>
      <c r="I3684" s="812"/>
      <c r="J3684" s="800"/>
      <c r="K3684" s="1462"/>
      <c r="L3684" s="745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A3685" s="816" t="n">
        <v>160</v>
      </c>
      <c r="B3685" s="976"/>
      <c r="C3685" s="929" t="n">
        <v>2120</v>
      </c>
      <c r="D3685" s="934" t="s">
        <v>620</v>
      </c>
      <c r="E3685" s="752" t="n">
        <f aca="false">F3685+G3685+H3685</f>
        <v>0</v>
      </c>
      <c r="F3685" s="801"/>
      <c r="G3685" s="756"/>
      <c r="H3685" s="1464"/>
      <c r="I3685" s="801"/>
      <c r="J3685" s="756"/>
      <c r="K3685" s="1464"/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A3686" s="816" t="n">
        <v>165</v>
      </c>
      <c r="B3686" s="976"/>
      <c r="C3686" s="929" t="n">
        <v>2125</v>
      </c>
      <c r="D3686" s="934" t="s">
        <v>621</v>
      </c>
      <c r="E3686" s="752" t="n">
        <f aca="false">F3686+G3686+H3686</f>
        <v>0</v>
      </c>
      <c r="F3686" s="753" t="n">
        <v>0</v>
      </c>
      <c r="G3686" s="754" t="n">
        <v>0</v>
      </c>
      <c r="H3686" s="755" t="n">
        <v>0</v>
      </c>
      <c r="I3686" s="753" t="n">
        <v>0</v>
      </c>
      <c r="J3686" s="754" t="n">
        <v>0</v>
      </c>
      <c r="K3686" s="755" t="n">
        <v>0</v>
      </c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A3687" s="816" t="n">
        <v>175</v>
      </c>
      <c r="B3687" s="927"/>
      <c r="C3687" s="929" t="n">
        <v>2140</v>
      </c>
      <c r="D3687" s="934" t="s">
        <v>622</v>
      </c>
      <c r="E3687" s="752" t="n">
        <f aca="false">F3687+G3687+H3687</f>
        <v>0</v>
      </c>
      <c r="F3687" s="753" t="n">
        <v>0</v>
      </c>
      <c r="G3687" s="754" t="n">
        <v>0</v>
      </c>
      <c r="H3687" s="755" t="n">
        <v>0</v>
      </c>
      <c r="I3687" s="753" t="n">
        <v>0</v>
      </c>
      <c r="J3687" s="754" t="n">
        <v>0</v>
      </c>
      <c r="K3687" s="755" t="n">
        <v>0</v>
      </c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A3688" s="816" t="n">
        <v>180</v>
      </c>
      <c r="B3688" s="928"/>
      <c r="C3688" s="921" t="n">
        <v>2190</v>
      </c>
      <c r="D3688" s="980" t="s">
        <v>623</v>
      </c>
      <c r="E3688" s="773" t="n">
        <f aca="false">F3688+G3688+H3688</f>
        <v>0</v>
      </c>
      <c r="F3688" s="808"/>
      <c r="G3688" s="809"/>
      <c r="H3688" s="1463"/>
      <c r="I3688" s="808"/>
      <c r="J3688" s="809"/>
      <c r="K3688" s="1463"/>
      <c r="L3688" s="773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15.75" hidden="true" customHeight="false" outlineLevel="0" collapsed="false">
      <c r="A3689" s="816" t="n">
        <v>185</v>
      </c>
      <c r="B3689" s="909" t="n">
        <v>2200</v>
      </c>
      <c r="C3689" s="974" t="s">
        <v>624</v>
      </c>
      <c r="D3689" s="974"/>
      <c r="E3689" s="945" t="n">
        <f aca="false">SUM(E3690:E3691)</f>
        <v>0</v>
      </c>
      <c r="F3689" s="912" t="n">
        <f aca="false">SUM(F3690:F3691)</f>
        <v>0</v>
      </c>
      <c r="G3689" s="913" t="n">
        <f aca="false">SUM(G3690:G3691)</f>
        <v>0</v>
      </c>
      <c r="H3689" s="564" t="n">
        <f aca="false">SUM(H3690:H3691)</f>
        <v>0</v>
      </c>
      <c r="I3689" s="912" t="n">
        <f aca="false">SUM(I3690:I3691)</f>
        <v>0</v>
      </c>
      <c r="J3689" s="913" t="n">
        <f aca="false">SUM(J3690:J3691)</f>
        <v>0</v>
      </c>
      <c r="K3689" s="564" t="n">
        <f aca="false">SUM(K3690:K3691)</f>
        <v>0</v>
      </c>
      <c r="L3689" s="945" t="n">
        <f aca="false">SUM(L3690:L3691)</f>
        <v>0</v>
      </c>
      <c r="M3689" s="1461" t="str">
        <f aca="false">(IF($E3689&lt;&gt;0,$M$2,IF($L3689&lt;&gt;0,$M$2,"")))</f>
        <v/>
      </c>
      <c r="N3689" s="1069"/>
    </row>
    <row r="3690" customFormat="false" ht="15.75" hidden="true" customHeight="false" outlineLevel="0" collapsed="false">
      <c r="A3690" s="816" t="n">
        <v>190</v>
      </c>
      <c r="B3690" s="928"/>
      <c r="C3690" s="916" t="n">
        <v>2221</v>
      </c>
      <c r="D3690" s="917" t="s">
        <v>625</v>
      </c>
      <c r="E3690" s="745" t="n">
        <f aca="false">F3690+G3690+H3690</f>
        <v>0</v>
      </c>
      <c r="F3690" s="812"/>
      <c r="G3690" s="800"/>
      <c r="H3690" s="1462"/>
      <c r="I3690" s="812"/>
      <c r="J3690" s="800"/>
      <c r="K3690" s="1462"/>
      <c r="L3690" s="7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A3691" s="816" t="n">
        <v>200</v>
      </c>
      <c r="B3691" s="928"/>
      <c r="C3691" s="921" t="n">
        <v>2224</v>
      </c>
      <c r="D3691" s="922" t="s">
        <v>626</v>
      </c>
      <c r="E3691" s="773" t="n">
        <f aca="false">F3691+G3691+H3691</f>
        <v>0</v>
      </c>
      <c r="F3691" s="808"/>
      <c r="G3691" s="809"/>
      <c r="H3691" s="1463"/>
      <c r="I3691" s="808"/>
      <c r="J3691" s="809"/>
      <c r="K3691" s="1463"/>
      <c r="L3691" s="773" t="n">
        <f aca="false">I3691+J3691+K3691</f>
        <v>0</v>
      </c>
      <c r="M3691" s="1461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A3692" s="816" t="n">
        <v>200</v>
      </c>
      <c r="B3692" s="909" t="n">
        <v>2500</v>
      </c>
      <c r="C3692" s="974" t="s">
        <v>627</v>
      </c>
      <c r="D3692" s="974"/>
      <c r="E3692" s="945" t="n">
        <f aca="false">F3692+G3692+H3692</f>
        <v>0</v>
      </c>
      <c r="F3692" s="1465"/>
      <c r="G3692" s="1466"/>
      <c r="H3692" s="1467"/>
      <c r="I3692" s="1465"/>
      <c r="J3692" s="1466"/>
      <c r="K3692" s="1467"/>
      <c r="L3692" s="9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true" customHeight="true" outlineLevel="0" collapsed="false">
      <c r="A3693" s="816" t="n">
        <v>205</v>
      </c>
      <c r="B3693" s="909" t="n">
        <v>2600</v>
      </c>
      <c r="C3693" s="981" t="s">
        <v>628</v>
      </c>
      <c r="D3693" s="981"/>
      <c r="E3693" s="945" t="n">
        <f aca="false">F3693+G3693+H3693</f>
        <v>0</v>
      </c>
      <c r="F3693" s="1465"/>
      <c r="G3693" s="1466"/>
      <c r="H3693" s="1467"/>
      <c r="I3693" s="1465"/>
      <c r="J3693" s="1466"/>
      <c r="K3693" s="1467"/>
      <c r="L3693" s="945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true" customHeight="true" outlineLevel="0" collapsed="false">
      <c r="A3694" s="816" t="n">
        <v>210</v>
      </c>
      <c r="B3694" s="909" t="n">
        <v>2700</v>
      </c>
      <c r="C3694" s="981" t="s">
        <v>629</v>
      </c>
      <c r="D3694" s="981"/>
      <c r="E3694" s="945" t="n">
        <f aca="false">F3694+G3694+H3694</f>
        <v>0</v>
      </c>
      <c r="F3694" s="1465"/>
      <c r="G3694" s="1466"/>
      <c r="H3694" s="1467"/>
      <c r="I3694" s="1465"/>
      <c r="J3694" s="1466"/>
      <c r="K3694" s="1467"/>
      <c r="L3694" s="945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36" hidden="true" customHeight="true" outlineLevel="0" collapsed="false">
      <c r="A3695" s="816" t="n">
        <v>215</v>
      </c>
      <c r="B3695" s="909" t="n">
        <v>2800</v>
      </c>
      <c r="C3695" s="981" t="s">
        <v>922</v>
      </c>
      <c r="D3695" s="981"/>
      <c r="E3695" s="945" t="n">
        <f aca="false">F3695+G3695+H3695</f>
        <v>0</v>
      </c>
      <c r="F3695" s="1465"/>
      <c r="G3695" s="1466"/>
      <c r="H3695" s="1467"/>
      <c r="I3695" s="1465"/>
      <c r="J3695" s="1466"/>
      <c r="K3695" s="1467"/>
      <c r="L3695" s="945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A3696" s="815" t="n">
        <v>220</v>
      </c>
      <c r="B3696" s="909" t="n">
        <v>2900</v>
      </c>
      <c r="C3696" s="974" t="s">
        <v>631</v>
      </c>
      <c r="D3696" s="974"/>
      <c r="E3696" s="945" t="n">
        <f aca="false">SUM(E3697:E3704)</f>
        <v>0</v>
      </c>
      <c r="F3696" s="912" t="n">
        <f aca="false">SUM(F3697:F3704)</f>
        <v>0</v>
      </c>
      <c r="G3696" s="912" t="n">
        <f aca="false">SUM(G3697:G3704)</f>
        <v>0</v>
      </c>
      <c r="H3696" s="912" t="n">
        <f aca="false">SUM(H3697:H3704)</f>
        <v>0</v>
      </c>
      <c r="I3696" s="912" t="n">
        <f aca="false">SUM(I3697:I3704)</f>
        <v>0</v>
      </c>
      <c r="J3696" s="912" t="n">
        <f aca="false">SUM(J3697:J3704)</f>
        <v>0</v>
      </c>
      <c r="K3696" s="912" t="n">
        <f aca="false">SUM(K3697:K3704)</f>
        <v>0</v>
      </c>
      <c r="L3696" s="912" t="n">
        <f aca="false">SUM(L3697:L3704)</f>
        <v>0</v>
      </c>
      <c r="M3696" s="1461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A3697" s="816" t="n">
        <v>225</v>
      </c>
      <c r="B3697" s="976"/>
      <c r="C3697" s="916" t="n">
        <v>2910</v>
      </c>
      <c r="D3697" s="983" t="s">
        <v>632</v>
      </c>
      <c r="E3697" s="745" t="n">
        <f aca="false">F3697+G3697+H3697</f>
        <v>0</v>
      </c>
      <c r="F3697" s="812"/>
      <c r="G3697" s="800"/>
      <c r="H3697" s="1462"/>
      <c r="I3697" s="812"/>
      <c r="J3697" s="800"/>
      <c r="K3697" s="1462"/>
      <c r="L3697" s="745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A3698" s="816" t="n">
        <v>230</v>
      </c>
      <c r="B3698" s="976"/>
      <c r="C3698" s="916" t="n">
        <v>2920</v>
      </c>
      <c r="D3698" s="983" t="s">
        <v>633</v>
      </c>
      <c r="E3698" s="745" t="n">
        <f aca="false">F3698+G3698+H3698</f>
        <v>0</v>
      </c>
      <c r="F3698" s="812"/>
      <c r="G3698" s="800"/>
      <c r="H3698" s="1462"/>
      <c r="I3698" s="812"/>
      <c r="J3698" s="800"/>
      <c r="K3698" s="1462"/>
      <c r="L3698" s="745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31.5" hidden="true" customHeight="false" outlineLevel="0" collapsed="false">
      <c r="A3699" s="816" t="n">
        <v>245</v>
      </c>
      <c r="B3699" s="976"/>
      <c r="C3699" s="958" t="n">
        <v>2969</v>
      </c>
      <c r="D3699" s="984" t="s">
        <v>634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31.5" hidden="true" customHeight="false" outlineLevel="0" collapsed="false">
      <c r="A3700" s="815" t="n">
        <v>220</v>
      </c>
      <c r="B3700" s="976"/>
      <c r="C3700" s="985" t="n">
        <v>2970</v>
      </c>
      <c r="D3700" s="986" t="s">
        <v>635</v>
      </c>
      <c r="E3700" s="987" t="n">
        <f aca="false">F3700+G3700+H3700</f>
        <v>0</v>
      </c>
      <c r="F3700" s="1367"/>
      <c r="G3700" s="1368"/>
      <c r="H3700" s="1472"/>
      <c r="I3700" s="1367"/>
      <c r="J3700" s="1368"/>
      <c r="K3700" s="1472"/>
      <c r="L3700" s="987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A3701" s="816" t="n">
        <v>225</v>
      </c>
      <c r="B3701" s="976"/>
      <c r="C3701" s="967" t="n">
        <v>2989</v>
      </c>
      <c r="D3701" s="991" t="s">
        <v>636</v>
      </c>
      <c r="E3701" s="969" t="n">
        <f aca="false">F3701+G3701+H3701</f>
        <v>0</v>
      </c>
      <c r="F3701" s="1299"/>
      <c r="G3701" s="1300"/>
      <c r="H3701" s="1471"/>
      <c r="I3701" s="1299"/>
      <c r="J3701" s="1300"/>
      <c r="K3701" s="1471"/>
      <c r="L3701" s="969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A3702" s="816" t="n">
        <v>230</v>
      </c>
      <c r="B3702" s="928"/>
      <c r="C3702" s="952" t="n">
        <v>2990</v>
      </c>
      <c r="D3702" s="992" t="s">
        <v>923</v>
      </c>
      <c r="E3702" s="954" t="n">
        <f aca="false">F3702+G3702+H3702</f>
        <v>0</v>
      </c>
      <c r="F3702" s="1326"/>
      <c r="G3702" s="1303"/>
      <c r="H3702" s="1469"/>
      <c r="I3702" s="1326"/>
      <c r="J3702" s="1303"/>
      <c r="K3702" s="1469"/>
      <c r="L3702" s="954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A3703" s="816" t="n">
        <v>235</v>
      </c>
      <c r="B3703" s="928"/>
      <c r="C3703" s="952" t="n">
        <v>2991</v>
      </c>
      <c r="D3703" s="992" t="s">
        <v>638</v>
      </c>
      <c r="E3703" s="954" t="n">
        <f aca="false">F3703+G3703+H3703</f>
        <v>0</v>
      </c>
      <c r="F3703" s="1326"/>
      <c r="G3703" s="1303"/>
      <c r="H3703" s="1469"/>
      <c r="I3703" s="1326"/>
      <c r="J3703" s="1303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A3704" s="816" t="n">
        <v>240</v>
      </c>
      <c r="B3704" s="928"/>
      <c r="C3704" s="921" t="n">
        <v>2992</v>
      </c>
      <c r="D3704" s="993" t="s">
        <v>639</v>
      </c>
      <c r="E3704" s="773" t="n">
        <f aca="false">F3704+G3704+H3704</f>
        <v>0</v>
      </c>
      <c r="F3704" s="808"/>
      <c r="G3704" s="809"/>
      <c r="H3704" s="1463"/>
      <c r="I3704" s="808"/>
      <c r="J3704" s="809"/>
      <c r="K3704" s="1463"/>
      <c r="L3704" s="773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A3705" s="816" t="n">
        <v>245</v>
      </c>
      <c r="B3705" s="909" t="n">
        <v>3300</v>
      </c>
      <c r="C3705" s="995" t="s">
        <v>640</v>
      </c>
      <c r="D3705" s="996"/>
      <c r="E3705" s="945" t="n">
        <f aca="false">SUM(E3706:E3710)</f>
        <v>0</v>
      </c>
      <c r="F3705" s="912" t="n">
        <f aca="false">SUM(F3706:F3710)</f>
        <v>0</v>
      </c>
      <c r="G3705" s="913" t="n">
        <f aca="false">SUM(G3706:G3710)</f>
        <v>0</v>
      </c>
      <c r="H3705" s="564" t="n">
        <f aca="false">SUM(H3706:H3710)</f>
        <v>0</v>
      </c>
      <c r="I3705" s="912" t="n">
        <f aca="false">SUM(I3706:I3710)</f>
        <v>0</v>
      </c>
      <c r="J3705" s="913" t="n">
        <f aca="false">SUM(J3706:J3710)</f>
        <v>0</v>
      </c>
      <c r="K3705" s="564" t="n">
        <f aca="false">SUM(K3706:K3710)</f>
        <v>0</v>
      </c>
      <c r="L3705" s="945" t="n">
        <f aca="false">SUM(L3706:L3710)</f>
        <v>0</v>
      </c>
      <c r="M3705" s="1461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A3706" s="815" t="n">
        <v>250</v>
      </c>
      <c r="B3706" s="927"/>
      <c r="C3706" s="916" t="n">
        <v>3301</v>
      </c>
      <c r="D3706" s="997" t="s">
        <v>641</v>
      </c>
      <c r="E3706" s="745" t="n">
        <f aca="false">F3706+G3706+H3706</f>
        <v>0</v>
      </c>
      <c r="F3706" s="746" t="n">
        <v>0</v>
      </c>
      <c r="G3706" s="747" t="n">
        <v>0</v>
      </c>
      <c r="H3706" s="748" t="n">
        <v>0</v>
      </c>
      <c r="I3706" s="746" t="n">
        <v>0</v>
      </c>
      <c r="J3706" s="747" t="n">
        <v>0</v>
      </c>
      <c r="K3706" s="748" t="n">
        <v>0</v>
      </c>
      <c r="L3706" s="745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A3707" s="816" t="n">
        <v>255</v>
      </c>
      <c r="B3707" s="927"/>
      <c r="C3707" s="929" t="n">
        <v>3302</v>
      </c>
      <c r="D3707" s="998" t="s">
        <v>642</v>
      </c>
      <c r="E3707" s="752" t="n">
        <f aca="false">F3707+G3707+H3707</f>
        <v>0</v>
      </c>
      <c r="F3707" s="753" t="n">
        <v>0</v>
      </c>
      <c r="G3707" s="754" t="n">
        <v>0</v>
      </c>
      <c r="H3707" s="755" t="n">
        <v>0</v>
      </c>
      <c r="I3707" s="753" t="n">
        <v>0</v>
      </c>
      <c r="J3707" s="754" t="n">
        <v>0</v>
      </c>
      <c r="K3707" s="755" t="n">
        <v>0</v>
      </c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A3708" s="816" t="n">
        <v>265</v>
      </c>
      <c r="B3708" s="927"/>
      <c r="C3708" s="929" t="n">
        <v>3304</v>
      </c>
      <c r="D3708" s="998" t="s">
        <v>643</v>
      </c>
      <c r="E3708" s="752" t="n">
        <f aca="false">F3708+G3708+H3708</f>
        <v>0</v>
      </c>
      <c r="F3708" s="753" t="n">
        <v>0</v>
      </c>
      <c r="G3708" s="754" t="n">
        <v>0</v>
      </c>
      <c r="H3708" s="755" t="n">
        <v>0</v>
      </c>
      <c r="I3708" s="753" t="n">
        <v>0</v>
      </c>
      <c r="J3708" s="754" t="n">
        <v>0</v>
      </c>
      <c r="K3708" s="755" t="n">
        <v>0</v>
      </c>
      <c r="L3708" s="752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31.5" hidden="true" customHeight="false" outlineLevel="0" collapsed="false">
      <c r="A3709" s="815" t="n">
        <v>270</v>
      </c>
      <c r="B3709" s="927"/>
      <c r="C3709" s="921" t="n">
        <v>3306</v>
      </c>
      <c r="D3709" s="999" t="s">
        <v>644</v>
      </c>
      <c r="E3709" s="752" t="n">
        <f aca="false">F3709+G3709+H3709</f>
        <v>0</v>
      </c>
      <c r="F3709" s="753" t="n">
        <v>0</v>
      </c>
      <c r="G3709" s="754" t="n">
        <v>0</v>
      </c>
      <c r="H3709" s="755" t="n">
        <v>0</v>
      </c>
      <c r="I3709" s="753" t="n">
        <v>0</v>
      </c>
      <c r="J3709" s="754" t="n">
        <v>0</v>
      </c>
      <c r="K3709" s="755" t="n">
        <v>0</v>
      </c>
      <c r="L3709" s="752" t="n">
        <f aca="false">I3709+J3709+K3709</f>
        <v>0</v>
      </c>
      <c r="M3709" s="1461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A3710" s="815" t="n">
        <v>290</v>
      </c>
      <c r="B3710" s="927"/>
      <c r="C3710" s="921" t="n">
        <v>3307</v>
      </c>
      <c r="D3710" s="999" t="s">
        <v>645</v>
      </c>
      <c r="E3710" s="773" t="n">
        <f aca="false">F3710+G3710+H3710</f>
        <v>0</v>
      </c>
      <c r="F3710" s="774" t="n">
        <v>0</v>
      </c>
      <c r="G3710" s="775" t="n">
        <v>0</v>
      </c>
      <c r="H3710" s="776" t="n">
        <v>0</v>
      </c>
      <c r="I3710" s="774" t="n">
        <v>0</v>
      </c>
      <c r="J3710" s="775" t="n">
        <v>0</v>
      </c>
      <c r="K3710" s="776" t="n">
        <v>0</v>
      </c>
      <c r="L3710" s="773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true" customHeight="false" outlineLevel="0" collapsed="false">
      <c r="A3711" s="982" t="n">
        <v>320</v>
      </c>
      <c r="B3711" s="909" t="n">
        <v>3900</v>
      </c>
      <c r="C3711" s="974" t="s">
        <v>646</v>
      </c>
      <c r="D3711" s="974"/>
      <c r="E3711" s="945" t="n">
        <f aca="false">F3711+G3711+H3711</f>
        <v>0</v>
      </c>
      <c r="F3711" s="796" t="n">
        <v>0</v>
      </c>
      <c r="G3711" s="797" t="n">
        <v>0</v>
      </c>
      <c r="H3711" s="798" t="n">
        <v>0</v>
      </c>
      <c r="I3711" s="796" t="n">
        <v>0</v>
      </c>
      <c r="J3711" s="797" t="n">
        <v>0</v>
      </c>
      <c r="K3711" s="798" t="n">
        <v>0</v>
      </c>
      <c r="L3711" s="945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A3712" s="815" t="n">
        <v>330</v>
      </c>
      <c r="B3712" s="909" t="n">
        <v>4000</v>
      </c>
      <c r="C3712" s="974" t="s">
        <v>647</v>
      </c>
      <c r="D3712" s="974"/>
      <c r="E3712" s="945" t="n">
        <f aca="false">F3712+G3712+H3712</f>
        <v>0</v>
      </c>
      <c r="F3712" s="1465"/>
      <c r="G3712" s="1466"/>
      <c r="H3712" s="1467"/>
      <c r="I3712" s="1465"/>
      <c r="J3712" s="1466"/>
      <c r="K3712" s="1467"/>
      <c r="L3712" s="945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A3713" s="815" t="n">
        <v>350</v>
      </c>
      <c r="B3713" s="909" t="n">
        <v>4100</v>
      </c>
      <c r="C3713" s="974" t="s">
        <v>648</v>
      </c>
      <c r="D3713" s="974"/>
      <c r="E3713" s="945" t="n">
        <f aca="false">F3713+G3713+H3713</f>
        <v>0</v>
      </c>
      <c r="F3713" s="797" t="n">
        <v>0</v>
      </c>
      <c r="G3713" s="797" t="n">
        <v>0</v>
      </c>
      <c r="H3713" s="798" t="n">
        <v>0</v>
      </c>
      <c r="I3713" s="833" t="n">
        <v>0</v>
      </c>
      <c r="J3713" s="797" t="n">
        <v>0</v>
      </c>
      <c r="K3713" s="797" t="n">
        <v>0</v>
      </c>
      <c r="L3713" s="945" t="n">
        <f aca="false">I3713+J3713+K3713</f>
        <v>0</v>
      </c>
      <c r="M3713" s="1461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A3714" s="816" t="n">
        <v>355</v>
      </c>
      <c r="B3714" s="909" t="n">
        <v>4200</v>
      </c>
      <c r="C3714" s="974" t="s">
        <v>649</v>
      </c>
      <c r="D3714" s="974"/>
      <c r="E3714" s="945" t="n">
        <f aca="false">SUM(E3715:E3720)</f>
        <v>0</v>
      </c>
      <c r="F3714" s="912" t="n">
        <f aca="false">SUM(F3715:F3720)</f>
        <v>0</v>
      </c>
      <c r="G3714" s="913" t="n">
        <f aca="false">SUM(G3715:G3720)</f>
        <v>0</v>
      </c>
      <c r="H3714" s="564" t="n">
        <f aca="false">SUM(H3715:H3720)</f>
        <v>0</v>
      </c>
      <c r="I3714" s="912" t="n">
        <f aca="false">SUM(I3715:I3720)</f>
        <v>0</v>
      </c>
      <c r="J3714" s="913" t="n">
        <f aca="false">SUM(J3715:J3720)</f>
        <v>0</v>
      </c>
      <c r="K3714" s="564" t="n">
        <f aca="false">SUM(K3715:K3720)</f>
        <v>0</v>
      </c>
      <c r="L3714" s="945" t="n">
        <f aca="false">SUM(L3715:L3720)</f>
        <v>0</v>
      </c>
      <c r="M3714" s="1461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A3715" s="816" t="n">
        <v>355</v>
      </c>
      <c r="B3715" s="1001"/>
      <c r="C3715" s="916" t="n">
        <v>4201</v>
      </c>
      <c r="D3715" s="917" t="s">
        <v>650</v>
      </c>
      <c r="E3715" s="745" t="n">
        <f aca="false">F3715+G3715+H3715</f>
        <v>0</v>
      </c>
      <c r="F3715" s="812"/>
      <c r="G3715" s="800"/>
      <c r="H3715" s="1462"/>
      <c r="I3715" s="812"/>
      <c r="J3715" s="800"/>
      <c r="K3715" s="1462"/>
      <c r="L3715" s="745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A3716" s="816" t="n">
        <v>375</v>
      </c>
      <c r="B3716" s="1001"/>
      <c r="C3716" s="929" t="n">
        <v>4202</v>
      </c>
      <c r="D3716" s="1002" t="s">
        <v>651</v>
      </c>
      <c r="E3716" s="752" t="n">
        <f aca="false">F3716+G3716+H3716</f>
        <v>0</v>
      </c>
      <c r="F3716" s="801"/>
      <c r="G3716" s="756"/>
      <c r="H3716" s="1464"/>
      <c r="I3716" s="801"/>
      <c r="J3716" s="756"/>
      <c r="K3716" s="1464"/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A3717" s="816" t="n">
        <v>380</v>
      </c>
      <c r="B3717" s="1001"/>
      <c r="C3717" s="929" t="n">
        <v>4214</v>
      </c>
      <c r="D3717" s="1002" t="s">
        <v>652</v>
      </c>
      <c r="E3717" s="752" t="n">
        <f aca="false">F3717+G3717+H3717</f>
        <v>0</v>
      </c>
      <c r="F3717" s="801"/>
      <c r="G3717" s="756"/>
      <c r="H3717" s="1464"/>
      <c r="I3717" s="801"/>
      <c r="J3717" s="756"/>
      <c r="K3717" s="1464"/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A3718" s="816" t="n">
        <v>385</v>
      </c>
      <c r="B3718" s="1001"/>
      <c r="C3718" s="929" t="n">
        <v>4217</v>
      </c>
      <c r="D3718" s="1002" t="s">
        <v>653</v>
      </c>
      <c r="E3718" s="752" t="n">
        <f aca="false">F3718+G3718+H3718</f>
        <v>0</v>
      </c>
      <c r="F3718" s="801"/>
      <c r="G3718" s="756"/>
      <c r="H3718" s="1464"/>
      <c r="I3718" s="801"/>
      <c r="J3718" s="756"/>
      <c r="K3718" s="1464"/>
      <c r="L3718" s="752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A3719" s="816" t="n">
        <v>390</v>
      </c>
      <c r="B3719" s="1001"/>
      <c r="C3719" s="929" t="n">
        <v>4218</v>
      </c>
      <c r="D3719" s="930" t="s">
        <v>654</v>
      </c>
      <c r="E3719" s="752" t="n">
        <f aca="false">F3719+G3719+H3719</f>
        <v>0</v>
      </c>
      <c r="F3719" s="801"/>
      <c r="G3719" s="756"/>
      <c r="H3719" s="1464"/>
      <c r="I3719" s="801"/>
      <c r="J3719" s="756"/>
      <c r="K3719" s="1464"/>
      <c r="L3719" s="752" t="n">
        <f aca="false">I3719+J3719+K3719</f>
        <v>0</v>
      </c>
      <c r="M3719" s="1461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A3720" s="816" t="n">
        <v>390</v>
      </c>
      <c r="B3720" s="1001"/>
      <c r="C3720" s="921" t="n">
        <v>4219</v>
      </c>
      <c r="D3720" s="1003" t="s">
        <v>655</v>
      </c>
      <c r="E3720" s="773" t="n">
        <f aca="false">F3720+G3720+H3720</f>
        <v>0</v>
      </c>
      <c r="F3720" s="808"/>
      <c r="G3720" s="809"/>
      <c r="H3720" s="1463"/>
      <c r="I3720" s="808"/>
      <c r="J3720" s="809"/>
      <c r="K3720" s="1463"/>
      <c r="L3720" s="773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A3721" s="816" t="n">
        <v>395</v>
      </c>
      <c r="B3721" s="909" t="n">
        <v>4300</v>
      </c>
      <c r="C3721" s="974" t="s">
        <v>656</v>
      </c>
      <c r="D3721" s="974"/>
      <c r="E3721" s="945" t="n">
        <f aca="false">SUM(E3722:E3724)</f>
        <v>0</v>
      </c>
      <c r="F3721" s="912" t="n">
        <f aca="false">SUM(F3722:F3724)</f>
        <v>0</v>
      </c>
      <c r="G3721" s="913" t="n">
        <f aca="false">SUM(G3722:G3724)</f>
        <v>0</v>
      </c>
      <c r="H3721" s="564" t="n">
        <f aca="false">SUM(H3722:H3724)</f>
        <v>0</v>
      </c>
      <c r="I3721" s="912" t="n">
        <f aca="false">SUM(I3722:I3724)</f>
        <v>0</v>
      </c>
      <c r="J3721" s="913" t="n">
        <f aca="false">SUM(J3722:J3724)</f>
        <v>0</v>
      </c>
      <c r="K3721" s="564" t="n">
        <f aca="false">SUM(K3722:K3724)</f>
        <v>0</v>
      </c>
      <c r="L3721" s="945" t="n">
        <f aca="false">SUM(L3722:L3724)</f>
        <v>0</v>
      </c>
      <c r="M3721" s="1461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A3722" s="994" t="n">
        <v>397</v>
      </c>
      <c r="B3722" s="1001"/>
      <c r="C3722" s="916" t="n">
        <v>4301</v>
      </c>
      <c r="D3722" s="946" t="s">
        <v>657</v>
      </c>
      <c r="E3722" s="745" t="n">
        <f aca="false">F3722+G3722+H3722</f>
        <v>0</v>
      </c>
      <c r="F3722" s="812"/>
      <c r="G3722" s="800"/>
      <c r="H3722" s="1462"/>
      <c r="I3722" s="812"/>
      <c r="J3722" s="800"/>
      <c r="K3722" s="1462"/>
      <c r="L3722" s="7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true" customHeight="false" outlineLevel="0" collapsed="false">
      <c r="A3723" s="758" t="n">
        <v>398</v>
      </c>
      <c r="B3723" s="1001"/>
      <c r="C3723" s="929" t="n">
        <v>4302</v>
      </c>
      <c r="D3723" s="1002" t="s">
        <v>658</v>
      </c>
      <c r="E3723" s="752" t="n">
        <f aca="false">F3723+G3723+H3723</f>
        <v>0</v>
      </c>
      <c r="F3723" s="801"/>
      <c r="G3723" s="756"/>
      <c r="H3723" s="1464"/>
      <c r="I3723" s="801"/>
      <c r="J3723" s="756"/>
      <c r="K3723" s="1464"/>
      <c r="L3723" s="752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true" customHeight="false" outlineLevel="0" collapsed="false">
      <c r="A3724" s="758" t="n">
        <v>399</v>
      </c>
      <c r="B3724" s="1001"/>
      <c r="C3724" s="921" t="n">
        <v>4309</v>
      </c>
      <c r="D3724" s="935" t="s">
        <v>659</v>
      </c>
      <c r="E3724" s="773" t="n">
        <f aca="false">F3724+G3724+H3724</f>
        <v>0</v>
      </c>
      <c r="F3724" s="808"/>
      <c r="G3724" s="809"/>
      <c r="H3724" s="1463"/>
      <c r="I3724" s="808"/>
      <c r="J3724" s="809"/>
      <c r="K3724" s="1463"/>
      <c r="L3724" s="773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true" customHeight="false" outlineLevel="0" collapsed="false">
      <c r="A3725" s="758" t="n">
        <v>400</v>
      </c>
      <c r="B3725" s="909" t="n">
        <v>4400</v>
      </c>
      <c r="C3725" s="974" t="s">
        <v>660</v>
      </c>
      <c r="D3725" s="974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A3726" s="758" t="n">
        <v>401</v>
      </c>
      <c r="B3726" s="909" t="n">
        <v>4500</v>
      </c>
      <c r="C3726" s="974" t="s">
        <v>661</v>
      </c>
      <c r="D3726" s="974"/>
      <c r="E3726" s="945" t="n">
        <f aca="false">F3726+G3726+H3726</f>
        <v>0</v>
      </c>
      <c r="F3726" s="1465"/>
      <c r="G3726" s="1466"/>
      <c r="H3726" s="1467"/>
      <c r="I3726" s="1465"/>
      <c r="J3726" s="1466"/>
      <c r="K3726" s="1467"/>
      <c r="L3726" s="945" t="n">
        <f aca="false">I3726+J3726+K3726</f>
        <v>0</v>
      </c>
      <c r="M3726" s="1461" t="str">
        <f aca="false">(IF($E3726&lt;&gt;0,$M$2,IF($L3726&lt;&gt;0,$M$2,"")))</f>
        <v/>
      </c>
      <c r="N3726" s="1069"/>
    </row>
    <row r="3727" customFormat="false" ht="15.75" hidden="true" customHeight="true" outlineLevel="0" collapsed="false">
      <c r="A3727" s="1000" t="n">
        <v>404</v>
      </c>
      <c r="B3727" s="909" t="n">
        <v>4600</v>
      </c>
      <c r="C3727" s="981" t="s">
        <v>662</v>
      </c>
      <c r="D3727" s="981"/>
      <c r="E3727" s="945" t="n">
        <f aca="false">F3727+G3727+H3727</f>
        <v>0</v>
      </c>
      <c r="F3727" s="1465"/>
      <c r="G3727" s="1466"/>
      <c r="H3727" s="1467"/>
      <c r="I3727" s="1465"/>
      <c r="J3727" s="1466"/>
      <c r="K3727" s="1467"/>
      <c r="L3727" s="9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A3728" s="1000" t="n">
        <v>404</v>
      </c>
      <c r="B3728" s="909" t="n">
        <v>4900</v>
      </c>
      <c r="C3728" s="974" t="s">
        <v>663</v>
      </c>
      <c r="D3728" s="974"/>
      <c r="E3728" s="945" t="n">
        <f aca="false">+E3729+E3730</f>
        <v>0</v>
      </c>
      <c r="F3728" s="912" t="n">
        <f aca="false">+F3729+F3730</f>
        <v>0</v>
      </c>
      <c r="G3728" s="913" t="n">
        <f aca="false">+G3729+G3730</f>
        <v>0</v>
      </c>
      <c r="H3728" s="564" t="n">
        <f aca="false">+H3729+H3730</f>
        <v>0</v>
      </c>
      <c r="I3728" s="912" t="n">
        <f aca="false">+I3729+I3730</f>
        <v>0</v>
      </c>
      <c r="J3728" s="913" t="n">
        <f aca="false">+J3729+J3730</f>
        <v>0</v>
      </c>
      <c r="K3728" s="564" t="n">
        <f aca="false">+K3729+K3730</f>
        <v>0</v>
      </c>
      <c r="L3728" s="945" t="n">
        <f aca="false">+L3729+L3730</f>
        <v>0</v>
      </c>
      <c r="M3728" s="1461" t="str">
        <f aca="false">(IF($E3728&lt;&gt;0,$M$2,IF($L3728&lt;&gt;0,$M$2,"")))</f>
        <v/>
      </c>
      <c r="N3728" s="1069"/>
    </row>
    <row r="3729" customFormat="false" ht="15.75" hidden="true" customHeight="false" outlineLevel="0" collapsed="false">
      <c r="A3729" s="815" t="n">
        <v>440</v>
      </c>
      <c r="B3729" s="1001"/>
      <c r="C3729" s="916" t="n">
        <v>4901</v>
      </c>
      <c r="D3729" s="1004" t="s">
        <v>664</v>
      </c>
      <c r="E3729" s="745" t="n">
        <f aca="false">F3729+G3729+H3729</f>
        <v>0</v>
      </c>
      <c r="F3729" s="812"/>
      <c r="G3729" s="800"/>
      <c r="H3729" s="1462"/>
      <c r="I3729" s="812"/>
      <c r="J3729" s="800"/>
      <c r="K3729" s="1462"/>
      <c r="L3729" s="745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15.75" hidden="true" customHeight="false" outlineLevel="0" collapsed="false">
      <c r="A3730" s="815" t="n">
        <v>450</v>
      </c>
      <c r="B3730" s="1001"/>
      <c r="C3730" s="921" t="n">
        <v>4902</v>
      </c>
      <c r="D3730" s="935" t="s">
        <v>665</v>
      </c>
      <c r="E3730" s="773" t="n">
        <f aca="false">F3730+G3730+H3730</f>
        <v>0</v>
      </c>
      <c r="F3730" s="808"/>
      <c r="G3730" s="809"/>
      <c r="H3730" s="1463"/>
      <c r="I3730" s="808"/>
      <c r="J3730" s="809"/>
      <c r="K3730" s="1463"/>
      <c r="L3730" s="773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A3731" s="815" t="n">
        <v>495</v>
      </c>
      <c r="B3731" s="1005" t="n">
        <v>5100</v>
      </c>
      <c r="C3731" s="1006" t="s">
        <v>666</v>
      </c>
      <c r="D3731" s="1006"/>
      <c r="E3731" s="945" t="n">
        <f aca="false">F3731+G3731+H3731</f>
        <v>0</v>
      </c>
      <c r="F3731" s="1465"/>
      <c r="G3731" s="1466"/>
      <c r="H3731" s="1467"/>
      <c r="I3731" s="1465"/>
      <c r="J3731" s="1466"/>
      <c r="K3731" s="1467"/>
      <c r="L3731" s="945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A3732" s="816" t="n">
        <v>500</v>
      </c>
      <c r="B3732" s="1005" t="n">
        <v>5200</v>
      </c>
      <c r="C3732" s="1006" t="s">
        <v>667</v>
      </c>
      <c r="D3732" s="1006"/>
      <c r="E3732" s="945" t="n">
        <f aca="false">SUM(E3733:E3739)</f>
        <v>0</v>
      </c>
      <c r="F3732" s="912" t="n">
        <f aca="false">SUM(F3733:F3739)</f>
        <v>0</v>
      </c>
      <c r="G3732" s="913" t="n">
        <f aca="false">SUM(G3733:G3739)</f>
        <v>0</v>
      </c>
      <c r="H3732" s="564" t="n">
        <f aca="false">SUM(H3733:H3739)</f>
        <v>0</v>
      </c>
      <c r="I3732" s="912" t="n">
        <f aca="false">SUM(I3733:I3739)</f>
        <v>0</v>
      </c>
      <c r="J3732" s="913" t="n">
        <f aca="false">SUM(J3733:J3739)</f>
        <v>0</v>
      </c>
      <c r="K3732" s="564" t="n">
        <f aca="false">SUM(K3733:K3739)</f>
        <v>0</v>
      </c>
      <c r="L3732" s="945" t="n">
        <f aca="false">SUM(L3733:L3739)</f>
        <v>0</v>
      </c>
      <c r="M3732" s="1461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A3733" s="816" t="n">
        <v>505</v>
      </c>
      <c r="B3733" s="1008"/>
      <c r="C3733" s="1009" t="n">
        <v>5201</v>
      </c>
      <c r="D3733" s="1010" t="s">
        <v>668</v>
      </c>
      <c r="E3733" s="745" t="n">
        <f aca="false">F3733+G3733+H3733</f>
        <v>0</v>
      </c>
      <c r="F3733" s="812"/>
      <c r="G3733" s="800"/>
      <c r="H3733" s="1462"/>
      <c r="I3733" s="812"/>
      <c r="J3733" s="800"/>
      <c r="K3733" s="1462"/>
      <c r="L3733" s="745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A3734" s="816" t="n">
        <v>510</v>
      </c>
      <c r="B3734" s="1008"/>
      <c r="C3734" s="1012" t="n">
        <v>5202</v>
      </c>
      <c r="D3734" s="1013" t="s">
        <v>669</v>
      </c>
      <c r="E3734" s="752" t="n">
        <f aca="false">F3734+G3734+H3734</f>
        <v>0</v>
      </c>
      <c r="F3734" s="801"/>
      <c r="G3734" s="756"/>
      <c r="H3734" s="1464"/>
      <c r="I3734" s="801"/>
      <c r="J3734" s="756"/>
      <c r="K3734" s="1464"/>
      <c r="L3734" s="752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A3735" s="816" t="n">
        <v>515</v>
      </c>
      <c r="B3735" s="1008"/>
      <c r="C3735" s="1012" t="n">
        <v>5203</v>
      </c>
      <c r="D3735" s="1013" t="s">
        <v>670</v>
      </c>
      <c r="E3735" s="752" t="n">
        <f aca="false">F3735+G3735+H3735</f>
        <v>0</v>
      </c>
      <c r="F3735" s="801"/>
      <c r="G3735" s="756"/>
      <c r="H3735" s="1464"/>
      <c r="I3735" s="801"/>
      <c r="J3735" s="756"/>
      <c r="K3735" s="1464"/>
      <c r="L3735" s="752" t="n">
        <f aca="false">I3735+J3735+K3735</f>
        <v>0</v>
      </c>
      <c r="M3735" s="1461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A3736" s="816" t="n">
        <v>520</v>
      </c>
      <c r="B3736" s="1008"/>
      <c r="C3736" s="1012" t="n">
        <v>5204</v>
      </c>
      <c r="D3736" s="1013" t="s">
        <v>671</v>
      </c>
      <c r="E3736" s="752" t="n">
        <f aca="false">F3736+G3736+H3736</f>
        <v>0</v>
      </c>
      <c r="F3736" s="801"/>
      <c r="G3736" s="756"/>
      <c r="H3736" s="1464"/>
      <c r="I3736" s="801"/>
      <c r="J3736" s="756"/>
      <c r="K3736" s="1464"/>
      <c r="L3736" s="752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A3737" s="816" t="n">
        <v>525</v>
      </c>
      <c r="B3737" s="1008"/>
      <c r="C3737" s="1012" t="n">
        <v>5205</v>
      </c>
      <c r="D3737" s="1013" t="s">
        <v>672</v>
      </c>
      <c r="E3737" s="752" t="n">
        <f aca="false">F3737+G3737+H3737</f>
        <v>0</v>
      </c>
      <c r="F3737" s="801"/>
      <c r="G3737" s="756"/>
      <c r="H3737" s="1464"/>
      <c r="I3737" s="801"/>
      <c r="J3737" s="756"/>
      <c r="K3737" s="1464"/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A3738" s="815" t="n">
        <v>635</v>
      </c>
      <c r="B3738" s="1008"/>
      <c r="C3738" s="1012" t="n">
        <v>5206</v>
      </c>
      <c r="D3738" s="1013" t="s">
        <v>673</v>
      </c>
      <c r="E3738" s="752" t="n">
        <f aca="false">F3738+G3738+H3738</f>
        <v>0</v>
      </c>
      <c r="F3738" s="801"/>
      <c r="G3738" s="756"/>
      <c r="H3738" s="1464"/>
      <c r="I3738" s="801"/>
      <c r="J3738" s="756"/>
      <c r="K3738" s="1464"/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A3739" s="816" t="n">
        <v>640</v>
      </c>
      <c r="B3739" s="1008"/>
      <c r="C3739" s="1014" t="n">
        <v>5219</v>
      </c>
      <c r="D3739" s="1015" t="s">
        <v>674</v>
      </c>
      <c r="E3739" s="773" t="n">
        <f aca="false">F3739+G3739+H3739</f>
        <v>0</v>
      </c>
      <c r="F3739" s="808"/>
      <c r="G3739" s="809"/>
      <c r="H3739" s="1463"/>
      <c r="I3739" s="808"/>
      <c r="J3739" s="809"/>
      <c r="K3739" s="1463"/>
      <c r="L3739" s="773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A3740" s="816" t="n">
        <v>645</v>
      </c>
      <c r="B3740" s="1005" t="n">
        <v>5300</v>
      </c>
      <c r="C3740" s="1006" t="s">
        <v>675</v>
      </c>
      <c r="D3740" s="1006"/>
      <c r="E3740" s="945" t="n">
        <f aca="false">SUM(E3741:E3742)</f>
        <v>0</v>
      </c>
      <c r="F3740" s="912" t="n">
        <f aca="false">SUM(F3741:F3742)</f>
        <v>0</v>
      </c>
      <c r="G3740" s="913" t="n">
        <f aca="false">SUM(G3741:G3742)</f>
        <v>0</v>
      </c>
      <c r="H3740" s="564" t="n">
        <f aca="false">SUM(H3741:H3742)</f>
        <v>0</v>
      </c>
      <c r="I3740" s="912" t="n">
        <f aca="false">SUM(I3741:I3742)</f>
        <v>0</v>
      </c>
      <c r="J3740" s="913" t="n">
        <f aca="false">SUM(J3741:J3742)</f>
        <v>0</v>
      </c>
      <c r="K3740" s="564" t="n">
        <f aca="false">SUM(K3741:K3742)</f>
        <v>0</v>
      </c>
      <c r="L3740" s="945" t="n">
        <f aca="false">SUM(L3741:L3742)</f>
        <v>0</v>
      </c>
      <c r="M3740" s="1461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A3741" s="816" t="n">
        <v>650</v>
      </c>
      <c r="B3741" s="1008"/>
      <c r="C3741" s="1009" t="n">
        <v>5301</v>
      </c>
      <c r="D3741" s="1010" t="s">
        <v>676</v>
      </c>
      <c r="E3741" s="745" t="n">
        <f aca="false">F3741+G3741+H3741</f>
        <v>0</v>
      </c>
      <c r="F3741" s="812"/>
      <c r="G3741" s="800"/>
      <c r="H3741" s="1462"/>
      <c r="I3741" s="812"/>
      <c r="J3741" s="800"/>
      <c r="K3741" s="1462"/>
      <c r="L3741" s="7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A3742" s="815" t="n">
        <v>655</v>
      </c>
      <c r="B3742" s="1008"/>
      <c r="C3742" s="1014" t="n">
        <v>5309</v>
      </c>
      <c r="D3742" s="1015" t="s">
        <v>677</v>
      </c>
      <c r="E3742" s="773" t="n">
        <f aca="false">F3742+G3742+H3742</f>
        <v>0</v>
      </c>
      <c r="F3742" s="808"/>
      <c r="G3742" s="809"/>
      <c r="H3742" s="1463"/>
      <c r="I3742" s="808"/>
      <c r="J3742" s="809"/>
      <c r="K3742" s="1463"/>
      <c r="L3742" s="773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A3743" s="815" t="n">
        <v>665</v>
      </c>
      <c r="B3743" s="1005" t="n">
        <v>5400</v>
      </c>
      <c r="C3743" s="1006" t="s">
        <v>678</v>
      </c>
      <c r="D3743" s="1006"/>
      <c r="E3743" s="945" t="n">
        <f aca="false">F3743+G3743+H3743</f>
        <v>0</v>
      </c>
      <c r="F3743" s="1465"/>
      <c r="G3743" s="1466"/>
      <c r="H3743" s="1467"/>
      <c r="I3743" s="1465"/>
      <c r="J3743" s="1466"/>
      <c r="K3743" s="1467"/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true" customHeight="false" outlineLevel="0" collapsed="false">
      <c r="A3744" s="815" t="n">
        <v>675</v>
      </c>
      <c r="B3744" s="909" t="n">
        <v>5500</v>
      </c>
      <c r="C3744" s="974" t="s">
        <v>679</v>
      </c>
      <c r="D3744" s="974"/>
      <c r="E3744" s="945" t="n">
        <f aca="false">SUM(E3745:E3748)</f>
        <v>0</v>
      </c>
      <c r="F3744" s="912" t="n">
        <f aca="false">SUM(F3745:F3748)</f>
        <v>0</v>
      </c>
      <c r="G3744" s="913" t="n">
        <f aca="false">SUM(G3745:G3748)</f>
        <v>0</v>
      </c>
      <c r="H3744" s="564" t="n">
        <f aca="false">SUM(H3745:H3748)</f>
        <v>0</v>
      </c>
      <c r="I3744" s="912" t="n">
        <f aca="false">SUM(I3745:I3748)</f>
        <v>0</v>
      </c>
      <c r="J3744" s="913" t="n">
        <f aca="false">SUM(J3745:J3748)</f>
        <v>0</v>
      </c>
      <c r="K3744" s="564" t="n">
        <f aca="false">SUM(K3745:K3748)</f>
        <v>0</v>
      </c>
      <c r="L3744" s="945" t="n">
        <f aca="false">SUM(L3745:L3748)</f>
        <v>0</v>
      </c>
      <c r="M3744" s="1461" t="str">
        <f aca="false">(IF($E3744&lt;&gt;0,$M$2,IF($L3744&lt;&gt;0,$M$2,"")))</f>
        <v/>
      </c>
      <c r="N3744" s="1069"/>
    </row>
    <row r="3745" customFormat="false" ht="15.75" hidden="true" customHeight="false" outlineLevel="0" collapsed="false">
      <c r="A3745" s="815" t="n">
        <v>685</v>
      </c>
      <c r="B3745" s="1001"/>
      <c r="C3745" s="916" t="n">
        <v>5501</v>
      </c>
      <c r="D3745" s="946" t="s">
        <v>680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A3746" s="816" t="n">
        <v>690</v>
      </c>
      <c r="B3746" s="1001"/>
      <c r="C3746" s="929" t="n">
        <v>5502</v>
      </c>
      <c r="D3746" s="930" t="s">
        <v>681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A3747" s="816" t="n">
        <v>695</v>
      </c>
      <c r="B3747" s="1001"/>
      <c r="C3747" s="929" t="n">
        <v>5503</v>
      </c>
      <c r="D3747" s="1002" t="s">
        <v>682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A3748" s="815" t="n">
        <v>700</v>
      </c>
      <c r="B3748" s="1001"/>
      <c r="C3748" s="921" t="n">
        <v>5504</v>
      </c>
      <c r="D3748" s="973" t="s">
        <v>683</v>
      </c>
      <c r="E3748" s="773" t="n">
        <f aca="false">F3748+G3748+H3748</f>
        <v>0</v>
      </c>
      <c r="F3748" s="808"/>
      <c r="G3748" s="809"/>
      <c r="H3748" s="1463"/>
      <c r="I3748" s="808"/>
      <c r="J3748" s="809"/>
      <c r="K3748" s="1463"/>
      <c r="L3748" s="773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true" customHeight="true" outlineLevel="0" collapsed="false">
      <c r="A3749" s="815" t="n">
        <v>710</v>
      </c>
      <c r="B3749" s="1005" t="n">
        <v>5700</v>
      </c>
      <c r="C3749" s="1016" t="s">
        <v>684</v>
      </c>
      <c r="D3749" s="1016"/>
      <c r="E3749" s="945" t="n">
        <f aca="false">SUM(E3750:E3752)</f>
        <v>0</v>
      </c>
      <c r="F3749" s="796" t="n">
        <v>0</v>
      </c>
      <c r="G3749" s="796" t="n">
        <v>0</v>
      </c>
      <c r="H3749" s="796" t="n">
        <v>0</v>
      </c>
      <c r="I3749" s="796" t="n">
        <v>0</v>
      </c>
      <c r="J3749" s="796" t="n">
        <v>0</v>
      </c>
      <c r="K3749" s="796" t="n">
        <v>0</v>
      </c>
      <c r="L3749" s="945" t="n">
        <f aca="false">SUM(L3750:L3752)</f>
        <v>0</v>
      </c>
      <c r="M3749" s="1461" t="str">
        <f aca="false">(IF($E3749&lt;&gt;0,$M$2,IF($L3749&lt;&gt;0,$M$2,"")))</f>
        <v/>
      </c>
      <c r="N3749" s="1069"/>
    </row>
    <row r="3750" customFormat="false" ht="15.75" hidden="true" customHeight="false" outlineLevel="0" collapsed="false">
      <c r="A3750" s="816" t="n">
        <v>715</v>
      </c>
      <c r="B3750" s="1008"/>
      <c r="C3750" s="1009" t="n">
        <v>5701</v>
      </c>
      <c r="D3750" s="1010" t="s">
        <v>685</v>
      </c>
      <c r="E3750" s="745" t="n">
        <f aca="false">F3750+G3750+H3750</f>
        <v>0</v>
      </c>
      <c r="F3750" s="797" t="n">
        <v>0</v>
      </c>
      <c r="G3750" s="797" t="n">
        <v>0</v>
      </c>
      <c r="H3750" s="798" t="n">
        <v>0</v>
      </c>
      <c r="I3750" s="833" t="n">
        <v>0</v>
      </c>
      <c r="J3750" s="797" t="n">
        <v>0</v>
      </c>
      <c r="K3750" s="797" t="n">
        <v>0</v>
      </c>
      <c r="L3750" s="745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true" customHeight="false" outlineLevel="0" collapsed="false">
      <c r="A3751" s="816" t="n">
        <v>720</v>
      </c>
      <c r="B3751" s="1008"/>
      <c r="C3751" s="1017" t="n">
        <v>5702</v>
      </c>
      <c r="D3751" s="1018" t="s">
        <v>686</v>
      </c>
      <c r="E3751" s="761" t="n">
        <f aca="false">F3751+G3751+H3751</f>
        <v>0</v>
      </c>
      <c r="F3751" s="797" t="n">
        <v>0</v>
      </c>
      <c r="G3751" s="797" t="n">
        <v>0</v>
      </c>
      <c r="H3751" s="798" t="n">
        <v>0</v>
      </c>
      <c r="I3751" s="833" t="n">
        <v>0</v>
      </c>
      <c r="J3751" s="797" t="n">
        <v>0</v>
      </c>
      <c r="K3751" s="797" t="n">
        <v>0</v>
      </c>
      <c r="L3751" s="761" t="n">
        <f aca="false">I3751+J3751+K3751</f>
        <v>0</v>
      </c>
      <c r="M3751" s="1461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A3752" s="816" t="n">
        <v>725</v>
      </c>
      <c r="B3752" s="928"/>
      <c r="C3752" s="1019" t="n">
        <v>4071</v>
      </c>
      <c r="D3752" s="1020" t="s">
        <v>687</v>
      </c>
      <c r="E3752" s="1021" t="n">
        <f aca="false">F3752+G3752+H3752</f>
        <v>0</v>
      </c>
      <c r="F3752" s="797" t="n">
        <v>0</v>
      </c>
      <c r="G3752" s="797" t="n">
        <v>0</v>
      </c>
      <c r="H3752" s="798" t="n">
        <v>0</v>
      </c>
      <c r="I3752" s="833" t="n">
        <v>0</v>
      </c>
      <c r="J3752" s="797" t="n">
        <v>0</v>
      </c>
      <c r="K3752" s="797" t="n">
        <v>0</v>
      </c>
      <c r="L3752" s="1021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A3753" s="816" t="n">
        <v>730</v>
      </c>
      <c r="B3753" s="1274"/>
      <c r="C3753" s="1028" t="s">
        <v>688</v>
      </c>
      <c r="D3753" s="1028"/>
      <c r="E3753" s="1473"/>
      <c r="F3753" s="1473"/>
      <c r="G3753" s="1473"/>
      <c r="H3753" s="1473"/>
      <c r="I3753" s="1473"/>
      <c r="J3753" s="1473"/>
      <c r="K3753" s="1473"/>
      <c r="L3753" s="1474"/>
      <c r="M3753" s="1461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A3754" s="816" t="n">
        <v>735</v>
      </c>
      <c r="B3754" s="1027" t="n">
        <v>98</v>
      </c>
      <c r="C3754" s="1028" t="s">
        <v>688</v>
      </c>
      <c r="D3754" s="1028"/>
      <c r="E3754" s="945" t="n">
        <f aca="false">F3754+G3754+H3754</f>
        <v>0</v>
      </c>
      <c r="F3754" s="1475"/>
      <c r="G3754" s="1476"/>
      <c r="H3754" s="1477"/>
      <c r="I3754" s="1202" t="n">
        <v>0</v>
      </c>
      <c r="J3754" s="1478" t="n">
        <v>0</v>
      </c>
      <c r="K3754" s="1177" t="n">
        <v>0</v>
      </c>
      <c r="L3754" s="945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A3755" s="816" t="n">
        <v>740</v>
      </c>
      <c r="B3755" s="1479"/>
      <c r="C3755" s="1480"/>
      <c r="D3755" s="1481"/>
      <c r="E3755" s="906"/>
      <c r="F3755" s="906"/>
      <c r="G3755" s="906"/>
      <c r="H3755" s="906"/>
      <c r="I3755" s="906"/>
      <c r="J3755" s="906"/>
      <c r="K3755" s="906"/>
      <c r="L3755" s="907"/>
      <c r="M3755" s="1461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A3756" s="816" t="n">
        <v>745</v>
      </c>
      <c r="B3756" s="1482"/>
      <c r="C3756" s="687"/>
      <c r="D3756" s="1483"/>
      <c r="E3756" s="857"/>
      <c r="F3756" s="857"/>
      <c r="G3756" s="857"/>
      <c r="H3756" s="857"/>
      <c r="I3756" s="857"/>
      <c r="J3756" s="857"/>
      <c r="K3756" s="857"/>
      <c r="L3756" s="1035"/>
      <c r="M3756" s="1461" t="str">
        <f aca="false">(IF($E3756&lt;&gt;0,$M$2,IF($L3756&lt;&gt;0,$M$2,"")))</f>
        <v/>
      </c>
      <c r="N3756" s="1069"/>
    </row>
    <row r="3757" customFormat="false" ht="15.75" hidden="true" customHeight="false" outlineLevel="0" collapsed="false">
      <c r="A3757" s="815" t="n">
        <v>750</v>
      </c>
      <c r="B3757" s="1482"/>
      <c r="C3757" s="687"/>
      <c r="D3757" s="1483"/>
      <c r="E3757" s="857"/>
      <c r="F3757" s="857"/>
      <c r="G3757" s="857"/>
      <c r="H3757" s="857"/>
      <c r="I3757" s="857"/>
      <c r="J3757" s="857"/>
      <c r="K3757" s="857"/>
      <c r="L3757" s="1035"/>
      <c r="M3757" s="1461" t="str">
        <f aca="false">(IF($E3757&lt;&gt;0,$M$2,IF($L3757&lt;&gt;0,$M$2,"")))</f>
        <v/>
      </c>
      <c r="N3757" s="1069"/>
    </row>
    <row r="3758" customFormat="false" ht="16.5" hidden="false" customHeight="false" outlineLevel="0" collapsed="false">
      <c r="A3758" s="816" t="n">
        <v>755</v>
      </c>
      <c r="B3758" s="1484"/>
      <c r="C3758" s="1039" t="s">
        <v>572</v>
      </c>
      <c r="D3758" s="1485" t="n">
        <f aca="false">+B3758</f>
        <v>0</v>
      </c>
      <c r="E3758" s="1041" t="n">
        <f aca="false">SUM(E3643,E3646,E3652,E3660,E3661,E3679,E3683,E3689,E3692,E3693,E3694,E3695,E3696,E3705,E3711,E3712,E3713,E3714,E3721,E3725,E3726,E3727,E3728,E3731,E3732,E3740,E3743,E3744,E3749)+E3754</f>
        <v>64</v>
      </c>
      <c r="F3758" s="1042" t="n">
        <f aca="false">SUM(F3643,F3646,F3652,F3660,F3661,F3679,F3683,F3689,F3692,F3693,F3694,F3695,F3696,F3705,F3711,F3712,F3713,F3714,F3721,F3725,F3726,F3727,F3728,F3731,F3732,F3740,F3743,F3744,F3749)+F3754</f>
        <v>64</v>
      </c>
      <c r="G3758" s="1043" t="n">
        <f aca="false">SUM(G3643,G3646,G3652,G3660,G3661,G3679,G3683,G3689,G3692,G3693,G3694,G3695,G3696,G3705,G3711,G3712,G3713,G3714,G3721,G3725,G3726,G3727,G3728,G3731,G3732,G3740,G3743,G3744,G3749)+G3754</f>
        <v>0</v>
      </c>
      <c r="H3758" s="1044" t="n">
        <f aca="false">SUM(H3643,H3646,H3652,H3660,H3661,H3679,H3683,H3689,H3692,H3693,H3694,H3695,H3696,H3705,H3711,H3712,H3713,H3714,H3721,H3725,H3726,H3727,H3728,H3731,H3732,H3740,H3743,H3744,H3749)+H3754</f>
        <v>0</v>
      </c>
      <c r="I3758" s="1042" t="n">
        <f aca="false">SUM(I3643,I3646,I3652,I3660,I3661,I3679,I3683,I3689,I3692,I3693,I3694,I3695,I3696,I3705,I3711,I3712,I3713,I3714,I3721,I3725,I3726,I3727,I3728,I3731,I3732,I3740,I3743,I3744,I3749)+I3754</f>
        <v>0</v>
      </c>
      <c r="J3758" s="1043" t="n">
        <f aca="false">SUM(J3643,J3646,J3652,J3660,J3661,J3679,J3683,J3689,J3692,J3693,J3694,J3695,J3696,J3705,J3711,J3712,J3713,J3714,J3721,J3725,J3726,J3727,J3728,J3731,J3732,J3740,J3743,J3744,J3749)+J3754</f>
        <v>0</v>
      </c>
      <c r="K3758" s="1044" t="n">
        <f aca="false">SUM(K3643,K3646,K3652,K3660,K3661,K3679,K3683,K3689,K3692,K3693,K3694,K3695,K3696,K3705,K3711,K3712,K3713,K3714,K3721,K3725,K3726,K3727,K3728,K3731,K3732,K3740,K3743,K3744,K3749)+K3754</f>
        <v>0</v>
      </c>
      <c r="L3758" s="1041" t="n">
        <f aca="false">SUM(L3643,L3646,L3652,L3660,L3661,L3679,L3683,L3689,L3692,L3693,L3694,L3695,L3696,L3705,L3711,L3712,L3713,L3714,L3721,L3725,L3726,L3727,L3728,L3731,L3732,L3740,L3743,L3744,L3749)+L3754</f>
        <v>0</v>
      </c>
      <c r="M3758" s="1461" t="n">
        <f aca="false">(IF($E3758&lt;&gt;0,$M$2,IF($L3758&lt;&gt;0,$M$2,"")))</f>
        <v>1</v>
      </c>
      <c r="N3758" s="1486" t="str">
        <f aca="false">LEFT(C3640,1)</f>
        <v>3</v>
      </c>
    </row>
    <row r="3759" customFormat="false" ht="16.5" hidden="false" customHeight="false" outlineLevel="0" collapsed="false">
      <c r="A3759" s="816" t="n">
        <v>760</v>
      </c>
      <c r="B3759" s="1487" t="s">
        <v>924</v>
      </c>
      <c r="C3759" s="1488"/>
      <c r="L3759" s="1082"/>
      <c r="M3759" s="673" t="n">
        <f aca="false">(IF($E3758&lt;&gt;0,$M$2,IF($L3758&lt;&gt;0,$M$2,"")))</f>
        <v>1</v>
      </c>
    </row>
    <row r="3760" customFormat="false" ht="15.75" hidden="false" customHeight="false" outlineLevel="0" collapsed="false">
      <c r="A3760" s="815" t="n">
        <v>765</v>
      </c>
      <c r="B3760" s="1489"/>
      <c r="C3760" s="1489"/>
      <c r="D3760" s="1490"/>
      <c r="E3760" s="1489"/>
      <c r="F3760" s="1489"/>
      <c r="G3760" s="1489"/>
      <c r="H3760" s="1489"/>
      <c r="I3760" s="1489"/>
      <c r="J3760" s="1489"/>
      <c r="K3760" s="1489"/>
      <c r="L3760" s="1491"/>
      <c r="M3760" s="673" t="n">
        <f aca="false">(IF($E3758&lt;&gt;0,$M$2,IF($L3758&lt;&gt;0,$M$2,"")))</f>
        <v>1</v>
      </c>
    </row>
    <row r="3761" customFormat="false" ht="18.75" hidden="true" customHeight="false" outlineLevel="0" collapsed="false">
      <c r="A3761" s="815" t="n">
        <v>775</v>
      </c>
      <c r="B3761" s="1492"/>
      <c r="C3761" s="1492"/>
      <c r="D3761" s="1492"/>
      <c r="E3761" s="1492"/>
      <c r="F3761" s="1492"/>
      <c r="G3761" s="1492"/>
      <c r="H3761" s="1492"/>
      <c r="I3761" s="1492"/>
      <c r="J3761" s="1492"/>
      <c r="K3761" s="1492"/>
      <c r="L3761" s="1493"/>
      <c r="M3761" s="1494" t="str">
        <f aca="false">(IF(E3756&lt;&gt;0,$G$2,IF(L3756&lt;&gt;0,$G$2,"")))</f>
        <v/>
      </c>
      <c r="N3761" s="1492"/>
    </row>
    <row r="3762" customFormat="false" ht="15.75" hidden="false" customHeight="false" outlineLevel="0" collapsed="false">
      <c r="A3762" s="816" t="n">
        <v>780</v>
      </c>
      <c r="B3762" s="1082"/>
      <c r="C3762" s="1082"/>
      <c r="D3762" s="1216"/>
      <c r="E3762" s="1429"/>
      <c r="F3762" s="1429"/>
      <c r="G3762" s="1429"/>
      <c r="H3762" s="1429"/>
      <c r="I3762" s="1429"/>
      <c r="J3762" s="1429"/>
      <c r="K3762" s="1429"/>
      <c r="L3762" s="1429"/>
      <c r="M3762" s="673" t="n">
        <f aca="false">(IF($E3895&lt;&gt;0,$M$2,IF($L3895&lt;&gt;0,$M$2,"")))</f>
        <v>1</v>
      </c>
    </row>
    <row r="3763" customFormat="false" ht="15.75" hidden="false" customHeight="false" outlineLevel="0" collapsed="false">
      <c r="A3763" s="816" t="n">
        <v>785</v>
      </c>
      <c r="B3763" s="1082"/>
      <c r="C3763" s="1430"/>
      <c r="D3763" s="1431"/>
      <c r="E3763" s="1429"/>
      <c r="F3763" s="1429"/>
      <c r="G3763" s="1429"/>
      <c r="H3763" s="1429"/>
      <c r="I3763" s="1429"/>
      <c r="J3763" s="1429"/>
      <c r="K3763" s="1429"/>
      <c r="L3763" s="1429"/>
      <c r="M3763" s="673" t="n">
        <f aca="false">(IF($E3895&lt;&gt;0,$M$2,IF($L3895&lt;&gt;0,$M$2,"")))</f>
        <v>1</v>
      </c>
    </row>
    <row r="3764" customFormat="false" ht="15.75" hidden="false" customHeight="false" outlineLevel="0" collapsed="false">
      <c r="A3764" s="816" t="n">
        <v>790</v>
      </c>
      <c r="B3764" s="1249" t="str">
        <f aca="false">$B$7</f>
        <v>ОТЧЕТНИ ДАННИ ПО ЕБК ЗА СМЕТКИТЕ ЗА СРЕДСТВАТА ОТ ЕВРОПЕЙСКИЯ СЪЮЗ - КСФ</v>
      </c>
      <c r="C3764" s="1249"/>
      <c r="D3764" s="1249"/>
      <c r="E3764" s="879"/>
      <c r="F3764" s="879"/>
      <c r="G3764" s="863"/>
      <c r="H3764" s="863"/>
      <c r="I3764" s="863"/>
      <c r="J3764" s="863"/>
      <c r="K3764" s="863"/>
      <c r="L3764" s="863"/>
      <c r="M3764" s="673" t="n">
        <f aca="false">(IF($E3895&lt;&gt;0,$M$2,IF($L3895&lt;&gt;0,$M$2,"")))</f>
        <v>1</v>
      </c>
    </row>
    <row r="3765" customFormat="false" ht="15.75" hidden="false" customHeight="false" outlineLevel="0" collapsed="false">
      <c r="A3765" s="816" t="n">
        <v>795</v>
      </c>
      <c r="B3765" s="408"/>
      <c r="C3765" s="1037"/>
      <c r="D3765" s="1046"/>
      <c r="E3765" s="398" t="s">
        <v>406</v>
      </c>
      <c r="F3765" s="398" t="s">
        <v>407</v>
      </c>
      <c r="G3765" s="863"/>
      <c r="H3765" s="1432" t="s">
        <v>915</v>
      </c>
      <c r="I3765" s="1433"/>
      <c r="J3765" s="1434"/>
      <c r="K3765" s="863"/>
      <c r="L3765" s="863"/>
      <c r="M3765" s="673" t="n">
        <f aca="false">(IF($E3895&lt;&gt;0,$M$2,IF($L3895&lt;&gt;0,$M$2,"")))</f>
        <v>1</v>
      </c>
    </row>
    <row r="3766" customFormat="false" ht="18.75" hidden="false" customHeight="false" outlineLevel="0" collapsed="false">
      <c r="A3766" s="815" t="n">
        <v>805</v>
      </c>
      <c r="B3766" s="867" t="n">
        <f aca="false">$B$9</f>
        <v>0</v>
      </c>
      <c r="C3766" s="867"/>
      <c r="D3766" s="867"/>
      <c r="E3766" s="693" t="n">
        <f aca="false">$E$9</f>
        <v>44927</v>
      </c>
      <c r="F3766" s="868" t="n">
        <f aca="false">$F$9</f>
        <v>44985</v>
      </c>
      <c r="G3766" s="863"/>
      <c r="H3766" s="863"/>
      <c r="I3766" s="863"/>
      <c r="J3766" s="863"/>
      <c r="K3766" s="863"/>
      <c r="L3766" s="863"/>
      <c r="M3766" s="673" t="n">
        <f aca="false">(IF($E3895&lt;&gt;0,$M$2,IF($L3895&lt;&gt;0,$M$2,"")))</f>
        <v>1</v>
      </c>
    </row>
    <row r="3767" customFormat="false" ht="15.75" hidden="false" customHeight="false" outlineLevel="0" collapsed="false">
      <c r="A3767" s="816" t="n">
        <v>810</v>
      </c>
      <c r="B3767" s="408" t="str">
        <f aca="false">$B$10</f>
        <v>(наименование на разпоредителя с бюджет)</v>
      </c>
      <c r="C3767" s="408"/>
      <c r="D3767" s="869"/>
      <c r="E3767" s="863"/>
      <c r="F3767" s="863"/>
      <c r="G3767" s="863"/>
      <c r="H3767" s="863"/>
      <c r="I3767" s="863"/>
      <c r="J3767" s="863"/>
      <c r="K3767" s="863"/>
      <c r="L3767" s="863"/>
      <c r="M3767" s="673" t="n">
        <f aca="false">(IF($E3895&lt;&gt;0,$M$2,IF($L3895&lt;&gt;0,$M$2,"")))</f>
        <v>1</v>
      </c>
    </row>
    <row r="3768" customFormat="false" ht="15.75" hidden="false" customHeight="false" outlineLevel="0" collapsed="false">
      <c r="A3768" s="816" t="n">
        <v>815</v>
      </c>
      <c r="B3768" s="408"/>
      <c r="C3768" s="408"/>
      <c r="D3768" s="869"/>
      <c r="E3768" s="863"/>
      <c r="F3768" s="863"/>
      <c r="G3768" s="863"/>
      <c r="H3768" s="863"/>
      <c r="I3768" s="863"/>
      <c r="J3768" s="863"/>
      <c r="K3768" s="863"/>
      <c r="L3768" s="863"/>
      <c r="M3768" s="673" t="n">
        <f aca="false">(IF($E3895&lt;&gt;0,$M$2,IF($L3895&lt;&gt;0,$M$2,"")))</f>
        <v>1</v>
      </c>
    </row>
    <row r="3769" customFormat="false" ht="19.5" hidden="false" customHeight="false" outlineLevel="0" collapsed="false">
      <c r="A3769" s="824" t="n">
        <v>525</v>
      </c>
      <c r="B3769" s="1435" t="str">
        <f aca="false">$B$12</f>
        <v>Столична община</v>
      </c>
      <c r="C3769" s="1435"/>
      <c r="D3769" s="1435"/>
      <c r="E3769" s="1080" t="s">
        <v>575</v>
      </c>
      <c r="F3769" s="1436" t="str">
        <f aca="false">$F$12</f>
        <v>7225</v>
      </c>
      <c r="G3769" s="863"/>
      <c r="H3769" s="863"/>
      <c r="I3769" s="863"/>
      <c r="J3769" s="863"/>
      <c r="K3769" s="863"/>
      <c r="L3769" s="863"/>
      <c r="M3769" s="673" t="n">
        <f aca="false">(IF($E3895&lt;&gt;0,$M$2,IF($L3895&lt;&gt;0,$M$2,"")))</f>
        <v>1</v>
      </c>
    </row>
    <row r="3770" customFormat="false" ht="15.75" hidden="false" customHeight="false" outlineLevel="0" collapsed="false">
      <c r="A3770" s="815" t="n">
        <v>820</v>
      </c>
      <c r="B3770" s="416" t="str">
        <f aca="false">$B$13</f>
        <v>(наименование на първостепенния разпоредител с бюджет)</v>
      </c>
      <c r="C3770" s="408"/>
      <c r="D3770" s="869"/>
      <c r="E3770" s="879"/>
      <c r="F3770" s="879"/>
      <c r="G3770" s="863"/>
      <c r="H3770" s="863"/>
      <c r="I3770" s="863"/>
      <c r="J3770" s="863"/>
      <c r="K3770" s="863"/>
      <c r="L3770" s="863"/>
      <c r="M3770" s="673" t="n">
        <f aca="false">(IF($E3895&lt;&gt;0,$M$2,IF($L3895&lt;&gt;0,$M$2,"")))</f>
        <v>1</v>
      </c>
    </row>
    <row r="3771" customFormat="false" ht="19.5" hidden="false" customHeight="false" outlineLevel="0" collapsed="false">
      <c r="A3771" s="816" t="n">
        <v>821</v>
      </c>
      <c r="B3771" s="873"/>
      <c r="C3771" s="863"/>
      <c r="D3771" s="874" t="s">
        <v>412</v>
      </c>
      <c r="E3771" s="875" t="n">
        <f aca="false">$E$15</f>
        <v>98</v>
      </c>
      <c r="F3771" s="1085" t="str">
        <f aca="false">$F$15</f>
        <v>СЕС - КСФ</v>
      </c>
      <c r="G3771" s="857"/>
      <c r="H3771" s="857"/>
      <c r="I3771" s="857"/>
      <c r="J3771" s="857"/>
      <c r="K3771" s="857"/>
      <c r="L3771" s="857"/>
      <c r="M3771" s="673" t="n">
        <f aca="false">(IF($E3895&lt;&gt;0,$M$2,IF($L3895&lt;&gt;0,$M$2,"")))</f>
        <v>1</v>
      </c>
    </row>
    <row r="3772" customFormat="false" ht="16.5" hidden="false" customHeight="false" outlineLevel="0" collapsed="false">
      <c r="A3772" s="816" t="n">
        <v>822</v>
      </c>
      <c r="B3772" s="408"/>
      <c r="C3772" s="1037"/>
      <c r="D3772" s="1046"/>
      <c r="E3772" s="863"/>
      <c r="F3772" s="863"/>
      <c r="G3772" s="863"/>
      <c r="H3772" s="863"/>
      <c r="I3772" s="863"/>
      <c r="J3772" s="863"/>
      <c r="K3772" s="863"/>
      <c r="L3772" s="882" t="s">
        <v>413</v>
      </c>
      <c r="M3772" s="673" t="n">
        <f aca="false">(IF($E3895&lt;&gt;0,$M$2,IF($L3895&lt;&gt;0,$M$2,"")))</f>
        <v>1</v>
      </c>
    </row>
    <row r="3773" customFormat="false" ht="24.95" hidden="false" customHeight="true" outlineLevel="0" collapsed="false">
      <c r="A3773" s="816" t="n">
        <v>823</v>
      </c>
      <c r="B3773" s="883"/>
      <c r="C3773" s="884"/>
      <c r="D3773" s="885" t="s">
        <v>916</v>
      </c>
      <c r="E3773" s="716" t="str">
        <f aca="false">CONCATENATE("Уточнен план ",$C$3)</f>
        <v>Уточнен план 2023</v>
      </c>
      <c r="F3773" s="716"/>
      <c r="G3773" s="716"/>
      <c r="H3773" s="716"/>
      <c r="I3773" s="886" t="str">
        <f aca="false">CONCATENATE("Отчет ",$C$3)</f>
        <v>Отчет 2023</v>
      </c>
      <c r="J3773" s="886"/>
      <c r="K3773" s="886"/>
      <c r="L3773" s="886"/>
      <c r="M3773" s="673" t="n">
        <f aca="false">(IF($E3895&lt;&gt;0,$M$2,IF($L3895&lt;&gt;0,$M$2,"")))</f>
        <v>1</v>
      </c>
    </row>
    <row r="3774" customFormat="false" ht="54.95" hidden="false" customHeight="true" outlineLevel="0" collapsed="false">
      <c r="A3774" s="816" t="n">
        <v>825</v>
      </c>
      <c r="B3774" s="887" t="s">
        <v>243</v>
      </c>
      <c r="C3774" s="888" t="s">
        <v>415</v>
      </c>
      <c r="D3774" s="889" t="s">
        <v>917</v>
      </c>
      <c r="E3774" s="1259" t="str">
        <f aca="false">$E$20</f>
        <v>Уточнен план                Общо</v>
      </c>
      <c r="F3774" s="722" t="str">
        <f aca="false">$F$20</f>
        <v>държавни дейности</v>
      </c>
      <c r="G3774" s="723" t="str">
        <f aca="false">$G$20</f>
        <v>местни дейности</v>
      </c>
      <c r="H3774" s="724" t="str">
        <f aca="false">$H$20</f>
        <v>дофинансиране</v>
      </c>
      <c r="I3774" s="890" t="str">
        <f aca="false">$I$20</f>
        <v>държавни дейности -ОТЧЕТ</v>
      </c>
      <c r="J3774" s="891" t="str">
        <f aca="false">$J$20</f>
        <v>местни дейности - ОТЧЕТ</v>
      </c>
      <c r="K3774" s="892" t="str">
        <f aca="false">$K$20</f>
        <v>дофинансиране - ОТЧЕТ</v>
      </c>
      <c r="L3774" s="1437" t="str">
        <f aca="false">$L$20</f>
        <v>ОТЧЕТ                                    ОБЩО</v>
      </c>
      <c r="M3774" s="673" t="n">
        <f aca="false">(IF($E3895&lt;&gt;0,$M$2,IF($L3895&lt;&gt;0,$M$2,"")))</f>
        <v>1</v>
      </c>
    </row>
    <row r="3775" customFormat="false" ht="18.75" hidden="false" customHeight="false" outlineLevel="0" collapsed="false">
      <c r="A3775" s="816"/>
      <c r="B3775" s="895"/>
      <c r="C3775" s="896"/>
      <c r="D3775" s="897" t="s">
        <v>578</v>
      </c>
      <c r="E3775" s="1438" t="str">
        <f aca="false">$E$21</f>
        <v>(1)</v>
      </c>
      <c r="F3775" s="734" t="str">
        <f aca="false">$F$21</f>
        <v>(2)</v>
      </c>
      <c r="G3775" s="735" t="str">
        <f aca="false">$G$21</f>
        <v>(3)</v>
      </c>
      <c r="H3775" s="736" t="str">
        <f aca="false">$H$21</f>
        <v>(4)</v>
      </c>
      <c r="I3775" s="898" t="str">
        <f aca="false">$I$21</f>
        <v>(5)</v>
      </c>
      <c r="J3775" s="899" t="str">
        <f aca="false">$J$21</f>
        <v>(6)</v>
      </c>
      <c r="K3775" s="900" t="str">
        <f aca="false">$K$21</f>
        <v>(7)</v>
      </c>
      <c r="L3775" s="901" t="str">
        <f aca="false">$L$21</f>
        <v>(8)</v>
      </c>
      <c r="M3775" s="673" t="n">
        <f aca="false">(IF($E3895&lt;&gt;0,$M$2,IF($L3895&lt;&gt;0,$M$2,"")))</f>
        <v>1</v>
      </c>
    </row>
    <row r="3776" customFormat="false" ht="15.75" hidden="false" customHeight="false" outlineLevel="0" collapsed="false">
      <c r="A3776" s="816"/>
      <c r="B3776" s="1439"/>
      <c r="C3776" s="1440" t="n">
        <f aca="false">VLOOKUP(D3776,OP_LIST2,2,FALSE())</f>
        <v>98315</v>
      </c>
      <c r="D3776" s="1441" t="s">
        <v>946</v>
      </c>
      <c r="E3776" s="1035"/>
      <c r="F3776" s="1442"/>
      <c r="G3776" s="1443"/>
      <c r="H3776" s="1444"/>
      <c r="I3776" s="1442"/>
      <c r="J3776" s="1443"/>
      <c r="K3776" s="1444"/>
      <c r="L3776" s="1445"/>
      <c r="M3776" s="673" t="n">
        <f aca="false">(IF($E3895&lt;&gt;0,$M$2,IF($L3895&lt;&gt;0,$M$2,"")))</f>
        <v>1</v>
      </c>
    </row>
    <row r="3777" customFormat="false" ht="15.75" hidden="false" customHeight="false" outlineLevel="0" collapsed="false">
      <c r="A3777" s="816"/>
      <c r="B3777" s="1446" t="s">
        <v>919</v>
      </c>
      <c r="C3777" s="1447" t="n">
        <f aca="false">VLOOKUP(D3778,EBK_DEIN2,2,FALSE())</f>
        <v>5589</v>
      </c>
      <c r="D3777" s="1448" t="str">
        <f aca="false">VLOOKUP(D3776,OP_LIST3,3,FALSE())</f>
        <v>ПЕРИОД 2014-2020</v>
      </c>
      <c r="E3777" s="1035"/>
      <c r="F3777" s="1449"/>
      <c r="G3777" s="1450"/>
      <c r="H3777" s="1451"/>
      <c r="I3777" s="1449"/>
      <c r="J3777" s="1450"/>
      <c r="K3777" s="1451"/>
      <c r="L3777" s="1445"/>
      <c r="M3777" s="673" t="n">
        <f aca="false">(IF($E3895&lt;&gt;0,$M$2,IF($L3895&lt;&gt;0,$M$2,"")))</f>
        <v>1</v>
      </c>
    </row>
    <row r="3778" customFormat="false" ht="15.75" hidden="false" customHeight="false" outlineLevel="0" collapsed="false">
      <c r="A3778" s="816"/>
      <c r="B3778" s="1452"/>
      <c r="C3778" s="1453" t="n">
        <f aca="false">+C3777</f>
        <v>5589</v>
      </c>
      <c r="D3778" s="1454" t="s">
        <v>931</v>
      </c>
      <c r="E3778" s="1035"/>
      <c r="F3778" s="1449"/>
      <c r="G3778" s="1450"/>
      <c r="H3778" s="1451"/>
      <c r="I3778" s="1449"/>
      <c r="J3778" s="1450"/>
      <c r="K3778" s="1451"/>
      <c r="L3778" s="1445"/>
      <c r="M3778" s="673" t="n">
        <f aca="false">(IF($E3895&lt;&gt;0,$M$2,IF($L3895&lt;&gt;0,$M$2,"")))</f>
        <v>1</v>
      </c>
    </row>
    <row r="3779" customFormat="false" ht="15.75" hidden="false" customHeight="false" outlineLevel="0" collapsed="false">
      <c r="A3779" s="816"/>
      <c r="B3779" s="1455"/>
      <c r="C3779" s="1456"/>
      <c r="D3779" s="1457" t="s">
        <v>921</v>
      </c>
      <c r="E3779" s="1035"/>
      <c r="F3779" s="1458"/>
      <c r="G3779" s="1459"/>
      <c r="H3779" s="1460"/>
      <c r="I3779" s="1458"/>
      <c r="J3779" s="1459"/>
      <c r="K3779" s="1460"/>
      <c r="L3779" s="1445"/>
      <c r="M3779" s="673" t="n">
        <f aca="false">(IF($E3895&lt;&gt;0,$M$2,IF($L3895&lt;&gt;0,$M$2,"")))</f>
        <v>1</v>
      </c>
    </row>
    <row r="3780" customFormat="false" ht="15.75" hidden="true" customHeight="true" outlineLevel="0" collapsed="false">
      <c r="A3780" s="816"/>
      <c r="B3780" s="909" t="n">
        <v>100</v>
      </c>
      <c r="C3780" s="910" t="s">
        <v>579</v>
      </c>
      <c r="D3780" s="910"/>
      <c r="E3780" s="911" t="n">
        <f aca="false">SUM(E3781:E3782)</f>
        <v>0</v>
      </c>
      <c r="F3780" s="912" t="n">
        <f aca="false">SUM(F3781:F3782)</f>
        <v>0</v>
      </c>
      <c r="G3780" s="913" t="n">
        <f aca="false">SUM(G3781:G3782)</f>
        <v>0</v>
      </c>
      <c r="H3780" s="564" t="n">
        <f aca="false">SUM(H3781:H3782)</f>
        <v>0</v>
      </c>
      <c r="I3780" s="912" t="n">
        <f aca="false">SUM(I3781:I3782)</f>
        <v>0</v>
      </c>
      <c r="J3780" s="913" t="n">
        <f aca="false">SUM(J3781:J3782)</f>
        <v>0</v>
      </c>
      <c r="K3780" s="564" t="n">
        <f aca="false">SUM(K3781:K3782)</f>
        <v>0</v>
      </c>
      <c r="L3780" s="911" t="n">
        <f aca="false">SUM(L3781:L3782)</f>
        <v>0</v>
      </c>
      <c r="M3780" s="1461" t="str">
        <f aca="false">(IF($E3780&lt;&gt;0,$M$2,IF($L3780&lt;&gt;0,$M$2,"")))</f>
        <v/>
      </c>
      <c r="N3780" s="1069"/>
    </row>
    <row r="3781" customFormat="false" ht="15.75" hidden="true" customHeight="false" outlineLevel="0" collapsed="false">
      <c r="A3781" s="816"/>
      <c r="B3781" s="915"/>
      <c r="C3781" s="916" t="n">
        <v>101</v>
      </c>
      <c r="D3781" s="917" t="s">
        <v>580</v>
      </c>
      <c r="E3781" s="745" t="n">
        <f aca="false">F3781+G3781+H3781</f>
        <v>0</v>
      </c>
      <c r="F3781" s="812"/>
      <c r="G3781" s="800"/>
      <c r="H3781" s="1462"/>
      <c r="I3781" s="812"/>
      <c r="J3781" s="800"/>
      <c r="K3781" s="1462"/>
      <c r="L3781" s="745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A3782" s="710"/>
      <c r="B3782" s="915"/>
      <c r="C3782" s="921" t="n">
        <v>102</v>
      </c>
      <c r="D3782" s="922" t="s">
        <v>581</v>
      </c>
      <c r="E3782" s="773" t="n">
        <f aca="false">F3782+G3782+H3782</f>
        <v>0</v>
      </c>
      <c r="F3782" s="808"/>
      <c r="G3782" s="809"/>
      <c r="H3782" s="1463"/>
      <c r="I3782" s="808"/>
      <c r="J3782" s="809"/>
      <c r="K3782" s="1463"/>
      <c r="L3782" s="773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A3783" s="710"/>
      <c r="B3783" s="909" t="n">
        <v>200</v>
      </c>
      <c r="C3783" s="926" t="s">
        <v>582</v>
      </c>
      <c r="D3783" s="926"/>
      <c r="E3783" s="911" t="n">
        <f aca="false">SUM(E3784:E3788)</f>
        <v>0</v>
      </c>
      <c r="F3783" s="912" t="n">
        <f aca="false">SUM(F3784:F3788)</f>
        <v>0</v>
      </c>
      <c r="G3783" s="913" t="n">
        <f aca="false">SUM(G3784:G3788)</f>
        <v>0</v>
      </c>
      <c r="H3783" s="564" t="n">
        <f aca="false">SUM(H3784:H3788)</f>
        <v>0</v>
      </c>
      <c r="I3783" s="912" t="n">
        <f aca="false">SUM(I3784:I3788)</f>
        <v>0</v>
      </c>
      <c r="J3783" s="913" t="n">
        <f aca="false">SUM(J3784:J3788)</f>
        <v>0</v>
      </c>
      <c r="K3783" s="564" t="n">
        <f aca="false">SUM(K3784:K3788)</f>
        <v>0</v>
      </c>
      <c r="L3783" s="911" t="n">
        <f aca="false">SUM(L3784:L3788)</f>
        <v>0</v>
      </c>
      <c r="M3783" s="1461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A3784" s="710"/>
      <c r="B3784" s="927"/>
      <c r="C3784" s="916" t="n">
        <v>201</v>
      </c>
      <c r="D3784" s="917" t="s">
        <v>583</v>
      </c>
      <c r="E3784" s="745" t="n">
        <f aca="false">F3784+G3784+H3784</f>
        <v>0</v>
      </c>
      <c r="F3784" s="812"/>
      <c r="G3784" s="800"/>
      <c r="H3784" s="1462"/>
      <c r="I3784" s="812"/>
      <c r="J3784" s="800"/>
      <c r="K3784" s="1462"/>
      <c r="L3784" s="7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A3785" s="710"/>
      <c r="B3785" s="928"/>
      <c r="C3785" s="929" t="n">
        <v>202</v>
      </c>
      <c r="D3785" s="930" t="s">
        <v>584</v>
      </c>
      <c r="E3785" s="752" t="n">
        <f aca="false">F3785+G3785+H3785</f>
        <v>0</v>
      </c>
      <c r="F3785" s="801"/>
      <c r="G3785" s="756"/>
      <c r="H3785" s="1464"/>
      <c r="I3785" s="801"/>
      <c r="J3785" s="756"/>
      <c r="K3785" s="1464"/>
      <c r="L3785" s="752" t="n">
        <f aca="false">I3785+J3785+K3785</f>
        <v>0</v>
      </c>
      <c r="M3785" s="1461" t="str">
        <f aca="false">(IF($E3785&lt;&gt;0,$M$2,IF($L3785&lt;&gt;0,$M$2,"")))</f>
        <v/>
      </c>
      <c r="N3785" s="1069"/>
    </row>
    <row r="3786" customFormat="false" ht="31.5" hidden="true" customHeight="false" outlineLevel="0" collapsed="false">
      <c r="A3786" s="710"/>
      <c r="B3786" s="928"/>
      <c r="C3786" s="929" t="n">
        <v>205</v>
      </c>
      <c r="D3786" s="930" t="s">
        <v>585</v>
      </c>
      <c r="E3786" s="752" t="n">
        <f aca="false">F3786+G3786+H3786</f>
        <v>0</v>
      </c>
      <c r="F3786" s="801"/>
      <c r="G3786" s="756"/>
      <c r="H3786" s="1464"/>
      <c r="I3786" s="801"/>
      <c r="J3786" s="756"/>
      <c r="K3786" s="1464"/>
      <c r="L3786" s="752" t="n">
        <f aca="false">I3786+J3786+K3786</f>
        <v>0</v>
      </c>
      <c r="M3786" s="1461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A3787" s="710"/>
      <c r="B3787" s="928"/>
      <c r="C3787" s="929" t="n">
        <v>208</v>
      </c>
      <c r="D3787" s="934" t="s">
        <v>586</v>
      </c>
      <c r="E3787" s="752" t="n">
        <f aca="false">F3787+G3787+H3787</f>
        <v>0</v>
      </c>
      <c r="F3787" s="801"/>
      <c r="G3787" s="756"/>
      <c r="H3787" s="1464"/>
      <c r="I3787" s="801"/>
      <c r="J3787" s="756"/>
      <c r="K3787" s="1464"/>
      <c r="L3787" s="752" t="n">
        <f aca="false">I3787+J3787+K3787</f>
        <v>0</v>
      </c>
      <c r="M3787" s="1461" t="str">
        <f aca="false">(IF($E3787&lt;&gt;0,$M$2,IF($L3787&lt;&gt;0,$M$2,"")))</f>
        <v/>
      </c>
      <c r="N3787" s="1069"/>
    </row>
    <row r="3788" customFormat="false" ht="15.75" hidden="true" customHeight="false" outlineLevel="0" collapsed="false">
      <c r="A3788" s="710"/>
      <c r="B3788" s="927"/>
      <c r="C3788" s="921" t="n">
        <v>209</v>
      </c>
      <c r="D3788" s="935" t="s">
        <v>587</v>
      </c>
      <c r="E3788" s="773" t="n">
        <f aca="false">F3788+G3788+H3788</f>
        <v>0</v>
      </c>
      <c r="F3788" s="808"/>
      <c r="G3788" s="809"/>
      <c r="H3788" s="1463"/>
      <c r="I3788" s="808"/>
      <c r="J3788" s="809"/>
      <c r="K3788" s="1463"/>
      <c r="L3788" s="773" t="n">
        <f aca="false">I3788+J3788+K3788</f>
        <v>0</v>
      </c>
      <c r="M3788" s="1461" t="str">
        <f aca="false">(IF($E3788&lt;&gt;0,$M$2,IF($L3788&lt;&gt;0,$M$2,"")))</f>
        <v/>
      </c>
      <c r="N3788" s="1069"/>
    </row>
    <row r="3789" customFormat="false" ht="15.75" hidden="true" customHeight="false" outlineLevel="0" collapsed="false">
      <c r="A3789" s="710"/>
      <c r="B3789" s="909" t="n">
        <v>500</v>
      </c>
      <c r="C3789" s="926" t="s">
        <v>588</v>
      </c>
      <c r="D3789" s="926"/>
      <c r="E3789" s="911" t="n">
        <f aca="false">SUM(E3790:E3796)</f>
        <v>0</v>
      </c>
      <c r="F3789" s="912" t="n">
        <f aca="false">SUM(F3790:F3796)</f>
        <v>0</v>
      </c>
      <c r="G3789" s="913" t="n">
        <f aca="false">SUM(G3790:G3796)</f>
        <v>0</v>
      </c>
      <c r="H3789" s="564" t="n">
        <f aca="false">SUM(H3790:H3796)</f>
        <v>0</v>
      </c>
      <c r="I3789" s="912" t="n">
        <f aca="false">SUM(I3790:I3796)</f>
        <v>0</v>
      </c>
      <c r="J3789" s="913" t="n">
        <f aca="false">SUM(J3790:J3796)</f>
        <v>0</v>
      </c>
      <c r="K3789" s="564" t="n">
        <f aca="false">SUM(K3790:K3796)</f>
        <v>0</v>
      </c>
      <c r="L3789" s="911" t="n">
        <f aca="false">SUM(L3790:L3796)</f>
        <v>0</v>
      </c>
      <c r="M3789" s="1461" t="str">
        <f aca="false">(IF($E3789&lt;&gt;0,$M$2,IF($L3789&lt;&gt;0,$M$2,"")))</f>
        <v/>
      </c>
      <c r="N3789" s="1069"/>
    </row>
    <row r="3790" customFormat="false" ht="18" hidden="true" customHeight="true" outlineLevel="0" collapsed="false">
      <c r="A3790" s="710"/>
      <c r="B3790" s="927"/>
      <c r="C3790" s="936" t="n">
        <v>551</v>
      </c>
      <c r="D3790" s="937" t="s">
        <v>589</v>
      </c>
      <c r="E3790" s="745" t="n">
        <f aca="false">F3790+G3790+H3790</f>
        <v>0</v>
      </c>
      <c r="F3790" s="812"/>
      <c r="G3790" s="800"/>
      <c r="H3790" s="1462"/>
      <c r="I3790" s="812"/>
      <c r="J3790" s="800"/>
      <c r="K3790" s="1462"/>
      <c r="L3790" s="745" t="n">
        <f aca="false">I3790+J3790+K3790</f>
        <v>0</v>
      </c>
      <c r="M3790" s="1461" t="str">
        <f aca="false">(IF($E3790&lt;&gt;0,$M$2,IF($L3790&lt;&gt;0,$M$2,"")))</f>
        <v/>
      </c>
      <c r="N3790" s="1069"/>
    </row>
    <row r="3791" customFormat="false" ht="15.75" hidden="true" customHeight="false" outlineLevel="0" collapsed="false">
      <c r="A3791" s="710"/>
      <c r="B3791" s="927"/>
      <c r="C3791" s="938" t="n">
        <v>552</v>
      </c>
      <c r="D3791" s="939" t="s">
        <v>590</v>
      </c>
      <c r="E3791" s="752" t="n">
        <f aca="false">F3791+G3791+H3791</f>
        <v>0</v>
      </c>
      <c r="F3791" s="801"/>
      <c r="G3791" s="756"/>
      <c r="H3791" s="1464"/>
      <c r="I3791" s="801"/>
      <c r="J3791" s="756"/>
      <c r="K3791" s="1464"/>
      <c r="L3791" s="752" t="n">
        <f aca="false">I3791+J3791+K3791</f>
        <v>0</v>
      </c>
      <c r="M3791" s="1461" t="str">
        <f aca="false">(IF($E3791&lt;&gt;0,$M$2,IF($L3791&lt;&gt;0,$M$2,"")))</f>
        <v/>
      </c>
      <c r="N3791" s="1069"/>
    </row>
    <row r="3792" customFormat="false" ht="15.75" hidden="true" customHeight="false" outlineLevel="0" collapsed="false">
      <c r="A3792" s="710"/>
      <c r="B3792" s="940"/>
      <c r="C3792" s="938" t="n">
        <v>558</v>
      </c>
      <c r="D3792" s="941" t="s">
        <v>448</v>
      </c>
      <c r="E3792" s="752" t="n">
        <f aca="false">F3792+G3792+H3792</f>
        <v>0</v>
      </c>
      <c r="F3792" s="753" t="n">
        <v>0</v>
      </c>
      <c r="G3792" s="754" t="n">
        <v>0</v>
      </c>
      <c r="H3792" s="755" t="n">
        <v>0</v>
      </c>
      <c r="I3792" s="753" t="n">
        <v>0</v>
      </c>
      <c r="J3792" s="754" t="n">
        <v>0</v>
      </c>
      <c r="K3792" s="755" t="n">
        <v>0</v>
      </c>
      <c r="L3792" s="752" t="n">
        <f aca="false">I3792+J3792+K3792</f>
        <v>0</v>
      </c>
      <c r="M3792" s="1461" t="str">
        <f aca="false">(IF($E3792&lt;&gt;0,$M$2,IF($L3792&lt;&gt;0,$M$2,"")))</f>
        <v/>
      </c>
      <c r="N3792" s="1069"/>
    </row>
    <row r="3793" customFormat="false" ht="15.75" hidden="true" customHeight="false" outlineLevel="0" collapsed="false">
      <c r="A3793" s="710"/>
      <c r="B3793" s="940"/>
      <c r="C3793" s="938" t="n">
        <v>560</v>
      </c>
      <c r="D3793" s="941" t="s">
        <v>591</v>
      </c>
      <c r="E3793" s="752" t="n">
        <f aca="false">F3793+G3793+H3793</f>
        <v>0</v>
      </c>
      <c r="F3793" s="801"/>
      <c r="G3793" s="756"/>
      <c r="H3793" s="1464"/>
      <c r="I3793" s="801"/>
      <c r="J3793" s="756"/>
      <c r="K3793" s="1464"/>
      <c r="L3793" s="752" t="n">
        <f aca="false">I3793+J3793+K3793</f>
        <v>0</v>
      </c>
      <c r="M3793" s="1461" t="str">
        <f aca="false">(IF($E3793&lt;&gt;0,$M$2,IF($L3793&lt;&gt;0,$M$2,"")))</f>
        <v/>
      </c>
      <c r="N3793" s="1069"/>
    </row>
    <row r="3794" customFormat="false" ht="15.75" hidden="true" customHeight="false" outlineLevel="0" collapsed="false">
      <c r="A3794" s="710"/>
      <c r="B3794" s="940"/>
      <c r="C3794" s="938" t="n">
        <v>580</v>
      </c>
      <c r="D3794" s="939" t="s">
        <v>592</v>
      </c>
      <c r="E3794" s="752" t="n">
        <f aca="false">F3794+G3794+H3794</f>
        <v>0</v>
      </c>
      <c r="F3794" s="801"/>
      <c r="G3794" s="756"/>
      <c r="H3794" s="1464"/>
      <c r="I3794" s="801"/>
      <c r="J3794" s="756"/>
      <c r="K3794" s="1464"/>
      <c r="L3794" s="752" t="n">
        <f aca="false">I3794+J3794+K3794</f>
        <v>0</v>
      </c>
      <c r="M3794" s="1461" t="str">
        <f aca="false">(IF($E3794&lt;&gt;0,$M$2,IF($L3794&lt;&gt;0,$M$2,"")))</f>
        <v/>
      </c>
      <c r="N3794" s="1069"/>
    </row>
    <row r="3795" customFormat="false" ht="15.75" hidden="true" customHeight="false" outlineLevel="0" collapsed="false">
      <c r="A3795" s="710"/>
      <c r="B3795" s="927"/>
      <c r="C3795" s="938" t="n">
        <v>588</v>
      </c>
      <c r="D3795" s="939" t="s">
        <v>593</v>
      </c>
      <c r="E3795" s="752" t="n">
        <f aca="false">F3795+G3795+H3795</f>
        <v>0</v>
      </c>
      <c r="F3795" s="753" t="n">
        <v>0</v>
      </c>
      <c r="G3795" s="754" t="n">
        <v>0</v>
      </c>
      <c r="H3795" s="755" t="n">
        <v>0</v>
      </c>
      <c r="I3795" s="753" t="n">
        <v>0</v>
      </c>
      <c r="J3795" s="754" t="n">
        <v>0</v>
      </c>
      <c r="K3795" s="755" t="n">
        <v>0</v>
      </c>
      <c r="L3795" s="752" t="n">
        <f aca="false">I3795+J3795+K3795</f>
        <v>0</v>
      </c>
      <c r="M3795" s="1461" t="str">
        <f aca="false">(IF($E3795&lt;&gt;0,$M$2,IF($L3795&lt;&gt;0,$M$2,"")))</f>
        <v/>
      </c>
      <c r="N3795" s="1069"/>
    </row>
    <row r="3796" customFormat="false" ht="31.5" hidden="true" customHeight="false" outlineLevel="0" collapsed="false">
      <c r="A3796" s="710"/>
      <c r="B3796" s="927"/>
      <c r="C3796" s="942" t="n">
        <v>590</v>
      </c>
      <c r="D3796" s="943" t="s">
        <v>594</v>
      </c>
      <c r="E3796" s="773" t="n">
        <f aca="false">F3796+G3796+H3796</f>
        <v>0</v>
      </c>
      <c r="F3796" s="808"/>
      <c r="G3796" s="809"/>
      <c r="H3796" s="1463"/>
      <c r="I3796" s="808"/>
      <c r="J3796" s="809"/>
      <c r="K3796" s="1463"/>
      <c r="L3796" s="773" t="n">
        <f aca="false">I3796+J3796+K3796</f>
        <v>0</v>
      </c>
      <c r="M3796" s="1461" t="str">
        <f aca="false">(IF($E3796&lt;&gt;0,$M$2,IF($L3796&lt;&gt;0,$M$2,"")))</f>
        <v/>
      </c>
      <c r="N3796" s="1069"/>
    </row>
    <row r="3797" customFormat="false" ht="15.75" hidden="true" customHeight="true" outlineLevel="0" collapsed="false">
      <c r="A3797" s="815" t="n">
        <v>5</v>
      </c>
      <c r="B3797" s="909" t="n">
        <v>800</v>
      </c>
      <c r="C3797" s="944" t="s">
        <v>595</v>
      </c>
      <c r="D3797" s="944"/>
      <c r="E3797" s="945" t="n">
        <f aca="false">F3797+G3797+H3797</f>
        <v>0</v>
      </c>
      <c r="F3797" s="1465"/>
      <c r="G3797" s="1466"/>
      <c r="H3797" s="1467"/>
      <c r="I3797" s="1465"/>
      <c r="J3797" s="1466"/>
      <c r="K3797" s="1467"/>
      <c r="L3797" s="945" t="n">
        <f aca="false">I3797+J3797+K3797</f>
        <v>0</v>
      </c>
      <c r="M3797" s="1461" t="str">
        <f aca="false">(IF($E3797&lt;&gt;0,$M$2,IF($L3797&lt;&gt;0,$M$2,"")))</f>
        <v/>
      </c>
      <c r="N3797" s="1069"/>
    </row>
    <row r="3798" customFormat="false" ht="15.75" hidden="false" customHeight="false" outlineLevel="0" collapsed="false">
      <c r="A3798" s="816" t="n">
        <v>10</v>
      </c>
      <c r="B3798" s="909" t="n">
        <v>1000</v>
      </c>
      <c r="C3798" s="926" t="s">
        <v>596</v>
      </c>
      <c r="D3798" s="926"/>
      <c r="E3798" s="945" t="n">
        <f aca="false">SUM(E3799:E3815)</f>
        <v>0</v>
      </c>
      <c r="F3798" s="912" t="n">
        <f aca="false">SUM(F3799:F3815)</f>
        <v>0</v>
      </c>
      <c r="G3798" s="913" t="n">
        <f aca="false">SUM(G3799:G3815)</f>
        <v>0</v>
      </c>
      <c r="H3798" s="564" t="n">
        <f aca="false">SUM(H3799:H3815)</f>
        <v>0</v>
      </c>
      <c r="I3798" s="912" t="n">
        <f aca="false">SUM(I3799:I3815)</f>
        <v>0</v>
      </c>
      <c r="J3798" s="913" t="n">
        <f aca="false">SUM(J3799:J3815)</f>
        <v>27398</v>
      </c>
      <c r="K3798" s="564" t="n">
        <f aca="false">SUM(K3799:K3815)</f>
        <v>0</v>
      </c>
      <c r="L3798" s="945" t="n">
        <f aca="false">SUM(L3799:L3815)</f>
        <v>27398</v>
      </c>
      <c r="M3798" s="1461" t="n">
        <f aca="false">(IF($E3798&lt;&gt;0,$M$2,IF($L3798&lt;&gt;0,$M$2,"")))</f>
        <v>1</v>
      </c>
      <c r="N3798" s="1069"/>
    </row>
    <row r="3799" customFormat="false" ht="15.75" hidden="false" customHeight="false" outlineLevel="0" collapsed="false">
      <c r="A3799" s="816" t="n">
        <v>15</v>
      </c>
      <c r="B3799" s="928"/>
      <c r="C3799" s="916" t="n">
        <v>1011</v>
      </c>
      <c r="D3799" s="946" t="s">
        <v>597</v>
      </c>
      <c r="E3799" s="745" t="n">
        <f aca="false">F3799+G3799+H3799</f>
        <v>0</v>
      </c>
      <c r="F3799" s="812"/>
      <c r="G3799" s="800"/>
      <c r="H3799" s="1462"/>
      <c r="I3799" s="812"/>
      <c r="J3799" s="800" t="n">
        <v>11027</v>
      </c>
      <c r="K3799" s="1462"/>
      <c r="L3799" s="745" t="n">
        <f aca="false">I3799+J3799+K3799</f>
        <v>11027</v>
      </c>
      <c r="M3799" s="1461" t="n">
        <f aca="false">(IF($E3799&lt;&gt;0,$M$2,IF($L3799&lt;&gt;0,$M$2,"")))</f>
        <v>1</v>
      </c>
      <c r="N3799" s="1069"/>
    </row>
    <row r="3800" customFormat="false" ht="15.75" hidden="true" customHeight="false" outlineLevel="0" collapsed="false">
      <c r="A3800" s="815" t="n">
        <v>35</v>
      </c>
      <c r="B3800" s="928"/>
      <c r="C3800" s="929" t="n">
        <v>1012</v>
      </c>
      <c r="D3800" s="930" t="s">
        <v>598</v>
      </c>
      <c r="E3800" s="752" t="n">
        <f aca="false">F3800+G3800+H3800</f>
        <v>0</v>
      </c>
      <c r="F3800" s="801"/>
      <c r="G3800" s="756"/>
      <c r="H3800" s="1464"/>
      <c r="I3800" s="801"/>
      <c r="J3800" s="756"/>
      <c r="K3800" s="1464"/>
      <c r="L3800" s="752" t="n">
        <f aca="false">I3800+J3800+K3800</f>
        <v>0</v>
      </c>
      <c r="M3800" s="1461" t="str">
        <f aca="false">(IF($E3800&lt;&gt;0,$M$2,IF($L3800&lt;&gt;0,$M$2,"")))</f>
        <v/>
      </c>
      <c r="N3800" s="1069"/>
    </row>
    <row r="3801" customFormat="false" ht="15.75" hidden="true" customHeight="false" outlineLevel="0" collapsed="false">
      <c r="A3801" s="816" t="n">
        <v>40</v>
      </c>
      <c r="B3801" s="928"/>
      <c r="C3801" s="929" t="n">
        <v>1013</v>
      </c>
      <c r="D3801" s="930" t="s">
        <v>599</v>
      </c>
      <c r="E3801" s="752" t="n">
        <f aca="false">F3801+G3801+H3801</f>
        <v>0</v>
      </c>
      <c r="F3801" s="801"/>
      <c r="G3801" s="756"/>
      <c r="H3801" s="1464"/>
      <c r="I3801" s="801"/>
      <c r="J3801" s="756"/>
      <c r="K3801" s="1464"/>
      <c r="L3801" s="752" t="n">
        <f aca="false">I3801+J3801+K3801</f>
        <v>0</v>
      </c>
      <c r="M3801" s="1461" t="str">
        <f aca="false">(IF($E3801&lt;&gt;0,$M$2,IF($L3801&lt;&gt;0,$M$2,"")))</f>
        <v/>
      </c>
      <c r="N3801" s="1069"/>
    </row>
    <row r="3802" customFormat="false" ht="15.75" hidden="true" customHeight="false" outlineLevel="0" collapsed="false">
      <c r="A3802" s="816" t="n">
        <v>45</v>
      </c>
      <c r="B3802" s="928"/>
      <c r="C3802" s="929" t="n">
        <v>1014</v>
      </c>
      <c r="D3802" s="930" t="s">
        <v>600</v>
      </c>
      <c r="E3802" s="752" t="n">
        <f aca="false">F3802+G3802+H3802</f>
        <v>0</v>
      </c>
      <c r="F3802" s="801"/>
      <c r="G3802" s="756"/>
      <c r="H3802" s="1464"/>
      <c r="I3802" s="801"/>
      <c r="J3802" s="756"/>
      <c r="K3802" s="1464"/>
      <c r="L3802" s="752" t="n">
        <f aca="false">I3802+J3802+K3802</f>
        <v>0</v>
      </c>
      <c r="M3802" s="1461" t="str">
        <f aca="false">(IF($E3802&lt;&gt;0,$M$2,IF($L3802&lt;&gt;0,$M$2,"")))</f>
        <v/>
      </c>
      <c r="N3802" s="1069"/>
    </row>
    <row r="3803" customFormat="false" ht="15.75" hidden="true" customHeight="false" outlineLevel="0" collapsed="false">
      <c r="A3803" s="816" t="n">
        <v>50</v>
      </c>
      <c r="B3803" s="928"/>
      <c r="C3803" s="929" t="n">
        <v>1015</v>
      </c>
      <c r="D3803" s="930" t="s">
        <v>601</v>
      </c>
      <c r="E3803" s="752" t="n">
        <f aca="false">F3803+G3803+H3803</f>
        <v>0</v>
      </c>
      <c r="F3803" s="801"/>
      <c r="G3803" s="756"/>
      <c r="H3803" s="1464"/>
      <c r="I3803" s="801"/>
      <c r="J3803" s="756"/>
      <c r="K3803" s="1464"/>
      <c r="L3803" s="752" t="n">
        <f aca="false">I3803+J3803+K3803</f>
        <v>0</v>
      </c>
      <c r="M3803" s="1461" t="str">
        <f aca="false">(IF($E3803&lt;&gt;0,$M$2,IF($L3803&lt;&gt;0,$M$2,"")))</f>
        <v/>
      </c>
      <c r="N3803" s="1069"/>
    </row>
    <row r="3804" customFormat="false" ht="15.75" hidden="true" customHeight="false" outlineLevel="0" collapsed="false">
      <c r="A3804" s="816" t="n">
        <v>55</v>
      </c>
      <c r="B3804" s="928"/>
      <c r="C3804" s="947" t="n">
        <v>1016</v>
      </c>
      <c r="D3804" s="948" t="s">
        <v>602</v>
      </c>
      <c r="E3804" s="761" t="n">
        <f aca="false">F3804+G3804+H3804</f>
        <v>0</v>
      </c>
      <c r="F3804" s="1294"/>
      <c r="G3804" s="1287"/>
      <c r="H3804" s="1468"/>
      <c r="I3804" s="1294"/>
      <c r="J3804" s="1287"/>
      <c r="K3804" s="1468"/>
      <c r="L3804" s="761" t="n">
        <f aca="false">I3804+J3804+K3804</f>
        <v>0</v>
      </c>
      <c r="M3804" s="1461" t="str">
        <f aca="false">(IF($E3804&lt;&gt;0,$M$2,IF($L3804&lt;&gt;0,$M$2,"")))</f>
        <v/>
      </c>
      <c r="N3804" s="1069"/>
    </row>
    <row r="3805" customFormat="false" ht="15.75" hidden="false" customHeight="false" outlineLevel="0" collapsed="false">
      <c r="A3805" s="816" t="n">
        <v>60</v>
      </c>
      <c r="B3805" s="915"/>
      <c r="C3805" s="952" t="n">
        <v>1020</v>
      </c>
      <c r="D3805" s="953" t="s">
        <v>603</v>
      </c>
      <c r="E3805" s="954" t="n">
        <f aca="false">F3805+G3805+H3805</f>
        <v>0</v>
      </c>
      <c r="F3805" s="1326"/>
      <c r="G3805" s="1303"/>
      <c r="H3805" s="1469"/>
      <c r="I3805" s="1326"/>
      <c r="J3805" s="1303" t="n">
        <v>16371</v>
      </c>
      <c r="K3805" s="1469"/>
      <c r="L3805" s="954" t="n">
        <f aca="false">I3805+J3805+K3805</f>
        <v>16371</v>
      </c>
      <c r="M3805" s="1461" t="n">
        <f aca="false">(IF($E3805&lt;&gt;0,$M$2,IF($L3805&lt;&gt;0,$M$2,"")))</f>
        <v>1</v>
      </c>
      <c r="N3805" s="1069"/>
    </row>
    <row r="3806" customFormat="false" ht="15.75" hidden="true" customHeight="false" outlineLevel="0" collapsed="false">
      <c r="A3806" s="815" t="n">
        <v>65</v>
      </c>
      <c r="B3806" s="928"/>
      <c r="C3806" s="958" t="n">
        <v>1030</v>
      </c>
      <c r="D3806" s="959" t="s">
        <v>604</v>
      </c>
      <c r="E3806" s="960" t="n">
        <f aca="false">F3806+G3806+H3806</f>
        <v>0</v>
      </c>
      <c r="F3806" s="1153"/>
      <c r="G3806" s="1154"/>
      <c r="H3806" s="1470"/>
      <c r="I3806" s="1153"/>
      <c r="J3806" s="1154"/>
      <c r="K3806" s="1470"/>
      <c r="L3806" s="960" t="n">
        <f aca="false">I3806+J3806+K3806</f>
        <v>0</v>
      </c>
      <c r="M3806" s="1461" t="str">
        <f aca="false">(IF($E3806&lt;&gt;0,$M$2,IF($L3806&lt;&gt;0,$M$2,"")))</f>
        <v/>
      </c>
      <c r="N3806" s="1069"/>
    </row>
    <row r="3807" customFormat="false" ht="15.75" hidden="true" customHeight="false" outlineLevel="0" collapsed="false">
      <c r="A3807" s="816" t="n">
        <v>70</v>
      </c>
      <c r="B3807" s="928"/>
      <c r="C3807" s="952" t="n">
        <v>1051</v>
      </c>
      <c r="D3807" s="965" t="s">
        <v>605</v>
      </c>
      <c r="E3807" s="954" t="n">
        <f aca="false">F3807+G3807+H3807</f>
        <v>0</v>
      </c>
      <c r="F3807" s="1326"/>
      <c r="G3807" s="1303"/>
      <c r="H3807" s="1469"/>
      <c r="I3807" s="1326"/>
      <c r="J3807" s="1303"/>
      <c r="K3807" s="1469"/>
      <c r="L3807" s="954" t="n">
        <f aca="false">I3807+J3807+K3807</f>
        <v>0</v>
      </c>
      <c r="M3807" s="1461" t="str">
        <f aca="false">(IF($E3807&lt;&gt;0,$M$2,IF($L3807&lt;&gt;0,$M$2,"")))</f>
        <v/>
      </c>
      <c r="N3807" s="1069"/>
    </row>
    <row r="3808" customFormat="false" ht="15.75" hidden="true" customHeight="false" outlineLevel="0" collapsed="false">
      <c r="A3808" s="816" t="n">
        <v>75</v>
      </c>
      <c r="B3808" s="928"/>
      <c r="C3808" s="929" t="n">
        <v>1052</v>
      </c>
      <c r="D3808" s="930" t="s">
        <v>606</v>
      </c>
      <c r="E3808" s="752" t="n">
        <f aca="false">F3808+G3808+H3808</f>
        <v>0</v>
      </c>
      <c r="F3808" s="801"/>
      <c r="G3808" s="756"/>
      <c r="H3808" s="1464"/>
      <c r="I3808" s="801"/>
      <c r="J3808" s="756"/>
      <c r="K3808" s="1464"/>
      <c r="L3808" s="752" t="n">
        <f aca="false">I3808+J3808+K3808</f>
        <v>0</v>
      </c>
      <c r="M3808" s="1461" t="str">
        <f aca="false">(IF($E3808&lt;&gt;0,$M$2,IF($L3808&lt;&gt;0,$M$2,"")))</f>
        <v/>
      </c>
      <c r="N3808" s="1069"/>
    </row>
    <row r="3809" customFormat="false" ht="15.75" hidden="true" customHeight="false" outlineLevel="0" collapsed="false">
      <c r="A3809" s="816" t="n">
        <v>80</v>
      </c>
      <c r="B3809" s="928"/>
      <c r="C3809" s="958" t="n">
        <v>1053</v>
      </c>
      <c r="D3809" s="959" t="s">
        <v>607</v>
      </c>
      <c r="E3809" s="960" t="n">
        <f aca="false">F3809+G3809+H3809</f>
        <v>0</v>
      </c>
      <c r="F3809" s="1153"/>
      <c r="G3809" s="1154"/>
      <c r="H3809" s="1470"/>
      <c r="I3809" s="1153"/>
      <c r="J3809" s="1154"/>
      <c r="K3809" s="1470"/>
      <c r="L3809" s="960" t="n">
        <f aca="false">I3809+J3809+K3809</f>
        <v>0</v>
      </c>
      <c r="M3809" s="1461" t="str">
        <f aca="false">(IF($E3809&lt;&gt;0,$M$2,IF($L3809&lt;&gt;0,$M$2,"")))</f>
        <v/>
      </c>
      <c r="N3809" s="1069"/>
    </row>
    <row r="3810" customFormat="false" ht="15.75" hidden="true" customHeight="false" outlineLevel="0" collapsed="false">
      <c r="A3810" s="816" t="n">
        <v>80</v>
      </c>
      <c r="B3810" s="928"/>
      <c r="C3810" s="952" t="n">
        <v>1062</v>
      </c>
      <c r="D3810" s="953" t="s">
        <v>608</v>
      </c>
      <c r="E3810" s="954" t="n">
        <f aca="false">F3810+G3810+H3810</f>
        <v>0</v>
      </c>
      <c r="F3810" s="1326"/>
      <c r="G3810" s="1303"/>
      <c r="H3810" s="1469"/>
      <c r="I3810" s="1326"/>
      <c r="J3810" s="1303"/>
      <c r="K3810" s="1469"/>
      <c r="L3810" s="954" t="n">
        <f aca="false">I3810+J3810+K3810</f>
        <v>0</v>
      </c>
      <c r="M3810" s="1461" t="str">
        <f aca="false">(IF($E3810&lt;&gt;0,$M$2,IF($L3810&lt;&gt;0,$M$2,"")))</f>
        <v/>
      </c>
      <c r="N3810" s="1069"/>
    </row>
    <row r="3811" customFormat="false" ht="15.75" hidden="true" customHeight="false" outlineLevel="0" collapsed="false">
      <c r="A3811" s="816" t="n">
        <v>85</v>
      </c>
      <c r="B3811" s="928"/>
      <c r="C3811" s="958" t="n">
        <v>1063</v>
      </c>
      <c r="D3811" s="966" t="s">
        <v>609</v>
      </c>
      <c r="E3811" s="960" t="n">
        <f aca="false">F3811+G3811+H3811</f>
        <v>0</v>
      </c>
      <c r="F3811" s="1153"/>
      <c r="G3811" s="1154"/>
      <c r="H3811" s="1470"/>
      <c r="I3811" s="1153"/>
      <c r="J3811" s="1154"/>
      <c r="K3811" s="1470"/>
      <c r="L3811" s="960" t="n">
        <f aca="false">I3811+J3811+K3811</f>
        <v>0</v>
      </c>
      <c r="M3811" s="1461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A3812" s="816" t="n">
        <v>90</v>
      </c>
      <c r="B3812" s="928"/>
      <c r="C3812" s="967" t="n">
        <v>1069</v>
      </c>
      <c r="D3812" s="968" t="s">
        <v>610</v>
      </c>
      <c r="E3812" s="969" t="n">
        <f aca="false">F3812+G3812+H3812</f>
        <v>0</v>
      </c>
      <c r="F3812" s="1299"/>
      <c r="G3812" s="1300"/>
      <c r="H3812" s="1471"/>
      <c r="I3812" s="1299"/>
      <c r="J3812" s="1300"/>
      <c r="K3812" s="1471"/>
      <c r="L3812" s="969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A3813" s="816" t="n">
        <v>90</v>
      </c>
      <c r="B3813" s="915"/>
      <c r="C3813" s="952" t="n">
        <v>1091</v>
      </c>
      <c r="D3813" s="965" t="s">
        <v>611</v>
      </c>
      <c r="E3813" s="954" t="n">
        <f aca="false">F3813+G3813+H3813</f>
        <v>0</v>
      </c>
      <c r="F3813" s="1326"/>
      <c r="G3813" s="1303"/>
      <c r="H3813" s="1469"/>
      <c r="I3813" s="1326"/>
      <c r="J3813" s="1303"/>
      <c r="K3813" s="1469"/>
      <c r="L3813" s="954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A3814" s="815" t="n">
        <v>115</v>
      </c>
      <c r="B3814" s="928"/>
      <c r="C3814" s="929" t="n">
        <v>1092</v>
      </c>
      <c r="D3814" s="930" t="s">
        <v>612</v>
      </c>
      <c r="E3814" s="752" t="n">
        <f aca="false">F3814+G3814+H3814</f>
        <v>0</v>
      </c>
      <c r="F3814" s="801"/>
      <c r="G3814" s="756"/>
      <c r="H3814" s="1464"/>
      <c r="I3814" s="801"/>
      <c r="J3814" s="756"/>
      <c r="K3814" s="1464"/>
      <c r="L3814" s="752" t="n">
        <f aca="false">I3814+J3814+K3814</f>
        <v>0</v>
      </c>
      <c r="M3814" s="1461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A3815" s="815" t="n">
        <v>125</v>
      </c>
      <c r="B3815" s="928"/>
      <c r="C3815" s="921" t="n">
        <v>1098</v>
      </c>
      <c r="D3815" s="973" t="s">
        <v>613</v>
      </c>
      <c r="E3815" s="773" t="n">
        <f aca="false">F3815+G3815+H3815</f>
        <v>0</v>
      </c>
      <c r="F3815" s="808"/>
      <c r="G3815" s="809"/>
      <c r="H3815" s="1463"/>
      <c r="I3815" s="808"/>
      <c r="J3815" s="809"/>
      <c r="K3815" s="1463"/>
      <c r="L3815" s="773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A3816" s="816" t="n">
        <v>130</v>
      </c>
      <c r="B3816" s="909" t="n">
        <v>1900</v>
      </c>
      <c r="C3816" s="974" t="s">
        <v>614</v>
      </c>
      <c r="D3816" s="974"/>
      <c r="E3816" s="945" t="n">
        <f aca="false">SUM(E3817:E3819)</f>
        <v>0</v>
      </c>
      <c r="F3816" s="912" t="n">
        <f aca="false">SUM(F3817:F3819)</f>
        <v>0</v>
      </c>
      <c r="G3816" s="913" t="n">
        <f aca="false">SUM(G3817:G3819)</f>
        <v>0</v>
      </c>
      <c r="H3816" s="564" t="n">
        <f aca="false">SUM(H3817:H3819)</f>
        <v>0</v>
      </c>
      <c r="I3816" s="912" t="n">
        <f aca="false">SUM(I3817:I3819)</f>
        <v>0</v>
      </c>
      <c r="J3816" s="913" t="n">
        <f aca="false">SUM(J3817:J3819)</f>
        <v>0</v>
      </c>
      <c r="K3816" s="564" t="n">
        <f aca="false">SUM(K3817:K3819)</f>
        <v>0</v>
      </c>
      <c r="L3816" s="945" t="n">
        <f aca="false">SUM(L3817:L3819)</f>
        <v>0</v>
      </c>
      <c r="M3816" s="1461" t="str">
        <f aca="false">(IF($E3816&lt;&gt;0,$M$2,IF($L3816&lt;&gt;0,$M$2,"")))</f>
        <v/>
      </c>
      <c r="N3816" s="1069"/>
    </row>
    <row r="3817" customFormat="false" ht="15.75" hidden="true" customHeight="false" outlineLevel="0" collapsed="false">
      <c r="A3817" s="816" t="n">
        <v>135</v>
      </c>
      <c r="B3817" s="928"/>
      <c r="C3817" s="916" t="n">
        <v>1901</v>
      </c>
      <c r="D3817" s="975" t="s">
        <v>615</v>
      </c>
      <c r="E3817" s="745" t="n">
        <f aca="false">F3817+G3817+H3817</f>
        <v>0</v>
      </c>
      <c r="F3817" s="812"/>
      <c r="G3817" s="800"/>
      <c r="H3817" s="1462"/>
      <c r="I3817" s="812"/>
      <c r="J3817" s="800"/>
      <c r="K3817" s="1462"/>
      <c r="L3817" s="745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A3818" s="816" t="n">
        <v>140</v>
      </c>
      <c r="B3818" s="976"/>
      <c r="C3818" s="929" t="n">
        <v>1981</v>
      </c>
      <c r="D3818" s="977" t="s">
        <v>616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A3819" s="816" t="n">
        <v>145</v>
      </c>
      <c r="B3819" s="928"/>
      <c r="C3819" s="921" t="n">
        <v>1991</v>
      </c>
      <c r="D3819" s="978" t="s">
        <v>617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A3820" s="816" t="n">
        <v>150</v>
      </c>
      <c r="B3820" s="909" t="n">
        <v>2100</v>
      </c>
      <c r="C3820" s="974" t="s">
        <v>618</v>
      </c>
      <c r="D3820" s="974"/>
      <c r="E3820" s="945" t="n">
        <f aca="false">SUM(E3821:E3825)</f>
        <v>0</v>
      </c>
      <c r="F3820" s="912" t="n">
        <f aca="false">SUM(F3821:F3825)</f>
        <v>0</v>
      </c>
      <c r="G3820" s="913" t="n">
        <f aca="false">SUM(G3821:G3825)</f>
        <v>0</v>
      </c>
      <c r="H3820" s="564" t="n">
        <f aca="false">SUM(H3821:H3825)</f>
        <v>0</v>
      </c>
      <c r="I3820" s="912" t="n">
        <f aca="false">SUM(I3821:I3825)</f>
        <v>0</v>
      </c>
      <c r="J3820" s="913" t="n">
        <f aca="false">SUM(J3821:J3825)</f>
        <v>0</v>
      </c>
      <c r="K3820" s="564" t="n">
        <f aca="false">SUM(K3821:K3825)</f>
        <v>0</v>
      </c>
      <c r="L3820" s="945" t="n">
        <f aca="false">SUM(L3821:L3825)</f>
        <v>0</v>
      </c>
      <c r="M3820" s="1461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A3821" s="816" t="n">
        <v>155</v>
      </c>
      <c r="B3821" s="928"/>
      <c r="C3821" s="916" t="n">
        <v>2110</v>
      </c>
      <c r="D3821" s="979" t="s">
        <v>619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A3822" s="816" t="n">
        <v>160</v>
      </c>
      <c r="B3822" s="976"/>
      <c r="C3822" s="929" t="n">
        <v>2120</v>
      </c>
      <c r="D3822" s="934" t="s">
        <v>620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A3823" s="816" t="n">
        <v>165</v>
      </c>
      <c r="B3823" s="976"/>
      <c r="C3823" s="929" t="n">
        <v>2125</v>
      </c>
      <c r="D3823" s="934" t="s">
        <v>621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A3824" s="816" t="n">
        <v>175</v>
      </c>
      <c r="B3824" s="927"/>
      <c r="C3824" s="929" t="n">
        <v>2140</v>
      </c>
      <c r="D3824" s="934" t="s">
        <v>622</v>
      </c>
      <c r="E3824" s="752" t="n">
        <f aca="false">F3824+G3824+H3824</f>
        <v>0</v>
      </c>
      <c r="F3824" s="753" t="n">
        <v>0</v>
      </c>
      <c r="G3824" s="754" t="n">
        <v>0</v>
      </c>
      <c r="H3824" s="755" t="n">
        <v>0</v>
      </c>
      <c r="I3824" s="753" t="n">
        <v>0</v>
      </c>
      <c r="J3824" s="754" t="n">
        <v>0</v>
      </c>
      <c r="K3824" s="755" t="n">
        <v>0</v>
      </c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A3825" s="816" t="n">
        <v>180</v>
      </c>
      <c r="B3825" s="928"/>
      <c r="C3825" s="921" t="n">
        <v>2190</v>
      </c>
      <c r="D3825" s="980" t="s">
        <v>623</v>
      </c>
      <c r="E3825" s="773" t="n">
        <f aca="false">F3825+G3825+H3825</f>
        <v>0</v>
      </c>
      <c r="F3825" s="808"/>
      <c r="G3825" s="809"/>
      <c r="H3825" s="1463"/>
      <c r="I3825" s="808"/>
      <c r="J3825" s="809"/>
      <c r="K3825" s="1463"/>
      <c r="L3825" s="773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A3826" s="816" t="n">
        <v>185</v>
      </c>
      <c r="B3826" s="909" t="n">
        <v>2200</v>
      </c>
      <c r="C3826" s="974" t="s">
        <v>624</v>
      </c>
      <c r="D3826" s="974"/>
      <c r="E3826" s="945" t="n">
        <f aca="false">SUM(E3827:E3828)</f>
        <v>0</v>
      </c>
      <c r="F3826" s="912" t="n">
        <f aca="false">SUM(F3827:F3828)</f>
        <v>0</v>
      </c>
      <c r="G3826" s="913" t="n">
        <f aca="false">SUM(G3827:G3828)</f>
        <v>0</v>
      </c>
      <c r="H3826" s="564" t="n">
        <f aca="false">SUM(H3827:H3828)</f>
        <v>0</v>
      </c>
      <c r="I3826" s="912" t="n">
        <f aca="false">SUM(I3827:I3828)</f>
        <v>0</v>
      </c>
      <c r="J3826" s="913" t="n">
        <f aca="false">SUM(J3827:J3828)</f>
        <v>0</v>
      </c>
      <c r="K3826" s="564" t="n">
        <f aca="false">SUM(K3827:K3828)</f>
        <v>0</v>
      </c>
      <c r="L3826" s="945" t="n">
        <f aca="false">SUM(L3827:L3828)</f>
        <v>0</v>
      </c>
      <c r="M3826" s="1461" t="str">
        <f aca="false">(IF($E3826&lt;&gt;0,$M$2,IF($L3826&lt;&gt;0,$M$2,"")))</f>
        <v/>
      </c>
      <c r="N3826" s="1069"/>
    </row>
    <row r="3827" customFormat="false" ht="15.75" hidden="true" customHeight="false" outlineLevel="0" collapsed="false">
      <c r="A3827" s="816" t="n">
        <v>190</v>
      </c>
      <c r="B3827" s="928"/>
      <c r="C3827" s="916" t="n">
        <v>2221</v>
      </c>
      <c r="D3827" s="917" t="s">
        <v>625</v>
      </c>
      <c r="E3827" s="745" t="n">
        <f aca="false">F3827+G3827+H3827</f>
        <v>0</v>
      </c>
      <c r="F3827" s="812"/>
      <c r="G3827" s="800"/>
      <c r="H3827" s="1462"/>
      <c r="I3827" s="812"/>
      <c r="J3827" s="800"/>
      <c r="K3827" s="1462"/>
      <c r="L3827" s="745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true" customHeight="false" outlineLevel="0" collapsed="false">
      <c r="A3828" s="816" t="n">
        <v>200</v>
      </c>
      <c r="B3828" s="928"/>
      <c r="C3828" s="921" t="n">
        <v>2224</v>
      </c>
      <c r="D3828" s="922" t="s">
        <v>626</v>
      </c>
      <c r="E3828" s="773" t="n">
        <f aca="false">F3828+G3828+H3828</f>
        <v>0</v>
      </c>
      <c r="F3828" s="808"/>
      <c r="G3828" s="809"/>
      <c r="H3828" s="1463"/>
      <c r="I3828" s="808"/>
      <c r="J3828" s="809"/>
      <c r="K3828" s="1463"/>
      <c r="L3828" s="773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true" customHeight="false" outlineLevel="0" collapsed="false">
      <c r="A3829" s="816" t="n">
        <v>200</v>
      </c>
      <c r="B3829" s="909" t="n">
        <v>2500</v>
      </c>
      <c r="C3829" s="974" t="s">
        <v>627</v>
      </c>
      <c r="D3829" s="974"/>
      <c r="E3829" s="945" t="n">
        <f aca="false">F3829+G3829+H3829</f>
        <v>0</v>
      </c>
      <c r="F3829" s="1465"/>
      <c r="G3829" s="1466"/>
      <c r="H3829" s="1467"/>
      <c r="I3829" s="1465"/>
      <c r="J3829" s="1466"/>
      <c r="K3829" s="1467"/>
      <c r="L3829" s="945" t="n">
        <f aca="false">I3829+J3829+K3829</f>
        <v>0</v>
      </c>
      <c r="M3829" s="1461" t="str">
        <f aca="false">(IF($E3829&lt;&gt;0,$M$2,IF($L3829&lt;&gt;0,$M$2,"")))</f>
        <v/>
      </c>
      <c r="N3829" s="1069"/>
    </row>
    <row r="3830" customFormat="false" ht="15.75" hidden="true" customHeight="true" outlineLevel="0" collapsed="false">
      <c r="A3830" s="816" t="n">
        <v>205</v>
      </c>
      <c r="B3830" s="909" t="n">
        <v>2600</v>
      </c>
      <c r="C3830" s="981" t="s">
        <v>628</v>
      </c>
      <c r="D3830" s="981"/>
      <c r="E3830" s="945" t="n">
        <f aca="false">F3830+G3830+H3830</f>
        <v>0</v>
      </c>
      <c r="F3830" s="1465"/>
      <c r="G3830" s="1466"/>
      <c r="H3830" s="1467"/>
      <c r="I3830" s="1465"/>
      <c r="J3830" s="1466"/>
      <c r="K3830" s="1467"/>
      <c r="L3830" s="9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true" customHeight="true" outlineLevel="0" collapsed="false">
      <c r="A3831" s="816" t="n">
        <v>210</v>
      </c>
      <c r="B3831" s="909" t="n">
        <v>2700</v>
      </c>
      <c r="C3831" s="981" t="s">
        <v>629</v>
      </c>
      <c r="D3831" s="981"/>
      <c r="E3831" s="945" t="n">
        <f aca="false">F3831+G3831+H3831</f>
        <v>0</v>
      </c>
      <c r="F3831" s="1465"/>
      <c r="G3831" s="1466"/>
      <c r="H3831" s="1467"/>
      <c r="I3831" s="1465"/>
      <c r="J3831" s="1466"/>
      <c r="K3831" s="1467"/>
      <c r="L3831" s="945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36" hidden="true" customHeight="true" outlineLevel="0" collapsed="false">
      <c r="A3832" s="816" t="n">
        <v>215</v>
      </c>
      <c r="B3832" s="909" t="n">
        <v>2800</v>
      </c>
      <c r="C3832" s="981" t="s">
        <v>922</v>
      </c>
      <c r="D3832" s="981"/>
      <c r="E3832" s="945" t="n">
        <f aca="false">F3832+G3832+H3832</f>
        <v>0</v>
      </c>
      <c r="F3832" s="1465"/>
      <c r="G3832" s="1466"/>
      <c r="H3832" s="1467"/>
      <c r="I3832" s="1465"/>
      <c r="J3832" s="1466"/>
      <c r="K3832" s="1467"/>
      <c r="L3832" s="945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A3833" s="815" t="n">
        <v>220</v>
      </c>
      <c r="B3833" s="909" t="n">
        <v>2900</v>
      </c>
      <c r="C3833" s="974" t="s">
        <v>631</v>
      </c>
      <c r="D3833" s="974"/>
      <c r="E3833" s="945" t="n">
        <f aca="false">SUM(E3834:E3841)</f>
        <v>0</v>
      </c>
      <c r="F3833" s="912" t="n">
        <f aca="false">SUM(F3834:F3841)</f>
        <v>0</v>
      </c>
      <c r="G3833" s="912" t="n">
        <f aca="false">SUM(G3834:G3841)</f>
        <v>0</v>
      </c>
      <c r="H3833" s="912" t="n">
        <f aca="false">SUM(H3834:H3841)</f>
        <v>0</v>
      </c>
      <c r="I3833" s="912" t="n">
        <f aca="false">SUM(I3834:I3841)</f>
        <v>0</v>
      </c>
      <c r="J3833" s="912" t="n">
        <f aca="false">SUM(J3834:J3841)</f>
        <v>0</v>
      </c>
      <c r="K3833" s="912" t="n">
        <f aca="false">SUM(K3834:K3841)</f>
        <v>0</v>
      </c>
      <c r="L3833" s="912" t="n">
        <f aca="false">SUM(L3834:L3841)</f>
        <v>0</v>
      </c>
      <c r="M3833" s="1461" t="str">
        <f aca="false">(IF($E3833&lt;&gt;0,$M$2,IF($L3833&lt;&gt;0,$M$2,"")))</f>
        <v/>
      </c>
      <c r="N3833" s="1069"/>
    </row>
    <row r="3834" customFormat="false" ht="15.75" hidden="true" customHeight="false" outlineLevel="0" collapsed="false">
      <c r="A3834" s="816" t="n">
        <v>225</v>
      </c>
      <c r="B3834" s="976"/>
      <c r="C3834" s="916" t="n">
        <v>2910</v>
      </c>
      <c r="D3834" s="983" t="s">
        <v>632</v>
      </c>
      <c r="E3834" s="745" t="n">
        <f aca="false">F3834+G3834+H3834</f>
        <v>0</v>
      </c>
      <c r="F3834" s="812"/>
      <c r="G3834" s="800"/>
      <c r="H3834" s="1462"/>
      <c r="I3834" s="812"/>
      <c r="J3834" s="800"/>
      <c r="K3834" s="1462"/>
      <c r="L3834" s="745" t="n">
        <f aca="false">I3834+J3834+K3834</f>
        <v>0</v>
      </c>
      <c r="M3834" s="1461" t="str">
        <f aca="false">(IF($E3834&lt;&gt;0,$M$2,IF($L3834&lt;&gt;0,$M$2,"")))</f>
        <v/>
      </c>
      <c r="N3834" s="1069"/>
    </row>
    <row r="3835" customFormat="false" ht="15.75" hidden="true" customHeight="false" outlineLevel="0" collapsed="false">
      <c r="A3835" s="816" t="n">
        <v>230</v>
      </c>
      <c r="B3835" s="976"/>
      <c r="C3835" s="916" t="n">
        <v>2920</v>
      </c>
      <c r="D3835" s="983" t="s">
        <v>633</v>
      </c>
      <c r="E3835" s="745" t="n">
        <f aca="false">F3835+G3835+H3835</f>
        <v>0</v>
      </c>
      <c r="F3835" s="812"/>
      <c r="G3835" s="800"/>
      <c r="H3835" s="1462"/>
      <c r="I3835" s="812"/>
      <c r="J3835" s="800"/>
      <c r="K3835" s="1462"/>
      <c r="L3835" s="745" t="n">
        <f aca="false">I3835+J3835+K3835</f>
        <v>0</v>
      </c>
      <c r="M3835" s="1461" t="str">
        <f aca="false">(IF($E3835&lt;&gt;0,$M$2,IF($L3835&lt;&gt;0,$M$2,"")))</f>
        <v/>
      </c>
      <c r="N3835" s="1069"/>
    </row>
    <row r="3836" customFormat="false" ht="31.5" hidden="true" customHeight="false" outlineLevel="0" collapsed="false">
      <c r="A3836" s="816" t="n">
        <v>245</v>
      </c>
      <c r="B3836" s="976"/>
      <c r="C3836" s="958" t="n">
        <v>2969</v>
      </c>
      <c r="D3836" s="984" t="s">
        <v>634</v>
      </c>
      <c r="E3836" s="960" t="n">
        <f aca="false">F3836+G3836+H3836</f>
        <v>0</v>
      </c>
      <c r="F3836" s="1153"/>
      <c r="G3836" s="1154"/>
      <c r="H3836" s="1470"/>
      <c r="I3836" s="1153"/>
      <c r="J3836" s="1154"/>
      <c r="K3836" s="1470"/>
      <c r="L3836" s="960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31.5" hidden="true" customHeight="false" outlineLevel="0" collapsed="false">
      <c r="A3837" s="815" t="n">
        <v>220</v>
      </c>
      <c r="B3837" s="976"/>
      <c r="C3837" s="985" t="n">
        <v>2970</v>
      </c>
      <c r="D3837" s="986" t="s">
        <v>635</v>
      </c>
      <c r="E3837" s="987" t="n">
        <f aca="false">F3837+G3837+H3837</f>
        <v>0</v>
      </c>
      <c r="F3837" s="1367"/>
      <c r="G3837" s="1368"/>
      <c r="H3837" s="1472"/>
      <c r="I3837" s="1367"/>
      <c r="J3837" s="1368"/>
      <c r="K3837" s="1472"/>
      <c r="L3837" s="987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A3838" s="816" t="n">
        <v>225</v>
      </c>
      <c r="B3838" s="976"/>
      <c r="C3838" s="967" t="n">
        <v>2989</v>
      </c>
      <c r="D3838" s="991" t="s">
        <v>636</v>
      </c>
      <c r="E3838" s="969" t="n">
        <f aca="false">F3838+G3838+H3838</f>
        <v>0</v>
      </c>
      <c r="F3838" s="1299"/>
      <c r="G3838" s="1300"/>
      <c r="H3838" s="1471"/>
      <c r="I3838" s="1299"/>
      <c r="J3838" s="1300"/>
      <c r="K3838" s="1471"/>
      <c r="L3838" s="969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A3839" s="816" t="n">
        <v>230</v>
      </c>
      <c r="B3839" s="928"/>
      <c r="C3839" s="952" t="n">
        <v>2990</v>
      </c>
      <c r="D3839" s="992" t="s">
        <v>923</v>
      </c>
      <c r="E3839" s="954" t="n">
        <f aca="false">F3839+G3839+H3839</f>
        <v>0</v>
      </c>
      <c r="F3839" s="1326"/>
      <c r="G3839" s="1303"/>
      <c r="H3839" s="1469"/>
      <c r="I3839" s="1326"/>
      <c r="J3839" s="1303"/>
      <c r="K3839" s="1469"/>
      <c r="L3839" s="954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A3840" s="816" t="n">
        <v>235</v>
      </c>
      <c r="B3840" s="928"/>
      <c r="C3840" s="952" t="n">
        <v>2991</v>
      </c>
      <c r="D3840" s="992" t="s">
        <v>638</v>
      </c>
      <c r="E3840" s="954" t="n">
        <f aca="false">F3840+G3840+H3840</f>
        <v>0</v>
      </c>
      <c r="F3840" s="1326"/>
      <c r="G3840" s="1303"/>
      <c r="H3840" s="1469"/>
      <c r="I3840" s="1326"/>
      <c r="J3840" s="1303"/>
      <c r="K3840" s="1469"/>
      <c r="L3840" s="954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A3841" s="816" t="n">
        <v>240</v>
      </c>
      <c r="B3841" s="928"/>
      <c r="C3841" s="921" t="n">
        <v>2992</v>
      </c>
      <c r="D3841" s="993" t="s">
        <v>639</v>
      </c>
      <c r="E3841" s="773" t="n">
        <f aca="false">F3841+G3841+H3841</f>
        <v>0</v>
      </c>
      <c r="F3841" s="808"/>
      <c r="G3841" s="809"/>
      <c r="H3841" s="1463"/>
      <c r="I3841" s="808"/>
      <c r="J3841" s="809"/>
      <c r="K3841" s="1463"/>
      <c r="L3841" s="773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A3842" s="816" t="n">
        <v>245</v>
      </c>
      <c r="B3842" s="909" t="n">
        <v>3300</v>
      </c>
      <c r="C3842" s="995" t="s">
        <v>640</v>
      </c>
      <c r="D3842" s="996"/>
      <c r="E3842" s="945" t="n">
        <f aca="false">SUM(E3843:E3847)</f>
        <v>0</v>
      </c>
      <c r="F3842" s="912" t="n">
        <f aca="false">SUM(F3843:F3847)</f>
        <v>0</v>
      </c>
      <c r="G3842" s="913" t="n">
        <f aca="false">SUM(G3843:G3847)</f>
        <v>0</v>
      </c>
      <c r="H3842" s="564" t="n">
        <f aca="false">SUM(H3843:H3847)</f>
        <v>0</v>
      </c>
      <c r="I3842" s="912" t="n">
        <f aca="false">SUM(I3843:I3847)</f>
        <v>0</v>
      </c>
      <c r="J3842" s="913" t="n">
        <f aca="false">SUM(J3843:J3847)</f>
        <v>0</v>
      </c>
      <c r="K3842" s="564" t="n">
        <f aca="false">SUM(K3843:K3847)</f>
        <v>0</v>
      </c>
      <c r="L3842" s="945" t="n">
        <f aca="false">SUM(L3843:L3847)</f>
        <v>0</v>
      </c>
      <c r="M3842" s="1461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A3843" s="815" t="n">
        <v>250</v>
      </c>
      <c r="B3843" s="927"/>
      <c r="C3843" s="916" t="n">
        <v>3301</v>
      </c>
      <c r="D3843" s="997" t="s">
        <v>641</v>
      </c>
      <c r="E3843" s="745" t="n">
        <f aca="false">F3843+G3843+H3843</f>
        <v>0</v>
      </c>
      <c r="F3843" s="746" t="n">
        <v>0</v>
      </c>
      <c r="G3843" s="747" t="n">
        <v>0</v>
      </c>
      <c r="H3843" s="748" t="n">
        <v>0</v>
      </c>
      <c r="I3843" s="746" t="n">
        <v>0</v>
      </c>
      <c r="J3843" s="747" t="n">
        <v>0</v>
      </c>
      <c r="K3843" s="748" t="n">
        <v>0</v>
      </c>
      <c r="L3843" s="745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A3844" s="816" t="n">
        <v>255</v>
      </c>
      <c r="B3844" s="927"/>
      <c r="C3844" s="929" t="n">
        <v>3302</v>
      </c>
      <c r="D3844" s="998" t="s">
        <v>642</v>
      </c>
      <c r="E3844" s="752" t="n">
        <f aca="false">F3844+G3844+H3844</f>
        <v>0</v>
      </c>
      <c r="F3844" s="753" t="n">
        <v>0</v>
      </c>
      <c r="G3844" s="754" t="n">
        <v>0</v>
      </c>
      <c r="H3844" s="755" t="n">
        <v>0</v>
      </c>
      <c r="I3844" s="753" t="n">
        <v>0</v>
      </c>
      <c r="J3844" s="754" t="n">
        <v>0</v>
      </c>
      <c r="K3844" s="755" t="n">
        <v>0</v>
      </c>
      <c r="L3844" s="752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A3845" s="816" t="n">
        <v>265</v>
      </c>
      <c r="B3845" s="927"/>
      <c r="C3845" s="929" t="n">
        <v>3304</v>
      </c>
      <c r="D3845" s="998" t="s">
        <v>643</v>
      </c>
      <c r="E3845" s="752" t="n">
        <f aca="false">F3845+G3845+H3845</f>
        <v>0</v>
      </c>
      <c r="F3845" s="753" t="n">
        <v>0</v>
      </c>
      <c r="G3845" s="754" t="n">
        <v>0</v>
      </c>
      <c r="H3845" s="755" t="n">
        <v>0</v>
      </c>
      <c r="I3845" s="753" t="n">
        <v>0</v>
      </c>
      <c r="J3845" s="754" t="n">
        <v>0</v>
      </c>
      <c r="K3845" s="755" t="n">
        <v>0</v>
      </c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31.5" hidden="true" customHeight="false" outlineLevel="0" collapsed="false">
      <c r="A3846" s="815" t="n">
        <v>270</v>
      </c>
      <c r="B3846" s="927"/>
      <c r="C3846" s="921" t="n">
        <v>3306</v>
      </c>
      <c r="D3846" s="999" t="s">
        <v>644</v>
      </c>
      <c r="E3846" s="752" t="n">
        <f aca="false">F3846+G3846+H3846</f>
        <v>0</v>
      </c>
      <c r="F3846" s="753" t="n">
        <v>0</v>
      </c>
      <c r="G3846" s="754" t="n">
        <v>0</v>
      </c>
      <c r="H3846" s="755" t="n">
        <v>0</v>
      </c>
      <c r="I3846" s="753" t="n">
        <v>0</v>
      </c>
      <c r="J3846" s="754" t="n">
        <v>0</v>
      </c>
      <c r="K3846" s="755" t="n">
        <v>0</v>
      </c>
      <c r="L3846" s="752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true" customHeight="false" outlineLevel="0" collapsed="false">
      <c r="A3847" s="815" t="n">
        <v>290</v>
      </c>
      <c r="B3847" s="927"/>
      <c r="C3847" s="921" t="n">
        <v>3307</v>
      </c>
      <c r="D3847" s="999" t="s">
        <v>645</v>
      </c>
      <c r="E3847" s="773" t="n">
        <f aca="false">F3847+G3847+H3847</f>
        <v>0</v>
      </c>
      <c r="F3847" s="774" t="n">
        <v>0</v>
      </c>
      <c r="G3847" s="775" t="n">
        <v>0</v>
      </c>
      <c r="H3847" s="776" t="n">
        <v>0</v>
      </c>
      <c r="I3847" s="774" t="n">
        <v>0</v>
      </c>
      <c r="J3847" s="775" t="n">
        <v>0</v>
      </c>
      <c r="K3847" s="776" t="n">
        <v>0</v>
      </c>
      <c r="L3847" s="773" t="n">
        <f aca="false">I3847+J3847+K3847</f>
        <v>0</v>
      </c>
      <c r="M3847" s="1461" t="str">
        <f aca="false">(IF($E3847&lt;&gt;0,$M$2,IF($L3847&lt;&gt;0,$M$2,"")))</f>
        <v/>
      </c>
      <c r="N3847" s="1069"/>
    </row>
    <row r="3848" customFormat="false" ht="15.75" hidden="true" customHeight="false" outlineLevel="0" collapsed="false">
      <c r="A3848" s="982" t="n">
        <v>320</v>
      </c>
      <c r="B3848" s="909" t="n">
        <v>3900</v>
      </c>
      <c r="C3848" s="974" t="s">
        <v>646</v>
      </c>
      <c r="D3848" s="974"/>
      <c r="E3848" s="945" t="n">
        <f aca="false">F3848+G3848+H3848</f>
        <v>0</v>
      </c>
      <c r="F3848" s="796" t="n">
        <v>0</v>
      </c>
      <c r="G3848" s="797" t="n">
        <v>0</v>
      </c>
      <c r="H3848" s="798" t="n">
        <v>0</v>
      </c>
      <c r="I3848" s="796" t="n">
        <v>0</v>
      </c>
      <c r="J3848" s="797" t="n">
        <v>0</v>
      </c>
      <c r="K3848" s="798" t="n">
        <v>0</v>
      </c>
      <c r="L3848" s="9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true" customHeight="false" outlineLevel="0" collapsed="false">
      <c r="A3849" s="815" t="n">
        <v>330</v>
      </c>
      <c r="B3849" s="909" t="n">
        <v>4000</v>
      </c>
      <c r="C3849" s="974" t="s">
        <v>647</v>
      </c>
      <c r="D3849" s="974"/>
      <c r="E3849" s="945" t="n">
        <f aca="false">F3849+G3849+H3849</f>
        <v>0</v>
      </c>
      <c r="F3849" s="1465"/>
      <c r="G3849" s="1466"/>
      <c r="H3849" s="1467"/>
      <c r="I3849" s="1465"/>
      <c r="J3849" s="1466"/>
      <c r="K3849" s="1467"/>
      <c r="L3849" s="945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A3850" s="815" t="n">
        <v>350</v>
      </c>
      <c r="B3850" s="909" t="n">
        <v>4100</v>
      </c>
      <c r="C3850" s="974" t="s">
        <v>648</v>
      </c>
      <c r="D3850" s="974"/>
      <c r="E3850" s="945" t="n">
        <f aca="false">F3850+G3850+H3850</f>
        <v>0</v>
      </c>
      <c r="F3850" s="797" t="n">
        <v>0</v>
      </c>
      <c r="G3850" s="797" t="n">
        <v>0</v>
      </c>
      <c r="H3850" s="798" t="n">
        <v>0</v>
      </c>
      <c r="I3850" s="833" t="n">
        <v>0</v>
      </c>
      <c r="J3850" s="797" t="n">
        <v>0</v>
      </c>
      <c r="K3850" s="797" t="n">
        <v>0</v>
      </c>
      <c r="L3850" s="945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A3851" s="816" t="n">
        <v>355</v>
      </c>
      <c r="B3851" s="909" t="n">
        <v>4200</v>
      </c>
      <c r="C3851" s="974" t="s">
        <v>649</v>
      </c>
      <c r="D3851" s="974"/>
      <c r="E3851" s="945" t="n">
        <f aca="false">SUM(E3852:E3857)</f>
        <v>0</v>
      </c>
      <c r="F3851" s="912" t="n">
        <f aca="false">SUM(F3852:F3857)</f>
        <v>0</v>
      </c>
      <c r="G3851" s="913" t="n">
        <f aca="false">SUM(G3852:G3857)</f>
        <v>0</v>
      </c>
      <c r="H3851" s="564" t="n">
        <f aca="false">SUM(H3852:H3857)</f>
        <v>0</v>
      </c>
      <c r="I3851" s="912" t="n">
        <f aca="false">SUM(I3852:I3857)</f>
        <v>0</v>
      </c>
      <c r="J3851" s="913" t="n">
        <f aca="false">SUM(J3852:J3857)</f>
        <v>0</v>
      </c>
      <c r="K3851" s="564" t="n">
        <f aca="false">SUM(K3852:K3857)</f>
        <v>0</v>
      </c>
      <c r="L3851" s="945" t="n">
        <f aca="false">SUM(L3852:L3857)</f>
        <v>0</v>
      </c>
      <c r="M3851" s="1461" t="str">
        <f aca="false">(IF($E3851&lt;&gt;0,$M$2,IF($L3851&lt;&gt;0,$M$2,"")))</f>
        <v/>
      </c>
      <c r="N3851" s="1069"/>
    </row>
    <row r="3852" customFormat="false" ht="15.75" hidden="true" customHeight="false" outlineLevel="0" collapsed="false">
      <c r="A3852" s="816" t="n">
        <v>355</v>
      </c>
      <c r="B3852" s="1001"/>
      <c r="C3852" s="916" t="n">
        <v>4201</v>
      </c>
      <c r="D3852" s="917" t="s">
        <v>650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A3853" s="816" t="n">
        <v>375</v>
      </c>
      <c r="B3853" s="1001"/>
      <c r="C3853" s="929" t="n">
        <v>4202</v>
      </c>
      <c r="D3853" s="1002" t="s">
        <v>651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A3854" s="816" t="n">
        <v>380</v>
      </c>
      <c r="B3854" s="1001"/>
      <c r="C3854" s="929" t="n">
        <v>4214</v>
      </c>
      <c r="D3854" s="1002" t="s">
        <v>652</v>
      </c>
      <c r="E3854" s="752" t="n">
        <f aca="false">F3854+G3854+H3854</f>
        <v>0</v>
      </c>
      <c r="F3854" s="801"/>
      <c r="G3854" s="756"/>
      <c r="H3854" s="1464"/>
      <c r="I3854" s="801"/>
      <c r="J3854" s="756"/>
      <c r="K3854" s="1464"/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A3855" s="816" t="n">
        <v>385</v>
      </c>
      <c r="B3855" s="1001"/>
      <c r="C3855" s="929" t="n">
        <v>4217</v>
      </c>
      <c r="D3855" s="1002" t="s">
        <v>653</v>
      </c>
      <c r="E3855" s="752" t="n">
        <f aca="false">F3855+G3855+H3855</f>
        <v>0</v>
      </c>
      <c r="F3855" s="801"/>
      <c r="G3855" s="756"/>
      <c r="H3855" s="1464"/>
      <c r="I3855" s="801"/>
      <c r="J3855" s="756"/>
      <c r="K3855" s="1464"/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A3856" s="816" t="n">
        <v>390</v>
      </c>
      <c r="B3856" s="1001"/>
      <c r="C3856" s="929" t="n">
        <v>4218</v>
      </c>
      <c r="D3856" s="930" t="s">
        <v>654</v>
      </c>
      <c r="E3856" s="752" t="n">
        <f aca="false">F3856+G3856+H3856</f>
        <v>0</v>
      </c>
      <c r="F3856" s="801"/>
      <c r="G3856" s="756"/>
      <c r="H3856" s="1464"/>
      <c r="I3856" s="801"/>
      <c r="J3856" s="756"/>
      <c r="K3856" s="1464"/>
      <c r="L3856" s="752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A3857" s="816" t="n">
        <v>390</v>
      </c>
      <c r="B3857" s="1001"/>
      <c r="C3857" s="921" t="n">
        <v>4219</v>
      </c>
      <c r="D3857" s="1003" t="s">
        <v>655</v>
      </c>
      <c r="E3857" s="773" t="n">
        <f aca="false">F3857+G3857+H3857</f>
        <v>0</v>
      </c>
      <c r="F3857" s="808"/>
      <c r="G3857" s="809"/>
      <c r="H3857" s="1463"/>
      <c r="I3857" s="808"/>
      <c r="J3857" s="809"/>
      <c r="K3857" s="1463"/>
      <c r="L3857" s="773" t="n">
        <f aca="false">I3857+J3857+K3857</f>
        <v>0</v>
      </c>
      <c r="M3857" s="1461" t="str">
        <f aca="false">(IF($E3857&lt;&gt;0,$M$2,IF($L3857&lt;&gt;0,$M$2,"")))</f>
        <v/>
      </c>
      <c r="N3857" s="1069"/>
    </row>
    <row r="3858" customFormat="false" ht="15.75" hidden="true" customHeight="false" outlineLevel="0" collapsed="false">
      <c r="A3858" s="816" t="n">
        <v>395</v>
      </c>
      <c r="B3858" s="909" t="n">
        <v>4300</v>
      </c>
      <c r="C3858" s="974" t="s">
        <v>656</v>
      </c>
      <c r="D3858" s="974"/>
      <c r="E3858" s="945" t="n">
        <f aca="false">SUM(E3859:E3861)</f>
        <v>0</v>
      </c>
      <c r="F3858" s="912" t="n">
        <f aca="false">SUM(F3859:F3861)</f>
        <v>0</v>
      </c>
      <c r="G3858" s="913" t="n">
        <f aca="false">SUM(G3859:G3861)</f>
        <v>0</v>
      </c>
      <c r="H3858" s="564" t="n">
        <f aca="false">SUM(H3859:H3861)</f>
        <v>0</v>
      </c>
      <c r="I3858" s="912" t="n">
        <f aca="false">SUM(I3859:I3861)</f>
        <v>0</v>
      </c>
      <c r="J3858" s="913" t="n">
        <f aca="false">SUM(J3859:J3861)</f>
        <v>0</v>
      </c>
      <c r="K3858" s="564" t="n">
        <f aca="false">SUM(K3859:K3861)</f>
        <v>0</v>
      </c>
      <c r="L3858" s="945" t="n">
        <f aca="false">SUM(L3859:L3861)</f>
        <v>0</v>
      </c>
      <c r="M3858" s="1461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A3859" s="994" t="n">
        <v>397</v>
      </c>
      <c r="B3859" s="1001"/>
      <c r="C3859" s="916" t="n">
        <v>4301</v>
      </c>
      <c r="D3859" s="946" t="s">
        <v>657</v>
      </c>
      <c r="E3859" s="745" t="n">
        <f aca="false">F3859+G3859+H3859</f>
        <v>0</v>
      </c>
      <c r="F3859" s="812"/>
      <c r="G3859" s="800"/>
      <c r="H3859" s="1462"/>
      <c r="I3859" s="812"/>
      <c r="J3859" s="800"/>
      <c r="K3859" s="1462"/>
      <c r="L3859" s="745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A3860" s="758" t="n">
        <v>398</v>
      </c>
      <c r="B3860" s="1001"/>
      <c r="C3860" s="929" t="n">
        <v>4302</v>
      </c>
      <c r="D3860" s="1002" t="s">
        <v>658</v>
      </c>
      <c r="E3860" s="752" t="n">
        <f aca="false">F3860+G3860+H3860</f>
        <v>0</v>
      </c>
      <c r="F3860" s="801"/>
      <c r="G3860" s="756"/>
      <c r="H3860" s="1464"/>
      <c r="I3860" s="801"/>
      <c r="J3860" s="756"/>
      <c r="K3860" s="1464"/>
      <c r="L3860" s="752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true" customHeight="false" outlineLevel="0" collapsed="false">
      <c r="A3861" s="758" t="n">
        <v>399</v>
      </c>
      <c r="B3861" s="1001"/>
      <c r="C3861" s="921" t="n">
        <v>4309</v>
      </c>
      <c r="D3861" s="935" t="s">
        <v>659</v>
      </c>
      <c r="E3861" s="773" t="n">
        <f aca="false">F3861+G3861+H3861</f>
        <v>0</v>
      </c>
      <c r="F3861" s="808"/>
      <c r="G3861" s="809"/>
      <c r="H3861" s="1463"/>
      <c r="I3861" s="808"/>
      <c r="J3861" s="809"/>
      <c r="K3861" s="1463"/>
      <c r="L3861" s="773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true" customHeight="false" outlineLevel="0" collapsed="false">
      <c r="A3862" s="758" t="n">
        <v>400</v>
      </c>
      <c r="B3862" s="909" t="n">
        <v>4400</v>
      </c>
      <c r="C3862" s="974" t="s">
        <v>660</v>
      </c>
      <c r="D3862" s="974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true" customHeight="false" outlineLevel="0" collapsed="false">
      <c r="A3863" s="758" t="n">
        <v>401</v>
      </c>
      <c r="B3863" s="909" t="n">
        <v>4500</v>
      </c>
      <c r="C3863" s="974" t="s">
        <v>661</v>
      </c>
      <c r="D3863" s="974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true" customHeight="true" outlineLevel="0" collapsed="false">
      <c r="A3864" s="1000" t="n">
        <v>404</v>
      </c>
      <c r="B3864" s="909" t="n">
        <v>4600</v>
      </c>
      <c r="C3864" s="981" t="s">
        <v>662</v>
      </c>
      <c r="D3864" s="981"/>
      <c r="E3864" s="945" t="n">
        <f aca="false">F3864+G3864+H3864</f>
        <v>0</v>
      </c>
      <c r="F3864" s="1465"/>
      <c r="G3864" s="1466"/>
      <c r="H3864" s="1467"/>
      <c r="I3864" s="1465"/>
      <c r="J3864" s="1466"/>
      <c r="K3864" s="1467"/>
      <c r="L3864" s="945" t="n">
        <f aca="false">I3864+J3864+K3864</f>
        <v>0</v>
      </c>
      <c r="M3864" s="1461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A3865" s="1000" t="n">
        <v>404</v>
      </c>
      <c r="B3865" s="909" t="n">
        <v>4900</v>
      </c>
      <c r="C3865" s="974" t="s">
        <v>663</v>
      </c>
      <c r="D3865" s="974"/>
      <c r="E3865" s="945" t="n">
        <f aca="false">+E3866+E3867</f>
        <v>0</v>
      </c>
      <c r="F3865" s="912" t="n">
        <f aca="false">+F3866+F3867</f>
        <v>0</v>
      </c>
      <c r="G3865" s="913" t="n">
        <f aca="false">+G3866+G3867</f>
        <v>0</v>
      </c>
      <c r="H3865" s="564" t="n">
        <f aca="false">+H3866+H3867</f>
        <v>0</v>
      </c>
      <c r="I3865" s="912" t="n">
        <f aca="false">+I3866+I3867</f>
        <v>0</v>
      </c>
      <c r="J3865" s="913" t="n">
        <f aca="false">+J3866+J3867</f>
        <v>0</v>
      </c>
      <c r="K3865" s="564" t="n">
        <f aca="false">+K3866+K3867</f>
        <v>0</v>
      </c>
      <c r="L3865" s="945" t="n">
        <f aca="false">+L3866+L3867</f>
        <v>0</v>
      </c>
      <c r="M3865" s="1461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A3866" s="815" t="n">
        <v>440</v>
      </c>
      <c r="B3866" s="1001"/>
      <c r="C3866" s="916" t="n">
        <v>4901</v>
      </c>
      <c r="D3866" s="1004" t="s">
        <v>664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15.75" hidden="true" customHeight="false" outlineLevel="0" collapsed="false">
      <c r="A3867" s="815" t="n">
        <v>450</v>
      </c>
      <c r="B3867" s="1001"/>
      <c r="C3867" s="921" t="n">
        <v>4902</v>
      </c>
      <c r="D3867" s="935" t="s">
        <v>665</v>
      </c>
      <c r="E3867" s="773" t="n">
        <f aca="false">F3867+G3867+H3867</f>
        <v>0</v>
      </c>
      <c r="F3867" s="808"/>
      <c r="G3867" s="809"/>
      <c r="H3867" s="1463"/>
      <c r="I3867" s="808"/>
      <c r="J3867" s="809"/>
      <c r="K3867" s="1463"/>
      <c r="L3867" s="773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15.75" hidden="true" customHeight="false" outlineLevel="0" collapsed="false">
      <c r="A3868" s="815" t="n">
        <v>495</v>
      </c>
      <c r="B3868" s="1005" t="n">
        <v>5100</v>
      </c>
      <c r="C3868" s="1006" t="s">
        <v>666</v>
      </c>
      <c r="D3868" s="1006"/>
      <c r="E3868" s="945" t="n">
        <f aca="false">F3868+G3868+H3868</f>
        <v>0</v>
      </c>
      <c r="F3868" s="1465"/>
      <c r="G3868" s="1466"/>
      <c r="H3868" s="1467"/>
      <c r="I3868" s="1465"/>
      <c r="J3868" s="1466"/>
      <c r="K3868" s="1467"/>
      <c r="L3868" s="945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A3869" s="816" t="n">
        <v>500</v>
      </c>
      <c r="B3869" s="1005" t="n">
        <v>5200</v>
      </c>
      <c r="C3869" s="1006" t="s">
        <v>667</v>
      </c>
      <c r="D3869" s="1006"/>
      <c r="E3869" s="945" t="n">
        <f aca="false">SUM(E3870:E3876)</f>
        <v>0</v>
      </c>
      <c r="F3869" s="912" t="n">
        <f aca="false">SUM(F3870:F3876)</f>
        <v>0</v>
      </c>
      <c r="G3869" s="913" t="n">
        <f aca="false">SUM(G3870:G3876)</f>
        <v>0</v>
      </c>
      <c r="H3869" s="564" t="n">
        <f aca="false">SUM(H3870:H3876)</f>
        <v>0</v>
      </c>
      <c r="I3869" s="912" t="n">
        <f aca="false">SUM(I3870:I3876)</f>
        <v>0</v>
      </c>
      <c r="J3869" s="913" t="n">
        <f aca="false">SUM(J3870:J3876)</f>
        <v>0</v>
      </c>
      <c r="K3869" s="564" t="n">
        <f aca="false">SUM(K3870:K3876)</f>
        <v>0</v>
      </c>
      <c r="L3869" s="945" t="n">
        <f aca="false">SUM(L3870:L3876)</f>
        <v>0</v>
      </c>
      <c r="M3869" s="1461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A3870" s="816" t="n">
        <v>505</v>
      </c>
      <c r="B3870" s="1008"/>
      <c r="C3870" s="1009" t="n">
        <v>5201</v>
      </c>
      <c r="D3870" s="1010" t="s">
        <v>668</v>
      </c>
      <c r="E3870" s="745" t="n">
        <f aca="false">F3870+G3870+H3870</f>
        <v>0</v>
      </c>
      <c r="F3870" s="812"/>
      <c r="G3870" s="800"/>
      <c r="H3870" s="1462"/>
      <c r="I3870" s="812"/>
      <c r="J3870" s="800"/>
      <c r="K3870" s="1462"/>
      <c r="L3870" s="745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A3871" s="816" t="n">
        <v>510</v>
      </c>
      <c r="B3871" s="1008"/>
      <c r="C3871" s="1012" t="n">
        <v>5202</v>
      </c>
      <c r="D3871" s="1013" t="s">
        <v>669</v>
      </c>
      <c r="E3871" s="752" t="n">
        <f aca="false">F3871+G3871+H3871</f>
        <v>0</v>
      </c>
      <c r="F3871" s="801"/>
      <c r="G3871" s="756"/>
      <c r="H3871" s="1464"/>
      <c r="I3871" s="801"/>
      <c r="J3871" s="756"/>
      <c r="K3871" s="1464"/>
      <c r="L3871" s="752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A3872" s="816" t="n">
        <v>515</v>
      </c>
      <c r="B3872" s="1008"/>
      <c r="C3872" s="1012" t="n">
        <v>5203</v>
      </c>
      <c r="D3872" s="1013" t="s">
        <v>670</v>
      </c>
      <c r="E3872" s="752" t="n">
        <f aca="false">F3872+G3872+H3872</f>
        <v>0</v>
      </c>
      <c r="F3872" s="801"/>
      <c r="G3872" s="756"/>
      <c r="H3872" s="1464"/>
      <c r="I3872" s="801"/>
      <c r="J3872" s="756"/>
      <c r="K3872" s="1464"/>
      <c r="L3872" s="752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A3873" s="816" t="n">
        <v>520</v>
      </c>
      <c r="B3873" s="1008"/>
      <c r="C3873" s="1012" t="n">
        <v>5204</v>
      </c>
      <c r="D3873" s="1013" t="s">
        <v>671</v>
      </c>
      <c r="E3873" s="752" t="n">
        <f aca="false">F3873+G3873+H3873</f>
        <v>0</v>
      </c>
      <c r="F3873" s="801"/>
      <c r="G3873" s="756"/>
      <c r="H3873" s="1464"/>
      <c r="I3873" s="801"/>
      <c r="J3873" s="756"/>
      <c r="K3873" s="1464"/>
      <c r="L3873" s="752" t="n">
        <f aca="false">I3873+J3873+K3873</f>
        <v>0</v>
      </c>
      <c r="M3873" s="1461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A3874" s="816" t="n">
        <v>525</v>
      </c>
      <c r="B3874" s="1008"/>
      <c r="C3874" s="1012" t="n">
        <v>5205</v>
      </c>
      <c r="D3874" s="1013" t="s">
        <v>672</v>
      </c>
      <c r="E3874" s="752" t="n">
        <f aca="false">F3874+G3874+H3874</f>
        <v>0</v>
      </c>
      <c r="F3874" s="801"/>
      <c r="G3874" s="756"/>
      <c r="H3874" s="1464"/>
      <c r="I3874" s="801"/>
      <c r="J3874" s="756"/>
      <c r="K3874" s="1464"/>
      <c r="L3874" s="752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A3875" s="815" t="n">
        <v>635</v>
      </c>
      <c r="B3875" s="1008"/>
      <c r="C3875" s="1012" t="n">
        <v>5206</v>
      </c>
      <c r="D3875" s="1013" t="s">
        <v>673</v>
      </c>
      <c r="E3875" s="752" t="n">
        <f aca="false">F3875+G3875+H3875</f>
        <v>0</v>
      </c>
      <c r="F3875" s="801"/>
      <c r="G3875" s="756"/>
      <c r="H3875" s="1464"/>
      <c r="I3875" s="801"/>
      <c r="J3875" s="756"/>
      <c r="K3875" s="1464"/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A3876" s="816" t="n">
        <v>640</v>
      </c>
      <c r="B3876" s="1008"/>
      <c r="C3876" s="1014" t="n">
        <v>5219</v>
      </c>
      <c r="D3876" s="1015" t="s">
        <v>674</v>
      </c>
      <c r="E3876" s="773" t="n">
        <f aca="false">F3876+G3876+H3876</f>
        <v>0</v>
      </c>
      <c r="F3876" s="808"/>
      <c r="G3876" s="809"/>
      <c r="H3876" s="1463"/>
      <c r="I3876" s="808"/>
      <c r="J3876" s="809"/>
      <c r="K3876" s="1463"/>
      <c r="L3876" s="773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15.75" hidden="true" customHeight="false" outlineLevel="0" collapsed="false">
      <c r="A3877" s="816" t="n">
        <v>645</v>
      </c>
      <c r="B3877" s="1005" t="n">
        <v>5300</v>
      </c>
      <c r="C3877" s="1006" t="s">
        <v>675</v>
      </c>
      <c r="D3877" s="1006"/>
      <c r="E3877" s="945" t="n">
        <f aca="false">SUM(E3878:E3879)</f>
        <v>0</v>
      </c>
      <c r="F3877" s="912" t="n">
        <f aca="false">SUM(F3878:F3879)</f>
        <v>0</v>
      </c>
      <c r="G3877" s="913" t="n">
        <f aca="false">SUM(G3878:G3879)</f>
        <v>0</v>
      </c>
      <c r="H3877" s="564" t="n">
        <f aca="false">SUM(H3878:H3879)</f>
        <v>0</v>
      </c>
      <c r="I3877" s="912" t="n">
        <f aca="false">SUM(I3878:I3879)</f>
        <v>0</v>
      </c>
      <c r="J3877" s="913" t="n">
        <f aca="false">SUM(J3878:J3879)</f>
        <v>0</v>
      </c>
      <c r="K3877" s="564" t="n">
        <f aca="false">SUM(K3878:K3879)</f>
        <v>0</v>
      </c>
      <c r="L3877" s="945" t="n">
        <f aca="false">SUM(L3878:L3879)</f>
        <v>0</v>
      </c>
      <c r="M3877" s="1461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A3878" s="816" t="n">
        <v>650</v>
      </c>
      <c r="B3878" s="1008"/>
      <c r="C3878" s="1009" t="n">
        <v>5301</v>
      </c>
      <c r="D3878" s="1010" t="s">
        <v>676</v>
      </c>
      <c r="E3878" s="745" t="n">
        <f aca="false">F3878+G3878+H3878</f>
        <v>0</v>
      </c>
      <c r="F3878" s="812"/>
      <c r="G3878" s="800"/>
      <c r="H3878" s="1462"/>
      <c r="I3878" s="812"/>
      <c r="J3878" s="800"/>
      <c r="K3878" s="1462"/>
      <c r="L3878" s="745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A3879" s="815" t="n">
        <v>655</v>
      </c>
      <c r="B3879" s="1008"/>
      <c r="C3879" s="1014" t="n">
        <v>5309</v>
      </c>
      <c r="D3879" s="1015" t="s">
        <v>677</v>
      </c>
      <c r="E3879" s="773" t="n">
        <f aca="false">F3879+G3879+H3879</f>
        <v>0</v>
      </c>
      <c r="F3879" s="808"/>
      <c r="G3879" s="809"/>
      <c r="H3879" s="1463"/>
      <c r="I3879" s="808"/>
      <c r="J3879" s="809"/>
      <c r="K3879" s="1463"/>
      <c r="L3879" s="773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A3880" s="815" t="n">
        <v>665</v>
      </c>
      <c r="B3880" s="1005" t="n">
        <v>5400</v>
      </c>
      <c r="C3880" s="1006" t="s">
        <v>678</v>
      </c>
      <c r="D3880" s="1006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A3881" s="815" t="n">
        <v>675</v>
      </c>
      <c r="B3881" s="909" t="n">
        <v>5500</v>
      </c>
      <c r="C3881" s="974" t="s">
        <v>679</v>
      </c>
      <c r="D3881" s="974"/>
      <c r="E3881" s="945" t="n">
        <f aca="false">SUM(E3882:E3885)</f>
        <v>0</v>
      </c>
      <c r="F3881" s="912" t="n">
        <f aca="false">SUM(F3882:F3885)</f>
        <v>0</v>
      </c>
      <c r="G3881" s="913" t="n">
        <f aca="false">SUM(G3882:G3885)</f>
        <v>0</v>
      </c>
      <c r="H3881" s="564" t="n">
        <f aca="false">SUM(H3882:H3885)</f>
        <v>0</v>
      </c>
      <c r="I3881" s="912" t="n">
        <f aca="false">SUM(I3882:I3885)</f>
        <v>0</v>
      </c>
      <c r="J3881" s="913" t="n">
        <f aca="false">SUM(J3882:J3885)</f>
        <v>0</v>
      </c>
      <c r="K3881" s="564" t="n">
        <f aca="false">SUM(K3882:K3885)</f>
        <v>0</v>
      </c>
      <c r="L3881" s="945" t="n">
        <f aca="false">SUM(L3882:L3885)</f>
        <v>0</v>
      </c>
      <c r="M3881" s="1461" t="str">
        <f aca="false">(IF($E3881&lt;&gt;0,$M$2,IF($L3881&lt;&gt;0,$M$2,"")))</f>
        <v/>
      </c>
      <c r="N3881" s="1069"/>
    </row>
    <row r="3882" customFormat="false" ht="15.75" hidden="true" customHeight="false" outlineLevel="0" collapsed="false">
      <c r="A3882" s="815" t="n">
        <v>685</v>
      </c>
      <c r="B3882" s="1001"/>
      <c r="C3882" s="916" t="n">
        <v>5501</v>
      </c>
      <c r="D3882" s="946" t="s">
        <v>680</v>
      </c>
      <c r="E3882" s="745" t="n">
        <f aca="false">F3882+G3882+H3882</f>
        <v>0</v>
      </c>
      <c r="F3882" s="812"/>
      <c r="G3882" s="800"/>
      <c r="H3882" s="1462"/>
      <c r="I3882" s="812"/>
      <c r="J3882" s="800"/>
      <c r="K3882" s="1462"/>
      <c r="L3882" s="745" t="n">
        <f aca="false">I3882+J3882+K3882</f>
        <v>0</v>
      </c>
      <c r="M3882" s="1461" t="str">
        <f aca="false">(IF($E3882&lt;&gt;0,$M$2,IF($L3882&lt;&gt;0,$M$2,"")))</f>
        <v/>
      </c>
      <c r="N3882" s="1069"/>
    </row>
    <row r="3883" customFormat="false" ht="15.75" hidden="true" customHeight="false" outlineLevel="0" collapsed="false">
      <c r="A3883" s="816" t="n">
        <v>690</v>
      </c>
      <c r="B3883" s="1001"/>
      <c r="C3883" s="929" t="n">
        <v>5502</v>
      </c>
      <c r="D3883" s="930" t="s">
        <v>681</v>
      </c>
      <c r="E3883" s="752" t="n">
        <f aca="false">F3883+G3883+H3883</f>
        <v>0</v>
      </c>
      <c r="F3883" s="801"/>
      <c r="G3883" s="756"/>
      <c r="H3883" s="1464"/>
      <c r="I3883" s="801"/>
      <c r="J3883" s="756"/>
      <c r="K3883" s="1464"/>
      <c r="L3883" s="752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A3884" s="816" t="n">
        <v>695</v>
      </c>
      <c r="B3884" s="1001"/>
      <c r="C3884" s="929" t="n">
        <v>5503</v>
      </c>
      <c r="D3884" s="1002" t="s">
        <v>682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A3885" s="815" t="n">
        <v>700</v>
      </c>
      <c r="B3885" s="1001"/>
      <c r="C3885" s="921" t="n">
        <v>5504</v>
      </c>
      <c r="D3885" s="973" t="s">
        <v>683</v>
      </c>
      <c r="E3885" s="773" t="n">
        <f aca="false">F3885+G3885+H3885</f>
        <v>0</v>
      </c>
      <c r="F3885" s="808"/>
      <c r="G3885" s="809"/>
      <c r="H3885" s="1463"/>
      <c r="I3885" s="808"/>
      <c r="J3885" s="809"/>
      <c r="K3885" s="1463"/>
      <c r="L3885" s="773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true" customHeight="true" outlineLevel="0" collapsed="false">
      <c r="A3886" s="815" t="n">
        <v>710</v>
      </c>
      <c r="B3886" s="1005" t="n">
        <v>5700</v>
      </c>
      <c r="C3886" s="1016" t="s">
        <v>684</v>
      </c>
      <c r="D3886" s="1016"/>
      <c r="E3886" s="945" t="n">
        <f aca="false">SUM(E3887:E3889)</f>
        <v>0</v>
      </c>
      <c r="F3886" s="796" t="n">
        <v>0</v>
      </c>
      <c r="G3886" s="796" t="n">
        <v>0</v>
      </c>
      <c r="H3886" s="796" t="n">
        <v>0</v>
      </c>
      <c r="I3886" s="796" t="n">
        <v>0</v>
      </c>
      <c r="J3886" s="796" t="n">
        <v>0</v>
      </c>
      <c r="K3886" s="796" t="n">
        <v>0</v>
      </c>
      <c r="L3886" s="945" t="n">
        <f aca="false">SUM(L3887:L3889)</f>
        <v>0</v>
      </c>
      <c r="M3886" s="1461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A3887" s="816" t="n">
        <v>715</v>
      </c>
      <c r="B3887" s="1008"/>
      <c r="C3887" s="1009" t="n">
        <v>5701</v>
      </c>
      <c r="D3887" s="1010" t="s">
        <v>685</v>
      </c>
      <c r="E3887" s="745" t="n">
        <f aca="false">F3887+G3887+H3887</f>
        <v>0</v>
      </c>
      <c r="F3887" s="797" t="n">
        <v>0</v>
      </c>
      <c r="G3887" s="797" t="n">
        <v>0</v>
      </c>
      <c r="H3887" s="798" t="n">
        <v>0</v>
      </c>
      <c r="I3887" s="833" t="n">
        <v>0</v>
      </c>
      <c r="J3887" s="797" t="n">
        <v>0</v>
      </c>
      <c r="K3887" s="797" t="n">
        <v>0</v>
      </c>
      <c r="L3887" s="745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true" customHeight="false" outlineLevel="0" collapsed="false">
      <c r="A3888" s="816" t="n">
        <v>720</v>
      </c>
      <c r="B3888" s="1008"/>
      <c r="C3888" s="1017" t="n">
        <v>5702</v>
      </c>
      <c r="D3888" s="1018" t="s">
        <v>686</v>
      </c>
      <c r="E3888" s="761" t="n">
        <f aca="false">F3888+G3888+H3888</f>
        <v>0</v>
      </c>
      <c r="F3888" s="797" t="n">
        <v>0</v>
      </c>
      <c r="G3888" s="797" t="n">
        <v>0</v>
      </c>
      <c r="H3888" s="798" t="n">
        <v>0</v>
      </c>
      <c r="I3888" s="833" t="n">
        <v>0</v>
      </c>
      <c r="J3888" s="797" t="n">
        <v>0</v>
      </c>
      <c r="K3888" s="797" t="n">
        <v>0</v>
      </c>
      <c r="L3888" s="761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true" customHeight="false" outlineLevel="0" collapsed="false">
      <c r="A3889" s="816" t="n">
        <v>725</v>
      </c>
      <c r="B3889" s="928"/>
      <c r="C3889" s="1019" t="n">
        <v>4071</v>
      </c>
      <c r="D3889" s="1020" t="s">
        <v>687</v>
      </c>
      <c r="E3889" s="1021" t="n">
        <f aca="false">F3889+G3889+H3889</f>
        <v>0</v>
      </c>
      <c r="F3889" s="797" t="n">
        <v>0</v>
      </c>
      <c r="G3889" s="797" t="n">
        <v>0</v>
      </c>
      <c r="H3889" s="798" t="n">
        <v>0</v>
      </c>
      <c r="I3889" s="833" t="n">
        <v>0</v>
      </c>
      <c r="J3889" s="797" t="n">
        <v>0</v>
      </c>
      <c r="K3889" s="797" t="n">
        <v>0</v>
      </c>
      <c r="L3889" s="1021" t="n">
        <f aca="false">I3889+J3889+K3889</f>
        <v>0</v>
      </c>
      <c r="M3889" s="1461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A3890" s="816" t="n">
        <v>730</v>
      </c>
      <c r="B3890" s="1274"/>
      <c r="C3890" s="1028" t="s">
        <v>688</v>
      </c>
      <c r="D3890" s="1028"/>
      <c r="E3890" s="1473"/>
      <c r="F3890" s="1473"/>
      <c r="G3890" s="1473"/>
      <c r="H3890" s="1473"/>
      <c r="I3890" s="1473"/>
      <c r="J3890" s="1473"/>
      <c r="K3890" s="1473"/>
      <c r="L3890" s="1474"/>
      <c r="M3890" s="1461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A3891" s="816" t="n">
        <v>735</v>
      </c>
      <c r="B3891" s="1027" t="n">
        <v>98</v>
      </c>
      <c r="C3891" s="1028" t="s">
        <v>688</v>
      </c>
      <c r="D3891" s="1028"/>
      <c r="E3891" s="945" t="n">
        <f aca="false">F3891+G3891+H3891</f>
        <v>0</v>
      </c>
      <c r="F3891" s="1475"/>
      <c r="G3891" s="1476"/>
      <c r="H3891" s="1477"/>
      <c r="I3891" s="1202" t="n">
        <v>0</v>
      </c>
      <c r="J3891" s="1478" t="n">
        <v>0</v>
      </c>
      <c r="K3891" s="1177" t="n">
        <v>0</v>
      </c>
      <c r="L3891" s="945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A3892" s="816" t="n">
        <v>740</v>
      </c>
      <c r="B3892" s="1479"/>
      <c r="C3892" s="1480"/>
      <c r="D3892" s="1481"/>
      <c r="E3892" s="906"/>
      <c r="F3892" s="906"/>
      <c r="G3892" s="906"/>
      <c r="H3892" s="906"/>
      <c r="I3892" s="906"/>
      <c r="J3892" s="906"/>
      <c r="K3892" s="906"/>
      <c r="L3892" s="907"/>
      <c r="M3892" s="1461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A3893" s="816" t="n">
        <v>745</v>
      </c>
      <c r="B3893" s="1482"/>
      <c r="C3893" s="687"/>
      <c r="D3893" s="1483"/>
      <c r="E3893" s="857"/>
      <c r="F3893" s="857"/>
      <c r="G3893" s="857"/>
      <c r="H3893" s="857"/>
      <c r="I3893" s="857"/>
      <c r="J3893" s="857"/>
      <c r="K3893" s="857"/>
      <c r="L3893" s="1035"/>
      <c r="M3893" s="1461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A3894" s="815" t="n">
        <v>750</v>
      </c>
      <c r="B3894" s="1482"/>
      <c r="C3894" s="687"/>
      <c r="D3894" s="1483"/>
      <c r="E3894" s="857"/>
      <c r="F3894" s="857"/>
      <c r="G3894" s="857"/>
      <c r="H3894" s="857"/>
      <c r="I3894" s="857"/>
      <c r="J3894" s="857"/>
      <c r="K3894" s="857"/>
      <c r="L3894" s="1035"/>
      <c r="M3894" s="1461" t="str">
        <f aca="false">(IF($E3894&lt;&gt;0,$M$2,IF($L3894&lt;&gt;0,$M$2,"")))</f>
        <v/>
      </c>
      <c r="N3894" s="1069"/>
    </row>
    <row r="3895" customFormat="false" ht="16.5" hidden="false" customHeight="false" outlineLevel="0" collapsed="false">
      <c r="A3895" s="816" t="n">
        <v>755</v>
      </c>
      <c r="B3895" s="1484"/>
      <c r="C3895" s="1039" t="s">
        <v>572</v>
      </c>
      <c r="D3895" s="1485" t="n">
        <f aca="false">+B3895</f>
        <v>0</v>
      </c>
      <c r="E3895" s="1041" t="n">
        <f aca="false">SUM(E3780,E3783,E3789,E3797,E3798,E3816,E3820,E3826,E3829,E3830,E3831,E3832,E3833,E3842,E3848,E3849,E3850,E3851,E3858,E3862,E3863,E3864,E3865,E3868,E3869,E3877,E3880,E3881,E3886)+E3891</f>
        <v>0</v>
      </c>
      <c r="F3895" s="1042" t="n">
        <f aca="false">SUM(F3780,F3783,F3789,F3797,F3798,F3816,F3820,F3826,F3829,F3830,F3831,F3832,F3833,F3842,F3848,F3849,F3850,F3851,F3858,F3862,F3863,F3864,F3865,F3868,F3869,F3877,F3880,F3881,F3886)+F3891</f>
        <v>0</v>
      </c>
      <c r="G3895" s="1043" t="n">
        <f aca="false">SUM(G3780,G3783,G3789,G3797,G3798,G3816,G3820,G3826,G3829,G3830,G3831,G3832,G3833,G3842,G3848,G3849,G3850,G3851,G3858,G3862,G3863,G3864,G3865,G3868,G3869,G3877,G3880,G3881,G3886)+G3891</f>
        <v>0</v>
      </c>
      <c r="H3895" s="1044" t="n">
        <f aca="false">SUM(H3780,H3783,H3789,H3797,H3798,H3816,H3820,H3826,H3829,H3830,H3831,H3832,H3833,H3842,H3848,H3849,H3850,H3851,H3858,H3862,H3863,H3864,H3865,H3868,H3869,H3877,H3880,H3881,H3886)+H3891</f>
        <v>0</v>
      </c>
      <c r="I3895" s="1042" t="n">
        <f aca="false">SUM(I3780,I3783,I3789,I3797,I3798,I3816,I3820,I3826,I3829,I3830,I3831,I3832,I3833,I3842,I3848,I3849,I3850,I3851,I3858,I3862,I3863,I3864,I3865,I3868,I3869,I3877,I3880,I3881,I3886)+I3891</f>
        <v>0</v>
      </c>
      <c r="J3895" s="1043" t="n">
        <f aca="false">SUM(J3780,J3783,J3789,J3797,J3798,J3816,J3820,J3826,J3829,J3830,J3831,J3832,J3833,J3842,J3848,J3849,J3850,J3851,J3858,J3862,J3863,J3864,J3865,J3868,J3869,J3877,J3880,J3881,J3886)+J3891</f>
        <v>27398</v>
      </c>
      <c r="K3895" s="1044" t="n">
        <f aca="false">SUM(K3780,K3783,K3789,K3797,K3798,K3816,K3820,K3826,K3829,K3830,K3831,K3832,K3833,K3842,K3848,K3849,K3850,K3851,K3858,K3862,K3863,K3864,K3865,K3868,K3869,K3877,K3880,K3881,K3886)+K3891</f>
        <v>0</v>
      </c>
      <c r="L3895" s="1041" t="n">
        <f aca="false">SUM(L3780,L3783,L3789,L3797,L3798,L3816,L3820,L3826,L3829,L3830,L3831,L3832,L3833,L3842,L3848,L3849,L3850,L3851,L3858,L3862,L3863,L3864,L3865,L3868,L3869,L3877,L3880,L3881,L3886)+L3891</f>
        <v>27398</v>
      </c>
      <c r="M3895" s="1461" t="n">
        <f aca="false">(IF($E3895&lt;&gt;0,$M$2,IF($L3895&lt;&gt;0,$M$2,"")))</f>
        <v>1</v>
      </c>
      <c r="N3895" s="1486" t="str">
        <f aca="false">LEFT(C3777,1)</f>
        <v>5</v>
      </c>
    </row>
    <row r="3896" customFormat="false" ht="16.5" hidden="false" customHeight="false" outlineLevel="0" collapsed="false">
      <c r="A3896" s="816" t="n">
        <v>760</v>
      </c>
      <c r="B3896" s="1487" t="s">
        <v>924</v>
      </c>
      <c r="C3896" s="1488"/>
      <c r="L3896" s="1082"/>
      <c r="M3896" s="673" t="n">
        <f aca="false">(IF($E3895&lt;&gt;0,$M$2,IF($L3895&lt;&gt;0,$M$2,"")))</f>
        <v>1</v>
      </c>
    </row>
    <row r="3897" customFormat="false" ht="15.75" hidden="false" customHeight="false" outlineLevel="0" collapsed="false">
      <c r="A3897" s="815" t="n">
        <v>765</v>
      </c>
      <c r="B3897" s="1489"/>
      <c r="C3897" s="1489"/>
      <c r="D3897" s="1490"/>
      <c r="E3897" s="1489"/>
      <c r="F3897" s="1489"/>
      <c r="G3897" s="1489"/>
      <c r="H3897" s="1489"/>
      <c r="I3897" s="1489"/>
      <c r="J3897" s="1489"/>
      <c r="K3897" s="1489"/>
      <c r="L3897" s="1491"/>
      <c r="M3897" s="673" t="n">
        <f aca="false">(IF($E3895&lt;&gt;0,$M$2,IF($L3895&lt;&gt;0,$M$2,"")))</f>
        <v>1</v>
      </c>
    </row>
    <row r="3898" customFormat="false" ht="18.75" hidden="true" customHeight="false" outlineLevel="0" collapsed="false">
      <c r="A3898" s="815" t="n">
        <v>775</v>
      </c>
      <c r="B3898" s="1492"/>
      <c r="C3898" s="1492"/>
      <c r="D3898" s="1492"/>
      <c r="E3898" s="1492"/>
      <c r="F3898" s="1492"/>
      <c r="G3898" s="1492"/>
      <c r="H3898" s="1492"/>
      <c r="I3898" s="1492"/>
      <c r="J3898" s="1492"/>
      <c r="K3898" s="1492"/>
      <c r="L3898" s="1493"/>
      <c r="M3898" s="1494" t="str">
        <f aca="false">(IF(E3893&lt;&gt;0,$G$2,IF(L3893&lt;&gt;0,$G$2,"")))</f>
        <v/>
      </c>
      <c r="N3898" s="1492"/>
    </row>
    <row r="3899" customFormat="false" ht="18.75" hidden="true" customHeight="false" outlineLevel="0" collapsed="false">
      <c r="A3899" s="816" t="n">
        <v>780</v>
      </c>
      <c r="B3899" s="1492"/>
      <c r="C3899" s="1492"/>
      <c r="D3899" s="1492"/>
      <c r="E3899" s="1492"/>
      <c r="F3899" s="1492"/>
      <c r="G3899" s="1492"/>
      <c r="H3899" s="1492"/>
      <c r="I3899" s="1492"/>
      <c r="J3899" s="1492"/>
      <c r="K3899" s="1492"/>
      <c r="L3899" s="1493"/>
      <c r="M3899" s="1494" t="str">
        <f aca="false">(IF(E3894&lt;&gt;0,$G$2,IF(L3894&lt;&gt;0,$G$2,"")))</f>
        <v/>
      </c>
      <c r="N3899" s="1492"/>
    </row>
    <row r="3900" customFormat="false" ht="15.75" hidden="true" customHeight="false" outlineLevel="0" collapsed="false">
      <c r="A3900" s="816" t="n">
        <v>785</v>
      </c>
    </row>
    <row r="3901" customFormat="false" ht="15.75" hidden="true" customHeight="false" outlineLevel="0" collapsed="false">
      <c r="A3901" s="816" t="n">
        <v>790</v>
      </c>
    </row>
    <row r="3902" customFormat="false" ht="15.75" hidden="true" customHeight="false" outlineLevel="0" collapsed="false">
      <c r="A3902" s="816" t="n">
        <v>795</v>
      </c>
    </row>
    <row r="3903" customFormat="false" ht="15.75" hidden="true" customHeight="false" outlineLevel="0" collapsed="false">
      <c r="A3903" s="815" t="n">
        <v>805</v>
      </c>
    </row>
    <row r="3904" customFormat="false" ht="15.75" hidden="true" customHeight="false" outlineLevel="0" collapsed="false">
      <c r="A3904" s="816" t="n">
        <v>810</v>
      </c>
    </row>
    <row r="3905" customFormat="false" ht="15.75" hidden="true" customHeight="false" outlineLevel="0" collapsed="false">
      <c r="A3905" s="816" t="n">
        <v>815</v>
      </c>
    </row>
    <row r="3906" customFormat="false" ht="15.75" hidden="true" customHeight="false" outlineLevel="0" collapsed="false">
      <c r="A3906" s="824" t="n">
        <v>525</v>
      </c>
    </row>
    <row r="3907" customFormat="false" ht="15.75" hidden="true" customHeight="false" outlineLevel="0" collapsed="false">
      <c r="A3907" s="815" t="n">
        <v>820</v>
      </c>
    </row>
    <row r="3908" customFormat="false" ht="15.75" hidden="true" customHeight="false" outlineLevel="0" collapsed="false">
      <c r="A3908" s="816" t="n">
        <v>821</v>
      </c>
    </row>
    <row r="3909" customFormat="false" ht="15.75" hidden="true" customHeight="false" outlineLevel="0" collapsed="false">
      <c r="A3909" s="816" t="n">
        <v>822</v>
      </c>
    </row>
    <row r="3910" customFormat="false" ht="15.75" hidden="true" customHeight="false" outlineLevel="0" collapsed="false">
      <c r="A3910" s="816" t="n">
        <v>823</v>
      </c>
    </row>
    <row r="3911" customFormat="false" ht="15.75" hidden="true" customHeight="false" outlineLevel="0" collapsed="false">
      <c r="A3911" s="816" t="n">
        <v>825</v>
      </c>
    </row>
    <row r="3912" customFormat="false" ht="15.75" hidden="true" customHeight="false" outlineLevel="0" collapsed="false">
      <c r="A3912" s="816"/>
    </row>
    <row r="3913" customFormat="false" ht="15.75" hidden="true" customHeight="false" outlineLevel="0" collapsed="false">
      <c r="A3913" s="816"/>
    </row>
    <row r="3914" customFormat="false" ht="15.75" hidden="true" customHeight="false" outlineLevel="0" collapsed="false">
      <c r="A3914" s="816"/>
    </row>
    <row r="3915" customFormat="false" ht="15.75" hidden="true" customHeight="false" outlineLevel="0" collapsed="false">
      <c r="A3915" s="816"/>
    </row>
    <row r="3916" customFormat="false" ht="15.75" hidden="true" customHeight="false" outlineLevel="0" collapsed="false">
      <c r="A3916" s="816"/>
    </row>
    <row r="3917" customFormat="false" ht="15.75" hidden="true" customHeight="false" outlineLevel="0" collapsed="false">
      <c r="A3917" s="816"/>
    </row>
    <row r="3918" customFormat="false" ht="15.75" hidden="true" customHeight="false" outlineLevel="0" collapsed="false">
      <c r="A3918" s="816"/>
    </row>
    <row r="3919" customFormat="false" ht="15.75" hidden="true" customHeight="false" outlineLevel="0" collapsed="false">
      <c r="A3919" s="816"/>
    </row>
    <row r="3920" customFormat="false" ht="15.75" hidden="true" customHeight="false" outlineLevel="0" collapsed="false">
      <c r="A3920" s="816"/>
    </row>
    <row r="3921" customFormat="false" ht="15.75" hidden="true" customHeight="false" outlineLevel="0" collapsed="false">
      <c r="A3921" s="816"/>
    </row>
    <row r="3922" customFormat="false" ht="15.75" hidden="true" customHeight="false" outlineLevel="0" collapsed="false">
      <c r="A3922" s="816"/>
    </row>
    <row r="3923" customFormat="false" ht="15.75" hidden="true" customHeight="false" outlineLevel="0" collapsed="false">
      <c r="A3923" s="816"/>
    </row>
    <row r="3924" customFormat="false" ht="15.75" hidden="true" customHeight="false" outlineLevel="0" collapsed="false">
      <c r="A3924" s="816"/>
    </row>
    <row r="3925" customFormat="false" ht="15.75" hidden="true" customHeight="false" outlineLevel="0" collapsed="false">
      <c r="A3925" s="816"/>
    </row>
    <row r="3926" customFormat="false" ht="15.75" hidden="true" customHeight="false" outlineLevel="0" collapsed="false">
      <c r="A3926" s="821"/>
    </row>
    <row r="3927" customFormat="false" ht="15.75" hidden="true" customHeight="false" outlineLevel="0" collapsed="false">
      <c r="A3927" s="821" t="n">
        <v>905</v>
      </c>
    </row>
    <row r="3928" customFormat="false" ht="15.75" hidden="true" customHeight="false" outlineLevel="0" collapsed="false">
      <c r="A3928" s="821" t="n">
        <v>906</v>
      </c>
    </row>
    <row r="3929" customFormat="false" ht="15.75" hidden="true" customHeight="false" outlineLevel="0" collapsed="false">
      <c r="A3929" s="821"/>
    </row>
    <row r="3930" customFormat="false" ht="15.75" hidden="true" customHeight="false" outlineLevel="0" collapsed="false">
      <c r="A3930" s="821" t="n">
        <v>907</v>
      </c>
    </row>
    <row r="3931" customFormat="false" ht="15.75" hidden="true" customHeight="false" outlineLevel="0" collapsed="false">
      <c r="A3931" s="821"/>
    </row>
  </sheetData>
  <sheetProtection sheet="true" password="81b0" objects="true" scenarios="true"/>
  <autoFilter ref="M1:M3931">
    <filterColumn colId="0">
      <filters>
        <filter val="1"/>
      </filters>
    </filterColumn>
  </autoFilter>
  <mergeCells count="9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  <mergeCell ref="B3216:D3216"/>
    <mergeCell ref="B3218:D3218"/>
    <mergeCell ref="B3221:D3221"/>
    <mergeCell ref="E3225:H3225"/>
    <mergeCell ref="I3225:L3225"/>
    <mergeCell ref="C3232:D3232"/>
    <mergeCell ref="C3235:D3235"/>
    <mergeCell ref="C3241:D3241"/>
    <mergeCell ref="C3249:D3249"/>
    <mergeCell ref="C3250:D3250"/>
    <mergeCell ref="C3268:D3268"/>
    <mergeCell ref="C3272:D3272"/>
    <mergeCell ref="C3278:D3278"/>
    <mergeCell ref="C3281:D3281"/>
    <mergeCell ref="C3282:D3282"/>
    <mergeCell ref="C3283:D3283"/>
    <mergeCell ref="C3284:D3284"/>
    <mergeCell ref="C3285:D3285"/>
    <mergeCell ref="C3300:D3300"/>
    <mergeCell ref="C3301:D3301"/>
    <mergeCell ref="C3302:D3302"/>
    <mergeCell ref="C3303:D3303"/>
    <mergeCell ref="C3310:D3310"/>
    <mergeCell ref="C3314:D3314"/>
    <mergeCell ref="C3315:D3315"/>
    <mergeCell ref="C3316:D3316"/>
    <mergeCell ref="C3317:D3317"/>
    <mergeCell ref="C3320:D3320"/>
    <mergeCell ref="C3321:D3321"/>
    <mergeCell ref="C3329:D3329"/>
    <mergeCell ref="C3332:D3332"/>
    <mergeCell ref="C3333:D3333"/>
    <mergeCell ref="C3338:D3338"/>
    <mergeCell ref="C3342:D3342"/>
    <mergeCell ref="C3343:D3343"/>
    <mergeCell ref="B3353:D3353"/>
    <mergeCell ref="B3355:D3355"/>
    <mergeCell ref="B3358:D3358"/>
    <mergeCell ref="E3362:H3362"/>
    <mergeCell ref="I3362:L3362"/>
    <mergeCell ref="C3369:D3369"/>
    <mergeCell ref="C3372:D3372"/>
    <mergeCell ref="C3378:D3378"/>
    <mergeCell ref="C3386:D3386"/>
    <mergeCell ref="C3387:D3387"/>
    <mergeCell ref="C3405:D3405"/>
    <mergeCell ref="C3409:D3409"/>
    <mergeCell ref="C3415:D3415"/>
    <mergeCell ref="C3418:D3418"/>
    <mergeCell ref="C3419:D3419"/>
    <mergeCell ref="C3420:D3420"/>
    <mergeCell ref="C3421:D3421"/>
    <mergeCell ref="C3422:D3422"/>
    <mergeCell ref="C3437:D3437"/>
    <mergeCell ref="C3438:D3438"/>
    <mergeCell ref="C3439:D3439"/>
    <mergeCell ref="C3440:D3440"/>
    <mergeCell ref="C3447:D3447"/>
    <mergeCell ref="C3451:D3451"/>
    <mergeCell ref="C3452:D3452"/>
    <mergeCell ref="C3453:D3453"/>
    <mergeCell ref="C3454:D3454"/>
    <mergeCell ref="C3457:D3457"/>
    <mergeCell ref="C3458:D3458"/>
    <mergeCell ref="C3466:D3466"/>
    <mergeCell ref="C3469:D3469"/>
    <mergeCell ref="C3470:D3470"/>
    <mergeCell ref="C3475:D3475"/>
    <mergeCell ref="C3479:D3479"/>
    <mergeCell ref="C3480:D3480"/>
    <mergeCell ref="B3490:D3490"/>
    <mergeCell ref="B3492:D3492"/>
    <mergeCell ref="B3495:D3495"/>
    <mergeCell ref="E3499:H3499"/>
    <mergeCell ref="I3499:L3499"/>
    <mergeCell ref="C3506:D3506"/>
    <mergeCell ref="C3509:D3509"/>
    <mergeCell ref="C3515:D3515"/>
    <mergeCell ref="C3523:D3523"/>
    <mergeCell ref="C3524:D3524"/>
    <mergeCell ref="C3542:D3542"/>
    <mergeCell ref="C3546:D3546"/>
    <mergeCell ref="C3552:D3552"/>
    <mergeCell ref="C3555:D3555"/>
    <mergeCell ref="C3556:D3556"/>
    <mergeCell ref="C3557:D3557"/>
    <mergeCell ref="C3558:D3558"/>
    <mergeCell ref="C3559:D3559"/>
    <mergeCell ref="C3574:D3574"/>
    <mergeCell ref="C3575:D3575"/>
    <mergeCell ref="C3576:D3576"/>
    <mergeCell ref="C3577:D3577"/>
    <mergeCell ref="C3584:D3584"/>
    <mergeCell ref="C3588:D3588"/>
    <mergeCell ref="C3589:D3589"/>
    <mergeCell ref="C3590:D3590"/>
    <mergeCell ref="C3591:D3591"/>
    <mergeCell ref="C3594:D3594"/>
    <mergeCell ref="C3595:D3595"/>
    <mergeCell ref="C3603:D3603"/>
    <mergeCell ref="C3606:D3606"/>
    <mergeCell ref="C3607:D3607"/>
    <mergeCell ref="C3612:D3612"/>
    <mergeCell ref="C3616:D3616"/>
    <mergeCell ref="C3617:D3617"/>
    <mergeCell ref="B3627:D3627"/>
    <mergeCell ref="B3629:D3629"/>
    <mergeCell ref="B3632:D3632"/>
    <mergeCell ref="E3636:H3636"/>
    <mergeCell ref="I3636:L3636"/>
    <mergeCell ref="C3643:D3643"/>
    <mergeCell ref="C3646:D3646"/>
    <mergeCell ref="C3652:D3652"/>
    <mergeCell ref="C3660:D3660"/>
    <mergeCell ref="C3661:D3661"/>
    <mergeCell ref="C3679:D3679"/>
    <mergeCell ref="C3683:D3683"/>
    <mergeCell ref="C3689:D3689"/>
    <mergeCell ref="C3692:D3692"/>
    <mergeCell ref="C3693:D3693"/>
    <mergeCell ref="C3694:D3694"/>
    <mergeCell ref="C3695:D3695"/>
    <mergeCell ref="C3696:D3696"/>
    <mergeCell ref="C3711:D3711"/>
    <mergeCell ref="C3712:D3712"/>
    <mergeCell ref="C3713:D3713"/>
    <mergeCell ref="C3714:D3714"/>
    <mergeCell ref="C3721:D3721"/>
    <mergeCell ref="C3725:D3725"/>
    <mergeCell ref="C3726:D3726"/>
    <mergeCell ref="C3727:D3727"/>
    <mergeCell ref="C3728:D3728"/>
    <mergeCell ref="C3731:D3731"/>
    <mergeCell ref="C3732:D3732"/>
    <mergeCell ref="C3740:D3740"/>
    <mergeCell ref="C3743:D3743"/>
    <mergeCell ref="C3744:D3744"/>
    <mergeCell ref="C3749:D3749"/>
    <mergeCell ref="C3753:D3753"/>
    <mergeCell ref="C3754:D3754"/>
    <mergeCell ref="B3764:D3764"/>
    <mergeCell ref="B3766:D3766"/>
    <mergeCell ref="B3769:D3769"/>
    <mergeCell ref="E3773:H3773"/>
    <mergeCell ref="I3773:L3773"/>
    <mergeCell ref="C3780:D3780"/>
    <mergeCell ref="C3783:D3783"/>
    <mergeCell ref="C3789:D3789"/>
    <mergeCell ref="C3797:D3797"/>
    <mergeCell ref="C3798:D3798"/>
    <mergeCell ref="C3816:D3816"/>
    <mergeCell ref="C3820:D3820"/>
    <mergeCell ref="C3826:D3826"/>
    <mergeCell ref="C3829:D3829"/>
    <mergeCell ref="C3830:D3830"/>
    <mergeCell ref="C3831:D3831"/>
    <mergeCell ref="C3832:D3832"/>
    <mergeCell ref="C3833:D3833"/>
    <mergeCell ref="C3848:D3848"/>
    <mergeCell ref="C3849:D3849"/>
    <mergeCell ref="C3850:D3850"/>
    <mergeCell ref="C3851:D3851"/>
    <mergeCell ref="C3858:D3858"/>
    <mergeCell ref="C3862:D3862"/>
    <mergeCell ref="C3863:D3863"/>
    <mergeCell ref="C3864:D3864"/>
    <mergeCell ref="C3865:D3865"/>
    <mergeCell ref="C3868:D3868"/>
    <mergeCell ref="C3869:D3869"/>
    <mergeCell ref="C3877:D3877"/>
    <mergeCell ref="C3880:D3880"/>
    <mergeCell ref="C3881:D3881"/>
    <mergeCell ref="C3886:D3886"/>
    <mergeCell ref="C3890:D3890"/>
    <mergeCell ref="C3891:D389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6">
      <formula>0</formula>
    </cfRule>
  </conditionalFormatting>
  <conditionalFormatting sqref="E1716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16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40">
    <cfRule type="cellIs" priority="165" operator="equal" aboveAverage="0" equalAverage="0" bottom="0" percent="0" rank="0" text="" dxfId="203">
      <formula>0</formula>
    </cfRule>
  </conditionalFormatting>
  <conditionalFormatting sqref="D1723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5">
      <formula>0</formula>
    </cfRule>
  </conditionalFormatting>
  <conditionalFormatting sqref="C1721">
    <cfRule type="cellIs" priority="168" operator="notEqual" aboveAverage="0" equalAverage="0" bottom="0" percent="0" rank="0" text="" dxfId="206">
      <formula>0</formula>
    </cfRule>
  </conditionalFormatting>
  <conditionalFormatting sqref="D1722">
    <cfRule type="cellIs" priority="169" operator="notEqual" aboveAverage="0" equalAverage="0" bottom="0" percent="0" rank="0" text="" dxfId="207">
      <formula>0</formula>
    </cfRule>
  </conditionalFormatting>
  <conditionalFormatting sqref="D1721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51">
    <cfRule type="cellIs" priority="171" operator="equal" aboveAverage="0" equalAverage="0" bottom="0" percent="0" rank="0" text="" dxfId="209">
      <formula>0</formula>
    </cfRule>
  </conditionalFormatting>
  <conditionalFormatting sqref="E185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5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1977">
    <cfRule type="cellIs" priority="178" operator="equal" aboveAverage="0" equalAverage="0" bottom="0" percent="0" rank="0" text="" dxfId="216">
      <formula>0</formula>
    </cfRule>
  </conditionalFormatting>
  <conditionalFormatting sqref="D186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60">
    <cfRule type="cellIs" priority="180" operator="notEqual" aboveAverage="0" equalAverage="0" bottom="0" percent="0" rank="0" text="" dxfId="218">
      <formula>0</formula>
    </cfRule>
  </conditionalFormatting>
  <conditionalFormatting sqref="C1858">
    <cfRule type="cellIs" priority="181" operator="notEqual" aboveAverage="0" equalAverage="0" bottom="0" percent="0" rank="0" text="" dxfId="219">
      <formula>0</formula>
    </cfRule>
  </conditionalFormatting>
  <conditionalFormatting sqref="D1859">
    <cfRule type="cellIs" priority="182" operator="notEqual" aboveAverage="0" equalAverage="0" bottom="0" percent="0" rank="0" text="" dxfId="220">
      <formula>0</formula>
    </cfRule>
  </conditionalFormatting>
  <conditionalFormatting sqref="D185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1988">
    <cfRule type="cellIs" priority="184" operator="equal" aboveAverage="0" equalAverage="0" bottom="0" percent="0" rank="0" text="" dxfId="222">
      <formula>0</formula>
    </cfRule>
  </conditionalFormatting>
  <conditionalFormatting sqref="E1990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1990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14">
    <cfRule type="cellIs" priority="191" operator="equal" aboveAverage="0" equalAverage="0" bottom="0" percent="0" rank="0" text="" dxfId="229">
      <formula>0</formula>
    </cfRule>
  </conditionalFormatting>
  <conditionalFormatting sqref="D1997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1997">
    <cfRule type="cellIs" priority="193" operator="notEqual" aboveAverage="0" equalAverage="0" bottom="0" percent="0" rank="0" text="" dxfId="231">
      <formula>0</formula>
    </cfRule>
  </conditionalFormatting>
  <conditionalFormatting sqref="C1995">
    <cfRule type="cellIs" priority="194" operator="notEqual" aboveAverage="0" equalAverage="0" bottom="0" percent="0" rank="0" text="" dxfId="232">
      <formula>0</formula>
    </cfRule>
  </conditionalFormatting>
  <conditionalFormatting sqref="D1996">
    <cfRule type="cellIs" priority="195" operator="notEqual" aboveAverage="0" equalAverage="0" bottom="0" percent="0" rank="0" text="" dxfId="233">
      <formula>0</formula>
    </cfRule>
  </conditionalFormatting>
  <conditionalFormatting sqref="D1995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25">
    <cfRule type="cellIs" priority="197" operator="equal" aboveAverage="0" equalAverage="0" bottom="0" percent="0" rank="0" text="" dxfId="235">
      <formula>0</formula>
    </cfRule>
  </conditionalFormatting>
  <conditionalFormatting sqref="E2127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27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51">
    <cfRule type="cellIs" priority="204" operator="equal" aboveAverage="0" equalAverage="0" bottom="0" percent="0" rank="0" text="" dxfId="242">
      <formula>0</formula>
    </cfRule>
  </conditionalFormatting>
  <conditionalFormatting sqref="D2134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34">
    <cfRule type="cellIs" priority="206" operator="notEqual" aboveAverage="0" equalAverage="0" bottom="0" percent="0" rank="0" text="" dxfId="244">
      <formula>0</formula>
    </cfRule>
  </conditionalFormatting>
  <conditionalFormatting sqref="C2132">
    <cfRule type="cellIs" priority="207" operator="notEqual" aboveAverage="0" equalAverage="0" bottom="0" percent="0" rank="0" text="" dxfId="245">
      <formula>0</formula>
    </cfRule>
  </conditionalFormatting>
  <conditionalFormatting sqref="D2133">
    <cfRule type="cellIs" priority="208" operator="notEqual" aboveAverage="0" equalAverage="0" bottom="0" percent="0" rank="0" text="" dxfId="246">
      <formula>0</formula>
    </cfRule>
  </conditionalFormatting>
  <conditionalFormatting sqref="D2132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262">
    <cfRule type="cellIs" priority="210" operator="equal" aboveAverage="0" equalAverage="0" bottom="0" percent="0" rank="0" text="" dxfId="248">
      <formula>0</formula>
    </cfRule>
  </conditionalFormatting>
  <conditionalFormatting sqref="E2264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264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388">
    <cfRule type="cellIs" priority="217" operator="equal" aboveAverage="0" equalAverage="0" bottom="0" percent="0" rank="0" text="" dxfId="255">
      <formula>0</formula>
    </cfRule>
  </conditionalFormatting>
  <conditionalFormatting sqref="D2271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271">
    <cfRule type="cellIs" priority="219" operator="notEqual" aboveAverage="0" equalAverage="0" bottom="0" percent="0" rank="0" text="" dxfId="257">
      <formula>0</formula>
    </cfRule>
  </conditionalFormatting>
  <conditionalFormatting sqref="C2269">
    <cfRule type="cellIs" priority="220" operator="notEqual" aboveAverage="0" equalAverage="0" bottom="0" percent="0" rank="0" text="" dxfId="258">
      <formula>0</formula>
    </cfRule>
  </conditionalFormatting>
  <conditionalFormatting sqref="D2270">
    <cfRule type="cellIs" priority="221" operator="notEqual" aboveAverage="0" equalAverage="0" bottom="0" percent="0" rank="0" text="" dxfId="259">
      <formula>0</formula>
    </cfRule>
  </conditionalFormatting>
  <conditionalFormatting sqref="D2269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399">
    <cfRule type="cellIs" priority="223" operator="equal" aboveAverage="0" equalAverage="0" bottom="0" percent="0" rank="0" text="" dxfId="261">
      <formula>0</formula>
    </cfRule>
  </conditionalFormatting>
  <conditionalFormatting sqref="E2401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01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25">
    <cfRule type="cellIs" priority="230" operator="equal" aboveAverage="0" equalAverage="0" bottom="0" percent="0" rank="0" text="" dxfId="268">
      <formula>0</formula>
    </cfRule>
  </conditionalFormatting>
  <conditionalFormatting sqref="D2408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08">
    <cfRule type="cellIs" priority="232" operator="notEqual" aboveAverage="0" equalAverage="0" bottom="0" percent="0" rank="0" text="" dxfId="270">
      <formula>0</formula>
    </cfRule>
  </conditionalFormatting>
  <conditionalFormatting sqref="C2406">
    <cfRule type="cellIs" priority="233" operator="notEqual" aboveAverage="0" equalAverage="0" bottom="0" percent="0" rank="0" text="" dxfId="271">
      <formula>0</formula>
    </cfRule>
  </conditionalFormatting>
  <conditionalFormatting sqref="D2407">
    <cfRule type="cellIs" priority="234" operator="notEqual" aboveAverage="0" equalAverage="0" bottom="0" percent="0" rank="0" text="" dxfId="272">
      <formula>0</formula>
    </cfRule>
  </conditionalFormatting>
  <conditionalFormatting sqref="D2406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36">
    <cfRule type="cellIs" priority="236" operator="equal" aboveAverage="0" equalAverage="0" bottom="0" percent="0" rank="0" text="" dxfId="274">
      <formula>0</formula>
    </cfRule>
  </conditionalFormatting>
  <conditionalFormatting sqref="E2538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38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662">
    <cfRule type="cellIs" priority="243" operator="equal" aboveAverage="0" equalAverage="0" bottom="0" percent="0" rank="0" text="" dxfId="281">
      <formula>0</formula>
    </cfRule>
  </conditionalFormatting>
  <conditionalFormatting sqref="D2545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45">
    <cfRule type="cellIs" priority="245" operator="notEqual" aboveAverage="0" equalAverage="0" bottom="0" percent="0" rank="0" text="" dxfId="283">
      <formula>0</formula>
    </cfRule>
  </conditionalFormatting>
  <conditionalFormatting sqref="C2543">
    <cfRule type="cellIs" priority="246" operator="notEqual" aboveAverage="0" equalAverage="0" bottom="0" percent="0" rank="0" text="" dxfId="284">
      <formula>0</formula>
    </cfRule>
  </conditionalFormatting>
  <conditionalFormatting sqref="D2544">
    <cfRule type="cellIs" priority="247" operator="notEqual" aboveAverage="0" equalAverage="0" bottom="0" percent="0" rank="0" text="" dxfId="285">
      <formula>0</formula>
    </cfRule>
  </conditionalFormatting>
  <conditionalFormatting sqref="D2543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673">
    <cfRule type="cellIs" priority="249" operator="equal" aboveAverage="0" equalAverage="0" bottom="0" percent="0" rank="0" text="" dxfId="287">
      <formula>0</formula>
    </cfRule>
  </conditionalFormatting>
  <conditionalFormatting sqref="E2675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675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799">
    <cfRule type="cellIs" priority="256" operator="equal" aboveAverage="0" equalAverage="0" bottom="0" percent="0" rank="0" text="" dxfId="294">
      <formula>0</formula>
    </cfRule>
  </conditionalFormatting>
  <conditionalFormatting sqref="D2682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682">
    <cfRule type="cellIs" priority="258" operator="notEqual" aboveAverage="0" equalAverage="0" bottom="0" percent="0" rank="0" text="" dxfId="296">
      <formula>0</formula>
    </cfRule>
  </conditionalFormatting>
  <conditionalFormatting sqref="C2680">
    <cfRule type="cellIs" priority="259" operator="notEqual" aboveAverage="0" equalAverage="0" bottom="0" percent="0" rank="0" text="" dxfId="297">
      <formula>0</formula>
    </cfRule>
  </conditionalFormatting>
  <conditionalFormatting sqref="D2681">
    <cfRule type="cellIs" priority="260" operator="notEqual" aboveAverage="0" equalAverage="0" bottom="0" percent="0" rank="0" text="" dxfId="298">
      <formula>0</formula>
    </cfRule>
  </conditionalFormatting>
  <conditionalFormatting sqref="D2680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10">
    <cfRule type="cellIs" priority="262" operator="equal" aboveAverage="0" equalAverage="0" bottom="0" percent="0" rank="0" text="" dxfId="300">
      <formula>0</formula>
    </cfRule>
  </conditionalFormatting>
  <conditionalFormatting sqref="E2812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12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36">
    <cfRule type="cellIs" priority="269" operator="equal" aboveAverage="0" equalAverage="0" bottom="0" percent="0" rank="0" text="" dxfId="307">
      <formula>0</formula>
    </cfRule>
  </conditionalFormatting>
  <conditionalFormatting sqref="D2819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19">
    <cfRule type="cellIs" priority="271" operator="notEqual" aboveAverage="0" equalAverage="0" bottom="0" percent="0" rank="0" text="" dxfId="309">
      <formula>0</formula>
    </cfRule>
  </conditionalFormatting>
  <conditionalFormatting sqref="C2817">
    <cfRule type="cellIs" priority="272" operator="notEqual" aboveAverage="0" equalAverage="0" bottom="0" percent="0" rank="0" text="" dxfId="310">
      <formula>0</formula>
    </cfRule>
  </conditionalFormatting>
  <conditionalFormatting sqref="D2818">
    <cfRule type="cellIs" priority="273" operator="notEqual" aboveAverage="0" equalAverage="0" bottom="0" percent="0" rank="0" text="" dxfId="311">
      <formula>0</formula>
    </cfRule>
  </conditionalFormatting>
  <conditionalFormatting sqref="D2817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2947">
    <cfRule type="cellIs" priority="275" operator="equal" aboveAverage="0" equalAverage="0" bottom="0" percent="0" rank="0" text="" dxfId="313">
      <formula>0</formula>
    </cfRule>
  </conditionalFormatting>
  <conditionalFormatting sqref="E2949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2949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073">
    <cfRule type="cellIs" priority="282" operator="equal" aboveAverage="0" equalAverage="0" bottom="0" percent="0" rank="0" text="" dxfId="320">
      <formula>0</formula>
    </cfRule>
  </conditionalFormatting>
  <conditionalFormatting sqref="D2956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2956">
    <cfRule type="cellIs" priority="284" operator="notEqual" aboveAverage="0" equalAverage="0" bottom="0" percent="0" rank="0" text="" dxfId="322">
      <formula>0</formula>
    </cfRule>
  </conditionalFormatting>
  <conditionalFormatting sqref="C2954">
    <cfRule type="cellIs" priority="285" operator="notEqual" aboveAverage="0" equalAverage="0" bottom="0" percent="0" rank="0" text="" dxfId="323">
      <formula>0</formula>
    </cfRule>
  </conditionalFormatting>
  <conditionalFormatting sqref="D2955">
    <cfRule type="cellIs" priority="286" operator="notEqual" aboveAverage="0" equalAverage="0" bottom="0" percent="0" rank="0" text="" dxfId="324">
      <formula>0</formula>
    </cfRule>
  </conditionalFormatting>
  <conditionalFormatting sqref="D2954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084">
    <cfRule type="cellIs" priority="288" operator="equal" aboveAverage="0" equalAverage="0" bottom="0" percent="0" rank="0" text="" dxfId="326">
      <formula>0</formula>
    </cfRule>
  </conditionalFormatting>
  <conditionalFormatting sqref="E3086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086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10">
    <cfRule type="cellIs" priority="295" operator="equal" aboveAverage="0" equalAverage="0" bottom="0" percent="0" rank="0" text="" dxfId="333">
      <formula>0</formula>
    </cfRule>
  </conditionalFormatting>
  <conditionalFormatting sqref="D3093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093">
    <cfRule type="cellIs" priority="297" operator="notEqual" aboveAverage="0" equalAverage="0" bottom="0" percent="0" rank="0" text="" dxfId="335">
      <formula>0</formula>
    </cfRule>
  </conditionalFormatting>
  <conditionalFormatting sqref="C3091">
    <cfRule type="cellIs" priority="298" operator="notEqual" aboveAverage="0" equalAverage="0" bottom="0" percent="0" rank="0" text="" dxfId="336">
      <formula>0</formula>
    </cfRule>
  </conditionalFormatting>
  <conditionalFormatting sqref="D3092">
    <cfRule type="cellIs" priority="299" operator="notEqual" aboveAverage="0" equalAverage="0" bottom="0" percent="0" rank="0" text="" dxfId="337">
      <formula>0</formula>
    </cfRule>
  </conditionalFormatting>
  <conditionalFormatting sqref="D3091">
    <cfRule type="cellIs" priority="300" operator="notEqual" aboveAverage="0" equalAverage="0" bottom="0" percent="0" rank="0" text="" dxfId="338">
      <formula>"ИЗБЕРЕТЕ ОПЕРАТИВНА ПРОГРАМА "</formula>
    </cfRule>
  </conditionalFormatting>
  <conditionalFormatting sqref="F3221">
    <cfRule type="cellIs" priority="301" operator="equal" aboveAverage="0" equalAverage="0" bottom="0" percent="0" rank="0" text="" dxfId="339">
      <formula>0</formula>
    </cfRule>
  </conditionalFormatting>
  <conditionalFormatting sqref="E3223">
    <cfRule type="cellIs" priority="302" operator="equal" aboveAverage="0" equalAverage="0" bottom="0" percent="0" rank="0" text="" dxfId="340">
      <formula>98</formula>
    </cfRule>
    <cfRule type="cellIs" priority="303" operator="equal" aboveAverage="0" equalAverage="0" bottom="0" percent="0" rank="0" text="" dxfId="341">
      <formula>96</formula>
    </cfRule>
    <cfRule type="cellIs" priority="304" operator="equal" aboveAverage="0" equalAverage="0" bottom="0" percent="0" rank="0" text="" dxfId="342">
      <formula>42</formula>
    </cfRule>
  </conditionalFormatting>
  <conditionalFormatting sqref="F3223">
    <cfRule type="cellIs" priority="305" operator="equal" aboveAverage="0" equalAverage="0" bottom="0" percent="0" rank="0" text="" dxfId="343">
      <formula>"ЧУЖДИ СРЕДСТВА"</formula>
    </cfRule>
    <cfRule type="cellIs" priority="306" operator="equal" aboveAverage="0" equalAverage="0" bottom="0" percent="0" rank="0" text="" dxfId="344">
      <formula>"СЕС - ДМП"</formula>
    </cfRule>
    <cfRule type="cellIs" priority="307" operator="equal" aboveAverage="0" equalAverage="0" bottom="0" percent="0" rank="0" text="" dxfId="345">
      <formula>"СЕС - РА"</formula>
    </cfRule>
  </conditionalFormatting>
  <conditionalFormatting sqref="D3347">
    <cfRule type="cellIs" priority="308" operator="equal" aboveAverage="0" equalAverage="0" bottom="0" percent="0" rank="0" text="" dxfId="346">
      <formula>0</formula>
    </cfRule>
  </conditionalFormatting>
  <conditionalFormatting sqref="D3230">
    <cfRule type="cellIs" priority="309" operator="notEqual" aboveAverage="0" equalAverage="0" bottom="0" percent="0" rank="0" text="" dxfId="347">
      <formula>"ИЗБЕРЕТЕ ДЕЙНОСТ"</formula>
    </cfRule>
  </conditionalFormatting>
  <conditionalFormatting sqref="C3230">
    <cfRule type="cellIs" priority="310" operator="notEqual" aboveAverage="0" equalAverage="0" bottom="0" percent="0" rank="0" text="" dxfId="348">
      <formula>0</formula>
    </cfRule>
  </conditionalFormatting>
  <conditionalFormatting sqref="C3228">
    <cfRule type="cellIs" priority="311" operator="notEqual" aboveAverage="0" equalAverage="0" bottom="0" percent="0" rank="0" text="" dxfId="349">
      <formula>0</formula>
    </cfRule>
  </conditionalFormatting>
  <conditionalFormatting sqref="D3229">
    <cfRule type="cellIs" priority="312" operator="notEqual" aboveAverage="0" equalAverage="0" bottom="0" percent="0" rank="0" text="" dxfId="350">
      <formula>0</formula>
    </cfRule>
  </conditionalFormatting>
  <conditionalFormatting sqref="D3228">
    <cfRule type="cellIs" priority="313" operator="notEqual" aboveAverage="0" equalAverage="0" bottom="0" percent="0" rank="0" text="" dxfId="351">
      <formula>"ИЗБЕРЕТЕ ОПЕРАТИВНА ПРОГРАМА "</formula>
    </cfRule>
  </conditionalFormatting>
  <conditionalFormatting sqref="F3358">
    <cfRule type="cellIs" priority="314" operator="equal" aboveAverage="0" equalAverage="0" bottom="0" percent="0" rank="0" text="" dxfId="352">
      <formula>0</formula>
    </cfRule>
  </conditionalFormatting>
  <conditionalFormatting sqref="E3360">
    <cfRule type="cellIs" priority="315" operator="equal" aboveAverage="0" equalAverage="0" bottom="0" percent="0" rank="0" text="" dxfId="353">
      <formula>98</formula>
    </cfRule>
    <cfRule type="cellIs" priority="316" operator="equal" aboveAverage="0" equalAverage="0" bottom="0" percent="0" rank="0" text="" dxfId="354">
      <formula>96</formula>
    </cfRule>
    <cfRule type="cellIs" priority="317" operator="equal" aboveAverage="0" equalAverage="0" bottom="0" percent="0" rank="0" text="" dxfId="355">
      <formula>42</formula>
    </cfRule>
  </conditionalFormatting>
  <conditionalFormatting sqref="F3360">
    <cfRule type="cellIs" priority="318" operator="equal" aboveAverage="0" equalAverage="0" bottom="0" percent="0" rank="0" text="" dxfId="356">
      <formula>"ЧУЖДИ СРЕДСТВА"</formula>
    </cfRule>
    <cfRule type="cellIs" priority="319" operator="equal" aboveAverage="0" equalAverage="0" bottom="0" percent="0" rank="0" text="" dxfId="357">
      <formula>"СЕС - ДМП"</formula>
    </cfRule>
    <cfRule type="cellIs" priority="320" operator="equal" aboveAverage="0" equalAverage="0" bottom="0" percent="0" rank="0" text="" dxfId="358">
      <formula>"СЕС - РА"</formula>
    </cfRule>
  </conditionalFormatting>
  <conditionalFormatting sqref="D3484">
    <cfRule type="cellIs" priority="321" operator="equal" aboveAverage="0" equalAverage="0" bottom="0" percent="0" rank="0" text="" dxfId="359">
      <formula>0</formula>
    </cfRule>
  </conditionalFormatting>
  <conditionalFormatting sqref="D3367">
    <cfRule type="cellIs" priority="322" operator="notEqual" aboveAverage="0" equalAverage="0" bottom="0" percent="0" rank="0" text="" dxfId="360">
      <formula>"ИЗБЕРЕТЕ ДЕЙНОСТ"</formula>
    </cfRule>
  </conditionalFormatting>
  <conditionalFormatting sqref="C3367">
    <cfRule type="cellIs" priority="323" operator="notEqual" aboveAverage="0" equalAverage="0" bottom="0" percent="0" rank="0" text="" dxfId="361">
      <formula>0</formula>
    </cfRule>
  </conditionalFormatting>
  <conditionalFormatting sqref="C3365">
    <cfRule type="cellIs" priority="324" operator="notEqual" aboveAverage="0" equalAverage="0" bottom="0" percent="0" rank="0" text="" dxfId="362">
      <formula>0</formula>
    </cfRule>
  </conditionalFormatting>
  <conditionalFormatting sqref="D3366">
    <cfRule type="cellIs" priority="325" operator="notEqual" aboveAverage="0" equalAverage="0" bottom="0" percent="0" rank="0" text="" dxfId="363">
      <formula>0</formula>
    </cfRule>
  </conditionalFormatting>
  <conditionalFormatting sqref="D3365">
    <cfRule type="cellIs" priority="326" operator="notEqual" aboveAverage="0" equalAverage="0" bottom="0" percent="0" rank="0" text="" dxfId="364">
      <formula>"ИЗБЕРЕТЕ ОПЕРАТИВНА ПРОГРАМА "</formula>
    </cfRule>
  </conditionalFormatting>
  <conditionalFormatting sqref="F3495">
    <cfRule type="cellIs" priority="327" operator="equal" aboveAverage="0" equalAverage="0" bottom="0" percent="0" rank="0" text="" dxfId="365">
      <formula>0</formula>
    </cfRule>
  </conditionalFormatting>
  <conditionalFormatting sqref="E3497">
    <cfRule type="cellIs" priority="328" operator="equal" aboveAverage="0" equalAverage="0" bottom="0" percent="0" rank="0" text="" dxfId="366">
      <formula>98</formula>
    </cfRule>
    <cfRule type="cellIs" priority="329" operator="equal" aboveAverage="0" equalAverage="0" bottom="0" percent="0" rank="0" text="" dxfId="367">
      <formula>96</formula>
    </cfRule>
    <cfRule type="cellIs" priority="330" operator="equal" aboveAverage="0" equalAverage="0" bottom="0" percent="0" rank="0" text="" dxfId="368">
      <formula>42</formula>
    </cfRule>
  </conditionalFormatting>
  <conditionalFormatting sqref="F3497">
    <cfRule type="cellIs" priority="331" operator="equal" aboveAverage="0" equalAverage="0" bottom="0" percent="0" rank="0" text="" dxfId="369">
      <formula>"ЧУЖДИ СРЕДСТВА"</formula>
    </cfRule>
    <cfRule type="cellIs" priority="332" operator="equal" aboveAverage="0" equalAverage="0" bottom="0" percent="0" rank="0" text="" dxfId="370">
      <formula>"СЕС - ДМП"</formula>
    </cfRule>
    <cfRule type="cellIs" priority="333" operator="equal" aboveAverage="0" equalAverage="0" bottom="0" percent="0" rank="0" text="" dxfId="371">
      <formula>"СЕС - РА"</formula>
    </cfRule>
  </conditionalFormatting>
  <conditionalFormatting sqref="D3621">
    <cfRule type="cellIs" priority="334" operator="equal" aboveAverage="0" equalAverage="0" bottom="0" percent="0" rank="0" text="" dxfId="372">
      <formula>0</formula>
    </cfRule>
  </conditionalFormatting>
  <conditionalFormatting sqref="D3504">
    <cfRule type="cellIs" priority="335" operator="notEqual" aboveAverage="0" equalAverage="0" bottom="0" percent="0" rank="0" text="" dxfId="373">
      <formula>"ИЗБЕРЕТЕ ДЕЙНОСТ"</formula>
    </cfRule>
  </conditionalFormatting>
  <conditionalFormatting sqref="C3504">
    <cfRule type="cellIs" priority="336" operator="notEqual" aboveAverage="0" equalAverage="0" bottom="0" percent="0" rank="0" text="" dxfId="374">
      <formula>0</formula>
    </cfRule>
  </conditionalFormatting>
  <conditionalFormatting sqref="C3502">
    <cfRule type="cellIs" priority="337" operator="notEqual" aboveAverage="0" equalAverage="0" bottom="0" percent="0" rank="0" text="" dxfId="375">
      <formula>0</formula>
    </cfRule>
  </conditionalFormatting>
  <conditionalFormatting sqref="D3503">
    <cfRule type="cellIs" priority="338" operator="notEqual" aboveAverage="0" equalAverage="0" bottom="0" percent="0" rank="0" text="" dxfId="376">
      <formula>0</formula>
    </cfRule>
  </conditionalFormatting>
  <conditionalFormatting sqref="D3502">
    <cfRule type="cellIs" priority="339" operator="notEqual" aboveAverage="0" equalAverage="0" bottom="0" percent="0" rank="0" text="" dxfId="377">
      <formula>"ИЗБЕРЕТЕ ОПЕРАТИВНА ПРОГРАМА "</formula>
    </cfRule>
  </conditionalFormatting>
  <conditionalFormatting sqref="F3632">
    <cfRule type="cellIs" priority="340" operator="equal" aboveAverage="0" equalAverage="0" bottom="0" percent="0" rank="0" text="" dxfId="378">
      <formula>0</formula>
    </cfRule>
  </conditionalFormatting>
  <conditionalFormatting sqref="E3634">
    <cfRule type="cellIs" priority="341" operator="equal" aboveAverage="0" equalAverage="0" bottom="0" percent="0" rank="0" text="" dxfId="379">
      <formula>98</formula>
    </cfRule>
    <cfRule type="cellIs" priority="342" operator="equal" aboveAverage="0" equalAverage="0" bottom="0" percent="0" rank="0" text="" dxfId="380">
      <formula>96</formula>
    </cfRule>
    <cfRule type="cellIs" priority="343" operator="equal" aboveAverage="0" equalAverage="0" bottom="0" percent="0" rank="0" text="" dxfId="381">
      <formula>42</formula>
    </cfRule>
  </conditionalFormatting>
  <conditionalFormatting sqref="F3634">
    <cfRule type="cellIs" priority="344" operator="equal" aboveAverage="0" equalAverage="0" bottom="0" percent="0" rank="0" text="" dxfId="382">
      <formula>"ЧУЖДИ СРЕДСТВА"</formula>
    </cfRule>
    <cfRule type="cellIs" priority="345" operator="equal" aboveAverage="0" equalAverage="0" bottom="0" percent="0" rank="0" text="" dxfId="383">
      <formula>"СЕС - ДМП"</formula>
    </cfRule>
    <cfRule type="cellIs" priority="346" operator="equal" aboveAverage="0" equalAverage="0" bottom="0" percent="0" rank="0" text="" dxfId="384">
      <formula>"СЕС - РА"</formula>
    </cfRule>
  </conditionalFormatting>
  <conditionalFormatting sqref="D3758">
    <cfRule type="cellIs" priority="347" operator="equal" aboveAverage="0" equalAverage="0" bottom="0" percent="0" rank="0" text="" dxfId="385">
      <formula>0</formula>
    </cfRule>
  </conditionalFormatting>
  <conditionalFormatting sqref="D3641">
    <cfRule type="cellIs" priority="348" operator="notEqual" aboveAverage="0" equalAverage="0" bottom="0" percent="0" rank="0" text="" dxfId="386">
      <formula>"ИЗБЕРЕТЕ ДЕЙНОСТ"</formula>
    </cfRule>
  </conditionalFormatting>
  <conditionalFormatting sqref="C3641">
    <cfRule type="cellIs" priority="349" operator="notEqual" aboveAverage="0" equalAverage="0" bottom="0" percent="0" rank="0" text="" dxfId="387">
      <formula>0</formula>
    </cfRule>
  </conditionalFormatting>
  <conditionalFormatting sqref="C3639">
    <cfRule type="cellIs" priority="350" operator="notEqual" aboveAverage="0" equalAverage="0" bottom="0" percent="0" rank="0" text="" dxfId="388">
      <formula>0</formula>
    </cfRule>
  </conditionalFormatting>
  <conditionalFormatting sqref="D3640">
    <cfRule type="cellIs" priority="351" operator="notEqual" aboveAverage="0" equalAverage="0" bottom="0" percent="0" rank="0" text="" dxfId="389">
      <formula>0</formula>
    </cfRule>
  </conditionalFormatting>
  <conditionalFormatting sqref="D3639">
    <cfRule type="cellIs" priority="352" operator="notEqual" aboveAverage="0" equalAverage="0" bottom="0" percent="0" rank="0" text="" dxfId="390">
      <formula>"ИЗБЕРЕТЕ ОПЕРАТИВНА ПРОГРАМА "</formula>
    </cfRule>
  </conditionalFormatting>
  <conditionalFormatting sqref="F3769">
    <cfRule type="cellIs" priority="353" operator="equal" aboveAverage="0" equalAverage="0" bottom="0" percent="0" rank="0" text="" dxfId="391">
      <formula>0</formula>
    </cfRule>
  </conditionalFormatting>
  <conditionalFormatting sqref="E3771">
    <cfRule type="cellIs" priority="354" operator="equal" aboveAverage="0" equalAverage="0" bottom="0" percent="0" rank="0" text="" dxfId="392">
      <formula>98</formula>
    </cfRule>
    <cfRule type="cellIs" priority="355" operator="equal" aboveAverage="0" equalAverage="0" bottom="0" percent="0" rank="0" text="" dxfId="393">
      <formula>96</formula>
    </cfRule>
    <cfRule type="cellIs" priority="356" operator="equal" aboveAverage="0" equalAverage="0" bottom="0" percent="0" rank="0" text="" dxfId="394">
      <formula>42</formula>
    </cfRule>
  </conditionalFormatting>
  <conditionalFormatting sqref="F3771">
    <cfRule type="cellIs" priority="357" operator="equal" aboveAverage="0" equalAverage="0" bottom="0" percent="0" rank="0" text="" dxfId="395">
      <formula>"ЧУЖДИ СРЕДСТВА"</formula>
    </cfRule>
    <cfRule type="cellIs" priority="358" operator="equal" aboveAverage="0" equalAverage="0" bottom="0" percent="0" rank="0" text="" dxfId="396">
      <formula>"СЕС - ДМП"</formula>
    </cfRule>
    <cfRule type="cellIs" priority="359" operator="equal" aboveAverage="0" equalAverage="0" bottom="0" percent="0" rank="0" text="" dxfId="397">
      <formula>"СЕС - РА"</formula>
    </cfRule>
  </conditionalFormatting>
  <conditionalFormatting sqref="D3895">
    <cfRule type="cellIs" priority="360" operator="equal" aboveAverage="0" equalAverage="0" bottom="0" percent="0" rank="0" text="" dxfId="398">
      <formula>0</formula>
    </cfRule>
  </conditionalFormatting>
  <conditionalFormatting sqref="D3778">
    <cfRule type="cellIs" priority="361" operator="notEqual" aboveAverage="0" equalAverage="0" bottom="0" percent="0" rank="0" text="" dxfId="399">
      <formula>"ИЗБЕРЕТЕ ДЕЙНОСТ"</formula>
    </cfRule>
  </conditionalFormatting>
  <conditionalFormatting sqref="C3778">
    <cfRule type="cellIs" priority="362" operator="notEqual" aboveAverage="0" equalAverage="0" bottom="0" percent="0" rank="0" text="" dxfId="400">
      <formula>0</formula>
    </cfRule>
  </conditionalFormatting>
  <conditionalFormatting sqref="C3776">
    <cfRule type="cellIs" priority="363" operator="notEqual" aboveAverage="0" equalAverage="0" bottom="0" percent="0" rank="0" text="" dxfId="401">
      <formula>0</formula>
    </cfRule>
  </conditionalFormatting>
  <conditionalFormatting sqref="D3777">
    <cfRule type="cellIs" priority="364" operator="notEqual" aboveAverage="0" equalAverage="0" bottom="0" percent="0" rank="0" text="" dxfId="402">
      <formula>0</formula>
    </cfRule>
  </conditionalFormatting>
  <conditionalFormatting sqref="D3776">
    <cfRule type="cellIs" priority="365" operator="notEqual" aboveAverage="0" equalAverage="0" bottom="0" percent="0" rank="0" text="" dxfId="40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 F3233:K3234 F3236:K3240 F3242:K3249 F3251:K3267 F3269:K3271 F3273:K3276 F3279:K3284 F3286:K3289 F3291:K3293 F3295:K3302 F3304:K3309 F3311:K3316 F3318:K3320 F3322:K3328 F3330:K3332 F3334:K3341 F3343:K3343 F3370:K3371 F3373:K3377 F3379:K3386 F3388:K3404 F3406:K3408 F3410:K3413 F3416:K3421 F3423:K3426 F3428:K3430 F3432:K3439 F3441:K3446 F3448:K3453 F3455:K3457 F3459:K3465 F3467:K3469 F3471:K3478 F3480:K3480 F3507:K3508 F3510:K3514 F3516:K3523 F3525:K3541 F3543:K3545 F3553:K3558 F3565:K3567 F3578:K3583 F3585:K3590 F3592:K3594 F3596:K3602 F3604:K36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 E2136:E2251 E2273:E2388 E2410:E2525 E2547:E2662 E2684:E2799 E2821:E2936 E2958:E3073 E3095:E3210 E3232:E3347 E3369:E3484 E3506:E3621 E3643:E3758 E3780:E389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 F3277:K3277 F3290:K3290 F3414:K3414 F3427:K3427 F3551:K3551 F3564:K3564 F3688:K3688 F3701:K3701 F3825:K3825 F3838:K383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 D1858 D1995 D2132 D2269 D2406 D2543 D2680 D2817 D2954 D3091 D3228 D3365 D3502 D3639 D377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 D3230 D3367 D3504 D3641 D377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7</v>
      </c>
      <c r="B1" s="1498" t="s">
        <v>948</v>
      </c>
      <c r="C1" s="1497"/>
    </row>
    <row r="2" customFormat="false" ht="31.5" hidden="false" customHeight="true" outlineLevel="0" collapsed="false">
      <c r="A2" s="1499" t="n">
        <v>0</v>
      </c>
      <c r="B2" s="1500" t="s">
        <v>949</v>
      </c>
      <c r="C2" s="1501" t="s">
        <v>950</v>
      </c>
    </row>
    <row r="3" customFormat="false" ht="35.25" hidden="false" customHeight="true" outlineLevel="0" collapsed="false">
      <c r="A3" s="1499" t="n">
        <v>33</v>
      </c>
      <c r="B3" s="1500" t="s">
        <v>951</v>
      </c>
      <c r="C3" s="1502" t="s">
        <v>952</v>
      </c>
    </row>
    <row r="4" customFormat="false" ht="35.25" hidden="false" customHeight="true" outlineLevel="0" collapsed="false">
      <c r="A4" s="1499" t="n">
        <v>42</v>
      </c>
      <c r="B4" s="1500" t="s">
        <v>953</v>
      </c>
      <c r="C4" s="1503" t="s">
        <v>954</v>
      </c>
    </row>
    <row r="5" customFormat="false" ht="19.5" hidden="false" customHeight="false" outlineLevel="0" collapsed="false">
      <c r="A5" s="1499" t="n">
        <v>96</v>
      </c>
      <c r="B5" s="1500" t="s">
        <v>955</v>
      </c>
      <c r="C5" s="1503" t="s">
        <v>956</v>
      </c>
    </row>
    <row r="6" customFormat="false" ht="19.5" hidden="false" customHeight="false" outlineLevel="0" collapsed="false">
      <c r="A6" s="1499" t="n">
        <v>97</v>
      </c>
      <c r="B6" s="1500" t="s">
        <v>957</v>
      </c>
      <c r="C6" s="1503" t="s">
        <v>958</v>
      </c>
    </row>
    <row r="7" customFormat="false" ht="19.5" hidden="false" customHeight="false" outlineLevel="0" collapsed="false">
      <c r="A7" s="1499" t="n">
        <v>98</v>
      </c>
      <c r="B7" s="1500" t="s">
        <v>959</v>
      </c>
      <c r="C7" s="1503" t="s">
        <v>96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7</v>
      </c>
      <c r="B10" s="1508" t="s">
        <v>961</v>
      </c>
      <c r="C10" s="1507"/>
    </row>
    <row r="11" customFormat="false" ht="14.25" hidden="false" customHeight="false" outlineLevel="0" collapsed="false">
      <c r="A11" s="1509"/>
      <c r="B11" s="1510" t="s">
        <v>96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6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6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7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7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7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7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7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8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8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9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9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100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100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1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1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2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2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2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2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93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3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94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94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4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4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5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8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9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9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93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8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9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10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4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5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93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3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92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92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93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2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1</v>
      </c>
      <c r="C277" s="1511" t="n">
        <v>9998</v>
      </c>
    </row>
    <row r="282" customFormat="false" ht="14.25" hidden="false" customHeight="false" outlineLevel="0" collapsed="false">
      <c r="A282" s="1497" t="s">
        <v>947</v>
      </c>
      <c r="B282" s="1498" t="s">
        <v>1212</v>
      </c>
    </row>
    <row r="283" customFormat="false" ht="14.25" hidden="false" customHeight="false" outlineLevel="0" collapsed="false">
      <c r="A283" s="1523" t="s">
        <v>1213</v>
      </c>
      <c r="B283" s="1524"/>
      <c r="C283" s="1524"/>
    </row>
    <row r="284" customFormat="false" ht="14.25" hidden="false" customHeight="false" outlineLevel="0" collapsed="false">
      <c r="A284" s="1523" t="s">
        <v>1214</v>
      </c>
      <c r="B284" s="1524"/>
      <c r="C284" s="1524"/>
    </row>
    <row r="285" customFormat="false" ht="14.25" hidden="false" customHeight="false" outlineLevel="0" collapsed="false">
      <c r="A285" s="1525" t="s">
        <v>1215</v>
      </c>
      <c r="B285" s="1526" t="s">
        <v>1216</v>
      </c>
      <c r="C285" s="1526" t="s">
        <v>1214</v>
      </c>
    </row>
    <row r="286" customFormat="false" ht="14.25" hidden="false" customHeight="false" outlineLevel="0" collapsed="false">
      <c r="A286" s="1525" t="s">
        <v>918</v>
      </c>
      <c r="B286" s="1526" t="s">
        <v>1217</v>
      </c>
      <c r="C286" s="1526" t="s">
        <v>1214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4</v>
      </c>
    </row>
    <row r="288" customFormat="false" ht="14.25" hidden="false" customHeight="false" outlineLevel="0" collapsed="false">
      <c r="A288" s="1525" t="s">
        <v>928</v>
      </c>
      <c r="B288" s="1526" t="s">
        <v>1220</v>
      </c>
      <c r="C288" s="1526" t="s">
        <v>1214</v>
      </c>
    </row>
    <row r="289" customFormat="false" ht="14.25" hidden="false" customHeight="false" outlineLevel="0" collapsed="false">
      <c r="A289" s="1525" t="s">
        <v>934</v>
      </c>
      <c r="B289" s="1526" t="s">
        <v>1221</v>
      </c>
      <c r="C289" s="1526" t="s">
        <v>1214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4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4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4</v>
      </c>
    </row>
    <row r="293" customFormat="false" ht="14.25" hidden="false" customHeight="false" outlineLevel="0" collapsed="false">
      <c r="A293" s="1525" t="s">
        <v>937</v>
      </c>
      <c r="B293" s="1526" t="s">
        <v>1228</v>
      </c>
      <c r="C293" s="1526" t="s">
        <v>1214</v>
      </c>
    </row>
    <row r="294" customFormat="false" ht="14.25" hidden="false" customHeight="false" outlineLevel="0" collapsed="false">
      <c r="A294" s="1525" t="s">
        <v>940</v>
      </c>
      <c r="B294" s="1526" t="s">
        <v>1229</v>
      </c>
      <c r="C294" s="1526" t="s">
        <v>1214</v>
      </c>
    </row>
    <row r="295" customFormat="false" ht="14.25" hidden="false" customHeight="false" outlineLevel="0" collapsed="false">
      <c r="A295" s="1525" t="s">
        <v>942</v>
      </c>
      <c r="B295" s="1526" t="s">
        <v>1230</v>
      </c>
      <c r="C295" s="1526" t="s">
        <v>1214</v>
      </c>
    </row>
    <row r="296" customFormat="false" ht="14.25" hidden="false" customHeight="false" outlineLevel="0" collapsed="false">
      <c r="A296" s="1525" t="s">
        <v>946</v>
      </c>
      <c r="B296" s="1526" t="n">
        <v>98315</v>
      </c>
      <c r="C296" s="1526" t="s">
        <v>1214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4.25" hidden="false" customHeight="false" outlineLevel="0" collapsed="false">
      <c r="A318" s="1525" t="s">
        <v>1271</v>
      </c>
      <c r="B318" s="1526" t="s">
        <v>1272</v>
      </c>
      <c r="C318" s="1526" t="s">
        <v>1248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7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9.5" hidden="false" customHeight="false" outlineLevel="0" collapsed="false">
      <c r="A462" s="1551" t="s">
        <v>1539</v>
      </c>
      <c r="B462" s="1583" t="s">
        <v>1540</v>
      </c>
      <c r="E462" s="1539"/>
    </row>
    <row r="463" customFormat="false" ht="18.75" hidden="false" customHeight="false" outlineLevel="0" collapsed="false">
      <c r="A463" s="1551" t="s">
        <v>1541</v>
      </c>
      <c r="B463" s="1580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1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9.5" hidden="false" customHeight="false" outlineLevel="0" collapsed="false">
      <c r="A467" s="1551" t="s">
        <v>1549</v>
      </c>
      <c r="B467" s="1582" t="s">
        <v>1550</v>
      </c>
      <c r="E467" s="1539"/>
    </row>
    <row r="468" customFormat="false" ht="18.75" hidden="false" customHeight="false" outlineLevel="0" collapsed="false">
      <c r="A468" s="1551" t="s">
        <v>1551</v>
      </c>
      <c r="B468" s="1581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9.5" hidden="false" customHeight="false" outlineLevel="0" collapsed="false">
      <c r="A474" s="1551" t="s">
        <v>1563</v>
      </c>
      <c r="B474" s="1583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4" t="s">
        <v>1566</v>
      </c>
      <c r="E475" s="1539"/>
    </row>
    <row r="476" customFormat="false" ht="18.75" hidden="false" customHeight="false" outlineLevel="0" collapsed="false">
      <c r="A476" s="1551" t="s">
        <v>1567</v>
      </c>
      <c r="B476" s="1581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9.5" hidden="false" customHeight="false" outlineLevel="0" collapsed="false">
      <c r="A484" s="1551" t="s">
        <v>1583</v>
      </c>
      <c r="B484" s="1583" t="s">
        <v>1584</v>
      </c>
      <c r="E484" s="1539"/>
    </row>
    <row r="485" customFormat="false" ht="18.75" hidden="false" customHeight="false" outlineLevel="0" collapsed="false">
      <c r="A485" s="1551" t="s">
        <v>1585</v>
      </c>
      <c r="B485" s="1580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1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9.5" hidden="false" customHeight="false" outlineLevel="0" collapsed="false">
      <c r="A488" s="1551" t="s">
        <v>1591</v>
      </c>
      <c r="B488" s="1582" t="s">
        <v>1592</v>
      </c>
      <c r="E488" s="1539"/>
    </row>
    <row r="489" customFormat="false" ht="18.75" hidden="false" customHeight="false" outlineLevel="0" collapsed="false">
      <c r="A489" s="1551" t="s">
        <v>1593</v>
      </c>
      <c r="B489" s="1581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9.5" hidden="false" customHeight="false" outlineLevel="0" collapsed="false">
      <c r="A495" s="1551" t="s">
        <v>1605</v>
      </c>
      <c r="B495" s="1583" t="s">
        <v>1606</v>
      </c>
      <c r="E495" s="1539"/>
    </row>
    <row r="496" customFormat="false" ht="18.75" hidden="false" customHeight="false" outlineLevel="0" collapsed="false">
      <c r="A496" s="1551" t="s">
        <v>1607</v>
      </c>
      <c r="B496" s="1580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1" t="s">
        <v>1610</v>
      </c>
      <c r="E497" s="1539"/>
    </row>
    <row r="498" customFormat="false" ht="19.5" hidden="false" customHeight="false" outlineLevel="0" collapsed="false">
      <c r="A498" s="1551" t="s">
        <v>1611</v>
      </c>
      <c r="B498" s="1582" t="s">
        <v>1612</v>
      </c>
      <c r="E498" s="1539"/>
    </row>
    <row r="499" customFormat="false" ht="18.75" hidden="false" customHeight="false" outlineLevel="0" collapsed="false">
      <c r="A499" s="1551" t="s">
        <v>1613</v>
      </c>
      <c r="B499" s="1581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1617</v>
      </c>
      <c r="B501" s="1581" t="s">
        <v>1618</v>
      </c>
      <c r="E501" s="1539"/>
    </row>
    <row r="502" customFormat="false" ht="18.75" hidden="false" customHeight="false" outlineLevel="0" collapsed="false">
      <c r="A502" s="1551" t="s">
        <v>1619</v>
      </c>
      <c r="B502" s="1581" t="s">
        <v>1620</v>
      </c>
      <c r="E502" s="1539"/>
    </row>
    <row r="503" customFormat="false" ht="18.75" hidden="false" customHeight="false" outlineLevel="0" collapsed="false">
      <c r="A503" s="1551" t="s">
        <v>1621</v>
      </c>
      <c r="B503" s="1581" t="s">
        <v>1622</v>
      </c>
      <c r="E503" s="1539"/>
    </row>
    <row r="504" customFormat="false" ht="18.75" hidden="false" customHeight="false" outlineLevel="0" collapsed="false">
      <c r="A504" s="1551" t="s">
        <v>1623</v>
      </c>
      <c r="B504" s="1581" t="s">
        <v>1624</v>
      </c>
      <c r="E504" s="1539"/>
    </row>
    <row r="505" customFormat="false" ht="19.5" hidden="false" customHeight="false" outlineLevel="0" collapsed="false">
      <c r="A505" s="1551" t="s">
        <v>1625</v>
      </c>
      <c r="B505" s="1583" t="s">
        <v>1626</v>
      </c>
      <c r="E505" s="1539"/>
    </row>
    <row r="506" customFormat="false" ht="19.5" hidden="false" customHeight="false" outlineLevel="0" collapsed="false">
      <c r="A506" s="1551" t="s">
        <v>1627</v>
      </c>
      <c r="B506" s="1584" t="s">
        <v>1628</v>
      </c>
      <c r="E506" s="1539"/>
    </row>
    <row r="507" customFormat="false" ht="18.75" hidden="false" customHeight="false" outlineLevel="0" collapsed="false">
      <c r="A507" s="1551" t="s">
        <v>1629</v>
      </c>
      <c r="B507" s="1581" t="s">
        <v>1630</v>
      </c>
      <c r="E507" s="1539"/>
    </row>
    <row r="508" customFormat="false" ht="18.75" hidden="false" customHeight="false" outlineLevel="0" collapsed="false">
      <c r="A508" s="1551" t="s">
        <v>1631</v>
      </c>
      <c r="B508" s="1581" t="s">
        <v>1632</v>
      </c>
      <c r="E508" s="1539"/>
    </row>
    <row r="509" customFormat="false" ht="19.5" hidden="false" customHeight="false" outlineLevel="0" collapsed="false">
      <c r="A509" s="1551" t="s">
        <v>1633</v>
      </c>
      <c r="B509" s="1583" t="s">
        <v>1634</v>
      </c>
      <c r="E509" s="1539"/>
    </row>
    <row r="510" customFormat="false" ht="18.75" hidden="false" customHeight="false" outlineLevel="0" collapsed="false">
      <c r="A510" s="1551" t="s">
        <v>1635</v>
      </c>
      <c r="B510" s="1580" t="s">
        <v>1636</v>
      </c>
      <c r="E510" s="1539"/>
    </row>
    <row r="511" customFormat="false" ht="18.75" hidden="false" customHeight="false" outlineLevel="0" collapsed="false">
      <c r="A511" s="1551" t="s">
        <v>1637</v>
      </c>
      <c r="B511" s="1581" t="s">
        <v>1638</v>
      </c>
      <c r="E511" s="1539"/>
    </row>
    <row r="512" customFormat="false" ht="19.5" hidden="false" customHeight="false" outlineLevel="0" collapsed="false">
      <c r="A512" s="1551" t="s">
        <v>1639</v>
      </c>
      <c r="B512" s="1582" t="s">
        <v>1640</v>
      </c>
      <c r="E512" s="1539"/>
    </row>
    <row r="513" customFormat="false" ht="18.75" hidden="false" customHeight="false" outlineLevel="0" collapsed="false">
      <c r="A513" s="1551" t="s">
        <v>1641</v>
      </c>
      <c r="B513" s="1581" t="s">
        <v>1642</v>
      </c>
      <c r="E513" s="1539"/>
    </row>
    <row r="514" customFormat="false" ht="18.75" hidden="false" customHeight="false" outlineLevel="0" collapsed="false">
      <c r="A514" s="1551" t="s">
        <v>1643</v>
      </c>
      <c r="B514" s="1581" t="s">
        <v>1644</v>
      </c>
      <c r="E514" s="1539"/>
    </row>
    <row r="515" customFormat="false" ht="18.75" hidden="false" customHeight="false" outlineLevel="0" collapsed="false">
      <c r="A515" s="1551" t="s">
        <v>1645</v>
      </c>
      <c r="B515" s="1581" t="s">
        <v>1646</v>
      </c>
      <c r="E515" s="1539"/>
    </row>
    <row r="516" customFormat="false" ht="18.75" hidden="false" customHeight="false" outlineLevel="0" collapsed="false">
      <c r="A516" s="1551" t="s">
        <v>1647</v>
      </c>
      <c r="B516" s="1581" t="s">
        <v>1648</v>
      </c>
      <c r="E516" s="1539"/>
    </row>
    <row r="517" customFormat="false" ht="19.5" hidden="false" customHeight="false" outlineLevel="0" collapsed="false">
      <c r="A517" s="1551" t="s">
        <v>1649</v>
      </c>
      <c r="B517" s="1583" t="s">
        <v>1650</v>
      </c>
      <c r="E517" s="1539"/>
    </row>
    <row r="518" customFormat="false" ht="18.75" hidden="false" customHeight="false" outlineLevel="0" collapsed="false">
      <c r="A518" s="1551" t="s">
        <v>1651</v>
      </c>
      <c r="B518" s="1580" t="s">
        <v>1652</v>
      </c>
      <c r="E518" s="1539"/>
    </row>
    <row r="519" customFormat="false" ht="18.75" hidden="false" customHeight="false" outlineLevel="0" collapsed="false">
      <c r="A519" s="1551" t="s">
        <v>1653</v>
      </c>
      <c r="B519" s="1581" t="s">
        <v>1654</v>
      </c>
      <c r="E519" s="1539"/>
    </row>
    <row r="520" customFormat="false" ht="18.75" hidden="false" customHeight="false" outlineLevel="0" collapsed="false">
      <c r="A520" s="1551" t="s">
        <v>1655</v>
      </c>
      <c r="B520" s="1581" t="s">
        <v>1656</v>
      </c>
      <c r="E520" s="1539"/>
    </row>
    <row r="521" customFormat="false" ht="18.75" hidden="false" customHeight="false" outlineLevel="0" collapsed="false">
      <c r="A521" s="1551" t="s">
        <v>1657</v>
      </c>
      <c r="B521" s="1581" t="s">
        <v>1658</v>
      </c>
      <c r="E521" s="1539"/>
    </row>
    <row r="522" customFormat="false" ht="19.5" hidden="false" customHeight="false" outlineLevel="0" collapsed="false">
      <c r="A522" s="1551" t="s">
        <v>1659</v>
      </c>
      <c r="B522" s="1582" t="s">
        <v>1660</v>
      </c>
      <c r="E522" s="1539"/>
    </row>
    <row r="523" customFormat="false" ht="18.75" hidden="false" customHeight="false" outlineLevel="0" collapsed="false">
      <c r="A523" s="1551" t="s">
        <v>1661</v>
      </c>
      <c r="B523" s="1581" t="s">
        <v>1662</v>
      </c>
      <c r="E523" s="1539"/>
    </row>
    <row r="524" customFormat="false" ht="19.5" hidden="false" customHeight="false" outlineLevel="0" collapsed="false">
      <c r="A524" s="1551" t="s">
        <v>1663</v>
      </c>
      <c r="B524" s="1583" t="s">
        <v>1664</v>
      </c>
      <c r="E524" s="1539"/>
    </row>
    <row r="525" customFormat="false" ht="18.75" hidden="false" customHeight="false" outlineLevel="0" collapsed="false">
      <c r="A525" s="1551" t="s">
        <v>1665</v>
      </c>
      <c r="B525" s="1580" t="s">
        <v>1666</v>
      </c>
      <c r="E525" s="1539"/>
    </row>
    <row r="526" customFormat="false" ht="18.75" hidden="false" customHeight="false" outlineLevel="0" collapsed="false">
      <c r="A526" s="1551" t="s">
        <v>1667</v>
      </c>
      <c r="B526" s="1581" t="s">
        <v>1668</v>
      </c>
      <c r="E526" s="1539"/>
    </row>
    <row r="527" customFormat="false" ht="18.75" hidden="false" customHeight="false" outlineLevel="0" collapsed="false">
      <c r="A527" s="1551" t="s">
        <v>1669</v>
      </c>
      <c r="B527" s="1581" t="s">
        <v>1670</v>
      </c>
      <c r="E527" s="1539"/>
    </row>
    <row r="528" customFormat="false" ht="18.75" hidden="false" customHeight="false" outlineLevel="0" collapsed="false">
      <c r="A528" s="1551" t="s">
        <v>1671</v>
      </c>
      <c r="B528" s="1581" t="s">
        <v>1672</v>
      </c>
      <c r="E528" s="1539"/>
    </row>
    <row r="529" customFormat="false" ht="19.5" hidden="false" customHeight="false" outlineLevel="0" collapsed="false">
      <c r="A529" s="1551" t="s">
        <v>1673</v>
      </c>
      <c r="B529" s="1582" t="s">
        <v>1674</v>
      </c>
      <c r="E529" s="1539"/>
    </row>
    <row r="530" customFormat="false" ht="18.75" hidden="false" customHeight="false" outlineLevel="0" collapsed="false">
      <c r="A530" s="1551" t="s">
        <v>1675</v>
      </c>
      <c r="B530" s="1581" t="s">
        <v>1676</v>
      </c>
      <c r="E530" s="1539"/>
    </row>
    <row r="531" customFormat="false" ht="18.75" hidden="false" customHeight="false" outlineLevel="0" collapsed="false">
      <c r="A531" s="1551" t="s">
        <v>1677</v>
      </c>
      <c r="B531" s="1581" t="s">
        <v>1678</v>
      </c>
      <c r="E531" s="1539"/>
    </row>
    <row r="532" customFormat="false" ht="18.75" hidden="false" customHeight="false" outlineLevel="0" collapsed="false">
      <c r="A532" s="1551" t="s">
        <v>1679</v>
      </c>
      <c r="B532" s="1581" t="s">
        <v>1680</v>
      </c>
      <c r="E532" s="1539"/>
    </row>
    <row r="533" customFormat="false" ht="19.5" hidden="false" customHeight="false" outlineLevel="0" collapsed="false">
      <c r="A533" s="1551" t="s">
        <v>1681</v>
      </c>
      <c r="B533" s="1583" t="s">
        <v>1682</v>
      </c>
      <c r="E533" s="1539"/>
    </row>
    <row r="534" customFormat="false" ht="18.75" hidden="false" customHeight="false" outlineLevel="0" collapsed="false">
      <c r="A534" s="1551" t="s">
        <v>1683</v>
      </c>
      <c r="B534" s="1580" t="s">
        <v>1684</v>
      </c>
      <c r="E534" s="1539"/>
    </row>
    <row r="535" customFormat="false" ht="18.75" hidden="false" customHeight="false" outlineLevel="0" collapsed="false">
      <c r="A535" s="1551" t="s">
        <v>1685</v>
      </c>
      <c r="B535" s="1581" t="s">
        <v>1686</v>
      </c>
      <c r="E535" s="1539"/>
    </row>
    <row r="536" customFormat="false" ht="19.5" hidden="false" customHeight="false" outlineLevel="0" collapsed="false">
      <c r="A536" s="1551" t="s">
        <v>1687</v>
      </c>
      <c r="B536" s="1582" t="s">
        <v>1688</v>
      </c>
      <c r="E536" s="1539"/>
    </row>
    <row r="537" customFormat="false" ht="18.75" hidden="false" customHeight="false" outlineLevel="0" collapsed="false">
      <c r="A537" s="1551" t="s">
        <v>1689</v>
      </c>
      <c r="B537" s="1581" t="s">
        <v>1690</v>
      </c>
      <c r="E537" s="1539"/>
    </row>
    <row r="538" customFormat="false" ht="18.75" hidden="false" customHeight="false" outlineLevel="0" collapsed="false">
      <c r="A538" s="1551" t="s">
        <v>1691</v>
      </c>
      <c r="B538" s="1581" t="s">
        <v>1692</v>
      </c>
      <c r="E538" s="1539"/>
    </row>
    <row r="539" customFormat="false" ht="18.75" hidden="false" customHeight="false" outlineLevel="0" collapsed="false">
      <c r="A539" s="1551" t="s">
        <v>1693</v>
      </c>
      <c r="B539" s="1581" t="s">
        <v>1694</v>
      </c>
      <c r="E539" s="1539"/>
    </row>
    <row r="540" customFormat="false" ht="18.75" hidden="false" customHeight="false" outlineLevel="0" collapsed="false">
      <c r="A540" s="1551" t="s">
        <v>1695</v>
      </c>
      <c r="B540" s="1581" t="s">
        <v>1696</v>
      </c>
      <c r="E540" s="1539"/>
    </row>
    <row r="541" customFormat="false" ht="19.5" hidden="false" customHeight="false" outlineLevel="0" collapsed="false">
      <c r="A541" s="1551" t="s">
        <v>1697</v>
      </c>
      <c r="B541" s="1583" t="s">
        <v>1698</v>
      </c>
      <c r="E541" s="1539"/>
    </row>
    <row r="542" customFormat="false" ht="18.75" hidden="false" customHeight="false" outlineLevel="0" collapsed="false">
      <c r="A542" s="1551" t="s">
        <v>1699</v>
      </c>
      <c r="B542" s="1580" t="s">
        <v>1700</v>
      </c>
      <c r="E542" s="1539"/>
    </row>
    <row r="543" customFormat="false" ht="18.75" hidden="false" customHeight="false" outlineLevel="0" collapsed="false">
      <c r="A543" s="1551" t="s">
        <v>1701</v>
      </c>
      <c r="B543" s="1581" t="s">
        <v>1702</v>
      </c>
      <c r="E543" s="1539"/>
    </row>
    <row r="544" customFormat="false" ht="18.75" hidden="false" customHeight="false" outlineLevel="0" collapsed="false">
      <c r="A544" s="1551" t="s">
        <v>1703</v>
      </c>
      <c r="B544" s="1581" t="s">
        <v>1704</v>
      </c>
      <c r="E544" s="1539"/>
    </row>
    <row r="545" customFormat="false" ht="18.75" hidden="false" customHeight="false" outlineLevel="0" collapsed="false">
      <c r="A545" s="1551" t="s">
        <v>1705</v>
      </c>
      <c r="B545" s="1581" t="s">
        <v>1706</v>
      </c>
      <c r="E545" s="1539"/>
    </row>
    <row r="546" customFormat="false" ht="18.75" hidden="false" customHeight="false" outlineLevel="0" collapsed="false">
      <c r="A546" s="1551" t="s">
        <v>1707</v>
      </c>
      <c r="B546" s="1581" t="s">
        <v>1708</v>
      </c>
      <c r="E546" s="1539"/>
    </row>
    <row r="547" customFormat="false" ht="18.75" hidden="false" customHeight="false" outlineLevel="0" collapsed="false">
      <c r="A547" s="1551" t="s">
        <v>1709</v>
      </c>
      <c r="B547" s="1581" t="s">
        <v>1710</v>
      </c>
      <c r="E547" s="1539"/>
    </row>
    <row r="548" customFormat="false" ht="18.75" hidden="false" customHeight="false" outlineLevel="0" collapsed="false">
      <c r="A548" s="1551" t="s">
        <v>1711</v>
      </c>
      <c r="B548" s="1581" t="s">
        <v>1712</v>
      </c>
      <c r="E548" s="1539"/>
    </row>
    <row r="549" customFormat="false" ht="18.75" hidden="false" customHeight="false" outlineLevel="0" collapsed="false">
      <c r="A549" s="1551" t="s">
        <v>1713</v>
      </c>
      <c r="B549" s="1581" t="s">
        <v>1714</v>
      </c>
      <c r="E549" s="1539"/>
    </row>
    <row r="550" customFormat="false" ht="19.5" hidden="false" customHeight="false" outlineLevel="0" collapsed="false">
      <c r="A550" s="1551" t="s">
        <v>1715</v>
      </c>
      <c r="B550" s="1582" t="s">
        <v>1716</v>
      </c>
      <c r="E550" s="1539"/>
    </row>
    <row r="551" customFormat="false" ht="18.75" hidden="false" customHeight="false" outlineLevel="0" collapsed="false">
      <c r="A551" s="1551" t="s">
        <v>1717</v>
      </c>
      <c r="B551" s="1581" t="s">
        <v>1718</v>
      </c>
      <c r="E551" s="1539"/>
    </row>
    <row r="552" customFormat="false" ht="19.5" hidden="false" customHeight="false" outlineLevel="0" collapsed="false">
      <c r="A552" s="1551" t="s">
        <v>1719</v>
      </c>
      <c r="B552" s="1583" t="s">
        <v>1720</v>
      </c>
      <c r="E552" s="1539"/>
    </row>
    <row r="553" customFormat="false" ht="18.75" hidden="false" customHeight="false" outlineLevel="0" collapsed="false">
      <c r="A553" s="1551" t="s">
        <v>1721</v>
      </c>
      <c r="B553" s="1580" t="s">
        <v>1722</v>
      </c>
      <c r="E553" s="1539"/>
    </row>
    <row r="554" customFormat="false" ht="18.75" hidden="false" customHeight="false" outlineLevel="0" collapsed="false">
      <c r="A554" s="1551" t="s">
        <v>1723</v>
      </c>
      <c r="B554" s="1581" t="s">
        <v>1724</v>
      </c>
      <c r="E554" s="1539"/>
    </row>
    <row r="555" customFormat="false" ht="18.75" hidden="false" customHeight="false" outlineLevel="0" collapsed="false">
      <c r="A555" s="1551" t="s">
        <v>1725</v>
      </c>
      <c r="B555" s="1581" t="s">
        <v>1726</v>
      </c>
      <c r="E555" s="1539"/>
    </row>
    <row r="556" customFormat="false" ht="18.75" hidden="false" customHeight="false" outlineLevel="0" collapsed="false">
      <c r="A556" s="1551" t="s">
        <v>1727</v>
      </c>
      <c r="B556" s="1581" t="s">
        <v>1728</v>
      </c>
      <c r="E556" s="1539"/>
    </row>
    <row r="557" customFormat="false" ht="18.75" hidden="false" customHeight="false" outlineLevel="0" collapsed="false">
      <c r="A557" s="1551" t="s">
        <v>1729</v>
      </c>
      <c r="B557" s="1581" t="s">
        <v>1730</v>
      </c>
      <c r="E557" s="1539"/>
    </row>
    <row r="558" customFormat="false" ht="19.5" hidden="false" customHeight="false" outlineLevel="0" collapsed="false">
      <c r="A558" s="1551" t="s">
        <v>1731</v>
      </c>
      <c r="B558" s="1582" t="s">
        <v>1732</v>
      </c>
      <c r="E558" s="1539"/>
    </row>
    <row r="559" customFormat="false" ht="18.75" hidden="false" customHeight="false" outlineLevel="0" collapsed="false">
      <c r="A559" s="1551" t="s">
        <v>1733</v>
      </c>
      <c r="B559" s="1581" t="s">
        <v>1734</v>
      </c>
      <c r="E559" s="1539"/>
    </row>
    <row r="560" customFormat="false" ht="18.75" hidden="false" customHeight="false" outlineLevel="0" collapsed="false">
      <c r="A560" s="1551" t="s">
        <v>1735</v>
      </c>
      <c r="B560" s="1581" t="s">
        <v>1736</v>
      </c>
      <c r="E560" s="1539"/>
    </row>
    <row r="561" customFormat="false" ht="18.75" hidden="false" customHeight="false" outlineLevel="0" collapsed="false">
      <c r="A561" s="1551" t="s">
        <v>1737</v>
      </c>
      <c r="B561" s="1581" t="s">
        <v>1738</v>
      </c>
      <c r="E561" s="1539"/>
    </row>
    <row r="562" customFormat="false" ht="18.75" hidden="false" customHeight="false" outlineLevel="0" collapsed="false">
      <c r="A562" s="1551" t="s">
        <v>1739</v>
      </c>
      <c r="B562" s="1581" t="s">
        <v>1740</v>
      </c>
      <c r="E562" s="1539"/>
    </row>
    <row r="563" customFormat="false" ht="18.75" hidden="false" customHeight="false" outlineLevel="0" collapsed="false">
      <c r="A563" s="1551" t="s">
        <v>1741</v>
      </c>
      <c r="B563" s="1585" t="s">
        <v>1742</v>
      </c>
      <c r="E563" s="1539"/>
    </row>
    <row r="564" customFormat="false" ht="19.5" hidden="false" customHeight="false" outlineLevel="0" collapsed="false">
      <c r="A564" s="1551" t="s">
        <v>1743</v>
      </c>
      <c r="B564" s="1583" t="s">
        <v>1744</v>
      </c>
      <c r="E564" s="1539"/>
    </row>
    <row r="565" customFormat="false" ht="18.75" hidden="false" customHeight="false" outlineLevel="0" collapsed="false">
      <c r="A565" s="1551" t="s">
        <v>1745</v>
      </c>
      <c r="B565" s="1580" t="s">
        <v>1746</v>
      </c>
      <c r="E565" s="1539"/>
    </row>
    <row r="566" customFormat="false" ht="18.75" hidden="false" customHeight="false" outlineLevel="0" collapsed="false">
      <c r="A566" s="1551" t="s">
        <v>1747</v>
      </c>
      <c r="B566" s="1581" t="s">
        <v>1748</v>
      </c>
      <c r="E566" s="1539"/>
    </row>
    <row r="567" customFormat="false" ht="18.75" hidden="false" customHeight="false" outlineLevel="0" collapsed="false">
      <c r="A567" s="1551" t="s">
        <v>1749</v>
      </c>
      <c r="B567" s="1581" t="s">
        <v>1750</v>
      </c>
      <c r="E567" s="1539"/>
    </row>
    <row r="568" customFormat="false" ht="19.5" hidden="false" customHeight="false" outlineLevel="0" collapsed="false">
      <c r="A568" s="1551" t="s">
        <v>1751</v>
      </c>
      <c r="B568" s="1582" t="s">
        <v>1752</v>
      </c>
      <c r="E568" s="1539"/>
    </row>
    <row r="569" customFormat="false" ht="18.75" hidden="false" customHeight="false" outlineLevel="0" collapsed="false">
      <c r="A569" s="1551" t="s">
        <v>1753</v>
      </c>
      <c r="B569" s="1581" t="s">
        <v>1754</v>
      </c>
      <c r="E569" s="1539"/>
    </row>
    <row r="570" customFormat="false" ht="19.5" hidden="false" customHeight="false" outlineLevel="0" collapsed="false">
      <c r="A570" s="1551" t="s">
        <v>1755</v>
      </c>
      <c r="B570" s="1583" t="s">
        <v>1756</v>
      </c>
      <c r="E570" s="1539"/>
    </row>
    <row r="571" customFormat="false" ht="18.75" hidden="false" customHeight="false" outlineLevel="0" collapsed="false">
      <c r="A571" s="1551" t="s">
        <v>1757</v>
      </c>
      <c r="B571" s="1586" t="s">
        <v>1758</v>
      </c>
      <c r="E571" s="1539"/>
    </row>
    <row r="572" customFormat="false" ht="18.75" hidden="false" customHeight="false" outlineLevel="0" collapsed="false">
      <c r="A572" s="1551" t="s">
        <v>1759</v>
      </c>
      <c r="B572" s="1581" t="s">
        <v>1760</v>
      </c>
      <c r="E572" s="1539"/>
    </row>
    <row r="573" customFormat="false" ht="18.75" hidden="false" customHeight="false" outlineLevel="0" collapsed="false">
      <c r="A573" s="1551" t="s">
        <v>1761</v>
      </c>
      <c r="B573" s="1581" t="s">
        <v>1762</v>
      </c>
      <c r="E573" s="1539"/>
    </row>
    <row r="574" customFormat="false" ht="18.75" hidden="false" customHeight="false" outlineLevel="0" collapsed="false">
      <c r="A574" s="1551" t="s">
        <v>1763</v>
      </c>
      <c r="B574" s="1581" t="s">
        <v>1764</v>
      </c>
      <c r="E574" s="1539"/>
    </row>
    <row r="575" customFormat="false" ht="18.75" hidden="false" customHeight="false" outlineLevel="0" collapsed="false">
      <c r="A575" s="1551" t="s">
        <v>1765</v>
      </c>
      <c r="B575" s="1581" t="s">
        <v>1766</v>
      </c>
      <c r="E575" s="1539"/>
    </row>
    <row r="576" customFormat="false" ht="18.75" hidden="false" customHeight="false" outlineLevel="0" collapsed="false">
      <c r="A576" s="1551" t="s">
        <v>1767</v>
      </c>
      <c r="B576" s="1581" t="s">
        <v>1768</v>
      </c>
      <c r="E576" s="1539"/>
    </row>
    <row r="577" customFormat="false" ht="18.75" hidden="false" customHeight="false" outlineLevel="0" collapsed="false">
      <c r="A577" s="1551" t="s">
        <v>1769</v>
      </c>
      <c r="B577" s="1581" t="s">
        <v>1770</v>
      </c>
      <c r="E577" s="1539"/>
    </row>
    <row r="578" customFormat="false" ht="19.5" hidden="false" customHeight="false" outlineLevel="0" collapsed="false">
      <c r="A578" s="1551" t="s">
        <v>1771</v>
      </c>
      <c r="B578" s="1582" t="s">
        <v>1772</v>
      </c>
      <c r="E578" s="1539"/>
    </row>
    <row r="579" customFormat="false" ht="18.75" hidden="false" customHeight="false" outlineLevel="0" collapsed="false">
      <c r="A579" s="1551" t="s">
        <v>1773</v>
      </c>
      <c r="B579" s="1581" t="s">
        <v>1774</v>
      </c>
      <c r="E579" s="1539"/>
    </row>
    <row r="580" customFormat="false" ht="18.75" hidden="false" customHeight="false" outlineLevel="0" collapsed="false">
      <c r="A580" s="1551" t="s">
        <v>1775</v>
      </c>
      <c r="B580" s="1581" t="s">
        <v>1776</v>
      </c>
      <c r="E580" s="1539"/>
    </row>
    <row r="581" customFormat="false" ht="19.5" hidden="false" customHeight="false" outlineLevel="0" collapsed="false">
      <c r="A581" s="1551" t="s">
        <v>1777</v>
      </c>
      <c r="B581" s="1583" t="s">
        <v>1778</v>
      </c>
      <c r="E581" s="1539"/>
    </row>
    <row r="582" customFormat="false" ht="18.75" hidden="false" customHeight="false" outlineLevel="0" collapsed="false">
      <c r="A582" s="1551" t="s">
        <v>1779</v>
      </c>
      <c r="B582" s="1586" t="s">
        <v>1780</v>
      </c>
      <c r="E582" s="1539"/>
    </row>
    <row r="583" customFormat="false" ht="18.75" hidden="false" customHeight="false" outlineLevel="0" collapsed="false">
      <c r="A583" s="1551" t="s">
        <v>1781</v>
      </c>
      <c r="B583" s="1581" t="s">
        <v>1782</v>
      </c>
      <c r="E583" s="1539"/>
    </row>
    <row r="584" customFormat="false" ht="18.75" hidden="false" customHeight="false" outlineLevel="0" collapsed="false">
      <c r="A584" s="1551" t="s">
        <v>1783</v>
      </c>
      <c r="B584" s="1581" t="s">
        <v>1784</v>
      </c>
      <c r="E584" s="1539"/>
    </row>
    <row r="585" customFormat="false" ht="18.75" hidden="false" customHeight="false" outlineLevel="0" collapsed="false">
      <c r="A585" s="1551" t="s">
        <v>1785</v>
      </c>
      <c r="B585" s="1581" t="s">
        <v>1786</v>
      </c>
      <c r="E585" s="1539"/>
    </row>
    <row r="586" customFormat="false" ht="18.75" hidden="false" customHeight="false" outlineLevel="0" collapsed="false">
      <c r="A586" s="1551" t="s">
        <v>1787</v>
      </c>
      <c r="B586" s="1581" t="s">
        <v>1788</v>
      </c>
      <c r="E586" s="1539"/>
    </row>
    <row r="587" customFormat="false" ht="18.75" hidden="false" customHeight="false" outlineLevel="0" collapsed="false">
      <c r="A587" s="1551" t="s">
        <v>1789</v>
      </c>
      <c r="B587" s="1581" t="s">
        <v>1790</v>
      </c>
      <c r="E587" s="1539"/>
    </row>
    <row r="588" customFormat="false" ht="18.75" hidden="false" customHeight="false" outlineLevel="0" collapsed="false">
      <c r="A588" s="1551" t="s">
        <v>1791</v>
      </c>
      <c r="B588" s="1581" t="s">
        <v>1792</v>
      </c>
      <c r="E588" s="1539"/>
    </row>
    <row r="589" customFormat="false" ht="18.75" hidden="false" customHeight="false" outlineLevel="0" collapsed="false">
      <c r="A589" s="1551" t="s">
        <v>1793</v>
      </c>
      <c r="B589" s="1581" t="s">
        <v>1794</v>
      </c>
      <c r="E589" s="1539"/>
    </row>
    <row r="590" customFormat="false" ht="19.5" hidden="false" customHeight="false" outlineLevel="0" collapsed="false">
      <c r="A590" s="1551" t="s">
        <v>1795</v>
      </c>
      <c r="B590" s="1582" t="s">
        <v>1796</v>
      </c>
      <c r="E590" s="1539"/>
    </row>
    <row r="591" customFormat="false" ht="18.75" hidden="false" customHeight="false" outlineLevel="0" collapsed="false">
      <c r="A591" s="1551" t="s">
        <v>1797</v>
      </c>
      <c r="B591" s="1581" t="s">
        <v>1798</v>
      </c>
      <c r="E591" s="1539"/>
    </row>
    <row r="592" customFormat="false" ht="18.75" hidden="false" customHeight="false" outlineLevel="0" collapsed="false">
      <c r="A592" s="1551" t="s">
        <v>1799</v>
      </c>
      <c r="B592" s="1581" t="s">
        <v>1800</v>
      </c>
      <c r="E592" s="1539"/>
    </row>
    <row r="593" customFormat="false" ht="18.75" hidden="false" customHeight="false" outlineLevel="0" collapsed="false">
      <c r="A593" s="1551" t="s">
        <v>1801</v>
      </c>
      <c r="B593" s="1581" t="s">
        <v>1802</v>
      </c>
      <c r="E593" s="1539"/>
    </row>
    <row r="594" customFormat="false" ht="18.75" hidden="false" customHeight="false" outlineLevel="0" collapsed="false">
      <c r="A594" s="1551" t="s">
        <v>1803</v>
      </c>
      <c r="B594" s="1581" t="s">
        <v>1804</v>
      </c>
      <c r="E594" s="1539"/>
    </row>
    <row r="595" customFormat="false" ht="18.75" hidden="false" customHeight="false" outlineLevel="0" collapsed="false">
      <c r="A595" s="1551" t="s">
        <v>1805</v>
      </c>
      <c r="B595" s="1581" t="s">
        <v>1806</v>
      </c>
      <c r="E595" s="1539"/>
    </row>
    <row r="596" customFormat="false" ht="18.75" hidden="false" customHeight="false" outlineLevel="0" collapsed="false">
      <c r="A596" s="1551" t="s">
        <v>1807</v>
      </c>
      <c r="B596" s="1581" t="s">
        <v>1808</v>
      </c>
      <c r="E596" s="1539"/>
    </row>
    <row r="597" customFormat="false" ht="18.75" hidden="false" customHeight="false" outlineLevel="0" collapsed="false">
      <c r="A597" s="1551" t="s">
        <v>1809</v>
      </c>
      <c r="B597" s="1581" t="s">
        <v>1810</v>
      </c>
      <c r="E597" s="1539"/>
    </row>
    <row r="598" customFormat="false" ht="18.75" hidden="false" customHeight="false" outlineLevel="0" collapsed="false">
      <c r="A598" s="1551" t="s">
        <v>1811</v>
      </c>
      <c r="B598" s="1581" t="s">
        <v>1812</v>
      </c>
      <c r="E598" s="1539"/>
    </row>
    <row r="599" customFormat="false" ht="19.5" hidden="false" customHeight="false" outlineLevel="0" collapsed="false">
      <c r="A599" s="1551" t="s">
        <v>1813</v>
      </c>
      <c r="B599" s="1587" t="s">
        <v>1814</v>
      </c>
      <c r="E599" s="1539"/>
    </row>
    <row r="600" customFormat="false" ht="18.75" hidden="false" customHeight="false" outlineLevel="0" collapsed="false">
      <c r="A600" s="1551" t="s">
        <v>1815</v>
      </c>
      <c r="B600" s="1580" t="s">
        <v>1816</v>
      </c>
      <c r="E600" s="1539"/>
    </row>
    <row r="601" customFormat="false" ht="18.75" hidden="false" customHeight="false" outlineLevel="0" collapsed="false">
      <c r="A601" s="1551" t="s">
        <v>1817</v>
      </c>
      <c r="B601" s="1581" t="s">
        <v>1818</v>
      </c>
      <c r="E601" s="1539"/>
    </row>
    <row r="602" customFormat="false" ht="18.75" hidden="false" customHeight="false" outlineLevel="0" collapsed="false">
      <c r="A602" s="1551" t="s">
        <v>1819</v>
      </c>
      <c r="B602" s="1581" t="s">
        <v>1820</v>
      </c>
      <c r="E602" s="1539"/>
    </row>
    <row r="603" customFormat="false" ht="18.75" hidden="false" customHeight="false" outlineLevel="0" collapsed="false">
      <c r="A603" s="1551" t="s">
        <v>1821</v>
      </c>
      <c r="B603" s="1581" t="s">
        <v>1822</v>
      </c>
      <c r="E603" s="1539"/>
    </row>
    <row r="604" customFormat="false" ht="19.5" hidden="false" customHeight="false" outlineLevel="0" collapsed="false">
      <c r="A604" s="1551" t="s">
        <v>1823</v>
      </c>
      <c r="B604" s="1582" t="s">
        <v>1824</v>
      </c>
      <c r="E604" s="1539"/>
    </row>
    <row r="605" customFormat="false" ht="18.75" hidden="false" customHeight="false" outlineLevel="0" collapsed="false">
      <c r="A605" s="1551" t="s">
        <v>1825</v>
      </c>
      <c r="B605" s="1581" t="s">
        <v>1826</v>
      </c>
      <c r="E605" s="1539"/>
    </row>
    <row r="606" customFormat="false" ht="19.5" hidden="false" customHeight="false" outlineLevel="0" collapsed="false">
      <c r="A606" s="1551" t="s">
        <v>1827</v>
      </c>
      <c r="B606" s="1583" t="s">
        <v>1828</v>
      </c>
      <c r="E606" s="1539"/>
    </row>
    <row r="607" customFormat="false" ht="18.75" hidden="false" customHeight="false" outlineLevel="0" collapsed="false">
      <c r="A607" s="1551" t="s">
        <v>1829</v>
      </c>
      <c r="B607" s="1580" t="s">
        <v>1830</v>
      </c>
      <c r="E607" s="1539"/>
    </row>
    <row r="608" customFormat="false" ht="18.75" hidden="false" customHeight="false" outlineLevel="0" collapsed="false">
      <c r="A608" s="1551" t="s">
        <v>1831</v>
      </c>
      <c r="B608" s="1581" t="s">
        <v>1548</v>
      </c>
      <c r="E608" s="1539"/>
    </row>
    <row r="609" customFormat="false" ht="18.75" hidden="false" customHeight="false" outlineLevel="0" collapsed="false">
      <c r="A609" s="1551" t="s">
        <v>1832</v>
      </c>
      <c r="B609" s="1581" t="s">
        <v>1833</v>
      </c>
      <c r="E609" s="1539"/>
    </row>
    <row r="610" customFormat="false" ht="18.75" hidden="false" customHeight="false" outlineLevel="0" collapsed="false">
      <c r="A610" s="1551" t="s">
        <v>1834</v>
      </c>
      <c r="B610" s="1581" t="s">
        <v>1835</v>
      </c>
      <c r="E610" s="1539"/>
    </row>
    <row r="611" customFormat="false" ht="18.75" hidden="false" customHeight="false" outlineLevel="0" collapsed="false">
      <c r="A611" s="1551" t="s">
        <v>1836</v>
      </c>
      <c r="B611" s="1581" t="s">
        <v>1837</v>
      </c>
      <c r="E611" s="1539"/>
    </row>
    <row r="612" customFormat="false" ht="19.5" hidden="false" customHeight="false" outlineLevel="0" collapsed="false">
      <c r="A612" s="1551" t="s">
        <v>1838</v>
      </c>
      <c r="B612" s="1582" t="s">
        <v>1839</v>
      </c>
      <c r="E612" s="1539"/>
    </row>
    <row r="613" customFormat="false" ht="18.75" hidden="false" customHeight="false" outlineLevel="0" collapsed="false">
      <c r="A613" s="1551" t="s">
        <v>1840</v>
      </c>
      <c r="B613" s="1581" t="s">
        <v>1841</v>
      </c>
      <c r="E613" s="1539"/>
    </row>
    <row r="614" customFormat="false" ht="19.5" hidden="false" customHeight="false" outlineLevel="0" collapsed="false">
      <c r="A614" s="1551" t="s">
        <v>1842</v>
      </c>
      <c r="B614" s="1583" t="s">
        <v>1843</v>
      </c>
      <c r="E614" s="1539"/>
    </row>
    <row r="615" customFormat="false" ht="18.75" hidden="false" customHeight="false" outlineLevel="0" collapsed="false">
      <c r="A615" s="1551" t="s">
        <v>1844</v>
      </c>
      <c r="B615" s="1580" t="s">
        <v>1845</v>
      </c>
      <c r="E615" s="1539"/>
    </row>
    <row r="616" customFormat="false" ht="18.75" hidden="false" customHeight="false" outlineLevel="0" collapsed="false">
      <c r="A616" s="1551" t="s">
        <v>1846</v>
      </c>
      <c r="B616" s="1581" t="s">
        <v>1847</v>
      </c>
      <c r="E616" s="1539"/>
    </row>
    <row r="617" customFormat="false" ht="18.75" hidden="false" customHeight="false" outlineLevel="0" collapsed="false">
      <c r="A617" s="1551" t="s">
        <v>1848</v>
      </c>
      <c r="B617" s="1581" t="s">
        <v>1849</v>
      </c>
      <c r="E617" s="1539"/>
    </row>
    <row r="618" customFormat="false" ht="18.75" hidden="false" customHeight="false" outlineLevel="0" collapsed="false">
      <c r="A618" s="1551" t="s">
        <v>1850</v>
      </c>
      <c r="B618" s="1581" t="s">
        <v>1851</v>
      </c>
      <c r="E618" s="1539"/>
    </row>
    <row r="619" customFormat="false" ht="19.5" hidden="false" customHeight="false" outlineLevel="0" collapsed="false">
      <c r="A619" s="1551" t="s">
        <v>1852</v>
      </c>
      <c r="B619" s="1582" t="s">
        <v>1853</v>
      </c>
      <c r="E619" s="1539"/>
    </row>
    <row r="620" customFormat="false" ht="18.75" hidden="false" customHeight="false" outlineLevel="0" collapsed="false">
      <c r="A620" s="1551" t="s">
        <v>1854</v>
      </c>
      <c r="B620" s="1581" t="s">
        <v>1855</v>
      </c>
      <c r="E620" s="1539"/>
    </row>
    <row r="621" customFormat="false" ht="19.5" hidden="false" customHeight="false" outlineLevel="0" collapsed="false">
      <c r="A621" s="1551" t="s">
        <v>1856</v>
      </c>
      <c r="B621" s="1583" t="s">
        <v>1857</v>
      </c>
      <c r="E621" s="1539"/>
    </row>
    <row r="622" customFormat="false" ht="18.75" hidden="false" customHeight="false" outlineLevel="0" collapsed="false">
      <c r="A622" s="1551" t="s">
        <v>1858</v>
      </c>
      <c r="B622" s="1580" t="s">
        <v>1859</v>
      </c>
      <c r="E622" s="1539"/>
    </row>
    <row r="623" customFormat="false" ht="18.75" hidden="false" customHeight="false" outlineLevel="0" collapsed="false">
      <c r="A623" s="1551" t="s">
        <v>1860</v>
      </c>
      <c r="B623" s="1581" t="s">
        <v>1861</v>
      </c>
      <c r="E623" s="1539"/>
    </row>
    <row r="624" customFormat="false" ht="19.5" hidden="false" customHeight="false" outlineLevel="0" collapsed="false">
      <c r="A624" s="1551" t="s">
        <v>1862</v>
      </c>
      <c r="B624" s="1582" t="s">
        <v>1863</v>
      </c>
      <c r="E624" s="1539"/>
    </row>
    <row r="625" customFormat="false" ht="19.5" hidden="false" customHeight="false" outlineLevel="0" collapsed="false">
      <c r="A625" s="1551" t="s">
        <v>1864</v>
      </c>
      <c r="B625" s="1583" t="s">
        <v>1865</v>
      </c>
      <c r="E625" s="1539"/>
    </row>
    <row r="626" customFormat="false" ht="18.75" hidden="false" customHeight="false" outlineLevel="0" collapsed="false">
      <c r="A626" s="1551" t="s">
        <v>1866</v>
      </c>
      <c r="B626" s="1580" t="s">
        <v>1867</v>
      </c>
      <c r="E626" s="1539"/>
    </row>
    <row r="627" customFormat="false" ht="18.75" hidden="false" customHeight="false" outlineLevel="0" collapsed="false">
      <c r="A627" s="1551" t="s">
        <v>1868</v>
      </c>
      <c r="B627" s="1581" t="s">
        <v>1869</v>
      </c>
      <c r="E627" s="1539"/>
    </row>
    <row r="628" customFormat="false" ht="18.75" hidden="false" customHeight="false" outlineLevel="0" collapsed="false">
      <c r="A628" s="1551" t="s">
        <v>1870</v>
      </c>
      <c r="B628" s="1581" t="s">
        <v>1871</v>
      </c>
      <c r="E628" s="1539"/>
    </row>
    <row r="629" customFormat="false" ht="18.75" hidden="false" customHeight="false" outlineLevel="0" collapsed="false">
      <c r="A629" s="1551" t="s">
        <v>1872</v>
      </c>
      <c r="B629" s="1581" t="s">
        <v>1873</v>
      </c>
      <c r="E629" s="1539"/>
    </row>
    <row r="630" customFormat="false" ht="18.75" hidden="false" customHeight="false" outlineLevel="0" collapsed="false">
      <c r="A630" s="1551" t="s">
        <v>1874</v>
      </c>
      <c r="B630" s="1581" t="s">
        <v>1875</v>
      </c>
      <c r="E630" s="1539"/>
    </row>
    <row r="631" customFormat="false" ht="18.75" hidden="false" customHeight="false" outlineLevel="0" collapsed="false">
      <c r="A631" s="1551" t="s">
        <v>1876</v>
      </c>
      <c r="B631" s="1581" t="s">
        <v>1877</v>
      </c>
      <c r="E631" s="1539"/>
    </row>
    <row r="632" customFormat="false" ht="18.75" hidden="false" customHeight="false" outlineLevel="0" collapsed="false">
      <c r="A632" s="1551" t="s">
        <v>1878</v>
      </c>
      <c r="B632" s="1581" t="s">
        <v>1879</v>
      </c>
      <c r="E632" s="1539"/>
    </row>
    <row r="633" customFormat="false" ht="18.75" hidden="false" customHeight="false" outlineLevel="0" collapsed="false">
      <c r="A633" s="1551" t="s">
        <v>1880</v>
      </c>
      <c r="B633" s="1581" t="s">
        <v>1881</v>
      </c>
      <c r="E633" s="1539"/>
    </row>
    <row r="634" customFormat="false" ht="19.5" hidden="false" customHeight="false" outlineLevel="0" collapsed="false">
      <c r="A634" s="1551" t="s">
        <v>1882</v>
      </c>
      <c r="B634" s="1582" t="s">
        <v>1883</v>
      </c>
      <c r="E634" s="1539"/>
    </row>
    <row r="635" customFormat="false" ht="19.5" hidden="false" customHeight="false" outlineLevel="0" collapsed="false">
      <c r="A635" s="1551" t="s">
        <v>1884</v>
      </c>
      <c r="B635" s="1583" t="s">
        <v>1885</v>
      </c>
      <c r="E635" s="1539"/>
    </row>
    <row r="636" customFormat="false" ht="18.75" hidden="false" customHeight="false" outlineLevel="0" collapsed="false">
      <c r="A636" s="1551" t="s">
        <v>1886</v>
      </c>
      <c r="B636" s="1580" t="s">
        <v>1887</v>
      </c>
      <c r="E636" s="1539"/>
    </row>
    <row r="637" customFormat="false" ht="18.75" hidden="false" customHeight="false" outlineLevel="0" collapsed="false">
      <c r="A637" s="1551" t="s">
        <v>1888</v>
      </c>
      <c r="B637" s="1581" t="s">
        <v>1889</v>
      </c>
      <c r="E637" s="1539"/>
    </row>
    <row r="638" customFormat="false" ht="18.75" hidden="false" customHeight="false" outlineLevel="0" collapsed="false">
      <c r="A638" s="1551" t="s">
        <v>1890</v>
      </c>
      <c r="B638" s="1581" t="s">
        <v>1891</v>
      </c>
      <c r="E638" s="1539"/>
    </row>
    <row r="639" customFormat="false" ht="18.75" hidden="false" customHeight="false" outlineLevel="0" collapsed="false">
      <c r="A639" s="1551" t="s">
        <v>1892</v>
      </c>
      <c r="B639" s="1581" t="s">
        <v>1893</v>
      </c>
      <c r="E639" s="1539"/>
    </row>
    <row r="640" customFormat="false" ht="18.75" hidden="false" customHeight="false" outlineLevel="0" collapsed="false">
      <c r="A640" s="1551" t="s">
        <v>1894</v>
      </c>
      <c r="B640" s="1581" t="s">
        <v>1895</v>
      </c>
      <c r="E640" s="1539"/>
    </row>
    <row r="641" customFormat="false" ht="18.75" hidden="false" customHeight="false" outlineLevel="0" collapsed="false">
      <c r="A641" s="1551" t="s">
        <v>1896</v>
      </c>
      <c r="B641" s="1581" t="s">
        <v>1897</v>
      </c>
      <c r="E641" s="1539"/>
    </row>
    <row r="642" customFormat="false" ht="18.75" hidden="false" customHeight="false" outlineLevel="0" collapsed="false">
      <c r="A642" s="1551" t="s">
        <v>1898</v>
      </c>
      <c r="B642" s="1581" t="s">
        <v>1899</v>
      </c>
      <c r="E642" s="1539"/>
    </row>
    <row r="643" customFormat="false" ht="18.75" hidden="false" customHeight="false" outlineLevel="0" collapsed="false">
      <c r="A643" s="1551" t="s">
        <v>1900</v>
      </c>
      <c r="B643" s="1581" t="s">
        <v>1901</v>
      </c>
      <c r="E643" s="1539"/>
    </row>
    <row r="644" customFormat="false" ht="18.75" hidden="false" customHeight="false" outlineLevel="0" collapsed="false">
      <c r="A644" s="1551" t="s">
        <v>1902</v>
      </c>
      <c r="B644" s="1581" t="s">
        <v>1903</v>
      </c>
      <c r="E644" s="1539"/>
    </row>
    <row r="645" customFormat="false" ht="18.75" hidden="false" customHeight="false" outlineLevel="0" collapsed="false">
      <c r="A645" s="1551" t="s">
        <v>1904</v>
      </c>
      <c r="B645" s="1581" t="s">
        <v>1905</v>
      </c>
      <c r="E645" s="1539"/>
    </row>
    <row r="646" customFormat="false" ht="18.75" hidden="false" customHeight="false" outlineLevel="0" collapsed="false">
      <c r="A646" s="1551" t="s">
        <v>1906</v>
      </c>
      <c r="B646" s="1581" t="s">
        <v>1907</v>
      </c>
      <c r="E646" s="1539"/>
    </row>
    <row r="647" customFormat="false" ht="18.75" hidden="false" customHeight="false" outlineLevel="0" collapsed="false">
      <c r="A647" s="1551" t="s">
        <v>1908</v>
      </c>
      <c r="B647" s="1581" t="s">
        <v>1909</v>
      </c>
      <c r="E647" s="1539"/>
    </row>
    <row r="648" customFormat="false" ht="18.75" hidden="false" customHeight="false" outlineLevel="0" collapsed="false">
      <c r="A648" s="1551" t="s">
        <v>1910</v>
      </c>
      <c r="B648" s="1581" t="s">
        <v>1911</v>
      </c>
      <c r="E648" s="1539"/>
    </row>
    <row r="649" customFormat="false" ht="18.75" hidden="false" customHeight="false" outlineLevel="0" collapsed="false">
      <c r="A649" s="1551" t="s">
        <v>1912</v>
      </c>
      <c r="B649" s="1581" t="s">
        <v>1913</v>
      </c>
      <c r="E649" s="1539"/>
    </row>
    <row r="650" customFormat="false" ht="18.75" hidden="false" customHeight="false" outlineLevel="0" collapsed="false">
      <c r="A650" s="1551" t="s">
        <v>1914</v>
      </c>
      <c r="B650" s="1581" t="s">
        <v>1915</v>
      </c>
      <c r="E650" s="1539"/>
    </row>
    <row r="651" customFormat="false" ht="18.75" hidden="false" customHeight="false" outlineLevel="0" collapsed="false">
      <c r="A651" s="1551" t="s">
        <v>1916</v>
      </c>
      <c r="B651" s="1581" t="s">
        <v>1917</v>
      </c>
      <c r="E651" s="1539"/>
    </row>
    <row r="652" customFormat="false" ht="18.75" hidden="false" customHeight="false" outlineLevel="0" collapsed="false">
      <c r="A652" s="1551" t="s">
        <v>1918</v>
      </c>
      <c r="B652" s="1581" t="s">
        <v>1919</v>
      </c>
      <c r="E652" s="1539"/>
    </row>
    <row r="653" customFormat="false" ht="18.75" hidden="false" customHeight="false" outlineLevel="0" collapsed="false">
      <c r="A653" s="1551" t="s">
        <v>1920</v>
      </c>
      <c r="B653" s="1581" t="s">
        <v>1921</v>
      </c>
      <c r="E653" s="1539"/>
    </row>
    <row r="654" customFormat="false" ht="18.75" hidden="false" customHeight="false" outlineLevel="0" collapsed="false">
      <c r="A654" s="1551" t="s">
        <v>1922</v>
      </c>
      <c r="B654" s="1581" t="s">
        <v>1923</v>
      </c>
      <c r="E654" s="1539"/>
    </row>
    <row r="655" customFormat="false" ht="18.75" hidden="false" customHeight="false" outlineLevel="0" collapsed="false">
      <c r="A655" s="1551" t="s">
        <v>1924</v>
      </c>
      <c r="B655" s="1581" t="s">
        <v>1925</v>
      </c>
      <c r="E655" s="1539"/>
    </row>
    <row r="656" customFormat="false" ht="18.75" hidden="false" customHeight="false" outlineLevel="0" collapsed="false">
      <c r="A656" s="1551" t="s">
        <v>1926</v>
      </c>
      <c r="B656" s="1581" t="s">
        <v>1927</v>
      </c>
      <c r="E656" s="1539"/>
    </row>
    <row r="657" customFormat="false" ht="18.75" hidden="false" customHeight="false" outlineLevel="0" collapsed="false">
      <c r="A657" s="1551" t="s">
        <v>1928</v>
      </c>
      <c r="B657" s="1581" t="s">
        <v>1929</v>
      </c>
      <c r="E657" s="1539"/>
    </row>
    <row r="658" customFormat="false" ht="18.75" hidden="false" customHeight="false" outlineLevel="0" collapsed="false">
      <c r="A658" s="1551" t="s">
        <v>1930</v>
      </c>
      <c r="B658" s="1581" t="s">
        <v>1931</v>
      </c>
      <c r="E658" s="1539"/>
    </row>
    <row r="659" customFormat="false" ht="18.75" hidden="false" customHeight="false" outlineLevel="0" collapsed="false">
      <c r="A659" s="1551" t="s">
        <v>1932</v>
      </c>
      <c r="B659" s="1581" t="s">
        <v>1933</v>
      </c>
      <c r="E659" s="1539"/>
    </row>
    <row r="660" customFormat="false" ht="20.25" hidden="false" customHeight="false" outlineLevel="0" collapsed="false">
      <c r="A660" s="1551" t="s">
        <v>410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47</v>
      </c>
      <c r="B726" s="1592" t="s">
        <v>2063</v>
      </c>
      <c r="C726" s="1591" t="s">
        <v>947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1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62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404">
      <formula>0</formula>
    </cfRule>
  </conditionalFormatting>
  <conditionalFormatting sqref="L21">
    <cfRule type="cellIs" priority="3" operator="equal" aboveAverage="0" equalAverage="0" bottom="0" percent="0" rank="0" text="" dxfId="405">
      <formula>98</formula>
    </cfRule>
    <cfRule type="cellIs" priority="4" operator="equal" aboveAverage="0" equalAverage="0" bottom="0" percent="0" rank="0" text="" dxfId="406">
      <formula>96</formula>
    </cfRule>
    <cfRule type="cellIs" priority="5" operator="equal" aboveAverage="0" equalAverage="0" bottom="0" percent="0" rank="0" text="" dxfId="407">
      <formula>42</formula>
    </cfRule>
  </conditionalFormatting>
  <conditionalFormatting sqref="M21">
    <cfRule type="cellIs" priority="6" operator="equal" aboveAverage="0" equalAverage="0" bottom="0" percent="0" rank="0" text="" dxfId="408">
      <formula>"ЧУЖДИ СРЕДСТВА"</formula>
    </cfRule>
    <cfRule type="cellIs" priority="7" operator="equal" aboveAverage="0" equalAverage="0" bottom="0" percent="0" rank="0" text="" dxfId="409">
      <formula>"СЕС - ДМП"</formula>
    </cfRule>
    <cfRule type="cellIs" priority="8" operator="equal" aboveAverage="0" equalAverage="0" bottom="0" percent="0" rank="0" text="" dxfId="410">
      <formula>"СЕС - РА"</formula>
    </cfRule>
  </conditionalFormatting>
  <conditionalFormatting sqref="K145">
    <cfRule type="cellIs" priority="9" operator="equal" aboveAverage="0" equalAverage="0" bottom="0" percent="0" rank="0" text="" dxfId="411">
      <formula>0</formula>
    </cfRule>
  </conditionalFormatting>
  <conditionalFormatting sqref="K28">
    <cfRule type="cellIs" priority="10" operator="notEqual" aboveAverage="0" equalAverage="0" bottom="0" percent="0" rank="0" text="" dxfId="41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413">
      <formula>0</formula>
    </cfRule>
  </conditionalFormatting>
  <conditionalFormatting sqref="J26">
    <cfRule type="cellIs" priority="12" operator="notEqual" aboveAverage="0" equalAverage="0" bottom="0" percent="0" rank="0" text="" dxfId="414">
      <formula>0</formula>
    </cfRule>
  </conditionalFormatting>
  <conditionalFormatting sqref="K27">
    <cfRule type="cellIs" priority="13" operator="notEqual" aboveAverage="0" equalAverage="0" bottom="0" percent="0" rank="0" text="" dxfId="415">
      <formula>0</formula>
    </cfRule>
  </conditionalFormatting>
  <conditionalFormatting sqref="K26">
    <cfRule type="cellIs" priority="14" operator="notEqual" aboveAverage="0" equalAverage="0" bottom="0" percent="0" rank="0" text="" dxfId="41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Peshkova</cp:lastModifiedBy>
  <cp:lastPrinted>2019-01-10T13:58:54Z</cp:lastPrinted>
  <dcterms:modified xsi:type="dcterms:W3CDTF">2023-03-14T15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