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1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3</xdr:row>
                <xdr:rowOff>19</xdr:rowOff>
              </xdr:from>
              <xdr:to>
                <xdr:col>4</xdr:col>
                <xdr:colOff>-545</xdr:colOff>
                <xdr:row>2997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8</xdr:row>
                <xdr:rowOff>12</xdr:rowOff>
              </xdr:from>
              <xdr:to>
                <xdr:col>8</xdr:col>
                <xdr:colOff>10</xdr:colOff>
                <xdr:row>1462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52</xdr:rowOff>
              </xdr:from>
              <xdr:to>
                <xdr:col>7</xdr:col>
                <xdr:colOff>22</xdr:colOff>
                <xdr:row>2308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56</xdr:row>
                <xdr:rowOff>20</xdr:rowOff>
              </xdr:from>
              <xdr:to>
                <xdr:col>6</xdr:col>
                <xdr:colOff>62</xdr:colOff>
                <xdr:row>2864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65</xdr:row>
                <xdr:rowOff>51</xdr:rowOff>
              </xdr:from>
              <xdr:to>
                <xdr:col>5</xdr:col>
                <xdr:colOff>113</xdr:colOff>
                <xdr:row>2890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3</xdr:row>
                <xdr:rowOff>13</xdr:rowOff>
              </xdr:from>
              <xdr:to>
                <xdr:col>8</xdr:col>
                <xdr:colOff>9</xdr:colOff>
                <xdr:row>3288</xdr:row>
                <xdr:rowOff>1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4</xdr:row>
                <xdr:rowOff>13</xdr:rowOff>
              </xdr:from>
              <xdr:to>
                <xdr:col>8</xdr:col>
                <xdr:colOff>9</xdr:colOff>
                <xdr:row>3288</xdr:row>
                <xdr:rowOff>1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7</xdr:row>
                <xdr:rowOff>16</xdr:rowOff>
              </xdr:from>
              <xdr:to>
                <xdr:col>8</xdr:col>
                <xdr:colOff>9</xdr:colOff>
                <xdr:row>3442</xdr:row>
                <xdr:rowOff>20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8</xdr:row>
                <xdr:rowOff>16</xdr:rowOff>
              </xdr:from>
              <xdr:to>
                <xdr:col>8</xdr:col>
                <xdr:colOff>9</xdr:colOff>
                <xdr:row>3442</xdr:row>
                <xdr:rowOff>20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0</xdr:row>
                <xdr:rowOff>19</xdr:rowOff>
              </xdr:from>
              <xdr:to>
                <xdr:col>8</xdr:col>
                <xdr:colOff>9</xdr:colOff>
                <xdr:row>3596</xdr:row>
                <xdr:rowOff>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1</xdr:row>
                <xdr:rowOff>19</xdr:rowOff>
              </xdr:from>
              <xdr:to>
                <xdr:col>8</xdr:col>
                <xdr:colOff>9</xdr:colOff>
                <xdr:row>3596</xdr:row>
                <xdr:rowOff>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4</xdr:row>
                <xdr:rowOff>0</xdr:rowOff>
              </xdr:from>
              <xdr:to>
                <xdr:col>8</xdr:col>
                <xdr:colOff>9</xdr:colOff>
                <xdr:row>3749</xdr:row>
                <xdr:rowOff>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5</xdr:row>
                <xdr:rowOff>0</xdr:rowOff>
              </xdr:from>
              <xdr:to>
                <xdr:col>8</xdr:col>
                <xdr:colOff>9</xdr:colOff>
                <xdr:row>3749</xdr:row>
                <xdr:rowOff>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7</xdr:row>
                <xdr:rowOff>3</xdr:rowOff>
              </xdr:from>
              <xdr:to>
                <xdr:col>8</xdr:col>
                <xdr:colOff>9</xdr:colOff>
                <xdr:row>3902</xdr:row>
                <xdr:rowOff>7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8</xdr:row>
                <xdr:rowOff>3</xdr:rowOff>
              </xdr:from>
              <xdr:to>
                <xdr:col>8</xdr:col>
                <xdr:colOff>9</xdr:colOff>
                <xdr:row>3902</xdr:row>
                <xdr:rowOff>7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0</xdr:row>
                <xdr:rowOff>5</xdr:rowOff>
              </xdr:from>
              <xdr:to>
                <xdr:col>8</xdr:col>
                <xdr:colOff>9</xdr:colOff>
                <xdr:row>4055</xdr:row>
                <xdr:rowOff>9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1</xdr:row>
                <xdr:rowOff>5</xdr:rowOff>
              </xdr:from>
              <xdr:to>
                <xdr:col>8</xdr:col>
                <xdr:colOff>9</xdr:colOff>
                <xdr:row>4055</xdr:row>
                <xdr:rowOff>9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3</xdr:row>
                <xdr:rowOff>8</xdr:rowOff>
              </xdr:from>
              <xdr:to>
                <xdr:col>8</xdr:col>
                <xdr:colOff>9</xdr:colOff>
                <xdr:row>4208</xdr:row>
                <xdr:rowOff>12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4</xdr:row>
                <xdr:rowOff>8</xdr:rowOff>
              </xdr:from>
              <xdr:to>
                <xdr:col>8</xdr:col>
                <xdr:colOff>9</xdr:colOff>
                <xdr:row>4208</xdr:row>
                <xdr:rowOff>12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6</xdr:row>
                <xdr:rowOff>11</xdr:rowOff>
              </xdr:from>
              <xdr:to>
                <xdr:col>8</xdr:col>
                <xdr:colOff>9</xdr:colOff>
                <xdr:row>4361</xdr:row>
                <xdr:rowOff>15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7</xdr:row>
                <xdr:rowOff>11</xdr:rowOff>
              </xdr:from>
              <xdr:to>
                <xdr:col>8</xdr:col>
                <xdr:colOff>9</xdr:colOff>
                <xdr:row>4361</xdr:row>
                <xdr:rowOff>15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9</xdr:row>
                <xdr:rowOff>13</xdr:rowOff>
              </xdr:from>
              <xdr:to>
                <xdr:col>8</xdr:col>
                <xdr:colOff>9</xdr:colOff>
                <xdr:row>4514</xdr:row>
                <xdr:rowOff>17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0</xdr:row>
                <xdr:rowOff>13</xdr:rowOff>
              </xdr:from>
              <xdr:to>
                <xdr:col>8</xdr:col>
                <xdr:colOff>9</xdr:colOff>
                <xdr:row>4514</xdr:row>
                <xdr:rowOff>17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2</xdr:row>
                <xdr:rowOff>16</xdr:rowOff>
              </xdr:from>
              <xdr:to>
                <xdr:col>8</xdr:col>
                <xdr:colOff>9</xdr:colOff>
                <xdr:row>4667</xdr:row>
                <xdr:rowOff>20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3</xdr:row>
                <xdr:rowOff>16</xdr:rowOff>
              </xdr:from>
              <xdr:to>
                <xdr:col>8</xdr:col>
                <xdr:colOff>9</xdr:colOff>
                <xdr:row>4667</xdr:row>
                <xdr:rowOff>20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5</xdr:row>
                <xdr:rowOff>19</xdr:rowOff>
              </xdr:from>
              <xdr:to>
                <xdr:col>8</xdr:col>
                <xdr:colOff>9</xdr:colOff>
                <xdr:row>4821</xdr:row>
                <xdr:rowOff>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6</xdr:row>
                <xdr:rowOff>19</xdr:rowOff>
              </xdr:from>
              <xdr:to>
                <xdr:col>8</xdr:col>
                <xdr:colOff>9</xdr:colOff>
                <xdr:row>4821</xdr:row>
                <xdr:rowOff>1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9</xdr:row>
                <xdr:rowOff>0</xdr:rowOff>
              </xdr:from>
              <xdr:to>
                <xdr:col>8</xdr:col>
                <xdr:colOff>9</xdr:colOff>
                <xdr:row>4974</xdr:row>
                <xdr:rowOff>4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0</xdr:row>
                <xdr:rowOff>0</xdr:rowOff>
              </xdr:from>
              <xdr:to>
                <xdr:col>8</xdr:col>
                <xdr:colOff>9</xdr:colOff>
                <xdr:row>4974</xdr:row>
                <xdr:rowOff>4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2</xdr:row>
                <xdr:rowOff>3</xdr:rowOff>
              </xdr:from>
              <xdr:to>
                <xdr:col>8</xdr:col>
                <xdr:colOff>9</xdr:colOff>
                <xdr:row>5127</xdr:row>
                <xdr:rowOff>7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3</xdr:row>
                <xdr:rowOff>3</xdr:rowOff>
              </xdr:from>
              <xdr:to>
                <xdr:col>8</xdr:col>
                <xdr:colOff>9</xdr:colOff>
                <xdr:row>5127</xdr:row>
                <xdr:rowOff>7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5</xdr:row>
                <xdr:rowOff>5</xdr:rowOff>
              </xdr:from>
              <xdr:to>
                <xdr:col>8</xdr:col>
                <xdr:colOff>9</xdr:colOff>
                <xdr:row>5280</xdr:row>
                <xdr:rowOff>9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6</xdr:row>
                <xdr:rowOff>5</xdr:rowOff>
              </xdr:from>
              <xdr:to>
                <xdr:col>8</xdr:col>
                <xdr:colOff>9</xdr:colOff>
                <xdr:row>5280</xdr:row>
                <xdr:rowOff>9</xdr:rowOff>
              </xdr:to>
            </anchor>
          </commentPr>
        </mc:Choice>
        <mc:Fallback/>
      </mc:AlternateContent>
    </comment>
    <comment ref="C27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8</xdr:row>
                <xdr:rowOff>8</xdr:rowOff>
              </xdr:from>
              <xdr:to>
                <xdr:col>8</xdr:col>
                <xdr:colOff>9</xdr:colOff>
                <xdr:row>5433</xdr:row>
                <xdr:rowOff>12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9</xdr:row>
                <xdr:rowOff>8</xdr:rowOff>
              </xdr:from>
              <xdr:to>
                <xdr:col>8</xdr:col>
                <xdr:colOff>9</xdr:colOff>
                <xdr:row>5433</xdr:row>
                <xdr:rowOff>12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1</xdr:row>
                <xdr:rowOff>11</xdr:rowOff>
              </xdr:from>
              <xdr:to>
                <xdr:col>8</xdr:col>
                <xdr:colOff>9</xdr:colOff>
                <xdr:row>5586</xdr:row>
                <xdr:rowOff>15</xdr:rowOff>
              </xdr:to>
            </anchor>
          </commentPr>
        </mc:Choice>
        <mc:Fallback/>
      </mc:AlternateContent>
    </comment>
    <comment ref="C2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2</xdr:row>
                <xdr:rowOff>11</xdr:rowOff>
              </xdr:from>
              <xdr:to>
                <xdr:col>8</xdr:col>
                <xdr:colOff>9</xdr:colOff>
                <xdr:row>5586</xdr:row>
                <xdr:rowOff>15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4</xdr:row>
                <xdr:rowOff>13</xdr:rowOff>
              </xdr:from>
              <xdr:to>
                <xdr:col>8</xdr:col>
                <xdr:colOff>9</xdr:colOff>
                <xdr:row>5739</xdr:row>
                <xdr:rowOff>17</xdr:rowOff>
              </xdr:to>
            </anchor>
          </commentPr>
        </mc:Choice>
        <mc:Fallback/>
      </mc:AlternateContent>
    </comment>
    <comment ref="C29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5</xdr:row>
                <xdr:rowOff>13</xdr:rowOff>
              </xdr:from>
              <xdr:to>
                <xdr:col>8</xdr:col>
                <xdr:colOff>9</xdr:colOff>
                <xdr:row>5739</xdr:row>
                <xdr:rowOff>17</xdr:rowOff>
              </xdr:to>
            </anchor>
          </commentPr>
        </mc:Choice>
        <mc:Fallback/>
      </mc:AlternateContent>
    </comment>
    <comment ref="C31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7</xdr:row>
                <xdr:rowOff>16</xdr:rowOff>
              </xdr:from>
              <xdr:to>
                <xdr:col>8</xdr:col>
                <xdr:colOff>9</xdr:colOff>
                <xdr:row>5892</xdr:row>
                <xdr:rowOff>20</xdr:rowOff>
              </xdr:to>
            </anchor>
          </commentPr>
        </mc:Choice>
        <mc:Fallback/>
      </mc:AlternateContent>
    </comment>
    <comment ref="C31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8</xdr:row>
                <xdr:rowOff>16</xdr:rowOff>
              </xdr:from>
              <xdr:to>
                <xdr:col>8</xdr:col>
                <xdr:colOff>9</xdr:colOff>
                <xdr:row>5892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6</xdr:row>
                <xdr:rowOff>11</xdr:rowOff>
              </xdr:from>
              <xdr:to>
                <xdr:col>7</xdr:col>
                <xdr:colOff>101</xdr:colOff>
                <xdr:row>458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4</xdr:row>
                <xdr:rowOff>5</xdr:rowOff>
              </xdr:from>
              <xdr:to>
                <xdr:col>9</xdr:col>
                <xdr:colOff>43</xdr:colOff>
                <xdr:row>757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1</xdr:row>
                <xdr:rowOff>24</xdr:rowOff>
              </xdr:from>
              <xdr:to>
                <xdr:col>5</xdr:col>
                <xdr:colOff>101</xdr:colOff>
                <xdr:row>103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15</xdr:rowOff>
              </xdr:from>
              <xdr:to>
                <xdr:col>5</xdr:col>
                <xdr:colOff>74</xdr:colOff>
                <xdr:row>1040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8</xdr:row>
                <xdr:rowOff>15</xdr:rowOff>
              </xdr:from>
              <xdr:to>
                <xdr:col>7</xdr:col>
                <xdr:colOff>35</xdr:colOff>
                <xdr:row>1040</xdr:row>
                <xdr:rowOff>2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7</xdr:row>
                <xdr:rowOff>12</xdr:rowOff>
              </xdr:from>
              <xdr:to>
                <xdr:col>7</xdr:col>
                <xdr:colOff>97</xdr:colOff>
                <xdr:row>1462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85</xdr:row>
                <xdr:rowOff>28</xdr:rowOff>
              </xdr:from>
              <xdr:to>
                <xdr:col>6</xdr:col>
                <xdr:colOff>27</xdr:colOff>
                <xdr:row>2586</xdr:row>
                <xdr:rowOff>-3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25</xdr:row>
                <xdr:rowOff>71</xdr:rowOff>
              </xdr:from>
              <xdr:to>
                <xdr:col>5</xdr:col>
                <xdr:colOff>113</xdr:colOff>
                <xdr:row>2737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4</xdr:row>
                <xdr:rowOff>15</xdr:rowOff>
              </xdr:from>
              <xdr:to>
                <xdr:col>5</xdr:col>
                <xdr:colOff>101</xdr:colOff>
                <xdr:row>3196</xdr:row>
                <xdr:rowOff>1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8</xdr:row>
                <xdr:rowOff>15</xdr:rowOff>
              </xdr:from>
              <xdr:to>
                <xdr:col>5</xdr:col>
                <xdr:colOff>74</xdr:colOff>
                <xdr:row>3201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9</xdr:row>
                <xdr:rowOff>15</xdr:rowOff>
              </xdr:from>
              <xdr:to>
                <xdr:col>7</xdr:col>
                <xdr:colOff>34</xdr:colOff>
                <xdr:row>3202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0</xdr:row>
                <xdr:rowOff>15</xdr:rowOff>
              </xdr:from>
              <xdr:to>
                <xdr:col>7</xdr:col>
                <xdr:colOff>123</xdr:colOff>
                <xdr:row>3235</xdr:row>
                <xdr:rowOff>2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2</xdr:row>
                <xdr:rowOff>13</xdr:rowOff>
              </xdr:from>
              <xdr:to>
                <xdr:col>7</xdr:col>
                <xdr:colOff>96</xdr:colOff>
                <xdr:row>3286</xdr:row>
                <xdr:rowOff>1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8</xdr:row>
                <xdr:rowOff>17</xdr:rowOff>
              </xdr:from>
              <xdr:to>
                <xdr:col>5</xdr:col>
                <xdr:colOff>101</xdr:colOff>
                <xdr:row>3350</xdr:row>
                <xdr:rowOff>13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2</xdr:row>
                <xdr:rowOff>17</xdr:rowOff>
              </xdr:from>
              <xdr:to>
                <xdr:col>5</xdr:col>
                <xdr:colOff>74</xdr:colOff>
                <xdr:row>3355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3</xdr:row>
                <xdr:rowOff>17</xdr:rowOff>
              </xdr:from>
              <xdr:to>
                <xdr:col>7</xdr:col>
                <xdr:colOff>34</xdr:colOff>
                <xdr:row>3356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4</xdr:row>
                <xdr:rowOff>16</xdr:rowOff>
              </xdr:from>
              <xdr:to>
                <xdr:col>7</xdr:col>
                <xdr:colOff>123</xdr:colOff>
                <xdr:row>3390</xdr:row>
                <xdr:rowOff>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6</xdr:row>
                <xdr:rowOff>16</xdr:rowOff>
              </xdr:from>
              <xdr:to>
                <xdr:col>7</xdr:col>
                <xdr:colOff>96</xdr:colOff>
                <xdr:row>3440</xdr:row>
                <xdr:rowOff>1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1</xdr:row>
                <xdr:rowOff>20</xdr:rowOff>
              </xdr:from>
              <xdr:to>
                <xdr:col>5</xdr:col>
                <xdr:colOff>101</xdr:colOff>
                <xdr:row>3503</xdr:row>
                <xdr:rowOff>16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5</xdr:row>
                <xdr:rowOff>20</xdr:rowOff>
              </xdr:from>
              <xdr:to>
                <xdr:col>5</xdr:col>
                <xdr:colOff>74</xdr:colOff>
                <xdr:row>3508</xdr:row>
                <xdr:rowOff>1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6</xdr:row>
                <xdr:rowOff>20</xdr:rowOff>
              </xdr:from>
              <xdr:to>
                <xdr:col>7</xdr:col>
                <xdr:colOff>34</xdr:colOff>
                <xdr:row>3509</xdr:row>
                <xdr:rowOff>1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7</xdr:row>
                <xdr:rowOff>19</xdr:rowOff>
              </xdr:from>
              <xdr:to>
                <xdr:col>7</xdr:col>
                <xdr:colOff>123</xdr:colOff>
                <xdr:row>3543</xdr:row>
                <xdr:rowOff>4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9</xdr:row>
                <xdr:rowOff>19</xdr:rowOff>
              </xdr:from>
              <xdr:to>
                <xdr:col>7</xdr:col>
                <xdr:colOff>96</xdr:colOff>
                <xdr:row>3593</xdr:row>
                <xdr:rowOff>16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5</xdr:row>
                <xdr:rowOff>1</xdr:rowOff>
              </xdr:from>
              <xdr:to>
                <xdr:col>5</xdr:col>
                <xdr:colOff>101</xdr:colOff>
                <xdr:row>3656</xdr:row>
                <xdr:rowOff>19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9</xdr:row>
                <xdr:rowOff>1</xdr:rowOff>
              </xdr:from>
              <xdr:to>
                <xdr:col>5</xdr:col>
                <xdr:colOff>74</xdr:colOff>
                <xdr:row>3661</xdr:row>
                <xdr:rowOff>17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0</xdr:row>
                <xdr:rowOff>1</xdr:rowOff>
              </xdr:from>
              <xdr:to>
                <xdr:col>7</xdr:col>
                <xdr:colOff>34</xdr:colOff>
                <xdr:row>3662</xdr:row>
                <xdr:rowOff>13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1</xdr:row>
                <xdr:rowOff>0</xdr:rowOff>
              </xdr:from>
              <xdr:to>
                <xdr:col>7</xdr:col>
                <xdr:colOff>123</xdr:colOff>
                <xdr:row>3696</xdr:row>
                <xdr:rowOff>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3</xdr:row>
                <xdr:rowOff>0</xdr:rowOff>
              </xdr:from>
              <xdr:to>
                <xdr:col>7</xdr:col>
                <xdr:colOff>96</xdr:colOff>
                <xdr:row>3746</xdr:row>
                <xdr:rowOff>19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8</xdr:row>
                <xdr:rowOff>4</xdr:rowOff>
              </xdr:from>
              <xdr:to>
                <xdr:col>5</xdr:col>
                <xdr:colOff>101</xdr:colOff>
                <xdr:row>3809</xdr:row>
                <xdr:rowOff>21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2</xdr:row>
                <xdr:rowOff>4</xdr:rowOff>
              </xdr:from>
              <xdr:to>
                <xdr:col>5</xdr:col>
                <xdr:colOff>74</xdr:colOff>
                <xdr:row>3814</xdr:row>
                <xdr:rowOff>2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3</xdr:row>
                <xdr:rowOff>4</xdr:rowOff>
              </xdr:from>
              <xdr:to>
                <xdr:col>7</xdr:col>
                <xdr:colOff>34</xdr:colOff>
                <xdr:row>3815</xdr:row>
                <xdr:rowOff>1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4</xdr:row>
                <xdr:rowOff>3</xdr:rowOff>
              </xdr:from>
              <xdr:to>
                <xdr:col>7</xdr:col>
                <xdr:colOff>123</xdr:colOff>
                <xdr:row>3849</xdr:row>
                <xdr:rowOff>9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6</xdr:row>
                <xdr:rowOff>3</xdr:rowOff>
              </xdr:from>
              <xdr:to>
                <xdr:col>7</xdr:col>
                <xdr:colOff>96</xdr:colOff>
                <xdr:row>3899</xdr:row>
                <xdr:rowOff>21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1</xdr:row>
                <xdr:rowOff>7</xdr:rowOff>
              </xdr:from>
              <xdr:to>
                <xdr:col>5</xdr:col>
                <xdr:colOff>101</xdr:colOff>
                <xdr:row>3963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5</xdr:row>
                <xdr:rowOff>7</xdr:rowOff>
              </xdr:from>
              <xdr:to>
                <xdr:col>5</xdr:col>
                <xdr:colOff>74</xdr:colOff>
                <xdr:row>3968</xdr:row>
                <xdr:rowOff>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6</xdr:row>
                <xdr:rowOff>7</xdr:rowOff>
              </xdr:from>
              <xdr:to>
                <xdr:col>7</xdr:col>
                <xdr:colOff>34</xdr:colOff>
                <xdr:row>3968</xdr:row>
                <xdr:rowOff>19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7</xdr:row>
                <xdr:rowOff>5</xdr:rowOff>
              </xdr:from>
              <xdr:to>
                <xdr:col>7</xdr:col>
                <xdr:colOff>123</xdr:colOff>
                <xdr:row>4002</xdr:row>
                <xdr:rowOff>12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9</xdr:row>
                <xdr:rowOff>5</xdr:rowOff>
              </xdr:from>
              <xdr:to>
                <xdr:col>7</xdr:col>
                <xdr:colOff>96</xdr:colOff>
                <xdr:row>4053</xdr:row>
                <xdr:rowOff>3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4</xdr:row>
                <xdr:rowOff>9</xdr:rowOff>
              </xdr:from>
              <xdr:to>
                <xdr:col>5</xdr:col>
                <xdr:colOff>101</xdr:colOff>
                <xdr:row>4116</xdr:row>
                <xdr:rowOff>5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8</xdr:row>
                <xdr:rowOff>9</xdr:rowOff>
              </xdr:from>
              <xdr:to>
                <xdr:col>5</xdr:col>
                <xdr:colOff>74</xdr:colOff>
                <xdr:row>4121</xdr:row>
                <xdr:rowOff>4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9</xdr:row>
                <xdr:rowOff>9</xdr:rowOff>
              </xdr:from>
              <xdr:to>
                <xdr:col>7</xdr:col>
                <xdr:colOff>34</xdr:colOff>
                <xdr:row>4121</xdr:row>
                <xdr:rowOff>21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0</xdr:row>
                <xdr:rowOff>8</xdr:rowOff>
              </xdr:from>
              <xdr:to>
                <xdr:col>7</xdr:col>
                <xdr:colOff>123</xdr:colOff>
                <xdr:row>4155</xdr:row>
                <xdr:rowOff>15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2</xdr:row>
                <xdr:rowOff>8</xdr:rowOff>
              </xdr:from>
              <xdr:to>
                <xdr:col>7</xdr:col>
                <xdr:colOff>96</xdr:colOff>
                <xdr:row>4206</xdr:row>
                <xdr:rowOff>5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7</xdr:row>
                <xdr:rowOff>12</xdr:rowOff>
              </xdr:from>
              <xdr:to>
                <xdr:col>5</xdr:col>
                <xdr:colOff>101</xdr:colOff>
                <xdr:row>4269</xdr:row>
                <xdr:rowOff>8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1</xdr:row>
                <xdr:rowOff>12</xdr:rowOff>
              </xdr:from>
              <xdr:to>
                <xdr:col>5</xdr:col>
                <xdr:colOff>74</xdr:colOff>
                <xdr:row>4274</xdr:row>
                <xdr:rowOff>7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2</xdr:row>
                <xdr:rowOff>12</xdr:rowOff>
              </xdr:from>
              <xdr:to>
                <xdr:col>7</xdr:col>
                <xdr:colOff>34</xdr:colOff>
                <xdr:row>4275</xdr:row>
                <xdr:rowOff>3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3</xdr:row>
                <xdr:rowOff>11</xdr:rowOff>
              </xdr:from>
              <xdr:to>
                <xdr:col>7</xdr:col>
                <xdr:colOff>123</xdr:colOff>
                <xdr:row>4308</xdr:row>
                <xdr:rowOff>17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5</xdr:row>
                <xdr:rowOff>11</xdr:rowOff>
              </xdr:from>
              <xdr:to>
                <xdr:col>7</xdr:col>
                <xdr:colOff>96</xdr:colOff>
                <xdr:row>4359</xdr:row>
                <xdr:rowOff>8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0</xdr:row>
                <xdr:rowOff>15</xdr:rowOff>
              </xdr:from>
              <xdr:to>
                <xdr:col>5</xdr:col>
                <xdr:colOff>101</xdr:colOff>
                <xdr:row>4422</xdr:row>
                <xdr:rowOff>11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4</xdr:row>
                <xdr:rowOff>15</xdr:rowOff>
              </xdr:from>
              <xdr:to>
                <xdr:col>5</xdr:col>
                <xdr:colOff>74</xdr:colOff>
                <xdr:row>4427</xdr:row>
                <xdr:rowOff>9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5</xdr:row>
                <xdr:rowOff>15</xdr:rowOff>
              </xdr:from>
              <xdr:to>
                <xdr:col>7</xdr:col>
                <xdr:colOff>34</xdr:colOff>
                <xdr:row>4428</xdr:row>
                <xdr:rowOff>5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6</xdr:row>
                <xdr:rowOff>13</xdr:rowOff>
              </xdr:from>
              <xdr:to>
                <xdr:col>7</xdr:col>
                <xdr:colOff>123</xdr:colOff>
                <xdr:row>4461</xdr:row>
                <xdr:rowOff>20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8</xdr:row>
                <xdr:rowOff>13</xdr:rowOff>
              </xdr:from>
              <xdr:to>
                <xdr:col>7</xdr:col>
                <xdr:colOff>96</xdr:colOff>
                <xdr:row>4512</xdr:row>
                <xdr:rowOff>11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3</xdr:row>
                <xdr:rowOff>17</xdr:rowOff>
              </xdr:from>
              <xdr:to>
                <xdr:col>5</xdr:col>
                <xdr:colOff>101</xdr:colOff>
                <xdr:row>4575</xdr:row>
                <xdr:rowOff>13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7</xdr:row>
                <xdr:rowOff>17</xdr:rowOff>
              </xdr:from>
              <xdr:to>
                <xdr:col>5</xdr:col>
                <xdr:colOff>74</xdr:colOff>
                <xdr:row>4580</xdr:row>
                <xdr:rowOff>12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8</xdr:row>
                <xdr:rowOff>17</xdr:rowOff>
              </xdr:from>
              <xdr:to>
                <xdr:col>7</xdr:col>
                <xdr:colOff>34</xdr:colOff>
                <xdr:row>4581</xdr:row>
                <xdr:rowOff>8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9</xdr:row>
                <xdr:rowOff>16</xdr:rowOff>
              </xdr:from>
              <xdr:to>
                <xdr:col>7</xdr:col>
                <xdr:colOff>123</xdr:colOff>
                <xdr:row>4615</xdr:row>
                <xdr:rowOff>1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1</xdr:row>
                <xdr:rowOff>16</xdr:rowOff>
              </xdr:from>
              <xdr:to>
                <xdr:col>7</xdr:col>
                <xdr:colOff>96</xdr:colOff>
                <xdr:row>4665</xdr:row>
                <xdr:rowOff>13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6</xdr:row>
                <xdr:rowOff>20</xdr:rowOff>
              </xdr:from>
              <xdr:to>
                <xdr:col>5</xdr:col>
                <xdr:colOff>101</xdr:colOff>
                <xdr:row>4728</xdr:row>
                <xdr:rowOff>16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0</xdr:row>
                <xdr:rowOff>20</xdr:rowOff>
              </xdr:from>
              <xdr:to>
                <xdr:col>5</xdr:col>
                <xdr:colOff>74</xdr:colOff>
                <xdr:row>4733</xdr:row>
                <xdr:rowOff>15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1</xdr:row>
                <xdr:rowOff>20</xdr:rowOff>
              </xdr:from>
              <xdr:to>
                <xdr:col>7</xdr:col>
                <xdr:colOff>34</xdr:colOff>
                <xdr:row>4734</xdr:row>
                <xdr:rowOff>11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2</xdr:row>
                <xdr:rowOff>19</xdr:rowOff>
              </xdr:from>
              <xdr:to>
                <xdr:col>7</xdr:col>
                <xdr:colOff>123</xdr:colOff>
                <xdr:row>4768</xdr:row>
                <xdr:rowOff>4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4</xdr:row>
                <xdr:rowOff>19</xdr:rowOff>
              </xdr:from>
              <xdr:to>
                <xdr:col>7</xdr:col>
                <xdr:colOff>96</xdr:colOff>
                <xdr:row>4818</xdr:row>
                <xdr:rowOff>16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0</xdr:row>
                <xdr:rowOff>1</xdr:rowOff>
              </xdr:from>
              <xdr:to>
                <xdr:col>5</xdr:col>
                <xdr:colOff>101</xdr:colOff>
                <xdr:row>4881</xdr:row>
                <xdr:rowOff>19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4</xdr:row>
                <xdr:rowOff>1</xdr:rowOff>
              </xdr:from>
              <xdr:to>
                <xdr:col>5</xdr:col>
                <xdr:colOff>74</xdr:colOff>
                <xdr:row>4886</xdr:row>
                <xdr:rowOff>17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5</xdr:row>
                <xdr:rowOff>1</xdr:rowOff>
              </xdr:from>
              <xdr:to>
                <xdr:col>7</xdr:col>
                <xdr:colOff>34</xdr:colOff>
                <xdr:row>4887</xdr:row>
                <xdr:rowOff>13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6</xdr:row>
                <xdr:rowOff>0</xdr:rowOff>
              </xdr:from>
              <xdr:to>
                <xdr:col>7</xdr:col>
                <xdr:colOff>123</xdr:colOff>
                <xdr:row>4921</xdr:row>
                <xdr:rowOff>7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8</xdr:row>
                <xdr:rowOff>0</xdr:rowOff>
              </xdr:from>
              <xdr:to>
                <xdr:col>7</xdr:col>
                <xdr:colOff>96</xdr:colOff>
                <xdr:row>4971</xdr:row>
                <xdr:rowOff>19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3</xdr:row>
                <xdr:rowOff>4</xdr:rowOff>
              </xdr:from>
              <xdr:to>
                <xdr:col>5</xdr:col>
                <xdr:colOff>101</xdr:colOff>
                <xdr:row>5034</xdr:row>
                <xdr:rowOff>21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7</xdr:row>
                <xdr:rowOff>4</xdr:rowOff>
              </xdr:from>
              <xdr:to>
                <xdr:col>5</xdr:col>
                <xdr:colOff>74</xdr:colOff>
                <xdr:row>5039</xdr:row>
                <xdr:rowOff>20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8</xdr:row>
                <xdr:rowOff>4</xdr:rowOff>
              </xdr:from>
              <xdr:to>
                <xdr:col>7</xdr:col>
                <xdr:colOff>34</xdr:colOff>
                <xdr:row>5040</xdr:row>
                <xdr:rowOff>16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9</xdr:row>
                <xdr:rowOff>3</xdr:rowOff>
              </xdr:from>
              <xdr:to>
                <xdr:col>7</xdr:col>
                <xdr:colOff>123</xdr:colOff>
                <xdr:row>5074</xdr:row>
                <xdr:rowOff>9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1</xdr:row>
                <xdr:rowOff>3</xdr:rowOff>
              </xdr:from>
              <xdr:to>
                <xdr:col>7</xdr:col>
                <xdr:colOff>96</xdr:colOff>
                <xdr:row>5124</xdr:row>
                <xdr:rowOff>21</xdr:rowOff>
              </xdr:to>
            </anchor>
          </commentPr>
        </mc:Choice>
        <mc:Fallback/>
      </mc:AlternateContent>
    </comment>
    <comment ref="D2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6</xdr:row>
                <xdr:rowOff>7</xdr:rowOff>
              </xdr:from>
              <xdr:to>
                <xdr:col>5</xdr:col>
                <xdr:colOff>101</xdr:colOff>
                <xdr:row>5188</xdr:row>
                <xdr:rowOff>3</xdr:rowOff>
              </xdr:to>
            </anchor>
          </commentPr>
        </mc:Choice>
        <mc:Fallback/>
      </mc:AlternateContent>
    </comment>
    <comment ref="D2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0</xdr:row>
                <xdr:rowOff>7</xdr:rowOff>
              </xdr:from>
              <xdr:to>
                <xdr:col>5</xdr:col>
                <xdr:colOff>74</xdr:colOff>
                <xdr:row>5193</xdr:row>
                <xdr:rowOff>1</xdr:rowOff>
              </xdr:to>
            </anchor>
          </commentPr>
        </mc:Choice>
        <mc:Fallback/>
      </mc:AlternateContent>
    </comment>
    <comment ref="D2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1</xdr:row>
                <xdr:rowOff>7</xdr:rowOff>
              </xdr:from>
              <xdr:to>
                <xdr:col>7</xdr:col>
                <xdr:colOff>34</xdr:colOff>
                <xdr:row>5193</xdr:row>
                <xdr:rowOff>19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2</xdr:row>
                <xdr:rowOff>5</xdr:rowOff>
              </xdr:from>
              <xdr:to>
                <xdr:col>7</xdr:col>
                <xdr:colOff>123</xdr:colOff>
                <xdr:row>5227</xdr:row>
                <xdr:rowOff>12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4</xdr:row>
                <xdr:rowOff>5</xdr:rowOff>
              </xdr:from>
              <xdr:to>
                <xdr:col>7</xdr:col>
                <xdr:colOff>96</xdr:colOff>
                <xdr:row>5278</xdr:row>
                <xdr:rowOff>3</xdr:rowOff>
              </xdr:to>
            </anchor>
          </commentPr>
        </mc:Choice>
        <mc:Fallback/>
      </mc:AlternateContent>
    </comment>
    <comment ref="D2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9</xdr:row>
                <xdr:rowOff>9</xdr:rowOff>
              </xdr:from>
              <xdr:to>
                <xdr:col>5</xdr:col>
                <xdr:colOff>101</xdr:colOff>
                <xdr:row>5341</xdr:row>
                <xdr:rowOff>5</xdr:rowOff>
              </xdr:to>
            </anchor>
          </commentPr>
        </mc:Choice>
        <mc:Fallback/>
      </mc:AlternateContent>
    </comment>
    <comment ref="D2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43</xdr:row>
                <xdr:rowOff>9</xdr:rowOff>
              </xdr:from>
              <xdr:to>
                <xdr:col>5</xdr:col>
                <xdr:colOff>74</xdr:colOff>
                <xdr:row>5346</xdr:row>
                <xdr:rowOff>4</xdr:rowOff>
              </xdr:to>
            </anchor>
          </commentPr>
        </mc:Choice>
        <mc:Fallback/>
      </mc:AlternateContent>
    </comment>
    <comment ref="D2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4</xdr:row>
                <xdr:rowOff>9</xdr:rowOff>
              </xdr:from>
              <xdr:to>
                <xdr:col>7</xdr:col>
                <xdr:colOff>34</xdr:colOff>
                <xdr:row>5346</xdr:row>
                <xdr:rowOff>21</xdr:rowOff>
              </xdr:to>
            </anchor>
          </commentPr>
        </mc:Choice>
        <mc:Fallback/>
      </mc:AlternateContent>
    </comment>
    <comment ref="D26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5</xdr:row>
                <xdr:rowOff>8</xdr:rowOff>
              </xdr:from>
              <xdr:to>
                <xdr:col>7</xdr:col>
                <xdr:colOff>123</xdr:colOff>
                <xdr:row>5380</xdr:row>
                <xdr:rowOff>15</xdr:rowOff>
              </xdr:to>
            </anchor>
          </commentPr>
        </mc:Choice>
        <mc:Fallback/>
      </mc:AlternateContent>
    </comment>
    <comment ref="D27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7</xdr:row>
                <xdr:rowOff>8</xdr:rowOff>
              </xdr:from>
              <xdr:to>
                <xdr:col>7</xdr:col>
                <xdr:colOff>96</xdr:colOff>
                <xdr:row>5431</xdr:row>
                <xdr:rowOff>5</xdr:rowOff>
              </xdr:to>
            </anchor>
          </commentPr>
        </mc:Choice>
        <mc:Fallback/>
      </mc:AlternateContent>
    </comment>
    <comment ref="D2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2</xdr:row>
                <xdr:rowOff>12</xdr:rowOff>
              </xdr:from>
              <xdr:to>
                <xdr:col>5</xdr:col>
                <xdr:colOff>101</xdr:colOff>
                <xdr:row>5494</xdr:row>
                <xdr:rowOff>8</xdr:rowOff>
              </xdr:to>
            </anchor>
          </commentPr>
        </mc:Choice>
        <mc:Fallback/>
      </mc:AlternateContent>
    </comment>
    <comment ref="D27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6</xdr:row>
                <xdr:rowOff>12</xdr:rowOff>
              </xdr:from>
              <xdr:to>
                <xdr:col>5</xdr:col>
                <xdr:colOff>74</xdr:colOff>
                <xdr:row>5499</xdr:row>
                <xdr:rowOff>7</xdr:rowOff>
              </xdr:to>
            </anchor>
          </commentPr>
        </mc:Choice>
        <mc:Fallback/>
      </mc:AlternateContent>
    </comment>
    <comment ref="D27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7</xdr:row>
                <xdr:rowOff>12</xdr:rowOff>
              </xdr:from>
              <xdr:to>
                <xdr:col>7</xdr:col>
                <xdr:colOff>34</xdr:colOff>
                <xdr:row>5500</xdr:row>
                <xdr:rowOff>3</xdr:rowOff>
              </xdr:to>
            </anchor>
          </commentPr>
        </mc:Choice>
        <mc:Fallback/>
      </mc:AlternateContent>
    </comment>
    <comment ref="D27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28</xdr:row>
                <xdr:rowOff>11</xdr:rowOff>
              </xdr:from>
              <xdr:to>
                <xdr:col>7</xdr:col>
                <xdr:colOff>123</xdr:colOff>
                <xdr:row>5533</xdr:row>
                <xdr:rowOff>17</xdr:rowOff>
              </xdr:to>
            </anchor>
          </commentPr>
        </mc:Choice>
        <mc:Fallback/>
      </mc:AlternateContent>
    </comment>
    <comment ref="D2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0</xdr:row>
                <xdr:rowOff>11</xdr:rowOff>
              </xdr:from>
              <xdr:to>
                <xdr:col>7</xdr:col>
                <xdr:colOff>96</xdr:colOff>
                <xdr:row>5584</xdr:row>
                <xdr:rowOff>8</xdr:rowOff>
              </xdr:to>
            </anchor>
          </commentPr>
        </mc:Choice>
        <mc:Fallback/>
      </mc:AlternateContent>
    </comment>
    <comment ref="D2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5</xdr:row>
                <xdr:rowOff>15</xdr:rowOff>
              </xdr:from>
              <xdr:to>
                <xdr:col>5</xdr:col>
                <xdr:colOff>101</xdr:colOff>
                <xdr:row>5647</xdr:row>
                <xdr:rowOff>11</xdr:rowOff>
              </xdr:to>
            </anchor>
          </commentPr>
        </mc:Choice>
        <mc:Fallback/>
      </mc:AlternateContent>
    </comment>
    <comment ref="D2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9</xdr:row>
                <xdr:rowOff>15</xdr:rowOff>
              </xdr:from>
              <xdr:to>
                <xdr:col>5</xdr:col>
                <xdr:colOff>74</xdr:colOff>
                <xdr:row>5652</xdr:row>
                <xdr:rowOff>9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0</xdr:row>
                <xdr:rowOff>15</xdr:rowOff>
              </xdr:from>
              <xdr:to>
                <xdr:col>7</xdr:col>
                <xdr:colOff>34</xdr:colOff>
                <xdr:row>5653</xdr:row>
                <xdr:rowOff>5</xdr:rowOff>
              </xdr:to>
            </anchor>
          </commentPr>
        </mc:Choice>
        <mc:Fallback/>
      </mc:AlternateContent>
    </comment>
    <comment ref="D29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1</xdr:row>
                <xdr:rowOff>13</xdr:rowOff>
              </xdr:from>
              <xdr:to>
                <xdr:col>7</xdr:col>
                <xdr:colOff>123</xdr:colOff>
                <xdr:row>5686</xdr:row>
                <xdr:rowOff>20</xdr:rowOff>
              </xdr:to>
            </anchor>
          </commentPr>
        </mc:Choice>
        <mc:Fallback/>
      </mc:AlternateContent>
    </comment>
    <comment ref="D2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3</xdr:row>
                <xdr:rowOff>13</xdr:rowOff>
              </xdr:from>
              <xdr:to>
                <xdr:col>7</xdr:col>
                <xdr:colOff>96</xdr:colOff>
                <xdr:row>5737</xdr:row>
                <xdr:rowOff>11</xdr:rowOff>
              </xdr:to>
            </anchor>
          </commentPr>
        </mc:Choice>
        <mc:Fallback/>
      </mc:AlternateContent>
    </comment>
    <comment ref="D3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8</xdr:row>
                <xdr:rowOff>17</xdr:rowOff>
              </xdr:from>
              <xdr:to>
                <xdr:col>5</xdr:col>
                <xdr:colOff>101</xdr:colOff>
                <xdr:row>5800</xdr:row>
                <xdr:rowOff>13</xdr:rowOff>
              </xdr:to>
            </anchor>
          </commentPr>
        </mc:Choice>
        <mc:Fallback/>
      </mc:AlternateContent>
    </comment>
    <comment ref="D30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2</xdr:row>
                <xdr:rowOff>17</xdr:rowOff>
              </xdr:from>
              <xdr:to>
                <xdr:col>5</xdr:col>
                <xdr:colOff>74</xdr:colOff>
                <xdr:row>5805</xdr:row>
                <xdr:rowOff>12</xdr:rowOff>
              </xdr:to>
            </anchor>
          </commentPr>
        </mc:Choice>
        <mc:Fallback/>
      </mc:AlternateContent>
    </comment>
    <comment ref="D30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3</xdr:row>
                <xdr:rowOff>17</xdr:rowOff>
              </xdr:from>
              <xdr:to>
                <xdr:col>7</xdr:col>
                <xdr:colOff>34</xdr:colOff>
                <xdr:row>5806</xdr:row>
                <xdr:rowOff>8</xdr:rowOff>
              </xdr:to>
            </anchor>
          </commentPr>
        </mc:Choice>
        <mc:Fallback/>
      </mc:AlternateContent>
    </comment>
    <comment ref="D30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4</xdr:row>
                <xdr:rowOff>16</xdr:rowOff>
              </xdr:from>
              <xdr:to>
                <xdr:col>7</xdr:col>
                <xdr:colOff>123</xdr:colOff>
                <xdr:row>5840</xdr:row>
                <xdr:rowOff>1</xdr:rowOff>
              </xdr:to>
            </anchor>
          </commentPr>
        </mc:Choice>
        <mc:Fallback/>
      </mc:AlternateContent>
    </comment>
    <comment ref="D31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6</xdr:row>
                <xdr:rowOff>16</xdr:rowOff>
              </xdr:from>
              <xdr:to>
                <xdr:col>7</xdr:col>
                <xdr:colOff>96</xdr:colOff>
                <xdr:row>589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6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КФ - ОП "Околна среда"</t>
  </si>
  <si>
    <t xml:space="preserve">оп/дейност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849 Други дейности по транспорта,пътищата,пощите и далекосъобщенията</t>
  </si>
  <si>
    <t xml:space="preserve">ЕФРР - ОП "Региони в растеж"</t>
  </si>
  <si>
    <t xml:space="preserve">469 Други дейности по здравеопазването</t>
  </si>
  <si>
    <t xml:space="preserve">589 Други служби и дейности по социалното осигуряване, подпомагане и заетостта</t>
  </si>
  <si>
    <t xml:space="preserve">ЕФРР - ОП "Наука и образование за интелигентен растеж"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 - ОП "Добро управление"</t>
  </si>
  <si>
    <t xml:space="preserve">ЕСФ - ОП "Развитие на човешките ресурси"</t>
  </si>
  <si>
    <t xml:space="preserve">524 Домашен социален патронаж</t>
  </si>
  <si>
    <t xml:space="preserve">588 Международни програми и споразумения, дарения и помощи от чужбина</t>
  </si>
  <si>
    <t xml:space="preserve">122 Общинска администрация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306</t>
  </si>
  <si>
    <t xml:space="preserve">nextcell</t>
  </si>
  <si>
    <t xml:space="preserve">b3134</t>
  </si>
  <si>
    <t xml:space="preserve">INF copyrf</t>
  </si>
  <si>
    <t xml:space="preserve">i12:u152</t>
  </si>
  <si>
    <t xml:space="preserve">dejKN</t>
  </si>
  <si>
    <t xml:space="preserve">d30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3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9</v>
      </c>
      <c r="K20" s="99"/>
      <c r="L20" s="119" t="n">
        <f aca="false">+IF($P$2=33,$Q20,0)</f>
        <v>0</v>
      </c>
      <c r="M20" s="99"/>
      <c r="N20" s="120" t="n">
        <f aca="false">+ROUND(+G20+J20+L20,0)</f>
        <v>29</v>
      </c>
      <c r="O20" s="101"/>
      <c r="P20" s="118" t="n">
        <f aca="false">+ROUND(+SUM(OTCHET!E81:E89),0)</f>
        <v>0</v>
      </c>
      <c r="Q20" s="119" t="n">
        <f aca="false">+ROUND(+SUM(OTCHET!L81:L89),0)</f>
        <v>2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</v>
      </c>
      <c r="O48" s="217"/>
      <c r="P48" s="214" t="n">
        <f aca="false">+ROUND(P23+P28+P35+P40+P46,0)</f>
        <v>0</v>
      </c>
      <c r="Q48" s="215" t="n">
        <f aca="false">+ROUND(Q23+Q28+Q35+Q40+Q46,0)</f>
        <v>2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15822</v>
      </c>
      <c r="J51" s="106" t="n">
        <f aca="false">+IF(OR($P$2=98,$P$2=42,$P$2=96,$P$2=97),$Q51,0)</f>
        <v>386216</v>
      </c>
      <c r="K51" s="99"/>
      <c r="L51" s="106" t="n">
        <f aca="false">+IF($P$2=33,$Q51,0)</f>
        <v>0</v>
      </c>
      <c r="M51" s="99"/>
      <c r="N51" s="147" t="n">
        <f aca="false">+ROUND(+G51+J51+L51,0)</f>
        <v>386216</v>
      </c>
      <c r="O51" s="101"/>
      <c r="P51" s="105" t="n">
        <f aca="false">+ROUND(OTCHET!E205-SUM(OTCHET!E217:E219)+OTCHET!E274+IF(+OR(OTCHET!$F$12=5500,OTCHET!$F$12=5600),0,+OTCHET!E300),0)</f>
        <v>2115822</v>
      </c>
      <c r="Q51" s="106" t="n">
        <f aca="false">+ROUND(OTCHET!L205-SUM(OTCHET!L217:L219)+OTCHET!L274+IF(+OR(OTCHET!$F$12=5500,OTCHET!$F$12=5600),0,+OTCHET!L300),0)</f>
        <v>3862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34549</v>
      </c>
      <c r="J54" s="133" t="n">
        <f aca="false">+IF(OR($P$2=98,$P$2=42,$P$2=96,$P$2=97),$Q54,0)</f>
        <v>892554</v>
      </c>
      <c r="K54" s="99"/>
      <c r="L54" s="133" t="n">
        <f aca="false">+IF($P$2=33,$Q54,0)</f>
        <v>0</v>
      </c>
      <c r="M54" s="99"/>
      <c r="N54" s="134" t="n">
        <f aca="false">+ROUND(+G54+J54+L54,0)</f>
        <v>892554</v>
      </c>
      <c r="O54" s="101"/>
      <c r="P54" s="132" t="n">
        <f aca="false">+ROUND(OTCHET!E187+OTCHET!E190,0)</f>
        <v>1134549</v>
      </c>
      <c r="Q54" s="133" t="n">
        <f aca="false">+ROUND(OTCHET!L187+OTCHET!L190,0)</f>
        <v>89255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70077</v>
      </c>
      <c r="J55" s="133" t="n">
        <f aca="false">+IF(OR($P$2=98,$P$2=42,$P$2=96,$P$2=97),$Q55,0)</f>
        <v>160536</v>
      </c>
      <c r="K55" s="99"/>
      <c r="L55" s="133" t="n">
        <f aca="false">+IF($P$2=33,$Q55,0)</f>
        <v>0</v>
      </c>
      <c r="M55" s="99"/>
      <c r="N55" s="134" t="n">
        <f aca="false">+ROUND(+G55+J55+L55,0)</f>
        <v>160536</v>
      </c>
      <c r="O55" s="101"/>
      <c r="P55" s="132" t="n">
        <f aca="false">+ROUND(OTCHET!E196+OTCHET!E204,0)</f>
        <v>270077</v>
      </c>
      <c r="Q55" s="133" t="n">
        <f aca="false">+ROUND(OTCHET!L196+OTCHET!L204,0)</f>
        <v>16053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520448</v>
      </c>
      <c r="J56" s="142" t="n">
        <f aca="false">+ROUND(+SUM(J51:J55),0)</f>
        <v>1439306</v>
      </c>
      <c r="K56" s="99"/>
      <c r="L56" s="142" t="n">
        <f aca="false">+ROUND(+SUM(L51:L55),0)</f>
        <v>0</v>
      </c>
      <c r="M56" s="99"/>
      <c r="N56" s="143" t="n">
        <f aca="false">+ROUND(+SUM(N51:N55),0)</f>
        <v>1439306</v>
      </c>
      <c r="O56" s="101"/>
      <c r="P56" s="139" t="n">
        <f aca="false">+ROUND(+SUM(P51:P55),0)</f>
        <v>3520448</v>
      </c>
      <c r="Q56" s="142" t="n">
        <f aca="false">+ROUND(+SUM(Q51:Q55),0)</f>
        <v>14393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27421</v>
      </c>
      <c r="J59" s="133" t="n">
        <f aca="false">+IF(OR($P$2=98,$P$2=42,$P$2=96,$P$2=97),$Q59,0)</f>
        <v>13965</v>
      </c>
      <c r="K59" s="99"/>
      <c r="L59" s="133" t="n">
        <f aca="false">+IF($P$2=33,$Q59,0)</f>
        <v>0</v>
      </c>
      <c r="M59" s="99"/>
      <c r="N59" s="134" t="n">
        <f aca="false">+ROUND(+G59+J59+L59,0)</f>
        <v>13965</v>
      </c>
      <c r="O59" s="101"/>
      <c r="P59" s="132" t="n">
        <f aca="false">+ROUND(+OTCHET!E278+OTCHET!E279,0)</f>
        <v>427421</v>
      </c>
      <c r="Q59" s="133" t="n">
        <f aca="false">+ROUND(+OTCHET!L278+OTCHET!L279,0)</f>
        <v>1396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27421</v>
      </c>
      <c r="J63" s="142" t="n">
        <f aca="false">+ROUND(+SUM(J58:J61),0)</f>
        <v>13965</v>
      </c>
      <c r="K63" s="99"/>
      <c r="L63" s="142" t="n">
        <f aca="false">+ROUND(+SUM(L58:L61),0)</f>
        <v>0</v>
      </c>
      <c r="M63" s="99"/>
      <c r="N63" s="143" t="n">
        <f aca="false">+ROUND(+SUM(N58:N61),0)</f>
        <v>13965</v>
      </c>
      <c r="O63" s="101"/>
      <c r="P63" s="139" t="n">
        <f aca="false">+ROUND(+SUM(P58:P61),0)</f>
        <v>427421</v>
      </c>
      <c r="Q63" s="142" t="n">
        <f aca="false">+ROUND(+SUM(Q58:Q61),0)</f>
        <v>1396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-7417</v>
      </c>
      <c r="K74" s="99"/>
      <c r="L74" s="133" t="n">
        <f aca="false">+IF($P$2=33,$Q74,0)</f>
        <v>0</v>
      </c>
      <c r="M74" s="99"/>
      <c r="N74" s="134" t="n">
        <f aca="false">+ROUND(+G74+J74+L74,0)</f>
        <v>-7417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-7417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-7417</v>
      </c>
      <c r="K75" s="99"/>
      <c r="L75" s="142" t="n">
        <f aca="false">+ROUND(+SUM(L73:L74),0)</f>
        <v>0</v>
      </c>
      <c r="M75" s="99"/>
      <c r="N75" s="143" t="n">
        <f aca="false">+ROUND(+SUM(N73:N74),0)</f>
        <v>-7417</v>
      </c>
      <c r="O75" s="101"/>
      <c r="P75" s="139" t="n">
        <f aca="false">+ROUND(+SUM(P73:P74),0)</f>
        <v>0</v>
      </c>
      <c r="Q75" s="142" t="n">
        <f aca="false">+ROUND(+SUM(Q73:Q74),0)</f>
        <v>-741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947869</v>
      </c>
      <c r="J77" s="215" t="n">
        <f aca="false">+ROUND(J56+J63+J67+J71+J75,0)</f>
        <v>144585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45854</v>
      </c>
      <c r="O77" s="101"/>
      <c r="P77" s="214" t="n">
        <f aca="false">+ROUND(P56+P63+P67+P71+P75,0)</f>
        <v>3947869</v>
      </c>
      <c r="Q77" s="215" t="n">
        <f aca="false">+ROUND(Q56+Q63+Q67+Q71+Q75,0)</f>
        <v>144585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25528</v>
      </c>
      <c r="J79" s="112" t="n">
        <f aca="false">+IF(OR($P$2=98,$P$2=42,$P$2=96,$P$2=97),$Q79,0)</f>
        <v>2018507</v>
      </c>
      <c r="K79" s="99"/>
      <c r="L79" s="112" t="n">
        <f aca="false">+IF($P$2=33,$Q79,0)</f>
        <v>0</v>
      </c>
      <c r="M79" s="99"/>
      <c r="N79" s="113" t="n">
        <f aca="false">+ROUND(+G79+J79+L79,0)</f>
        <v>2018507</v>
      </c>
      <c r="O79" s="101"/>
      <c r="P79" s="111" t="n">
        <f aca="false">+ROUND(OTCHET!E422,0)</f>
        <v>125528</v>
      </c>
      <c r="Q79" s="112" t="n">
        <f aca="false">+ROUND(OTCHET!L422,0)</f>
        <v>20185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4388</v>
      </c>
      <c r="J80" s="133" t="n">
        <f aca="false">+IF(OR($P$2=98,$P$2=42,$P$2=96,$P$2=97),$Q80,0)</f>
        <v>-1231483</v>
      </c>
      <c r="K80" s="99"/>
      <c r="L80" s="133" t="n">
        <f aca="false">+IF($P$2=33,$Q80,0)</f>
        <v>0</v>
      </c>
      <c r="M80" s="99"/>
      <c r="N80" s="134" t="n">
        <f aca="false">+ROUND(+G80+J80+L80,0)</f>
        <v>-1231483</v>
      </c>
      <c r="O80" s="101"/>
      <c r="P80" s="132" t="n">
        <f aca="false">+ROUND(OTCHET!E432,0)</f>
        <v>14388</v>
      </c>
      <c r="Q80" s="133" t="n">
        <f aca="false">+ROUND(OTCHET!L432,0)</f>
        <v>-123148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9916</v>
      </c>
      <c r="J81" s="245" t="n">
        <f aca="false">+ROUND(J79+J80,0)</f>
        <v>787024</v>
      </c>
      <c r="K81" s="99"/>
      <c r="L81" s="245" t="n">
        <f aca="false">+ROUND(L79+L80,0)</f>
        <v>0</v>
      </c>
      <c r="M81" s="99"/>
      <c r="N81" s="246" t="n">
        <f aca="false">+ROUND(N79+N80,0)</f>
        <v>787024</v>
      </c>
      <c r="O81" s="101"/>
      <c r="P81" s="244" t="n">
        <f aca="false">+ROUND(P79+P80,0)</f>
        <v>139916</v>
      </c>
      <c r="Q81" s="245" t="n">
        <f aca="false">+ROUND(Q79+Q80,0)</f>
        <v>7870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07953</v>
      </c>
      <c r="J83" s="260" t="n">
        <f aca="false">+ROUND(J48,0)-ROUND(J77,0)+ROUND(J81,0)</f>
        <v>-65880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58801</v>
      </c>
      <c r="O83" s="262"/>
      <c r="P83" s="259" t="n">
        <f aca="false">+ROUND(P48,0)-ROUND(P77,0)+ROUND(P81,0)</f>
        <v>-3807953</v>
      </c>
      <c r="Q83" s="260" t="n">
        <f aca="false">+ROUND(Q48,0)-ROUND(Q77,0)+ROUND(Q81,0)</f>
        <v>-6588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07953</v>
      </c>
      <c r="J84" s="268" t="n">
        <f aca="false">+ROUND(J101,0)+ROUND(J120,0)+ROUND(J127,0)-ROUND(J132,0)</f>
        <v>65880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58801</v>
      </c>
      <c r="O84" s="262"/>
      <c r="P84" s="267" t="n">
        <f aca="false">+ROUND(P101,0)+ROUND(P120,0)+ROUND(P127,0)-ROUND(P132,0)</f>
        <v>3807953</v>
      </c>
      <c r="Q84" s="268" t="n">
        <f aca="false">+ROUND(Q101,0)+ROUND(Q120,0)+ROUND(Q127,0)-ROUND(Q132,0)</f>
        <v>6588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66672</v>
      </c>
      <c r="K117" s="99"/>
      <c r="L117" s="133" t="n">
        <f aca="false">+IF($P$2=33,$Q117,0)</f>
        <v>0</v>
      </c>
      <c r="M117" s="99"/>
      <c r="N117" s="134" t="n">
        <f aca="false">+ROUND(+G117+J117+L117,0)</f>
        <v>66672</v>
      </c>
      <c r="O117" s="101"/>
      <c r="P117" s="132" t="n">
        <f aca="false">+ROUND(OTCHET!E562+OTCHET!E564,0)</f>
        <v>0</v>
      </c>
      <c r="Q117" s="133" t="n">
        <f aca="false">+ROUND(OTCHET!L562+OTCHET!L564,0)</f>
        <v>66672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66672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66672</v>
      </c>
      <c r="O118" s="101"/>
      <c r="P118" s="139" t="n">
        <f aca="false">+ROUND(+SUM(P116:P117),0)</f>
        <v>0</v>
      </c>
      <c r="Q118" s="142" t="n">
        <f aca="false">+ROUND(+SUM(Q116:Q117),0)</f>
        <v>6667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66672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66672</v>
      </c>
      <c r="O120" s="101"/>
      <c r="P120" s="214" t="n">
        <f aca="false">+ROUND(P106+P110+P114+P118,0)</f>
        <v>0</v>
      </c>
      <c r="Q120" s="215" t="n">
        <f aca="false">+ROUND(Q106+Q110+Q114+Q118,0)</f>
        <v>6667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81037</v>
      </c>
      <c r="J123" s="133" t="n">
        <f aca="false">+IF(OR($P$2=98,$P$2=42,$P$2=96,$P$2=97),$Q123,0)</f>
        <v>-318455</v>
      </c>
      <c r="K123" s="99"/>
      <c r="L123" s="133" t="n">
        <f aca="false">+IF($P$2=33,$Q123,0)</f>
        <v>0</v>
      </c>
      <c r="M123" s="99"/>
      <c r="N123" s="134" t="n">
        <f aca="false">+ROUND(+G123+J123+L123,0)</f>
        <v>-318455</v>
      </c>
      <c r="O123" s="101"/>
      <c r="P123" s="132" t="n">
        <f aca="false">+ROUND(OTCHET!E527,0)</f>
        <v>181037</v>
      </c>
      <c r="Q123" s="133" t="n">
        <f aca="false">+ROUND(OTCHET!L527,0)</f>
        <v>-31845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81037</v>
      </c>
      <c r="J127" s="245" t="n">
        <f aca="false">+ROUND(+SUM(J122:J126),0)</f>
        <v>-31845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18455</v>
      </c>
      <c r="O127" s="101"/>
      <c r="P127" s="244" t="n">
        <f aca="false">+ROUND(+SUM(P122:P126),0)</f>
        <v>181037</v>
      </c>
      <c r="Q127" s="245" t="n">
        <f aca="false">+ROUND(+SUM(Q122:Q126),0)</f>
        <v>-31845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632559</v>
      </c>
      <c r="J129" s="112" t="n">
        <f aca="false">+IF(OR($P$2=98,$P$2=42,$P$2=96,$P$2=97),$Q129,0)</f>
        <v>3771145</v>
      </c>
      <c r="K129" s="99"/>
      <c r="L129" s="112" t="n">
        <f aca="false">+IF($P$2=33,$Q129,0)</f>
        <v>0</v>
      </c>
      <c r="M129" s="99"/>
      <c r="N129" s="113" t="n">
        <f aca="false">+ROUND(+G129+J129+L129,0)</f>
        <v>3771145</v>
      </c>
      <c r="O129" s="101"/>
      <c r="P129" s="111" t="n">
        <f aca="false">+ROUND(+SUM(OTCHET!E570:E575)+SUM(OTCHET!E584:E585)+IF(AND(OTCHET!$F$12=9900,+OTCHET!$E$15=0),0,SUM(OTCHET!E590:E591)),0)</f>
        <v>3632559</v>
      </c>
      <c r="Q129" s="112" t="n">
        <f aca="false">+ROUND(+SUM(OTCHET!L570:L575)+SUM(OTCHET!L584:L585)+IF(AND(OTCHET!$F$12=9900,+OTCHET!$E$15=0),0,SUM(OTCHET!L590:L591)),0)</f>
        <v>37711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5643</v>
      </c>
      <c r="J131" s="133" t="n">
        <f aca="false">+IF(OR($P$2=98,$P$2=42,$P$2=96,$P$2=97),$Q131,0)</f>
        <v>2860561</v>
      </c>
      <c r="K131" s="99"/>
      <c r="L131" s="133" t="n">
        <f aca="false">+IF($P$2=33,$Q131,0)</f>
        <v>0</v>
      </c>
      <c r="M131" s="99"/>
      <c r="N131" s="134" t="n">
        <f aca="false">+ROUND(+G131+J131+L131,0)</f>
        <v>2860561</v>
      </c>
      <c r="O131" s="101"/>
      <c r="P131" s="132" t="n">
        <f aca="false">+ROUND(-SUM(OTCHET!E576:E581)-SUM(OTCHET!E586:E587)-IF(AND(OTCHET!$F$12=9900,+OTCHET!$E$15=0),0,SUM(OTCHET!E592:E593)),0)</f>
        <v>5643</v>
      </c>
      <c r="Q131" s="133" t="n">
        <f aca="false">+ROUND(-SUM(OTCHET!L576:L581)-SUM(OTCHET!L586:L587)-IF(AND(OTCHET!$F$12=9900,+OTCHET!$E$15=0),0,SUM(OTCHET!L592:L593)),0)</f>
        <v>286056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626916</v>
      </c>
      <c r="J132" s="315" t="n">
        <f aca="false">+ROUND(+J131-J129-J130,0)</f>
        <v>-91058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910584</v>
      </c>
      <c r="O132" s="101"/>
      <c r="P132" s="314" t="n">
        <f aca="false">+ROUND(+P131-P129-P130,0)</f>
        <v>-3626916</v>
      </c>
      <c r="Q132" s="315" t="n">
        <f aca="false">+ROUND(+Q131-Q129-Q130,0)</f>
        <v>-91058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499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9</v>
      </c>
      <c r="G22" s="466" t="n">
        <f aca="false">+G23+G25+G36+G37</f>
        <v>0</v>
      </c>
      <c r="H22" s="467" t="n">
        <f aca="false">+H23+H25+H36+H37</f>
        <v>29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9</v>
      </c>
      <c r="G25" s="485" t="n">
        <f aca="false">+G26+G30+G31+G32+G33</f>
        <v>0</v>
      </c>
      <c r="H25" s="486" t="n">
        <f aca="false">+H26+H30+H31+H32+H33</f>
        <v>29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29</v>
      </c>
      <c r="G26" s="490" t="n">
        <f aca="false">OTCHET!I74</f>
        <v>0</v>
      </c>
      <c r="H26" s="491" t="n">
        <f aca="false">OTCHET!J74</f>
        <v>29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947869</v>
      </c>
      <c r="F38" s="465" t="n">
        <f aca="false">F39+F43+F44+F46+SUM(F48:F52)+F55</f>
        <v>1445854</v>
      </c>
      <c r="G38" s="466" t="n">
        <f aca="false">G39+G43+G44+G46+SUM(G48:G52)+G55</f>
        <v>71689</v>
      </c>
      <c r="H38" s="467" t="n">
        <f aca="false">H39+H43+H44+H46+SUM(H48:H52)+H55</f>
        <v>137416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404626</v>
      </c>
      <c r="F39" s="512" t="n">
        <f aca="false">SUM(F40:F42)</f>
        <v>1053090</v>
      </c>
      <c r="G39" s="513" t="n">
        <f aca="false">SUM(G40:G42)</f>
        <v>46219</v>
      </c>
      <c r="H39" s="514" t="n">
        <f aca="false">SUM(H40:H42)</f>
        <v>100687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997084</v>
      </c>
      <c r="F40" s="549" t="n">
        <f aca="false">+G40+H40+I40</f>
        <v>519432</v>
      </c>
      <c r="G40" s="550" t="n">
        <f aca="false">OTCHET!I187</f>
        <v>37106</v>
      </c>
      <c r="H40" s="551" t="n">
        <f aca="false">OTCHET!J187</f>
        <v>48232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37465</v>
      </c>
      <c r="F41" s="553" t="n">
        <f aca="false">+G41+H41+I41</f>
        <v>373122</v>
      </c>
      <c r="G41" s="554" t="n">
        <f aca="false">OTCHET!I190</f>
        <v>448</v>
      </c>
      <c r="H41" s="555" t="n">
        <f aca="false">OTCHET!J190</f>
        <v>37267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70077</v>
      </c>
      <c r="F42" s="553" t="n">
        <f aca="false">+G42+H42+I42</f>
        <v>160536</v>
      </c>
      <c r="G42" s="554" t="n">
        <f aca="false">+OTCHET!I196+OTCHET!I204</f>
        <v>8665</v>
      </c>
      <c r="H42" s="555" t="n">
        <f aca="false">+OTCHET!J196+OTCHET!J204</f>
        <v>151871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115822</v>
      </c>
      <c r="F43" s="517" t="n">
        <f aca="false">+G43+H43+I43</f>
        <v>386216</v>
      </c>
      <c r="G43" s="518" t="n">
        <f aca="false">+OTCHET!I205+OTCHET!I223+OTCHET!I274</f>
        <v>11505</v>
      </c>
      <c r="H43" s="519" t="n">
        <f aca="false">+OTCHET!J205+OTCHET!J223+OTCHET!J274</f>
        <v>37471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27421</v>
      </c>
      <c r="F49" s="517" t="n">
        <f aca="false">+G49+H49+I49</f>
        <v>13965</v>
      </c>
      <c r="G49" s="518" t="n">
        <f aca="false">OTCHET!I278+OTCHET!I279+OTCHET!I287+OTCHET!I290</f>
        <v>13965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-7417</v>
      </c>
      <c r="G50" s="518" t="n">
        <f aca="false">+OTCHET!I291</f>
        <v>0</v>
      </c>
      <c r="H50" s="519" t="n">
        <f aca="false">+OTCHET!J291</f>
        <v>-7417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39916</v>
      </c>
      <c r="F56" s="586" t="n">
        <f aca="false">+F57+F58+F62</f>
        <v>787024</v>
      </c>
      <c r="G56" s="587" t="n">
        <f aca="false">+G57+G58+G62</f>
        <v>62121</v>
      </c>
      <c r="H56" s="588" t="n">
        <f aca="false">+H57+H58+H62</f>
        <v>72490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39916</v>
      </c>
      <c r="F58" s="517" t="n">
        <f aca="false">+G58+H58+I58</f>
        <v>787024</v>
      </c>
      <c r="G58" s="518" t="n">
        <f aca="false">+OTCHET!I386+OTCHET!I394+OTCHET!I399+OTCHET!I402+OTCHET!I405+OTCHET!I408+OTCHET!I409+OTCHET!I412+OTCHET!I425+OTCHET!I426+OTCHET!I427+OTCHET!I428+OTCHET!I429</f>
        <v>62121</v>
      </c>
      <c r="H58" s="519" t="n">
        <f aca="false">+OTCHET!J386+OTCHET!J394+OTCHET!J399+OTCHET!J402+OTCHET!J405+OTCHET!J408+OTCHET!J409+OTCHET!J412+OTCHET!J425+OTCHET!J426+OTCHET!J427+OTCHET!J428+OTCHET!J429</f>
        <v>72490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4388</v>
      </c>
      <c r="F59" s="479" t="n">
        <f aca="false">+G59+H59+I59</f>
        <v>-1231483</v>
      </c>
      <c r="G59" s="480" t="n">
        <f aca="false">+OTCHET!I425+OTCHET!I426+OTCHET!I427+OTCHET!I428+OTCHET!I429</f>
        <v>47352</v>
      </c>
      <c r="H59" s="481" t="n">
        <f aca="false">+OTCHET!J425+OTCHET!J426+OTCHET!J427+OTCHET!J428+OTCHET!J429</f>
        <v>-127883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07953</v>
      </c>
      <c r="F64" s="601" t="n">
        <f aca="false">+F22-F38+F56-F63</f>
        <v>-658801</v>
      </c>
      <c r="G64" s="602" t="n">
        <f aca="false">+G22-G38+G56-G63</f>
        <v>-9568</v>
      </c>
      <c r="H64" s="603" t="n">
        <f aca="false">+H22-H38+H56-H63</f>
        <v>-64923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07953</v>
      </c>
      <c r="F66" s="609" t="n">
        <f aca="false">SUM(+F68+F76+F77+F84+F85+F86+F89+F90+F91+F92+F93+F94+F95)</f>
        <v>658801</v>
      </c>
      <c r="G66" s="610" t="n">
        <f aca="false">SUM(+G68+G76+G77+G84+G85+G86+G89+G90+G91+G92+G93+G94+G95)</f>
        <v>9568</v>
      </c>
      <c r="H66" s="611" t="n">
        <f aca="false">SUM(+H68+H76+H77+H84+H85+H86+H89+H90+H91+H92+H93+H94+H95)</f>
        <v>64923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81037</v>
      </c>
      <c r="F86" s="479" t="n">
        <f aca="false">+F87+F88</f>
        <v>-251783</v>
      </c>
      <c r="G86" s="480" t="n">
        <f aca="false">+G87+G88</f>
        <v>61686</v>
      </c>
      <c r="H86" s="481" t="n">
        <f aca="false">+H87+H88</f>
        <v>-31346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81037</v>
      </c>
      <c r="F88" s="537" t="n">
        <f aca="false">+G88+H88+I88</f>
        <v>-251783</v>
      </c>
      <c r="G88" s="538" t="n">
        <f aca="false">+OTCHET!I524+OTCHET!I527+OTCHET!I547</f>
        <v>61686</v>
      </c>
      <c r="H88" s="539" t="n">
        <f aca="false">+OTCHET!J524+OTCHET!J527+OTCHET!J547</f>
        <v>-313469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3632559</v>
      </c>
      <c r="F90" s="517" t="n">
        <f aca="false">+G90+H90+I90</f>
        <v>3771145</v>
      </c>
      <c r="G90" s="518" t="n">
        <f aca="false">+OTCHET!I570+OTCHET!I571+OTCHET!I572+OTCHET!I573+OTCHET!I574+OTCHET!I575</f>
        <v>51998</v>
      </c>
      <c r="H90" s="519" t="n">
        <f aca="false">+OTCHET!J570+OTCHET!J571+OTCHET!J572+OTCHET!J573+OTCHET!J574+OTCHET!J575</f>
        <v>3719147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5643</v>
      </c>
      <c r="F91" s="517" t="n">
        <f aca="false">+G91+H91+I91</f>
        <v>-2860561</v>
      </c>
      <c r="G91" s="518" t="n">
        <f aca="false">+OTCHET!I576+OTCHET!I577+OTCHET!I578+OTCHET!I579+OTCHET!I580+OTCHET!I581+OTCHET!I582</f>
        <v>-104116</v>
      </c>
      <c r="H91" s="519" t="n">
        <f aca="false">+OTCHET!J576+OTCHET!J577+OTCHET!J578+OTCHET!J579+OTCHET!J580+OTCHET!J581+OTCHET!J582</f>
        <v>-275644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2937725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Анжела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1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29</v>
      </c>
      <c r="K74" s="770" t="n">
        <f aca="false">SUM(K75:K89)</f>
        <v>0</v>
      </c>
      <c r="L74" s="767" t="n">
        <f aca="false">SUM(L75:L89)</f>
        <v>29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29</v>
      </c>
      <c r="K81" s="755" t="n">
        <v>0</v>
      </c>
      <c r="L81" s="752" t="n">
        <f aca="false">I81+J81+K81</f>
        <v>29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29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997084</v>
      </c>
      <c r="F187" s="912" t="n">
        <f aca="false">SUMIF($B$610:$B$20000,$B187,F$610:F$20000)</f>
        <v>36051</v>
      </c>
      <c r="G187" s="913" t="n">
        <f aca="false">SUMIF($B$610:$B$20000,$B187,G$610:G$20000)</f>
        <v>961033</v>
      </c>
      <c r="H187" s="564" t="n">
        <f aca="false">SUMIF($B$610:$B$20000,$B187,H$610:H$20000)</f>
        <v>0</v>
      </c>
      <c r="I187" s="912" t="n">
        <f aca="false">SUMIF($B$610:$B$20000,$B187,I$610:I$20000)</f>
        <v>37106</v>
      </c>
      <c r="J187" s="913" t="n">
        <f aca="false">SUMIF($B$610:$B$20000,$B187,J$610:J$20000)</f>
        <v>482326</v>
      </c>
      <c r="K187" s="564" t="n">
        <f aca="false">SUMIF($B$610:$B$20000,$B187,K$610:K$20000)</f>
        <v>0</v>
      </c>
      <c r="L187" s="911" t="n">
        <f aca="false">SUMIF($B$610:$B$20000,$B187,L$610:L$20000)</f>
        <v>51943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970454</v>
      </c>
      <c r="F188" s="918" t="n">
        <f aca="false">SUMIF($C$610:$C$20000,$C188,F$610:F$20000)</f>
        <v>36051</v>
      </c>
      <c r="G188" s="919" t="n">
        <f aca="false">SUMIF($C$610:$C$20000,$C188,G$610:G$20000)</f>
        <v>934403</v>
      </c>
      <c r="H188" s="920" t="n">
        <f aca="false">SUMIF($C$610:$C$20000,$C188,H$610:H$20000)</f>
        <v>0</v>
      </c>
      <c r="I188" s="918" t="n">
        <f aca="false">SUMIF($C$610:$C$20000,$C188,I$610:I$20000)</f>
        <v>37106</v>
      </c>
      <c r="J188" s="919" t="n">
        <f aca="false">SUMIF($C$610:$C$20000,$C188,J$610:J$20000)</f>
        <v>455407</v>
      </c>
      <c r="K188" s="920" t="n">
        <f aca="false">SUMIF($C$610:$C$20000,$C188,K$610:K$20000)</f>
        <v>0</v>
      </c>
      <c r="L188" s="745" t="n">
        <f aca="false">SUMIF($C$610:$C$20000,$C188,L$610:L$20000)</f>
        <v>49251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26630</v>
      </c>
      <c r="F189" s="923" t="n">
        <f aca="false">SUMIF($C$610:$C$20000,$C189,F$610:F$20000)</f>
        <v>0</v>
      </c>
      <c r="G189" s="924" t="n">
        <f aca="false">SUMIF($C$610:$C$20000,$C189,G$610:G$20000)</f>
        <v>2663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26919</v>
      </c>
      <c r="K189" s="925" t="n">
        <f aca="false">SUMIF($C$610:$C$20000,$C189,K$610:K$20000)</f>
        <v>0</v>
      </c>
      <c r="L189" s="773" t="n">
        <f aca="false">SUMIF($C$610:$C$20000,$C189,L$610:L$20000)</f>
        <v>26919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37465</v>
      </c>
      <c r="F190" s="912" t="n">
        <f aca="false">SUMIF($B$610:$B$20000,$B190,F$610:F$20000)</f>
        <v>448</v>
      </c>
      <c r="G190" s="913" t="n">
        <f aca="false">SUMIF($B$610:$B$20000,$B190,G$610:G$20000)</f>
        <v>137017</v>
      </c>
      <c r="H190" s="564" t="n">
        <f aca="false">SUMIF($B$610:$B$20000,$B190,H$610:H$20000)</f>
        <v>0</v>
      </c>
      <c r="I190" s="912" t="n">
        <f aca="false">SUMIF($B$610:$B$20000,$B190,I$610:I$20000)</f>
        <v>448</v>
      </c>
      <c r="J190" s="913" t="n">
        <f aca="false">SUMIF($B$610:$B$20000,$B190,J$610:J$20000)</f>
        <v>372674</v>
      </c>
      <c r="K190" s="564" t="n">
        <f aca="false">SUMIF($B$610:$B$20000,$B190,K$610:K$20000)</f>
        <v>0</v>
      </c>
      <c r="L190" s="911" t="n">
        <f aca="false">SUMIF($B$610:$B$20000,$B190,L$610:L$20000)</f>
        <v>37312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125383</v>
      </c>
      <c r="F191" s="918" t="n">
        <f aca="false">SUMIF($C$610:$C$20000,$C191,F$610:F$20000)</f>
        <v>0</v>
      </c>
      <c r="G191" s="919" t="n">
        <f aca="false">SUMIF($C$610:$C$20000,$C191,G$610:G$20000)</f>
        <v>125383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355447</v>
      </c>
      <c r="K191" s="920" t="n">
        <f aca="false">SUMIF($C$610:$C$20000,$C191,K$610:K$20000)</f>
        <v>0</v>
      </c>
      <c r="L191" s="745" t="n">
        <f aca="false">SUMIF($C$610:$C$20000,$C191,L$610:L$20000)</f>
        <v>35544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8638</v>
      </c>
      <c r="F192" s="931" t="n">
        <f aca="false">SUMIF($C$610:$C$20000,$C192,F$610:F$20000)</f>
        <v>0</v>
      </c>
      <c r="G192" s="932" t="n">
        <f aca="false">SUMIF($C$610:$C$20000,$C192,G$610:G$20000)</f>
        <v>8638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1635</v>
      </c>
      <c r="K192" s="933" t="n">
        <f aca="false">SUMIF($C$610:$C$20000,$C192,K$610:K$20000)</f>
        <v>0</v>
      </c>
      <c r="L192" s="752" t="n">
        <f aca="false">SUMIF($C$610:$C$20000,$C192,L$610:L$20000)</f>
        <v>11635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070</v>
      </c>
      <c r="F193" s="931" t="n">
        <f aca="false">SUMIF($C$610:$C$20000,$C193,F$610:F$20000)</f>
        <v>308</v>
      </c>
      <c r="G193" s="932" t="n">
        <f aca="false">SUMIF($C$610:$C$20000,$C193,G$610:G$20000)</f>
        <v>762</v>
      </c>
      <c r="H193" s="933" t="n">
        <f aca="false">SUMIF($C$610:$C$20000,$C193,H$610:H$20000)</f>
        <v>0</v>
      </c>
      <c r="I193" s="931" t="n">
        <f aca="false">SUMIF($C$610:$C$20000,$C193,I$610:I$20000)</f>
        <v>308</v>
      </c>
      <c r="J193" s="932" t="n">
        <f aca="false">SUMIF($C$610:$C$20000,$C193,J$610:J$20000)</f>
        <v>981</v>
      </c>
      <c r="K193" s="933" t="n">
        <f aca="false">SUMIF($C$610:$C$20000,$C193,K$610:K$20000)</f>
        <v>0</v>
      </c>
      <c r="L193" s="752" t="n">
        <f aca="false">SUMIF($C$610:$C$20000,$C193,L$610:L$20000)</f>
        <v>1289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136</v>
      </c>
      <c r="F194" s="931" t="n">
        <f aca="false">SUMIF($C$610:$C$20000,$C194,F$610:F$20000)</f>
        <v>0</v>
      </c>
      <c r="G194" s="932" t="n">
        <f aca="false">SUMIF($C$610:$C$20000,$C194,G$610:G$20000)</f>
        <v>136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2050</v>
      </c>
      <c r="K194" s="933" t="n">
        <f aca="false">SUMIF($C$610:$C$20000,$C194,K$610:K$20000)</f>
        <v>0</v>
      </c>
      <c r="L194" s="752" t="n">
        <f aca="false">SUMIF($C$610:$C$20000,$C194,L$610:L$20000)</f>
        <v>205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2238</v>
      </c>
      <c r="F195" s="923" t="n">
        <f aca="false">SUMIF($C$610:$C$20000,$C195,F$610:F$20000)</f>
        <v>140</v>
      </c>
      <c r="G195" s="924" t="n">
        <f aca="false">SUMIF($C$610:$C$20000,$C195,G$610:G$20000)</f>
        <v>2098</v>
      </c>
      <c r="H195" s="925" t="n">
        <f aca="false">SUMIF($C$610:$C$20000,$C195,H$610:H$20000)</f>
        <v>0</v>
      </c>
      <c r="I195" s="923" t="n">
        <f aca="false">SUMIF($C$610:$C$20000,$C195,I$610:I$20000)</f>
        <v>140</v>
      </c>
      <c r="J195" s="924" t="n">
        <f aca="false">SUMIF($C$610:$C$20000,$C195,J$610:J$20000)</f>
        <v>2561</v>
      </c>
      <c r="K195" s="925" t="n">
        <f aca="false">SUMIF($C$610:$C$20000,$C195,K$610:K$20000)</f>
        <v>0</v>
      </c>
      <c r="L195" s="773" t="n">
        <f aca="false">SUMIF($C$610:$C$20000,$C195,L$610:L$20000)</f>
        <v>270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270077</v>
      </c>
      <c r="F196" s="912" t="n">
        <f aca="false">SUMIF($B$610:$B$20000,$B196,F$610:F$20000)</f>
        <v>8463</v>
      </c>
      <c r="G196" s="913" t="n">
        <f aca="false">SUMIF($B$610:$B$20000,$B196,G$610:G$20000)</f>
        <v>261614</v>
      </c>
      <c r="H196" s="564" t="n">
        <f aca="false">SUMIF($B$610:$B$20000,$B196,H$610:H$20000)</f>
        <v>0</v>
      </c>
      <c r="I196" s="912" t="n">
        <f aca="false">SUMIF($B$610:$B$20000,$B196,I$610:I$20000)</f>
        <v>8665</v>
      </c>
      <c r="J196" s="913" t="n">
        <f aca="false">SUMIF($B$610:$B$20000,$B196,J$610:J$20000)</f>
        <v>151871</v>
      </c>
      <c r="K196" s="564" t="n">
        <f aca="false">SUMIF($B$610:$B$20000,$B196,K$610:K$20000)</f>
        <v>0</v>
      </c>
      <c r="L196" s="911" t="n">
        <f aca="false">SUMIF($B$610:$B$20000,$B196,L$610:L$20000)</f>
        <v>16053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54810</v>
      </c>
      <c r="F197" s="918" t="n">
        <f aca="false">SUMIF($C$610:$C$20000,$C197,F$610:F$20000)</f>
        <v>4392</v>
      </c>
      <c r="G197" s="919" t="n">
        <f aca="false">SUMIF($C$610:$C$20000,$C197,G$610:G$20000)</f>
        <v>150418</v>
      </c>
      <c r="H197" s="920" t="n">
        <f aca="false">SUMIF($C$610:$C$20000,$C197,H$610:H$20000)</f>
        <v>0</v>
      </c>
      <c r="I197" s="918" t="n">
        <f aca="false">SUMIF($C$610:$C$20000,$C197,I$610:I$20000)</f>
        <v>4513</v>
      </c>
      <c r="J197" s="919" t="n">
        <f aca="false">SUMIF($C$610:$C$20000,$C197,J$610:J$20000)</f>
        <v>93102</v>
      </c>
      <c r="K197" s="920" t="n">
        <f aca="false">SUMIF($C$610:$C$20000,$C197,K$610:K$20000)</f>
        <v>0</v>
      </c>
      <c r="L197" s="745" t="n">
        <f aca="false">SUMIF($C$610:$C$20000,$C197,L$610:L$20000)</f>
        <v>9761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785</v>
      </c>
      <c r="F198" s="931" t="n">
        <f aca="false">SUMIF($C$610:$C$20000,$C198,F$610:F$20000)</f>
        <v>1135</v>
      </c>
      <c r="G198" s="932" t="n">
        <f aca="false">SUMIF($C$610:$C$20000,$C198,G$610:G$20000)</f>
        <v>650</v>
      </c>
      <c r="H198" s="933" t="n">
        <f aca="false">SUMIF($C$610:$C$20000,$C198,H$610:H$20000)</f>
        <v>0</v>
      </c>
      <c r="I198" s="931" t="n">
        <f aca="false">SUMIF($C$610:$C$20000,$C198,I$610:I$20000)</f>
        <v>1135</v>
      </c>
      <c r="J198" s="932" t="n">
        <f aca="false">SUMIF($C$610:$C$20000,$C198,J$610:J$20000)</f>
        <v>979</v>
      </c>
      <c r="K198" s="933" t="n">
        <f aca="false">SUMIF($C$610:$C$20000,$C198,K$610:K$20000)</f>
        <v>0</v>
      </c>
      <c r="L198" s="752" t="n">
        <f aca="false">SUMIF($C$610:$C$20000,$C198,L$610:L$20000)</f>
        <v>211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73306</v>
      </c>
      <c r="F200" s="931" t="n">
        <f aca="false">SUMIF($C$610:$C$20000,$C200,F$610:F$20000)</f>
        <v>1929</v>
      </c>
      <c r="G200" s="932" t="n">
        <f aca="false">SUMIF($C$610:$C$20000,$C200,G$610:G$20000)</f>
        <v>71377</v>
      </c>
      <c r="H200" s="933" t="n">
        <f aca="false">SUMIF($C$610:$C$20000,$C200,H$610:H$20000)</f>
        <v>0</v>
      </c>
      <c r="I200" s="931" t="n">
        <f aca="false">SUMIF($C$610:$C$20000,$C200,I$610:I$20000)</f>
        <v>1980</v>
      </c>
      <c r="J200" s="932" t="n">
        <f aca="false">SUMIF($C$610:$C$20000,$C200,J$610:J$20000)</f>
        <v>38220</v>
      </c>
      <c r="K200" s="933" t="n">
        <f aca="false">SUMIF($C$610:$C$20000,$C200,K$610:K$20000)</f>
        <v>0</v>
      </c>
      <c r="L200" s="752" t="n">
        <f aca="false">SUMIF($C$610:$C$20000,$C200,L$610:L$20000)</f>
        <v>4020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0176</v>
      </c>
      <c r="F201" s="931" t="n">
        <f aca="false">SUMIF($C$610:$C$20000,$C201,F$610:F$20000)</f>
        <v>1007</v>
      </c>
      <c r="G201" s="932" t="n">
        <f aca="false">SUMIF($C$610:$C$20000,$C201,G$610:G$20000)</f>
        <v>39169</v>
      </c>
      <c r="H201" s="933" t="n">
        <f aca="false">SUMIF($C$610:$C$20000,$C201,H$610:H$20000)</f>
        <v>0</v>
      </c>
      <c r="I201" s="931" t="n">
        <f aca="false">SUMIF($C$610:$C$20000,$C201,I$610:I$20000)</f>
        <v>1037</v>
      </c>
      <c r="J201" s="932" t="n">
        <f aca="false">SUMIF($C$610:$C$20000,$C201,J$610:J$20000)</f>
        <v>19570</v>
      </c>
      <c r="K201" s="933" t="n">
        <f aca="false">SUMIF($C$610:$C$20000,$C201,K$610:K$20000)</f>
        <v>0</v>
      </c>
      <c r="L201" s="752" t="n">
        <f aca="false">SUMIF($C$610:$C$20000,$C201,L$610:L$20000)</f>
        <v>2060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115822</v>
      </c>
      <c r="F205" s="912" t="n">
        <f aca="false">SUMIF($B$610:$B$20000,$B205,F$610:F$20000)</f>
        <v>25288</v>
      </c>
      <c r="G205" s="913" t="n">
        <f aca="false">SUMIF($B$610:$B$20000,$B205,G$610:G$20000)</f>
        <v>2090534</v>
      </c>
      <c r="H205" s="564" t="n">
        <f aca="false">SUMIF($B$610:$B$20000,$B205,H$610:H$20000)</f>
        <v>0</v>
      </c>
      <c r="I205" s="912" t="n">
        <f aca="false">SUMIF($B$610:$B$20000,$B205,I$610:I$20000)</f>
        <v>11505</v>
      </c>
      <c r="J205" s="913" t="n">
        <f aca="false">SUMIF($B$610:$B$20000,$B205,J$610:J$20000)</f>
        <v>374711</v>
      </c>
      <c r="K205" s="564" t="n">
        <f aca="false">SUMIF($B$610:$B$20000,$B205,K$610:K$20000)</f>
        <v>0</v>
      </c>
      <c r="L205" s="945" t="n">
        <f aca="false">SUMIF($B$610:$B$20000,$B205,L$610:L$20000)</f>
        <v>38621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409422</v>
      </c>
      <c r="F206" s="918" t="n">
        <f aca="false">SUMIF($C$610:$C$20000,$C206,F$610:F$20000)</f>
        <v>0</v>
      </c>
      <c r="G206" s="919" t="n">
        <f aca="false">SUMIF($C$610:$C$20000,$C206,G$610:G$20000)</f>
        <v>409422</v>
      </c>
      <c r="H206" s="920" t="n">
        <f aca="false">SUMIF($C$610:$C$20000,$C206,H$610:H$20000)</f>
        <v>0</v>
      </c>
      <c r="I206" s="918" t="n">
        <f aca="false">SUMIF($C$610:$C$20000,$C206,I$610:I$20000)</f>
        <v>8611</v>
      </c>
      <c r="J206" s="919" t="n">
        <f aca="false">SUMIF($C$610:$C$20000,$C206,J$610:J$20000)</f>
        <v>287318</v>
      </c>
      <c r="K206" s="920" t="n">
        <f aca="false">SUMIF($C$610:$C$20000,$C206,K$610:K$20000)</f>
        <v>0</v>
      </c>
      <c r="L206" s="745" t="n">
        <f aca="false">SUMIF($C$610:$C$20000,$C206,L$610:L$20000)</f>
        <v>295929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9035</v>
      </c>
      <c r="F210" s="931" t="n">
        <f aca="false">SUMIF($C$610:$C$20000,$C210,F$610:F$20000)</f>
        <v>118</v>
      </c>
      <c r="G210" s="932" t="n">
        <f aca="false">SUMIF($C$610:$C$20000,$C210,G$610:G$20000)</f>
        <v>18917</v>
      </c>
      <c r="H210" s="933" t="n">
        <f aca="false">SUMIF($C$610:$C$20000,$C210,H$610:H$20000)</f>
        <v>0</v>
      </c>
      <c r="I210" s="931" t="n">
        <f aca="false">SUMIF($C$610:$C$20000,$C210,I$610:I$20000)</f>
        <v>118</v>
      </c>
      <c r="J210" s="932" t="n">
        <f aca="false">SUMIF($C$610:$C$20000,$C210,J$610:J$20000)</f>
        <v>13937</v>
      </c>
      <c r="K210" s="933" t="n">
        <f aca="false">SUMIF($C$610:$C$20000,$C210,K$610:K$20000)</f>
        <v>0</v>
      </c>
      <c r="L210" s="752" t="n">
        <f aca="false">SUMIF($C$610:$C$20000,$C210,L$610:L$20000)</f>
        <v>1405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332</v>
      </c>
      <c r="K211" s="951" t="n">
        <f aca="false">SUMIF($C$610:$C$20000,$C211,K$610:K$20000)</f>
        <v>0</v>
      </c>
      <c r="L211" s="761" t="n">
        <f aca="false">SUMIF($C$610:$C$20000,$C211,L$610:L$20000)</f>
        <v>33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18789</v>
      </c>
      <c r="F212" s="955" t="n">
        <f aca="false">SUMIF($C$610:$C$20000,$C212,F$610:F$20000)</f>
        <v>2266</v>
      </c>
      <c r="G212" s="956" t="n">
        <f aca="false">SUMIF($C$610:$C$20000,$C212,G$610:G$20000)</f>
        <v>1216523</v>
      </c>
      <c r="H212" s="957" t="n">
        <f aca="false">SUMIF($C$610:$C$20000,$C212,H$610:H$20000)</f>
        <v>0</v>
      </c>
      <c r="I212" s="955" t="n">
        <f aca="false">SUMIF($C$610:$C$20000,$C212,I$610:I$20000)</f>
        <v>2251</v>
      </c>
      <c r="J212" s="956" t="n">
        <f aca="false">SUMIF($C$610:$C$20000,$C212,J$610:J$20000)</f>
        <v>73124</v>
      </c>
      <c r="K212" s="957" t="n">
        <f aca="false">SUMIF($C$610:$C$20000,$C212,K$610:K$20000)</f>
        <v>0</v>
      </c>
      <c r="L212" s="954" t="n">
        <f aca="false">SUMIF($C$610:$C$20000,$C212,L$610:L$20000)</f>
        <v>7537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525</v>
      </c>
      <c r="F220" s="955" t="n">
        <f aca="false">SUMIF($C$610:$C$20000,$C220,F$610:F$20000)</f>
        <v>525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525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525</v>
      </c>
      <c r="M220" s="673" t="n">
        <f aca="false">(IF($E220&lt;&gt;0,$M$2,IF($L220&lt;&gt;0,$M$2,"")))</f>
        <v>1</v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468051</v>
      </c>
      <c r="F222" s="923" t="n">
        <f aca="false">SUMIF($C$610:$C$20000,$C222,F$610:F$20000)</f>
        <v>22379</v>
      </c>
      <c r="G222" s="924" t="n">
        <f aca="false">SUMIF($C$610:$C$20000,$C222,G$610:G$20000)</f>
        <v>445672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427421</v>
      </c>
      <c r="F279" s="912" t="n">
        <f aca="false">SUMIF($B$610:$B$20000,$B279,F$610:F$20000)</f>
        <v>13965</v>
      </c>
      <c r="G279" s="913" t="n">
        <f aca="false">SUMIF($B$610:$B$20000,$B279,G$610:G$20000)</f>
        <v>413456</v>
      </c>
      <c r="H279" s="564" t="n">
        <f aca="false">SUMIF($B$610:$B$20000,$B279,H$610:H$20000)</f>
        <v>0</v>
      </c>
      <c r="I279" s="912" t="n">
        <f aca="false">SUMIF($B$610:$B$20000,$B279,I$610:I$20000)</f>
        <v>13965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3965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13965</v>
      </c>
      <c r="F280" s="918" t="n">
        <f aca="false">SUMIF($C$610:$C$20000,$C280,F$610:F$20000)</f>
        <v>13965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13965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13965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413456</v>
      </c>
      <c r="F282" s="931" t="n">
        <f aca="false">SUMIF($C$610:$C$20000,$C282,F$610:F$20000)</f>
        <v>0</v>
      </c>
      <c r="G282" s="932" t="n">
        <f aca="false">SUMIF($C$610:$C$20000,$C282,G$610:G$20000)</f>
        <v>413456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-7417</v>
      </c>
      <c r="K291" s="564" t="n">
        <f aca="false">SUMIF($B$610:$B$20000,$B291,K$610:K$20000)</f>
        <v>0</v>
      </c>
      <c r="L291" s="945" t="n">
        <f aca="false">SUMIF($B$610:$B$20000,$B291,L$610:L$20000)</f>
        <v>-7417</v>
      </c>
      <c r="M291" s="673" t="n">
        <f aca="false">(IF($E291&lt;&gt;0,$M$2,IF($L291&lt;&gt;0,$M$2,"")))</f>
        <v>1</v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-7417</v>
      </c>
      <c r="K292" s="920" t="n">
        <f aca="false">SUMIF($C$610:$C$20000,$C292,K$610:K$20000)</f>
        <v>0</v>
      </c>
      <c r="L292" s="745" t="n">
        <f aca="false">SUMIF($C$610:$C$20000,$C292,L$610:L$20000)</f>
        <v>-7417</v>
      </c>
      <c r="M292" s="673" t="n">
        <f aca="false">(IF($E292&lt;&gt;0,$M$2,IF($L292&lt;&gt;0,$M$2,"")))</f>
        <v>1</v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947869</v>
      </c>
      <c r="F304" s="1042" t="n">
        <f aca="false">SUMIF($C$610:$C$20000,$C304,F$610:F$20000)</f>
        <v>84215</v>
      </c>
      <c r="G304" s="1043" t="n">
        <f aca="false">SUMIF($C$610:$C$20000,$C304,G$610:G$20000)</f>
        <v>3863654</v>
      </c>
      <c r="H304" s="1044" t="n">
        <f aca="false">SUMIF($C$610:$C$20000,$C304,H$610:H$20000)</f>
        <v>0</v>
      </c>
      <c r="I304" s="1042" t="n">
        <f aca="false">SUMIF($C$610:$C$20000,$C304,I$610:I$20000)</f>
        <v>71689</v>
      </c>
      <c r="J304" s="1043" t="n">
        <f aca="false">SUMIF($C$610:$C$20000,$C304,J$610:J$20000)</f>
        <v>1374165</v>
      </c>
      <c r="K304" s="1044" t="n">
        <f aca="false">SUMIF($C$610:$C$20000,$C304,K$610:K$20000)</f>
        <v>0</v>
      </c>
      <c r="L304" s="1041" t="n">
        <f aca="false">SUMIF($C$610:$C$20000,$C304,L$610:L$20000)</f>
        <v>144585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57705</v>
      </c>
      <c r="F399" s="1137" t="n">
        <f aca="false">SUM(F400:F401)</f>
        <v>0</v>
      </c>
      <c r="G399" s="1161" t="n">
        <f aca="false">SUM(G400:G401)</f>
        <v>-57705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48931</v>
      </c>
      <c r="K399" s="1117" t="n">
        <f aca="false">SUM(K400:K401)</f>
        <v>0</v>
      </c>
      <c r="L399" s="1114" t="n">
        <f aca="false">SUM(L400:L401)</f>
        <v>-4893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-57705</v>
      </c>
      <c r="F400" s="812"/>
      <c r="G400" s="800" t="n">
        <v>-57705</v>
      </c>
      <c r="H400" s="748" t="n">
        <v>0</v>
      </c>
      <c r="I400" s="812"/>
      <c r="J400" s="800" t="n">
        <v>-48931</v>
      </c>
      <c r="K400" s="748" t="n">
        <v>0</v>
      </c>
      <c r="L400" s="1118" t="n">
        <f aca="false">I400+J400+K400</f>
        <v>-4893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3233</v>
      </c>
      <c r="F402" s="1137" t="n">
        <f aca="false">SUM(F403:F404)</f>
        <v>-655</v>
      </c>
      <c r="G402" s="1161" t="n">
        <f aca="false">SUM(G403:G404)</f>
        <v>183888</v>
      </c>
      <c r="H402" s="1117" t="n">
        <f aca="false">SUM(H403:H404)</f>
        <v>0</v>
      </c>
      <c r="I402" s="1137" t="n">
        <f aca="false">SUM(I403:I404)</f>
        <v>14769</v>
      </c>
      <c r="J402" s="1116" t="n">
        <f aca="false">SUM(J403:J404)</f>
        <v>2052669</v>
      </c>
      <c r="K402" s="1117" t="n">
        <f aca="false">SUM(K403:K404)</f>
        <v>0</v>
      </c>
      <c r="L402" s="1114" t="n">
        <f aca="false">SUM(L403:L404)</f>
        <v>206743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3233</v>
      </c>
      <c r="F403" s="801" t="n">
        <v>-655</v>
      </c>
      <c r="G403" s="756" t="n">
        <v>183888</v>
      </c>
      <c r="H403" s="748" t="n">
        <v>0</v>
      </c>
      <c r="I403" s="801" t="n">
        <v>14769</v>
      </c>
      <c r="J403" s="756" t="n">
        <v>2053116</v>
      </c>
      <c r="K403" s="748" t="n">
        <v>0</v>
      </c>
      <c r="L403" s="1118" t="n">
        <f aca="false">I403+J403+K403</f>
        <v>2067885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 t="n">
        <v>-447</v>
      </c>
      <c r="K404" s="776" t="n">
        <v>0</v>
      </c>
      <c r="L404" s="1134" t="n">
        <f aca="false">I404+J404+K404</f>
        <v>-447</v>
      </c>
      <c r="M404" s="673" t="n">
        <f aca="false">(IF($E404&lt;&gt;0,$M$2,IF($L404&lt;&gt;0,$M$2,"")))</f>
        <v>1</v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25528</v>
      </c>
      <c r="F422" s="1183" t="n">
        <f aca="false">SUM(F364,F378,F386,F391,F394,F399,F402,F405,F408,F409,F412,F415)</f>
        <v>-655</v>
      </c>
      <c r="G422" s="1184" t="n">
        <f aca="false">SUM(G364,G378,G386,G391,G394,G399,G402,G405,G408,G409,G412,G415)</f>
        <v>126183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4769</v>
      </c>
      <c r="J422" s="1184" t="n">
        <f aca="false">SUM(J364,J378,J386,J391,J394,J399,J402,J405,J408,J409,J412,J415)</f>
        <v>2003738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01850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4388</v>
      </c>
      <c r="F427" s="1175" t="n">
        <v>188</v>
      </c>
      <c r="G427" s="1176" t="n">
        <v>14200</v>
      </c>
      <c r="H427" s="1177" t="n">
        <v>0</v>
      </c>
      <c r="I427" s="1175" t="n">
        <v>47352</v>
      </c>
      <c r="J427" s="1176" t="n">
        <v>-1278835</v>
      </c>
      <c r="K427" s="1177" t="n">
        <v>0</v>
      </c>
      <c r="L427" s="1114" t="n">
        <f aca="false">I427+J427+K427</f>
        <v>-1231483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14388</v>
      </c>
      <c r="F432" s="1209" t="n">
        <f aca="false">SUM(F425,F426,F427,F428,F429)</f>
        <v>188</v>
      </c>
      <c r="G432" s="1210" t="n">
        <f aca="false">SUM(G425,G426,G427,G428,G429)</f>
        <v>14200</v>
      </c>
      <c r="H432" s="1185" t="n">
        <f aca="false">SUM(H425,H426,H427,H428,H429)</f>
        <v>0</v>
      </c>
      <c r="I432" s="1209" t="n">
        <f aca="false">SUM(I425,I426,I427,I428,I429)</f>
        <v>47352</v>
      </c>
      <c r="J432" s="1210" t="n">
        <f aca="false">SUM(J425,J426,J427,J428,J429)</f>
        <v>-1278835</v>
      </c>
      <c r="K432" s="1185" t="n">
        <f aca="false">SUM(K425,K426,K427,K428,K429)</f>
        <v>0</v>
      </c>
      <c r="L432" s="1182" t="n">
        <f aca="false">SUM(L425,L426,L427,L428,L429)</f>
        <v>-1231483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3807953</v>
      </c>
      <c r="F448" s="1235" t="n">
        <f aca="false">+F167-F304+F422+F432</f>
        <v>-84682</v>
      </c>
      <c r="G448" s="1236" t="n">
        <f aca="false">+G167-G304+G422+G432</f>
        <v>-3723271</v>
      </c>
      <c r="H448" s="1237" t="n">
        <f aca="false">+H167-H304+H422+H432</f>
        <v>0</v>
      </c>
      <c r="I448" s="1235" t="n">
        <f aca="false">+I167-I304+I422+I432</f>
        <v>-9568</v>
      </c>
      <c r="J448" s="1236" t="n">
        <f aca="false">+J167-J304+J422+J432</f>
        <v>-649233</v>
      </c>
      <c r="K448" s="1237" t="n">
        <f aca="false">+K167-K304+K422+K432</f>
        <v>0</v>
      </c>
      <c r="L448" s="1238" t="n">
        <f aca="false">+L167-L304+L422+L432</f>
        <v>-658801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3807953</v>
      </c>
      <c r="F449" s="1242" t="n">
        <f aca="false">+F600</f>
        <v>84682</v>
      </c>
      <c r="G449" s="1243" t="n">
        <f aca="false">+G600</f>
        <v>3723271</v>
      </c>
      <c r="H449" s="1244" t="n">
        <f aca="false">+H600</f>
        <v>0</v>
      </c>
      <c r="I449" s="1242" t="n">
        <f aca="false">+I600</f>
        <v>9568</v>
      </c>
      <c r="J449" s="1243" t="n">
        <f aca="false">+J600</f>
        <v>649233</v>
      </c>
      <c r="K449" s="1244" t="n">
        <f aca="false">+K600</f>
        <v>0</v>
      </c>
      <c r="L449" s="1245" t="n">
        <f aca="false">+L600</f>
        <v>658801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181037</v>
      </c>
      <c r="F527" s="1280" t="n">
        <f aca="false">SUM(F528:F533)</f>
        <v>84675</v>
      </c>
      <c r="G527" s="1272" t="n">
        <f aca="false">SUM(G528:G533)</f>
        <v>96362</v>
      </c>
      <c r="H527" s="1273" t="n">
        <f aca="false">SUM(H528:H533)</f>
        <v>0</v>
      </c>
      <c r="I527" s="1280" t="n">
        <f aca="false">SUM(I528:I533)</f>
        <v>61686</v>
      </c>
      <c r="J527" s="1272" t="n">
        <f aca="false">SUM(J528:J533)</f>
        <v>-380141</v>
      </c>
      <c r="K527" s="1273" t="n">
        <f aca="false">SUM(K528:K533)</f>
        <v>0</v>
      </c>
      <c r="L527" s="1270" t="n">
        <f aca="false">SUM(L528:L533)</f>
        <v>-31845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81037</v>
      </c>
      <c r="F530" s="801" t="n">
        <v>84675</v>
      </c>
      <c r="G530" s="756" t="n">
        <v>96362</v>
      </c>
      <c r="H530" s="1277" t="n">
        <v>0</v>
      </c>
      <c r="I530" s="801" t="n">
        <v>61686</v>
      </c>
      <c r="J530" s="756" t="n">
        <v>-380141</v>
      </c>
      <c r="K530" s="1277" t="n">
        <v>0</v>
      </c>
      <c r="L530" s="1165" t="n">
        <f aca="false">I530+J530+K530</f>
        <v>-318455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66672</v>
      </c>
      <c r="K547" s="1273" t="n">
        <f aca="false">SUM(K548:K568)</f>
        <v>0</v>
      </c>
      <c r="L547" s="1270" t="n">
        <f aca="false">SUM(L548:L568)</f>
        <v>66672</v>
      </c>
      <c r="M547" s="673" t="n">
        <f aca="false">(IF($E547&lt;&gt;0,$M$2,IF($L547&lt;&gt;0,$M$2,"")))</f>
        <v>1</v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 t="n">
        <v>66672</v>
      </c>
      <c r="K564" s="1295" t="n">
        <v>0</v>
      </c>
      <c r="L564" s="1152" t="n">
        <f aca="false">I564+J564+K564</f>
        <v>66672</v>
      </c>
      <c r="M564" s="673" t="n">
        <f aca="false">(IF($E564&lt;&gt;0,$M$2,IF($L564&lt;&gt;0,$M$2,"")))</f>
        <v>1</v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3626916</v>
      </c>
      <c r="F569" s="1280" t="n">
        <f aca="false">SUM(F570:F588)</f>
        <v>7</v>
      </c>
      <c r="G569" s="1272" t="n">
        <f aca="false">SUM(G570:G588)</f>
        <v>3626909</v>
      </c>
      <c r="H569" s="1273" t="n">
        <f aca="false">SUM(H570:H588)</f>
        <v>0</v>
      </c>
      <c r="I569" s="1280" t="n">
        <f aca="false">SUM(I570:I588)</f>
        <v>-52118</v>
      </c>
      <c r="J569" s="1272" t="n">
        <f aca="false">SUM(J570:J588)</f>
        <v>962702</v>
      </c>
      <c r="K569" s="1273" t="n">
        <f aca="false">SUM(K570:K588)</f>
        <v>0</v>
      </c>
      <c r="L569" s="1270" t="n">
        <f aca="false">SUM(L570:L588)</f>
        <v>910584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3632559</v>
      </c>
      <c r="F570" s="812" t="n">
        <v>10</v>
      </c>
      <c r="G570" s="800" t="n">
        <v>3632549</v>
      </c>
      <c r="H570" s="1276" t="n">
        <v>0</v>
      </c>
      <c r="I570" s="812" t="n">
        <v>51998</v>
      </c>
      <c r="J570" s="800" t="n">
        <f aca="false">3719156-9</f>
        <v>3719147</v>
      </c>
      <c r="K570" s="1276" t="n">
        <v>0</v>
      </c>
      <c r="L570" s="1118" t="n">
        <f aca="false">I570+J570+K570</f>
        <v>3771145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-5643</v>
      </c>
      <c r="F576" s="812" t="n">
        <v>-3</v>
      </c>
      <c r="G576" s="800" t="n">
        <v>-5640</v>
      </c>
      <c r="H576" s="1372" t="n">
        <v>0</v>
      </c>
      <c r="I576" s="812" t="n">
        <v>-104116</v>
      </c>
      <c r="J576" s="800" t="n">
        <f aca="false">-2756442-3</f>
        <v>-2756445</v>
      </c>
      <c r="K576" s="1372" t="n">
        <v>0</v>
      </c>
      <c r="L576" s="1284" t="n">
        <f aca="false">I576+J576+K576</f>
        <v>-2860561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3807953</v>
      </c>
      <c r="F600" s="1399" t="n">
        <f aca="false">SUM(F464,F468,F471,F474,F484,F500,F505,F506,F515,F519,F524,F481,F527,F534,F538,F539,F544,F547,F569,F589,F594)</f>
        <v>84682</v>
      </c>
      <c r="G600" s="1400" t="n">
        <f aca="false">SUM(G464,G468,G471,G474,G484,G500,G505,G506,G515,G519,G524,G481,G527,G534,G538,G539,G544,G547,G569,G589,G594)</f>
        <v>3723271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9568</v>
      </c>
      <c r="J600" s="1400" t="n">
        <f aca="false">SUM(J464,J468,J471,J474,J484,J500,J505,J506,J515,J519,J524,J481,J527,J534,J538,J539,J544,J547,J569,J589,J594)</f>
        <v>649233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658801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10</v>
      </c>
      <c r="E606" s="1408"/>
      <c r="F606" s="857" t="s">
        <v>395</v>
      </c>
      <c r="G606" s="1409" t="s">
        <v>911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2</v>
      </c>
      <c r="C607" s="1410"/>
      <c r="D607" s="1411" t="s">
        <v>913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4996</v>
      </c>
      <c r="C608" s="1414"/>
      <c r="D608" s="1415" t="s">
        <v>914</v>
      </c>
      <c r="E608" s="1416" t="n">
        <v>29377250</v>
      </c>
      <c r="F608" s="1416"/>
      <c r="G608" s="1417" t="s">
        <v>915</v>
      </c>
      <c r="H608" s="1418"/>
      <c r="I608" s="1418"/>
      <c r="J608" s="1418"/>
      <c r="K608" s="677"/>
      <c r="L608" s="408"/>
      <c r="M608" s="673" t="n">
        <v>1</v>
      </c>
      <c r="N608" s="1213"/>
    </row>
    <row r="609" s="1421" customFormat="true" ht="6" hidden="false" customHeight="true" outlineLevel="0" collapsed="false">
      <c r="A609" s="141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0"/>
      <c r="P609" s="1420"/>
      <c r="Q609" s="1420"/>
      <c r="R609" s="1420"/>
      <c r="S609" s="1420"/>
      <c r="T609" s="1420"/>
      <c r="U609" s="1420"/>
      <c r="V609" s="1420"/>
      <c r="W609" s="1420"/>
      <c r="X609" s="1420"/>
      <c r="Y609" s="1420"/>
      <c r="Z609" s="1420"/>
      <c r="AA609" s="1420"/>
      <c r="AB609" s="1420"/>
      <c r="AC609" s="1420"/>
      <c r="AD609" s="1420"/>
      <c r="AE609" s="1420"/>
      <c r="AF609" s="1420"/>
      <c r="AG609" s="1420"/>
      <c r="AH609" s="1420"/>
      <c r="AI609" s="1420"/>
      <c r="AJ609" s="1420"/>
      <c r="AK609" s="1420"/>
      <c r="AL609" s="1420"/>
      <c r="AM609" s="1420"/>
      <c r="AN609" s="1420"/>
      <c r="AO609" s="1420"/>
      <c r="AP609" s="1420"/>
      <c r="AQ609" s="1420"/>
      <c r="AR609" s="1420"/>
      <c r="AS609" s="1420"/>
      <c r="AT609" s="1420"/>
      <c r="AU609" s="1420"/>
      <c r="AV609" s="1420"/>
      <c r="AW609" s="1420"/>
      <c r="AX609" s="1420"/>
      <c r="AY609" s="1420"/>
      <c r="AZ609" s="1420"/>
      <c r="BA609" s="1420"/>
      <c r="BB609" s="1420"/>
      <c r="BC609" s="1420"/>
      <c r="BD609" s="1420"/>
      <c r="BE609" s="1420"/>
      <c r="BF609" s="1420"/>
      <c r="BG609" s="1420"/>
      <c r="BH609" s="1420"/>
      <c r="BI609" s="1420"/>
      <c r="BJ609" s="1420"/>
      <c r="BK609" s="1420"/>
      <c r="BL609" s="1420"/>
      <c r="BM609" s="1420"/>
      <c r="BN609" s="1420"/>
      <c r="BO609" s="1420"/>
      <c r="BP609" s="1420"/>
      <c r="BQ609" s="1420"/>
      <c r="BR609" s="1420"/>
      <c r="BS609" s="1420"/>
      <c r="BT609" s="1420"/>
      <c r="BU609" s="1420"/>
      <c r="BV609" s="1420"/>
      <c r="BW609" s="1420"/>
      <c r="BX609" s="1420"/>
      <c r="BY609" s="1420"/>
      <c r="BZ609" s="1420"/>
      <c r="CA609" s="1420"/>
      <c r="CB609" s="1420"/>
      <c r="CC609" s="1420"/>
      <c r="CD609" s="1420"/>
      <c r="CE609" s="1420"/>
      <c r="CF609" s="1420"/>
      <c r="CG609" s="1420"/>
      <c r="CH609" s="1420"/>
      <c r="CI609" s="1420"/>
      <c r="CJ609" s="1420"/>
      <c r="CK609" s="1420"/>
      <c r="CL609" s="1420"/>
      <c r="CM609" s="1420"/>
      <c r="CN609" s="1420"/>
      <c r="CO609" s="1420"/>
      <c r="CP609" s="1420"/>
      <c r="CQ609" s="1420"/>
      <c r="CR609" s="1420"/>
      <c r="CS609" s="1420"/>
      <c r="CT609" s="1420"/>
      <c r="CU609" s="1420"/>
      <c r="CV609" s="1420"/>
      <c r="CW609" s="1420"/>
      <c r="CX609" s="1420"/>
      <c r="CY609" s="1420"/>
      <c r="CZ609" s="1420"/>
      <c r="DA609" s="1420"/>
      <c r="DB609" s="1420"/>
      <c r="DC609" s="1420"/>
      <c r="DD609" s="1420"/>
      <c r="DE609" s="1420"/>
      <c r="DF609" s="1420"/>
      <c r="DG609" s="1420"/>
      <c r="DH609" s="1420"/>
      <c r="DI609" s="1420"/>
      <c r="DJ609" s="1420"/>
      <c r="DK609" s="1420"/>
      <c r="DL609" s="1420"/>
      <c r="DM609" s="1420"/>
      <c r="DN609" s="1420"/>
      <c r="DO609" s="1420"/>
      <c r="DP609" s="1420"/>
      <c r="DQ609" s="1420"/>
      <c r="DR609" s="1420"/>
      <c r="DS609" s="1420"/>
      <c r="DT609" s="1420"/>
      <c r="DU609" s="1420"/>
      <c r="DV609" s="1420"/>
      <c r="DW609" s="1420"/>
      <c r="DX609" s="1420"/>
      <c r="DY609" s="1420"/>
      <c r="DZ609" s="1420"/>
      <c r="EA609" s="1420"/>
      <c r="EB609" s="1420"/>
      <c r="EC609" s="1420"/>
      <c r="ED609" s="1420"/>
      <c r="EE609" s="1420"/>
      <c r="EF609" s="1420"/>
      <c r="EG609" s="1420"/>
      <c r="EH609" s="1420"/>
      <c r="EI609" s="1420"/>
      <c r="EJ609" s="1420"/>
      <c r="EK609" s="1420"/>
      <c r="EL609" s="1420"/>
      <c r="EM609" s="1420"/>
      <c r="EN609" s="1420"/>
      <c r="EO609" s="1420"/>
      <c r="EP609" s="1420"/>
      <c r="EQ609" s="1420"/>
      <c r="ER609" s="1420"/>
      <c r="ES609" s="1420"/>
      <c r="ET609" s="1420"/>
      <c r="EU609" s="1420"/>
      <c r="EV609" s="1420"/>
      <c r="EW609" s="1420"/>
      <c r="EX609" s="1420"/>
      <c r="EY609" s="1420"/>
      <c r="EZ609" s="1420"/>
      <c r="FA609" s="1420"/>
      <c r="FB609" s="1420"/>
      <c r="FC609" s="1420"/>
      <c r="FD609" s="1420"/>
      <c r="FE609" s="1420"/>
      <c r="FF609" s="1420"/>
      <c r="FG609" s="1420"/>
      <c r="FH609" s="1420"/>
      <c r="FI609" s="1420"/>
      <c r="FJ609" s="1420"/>
      <c r="FK609" s="1420"/>
      <c r="FL609" s="1420"/>
      <c r="FM609" s="1420"/>
      <c r="FN609" s="1420"/>
      <c r="FO609" s="1420"/>
      <c r="FP609" s="1420"/>
      <c r="FQ609" s="1420"/>
      <c r="FR609" s="1420"/>
      <c r="FS609" s="1420"/>
      <c r="FT609" s="1420"/>
      <c r="FU609" s="1420"/>
      <c r="FV609" s="1420"/>
      <c r="FW609" s="1420"/>
      <c r="FX609" s="1420"/>
      <c r="FY609" s="1420"/>
      <c r="FZ609" s="1420"/>
      <c r="GA609" s="1420"/>
      <c r="GB609" s="1420"/>
      <c r="GC609" s="1420"/>
      <c r="GD609" s="1420"/>
      <c r="GE609" s="1420"/>
      <c r="GF609" s="1420"/>
      <c r="GG609" s="1420"/>
      <c r="GH609" s="1420"/>
      <c r="GI609" s="1420"/>
      <c r="GJ609" s="1420"/>
      <c r="GK609" s="1420"/>
      <c r="GL609" s="1420"/>
      <c r="GM609" s="1420"/>
      <c r="GN609" s="1420"/>
      <c r="GO609" s="1420"/>
      <c r="GP609" s="1420"/>
      <c r="GQ609" s="1420"/>
      <c r="GR609" s="1420"/>
      <c r="GS609" s="1420"/>
      <c r="GT609" s="1420"/>
      <c r="GU609" s="1420"/>
      <c r="GV609" s="1420"/>
      <c r="GW609" s="1420"/>
      <c r="GX609" s="1420"/>
      <c r="GY609" s="1420"/>
      <c r="GZ609" s="1420"/>
      <c r="HA609" s="1420"/>
      <c r="HB609" s="1420"/>
      <c r="HC609" s="1420"/>
      <c r="HD609" s="1420"/>
      <c r="HE609" s="1420"/>
      <c r="HF609" s="1420"/>
      <c r="HG609" s="1420"/>
      <c r="HH609" s="1420"/>
      <c r="HI609" s="1420"/>
      <c r="HJ609" s="1420"/>
      <c r="HK609" s="1420"/>
      <c r="HL609" s="1420"/>
      <c r="HM609" s="1420"/>
      <c r="HN609" s="1420"/>
      <c r="HO609" s="1420"/>
      <c r="HP609" s="1420"/>
      <c r="HQ609" s="1420"/>
      <c r="HR609" s="1420"/>
      <c r="HS609" s="1420"/>
      <c r="HT609" s="1420"/>
      <c r="HU609" s="1420"/>
      <c r="HV609" s="1420"/>
      <c r="HW609" s="1420"/>
      <c r="HX609" s="1420"/>
      <c r="HY609" s="1420"/>
      <c r="HZ609" s="1420"/>
      <c r="IA609" s="1420"/>
      <c r="IB609" s="1420"/>
      <c r="IC609" s="1420"/>
      <c r="ID609" s="1420"/>
      <c r="IE609" s="1420"/>
      <c r="IF609" s="1420"/>
      <c r="IG609" s="1420"/>
    </row>
    <row r="610" customFormat="false" ht="21" hidden="true" customHeight="true" outlineLevel="0" collapsed="false">
      <c r="B610" s="1422"/>
      <c r="C610" s="1422"/>
      <c r="D610" s="1423"/>
      <c r="E610" s="1422"/>
      <c r="F610" s="1422"/>
      <c r="G610" s="1417" t="s">
        <v>916</v>
      </c>
      <c r="H610" s="1418"/>
      <c r="I610" s="1418"/>
      <c r="J610" s="1418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4"/>
      <c r="C611" s="1424"/>
      <c r="D611" s="1425"/>
      <c r="E611" s="1424"/>
      <c r="F611" s="1424"/>
      <c r="G611" s="1424"/>
      <c r="H611" s="1424"/>
      <c r="I611" s="1424"/>
      <c r="J611" s="1424"/>
      <c r="K611" s="1424"/>
      <c r="L611" s="1424"/>
      <c r="M611" s="1424"/>
      <c r="N611" s="1424"/>
    </row>
    <row r="612" customFormat="false" ht="15.75" hidden="true" customHeight="false" outlineLevel="0" collapsed="false">
      <c r="B612" s="683"/>
      <c r="C612" s="683"/>
      <c r="D612" s="142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7"/>
      <c r="F614" s="1427"/>
      <c r="G614" s="1427"/>
      <c r="H614" s="1427"/>
      <c r="I614" s="1427"/>
      <c r="J614" s="1427"/>
      <c r="K614" s="1427"/>
      <c r="L614" s="142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8"/>
      <c r="D615" s="1429"/>
      <c r="E615" s="1427"/>
      <c r="F615" s="1427"/>
      <c r="G615" s="1427"/>
      <c r="H615" s="1427"/>
      <c r="I615" s="1427"/>
      <c r="J615" s="1427"/>
      <c r="K615" s="1427"/>
      <c r="L615" s="142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0" t="s">
        <v>917</v>
      </c>
      <c r="I617" s="1431"/>
      <c r="J617" s="143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351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3" t="str">
        <f aca="false">$B$12</f>
        <v>Столична община</v>
      </c>
      <c r="C621" s="1433"/>
      <c r="D621" s="1433"/>
      <c r="E621" s="1080" t="s">
        <v>576</v>
      </c>
      <c r="F621" s="143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7"/>
      <c r="C628" s="1438" t="str">
        <f aca="false">VLOOKUP(D628,OP_LIST2,2,FALSE())</f>
        <v>98112</v>
      </c>
      <c r="D628" s="1439" t="s">
        <v>920</v>
      </c>
      <c r="E628" s="1035"/>
      <c r="F628" s="1440"/>
      <c r="G628" s="1441"/>
      <c r="H628" s="1442"/>
      <c r="I628" s="1440"/>
      <c r="J628" s="1441"/>
      <c r="K628" s="1442"/>
      <c r="L628" s="144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4" t="s">
        <v>921</v>
      </c>
      <c r="C629" s="1445" t="n">
        <f aca="false">VLOOKUP(D630,EBK_DEIN2,2,FALSE())</f>
        <v>6621</v>
      </c>
      <c r="D629" s="1446" t="str">
        <f aca="false">VLOOKUP(D628,OP_LIST3,3,FALSE())</f>
        <v>ПЕРИОД 2014-2020</v>
      </c>
      <c r="E629" s="1035"/>
      <c r="F629" s="1447"/>
      <c r="G629" s="1448"/>
      <c r="H629" s="1449"/>
      <c r="I629" s="1447"/>
      <c r="J629" s="1448"/>
      <c r="K629" s="1449"/>
      <c r="L629" s="1443"/>
      <c r="M629" s="673" t="n">
        <f aca="false">(IF($E750&lt;&gt;0,$M$2,IF($L750&lt;&gt;0,$M$2,"")))</f>
        <v>1</v>
      </c>
    </row>
    <row r="630" customFormat="false" ht="31.5" hidden="false" customHeight="false" outlineLevel="0" collapsed="false">
      <c r="B630" s="1450"/>
      <c r="C630" s="1451" t="n">
        <f aca="false">+C629</f>
        <v>6621</v>
      </c>
      <c r="D630" s="1452" t="s">
        <v>922</v>
      </c>
      <c r="E630" s="1035"/>
      <c r="F630" s="1447"/>
      <c r="G630" s="1448"/>
      <c r="H630" s="1449"/>
      <c r="I630" s="1447"/>
      <c r="J630" s="1448"/>
      <c r="K630" s="1449"/>
      <c r="L630" s="144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3"/>
      <c r="C631" s="1454"/>
      <c r="D631" s="1455" t="s">
        <v>923</v>
      </c>
      <c r="E631" s="1035"/>
      <c r="F631" s="1456"/>
      <c r="G631" s="1457"/>
      <c r="H631" s="1458"/>
      <c r="I631" s="1456"/>
      <c r="J631" s="1457"/>
      <c r="K631" s="1458"/>
      <c r="L631" s="144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5127</v>
      </c>
      <c r="K632" s="564" t="n">
        <f aca="false">SUM(K633:K634)</f>
        <v>0</v>
      </c>
      <c r="L632" s="911" t="n">
        <f aca="false">SUM(L633:L634)</f>
        <v>5127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0"/>
      <c r="I633" s="812"/>
      <c r="J633" s="800" t="n">
        <v>5127</v>
      </c>
      <c r="K633" s="1460"/>
      <c r="L633" s="745" t="n">
        <f aca="false">I633+J633+K633</f>
        <v>5127</v>
      </c>
      <c r="M633" s="1459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1"/>
      <c r="I634" s="808"/>
      <c r="J634" s="809"/>
      <c r="K634" s="1461"/>
      <c r="L634" s="773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1914</v>
      </c>
      <c r="K635" s="564" t="n">
        <f aca="false">SUM(K636:K640)</f>
        <v>0</v>
      </c>
      <c r="L635" s="911" t="n">
        <f aca="false">SUM(L636:L640)</f>
        <v>1914</v>
      </c>
      <c r="M635" s="1459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0"/>
      <c r="I636" s="812"/>
      <c r="J636" s="800"/>
      <c r="K636" s="1460"/>
      <c r="L636" s="745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2"/>
      <c r="I637" s="801"/>
      <c r="J637" s="756"/>
      <c r="K637" s="1462"/>
      <c r="L637" s="752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2"/>
      <c r="I638" s="801"/>
      <c r="J638" s="756"/>
      <c r="K638" s="1462"/>
      <c r="L638" s="752" t="n">
        <f aca="false">I638+J638+K638</f>
        <v>0</v>
      </c>
      <c r="M638" s="1459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2"/>
      <c r="I639" s="801"/>
      <c r="J639" s="756" t="n">
        <v>1914</v>
      </c>
      <c r="K639" s="1462"/>
      <c r="L639" s="752" t="n">
        <f aca="false">I639+J639+K639</f>
        <v>1914</v>
      </c>
      <c r="M639" s="1459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1"/>
      <c r="I640" s="808"/>
      <c r="J640" s="809"/>
      <c r="K640" s="1461"/>
      <c r="L640" s="773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886</v>
      </c>
      <c r="K641" s="564" t="n">
        <f aca="false">SUM(K642:K648)</f>
        <v>0</v>
      </c>
      <c r="L641" s="911" t="n">
        <f aca="false">SUM(L642:L648)</f>
        <v>886</v>
      </c>
      <c r="M641" s="1459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0"/>
      <c r="I642" s="812"/>
      <c r="J642" s="800" t="n">
        <v>534</v>
      </c>
      <c r="K642" s="1460"/>
      <c r="L642" s="745" t="n">
        <f aca="false">I642+J642+K642</f>
        <v>534</v>
      </c>
      <c r="M642" s="1459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2"/>
      <c r="I643" s="801"/>
      <c r="J643" s="756"/>
      <c r="K643" s="1462"/>
      <c r="L643" s="752" t="n">
        <f aca="false">I643+J643+K643</f>
        <v>0</v>
      </c>
      <c r="M643" s="145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2"/>
      <c r="I645" s="801"/>
      <c r="J645" s="756" t="n">
        <v>223</v>
      </c>
      <c r="K645" s="1462"/>
      <c r="L645" s="752" t="n">
        <f aca="false">I645+J645+K645</f>
        <v>223</v>
      </c>
      <c r="M645" s="1459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2"/>
      <c r="I646" s="801"/>
      <c r="J646" s="756" t="n">
        <v>129</v>
      </c>
      <c r="K646" s="1462"/>
      <c r="L646" s="752" t="n">
        <f aca="false">I646+J646+K646</f>
        <v>129</v>
      </c>
      <c r="M646" s="1459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59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1"/>
      <c r="I648" s="808"/>
      <c r="J648" s="809"/>
      <c r="K648" s="1461"/>
      <c r="L648" s="773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3"/>
      <c r="G649" s="1464"/>
      <c r="H649" s="1465"/>
      <c r="I649" s="1463"/>
      <c r="J649" s="1464"/>
      <c r="K649" s="1465"/>
      <c r="L649" s="945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0"/>
      <c r="I651" s="812"/>
      <c r="J651" s="800"/>
      <c r="K651" s="1460"/>
      <c r="L651" s="745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2"/>
      <c r="I653" s="801"/>
      <c r="J653" s="756"/>
      <c r="K653" s="1462"/>
      <c r="L653" s="752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2"/>
      <c r="I654" s="801"/>
      <c r="J654" s="756"/>
      <c r="K654" s="1462"/>
      <c r="L654" s="752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2"/>
      <c r="I655" s="801"/>
      <c r="J655" s="756"/>
      <c r="K655" s="1462"/>
      <c r="L655" s="752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6"/>
      <c r="I656" s="1294"/>
      <c r="J656" s="1287"/>
      <c r="K656" s="1466"/>
      <c r="L656" s="761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7"/>
      <c r="I657" s="1326"/>
      <c r="J657" s="1303"/>
      <c r="K657" s="1467"/>
      <c r="L657" s="954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7"/>
      <c r="I659" s="1326"/>
      <c r="J659" s="1303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2"/>
      <c r="I660" s="801"/>
      <c r="J660" s="756"/>
      <c r="K660" s="1462"/>
      <c r="L660" s="752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8"/>
      <c r="I661" s="1153"/>
      <c r="J661" s="1154"/>
      <c r="K661" s="1468"/>
      <c r="L661" s="960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7"/>
      <c r="I662" s="1326"/>
      <c r="J662" s="1303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8"/>
      <c r="I663" s="1153"/>
      <c r="J663" s="1154"/>
      <c r="K663" s="1468"/>
      <c r="L663" s="960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69"/>
      <c r="I664" s="1299"/>
      <c r="J664" s="1300"/>
      <c r="K664" s="1469"/>
      <c r="L664" s="969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7"/>
      <c r="I665" s="1326"/>
      <c r="J665" s="1303"/>
      <c r="K665" s="1467"/>
      <c r="L665" s="954" t="n">
        <f aca="false">I665+J665+K665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2"/>
      <c r="I666" s="801"/>
      <c r="J666" s="756"/>
      <c r="K666" s="1462"/>
      <c r="L666" s="752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1"/>
      <c r="I667" s="808"/>
      <c r="J667" s="809"/>
      <c r="K667" s="1461"/>
      <c r="L667" s="773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0"/>
      <c r="I669" s="812"/>
      <c r="J669" s="800"/>
      <c r="K669" s="1460"/>
      <c r="L669" s="745" t="n">
        <f aca="false">I669+J669+K669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2"/>
      <c r="I670" s="801"/>
      <c r="J670" s="756"/>
      <c r="K670" s="1462"/>
      <c r="L670" s="752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1"/>
      <c r="I671" s="808"/>
      <c r="J671" s="809"/>
      <c r="K671" s="1461"/>
      <c r="L671" s="773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0"/>
      <c r="I673" s="812"/>
      <c r="J673" s="800"/>
      <c r="K673" s="1460"/>
      <c r="L673" s="745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2"/>
      <c r="I674" s="801"/>
      <c r="J674" s="756"/>
      <c r="K674" s="1462"/>
      <c r="L674" s="752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0"/>
      <c r="I679" s="812"/>
      <c r="J679" s="800"/>
      <c r="K679" s="1460"/>
      <c r="L679" s="7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1"/>
      <c r="I680" s="808"/>
      <c r="J680" s="809"/>
      <c r="K680" s="1461"/>
      <c r="L680" s="773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3"/>
      <c r="G682" s="1464"/>
      <c r="H682" s="1465"/>
      <c r="I682" s="1463"/>
      <c r="J682" s="1464"/>
      <c r="K682" s="1465"/>
      <c r="L682" s="945" t="n">
        <f aca="false">I682+J682+K682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3"/>
      <c r="G683" s="1464"/>
      <c r="H683" s="1465"/>
      <c r="I683" s="1463"/>
      <c r="J683" s="1464"/>
      <c r="K683" s="1465"/>
      <c r="L683" s="9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5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0"/>
      <c r="I685" s="812"/>
      <c r="J685" s="800"/>
      <c r="K685" s="1460"/>
      <c r="L685" s="745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2"/>
      <c r="I686" s="801"/>
      <c r="J686" s="756"/>
      <c r="K686" s="1462"/>
      <c r="L686" s="752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1"/>
      <c r="I687" s="808"/>
      <c r="J687" s="809"/>
      <c r="K687" s="1461"/>
      <c r="L687" s="773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0"/>
      <c r="I689" s="812"/>
      <c r="J689" s="800"/>
      <c r="K689" s="1460"/>
      <c r="L689" s="745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0"/>
      <c r="I690" s="812"/>
      <c r="J690" s="800"/>
      <c r="K690" s="1460"/>
      <c r="L690" s="745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8"/>
      <c r="I691" s="1153"/>
      <c r="J691" s="1154"/>
      <c r="K691" s="1468"/>
      <c r="L691" s="960" t="n">
        <f aca="false">I691+J691+K691</f>
        <v>0</v>
      </c>
      <c r="M691" s="1459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0"/>
      <c r="I692" s="1366"/>
      <c r="J692" s="1367"/>
      <c r="K692" s="1470"/>
      <c r="L692" s="990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69"/>
      <c r="I693" s="1299"/>
      <c r="J693" s="1300"/>
      <c r="K693" s="1469"/>
      <c r="L693" s="969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6"/>
      <c r="G694" s="1303"/>
      <c r="H694" s="1467"/>
      <c r="I694" s="1326"/>
      <c r="J694" s="1303"/>
      <c r="K694" s="1467"/>
      <c r="L694" s="954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7"/>
      <c r="I695" s="1326"/>
      <c r="J695" s="1303"/>
      <c r="K695" s="1467"/>
      <c r="L695" s="954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1"/>
      <c r="I696" s="808"/>
      <c r="J696" s="809"/>
      <c r="K696" s="1461"/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59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3"/>
      <c r="G704" s="1464"/>
      <c r="H704" s="1465"/>
      <c r="I704" s="1463"/>
      <c r="J704" s="1464"/>
      <c r="K704" s="1465"/>
      <c r="L704" s="945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0"/>
      <c r="I707" s="812"/>
      <c r="J707" s="800"/>
      <c r="K707" s="1460"/>
      <c r="L707" s="745" t="n">
        <f aca="false">I707+J707+K707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2"/>
      <c r="I708" s="801"/>
      <c r="J708" s="756"/>
      <c r="K708" s="1462"/>
      <c r="L708" s="752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2"/>
      <c r="I710" s="801"/>
      <c r="J710" s="756"/>
      <c r="K710" s="1462"/>
      <c r="L710" s="752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2"/>
      <c r="I711" s="801"/>
      <c r="J711" s="756"/>
      <c r="K711" s="1462"/>
      <c r="L711" s="752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1"/>
      <c r="I712" s="808"/>
      <c r="J712" s="809"/>
      <c r="K712" s="1461"/>
      <c r="L712" s="773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0"/>
      <c r="I714" s="812"/>
      <c r="J714" s="800"/>
      <c r="K714" s="1460"/>
      <c r="L714" s="745" t="n">
        <f aca="false">I714+J714+K714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2"/>
      <c r="I715" s="801"/>
      <c r="J715" s="756"/>
      <c r="K715" s="1462"/>
      <c r="L715" s="752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3"/>
      <c r="G718" s="1464"/>
      <c r="H718" s="1465"/>
      <c r="I718" s="1463"/>
      <c r="J718" s="1464"/>
      <c r="K718" s="1465"/>
      <c r="L718" s="945" t="n">
        <f aca="false">I718+J718+K718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3"/>
      <c r="G719" s="1464"/>
      <c r="H719" s="1465"/>
      <c r="I719" s="1463"/>
      <c r="J719" s="1464"/>
      <c r="K719" s="1465"/>
      <c r="L719" s="9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0"/>
      <c r="I721" s="812"/>
      <c r="J721" s="800"/>
      <c r="K721" s="1460"/>
      <c r="L721" s="745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1"/>
      <c r="I722" s="808"/>
      <c r="J722" s="809"/>
      <c r="K722" s="1461"/>
      <c r="L722" s="773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3"/>
      <c r="G723" s="1464"/>
      <c r="H723" s="1465"/>
      <c r="I723" s="1463"/>
      <c r="J723" s="1464"/>
      <c r="K723" s="1465"/>
      <c r="L723" s="945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0"/>
      <c r="I725" s="812"/>
      <c r="J725" s="800"/>
      <c r="K725" s="1460"/>
      <c r="L725" s="745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2"/>
      <c r="I726" s="801"/>
      <c r="J726" s="756"/>
      <c r="K726" s="1462"/>
      <c r="L726" s="752" t="n">
        <f aca="false">I726+J726+K726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2"/>
      <c r="I727" s="801"/>
      <c r="J727" s="756"/>
      <c r="K727" s="1462"/>
      <c r="L727" s="752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2"/>
      <c r="I728" s="801"/>
      <c r="J728" s="756"/>
      <c r="K728" s="1462"/>
      <c r="L728" s="752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2"/>
      <c r="I729" s="801"/>
      <c r="J729" s="756"/>
      <c r="K729" s="1462"/>
      <c r="L729" s="752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2"/>
      <c r="I730" s="801"/>
      <c r="J730" s="756"/>
      <c r="K730" s="1462"/>
      <c r="L730" s="752" t="n">
        <f aca="false">I730+J730+K730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1"/>
      <c r="I731" s="808"/>
      <c r="J731" s="809"/>
      <c r="K731" s="1461"/>
      <c r="L731" s="773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0"/>
      <c r="I733" s="812"/>
      <c r="J733" s="800"/>
      <c r="K733" s="1460"/>
      <c r="L733" s="745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3"/>
      <c r="G735" s="1464"/>
      <c r="H735" s="1465"/>
      <c r="I735" s="1463"/>
      <c r="J735" s="1464"/>
      <c r="K735" s="1465"/>
      <c r="L735" s="945" t="n">
        <f aca="false">I735+J735+K735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0"/>
      <c r="I737" s="812"/>
      <c r="J737" s="800"/>
      <c r="K737" s="1460"/>
      <c r="L737" s="745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2"/>
      <c r="I738" s="801"/>
      <c r="J738" s="756"/>
      <c r="K738" s="1462"/>
      <c r="L738" s="752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2"/>
      <c r="I739" s="801"/>
      <c r="J739" s="756"/>
      <c r="K739" s="1462"/>
      <c r="L739" s="752" t="n">
        <f aca="false">I739+J739+K739</f>
        <v>0</v>
      </c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1"/>
      <c r="I740" s="808"/>
      <c r="J740" s="809"/>
      <c r="K740" s="1461"/>
      <c r="L740" s="773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5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5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1"/>
      <c r="F745" s="1471"/>
      <c r="G745" s="1471"/>
      <c r="H745" s="1471"/>
      <c r="I745" s="1471"/>
      <c r="J745" s="1471"/>
      <c r="K745" s="1471"/>
      <c r="L745" s="1472"/>
      <c r="M745" s="145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3"/>
      <c r="G746" s="1474"/>
      <c r="H746" s="1475"/>
      <c r="I746" s="1202" t="n">
        <v>0</v>
      </c>
      <c r="J746" s="1476" t="n">
        <v>0</v>
      </c>
      <c r="K746" s="1177" t="n">
        <v>0</v>
      </c>
      <c r="L746" s="945" t="n">
        <f aca="false">I746+J746+K746</f>
        <v>0</v>
      </c>
      <c r="M746" s="145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7"/>
      <c r="C747" s="1478"/>
      <c r="D747" s="1479"/>
      <c r="E747" s="906"/>
      <c r="F747" s="906"/>
      <c r="G747" s="906"/>
      <c r="H747" s="906"/>
      <c r="I747" s="906"/>
      <c r="J747" s="906"/>
      <c r="K747" s="906"/>
      <c r="L747" s="907"/>
      <c r="M747" s="1459" t="str">
        <f aca="false">(IF($E747&lt;&gt;0,$M$2,IF($L747&lt;&gt;0,$M$2,"")))</f>
        <v/>
      </c>
      <c r="N747" s="1480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1"/>
      <c r="C748" s="687"/>
      <c r="D748" s="1482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1"/>
      <c r="C749" s="687"/>
      <c r="D749" s="1482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3"/>
      <c r="C750" s="1039" t="s">
        <v>573</v>
      </c>
      <c r="D750" s="1484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92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927</v>
      </c>
      <c r="M750" s="1485" t="n">
        <f aca="false">(IF($E750&lt;&gt;0,$M$2,IF($L750&lt;&gt;0,$M$2,"")))</f>
        <v>1</v>
      </c>
      <c r="N750" s="1486"/>
    </row>
    <row r="751" customFormat="false" ht="19.5" hidden="false" customHeight="false" outlineLevel="0" collapsed="false">
      <c r="A751" s="816" t="n">
        <v>760</v>
      </c>
      <c r="B751" s="1487" t="s">
        <v>927</v>
      </c>
      <c r="C751" s="1488"/>
      <c r="L751" s="1082"/>
      <c r="M751" s="1485" t="n">
        <f aca="false">(IF($E750&lt;&gt;0,$M$2,IF($L750&lt;&gt;0,$M$2,"")))</f>
        <v>1</v>
      </c>
      <c r="N751" s="1486"/>
    </row>
    <row r="752" customFormat="false" ht="18.75" hidden="false" customHeight="false" outlineLevel="0" collapsed="false">
      <c r="A752" s="815" t="n">
        <v>765</v>
      </c>
      <c r="B752" s="1489"/>
      <c r="C752" s="1489"/>
      <c r="D752" s="1490"/>
      <c r="E752" s="1489"/>
      <c r="F752" s="1489"/>
      <c r="G752" s="1489"/>
      <c r="H752" s="1489"/>
      <c r="I752" s="1489"/>
      <c r="J752" s="1489"/>
      <c r="K752" s="1489"/>
      <c r="L752" s="1491"/>
      <c r="M752" s="1485" t="n">
        <f aca="false">(IF($E750&lt;&gt;0,$M$2,IF($L750&lt;&gt;0,$M$2,"")))</f>
        <v>1</v>
      </c>
      <c r="N752" s="1486"/>
    </row>
    <row r="753" customFormat="false" ht="18.75" hidden="true" customHeight="false" outlineLevel="0" collapsed="false">
      <c r="A753" s="815" t="n">
        <v>775</v>
      </c>
      <c r="B753" s="1486"/>
      <c r="C753" s="1486"/>
      <c r="D753" s="1486"/>
      <c r="E753" s="1486"/>
      <c r="F753" s="1486"/>
      <c r="G753" s="1486"/>
      <c r="H753" s="1486"/>
      <c r="I753" s="1486"/>
      <c r="J753" s="1486"/>
      <c r="K753" s="1486"/>
      <c r="L753" s="1492"/>
      <c r="M753" s="1493" t="n">
        <f aca="false">(IF(E750&lt;&gt;0,$G$2,IF(L750&lt;&gt;0,$G$2,"")))</f>
        <v>0</v>
      </c>
      <c r="N753" s="1486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7"/>
      <c r="F754" s="1427"/>
      <c r="G754" s="1427"/>
      <c r="H754" s="1427"/>
      <c r="I754" s="1427"/>
      <c r="J754" s="1427"/>
      <c r="K754" s="1427"/>
      <c r="L754" s="142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8"/>
      <c r="D755" s="1429"/>
      <c r="E755" s="1427"/>
      <c r="F755" s="1427"/>
      <c r="G755" s="1427"/>
      <c r="H755" s="1427"/>
      <c r="I755" s="1427"/>
      <c r="J755" s="1427"/>
      <c r="K755" s="1427"/>
      <c r="L755" s="142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0" t="s">
        <v>917</v>
      </c>
      <c r="I757" s="1431"/>
      <c r="J757" s="143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351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3" t="str">
        <f aca="false">$B$12</f>
        <v>Столична община</v>
      </c>
      <c r="C761" s="1433"/>
      <c r="D761" s="1433"/>
      <c r="E761" s="1080" t="s">
        <v>576</v>
      </c>
      <c r="F761" s="143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7"/>
      <c r="C768" s="1438" t="str">
        <f aca="false">VLOOKUP(D768,OP_LIST2,2,FALSE())</f>
        <v>98112</v>
      </c>
      <c r="D768" s="1439" t="s">
        <v>920</v>
      </c>
      <c r="E768" s="1035"/>
      <c r="F768" s="1440"/>
      <c r="G768" s="1441"/>
      <c r="H768" s="1442"/>
      <c r="I768" s="1440"/>
      <c r="J768" s="1441"/>
      <c r="K768" s="1442"/>
      <c r="L768" s="144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4" t="s">
        <v>921</v>
      </c>
      <c r="C769" s="1445" t="n">
        <f aca="false">VLOOKUP(D770,EBK_DEIN2,2,FALSE())</f>
        <v>8849</v>
      </c>
      <c r="D769" s="1446" t="str">
        <f aca="false">VLOOKUP(D768,OP_LIST3,3,FALSE())</f>
        <v>ПЕРИОД 2014-2020</v>
      </c>
      <c r="E769" s="1035"/>
      <c r="F769" s="1447"/>
      <c r="G769" s="1448"/>
      <c r="H769" s="1449"/>
      <c r="I769" s="1447"/>
      <c r="J769" s="1448"/>
      <c r="K769" s="1449"/>
      <c r="L769" s="144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0"/>
      <c r="C770" s="1451" t="n">
        <f aca="false">+C769</f>
        <v>8849</v>
      </c>
      <c r="D770" s="1452" t="s">
        <v>928</v>
      </c>
      <c r="E770" s="1035"/>
      <c r="F770" s="1447"/>
      <c r="G770" s="1448"/>
      <c r="H770" s="1449"/>
      <c r="I770" s="1447"/>
      <c r="J770" s="1448"/>
      <c r="K770" s="1449"/>
      <c r="L770" s="144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3"/>
      <c r="C771" s="1454"/>
      <c r="D771" s="1455" t="s">
        <v>923</v>
      </c>
      <c r="E771" s="1035"/>
      <c r="F771" s="1456"/>
      <c r="G771" s="1457"/>
      <c r="H771" s="1458"/>
      <c r="I771" s="1456"/>
      <c r="J771" s="1457"/>
      <c r="K771" s="1458"/>
      <c r="L771" s="1443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5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0"/>
      <c r="I773" s="812"/>
      <c r="J773" s="800"/>
      <c r="K773" s="1460"/>
      <c r="L773" s="745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59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2"/>
      <c r="I778" s="801"/>
      <c r="J778" s="756"/>
      <c r="K778" s="1462"/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1"/>
      <c r="I780" s="808"/>
      <c r="J780" s="809"/>
      <c r="K780" s="1461"/>
      <c r="L780" s="773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59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0"/>
      <c r="I782" s="812"/>
      <c r="J782" s="800"/>
      <c r="K782" s="1460"/>
      <c r="L782" s="745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2"/>
      <c r="I783" s="801"/>
      <c r="J783" s="756"/>
      <c r="K783" s="1462"/>
      <c r="L783" s="752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59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2"/>
      <c r="I785" s="801"/>
      <c r="J785" s="756"/>
      <c r="K785" s="1462"/>
      <c r="L785" s="752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1"/>
      <c r="I788" s="808"/>
      <c r="J788" s="809"/>
      <c r="K788" s="1461"/>
      <c r="L788" s="773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3"/>
      <c r="G789" s="1464"/>
      <c r="H789" s="1465"/>
      <c r="I789" s="1463"/>
      <c r="J789" s="1464"/>
      <c r="K789" s="1465"/>
      <c r="L789" s="945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5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0"/>
      <c r="I791" s="812"/>
      <c r="J791" s="800"/>
      <c r="K791" s="1460"/>
      <c r="L791" s="745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2"/>
      <c r="I792" s="801"/>
      <c r="J792" s="756"/>
      <c r="K792" s="1462"/>
      <c r="L792" s="752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2"/>
      <c r="I793" s="801"/>
      <c r="J793" s="756"/>
      <c r="K793" s="1462"/>
      <c r="L793" s="752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2"/>
      <c r="I795" s="801"/>
      <c r="J795" s="756"/>
      <c r="K795" s="1462"/>
      <c r="L795" s="752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6"/>
      <c r="I796" s="1294"/>
      <c r="J796" s="1287"/>
      <c r="K796" s="1466"/>
      <c r="L796" s="761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6"/>
      <c r="G797" s="1303"/>
      <c r="H797" s="1467"/>
      <c r="I797" s="1326"/>
      <c r="J797" s="1303"/>
      <c r="K797" s="1467"/>
      <c r="L797" s="954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8"/>
      <c r="I798" s="1153"/>
      <c r="J798" s="1154"/>
      <c r="K798" s="1468"/>
      <c r="L798" s="960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7"/>
      <c r="I799" s="1326"/>
      <c r="J799" s="1303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8"/>
      <c r="I801" s="1153"/>
      <c r="J801" s="1154"/>
      <c r="K801" s="1468"/>
      <c r="L801" s="960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7"/>
      <c r="I802" s="1326"/>
      <c r="J802" s="1303"/>
      <c r="K802" s="1467"/>
      <c r="L802" s="954" t="n">
        <f aca="false">I802+J802+K802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8"/>
      <c r="I803" s="1153"/>
      <c r="J803" s="1154"/>
      <c r="K803" s="1468"/>
      <c r="L803" s="960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69"/>
      <c r="I804" s="1299"/>
      <c r="J804" s="1300"/>
      <c r="K804" s="1469"/>
      <c r="L804" s="969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7"/>
      <c r="I805" s="1326"/>
      <c r="J805" s="1303"/>
      <c r="K805" s="1467"/>
      <c r="L805" s="954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2"/>
      <c r="I806" s="801"/>
      <c r="J806" s="756"/>
      <c r="K806" s="1462"/>
      <c r="L806" s="752" t="n">
        <f aca="false">I806+J806+K806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1"/>
      <c r="I807" s="808"/>
      <c r="J807" s="809"/>
      <c r="K807" s="1461"/>
      <c r="L807" s="773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0"/>
      <c r="I809" s="812"/>
      <c r="J809" s="800"/>
      <c r="K809" s="1460"/>
      <c r="L809" s="745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2"/>
      <c r="I810" s="801"/>
      <c r="J810" s="756"/>
      <c r="K810" s="1462"/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2"/>
      <c r="I814" s="801"/>
      <c r="J814" s="756"/>
      <c r="K814" s="1462"/>
      <c r="L814" s="752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1"/>
      <c r="I817" s="808"/>
      <c r="J817" s="809"/>
      <c r="K817" s="1461"/>
      <c r="L817" s="773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0"/>
      <c r="I819" s="812"/>
      <c r="J819" s="800"/>
      <c r="K819" s="1460"/>
      <c r="L819" s="745" t="n">
        <f aca="false">I819+J819+K819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1"/>
      <c r="I820" s="808"/>
      <c r="J820" s="809"/>
      <c r="K820" s="1461"/>
      <c r="L820" s="773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3"/>
      <c r="G821" s="1464"/>
      <c r="H821" s="1465"/>
      <c r="I821" s="1463"/>
      <c r="J821" s="1464"/>
      <c r="K821" s="1465"/>
      <c r="L821" s="9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3"/>
      <c r="G822" s="1464"/>
      <c r="H822" s="1465"/>
      <c r="I822" s="1463"/>
      <c r="J822" s="1464"/>
      <c r="K822" s="1465"/>
      <c r="L822" s="945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3"/>
      <c r="G823" s="1464"/>
      <c r="H823" s="1465"/>
      <c r="I823" s="1463"/>
      <c r="J823" s="1464"/>
      <c r="K823" s="1465"/>
      <c r="L823" s="945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0"/>
      <c r="I825" s="812"/>
      <c r="J825" s="800"/>
      <c r="K825" s="1460"/>
      <c r="L825" s="745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2"/>
      <c r="I826" s="801"/>
      <c r="J826" s="756"/>
      <c r="K826" s="1462"/>
      <c r="L826" s="752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0"/>
      <c r="I829" s="812"/>
      <c r="J829" s="800"/>
      <c r="K829" s="1460"/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0"/>
      <c r="I830" s="812"/>
      <c r="J830" s="800"/>
      <c r="K830" s="1460"/>
      <c r="L830" s="745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8"/>
      <c r="I831" s="1153"/>
      <c r="J831" s="1154"/>
      <c r="K831" s="1468"/>
      <c r="L831" s="960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0"/>
      <c r="I832" s="1366"/>
      <c r="J832" s="1367"/>
      <c r="K832" s="1470"/>
      <c r="L832" s="990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69"/>
      <c r="I833" s="1299"/>
      <c r="J833" s="1300"/>
      <c r="K833" s="1469"/>
      <c r="L833" s="969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6"/>
      <c r="G834" s="1303"/>
      <c r="H834" s="1467"/>
      <c r="I834" s="1326"/>
      <c r="J834" s="1303"/>
      <c r="K834" s="1467"/>
      <c r="L834" s="954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7"/>
      <c r="I835" s="1326"/>
      <c r="J835" s="1303"/>
      <c r="K835" s="1467"/>
      <c r="L835" s="954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1"/>
      <c r="I836" s="808"/>
      <c r="J836" s="809"/>
      <c r="K836" s="1461"/>
      <c r="L836" s="773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3"/>
      <c r="G844" s="1464"/>
      <c r="H844" s="1465"/>
      <c r="I844" s="1463"/>
      <c r="J844" s="1464"/>
      <c r="K844" s="1465"/>
      <c r="L844" s="945" t="n">
        <f aca="false">I844+J844+K844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0"/>
      <c r="I847" s="812"/>
      <c r="J847" s="800"/>
      <c r="K847" s="1460"/>
      <c r="L847" s="745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2"/>
      <c r="I848" s="801"/>
      <c r="J848" s="756"/>
      <c r="K848" s="1462"/>
      <c r="L848" s="752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2"/>
      <c r="I849" s="801"/>
      <c r="J849" s="756"/>
      <c r="K849" s="1462"/>
      <c r="L849" s="752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2"/>
      <c r="I850" s="801"/>
      <c r="J850" s="756"/>
      <c r="K850" s="1462"/>
      <c r="L850" s="752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2"/>
      <c r="I851" s="801"/>
      <c r="J851" s="756"/>
      <c r="K851" s="1462"/>
      <c r="L851" s="752" t="n">
        <f aca="false">I851+J851+K851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1"/>
      <c r="I852" s="808"/>
      <c r="J852" s="809"/>
      <c r="K852" s="1461"/>
      <c r="L852" s="773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0"/>
      <c r="I854" s="812"/>
      <c r="J854" s="800"/>
      <c r="K854" s="1460"/>
      <c r="L854" s="7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2"/>
      <c r="I855" s="801"/>
      <c r="J855" s="756"/>
      <c r="K855" s="1462"/>
      <c r="L855" s="752" t="n">
        <f aca="false">I855+J855+K855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1"/>
      <c r="I856" s="808"/>
      <c r="J856" s="809"/>
      <c r="K856" s="1461"/>
      <c r="L856" s="773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3"/>
      <c r="G857" s="1464"/>
      <c r="H857" s="1465"/>
      <c r="I857" s="1463"/>
      <c r="J857" s="1464"/>
      <c r="K857" s="1465"/>
      <c r="L857" s="945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3"/>
      <c r="G858" s="1464"/>
      <c r="H858" s="1465"/>
      <c r="I858" s="1463"/>
      <c r="J858" s="1464"/>
      <c r="K858" s="1465"/>
      <c r="L858" s="945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3"/>
      <c r="G859" s="1464"/>
      <c r="H859" s="1465"/>
      <c r="I859" s="1463"/>
      <c r="J859" s="1464"/>
      <c r="K859" s="1465"/>
      <c r="L859" s="945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0"/>
      <c r="I861" s="812"/>
      <c r="J861" s="800"/>
      <c r="K861" s="1460"/>
      <c r="L861" s="745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3"/>
      <c r="G863" s="1464"/>
      <c r="H863" s="1465"/>
      <c r="I863" s="1463"/>
      <c r="J863" s="1464"/>
      <c r="K863" s="1465"/>
      <c r="L863" s="945" t="n">
        <f aca="false">I863+J863+K863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0"/>
      <c r="I865" s="812"/>
      <c r="J865" s="800"/>
      <c r="K865" s="1460"/>
      <c r="L865" s="745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2"/>
      <c r="I866" s="801"/>
      <c r="J866" s="756"/>
      <c r="K866" s="1462"/>
      <c r="L866" s="752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2"/>
      <c r="I867" s="801"/>
      <c r="J867" s="756"/>
      <c r="K867" s="1462"/>
      <c r="L867" s="752" t="n">
        <f aca="false">I867+J867+K867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2"/>
      <c r="I868" s="801"/>
      <c r="J868" s="756"/>
      <c r="K868" s="1462"/>
      <c r="L868" s="752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0"/>
      <c r="I873" s="812"/>
      <c r="J873" s="800"/>
      <c r="K873" s="1460"/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1"/>
      <c r="I874" s="808"/>
      <c r="J874" s="809"/>
      <c r="K874" s="1461"/>
      <c r="L874" s="773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3"/>
      <c r="G875" s="1464"/>
      <c r="H875" s="1465"/>
      <c r="I875" s="1463"/>
      <c r="J875" s="1464"/>
      <c r="K875" s="1465"/>
      <c r="L875" s="945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-7417</v>
      </c>
      <c r="K876" s="564" t="n">
        <f aca="false">SUM(K877:K880)</f>
        <v>0</v>
      </c>
      <c r="L876" s="945" t="n">
        <f aca="false">SUM(L877:L880)</f>
        <v>-7417</v>
      </c>
      <c r="M876" s="1459" t="n">
        <f aca="false">(IF($E876&lt;&gt;0,$M$2,IF($L876&lt;&gt;0,$M$2,"")))</f>
        <v>1</v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0"/>
      <c r="I877" s="812"/>
      <c r="J877" s="800" t="n">
        <v>-7417</v>
      </c>
      <c r="K877" s="1460"/>
      <c r="L877" s="745" t="n">
        <f aca="false">I877+J877+K877</f>
        <v>-7417</v>
      </c>
      <c r="M877" s="1459" t="n">
        <f aca="false">(IF($E877&lt;&gt;0,$M$2,IF($L877&lt;&gt;0,$M$2,"")))</f>
        <v>1</v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2"/>
      <c r="I878" s="801"/>
      <c r="J878" s="756"/>
      <c r="K878" s="1462"/>
      <c r="L878" s="752" t="n">
        <f aca="false">I878+J878+K878</f>
        <v>0</v>
      </c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2"/>
      <c r="I879" s="801"/>
      <c r="J879" s="756"/>
      <c r="K879" s="1462"/>
      <c r="L879" s="752" t="n">
        <f aca="false">I879+J879+K879</f>
        <v>0</v>
      </c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1"/>
      <c r="I880" s="808"/>
      <c r="J880" s="809"/>
      <c r="K880" s="1461"/>
      <c r="L880" s="773" t="n">
        <f aca="false">I880+J880+K880</f>
        <v>0</v>
      </c>
      <c r="M880" s="1459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59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59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59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59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1"/>
      <c r="F885" s="1471"/>
      <c r="G885" s="1471"/>
      <c r="H885" s="1471"/>
      <c r="I885" s="1471"/>
      <c r="J885" s="1471"/>
      <c r="K885" s="1471"/>
      <c r="L885" s="1472"/>
      <c r="M885" s="1459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3"/>
      <c r="G886" s="1474"/>
      <c r="H886" s="1475"/>
      <c r="I886" s="1202" t="n">
        <v>0</v>
      </c>
      <c r="J886" s="1476" t="n">
        <v>0</v>
      </c>
      <c r="K886" s="1177" t="n">
        <v>0</v>
      </c>
      <c r="L886" s="945" t="n">
        <f aca="false">I886+J886+K886</f>
        <v>0</v>
      </c>
      <c r="M886" s="1459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7"/>
      <c r="C887" s="1478"/>
      <c r="D887" s="1479"/>
      <c r="E887" s="906"/>
      <c r="F887" s="906"/>
      <c r="G887" s="906"/>
      <c r="H887" s="906"/>
      <c r="I887" s="906"/>
      <c r="J887" s="906"/>
      <c r="K887" s="906"/>
      <c r="L887" s="907"/>
      <c r="M887" s="1459" t="str">
        <f aca="false">(IF($E887&lt;&gt;0,$M$2,IF($L887&lt;&gt;0,$M$2,"")))</f>
        <v/>
      </c>
      <c r="N887" s="1480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1"/>
      <c r="C888" s="687"/>
      <c r="D888" s="1482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1"/>
      <c r="C889" s="687"/>
      <c r="D889" s="1482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3"/>
      <c r="C890" s="1039" t="s">
        <v>573</v>
      </c>
      <c r="D890" s="1484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-741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-7417</v>
      </c>
      <c r="M890" s="1485" t="n">
        <f aca="false">(IF($E890&lt;&gt;0,$M$2,IF($L890&lt;&gt;0,$M$2,"")))</f>
        <v>1</v>
      </c>
      <c r="N890" s="1486"/>
    </row>
    <row r="891" customFormat="false" ht="19.5" hidden="false" customHeight="false" outlineLevel="0" collapsed="false">
      <c r="A891" s="816" t="n">
        <v>760</v>
      </c>
      <c r="B891" s="1487" t="s">
        <v>927</v>
      </c>
      <c r="C891" s="1488"/>
      <c r="L891" s="1082"/>
      <c r="M891" s="1485" t="n">
        <f aca="false">(IF($E890&lt;&gt;0,$M$2,IF($L890&lt;&gt;0,$M$2,"")))</f>
        <v>1</v>
      </c>
      <c r="N891" s="1486"/>
    </row>
    <row r="892" customFormat="false" ht="18.75" hidden="false" customHeight="false" outlineLevel="0" collapsed="false">
      <c r="A892" s="815" t="n">
        <v>765</v>
      </c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1485" t="n">
        <f aca="false">(IF($E890&lt;&gt;0,$M$2,IF($L890&lt;&gt;0,$M$2,"")))</f>
        <v>1</v>
      </c>
      <c r="N892" s="1486"/>
    </row>
    <row r="893" customFormat="false" ht="18.75" hidden="true" customHeight="false" outlineLevel="0" collapsed="false">
      <c r="A893" s="815" t="n">
        <v>775</v>
      </c>
      <c r="B893" s="1486"/>
      <c r="C893" s="1486"/>
      <c r="D893" s="1486"/>
      <c r="E893" s="1486"/>
      <c r="F893" s="1486"/>
      <c r="G893" s="1486"/>
      <c r="H893" s="1486"/>
      <c r="I893" s="1486"/>
      <c r="J893" s="1486"/>
      <c r="K893" s="1486"/>
      <c r="L893" s="1492"/>
      <c r="M893" s="1493" t="n">
        <f aca="false">(IF(E890&lt;&gt;0,$G$2,IF(L890&lt;&gt;0,$G$2,"")))</f>
        <v>0</v>
      </c>
      <c r="N893" s="1486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7"/>
      <c r="F894" s="1427"/>
      <c r="G894" s="1427"/>
      <c r="H894" s="1427"/>
      <c r="I894" s="1427"/>
      <c r="J894" s="1427"/>
      <c r="K894" s="1427"/>
      <c r="L894" s="142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8"/>
      <c r="D895" s="1429"/>
      <c r="E895" s="1427"/>
      <c r="F895" s="1427"/>
      <c r="G895" s="1427"/>
      <c r="H895" s="1427"/>
      <c r="I895" s="1427"/>
      <c r="J895" s="1427"/>
      <c r="K895" s="1427"/>
      <c r="L895" s="142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0" t="s">
        <v>917</v>
      </c>
      <c r="I897" s="1431"/>
      <c r="J897" s="143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351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3" t="str">
        <f aca="false">$B$12</f>
        <v>Столична община</v>
      </c>
      <c r="C901" s="1433"/>
      <c r="D901" s="1433"/>
      <c r="E901" s="1080" t="s">
        <v>576</v>
      </c>
      <c r="F901" s="143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7"/>
      <c r="C908" s="1438" t="str">
        <f aca="false">VLOOKUP(D908,OP_LIST2,2,FALSE())</f>
        <v>98212</v>
      </c>
      <c r="D908" s="1439" t="s">
        <v>929</v>
      </c>
      <c r="E908" s="1035"/>
      <c r="F908" s="1440"/>
      <c r="G908" s="1441"/>
      <c r="H908" s="1442"/>
      <c r="I908" s="1440"/>
      <c r="J908" s="1441"/>
      <c r="K908" s="1442"/>
      <c r="L908" s="144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4" t="s">
        <v>921</v>
      </c>
      <c r="C909" s="1445" t="n">
        <f aca="false">VLOOKUP(D910,EBK_DEIN2,2,FALSE())</f>
        <v>4469</v>
      </c>
      <c r="D909" s="1446" t="str">
        <f aca="false">VLOOKUP(D908,OP_LIST3,3,FALSE())</f>
        <v>ПЕРИОД 2014-2020</v>
      </c>
      <c r="E909" s="1035"/>
      <c r="F909" s="1447"/>
      <c r="G909" s="1448"/>
      <c r="H909" s="1449"/>
      <c r="I909" s="1447"/>
      <c r="J909" s="1448"/>
      <c r="K909" s="1449"/>
      <c r="L909" s="144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0"/>
      <c r="C910" s="1451" t="n">
        <f aca="false">+C909</f>
        <v>4469</v>
      </c>
      <c r="D910" s="1452" t="s">
        <v>930</v>
      </c>
      <c r="E910" s="1035"/>
      <c r="F910" s="1447"/>
      <c r="G910" s="1448"/>
      <c r="H910" s="1449"/>
      <c r="I910" s="1447"/>
      <c r="J910" s="1448"/>
      <c r="K910" s="1449"/>
      <c r="L910" s="144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3"/>
      <c r="C911" s="1454"/>
      <c r="D911" s="1455" t="s">
        <v>923</v>
      </c>
      <c r="E911" s="1035"/>
      <c r="F911" s="1456"/>
      <c r="G911" s="1457"/>
      <c r="H911" s="1458"/>
      <c r="I911" s="1456"/>
      <c r="J911" s="1457"/>
      <c r="K911" s="1458"/>
      <c r="L911" s="144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59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0"/>
      <c r="I913" s="812"/>
      <c r="J913" s="800"/>
      <c r="K913" s="1460"/>
      <c r="L913" s="745" t="n">
        <f aca="false">I913+J913+K913</f>
        <v>0</v>
      </c>
      <c r="M913" s="1459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1"/>
      <c r="I914" s="808"/>
      <c r="J914" s="809"/>
      <c r="K914" s="1461"/>
      <c r="L914" s="773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59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0"/>
      <c r="I916" s="812"/>
      <c r="J916" s="800"/>
      <c r="K916" s="1460"/>
      <c r="L916" s="745" t="n">
        <f aca="false">I916+J916+K916</f>
        <v>0</v>
      </c>
      <c r="M916" s="1459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2"/>
      <c r="I917" s="801"/>
      <c r="J917" s="756"/>
      <c r="K917" s="1462"/>
      <c r="L917" s="752" t="n">
        <f aca="false">I917+J917+K917</f>
        <v>0</v>
      </c>
      <c r="M917" s="1459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2"/>
      <c r="I918" s="801"/>
      <c r="J918" s="756"/>
      <c r="K918" s="1462"/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2"/>
      <c r="I919" s="801"/>
      <c r="J919" s="756"/>
      <c r="K919" s="1462"/>
      <c r="L919" s="752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1"/>
      <c r="I920" s="808"/>
      <c r="J920" s="809"/>
      <c r="K920" s="1461"/>
      <c r="L920" s="773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59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1"/>
      <c r="I928" s="808"/>
      <c r="J928" s="809"/>
      <c r="K928" s="1461"/>
      <c r="L928" s="773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3"/>
      <c r="G929" s="1464"/>
      <c r="H929" s="1465"/>
      <c r="I929" s="1463"/>
      <c r="J929" s="1464"/>
      <c r="K929" s="1465"/>
      <c r="L929" s="945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5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0"/>
      <c r="I931" s="812"/>
      <c r="J931" s="800"/>
      <c r="K931" s="1460"/>
      <c r="L931" s="745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2"/>
      <c r="I932" s="801"/>
      <c r="J932" s="756"/>
      <c r="K932" s="1462"/>
      <c r="L932" s="752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2"/>
      <c r="I933" s="801"/>
      <c r="J933" s="756"/>
      <c r="K933" s="1462"/>
      <c r="L933" s="752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2"/>
      <c r="I934" s="801"/>
      <c r="J934" s="756"/>
      <c r="K934" s="1462"/>
      <c r="L934" s="752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2"/>
      <c r="I935" s="801"/>
      <c r="J935" s="756"/>
      <c r="K935" s="1462"/>
      <c r="L935" s="752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6"/>
      <c r="I936" s="1294"/>
      <c r="J936" s="1287"/>
      <c r="K936" s="1466"/>
      <c r="L936" s="761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6"/>
      <c r="G937" s="1303"/>
      <c r="H937" s="1467"/>
      <c r="I937" s="1326"/>
      <c r="J937" s="1303"/>
      <c r="K937" s="1467"/>
      <c r="L937" s="954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8"/>
      <c r="I938" s="1153"/>
      <c r="J938" s="1154"/>
      <c r="K938" s="1468"/>
      <c r="L938" s="960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7"/>
      <c r="I939" s="1326"/>
      <c r="J939" s="1303"/>
      <c r="K939" s="1467"/>
      <c r="L939" s="954" t="n">
        <f aca="false">I939+J939+K939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2"/>
      <c r="I940" s="801"/>
      <c r="J940" s="756"/>
      <c r="K940" s="1462"/>
      <c r="L940" s="752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8"/>
      <c r="I941" s="1153"/>
      <c r="J941" s="1154"/>
      <c r="K941" s="1468"/>
      <c r="L941" s="960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7"/>
      <c r="I942" s="1326"/>
      <c r="J942" s="1303"/>
      <c r="K942" s="1467"/>
      <c r="L942" s="954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8"/>
      <c r="I943" s="1153"/>
      <c r="J943" s="1154"/>
      <c r="K943" s="1468"/>
      <c r="L943" s="960" t="n">
        <f aca="false">I943+J943+K943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69"/>
      <c r="I944" s="1299"/>
      <c r="J944" s="1300"/>
      <c r="K944" s="1469"/>
      <c r="L944" s="969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7"/>
      <c r="I945" s="1326"/>
      <c r="J945" s="1303"/>
      <c r="K945" s="1467"/>
      <c r="L945" s="954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2"/>
      <c r="I946" s="801"/>
      <c r="J946" s="756"/>
      <c r="K946" s="1462"/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1"/>
      <c r="I947" s="808"/>
      <c r="J947" s="809"/>
      <c r="K947" s="1461"/>
      <c r="L947" s="773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0"/>
      <c r="I949" s="812"/>
      <c r="J949" s="800"/>
      <c r="K949" s="1460"/>
      <c r="L949" s="745" t="n">
        <f aca="false">I949+J949+K949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2"/>
      <c r="I950" s="801"/>
      <c r="J950" s="756"/>
      <c r="K950" s="1462"/>
      <c r="L950" s="752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0"/>
      <c r="I953" s="812"/>
      <c r="J953" s="800"/>
      <c r="K953" s="1460"/>
      <c r="L953" s="7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2"/>
      <c r="I954" s="801"/>
      <c r="J954" s="756"/>
      <c r="K954" s="1462"/>
      <c r="L954" s="752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1"/>
      <c r="I957" s="808"/>
      <c r="J957" s="809"/>
      <c r="K957" s="1461"/>
      <c r="L957" s="773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59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0"/>
      <c r="I959" s="812"/>
      <c r="J959" s="800"/>
      <c r="K959" s="1460"/>
      <c r="L959" s="745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1"/>
      <c r="I960" s="808"/>
      <c r="J960" s="809"/>
      <c r="K960" s="1461"/>
      <c r="L960" s="773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3"/>
      <c r="G961" s="1464"/>
      <c r="H961" s="1465"/>
      <c r="I961" s="1463"/>
      <c r="J961" s="1464"/>
      <c r="K961" s="1465"/>
      <c r="L961" s="945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3"/>
      <c r="G962" s="1464"/>
      <c r="H962" s="1465"/>
      <c r="I962" s="1463"/>
      <c r="J962" s="1464"/>
      <c r="K962" s="1465"/>
      <c r="L962" s="945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3"/>
      <c r="G963" s="1464"/>
      <c r="H963" s="1465"/>
      <c r="I963" s="1463"/>
      <c r="J963" s="1464"/>
      <c r="K963" s="1465"/>
      <c r="L963" s="945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0"/>
      <c r="I965" s="812"/>
      <c r="J965" s="800"/>
      <c r="K965" s="1460"/>
      <c r="L965" s="745" t="n">
        <f aca="false">I965+J965+K965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2"/>
      <c r="I966" s="801"/>
      <c r="J966" s="756"/>
      <c r="K966" s="1462"/>
      <c r="L966" s="752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1"/>
      <c r="I967" s="808"/>
      <c r="J967" s="809"/>
      <c r="K967" s="1461"/>
      <c r="L967" s="773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59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0"/>
      <c r="I969" s="812"/>
      <c r="J969" s="800"/>
      <c r="K969" s="1460"/>
      <c r="L969" s="745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0"/>
      <c r="I970" s="812"/>
      <c r="J970" s="800"/>
      <c r="K970" s="1460"/>
      <c r="L970" s="745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8"/>
      <c r="I971" s="1153"/>
      <c r="J971" s="1154"/>
      <c r="K971" s="1468"/>
      <c r="L971" s="960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0"/>
      <c r="I972" s="1366"/>
      <c r="J972" s="1367"/>
      <c r="K972" s="1470"/>
      <c r="L972" s="990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69"/>
      <c r="I973" s="1299"/>
      <c r="J973" s="1300"/>
      <c r="K973" s="1469"/>
      <c r="L973" s="969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6"/>
      <c r="G974" s="1303"/>
      <c r="H974" s="1467"/>
      <c r="I974" s="1326"/>
      <c r="J974" s="1303"/>
      <c r="K974" s="1467"/>
      <c r="L974" s="954" t="n">
        <f aca="false">I974+J974+K974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7"/>
      <c r="I975" s="1326"/>
      <c r="J975" s="1303"/>
      <c r="K975" s="1467"/>
      <c r="L975" s="954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1"/>
      <c r="I976" s="808"/>
      <c r="J976" s="809"/>
      <c r="K976" s="1461"/>
      <c r="L976" s="773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3"/>
      <c r="G984" s="1464"/>
      <c r="H984" s="1465"/>
      <c r="I984" s="1463"/>
      <c r="J984" s="1464"/>
      <c r="K984" s="1465"/>
      <c r="L984" s="945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0"/>
      <c r="I987" s="812"/>
      <c r="J987" s="800"/>
      <c r="K987" s="1460"/>
      <c r="L987" s="7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2"/>
      <c r="I988" s="801"/>
      <c r="J988" s="756"/>
      <c r="K988" s="1462"/>
      <c r="L988" s="752" t="n">
        <f aca="false">I988+J988+K988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2"/>
      <c r="I989" s="801"/>
      <c r="J989" s="756"/>
      <c r="K989" s="1462"/>
      <c r="L989" s="752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2"/>
      <c r="I990" s="801"/>
      <c r="J990" s="756"/>
      <c r="K990" s="1462"/>
      <c r="L990" s="752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2"/>
      <c r="I991" s="801"/>
      <c r="J991" s="756"/>
      <c r="K991" s="1462"/>
      <c r="L991" s="752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1"/>
      <c r="I992" s="808"/>
      <c r="J992" s="809"/>
      <c r="K992" s="1461"/>
      <c r="L992" s="773" t="n">
        <f aca="false">I992+J992+K992</f>
        <v>0</v>
      </c>
      <c r="M992" s="145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5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0"/>
      <c r="I994" s="812"/>
      <c r="J994" s="800"/>
      <c r="K994" s="1460"/>
      <c r="L994" s="745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1"/>
      <c r="I996" s="808"/>
      <c r="J996" s="809"/>
      <c r="K996" s="1461"/>
      <c r="L996" s="773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3"/>
      <c r="G997" s="1464"/>
      <c r="H997" s="1465"/>
      <c r="I997" s="1463"/>
      <c r="J997" s="1464"/>
      <c r="K997" s="1465"/>
      <c r="L997" s="945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3"/>
      <c r="G998" s="1464"/>
      <c r="H998" s="1465"/>
      <c r="I998" s="1463"/>
      <c r="J998" s="1464"/>
      <c r="K998" s="1465"/>
      <c r="L998" s="945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3"/>
      <c r="G999" s="1464"/>
      <c r="H999" s="1465"/>
      <c r="I999" s="1463"/>
      <c r="J999" s="1464"/>
      <c r="K999" s="1465"/>
      <c r="L999" s="945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413456</v>
      </c>
      <c r="F1004" s="912" t="n">
        <f aca="false">SUM(F1005:F1011)</f>
        <v>0</v>
      </c>
      <c r="G1004" s="913" t="n">
        <f aca="false">SUM(G1005:G1011)</f>
        <v>413456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59" t="n">
        <f aca="false">(IF($E1004&lt;&gt;0,$M$2,IF($L1004&lt;&gt;0,$M$2,"")))</f>
        <v>1</v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413456</v>
      </c>
      <c r="F1007" s="801"/>
      <c r="G1007" s="756" t="n">
        <v>413456</v>
      </c>
      <c r="H1007" s="1462"/>
      <c r="I1007" s="801"/>
      <c r="J1007" s="756"/>
      <c r="K1007" s="1462"/>
      <c r="L1007" s="752" t="n">
        <f aca="false">I1007+J1007+K1007</f>
        <v>0</v>
      </c>
      <c r="M1007" s="1459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2"/>
      <c r="I1008" s="801"/>
      <c r="J1008" s="756"/>
      <c r="K1008" s="1462"/>
      <c r="L1008" s="752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2"/>
      <c r="I1009" s="801"/>
      <c r="J1009" s="756"/>
      <c r="K1009" s="1462"/>
      <c r="L1009" s="752" t="n">
        <f aca="false">I1009+J1009+K1009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2"/>
      <c r="I1010" s="801"/>
      <c r="J1010" s="756"/>
      <c r="K1010" s="1462"/>
      <c r="L1010" s="752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1"/>
      <c r="I1011" s="808"/>
      <c r="J1011" s="809"/>
      <c r="K1011" s="1461"/>
      <c r="L1011" s="773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0"/>
      <c r="I1013" s="812"/>
      <c r="J1013" s="800"/>
      <c r="K1013" s="1460"/>
      <c r="L1013" s="745" t="n">
        <f aca="false">I1013+J1013+K1013</f>
        <v>0</v>
      </c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1"/>
      <c r="I1014" s="808"/>
      <c r="J1014" s="809"/>
      <c r="K1014" s="1461"/>
      <c r="L1014" s="773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3"/>
      <c r="G1015" s="1464"/>
      <c r="H1015" s="1465"/>
      <c r="I1015" s="1463"/>
      <c r="J1015" s="1464"/>
      <c r="K1015" s="1465"/>
      <c r="L1015" s="945" t="n">
        <f aca="false">I1015+J1015+K1015</f>
        <v>0</v>
      </c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0"/>
      <c r="I1017" s="812"/>
      <c r="J1017" s="800"/>
      <c r="K1017" s="1460"/>
      <c r="L1017" s="745" t="n">
        <f aca="false">I1017+J1017+K1017</f>
        <v>0</v>
      </c>
      <c r="M1017" s="1459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2"/>
      <c r="I1018" s="801"/>
      <c r="J1018" s="756"/>
      <c r="K1018" s="1462"/>
      <c r="L1018" s="752" t="n">
        <f aca="false">I1018+J1018+K1018</f>
        <v>0</v>
      </c>
      <c r="M1018" s="1459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2"/>
      <c r="I1019" s="801"/>
      <c r="J1019" s="756"/>
      <c r="K1019" s="1462"/>
      <c r="L1019" s="752" t="n">
        <f aca="false">I1019+J1019+K1019</f>
        <v>0</v>
      </c>
      <c r="M1019" s="1459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1"/>
      <c r="I1020" s="808"/>
      <c r="J1020" s="809"/>
      <c r="K1020" s="1461"/>
      <c r="L1020" s="773" t="n">
        <f aca="false">I1020+J1020+K1020</f>
        <v>0</v>
      </c>
      <c r="M1020" s="1459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59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59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59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59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1"/>
      <c r="F1025" s="1471"/>
      <c r="G1025" s="1471"/>
      <c r="H1025" s="1471"/>
      <c r="I1025" s="1471"/>
      <c r="J1025" s="1471"/>
      <c r="K1025" s="1471"/>
      <c r="L1025" s="1472"/>
      <c r="M1025" s="1459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3"/>
      <c r="G1026" s="1474"/>
      <c r="H1026" s="1475"/>
      <c r="I1026" s="1202" t="n">
        <v>0</v>
      </c>
      <c r="J1026" s="1476" t="n">
        <v>0</v>
      </c>
      <c r="K1026" s="1177" t="n">
        <v>0</v>
      </c>
      <c r="L1026" s="945" t="n">
        <f aca="false">I1026+J1026+K1026</f>
        <v>0</v>
      </c>
      <c r="M1026" s="1459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7"/>
      <c r="C1027" s="1478"/>
      <c r="D1027" s="1479"/>
      <c r="E1027" s="906"/>
      <c r="F1027" s="906"/>
      <c r="G1027" s="906"/>
      <c r="H1027" s="906"/>
      <c r="I1027" s="906"/>
      <c r="J1027" s="906"/>
      <c r="K1027" s="906"/>
      <c r="L1027" s="907"/>
      <c r="M1027" s="1459" t="str">
        <f aca="false">(IF($E1027&lt;&gt;0,$M$2,IF($L1027&lt;&gt;0,$M$2,"")))</f>
        <v/>
      </c>
      <c r="N1027" s="1480" t="str">
        <f aca="false">LEFT(C909,1)</f>
        <v>4</v>
      </c>
    </row>
    <row r="1028" customFormat="false" ht="15.75" hidden="true" customHeight="false" outlineLevel="0" collapsed="false">
      <c r="A1028" s="816" t="n">
        <v>745</v>
      </c>
      <c r="B1028" s="1481"/>
      <c r="C1028" s="687"/>
      <c r="D1028" s="1482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1"/>
      <c r="C1029" s="687"/>
      <c r="D1029" s="1482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3"/>
      <c r="C1030" s="1039" t="s">
        <v>573</v>
      </c>
      <c r="D1030" s="1484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13456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413456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85" t="n">
        <f aca="false">(IF($E1030&lt;&gt;0,$M$2,IF($L1030&lt;&gt;0,$M$2,"")))</f>
        <v>1</v>
      </c>
      <c r="N1030" s="1486"/>
    </row>
    <row r="1031" customFormat="false" ht="19.5" hidden="false" customHeight="false" outlineLevel="0" collapsed="false">
      <c r="A1031" s="816" t="n">
        <v>760</v>
      </c>
      <c r="B1031" s="1487" t="s">
        <v>927</v>
      </c>
      <c r="C1031" s="1488"/>
      <c r="L1031" s="1082"/>
      <c r="M1031" s="1485" t="n">
        <f aca="false">(IF($E1030&lt;&gt;0,$M$2,IF($L1030&lt;&gt;0,$M$2,"")))</f>
        <v>1</v>
      </c>
      <c r="N1031" s="1486"/>
    </row>
    <row r="1032" customFormat="false" ht="18.75" hidden="false" customHeight="false" outlineLevel="0" collapsed="false">
      <c r="A1032" s="815" t="n">
        <v>765</v>
      </c>
      <c r="B1032" s="1489"/>
      <c r="C1032" s="1489"/>
      <c r="D1032" s="1490"/>
      <c r="E1032" s="1489"/>
      <c r="F1032" s="1489"/>
      <c r="G1032" s="1489"/>
      <c r="H1032" s="1489"/>
      <c r="I1032" s="1489"/>
      <c r="J1032" s="1489"/>
      <c r="K1032" s="1489"/>
      <c r="L1032" s="1491"/>
      <c r="M1032" s="1485" t="n">
        <f aca="false">(IF($E1030&lt;&gt;0,$M$2,IF($L1030&lt;&gt;0,$M$2,"")))</f>
        <v>1</v>
      </c>
      <c r="N1032" s="1486"/>
    </row>
    <row r="1033" customFormat="false" ht="18.75" hidden="true" customHeight="false" outlineLevel="0" collapsed="false">
      <c r="A1033" s="815" t="n">
        <v>775</v>
      </c>
      <c r="B1033" s="1486"/>
      <c r="C1033" s="1486"/>
      <c r="D1033" s="1486"/>
      <c r="E1033" s="1486"/>
      <c r="F1033" s="1486"/>
      <c r="G1033" s="1486"/>
      <c r="H1033" s="1486"/>
      <c r="I1033" s="1486"/>
      <c r="J1033" s="1486"/>
      <c r="K1033" s="1486"/>
      <c r="L1033" s="1492"/>
      <c r="M1033" s="1493" t="n">
        <f aca="false">(IF(E1030&lt;&gt;0,$G$2,IF(L1030&lt;&gt;0,$G$2,"")))</f>
        <v>0</v>
      </c>
      <c r="N1033" s="1486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7"/>
      <c r="F1034" s="1427"/>
      <c r="G1034" s="1427"/>
      <c r="H1034" s="1427"/>
      <c r="I1034" s="1427"/>
      <c r="J1034" s="1427"/>
      <c r="K1034" s="1427"/>
      <c r="L1034" s="142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8"/>
      <c r="D1035" s="1429"/>
      <c r="E1035" s="1427"/>
      <c r="F1035" s="1427"/>
      <c r="G1035" s="1427"/>
      <c r="H1035" s="1427"/>
      <c r="I1035" s="1427"/>
      <c r="J1035" s="1427"/>
      <c r="K1035" s="1427"/>
      <c r="L1035" s="142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0" t="s">
        <v>917</v>
      </c>
      <c r="I1037" s="1431"/>
      <c r="J1037" s="143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351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3" t="str">
        <f aca="false">$B$12</f>
        <v>Столична община</v>
      </c>
      <c r="C1041" s="1433"/>
      <c r="D1041" s="1433"/>
      <c r="E1041" s="1080" t="s">
        <v>576</v>
      </c>
      <c r="F1041" s="143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7"/>
      <c r="C1048" s="1438" t="str">
        <f aca="false">VLOOKUP(D1048,OP_LIST2,2,FALSE())</f>
        <v>98212</v>
      </c>
      <c r="D1048" s="1439" t="s">
        <v>929</v>
      </c>
      <c r="E1048" s="1035"/>
      <c r="F1048" s="1440"/>
      <c r="G1048" s="1441"/>
      <c r="H1048" s="1442"/>
      <c r="I1048" s="1440"/>
      <c r="J1048" s="1441"/>
      <c r="K1048" s="1442"/>
      <c r="L1048" s="144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4" t="s">
        <v>921</v>
      </c>
      <c r="C1049" s="1445" t="n">
        <f aca="false">VLOOKUP(D1050,EBK_DEIN2,2,FALSE())</f>
        <v>5589</v>
      </c>
      <c r="D1049" s="1446" t="str">
        <f aca="false">VLOOKUP(D1048,OP_LIST3,3,FALSE())</f>
        <v>ПЕРИОД 2014-2020</v>
      </c>
      <c r="E1049" s="1035"/>
      <c r="F1049" s="1447"/>
      <c r="G1049" s="1448"/>
      <c r="H1049" s="1449"/>
      <c r="I1049" s="1447"/>
      <c r="J1049" s="1448"/>
      <c r="K1049" s="1449"/>
      <c r="L1049" s="144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0"/>
      <c r="C1050" s="1451" t="n">
        <f aca="false">+C1049</f>
        <v>5589</v>
      </c>
      <c r="D1050" s="1452" t="s">
        <v>931</v>
      </c>
      <c r="E1050" s="1035"/>
      <c r="F1050" s="1447"/>
      <c r="G1050" s="1448"/>
      <c r="H1050" s="1449"/>
      <c r="I1050" s="1447"/>
      <c r="J1050" s="1448"/>
      <c r="K1050" s="1449"/>
      <c r="L1050" s="144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3"/>
      <c r="C1051" s="1454"/>
      <c r="D1051" s="1455" t="s">
        <v>923</v>
      </c>
      <c r="E1051" s="1035"/>
      <c r="F1051" s="1456"/>
      <c r="G1051" s="1457"/>
      <c r="H1051" s="1458"/>
      <c r="I1051" s="1456"/>
      <c r="J1051" s="1457"/>
      <c r="K1051" s="1458"/>
      <c r="L1051" s="144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59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0"/>
      <c r="I1053" s="812"/>
      <c r="J1053" s="800"/>
      <c r="K1053" s="1460"/>
      <c r="L1053" s="745" t="n">
        <f aca="false">I1053+J1053+K1053</f>
        <v>0</v>
      </c>
      <c r="M1053" s="1459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1"/>
      <c r="I1054" s="808"/>
      <c r="J1054" s="809"/>
      <c r="K1054" s="1461"/>
      <c r="L1054" s="773" t="n">
        <f aca="false">I1054+J1054+K1054</f>
        <v>0</v>
      </c>
      <c r="M1054" s="1459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59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0"/>
      <c r="I1056" s="812"/>
      <c r="J1056" s="800"/>
      <c r="K1056" s="1460"/>
      <c r="L1056" s="745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2"/>
      <c r="I1057" s="801"/>
      <c r="J1057" s="756"/>
      <c r="K1057" s="1462"/>
      <c r="L1057" s="752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2"/>
      <c r="I1058" s="801"/>
      <c r="J1058" s="756"/>
      <c r="K1058" s="1462"/>
      <c r="L1058" s="752" t="n">
        <f aca="false">I1058+J1058+K1058</f>
        <v>0</v>
      </c>
      <c r="M1058" s="1459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2"/>
      <c r="I1059" s="801"/>
      <c r="J1059" s="756"/>
      <c r="K1059" s="1462"/>
      <c r="L1059" s="752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1"/>
      <c r="I1060" s="808"/>
      <c r="J1060" s="809"/>
      <c r="K1060" s="1461"/>
      <c r="L1060" s="773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59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0"/>
      <c r="I1062" s="812"/>
      <c r="J1062" s="800"/>
      <c r="K1062" s="1460"/>
      <c r="L1062" s="745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2"/>
      <c r="I1065" s="801"/>
      <c r="J1065" s="756"/>
      <c r="K1065" s="1462"/>
      <c r="L1065" s="752" t="n">
        <f aca="false">I1065+J1065+K1065</f>
        <v>0</v>
      </c>
      <c r="M1065" s="1459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2"/>
      <c r="I1066" s="801"/>
      <c r="J1066" s="756"/>
      <c r="K1066" s="1462"/>
      <c r="L1066" s="752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1"/>
      <c r="I1068" s="808"/>
      <c r="J1068" s="809"/>
      <c r="K1068" s="1461"/>
      <c r="L1068" s="773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3"/>
      <c r="G1069" s="1464"/>
      <c r="H1069" s="1465"/>
      <c r="I1069" s="1463"/>
      <c r="J1069" s="1464"/>
      <c r="K1069" s="1465"/>
      <c r="L1069" s="945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830542</v>
      </c>
      <c r="F1070" s="912" t="n">
        <f aca="false">SUM(F1071:F1087)</f>
        <v>0</v>
      </c>
      <c r="G1070" s="913" t="n">
        <f aca="false">SUM(G1071:G1087)</f>
        <v>830542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59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0"/>
      <c r="I1071" s="812"/>
      <c r="J1071" s="800"/>
      <c r="K1071" s="1460"/>
      <c r="L1071" s="745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2"/>
      <c r="I1072" s="801"/>
      <c r="J1072" s="756"/>
      <c r="K1072" s="1462"/>
      <c r="L1072" s="752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2"/>
      <c r="I1073" s="801"/>
      <c r="J1073" s="756"/>
      <c r="K1073" s="1462"/>
      <c r="L1073" s="752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2"/>
      <c r="I1075" s="801"/>
      <c r="J1075" s="756"/>
      <c r="K1075" s="1462"/>
      <c r="L1075" s="752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6"/>
      <c r="I1076" s="1294"/>
      <c r="J1076" s="1287"/>
      <c r="K1076" s="1466"/>
      <c r="L1076" s="761" t="n">
        <f aca="false">I1076+J1076+K1076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830542</v>
      </c>
      <c r="F1077" s="1326"/>
      <c r="G1077" s="1303" t="n">
        <v>830542</v>
      </c>
      <c r="H1077" s="1467"/>
      <c r="I1077" s="1326"/>
      <c r="J1077" s="1303"/>
      <c r="K1077" s="1467"/>
      <c r="L1077" s="954" t="n">
        <f aca="false">I1077+J1077+K1077</f>
        <v>0</v>
      </c>
      <c r="M1077" s="1459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8"/>
      <c r="I1078" s="1153"/>
      <c r="J1078" s="1154"/>
      <c r="K1078" s="1468"/>
      <c r="L1078" s="960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7"/>
      <c r="I1079" s="1326"/>
      <c r="J1079" s="1303"/>
      <c r="K1079" s="1467"/>
      <c r="L1079" s="954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2"/>
      <c r="I1080" s="801"/>
      <c r="J1080" s="756"/>
      <c r="K1080" s="1462"/>
      <c r="L1080" s="752" t="n">
        <f aca="false">I1080+J1080+K1080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8"/>
      <c r="I1081" s="1153"/>
      <c r="J1081" s="1154"/>
      <c r="K1081" s="1468"/>
      <c r="L1081" s="960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7"/>
      <c r="I1082" s="1326"/>
      <c r="J1082" s="1303"/>
      <c r="K1082" s="1467"/>
      <c r="L1082" s="954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8"/>
      <c r="I1083" s="1153"/>
      <c r="J1083" s="1154"/>
      <c r="K1083" s="1468"/>
      <c r="L1083" s="960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69"/>
      <c r="I1084" s="1299"/>
      <c r="J1084" s="1300"/>
      <c r="K1084" s="1469"/>
      <c r="L1084" s="969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7"/>
      <c r="I1085" s="1326"/>
      <c r="J1085" s="1303"/>
      <c r="K1085" s="1467"/>
      <c r="L1085" s="954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2"/>
      <c r="I1086" s="801"/>
      <c r="J1086" s="756"/>
      <c r="K1086" s="1462"/>
      <c r="L1086" s="752" t="n">
        <f aca="false">I1086+J1086+K1086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1"/>
      <c r="I1087" s="808"/>
      <c r="J1087" s="809"/>
      <c r="K1087" s="1461"/>
      <c r="L1087" s="773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0"/>
      <c r="I1089" s="812"/>
      <c r="J1089" s="800"/>
      <c r="K1089" s="1460"/>
      <c r="L1089" s="7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2"/>
      <c r="I1090" s="801"/>
      <c r="J1090" s="756"/>
      <c r="K1090" s="1462"/>
      <c r="L1090" s="752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1"/>
      <c r="I1091" s="808"/>
      <c r="J1091" s="809"/>
      <c r="K1091" s="1461"/>
      <c r="L1091" s="773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0"/>
      <c r="I1093" s="812"/>
      <c r="J1093" s="800"/>
      <c r="K1093" s="1460"/>
      <c r="L1093" s="745" t="n">
        <f aca="false">I1093+J1093+K1093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2"/>
      <c r="I1094" s="801"/>
      <c r="J1094" s="756"/>
      <c r="K1094" s="1462"/>
      <c r="L1094" s="752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1"/>
      <c r="I1097" s="808"/>
      <c r="J1097" s="809"/>
      <c r="K1097" s="1461"/>
      <c r="L1097" s="773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0"/>
      <c r="I1099" s="812"/>
      <c r="J1099" s="800"/>
      <c r="K1099" s="1460"/>
      <c r="L1099" s="745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1"/>
      <c r="I1100" s="808"/>
      <c r="J1100" s="809"/>
      <c r="K1100" s="1461"/>
      <c r="L1100" s="773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3"/>
      <c r="G1101" s="1464"/>
      <c r="H1101" s="1465"/>
      <c r="I1101" s="1463"/>
      <c r="J1101" s="1464"/>
      <c r="K1101" s="1465"/>
      <c r="L1101" s="945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3"/>
      <c r="G1102" s="1464"/>
      <c r="H1102" s="1465"/>
      <c r="I1102" s="1463"/>
      <c r="J1102" s="1464"/>
      <c r="K1102" s="1465"/>
      <c r="L1102" s="945" t="n">
        <f aca="false">I1102+J1102+K1102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3"/>
      <c r="G1103" s="1464"/>
      <c r="H1103" s="1465"/>
      <c r="I1103" s="1463"/>
      <c r="J1103" s="1464"/>
      <c r="K1103" s="1465"/>
      <c r="L1103" s="9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0"/>
      <c r="I1105" s="812"/>
      <c r="J1105" s="800"/>
      <c r="K1105" s="1460"/>
      <c r="L1105" s="745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2"/>
      <c r="I1106" s="801"/>
      <c r="J1106" s="756"/>
      <c r="K1106" s="1462"/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1"/>
      <c r="I1107" s="808"/>
      <c r="J1107" s="809"/>
      <c r="K1107" s="1461"/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0"/>
      <c r="I1109" s="812"/>
      <c r="J1109" s="800"/>
      <c r="K1109" s="1460"/>
      <c r="L1109" s="7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0"/>
      <c r="I1110" s="812"/>
      <c r="J1110" s="800"/>
      <c r="K1110" s="1460"/>
      <c r="L1110" s="7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8"/>
      <c r="I1111" s="1153"/>
      <c r="J1111" s="1154"/>
      <c r="K1111" s="1468"/>
      <c r="L1111" s="960" t="n">
        <f aca="false">I1111+J1111+K1111</f>
        <v>0</v>
      </c>
      <c r="M1111" s="1459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0"/>
      <c r="I1112" s="1366"/>
      <c r="J1112" s="1367"/>
      <c r="K1112" s="1470"/>
      <c r="L1112" s="990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69"/>
      <c r="I1113" s="1299"/>
      <c r="J1113" s="1300"/>
      <c r="K1113" s="1469"/>
      <c r="L1113" s="969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6"/>
      <c r="G1114" s="1303"/>
      <c r="H1114" s="1467"/>
      <c r="I1114" s="1326"/>
      <c r="J1114" s="1303"/>
      <c r="K1114" s="1467"/>
      <c r="L1114" s="954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7"/>
      <c r="I1115" s="1326"/>
      <c r="J1115" s="1303"/>
      <c r="K1115" s="1467"/>
      <c r="L1115" s="954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1"/>
      <c r="I1116" s="808"/>
      <c r="J1116" s="809"/>
      <c r="K1116" s="1461"/>
      <c r="L1116" s="773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0"/>
      <c r="I1127" s="812"/>
      <c r="J1127" s="800"/>
      <c r="K1127" s="1460"/>
      <c r="L1127" s="745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2"/>
      <c r="I1128" s="801"/>
      <c r="J1128" s="756"/>
      <c r="K1128" s="1462"/>
      <c r="L1128" s="752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2"/>
      <c r="I1129" s="801"/>
      <c r="J1129" s="756"/>
      <c r="K1129" s="1462"/>
      <c r="L1129" s="752" t="n">
        <f aca="false">I1129+J1129+K1129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2"/>
      <c r="I1130" s="801"/>
      <c r="J1130" s="756"/>
      <c r="K1130" s="1462"/>
      <c r="L1130" s="752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1"/>
      <c r="I1132" s="808"/>
      <c r="J1132" s="809"/>
      <c r="K1132" s="1461"/>
      <c r="L1132" s="773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0"/>
      <c r="I1134" s="812"/>
      <c r="J1134" s="800"/>
      <c r="K1134" s="1460"/>
      <c r="L1134" s="745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3"/>
      <c r="G1137" s="1464"/>
      <c r="H1137" s="1465"/>
      <c r="I1137" s="1463"/>
      <c r="J1137" s="1464"/>
      <c r="K1137" s="1465"/>
      <c r="L1137" s="945" t="n">
        <f aca="false">I1137+J1137+K1137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3"/>
      <c r="G1138" s="1464"/>
      <c r="H1138" s="1465"/>
      <c r="I1138" s="1463"/>
      <c r="J1138" s="1464"/>
      <c r="K1138" s="1465"/>
      <c r="L1138" s="9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3"/>
      <c r="G1139" s="1464"/>
      <c r="H1139" s="1465"/>
      <c r="I1139" s="1463"/>
      <c r="J1139" s="1464"/>
      <c r="K1139" s="1465"/>
      <c r="L1139" s="945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0"/>
      <c r="I1141" s="812"/>
      <c r="J1141" s="800"/>
      <c r="K1141" s="1460"/>
      <c r="L1141" s="745" t="n">
        <f aca="false">I1141+J1141+K1141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1"/>
      <c r="I1142" s="808"/>
      <c r="J1142" s="809"/>
      <c r="K1142" s="1461"/>
      <c r="L1142" s="773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3"/>
      <c r="G1143" s="1464"/>
      <c r="H1143" s="1465"/>
      <c r="I1143" s="1463"/>
      <c r="J1143" s="1464"/>
      <c r="K1143" s="1465"/>
      <c r="L1143" s="945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0"/>
      <c r="I1145" s="812"/>
      <c r="J1145" s="800"/>
      <c r="K1145" s="1460"/>
      <c r="L1145" s="745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2"/>
      <c r="I1146" s="801"/>
      <c r="J1146" s="756"/>
      <c r="K1146" s="1462"/>
      <c r="L1146" s="752" t="n">
        <f aca="false">I1146+J1146+K1146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2"/>
      <c r="I1147" s="801"/>
      <c r="J1147" s="756"/>
      <c r="K1147" s="1462"/>
      <c r="L1147" s="752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2"/>
      <c r="I1148" s="801"/>
      <c r="J1148" s="756"/>
      <c r="K1148" s="1462"/>
      <c r="L1148" s="752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2"/>
      <c r="I1149" s="801"/>
      <c r="J1149" s="756"/>
      <c r="K1149" s="1462"/>
      <c r="L1149" s="752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2"/>
      <c r="I1150" s="801"/>
      <c r="J1150" s="756"/>
      <c r="K1150" s="1462"/>
      <c r="L1150" s="752" t="n">
        <f aca="false">I1150+J1150+K1150</f>
        <v>0</v>
      </c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1"/>
      <c r="I1151" s="808"/>
      <c r="J1151" s="809"/>
      <c r="K1151" s="1461"/>
      <c r="L1151" s="773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0"/>
      <c r="I1153" s="812"/>
      <c r="J1153" s="800"/>
      <c r="K1153" s="1460"/>
      <c r="L1153" s="745" t="n">
        <f aca="false">I1153+J1153+K1153</f>
        <v>0</v>
      </c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1"/>
      <c r="I1154" s="808"/>
      <c r="J1154" s="809"/>
      <c r="K1154" s="1461"/>
      <c r="L1154" s="773" t="n">
        <f aca="false">I1154+J1154+K1154</f>
        <v>0</v>
      </c>
      <c r="M1154" s="1459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3"/>
      <c r="G1155" s="1464"/>
      <c r="H1155" s="1465"/>
      <c r="I1155" s="1463"/>
      <c r="J1155" s="1464"/>
      <c r="K1155" s="1465"/>
      <c r="L1155" s="945" t="n">
        <f aca="false">I1155+J1155+K1155</f>
        <v>0</v>
      </c>
      <c r="M1155" s="1459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59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0"/>
      <c r="I1157" s="812"/>
      <c r="J1157" s="800"/>
      <c r="K1157" s="1460"/>
      <c r="L1157" s="745" t="n">
        <f aca="false">I1157+J1157+K1157</f>
        <v>0</v>
      </c>
      <c r="M1157" s="1459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2"/>
      <c r="I1158" s="801"/>
      <c r="J1158" s="756"/>
      <c r="K1158" s="1462"/>
      <c r="L1158" s="752" t="n">
        <f aca="false">I1158+J1158+K1158</f>
        <v>0</v>
      </c>
      <c r="M1158" s="1459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2"/>
      <c r="I1159" s="801"/>
      <c r="J1159" s="756"/>
      <c r="K1159" s="1462"/>
      <c r="L1159" s="752" t="n">
        <f aca="false">I1159+J1159+K1159</f>
        <v>0</v>
      </c>
      <c r="M1159" s="1459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1"/>
      <c r="I1160" s="808"/>
      <c r="J1160" s="809"/>
      <c r="K1160" s="1461"/>
      <c r="L1160" s="773" t="n">
        <f aca="false">I1160+J1160+K1160</f>
        <v>0</v>
      </c>
      <c r="M1160" s="1459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59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59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59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59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1"/>
      <c r="F1165" s="1471"/>
      <c r="G1165" s="1471"/>
      <c r="H1165" s="1471"/>
      <c r="I1165" s="1471"/>
      <c r="J1165" s="1471"/>
      <c r="K1165" s="1471"/>
      <c r="L1165" s="1472"/>
      <c r="M1165" s="1459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3"/>
      <c r="G1166" s="1474"/>
      <c r="H1166" s="1475"/>
      <c r="I1166" s="1202" t="n">
        <v>0</v>
      </c>
      <c r="J1166" s="1476" t="n">
        <v>0</v>
      </c>
      <c r="K1166" s="1177" t="n">
        <v>0</v>
      </c>
      <c r="L1166" s="945" t="n">
        <f aca="false">I1166+J1166+K1166</f>
        <v>0</v>
      </c>
      <c r="M1166" s="1459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7"/>
      <c r="C1167" s="1478"/>
      <c r="D1167" s="1479"/>
      <c r="E1167" s="906"/>
      <c r="F1167" s="906"/>
      <c r="G1167" s="906"/>
      <c r="H1167" s="906"/>
      <c r="I1167" s="906"/>
      <c r="J1167" s="906"/>
      <c r="K1167" s="906"/>
      <c r="L1167" s="907"/>
      <c r="M1167" s="1459" t="str">
        <f aca="false">(IF($E1167&lt;&gt;0,$M$2,IF($L1167&lt;&gt;0,$M$2,"")))</f>
        <v/>
      </c>
      <c r="N1167" s="1480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1"/>
      <c r="C1168" s="687"/>
      <c r="D1168" s="1482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1"/>
      <c r="C1169" s="687"/>
      <c r="D1169" s="1482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3"/>
      <c r="C1170" s="1039" t="s">
        <v>573</v>
      </c>
      <c r="D1170" s="1484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830542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830542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5" t="n">
        <f aca="false">(IF($E1170&lt;&gt;0,$M$2,IF($L1170&lt;&gt;0,$M$2,"")))</f>
        <v>1</v>
      </c>
      <c r="N1170" s="1486"/>
    </row>
    <row r="1171" customFormat="false" ht="19.5" hidden="false" customHeight="false" outlineLevel="0" collapsed="false">
      <c r="A1171" s="816" t="n">
        <v>760</v>
      </c>
      <c r="B1171" s="1487" t="s">
        <v>927</v>
      </c>
      <c r="C1171" s="1488"/>
      <c r="L1171" s="1082"/>
      <c r="M1171" s="1485" t="n">
        <f aca="false">(IF($E1170&lt;&gt;0,$M$2,IF($L1170&lt;&gt;0,$M$2,"")))</f>
        <v>1</v>
      </c>
      <c r="N1171" s="1486"/>
    </row>
    <row r="1172" customFormat="false" ht="18.75" hidden="false" customHeight="false" outlineLevel="0" collapsed="false">
      <c r="A1172" s="815" t="n">
        <v>765</v>
      </c>
      <c r="B1172" s="1489"/>
      <c r="C1172" s="1489"/>
      <c r="D1172" s="1490"/>
      <c r="E1172" s="1489"/>
      <c r="F1172" s="1489"/>
      <c r="G1172" s="1489"/>
      <c r="H1172" s="1489"/>
      <c r="I1172" s="1489"/>
      <c r="J1172" s="1489"/>
      <c r="K1172" s="1489"/>
      <c r="L1172" s="1491"/>
      <c r="M1172" s="1485" t="n">
        <f aca="false">(IF($E1170&lt;&gt;0,$M$2,IF($L1170&lt;&gt;0,$M$2,"")))</f>
        <v>1</v>
      </c>
      <c r="N1172" s="1486"/>
    </row>
    <row r="1173" customFormat="false" ht="18.75" hidden="true" customHeight="false" outlineLevel="0" collapsed="false">
      <c r="A1173" s="815" t="n">
        <v>775</v>
      </c>
      <c r="B1173" s="1486"/>
      <c r="C1173" s="1486"/>
      <c r="D1173" s="1486"/>
      <c r="E1173" s="1486"/>
      <c r="F1173" s="1486"/>
      <c r="G1173" s="1486"/>
      <c r="H1173" s="1486"/>
      <c r="I1173" s="1486"/>
      <c r="J1173" s="1486"/>
      <c r="K1173" s="1486"/>
      <c r="L1173" s="1492"/>
      <c r="M1173" s="1493" t="n">
        <f aca="false">(IF(E1170&lt;&gt;0,$G$2,IF(L1170&lt;&gt;0,$G$2,"")))</f>
        <v>0</v>
      </c>
      <c r="N1173" s="1486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7"/>
      <c r="F1174" s="1427"/>
      <c r="G1174" s="1427"/>
      <c r="H1174" s="1427"/>
      <c r="I1174" s="1427"/>
      <c r="J1174" s="1427"/>
      <c r="K1174" s="1427"/>
      <c r="L1174" s="142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8"/>
      <c r="D1175" s="1429"/>
      <c r="E1175" s="1427"/>
      <c r="F1175" s="1427"/>
      <c r="G1175" s="1427"/>
      <c r="H1175" s="1427"/>
      <c r="I1175" s="1427"/>
      <c r="J1175" s="1427"/>
      <c r="K1175" s="1427"/>
      <c r="L1175" s="142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0" t="s">
        <v>917</v>
      </c>
      <c r="I1177" s="1431"/>
      <c r="J1177" s="143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351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3" t="str">
        <f aca="false">$B$12</f>
        <v>Столична община</v>
      </c>
      <c r="C1181" s="1433"/>
      <c r="D1181" s="1433"/>
      <c r="E1181" s="1080" t="s">
        <v>576</v>
      </c>
      <c r="F1181" s="143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9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7"/>
      <c r="C1188" s="1438" t="str">
        <f aca="false">VLOOKUP(D1188,OP_LIST2,2,FALSE())</f>
        <v>98213</v>
      </c>
      <c r="D1188" s="1439" t="s">
        <v>932</v>
      </c>
      <c r="E1188" s="1035"/>
      <c r="F1188" s="1440"/>
      <c r="G1188" s="1441"/>
      <c r="H1188" s="1442"/>
      <c r="I1188" s="1440"/>
      <c r="J1188" s="1441"/>
      <c r="K1188" s="1442"/>
      <c r="L1188" s="144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4" t="s">
        <v>921</v>
      </c>
      <c r="C1189" s="1445" t="n">
        <f aca="false">VLOOKUP(D1190,EBK_DEIN2,2,FALSE())</f>
        <v>3311</v>
      </c>
      <c r="D1189" s="1446" t="str">
        <f aca="false">VLOOKUP(D1188,OP_LIST3,3,FALSE())</f>
        <v>ПЕРИОД 2014-2020</v>
      </c>
      <c r="E1189" s="1035"/>
      <c r="F1189" s="1447"/>
      <c r="G1189" s="1448"/>
      <c r="H1189" s="1449"/>
      <c r="I1189" s="1447"/>
      <c r="J1189" s="1448"/>
      <c r="K1189" s="1449"/>
      <c r="L1189" s="1443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0"/>
      <c r="C1190" s="1451" t="n">
        <f aca="false">+C1189</f>
        <v>3311</v>
      </c>
      <c r="D1190" s="1452" t="s">
        <v>933</v>
      </c>
      <c r="E1190" s="1035"/>
      <c r="F1190" s="1447"/>
      <c r="G1190" s="1448"/>
      <c r="H1190" s="1449"/>
      <c r="I1190" s="1447"/>
      <c r="J1190" s="1448"/>
      <c r="K1190" s="1449"/>
      <c r="L1190" s="144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3"/>
      <c r="C1191" s="1454"/>
      <c r="D1191" s="1455" t="s">
        <v>923</v>
      </c>
      <c r="E1191" s="1035"/>
      <c r="F1191" s="1456"/>
      <c r="G1191" s="1457"/>
      <c r="H1191" s="1458"/>
      <c r="I1191" s="1456"/>
      <c r="J1191" s="1457"/>
      <c r="K1191" s="1458"/>
      <c r="L1191" s="144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14154</v>
      </c>
      <c r="F1192" s="912" t="n">
        <f aca="false">SUM(F1193:F1194)</f>
        <v>14154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14154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14154</v>
      </c>
      <c r="M1192" s="1459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14154</v>
      </c>
      <c r="F1193" s="812" t="n">
        <v>14154</v>
      </c>
      <c r="G1193" s="800"/>
      <c r="H1193" s="1460"/>
      <c r="I1193" s="812" t="n">
        <v>14154</v>
      </c>
      <c r="J1193" s="800"/>
      <c r="K1193" s="1460"/>
      <c r="L1193" s="745" t="n">
        <f aca="false">I1193+J1193+K1193</f>
        <v>14154</v>
      </c>
      <c r="M1193" s="1459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1"/>
      <c r="I1194" s="808"/>
      <c r="J1194" s="809"/>
      <c r="K1194" s="1461"/>
      <c r="L1194" s="773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59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1"/>
      <c r="I1200" s="808"/>
      <c r="J1200" s="809"/>
      <c r="K1200" s="1461"/>
      <c r="L1200" s="773" t="n">
        <f aca="false">I1200+J1200+K1200</f>
        <v>0</v>
      </c>
      <c r="M1200" s="1459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3275</v>
      </c>
      <c r="F1201" s="912" t="n">
        <f aca="false">SUM(F1202:F1208)</f>
        <v>3275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3275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3275</v>
      </c>
      <c r="M1201" s="1459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1685</v>
      </c>
      <c r="F1202" s="812" t="n">
        <v>1685</v>
      </c>
      <c r="G1202" s="800"/>
      <c r="H1202" s="1460"/>
      <c r="I1202" s="812" t="n">
        <v>1685</v>
      </c>
      <c r="J1202" s="800"/>
      <c r="K1202" s="1460"/>
      <c r="L1202" s="745" t="n">
        <f aca="false">I1202+J1202+K1202</f>
        <v>1685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466</v>
      </c>
      <c r="F1203" s="801" t="n">
        <v>466</v>
      </c>
      <c r="G1203" s="756"/>
      <c r="H1203" s="1462"/>
      <c r="I1203" s="801" t="n">
        <v>466</v>
      </c>
      <c r="J1203" s="756"/>
      <c r="K1203" s="1462"/>
      <c r="L1203" s="752" t="n">
        <f aca="false">I1203+J1203+K1203</f>
        <v>466</v>
      </c>
      <c r="M1203" s="1459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779</v>
      </c>
      <c r="F1205" s="801" t="n">
        <v>779</v>
      </c>
      <c r="G1205" s="756"/>
      <c r="H1205" s="1462"/>
      <c r="I1205" s="801" t="n">
        <v>779</v>
      </c>
      <c r="J1205" s="756"/>
      <c r="K1205" s="1462"/>
      <c r="L1205" s="752" t="n">
        <f aca="false">I1205+J1205+K1205</f>
        <v>779</v>
      </c>
      <c r="M1205" s="1459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345</v>
      </c>
      <c r="F1206" s="801" t="n">
        <v>345</v>
      </c>
      <c r="G1206" s="756"/>
      <c r="H1206" s="1462"/>
      <c r="I1206" s="801" t="n">
        <v>345</v>
      </c>
      <c r="J1206" s="756"/>
      <c r="K1206" s="1462"/>
      <c r="L1206" s="752" t="n">
        <f aca="false">I1206+J1206+K1206</f>
        <v>345</v>
      </c>
      <c r="M1206" s="1459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1"/>
      <c r="I1208" s="808"/>
      <c r="J1208" s="809"/>
      <c r="K1208" s="1461"/>
      <c r="L1208" s="773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3"/>
      <c r="G1209" s="1464"/>
      <c r="H1209" s="1465"/>
      <c r="I1209" s="1463"/>
      <c r="J1209" s="1464"/>
      <c r="K1209" s="1465"/>
      <c r="L1209" s="945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0"/>
      <c r="I1211" s="812"/>
      <c r="J1211" s="800"/>
      <c r="K1211" s="1460"/>
      <c r="L1211" s="745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2"/>
      <c r="I1212" s="801"/>
      <c r="J1212" s="756"/>
      <c r="K1212" s="1462"/>
      <c r="L1212" s="752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2"/>
      <c r="I1213" s="801"/>
      <c r="J1213" s="756"/>
      <c r="K1213" s="1462"/>
      <c r="L1213" s="752" t="n">
        <f aca="false">I1213+J1213+K1213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2"/>
      <c r="I1214" s="801"/>
      <c r="J1214" s="756"/>
      <c r="K1214" s="1462"/>
      <c r="L1214" s="752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6"/>
      <c r="I1216" s="1294"/>
      <c r="J1216" s="1287"/>
      <c r="K1216" s="1466"/>
      <c r="L1216" s="761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6"/>
      <c r="G1217" s="1303"/>
      <c r="H1217" s="1467"/>
      <c r="I1217" s="1326"/>
      <c r="J1217" s="1303"/>
      <c r="K1217" s="1467"/>
      <c r="L1217" s="954" t="n">
        <f aca="false">I1217+J1217+K1217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8"/>
      <c r="I1218" s="1153"/>
      <c r="J1218" s="1154"/>
      <c r="K1218" s="1468"/>
      <c r="L1218" s="960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7"/>
      <c r="I1219" s="1326"/>
      <c r="J1219" s="1303"/>
      <c r="K1219" s="1467"/>
      <c r="L1219" s="954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2"/>
      <c r="I1220" s="801"/>
      <c r="J1220" s="756"/>
      <c r="K1220" s="1462"/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8"/>
      <c r="I1221" s="1153"/>
      <c r="J1221" s="1154"/>
      <c r="K1221" s="1468"/>
      <c r="L1221" s="960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7"/>
      <c r="I1222" s="1326"/>
      <c r="J1222" s="1303"/>
      <c r="K1222" s="1467"/>
      <c r="L1222" s="954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8"/>
      <c r="I1223" s="1153"/>
      <c r="J1223" s="1154"/>
      <c r="K1223" s="1468"/>
      <c r="L1223" s="960" t="n">
        <f aca="false">I1223+J1223+K1223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69"/>
      <c r="I1224" s="1299"/>
      <c r="J1224" s="1300"/>
      <c r="K1224" s="1469"/>
      <c r="L1224" s="969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7"/>
      <c r="I1225" s="1326"/>
      <c r="J1225" s="1303"/>
      <c r="K1225" s="1467"/>
      <c r="L1225" s="954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2"/>
      <c r="I1226" s="801"/>
      <c r="J1226" s="756"/>
      <c r="K1226" s="1462"/>
      <c r="L1226" s="752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1"/>
      <c r="I1227" s="808"/>
      <c r="J1227" s="809"/>
      <c r="K1227" s="1461"/>
      <c r="L1227" s="773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59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0"/>
      <c r="I1229" s="812"/>
      <c r="J1229" s="800"/>
      <c r="K1229" s="1460"/>
      <c r="L1229" s="7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2"/>
      <c r="I1230" s="801"/>
      <c r="J1230" s="756"/>
      <c r="K1230" s="1462"/>
      <c r="L1230" s="752" t="n">
        <f aca="false">I1230+J1230+K1230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1"/>
      <c r="I1231" s="808"/>
      <c r="J1231" s="809"/>
      <c r="K1231" s="1461"/>
      <c r="L1231" s="773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59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0"/>
      <c r="I1233" s="812"/>
      <c r="J1233" s="800"/>
      <c r="K1233" s="1460"/>
      <c r="L1233" s="745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2"/>
      <c r="I1234" s="801"/>
      <c r="J1234" s="756"/>
      <c r="K1234" s="1462"/>
      <c r="L1234" s="752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1"/>
      <c r="I1237" s="808"/>
      <c r="J1237" s="809"/>
      <c r="K1237" s="1461"/>
      <c r="L1237" s="773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0"/>
      <c r="I1239" s="812"/>
      <c r="J1239" s="800"/>
      <c r="K1239" s="1460"/>
      <c r="L1239" s="745" t="n">
        <f aca="false">I1239+J1239+K1239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1"/>
      <c r="I1240" s="808"/>
      <c r="J1240" s="809"/>
      <c r="K1240" s="1461"/>
      <c r="L1240" s="773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3"/>
      <c r="G1241" s="1464"/>
      <c r="H1241" s="1465"/>
      <c r="I1241" s="1463"/>
      <c r="J1241" s="1464"/>
      <c r="K1241" s="1465"/>
      <c r="L1241" s="945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3"/>
      <c r="G1242" s="1464"/>
      <c r="H1242" s="1465"/>
      <c r="I1242" s="1463"/>
      <c r="J1242" s="1464"/>
      <c r="K1242" s="1465"/>
      <c r="L1242" s="945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3"/>
      <c r="G1243" s="1464"/>
      <c r="H1243" s="1465"/>
      <c r="I1243" s="1463"/>
      <c r="J1243" s="1464"/>
      <c r="K1243" s="1465"/>
      <c r="L1243" s="945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0"/>
      <c r="I1245" s="812"/>
      <c r="J1245" s="800"/>
      <c r="K1245" s="1460"/>
      <c r="L1245" s="7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2"/>
      <c r="I1246" s="801"/>
      <c r="J1246" s="756"/>
      <c r="K1246" s="1462"/>
      <c r="L1246" s="752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1"/>
      <c r="I1247" s="808"/>
      <c r="J1247" s="809"/>
      <c r="K1247" s="1461"/>
      <c r="L1247" s="773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0"/>
      <c r="I1250" s="812"/>
      <c r="J1250" s="800"/>
      <c r="K1250" s="1460"/>
      <c r="L1250" s="745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8"/>
      <c r="I1251" s="1153"/>
      <c r="J1251" s="1154"/>
      <c r="K1251" s="1468"/>
      <c r="L1251" s="960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0"/>
      <c r="I1252" s="1366"/>
      <c r="J1252" s="1367"/>
      <c r="K1252" s="1470"/>
      <c r="L1252" s="990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69"/>
      <c r="I1253" s="1299"/>
      <c r="J1253" s="1300"/>
      <c r="K1253" s="1469"/>
      <c r="L1253" s="969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26"/>
      <c r="G1254" s="1303"/>
      <c r="H1254" s="1467"/>
      <c r="I1254" s="1326"/>
      <c r="J1254" s="1303"/>
      <c r="K1254" s="1467"/>
      <c r="L1254" s="954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7"/>
      <c r="I1255" s="1326"/>
      <c r="J1255" s="1303"/>
      <c r="K1255" s="1467"/>
      <c r="L1255" s="954" t="n">
        <f aca="false">I1255+J1255+K1255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1"/>
      <c r="I1256" s="808"/>
      <c r="J1256" s="809"/>
      <c r="K1256" s="1461"/>
      <c r="L1256" s="773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3"/>
      <c r="G1264" s="1464"/>
      <c r="H1264" s="1465"/>
      <c r="I1264" s="1463"/>
      <c r="J1264" s="1464"/>
      <c r="K1264" s="1465"/>
      <c r="L1264" s="945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1"/>
      <c r="I1272" s="808"/>
      <c r="J1272" s="809"/>
      <c r="K1272" s="1461"/>
      <c r="L1272" s="773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0"/>
      <c r="I1274" s="812"/>
      <c r="J1274" s="800"/>
      <c r="K1274" s="1460"/>
      <c r="L1274" s="745" t="n">
        <f aca="false">I1274+J1274+K1274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2"/>
      <c r="I1275" s="801"/>
      <c r="J1275" s="756"/>
      <c r="K1275" s="1462"/>
      <c r="L1275" s="752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3"/>
      <c r="G1278" s="1464"/>
      <c r="H1278" s="1465"/>
      <c r="I1278" s="1463"/>
      <c r="J1278" s="1464"/>
      <c r="K1278" s="1465"/>
      <c r="L1278" s="945" t="n">
        <f aca="false">I1278+J1278+K1278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3"/>
      <c r="G1279" s="1464"/>
      <c r="H1279" s="1465"/>
      <c r="I1279" s="1463"/>
      <c r="J1279" s="1464"/>
      <c r="K1279" s="1465"/>
      <c r="L1279" s="9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0"/>
      <c r="I1281" s="812"/>
      <c r="J1281" s="800"/>
      <c r="K1281" s="1460"/>
      <c r="L1281" s="745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3"/>
      <c r="G1283" s="1464"/>
      <c r="H1283" s="1465"/>
      <c r="I1283" s="1463"/>
      <c r="J1283" s="1464"/>
      <c r="K1283" s="1465"/>
      <c r="L1283" s="945" t="n">
        <f aca="false">I1283+J1283+K1283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0"/>
      <c r="I1285" s="812"/>
      <c r="J1285" s="800"/>
      <c r="K1285" s="1460"/>
      <c r="L1285" s="745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2"/>
      <c r="I1286" s="801"/>
      <c r="J1286" s="756"/>
      <c r="K1286" s="1462"/>
      <c r="L1286" s="752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2"/>
      <c r="I1287" s="801"/>
      <c r="J1287" s="756"/>
      <c r="K1287" s="1462"/>
      <c r="L1287" s="752" t="n">
        <f aca="false">I1287+J1287+K1287</f>
        <v>0</v>
      </c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2"/>
      <c r="I1288" s="801"/>
      <c r="J1288" s="756"/>
      <c r="K1288" s="1462"/>
      <c r="L1288" s="752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2"/>
      <c r="I1289" s="801"/>
      <c r="J1289" s="756"/>
      <c r="K1289" s="1462"/>
      <c r="L1289" s="752" t="n">
        <f aca="false">I1289+J1289+K1289</f>
        <v>0</v>
      </c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2"/>
      <c r="I1290" s="801"/>
      <c r="J1290" s="756"/>
      <c r="K1290" s="1462"/>
      <c r="L1290" s="752" t="n">
        <f aca="false">I1290+J1290+K1290</f>
        <v>0</v>
      </c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1"/>
      <c r="I1291" s="808"/>
      <c r="J1291" s="809"/>
      <c r="K1291" s="1461"/>
      <c r="L1291" s="773" t="n">
        <f aca="false">I1291+J1291+K1291</f>
        <v>0</v>
      </c>
      <c r="M1291" s="1459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59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0"/>
      <c r="I1293" s="812"/>
      <c r="J1293" s="800"/>
      <c r="K1293" s="1460"/>
      <c r="L1293" s="745" t="n">
        <f aca="false">I1293+J1293+K1293</f>
        <v>0</v>
      </c>
      <c r="M1293" s="1459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1"/>
      <c r="I1294" s="808"/>
      <c r="J1294" s="809"/>
      <c r="K1294" s="1461"/>
      <c r="L1294" s="773" t="n">
        <f aca="false">I1294+J1294+K1294</f>
        <v>0</v>
      </c>
      <c r="M1294" s="1459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3"/>
      <c r="G1295" s="1464"/>
      <c r="H1295" s="1465"/>
      <c r="I1295" s="1463"/>
      <c r="J1295" s="1464"/>
      <c r="K1295" s="1465"/>
      <c r="L1295" s="945" t="n">
        <f aca="false">I1295+J1295+K1295</f>
        <v>0</v>
      </c>
      <c r="M1295" s="1459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59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0"/>
      <c r="I1297" s="812"/>
      <c r="J1297" s="800"/>
      <c r="K1297" s="1460"/>
      <c r="L1297" s="745" t="n">
        <f aca="false">I1297+J1297+K1297</f>
        <v>0</v>
      </c>
      <c r="M1297" s="1459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2"/>
      <c r="I1298" s="801"/>
      <c r="J1298" s="756"/>
      <c r="K1298" s="1462"/>
      <c r="L1298" s="752" t="n">
        <f aca="false">I1298+J1298+K1298</f>
        <v>0</v>
      </c>
      <c r="M1298" s="1459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2"/>
      <c r="I1299" s="801"/>
      <c r="J1299" s="756"/>
      <c r="K1299" s="1462"/>
      <c r="L1299" s="752" t="n">
        <f aca="false">I1299+J1299+K1299</f>
        <v>0</v>
      </c>
      <c r="M1299" s="1459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1"/>
      <c r="I1300" s="808"/>
      <c r="J1300" s="809"/>
      <c r="K1300" s="1461"/>
      <c r="L1300" s="773" t="n">
        <f aca="false">I1300+J1300+K1300</f>
        <v>0</v>
      </c>
      <c r="M1300" s="1459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59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59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59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59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1"/>
      <c r="F1305" s="1471"/>
      <c r="G1305" s="1471"/>
      <c r="H1305" s="1471"/>
      <c r="I1305" s="1471"/>
      <c r="J1305" s="1471"/>
      <c r="K1305" s="1471"/>
      <c r="L1305" s="1472"/>
      <c r="M1305" s="1459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3"/>
      <c r="G1306" s="1474"/>
      <c r="H1306" s="1475"/>
      <c r="I1306" s="1202" t="n">
        <v>0</v>
      </c>
      <c r="J1306" s="1476" t="n">
        <v>0</v>
      </c>
      <c r="K1306" s="1177" t="n">
        <v>0</v>
      </c>
      <c r="L1306" s="945" t="n">
        <f aca="false">I1306+J1306+K1306</f>
        <v>0</v>
      </c>
      <c r="M1306" s="1459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7"/>
      <c r="C1307" s="1478"/>
      <c r="D1307" s="1479"/>
      <c r="E1307" s="906"/>
      <c r="F1307" s="906"/>
      <c r="G1307" s="906"/>
      <c r="H1307" s="906"/>
      <c r="I1307" s="906"/>
      <c r="J1307" s="906"/>
      <c r="K1307" s="906"/>
      <c r="L1307" s="907"/>
      <c r="M1307" s="1459" t="str">
        <f aca="false">(IF($E1307&lt;&gt;0,$M$2,IF($L1307&lt;&gt;0,$M$2,"")))</f>
        <v/>
      </c>
      <c r="N1307" s="1480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81"/>
      <c r="C1308" s="687"/>
      <c r="D1308" s="1482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1"/>
      <c r="C1309" s="687"/>
      <c r="D1309" s="1482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3"/>
      <c r="C1310" s="1039" t="s">
        <v>573</v>
      </c>
      <c r="D1310" s="1484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7429</v>
      </c>
      <c r="F1310" s="1042" t="n">
        <f aca="false">SUM(F1192,F1195,F1201,F1209,F1210,F1228,F1232,F1238,F1241,F1242,F1243,F1244,F1248,F1257,F1263,F1264,F1265,F1266,F1273,F1277,F1278,F1279,F1280,F1283,F1284,F1292,F1295,F1296,F1301)+F1306</f>
        <v>17429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17429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7429</v>
      </c>
      <c r="M1310" s="1485" t="n">
        <f aca="false">(IF($E1310&lt;&gt;0,$M$2,IF($L1310&lt;&gt;0,$M$2,"")))</f>
        <v>1</v>
      </c>
      <c r="N1310" s="1486"/>
    </row>
    <row r="1311" customFormat="false" ht="19.5" hidden="false" customHeight="false" outlineLevel="0" collapsed="false">
      <c r="A1311" s="816" t="n">
        <v>760</v>
      </c>
      <c r="B1311" s="1487" t="s">
        <v>927</v>
      </c>
      <c r="C1311" s="1488"/>
      <c r="L1311" s="1082"/>
      <c r="M1311" s="1485" t="n">
        <f aca="false">(IF($E1310&lt;&gt;0,$M$2,IF($L1310&lt;&gt;0,$M$2,"")))</f>
        <v>1</v>
      </c>
      <c r="N1311" s="1486"/>
    </row>
    <row r="1312" customFormat="false" ht="18.75" hidden="false" customHeight="false" outlineLevel="0" collapsed="false">
      <c r="A1312" s="815" t="n">
        <v>765</v>
      </c>
      <c r="B1312" s="1489"/>
      <c r="C1312" s="1489"/>
      <c r="D1312" s="1490"/>
      <c r="E1312" s="1489"/>
      <c r="F1312" s="1489"/>
      <c r="G1312" s="1489"/>
      <c r="H1312" s="1489"/>
      <c r="I1312" s="1489"/>
      <c r="J1312" s="1489"/>
      <c r="K1312" s="1489"/>
      <c r="L1312" s="1491"/>
      <c r="M1312" s="1485" t="n">
        <f aca="false">(IF($E1310&lt;&gt;0,$M$2,IF($L1310&lt;&gt;0,$M$2,"")))</f>
        <v>1</v>
      </c>
      <c r="N1312" s="1486"/>
    </row>
    <row r="1313" customFormat="false" ht="18.75" hidden="true" customHeight="false" outlineLevel="0" collapsed="false">
      <c r="A1313" s="815" t="n">
        <v>775</v>
      </c>
      <c r="B1313" s="1486"/>
      <c r="C1313" s="1486"/>
      <c r="D1313" s="1486"/>
      <c r="E1313" s="1486"/>
      <c r="F1313" s="1486"/>
      <c r="G1313" s="1486"/>
      <c r="H1313" s="1486"/>
      <c r="I1313" s="1486"/>
      <c r="J1313" s="1486"/>
      <c r="K1313" s="1486"/>
      <c r="L1313" s="1492"/>
      <c r="M1313" s="1493" t="n">
        <f aca="false">(IF(E1310&lt;&gt;0,$G$2,IF(L1310&lt;&gt;0,$G$2,"")))</f>
        <v>0</v>
      </c>
      <c r="N1313" s="1486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7"/>
      <c r="F1314" s="1427"/>
      <c r="G1314" s="1427"/>
      <c r="H1314" s="1427"/>
      <c r="I1314" s="1427"/>
      <c r="J1314" s="1427"/>
      <c r="K1314" s="1427"/>
      <c r="L1314" s="142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8"/>
      <c r="D1315" s="1429"/>
      <c r="E1315" s="1427"/>
      <c r="F1315" s="1427"/>
      <c r="G1315" s="1427"/>
      <c r="H1315" s="1427"/>
      <c r="I1315" s="1427"/>
      <c r="J1315" s="1427"/>
      <c r="K1315" s="1427"/>
      <c r="L1315" s="142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0" t="s">
        <v>917</v>
      </c>
      <c r="I1317" s="1431"/>
      <c r="J1317" s="143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351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3" t="str">
        <f aca="false">$B$12</f>
        <v>Столична община</v>
      </c>
      <c r="C1321" s="1433"/>
      <c r="D1321" s="1433"/>
      <c r="E1321" s="1080" t="s">
        <v>576</v>
      </c>
      <c r="F1321" s="143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8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19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7"/>
      <c r="C1328" s="1438" t="str">
        <f aca="false">VLOOKUP(D1328,OP_LIST2,2,FALSE())</f>
        <v>98213</v>
      </c>
      <c r="D1328" s="1439" t="s">
        <v>932</v>
      </c>
      <c r="E1328" s="1035"/>
      <c r="F1328" s="1440"/>
      <c r="G1328" s="1441"/>
      <c r="H1328" s="1442"/>
      <c r="I1328" s="1440"/>
      <c r="J1328" s="1441"/>
      <c r="K1328" s="1442"/>
      <c r="L1328" s="144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4" t="s">
        <v>921</v>
      </c>
      <c r="C1329" s="1445" t="n">
        <f aca="false">VLOOKUP(D1330,EBK_DEIN2,2,FALSE())</f>
        <v>3322</v>
      </c>
      <c r="D1329" s="1446" t="str">
        <f aca="false">VLOOKUP(D1328,OP_LIST3,3,FALSE())</f>
        <v>ПЕРИОД 2014-2020</v>
      </c>
      <c r="E1329" s="1035"/>
      <c r="F1329" s="1447"/>
      <c r="G1329" s="1448"/>
      <c r="H1329" s="1449"/>
      <c r="I1329" s="1447"/>
      <c r="J1329" s="1448"/>
      <c r="K1329" s="1449"/>
      <c r="L1329" s="144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0"/>
      <c r="C1330" s="1451" t="n">
        <f aca="false">+C1329</f>
        <v>3322</v>
      </c>
      <c r="D1330" s="1452" t="s">
        <v>934</v>
      </c>
      <c r="E1330" s="1035"/>
      <c r="F1330" s="1447"/>
      <c r="G1330" s="1448"/>
      <c r="H1330" s="1449"/>
      <c r="I1330" s="1447"/>
      <c r="J1330" s="1448"/>
      <c r="K1330" s="1449"/>
      <c r="L1330" s="144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3"/>
      <c r="C1331" s="1454"/>
      <c r="D1331" s="1455" t="s">
        <v>923</v>
      </c>
      <c r="E1331" s="1035"/>
      <c r="F1331" s="1456"/>
      <c r="G1331" s="1457"/>
      <c r="H1331" s="1458"/>
      <c r="I1331" s="1456"/>
      <c r="J1331" s="1457"/>
      <c r="K1331" s="1458"/>
      <c r="L1331" s="1443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2049</v>
      </c>
      <c r="F1332" s="912" t="n">
        <f aca="false">SUM(F1333:F1334)</f>
        <v>0</v>
      </c>
      <c r="G1332" s="913" t="n">
        <f aca="false">SUM(G1333:G1334)</f>
        <v>2049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2049</v>
      </c>
      <c r="K1332" s="564" t="n">
        <f aca="false">SUM(K1333:K1334)</f>
        <v>0</v>
      </c>
      <c r="L1332" s="911" t="n">
        <f aca="false">SUM(L1333:L1334)</f>
        <v>2049</v>
      </c>
      <c r="M1332" s="1459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2049</v>
      </c>
      <c r="F1333" s="812"/>
      <c r="G1333" s="800" t="n">
        <v>2049</v>
      </c>
      <c r="H1333" s="1460"/>
      <c r="I1333" s="812"/>
      <c r="J1333" s="800" t="n">
        <v>2049</v>
      </c>
      <c r="K1333" s="1460"/>
      <c r="L1333" s="745" t="n">
        <f aca="false">I1333+J1333+K1333</f>
        <v>2049</v>
      </c>
      <c r="M1333" s="1459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1"/>
      <c r="I1334" s="808"/>
      <c r="J1334" s="809"/>
      <c r="K1334" s="1461"/>
      <c r="L1334" s="773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59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0"/>
      <c r="I1336" s="812"/>
      <c r="J1336" s="800"/>
      <c r="K1336" s="1460"/>
      <c r="L1336" s="745" t="n">
        <f aca="false">I1336+J1336+K1336</f>
        <v>0</v>
      </c>
      <c r="M1336" s="1459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2"/>
      <c r="I1338" s="801"/>
      <c r="J1338" s="756"/>
      <c r="K1338" s="1462"/>
      <c r="L1338" s="752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2"/>
      <c r="I1339" s="801"/>
      <c r="J1339" s="756"/>
      <c r="K1339" s="1462"/>
      <c r="L1339" s="752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1"/>
      <c r="I1340" s="808"/>
      <c r="J1340" s="809"/>
      <c r="K1340" s="1461"/>
      <c r="L1340" s="773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218</v>
      </c>
      <c r="F1341" s="912" t="n">
        <f aca="false">SUM(F1342:F1348)</f>
        <v>0</v>
      </c>
      <c r="G1341" s="913" t="n">
        <f aca="false">SUM(G1342:G1348)</f>
        <v>218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218</v>
      </c>
      <c r="K1341" s="564" t="n">
        <f aca="false">SUM(K1342:K1348)</f>
        <v>0</v>
      </c>
      <c r="L1341" s="911" t="n">
        <f aca="false">SUM(L1342:L1348)</f>
        <v>218</v>
      </c>
      <c r="M1341" s="1459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130</v>
      </c>
      <c r="F1342" s="812"/>
      <c r="G1342" s="800" t="n">
        <v>130</v>
      </c>
      <c r="H1342" s="1460"/>
      <c r="I1342" s="812"/>
      <c r="J1342" s="800" t="n">
        <v>130</v>
      </c>
      <c r="K1342" s="1460"/>
      <c r="L1342" s="745" t="n">
        <f aca="false">I1342+J1342+K1342</f>
        <v>130</v>
      </c>
      <c r="M1342" s="1459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2"/>
      <c r="I1343" s="801"/>
      <c r="J1343" s="756"/>
      <c r="K1343" s="1462"/>
      <c r="L1343" s="752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88</v>
      </c>
      <c r="F1345" s="801"/>
      <c r="G1345" s="756" t="n">
        <v>88</v>
      </c>
      <c r="H1345" s="1462"/>
      <c r="I1345" s="801"/>
      <c r="J1345" s="756" t="n">
        <v>88</v>
      </c>
      <c r="K1345" s="1462"/>
      <c r="L1345" s="752" t="n">
        <f aca="false">I1345+J1345+K1345</f>
        <v>88</v>
      </c>
      <c r="M1345" s="1459" t="n">
        <f aca="false">(IF($E1345&lt;&gt;0,$M$2,IF($L1345&lt;&gt;0,$M$2,"")))</f>
        <v>1</v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62"/>
      <c r="I1346" s="801"/>
      <c r="J1346" s="756"/>
      <c r="K1346" s="1462"/>
      <c r="L1346" s="752" t="n">
        <f aca="false">I1346+J1346+K1346</f>
        <v>0</v>
      </c>
      <c r="M1346" s="1459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1"/>
      <c r="I1348" s="808"/>
      <c r="J1348" s="809"/>
      <c r="K1348" s="1461"/>
      <c r="L1348" s="773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3"/>
      <c r="G1349" s="1464"/>
      <c r="H1349" s="1465"/>
      <c r="I1349" s="1463"/>
      <c r="J1349" s="1464"/>
      <c r="K1349" s="1465"/>
      <c r="L1349" s="945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5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2"/>
      <c r="I1352" s="801"/>
      <c r="J1352" s="756"/>
      <c r="K1352" s="1462"/>
      <c r="L1352" s="752" t="n">
        <f aca="false">I1352+J1352+K1352</f>
        <v>0</v>
      </c>
      <c r="M1352" s="145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2"/>
      <c r="I1353" s="801"/>
      <c r="J1353" s="756"/>
      <c r="K1353" s="1462"/>
      <c r="L1353" s="752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2"/>
      <c r="I1354" s="801"/>
      <c r="J1354" s="756"/>
      <c r="K1354" s="1462"/>
      <c r="L1354" s="752" t="n">
        <f aca="false">I1354+J1354+K1354</f>
        <v>0</v>
      </c>
      <c r="M1354" s="145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2"/>
      <c r="I1355" s="801"/>
      <c r="J1355" s="756"/>
      <c r="K1355" s="1462"/>
      <c r="L1355" s="752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6"/>
      <c r="I1356" s="1294"/>
      <c r="J1356" s="1287"/>
      <c r="K1356" s="1466"/>
      <c r="L1356" s="761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7"/>
      <c r="I1357" s="1326"/>
      <c r="J1357" s="1303"/>
      <c r="K1357" s="1467"/>
      <c r="L1357" s="954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8"/>
      <c r="I1358" s="1153"/>
      <c r="J1358" s="1154"/>
      <c r="K1358" s="1468"/>
      <c r="L1358" s="960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7"/>
      <c r="I1359" s="1326"/>
      <c r="J1359" s="1303"/>
      <c r="K1359" s="1467"/>
      <c r="L1359" s="954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2"/>
      <c r="I1360" s="801"/>
      <c r="J1360" s="756"/>
      <c r="K1360" s="1462"/>
      <c r="L1360" s="752" t="n">
        <f aca="false">I1360+J1360+K1360</f>
        <v>0</v>
      </c>
      <c r="M1360" s="145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8"/>
      <c r="I1361" s="1153"/>
      <c r="J1361" s="1154"/>
      <c r="K1361" s="1468"/>
      <c r="L1361" s="960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7"/>
      <c r="I1362" s="1326"/>
      <c r="J1362" s="1303"/>
      <c r="K1362" s="1467"/>
      <c r="L1362" s="954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8"/>
      <c r="I1363" s="1153"/>
      <c r="J1363" s="1154"/>
      <c r="K1363" s="1468"/>
      <c r="L1363" s="960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69"/>
      <c r="I1364" s="1299"/>
      <c r="J1364" s="1300"/>
      <c r="K1364" s="1469"/>
      <c r="L1364" s="969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7"/>
      <c r="I1365" s="1326"/>
      <c r="J1365" s="1303"/>
      <c r="K1365" s="1467"/>
      <c r="L1365" s="954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2"/>
      <c r="I1366" s="801"/>
      <c r="J1366" s="756"/>
      <c r="K1366" s="1462"/>
      <c r="L1366" s="752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1"/>
      <c r="I1367" s="808"/>
      <c r="J1367" s="809"/>
      <c r="K1367" s="1461"/>
      <c r="L1367" s="773" t="n">
        <f aca="false">I1367+J1367+K1367</f>
        <v>0</v>
      </c>
      <c r="M1367" s="145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5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2"/>
      <c r="I1370" s="801"/>
      <c r="J1370" s="756"/>
      <c r="K1370" s="1462"/>
      <c r="L1370" s="752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1"/>
      <c r="I1371" s="808"/>
      <c r="J1371" s="809"/>
      <c r="K1371" s="1461"/>
      <c r="L1371" s="773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5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0"/>
      <c r="I1373" s="812"/>
      <c r="J1373" s="800"/>
      <c r="K1373" s="1460"/>
      <c r="L1373" s="745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2"/>
      <c r="I1374" s="801"/>
      <c r="J1374" s="756"/>
      <c r="K1374" s="1462"/>
      <c r="L1374" s="752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5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1"/>
      <c r="I1377" s="808"/>
      <c r="J1377" s="809"/>
      <c r="K1377" s="1461"/>
      <c r="L1377" s="773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5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0"/>
      <c r="I1379" s="812"/>
      <c r="J1379" s="800"/>
      <c r="K1379" s="1460"/>
      <c r="L1379" s="745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1"/>
      <c r="I1380" s="808"/>
      <c r="J1380" s="809"/>
      <c r="K1380" s="1461"/>
      <c r="L1380" s="773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3"/>
      <c r="G1381" s="1464"/>
      <c r="H1381" s="1465"/>
      <c r="I1381" s="1463"/>
      <c r="J1381" s="1464"/>
      <c r="K1381" s="1465"/>
      <c r="L1381" s="945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3"/>
      <c r="G1382" s="1464"/>
      <c r="H1382" s="1465"/>
      <c r="I1382" s="1463"/>
      <c r="J1382" s="1464"/>
      <c r="K1382" s="1465"/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4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5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0"/>
      <c r="I1385" s="812"/>
      <c r="J1385" s="800"/>
      <c r="K1385" s="1460"/>
      <c r="L1385" s="745" t="n">
        <f aca="false">I1385+J1385+K1385</f>
        <v>0</v>
      </c>
      <c r="M1385" s="145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2"/>
      <c r="I1386" s="801"/>
      <c r="J1386" s="756"/>
      <c r="K1386" s="1462"/>
      <c r="L1386" s="752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1"/>
      <c r="I1387" s="808"/>
      <c r="J1387" s="809"/>
      <c r="K1387" s="1461"/>
      <c r="L1387" s="773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5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0"/>
      <c r="I1389" s="812"/>
      <c r="J1389" s="800"/>
      <c r="K1389" s="1460"/>
      <c r="L1389" s="745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0"/>
      <c r="I1390" s="812"/>
      <c r="J1390" s="800"/>
      <c r="K1390" s="1460"/>
      <c r="L1390" s="745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8"/>
      <c r="I1391" s="1153"/>
      <c r="J1391" s="1154"/>
      <c r="K1391" s="1468"/>
      <c r="L1391" s="960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0"/>
      <c r="I1392" s="1366"/>
      <c r="J1392" s="1367"/>
      <c r="K1392" s="1470"/>
      <c r="L1392" s="990" t="n">
        <f aca="false">I1392+J1392+K1392</f>
        <v>0</v>
      </c>
      <c r="M1392" s="145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69"/>
      <c r="I1393" s="1299"/>
      <c r="J1393" s="1300"/>
      <c r="K1393" s="1469"/>
      <c r="L1393" s="969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5</v>
      </c>
      <c r="E1394" s="954" t="n">
        <f aca="false">F1394+G1394+H1394</f>
        <v>0</v>
      </c>
      <c r="F1394" s="1326"/>
      <c r="G1394" s="1303"/>
      <c r="H1394" s="1467"/>
      <c r="I1394" s="1326"/>
      <c r="J1394" s="1303"/>
      <c r="K1394" s="1467"/>
      <c r="L1394" s="954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7"/>
      <c r="I1395" s="1326"/>
      <c r="J1395" s="1303"/>
      <c r="K1395" s="1467"/>
      <c r="L1395" s="954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1"/>
      <c r="I1396" s="808"/>
      <c r="J1396" s="809"/>
      <c r="K1396" s="1461"/>
      <c r="L1396" s="773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59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59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6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59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3"/>
      <c r="G1404" s="1464"/>
      <c r="H1404" s="1465"/>
      <c r="I1404" s="1463"/>
      <c r="J1404" s="1464"/>
      <c r="K1404" s="1465"/>
      <c r="L1404" s="9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5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0"/>
      <c r="I1407" s="812"/>
      <c r="J1407" s="800"/>
      <c r="K1407" s="1460"/>
      <c r="L1407" s="745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2"/>
      <c r="I1410" s="801"/>
      <c r="J1410" s="756"/>
      <c r="K1410" s="1462"/>
      <c r="L1410" s="752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2"/>
      <c r="I1411" s="801"/>
      <c r="J1411" s="756"/>
      <c r="K1411" s="1462"/>
      <c r="L1411" s="752" t="n">
        <f aca="false">I1411+J1411+K1411</f>
        <v>0</v>
      </c>
      <c r="M1411" s="145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1"/>
      <c r="I1412" s="808"/>
      <c r="J1412" s="809"/>
      <c r="K1412" s="1461"/>
      <c r="L1412" s="773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5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0"/>
      <c r="I1414" s="812"/>
      <c r="J1414" s="800"/>
      <c r="K1414" s="1460"/>
      <c r="L1414" s="7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2"/>
      <c r="I1415" s="801"/>
      <c r="J1415" s="756"/>
      <c r="K1415" s="1462"/>
      <c r="L1415" s="752" t="n">
        <f aca="false">I1415+J1415+K1415</f>
        <v>0</v>
      </c>
      <c r="M1415" s="145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1"/>
      <c r="I1416" s="808"/>
      <c r="J1416" s="809"/>
      <c r="K1416" s="1461"/>
      <c r="L1416" s="773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3"/>
      <c r="G1417" s="1464"/>
      <c r="H1417" s="1465"/>
      <c r="I1417" s="1463"/>
      <c r="J1417" s="1464"/>
      <c r="K1417" s="1465"/>
      <c r="L1417" s="945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3"/>
      <c r="G1418" s="1464"/>
      <c r="H1418" s="1465"/>
      <c r="I1418" s="1463"/>
      <c r="J1418" s="1464"/>
      <c r="K1418" s="1465"/>
      <c r="L1418" s="945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3"/>
      <c r="G1419" s="1464"/>
      <c r="H1419" s="1465"/>
      <c r="I1419" s="1463"/>
      <c r="J1419" s="1464"/>
      <c r="K1419" s="1465"/>
      <c r="L1419" s="945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5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0"/>
      <c r="I1421" s="812"/>
      <c r="J1421" s="800"/>
      <c r="K1421" s="1460"/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1"/>
      <c r="I1422" s="808"/>
      <c r="J1422" s="809"/>
      <c r="K1422" s="1461"/>
      <c r="L1422" s="773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3"/>
      <c r="G1423" s="1464"/>
      <c r="H1423" s="1465"/>
      <c r="I1423" s="1463"/>
      <c r="J1423" s="1464"/>
      <c r="K1423" s="1465"/>
      <c r="L1423" s="945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13965</v>
      </c>
      <c r="F1424" s="912" t="n">
        <f aca="false">SUM(F1425:F1431)</f>
        <v>13965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13965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13965</v>
      </c>
      <c r="M1424" s="1459" t="n">
        <f aca="false">(IF($E1424&lt;&gt;0,$M$2,IF($L1424&lt;&gt;0,$M$2,"")))</f>
        <v>1</v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13965</v>
      </c>
      <c r="F1425" s="812" t="n">
        <v>13965</v>
      </c>
      <c r="G1425" s="800"/>
      <c r="H1425" s="1460"/>
      <c r="I1425" s="812" t="n">
        <v>13965</v>
      </c>
      <c r="J1425" s="800"/>
      <c r="K1425" s="1460"/>
      <c r="L1425" s="745" t="n">
        <f aca="false">I1425+J1425+K1425</f>
        <v>13965</v>
      </c>
      <c r="M1425" s="1459" t="n">
        <f aca="false">(IF($E1425&lt;&gt;0,$M$2,IF($L1425&lt;&gt;0,$M$2,"")))</f>
        <v>1</v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2"/>
      <c r="I1426" s="801"/>
      <c r="J1426" s="756"/>
      <c r="K1426" s="1462"/>
      <c r="L1426" s="752" t="n">
        <f aca="false">I1426+J1426+K1426</f>
        <v>0</v>
      </c>
      <c r="M1426" s="145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2"/>
      <c r="I1427" s="801"/>
      <c r="J1427" s="756"/>
      <c r="K1427" s="1462"/>
      <c r="L1427" s="752" t="n">
        <f aca="false">I1427+J1427+K1427</f>
        <v>0</v>
      </c>
      <c r="M1427" s="145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2"/>
      <c r="I1428" s="801"/>
      <c r="J1428" s="756"/>
      <c r="K1428" s="1462"/>
      <c r="L1428" s="752" t="n">
        <f aca="false">I1428+J1428+K1428</f>
        <v>0</v>
      </c>
      <c r="M1428" s="1459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2"/>
      <c r="I1429" s="801"/>
      <c r="J1429" s="756"/>
      <c r="K1429" s="1462"/>
      <c r="L1429" s="752" t="n">
        <f aca="false">I1429+J1429+K1429</f>
        <v>0</v>
      </c>
      <c r="M1429" s="1459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2"/>
      <c r="I1430" s="801"/>
      <c r="J1430" s="756"/>
      <c r="K1430" s="1462"/>
      <c r="L1430" s="752" t="n">
        <f aca="false">I1430+J1430+K1430</f>
        <v>0</v>
      </c>
      <c r="M1430" s="1459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1"/>
      <c r="I1431" s="808"/>
      <c r="J1431" s="809"/>
      <c r="K1431" s="1461"/>
      <c r="L1431" s="773" t="n">
        <f aca="false">I1431+J1431+K1431</f>
        <v>0</v>
      </c>
      <c r="M1431" s="1459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59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0"/>
      <c r="I1433" s="812"/>
      <c r="J1433" s="800"/>
      <c r="K1433" s="1460"/>
      <c r="L1433" s="745" t="n">
        <f aca="false">I1433+J1433+K1433</f>
        <v>0</v>
      </c>
      <c r="M1433" s="1459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1"/>
      <c r="I1434" s="808"/>
      <c r="J1434" s="809"/>
      <c r="K1434" s="1461"/>
      <c r="L1434" s="773" t="n">
        <f aca="false">I1434+J1434+K1434</f>
        <v>0</v>
      </c>
      <c r="M1434" s="1459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3"/>
      <c r="G1435" s="1464"/>
      <c r="H1435" s="1465"/>
      <c r="I1435" s="1463"/>
      <c r="J1435" s="1464"/>
      <c r="K1435" s="1465"/>
      <c r="L1435" s="945" t="n">
        <f aca="false">I1435+J1435+K1435</f>
        <v>0</v>
      </c>
      <c r="M1435" s="1459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59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0"/>
      <c r="I1437" s="812"/>
      <c r="J1437" s="800"/>
      <c r="K1437" s="1460"/>
      <c r="L1437" s="745" t="n">
        <f aca="false">I1437+J1437+K1437</f>
        <v>0</v>
      </c>
      <c r="M1437" s="1459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2"/>
      <c r="I1438" s="801"/>
      <c r="J1438" s="756"/>
      <c r="K1438" s="1462"/>
      <c r="L1438" s="752" t="n">
        <f aca="false">I1438+J1438+K1438</f>
        <v>0</v>
      </c>
      <c r="M1438" s="1459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2"/>
      <c r="I1439" s="801"/>
      <c r="J1439" s="756"/>
      <c r="K1439" s="1462"/>
      <c r="L1439" s="752" t="n">
        <f aca="false">I1439+J1439+K1439</f>
        <v>0</v>
      </c>
      <c r="M1439" s="1459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1"/>
      <c r="I1440" s="808"/>
      <c r="J1440" s="809"/>
      <c r="K1440" s="1461"/>
      <c r="L1440" s="773" t="n">
        <f aca="false">I1440+J1440+K1440</f>
        <v>0</v>
      </c>
      <c r="M1440" s="1459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59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59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59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59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1"/>
      <c r="F1445" s="1471"/>
      <c r="G1445" s="1471"/>
      <c r="H1445" s="1471"/>
      <c r="I1445" s="1471"/>
      <c r="J1445" s="1471"/>
      <c r="K1445" s="1471"/>
      <c r="L1445" s="1472"/>
      <c r="M1445" s="1459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3"/>
      <c r="G1446" s="1474"/>
      <c r="H1446" s="1475"/>
      <c r="I1446" s="1202" t="n">
        <v>0</v>
      </c>
      <c r="J1446" s="1476" t="n">
        <v>0</v>
      </c>
      <c r="K1446" s="1177" t="n">
        <v>0</v>
      </c>
      <c r="L1446" s="945" t="n">
        <f aca="false">I1446+J1446+K1446</f>
        <v>0</v>
      </c>
      <c r="M1446" s="1459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7"/>
      <c r="C1447" s="1478"/>
      <c r="D1447" s="1479"/>
      <c r="E1447" s="906"/>
      <c r="F1447" s="906"/>
      <c r="G1447" s="906"/>
      <c r="H1447" s="906"/>
      <c r="I1447" s="906"/>
      <c r="J1447" s="906"/>
      <c r="K1447" s="906"/>
      <c r="L1447" s="907"/>
      <c r="M1447" s="1459" t="str">
        <f aca="false">(IF($E1447&lt;&gt;0,$M$2,IF($L1447&lt;&gt;0,$M$2,"")))</f>
        <v/>
      </c>
      <c r="N1447" s="1480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1"/>
      <c r="C1448" s="687"/>
      <c r="D1448" s="1482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1"/>
      <c r="C1449" s="687"/>
      <c r="D1449" s="1482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3"/>
      <c r="C1450" s="1039" t="s">
        <v>573</v>
      </c>
      <c r="D1450" s="1484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6232</v>
      </c>
      <c r="F1450" s="1042" t="n">
        <f aca="false">SUM(F1332,F1335,F1341,F1349,F1350,F1368,F1372,F1378,F1381,F1382,F1383,F1384,F1388,F1397,F1403,F1404,F1405,F1406,F1413,F1417,F1418,F1419,F1420,F1423,F1424,F1432,F1435,F1436,F1441)+F1446</f>
        <v>13965</v>
      </c>
      <c r="G1450" s="1043" t="n">
        <f aca="false">SUM(G1332,G1335,G1341,G1349,G1350,G1368,G1372,G1378,G1381,G1382,G1383,G1384,G1388,G1397,G1403,G1404,G1405,G1406,G1413,G1417,G1418,G1419,G1420,G1423,G1424,G1432,G1435,G1436,G1441)+G1446</f>
        <v>2267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13965</v>
      </c>
      <c r="J1450" s="1043" t="n">
        <f aca="false">SUM(J1332,J1335,J1341,J1349,J1350,J1368,J1372,J1378,J1381,J1382,J1383,J1384,J1388,J1397,J1403,J1404,J1405,J1406,J1413,J1417,J1418,J1419,J1420,J1423,J1424,J1432,J1435,J1436,J1441)+J1446</f>
        <v>2267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6232</v>
      </c>
      <c r="M1450" s="1485" t="n">
        <f aca="false">(IF($E1450&lt;&gt;0,$M$2,IF($L1450&lt;&gt;0,$M$2,"")))</f>
        <v>1</v>
      </c>
      <c r="N1450" s="1486"/>
    </row>
    <row r="1451" customFormat="false" ht="19.5" hidden="false" customHeight="false" outlineLevel="0" collapsed="false">
      <c r="A1451" s="816" t="n">
        <v>760</v>
      </c>
      <c r="B1451" s="1487" t="s">
        <v>927</v>
      </c>
      <c r="C1451" s="1488"/>
      <c r="L1451" s="1082"/>
      <c r="M1451" s="1485" t="n">
        <f aca="false">(IF($E1450&lt;&gt;0,$M$2,IF($L1450&lt;&gt;0,$M$2,"")))</f>
        <v>1</v>
      </c>
      <c r="N1451" s="1486"/>
    </row>
    <row r="1452" customFormat="false" ht="18.75" hidden="false" customHeight="false" outlineLevel="0" collapsed="false">
      <c r="A1452" s="815" t="n">
        <v>765</v>
      </c>
      <c r="B1452" s="1489"/>
      <c r="C1452" s="1489"/>
      <c r="D1452" s="1490"/>
      <c r="E1452" s="1489"/>
      <c r="F1452" s="1489"/>
      <c r="G1452" s="1489"/>
      <c r="H1452" s="1489"/>
      <c r="I1452" s="1489"/>
      <c r="J1452" s="1489"/>
      <c r="K1452" s="1489"/>
      <c r="L1452" s="1491"/>
      <c r="M1452" s="1485" t="n">
        <f aca="false">(IF($E1450&lt;&gt;0,$M$2,IF($L1450&lt;&gt;0,$M$2,"")))</f>
        <v>1</v>
      </c>
      <c r="N1452" s="1486"/>
    </row>
    <row r="1453" customFormat="false" ht="18.75" hidden="true" customHeight="false" outlineLevel="0" collapsed="false">
      <c r="A1453" s="815" t="n">
        <v>775</v>
      </c>
      <c r="B1453" s="1486"/>
      <c r="C1453" s="1486"/>
      <c r="D1453" s="1486"/>
      <c r="E1453" s="1486"/>
      <c r="F1453" s="1486"/>
      <c r="G1453" s="1486"/>
      <c r="H1453" s="1486"/>
      <c r="I1453" s="1486"/>
      <c r="J1453" s="1486"/>
      <c r="K1453" s="1486"/>
      <c r="L1453" s="1492"/>
      <c r="M1453" s="1493" t="n">
        <f aca="false">(IF(E1450&lt;&gt;0,$G$2,IF(L1450&lt;&gt;0,$G$2,"")))</f>
        <v>0</v>
      </c>
      <c r="N1453" s="1486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7"/>
      <c r="F1454" s="1427"/>
      <c r="G1454" s="1427"/>
      <c r="H1454" s="1427"/>
      <c r="I1454" s="1427"/>
      <c r="J1454" s="1427"/>
      <c r="K1454" s="1427"/>
      <c r="L1454" s="142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8"/>
      <c r="D1455" s="1429"/>
      <c r="E1455" s="1427"/>
      <c r="F1455" s="1427"/>
      <c r="G1455" s="1427"/>
      <c r="H1455" s="1427"/>
      <c r="I1455" s="1427"/>
      <c r="J1455" s="1427"/>
      <c r="K1455" s="1427"/>
      <c r="L1455" s="142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0" t="s">
        <v>917</v>
      </c>
      <c r="I1457" s="1431"/>
      <c r="J1457" s="143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292</v>
      </c>
      <c r="F1458" s="868" t="n">
        <f aca="false">$F$9</f>
        <v>45351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3" t="str">
        <f aca="false">$B$12</f>
        <v>Столична община</v>
      </c>
      <c r="C1461" s="1433"/>
      <c r="D1461" s="1433"/>
      <c r="E1461" s="1080" t="s">
        <v>576</v>
      </c>
      <c r="F1461" s="143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8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19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7"/>
      <c r="C1468" s="1438" t="str">
        <f aca="false">VLOOKUP(D1468,OP_LIST2,2,FALSE())</f>
        <v>98213</v>
      </c>
      <c r="D1468" s="1439" t="s">
        <v>932</v>
      </c>
      <c r="E1468" s="1035"/>
      <c r="F1468" s="1440"/>
      <c r="G1468" s="1441"/>
      <c r="H1468" s="1442"/>
      <c r="I1468" s="1440"/>
      <c r="J1468" s="1441"/>
      <c r="K1468" s="1442"/>
      <c r="L1468" s="144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4" t="s">
        <v>921</v>
      </c>
      <c r="C1469" s="1445" t="n">
        <f aca="false">VLOOKUP(D1470,EBK_DEIN2,2,FALSE())</f>
        <v>3326</v>
      </c>
      <c r="D1469" s="1446" t="str">
        <f aca="false">VLOOKUP(D1468,OP_LIST3,3,FALSE())</f>
        <v>ПЕРИОД 2014-2020</v>
      </c>
      <c r="E1469" s="1035"/>
      <c r="F1469" s="1447"/>
      <c r="G1469" s="1448"/>
      <c r="H1469" s="1449"/>
      <c r="I1469" s="1447"/>
      <c r="J1469" s="1448"/>
      <c r="K1469" s="1449"/>
      <c r="L1469" s="144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0"/>
      <c r="C1470" s="1451" t="n">
        <f aca="false">+C1469</f>
        <v>3326</v>
      </c>
      <c r="D1470" s="1452" t="s">
        <v>935</v>
      </c>
      <c r="E1470" s="1035"/>
      <c r="F1470" s="1447"/>
      <c r="G1470" s="1448"/>
      <c r="H1470" s="1449"/>
      <c r="I1470" s="1447"/>
      <c r="J1470" s="1448"/>
      <c r="K1470" s="1449"/>
      <c r="L1470" s="144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3"/>
      <c r="C1471" s="1454"/>
      <c r="D1471" s="1455" t="s">
        <v>923</v>
      </c>
      <c r="E1471" s="1035"/>
      <c r="F1471" s="1456"/>
      <c r="G1471" s="1457"/>
      <c r="H1471" s="1458"/>
      <c r="I1471" s="1456"/>
      <c r="J1471" s="1457"/>
      <c r="K1471" s="1458"/>
      <c r="L1471" s="1443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59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0"/>
      <c r="I1473" s="812"/>
      <c r="J1473" s="800"/>
      <c r="K1473" s="1460"/>
      <c r="L1473" s="745" t="n">
        <f aca="false">I1473+J1473+K1473</f>
        <v>0</v>
      </c>
      <c r="M1473" s="1459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1"/>
      <c r="I1474" s="808"/>
      <c r="J1474" s="809"/>
      <c r="K1474" s="1461"/>
      <c r="L1474" s="773" t="n">
        <f aca="false">I1474+J1474+K1474</f>
        <v>0</v>
      </c>
      <c r="M1474" s="1459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59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0"/>
      <c r="I1476" s="812"/>
      <c r="J1476" s="800"/>
      <c r="K1476" s="1460"/>
      <c r="L1476" s="745" t="n">
        <f aca="false">I1476+J1476+K1476</f>
        <v>0</v>
      </c>
      <c r="M1476" s="1459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2"/>
      <c r="I1477" s="801"/>
      <c r="J1477" s="756"/>
      <c r="K1477" s="1462"/>
      <c r="L1477" s="752" t="n">
        <f aca="false">I1477+J1477+K1477</f>
        <v>0</v>
      </c>
      <c r="M1477" s="1459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2"/>
      <c r="I1478" s="801"/>
      <c r="J1478" s="756"/>
      <c r="K1478" s="1462"/>
      <c r="L1478" s="752" t="n">
        <f aca="false">I1478+J1478+K1478</f>
        <v>0</v>
      </c>
      <c r="M1478" s="1459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2"/>
      <c r="I1479" s="801"/>
      <c r="J1479" s="756"/>
      <c r="K1479" s="1462"/>
      <c r="L1479" s="752" t="n">
        <f aca="false">I1479+J1479+K1479</f>
        <v>0</v>
      </c>
      <c r="M1479" s="1459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1"/>
      <c r="I1480" s="808"/>
      <c r="J1480" s="809"/>
      <c r="K1480" s="1461"/>
      <c r="L1480" s="773" t="n">
        <f aca="false">I1480+J1480+K1480</f>
        <v>0</v>
      </c>
      <c r="M1480" s="1459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59" t="str">
        <f aca="false">(IF($E1481&lt;&gt;0,$M$2,IF($L1481&lt;&gt;0,$M$2,"")))</f>
        <v/>
      </c>
      <c r="N1481" s="1069"/>
    </row>
    <row r="1482" customFormat="false" ht="18" hidden="tru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0</v>
      </c>
      <c r="F1482" s="812"/>
      <c r="G1482" s="800"/>
      <c r="H1482" s="1460"/>
      <c r="I1482" s="812"/>
      <c r="J1482" s="800"/>
      <c r="K1482" s="1460"/>
      <c r="L1482" s="745" t="n">
        <f aca="false">I1482+J1482+K1482</f>
        <v>0</v>
      </c>
      <c r="M1482" s="1459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2"/>
      <c r="I1483" s="801"/>
      <c r="J1483" s="756"/>
      <c r="K1483" s="1462"/>
      <c r="L1483" s="752" t="n">
        <f aca="false">I1483+J1483+K1483</f>
        <v>0</v>
      </c>
      <c r="M1483" s="1459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59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0</v>
      </c>
      <c r="F1485" s="801"/>
      <c r="G1485" s="756"/>
      <c r="H1485" s="1462"/>
      <c r="I1485" s="801"/>
      <c r="J1485" s="756"/>
      <c r="K1485" s="1462"/>
      <c r="L1485" s="752" t="n">
        <f aca="false">I1485+J1485+K1485</f>
        <v>0</v>
      </c>
      <c r="M1485" s="1459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0</v>
      </c>
      <c r="F1486" s="801"/>
      <c r="G1486" s="756"/>
      <c r="H1486" s="1462"/>
      <c r="I1486" s="801"/>
      <c r="J1486" s="756"/>
      <c r="K1486" s="1462"/>
      <c r="L1486" s="752" t="n">
        <f aca="false">I1486+J1486+K1486</f>
        <v>0</v>
      </c>
      <c r="M1486" s="1459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59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1"/>
      <c r="I1488" s="808"/>
      <c r="J1488" s="809"/>
      <c r="K1488" s="1461"/>
      <c r="L1488" s="773" t="n">
        <f aca="false">I1488+J1488+K1488</f>
        <v>0</v>
      </c>
      <c r="M1488" s="1459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3"/>
      <c r="G1489" s="1464"/>
      <c r="H1489" s="1465"/>
      <c r="I1489" s="1463"/>
      <c r="J1489" s="1464"/>
      <c r="K1489" s="1465"/>
      <c r="L1489" s="945" t="n">
        <f aca="false">I1489+J1489+K1489</f>
        <v>0</v>
      </c>
      <c r="M1489" s="1459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2489</v>
      </c>
      <c r="F1490" s="912" t="n">
        <f aca="false">SUM(F1491:F1507)</f>
        <v>2266</v>
      </c>
      <c r="G1490" s="913" t="n">
        <f aca="false">SUM(G1491:G1507)</f>
        <v>223</v>
      </c>
      <c r="H1490" s="564" t="n">
        <f aca="false">SUM(H1491:H1507)</f>
        <v>0</v>
      </c>
      <c r="I1490" s="912" t="n">
        <f aca="false">SUM(I1491:I1507)</f>
        <v>1577</v>
      </c>
      <c r="J1490" s="913" t="n">
        <f aca="false">SUM(J1491:J1507)</f>
        <v>223</v>
      </c>
      <c r="K1490" s="564" t="n">
        <f aca="false">SUM(K1491:K1507)</f>
        <v>0</v>
      </c>
      <c r="L1490" s="945" t="n">
        <f aca="false">SUM(L1491:L1507)</f>
        <v>1800</v>
      </c>
      <c r="M1490" s="1459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0"/>
      <c r="I1491" s="812"/>
      <c r="J1491" s="800"/>
      <c r="K1491" s="1460"/>
      <c r="L1491" s="745" t="n">
        <f aca="false">I1491+J1491+K1491</f>
        <v>0</v>
      </c>
      <c r="M1491" s="1459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2"/>
      <c r="I1492" s="801"/>
      <c r="J1492" s="756"/>
      <c r="K1492" s="1462"/>
      <c r="L1492" s="752" t="n">
        <f aca="false">I1492+J1492+K1492</f>
        <v>0</v>
      </c>
      <c r="M1492" s="1459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2"/>
      <c r="I1493" s="801"/>
      <c r="J1493" s="756"/>
      <c r="K1493" s="1462"/>
      <c r="L1493" s="752" t="n">
        <f aca="false">I1493+J1493+K1493</f>
        <v>0</v>
      </c>
      <c r="M1493" s="1459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2"/>
      <c r="I1494" s="801"/>
      <c r="J1494" s="756"/>
      <c r="K1494" s="1462"/>
      <c r="L1494" s="752" t="n">
        <f aca="false">I1494+J1494+K1494</f>
        <v>0</v>
      </c>
      <c r="M1494" s="1459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223</v>
      </c>
      <c r="F1495" s="801"/>
      <c r="G1495" s="756" t="n">
        <v>223</v>
      </c>
      <c r="H1495" s="1462"/>
      <c r="I1495" s="801"/>
      <c r="J1495" s="756" t="n">
        <v>223</v>
      </c>
      <c r="K1495" s="1462"/>
      <c r="L1495" s="752" t="n">
        <f aca="false">I1495+J1495+K1495</f>
        <v>223</v>
      </c>
      <c r="M1495" s="1459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6"/>
      <c r="I1496" s="1294"/>
      <c r="J1496" s="1287"/>
      <c r="K1496" s="1466"/>
      <c r="L1496" s="761" t="n">
        <f aca="false">I1496+J1496+K1496</f>
        <v>0</v>
      </c>
      <c r="M1496" s="1459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2266</v>
      </c>
      <c r="F1497" s="1326" t="n">
        <v>2266</v>
      </c>
      <c r="G1497" s="1303"/>
      <c r="H1497" s="1467"/>
      <c r="I1497" s="1326" t="n">
        <v>1577</v>
      </c>
      <c r="J1497" s="1303"/>
      <c r="K1497" s="1467"/>
      <c r="L1497" s="954" t="n">
        <f aca="false">I1497+J1497+K1497</f>
        <v>1577</v>
      </c>
      <c r="M1497" s="1459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8"/>
      <c r="I1498" s="1153"/>
      <c r="J1498" s="1154"/>
      <c r="K1498" s="1468"/>
      <c r="L1498" s="960" t="n">
        <f aca="false">I1498+J1498+K1498</f>
        <v>0</v>
      </c>
      <c r="M1498" s="1459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7"/>
      <c r="I1499" s="1326"/>
      <c r="J1499" s="1303"/>
      <c r="K1499" s="1467"/>
      <c r="L1499" s="954" t="n">
        <f aca="false">I1499+J1499+K1499</f>
        <v>0</v>
      </c>
      <c r="M1499" s="1459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2"/>
      <c r="I1500" s="801"/>
      <c r="J1500" s="756"/>
      <c r="K1500" s="1462"/>
      <c r="L1500" s="752" t="n">
        <f aca="false">I1500+J1500+K1500</f>
        <v>0</v>
      </c>
      <c r="M1500" s="1459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8"/>
      <c r="I1501" s="1153"/>
      <c r="J1501" s="1154"/>
      <c r="K1501" s="1468"/>
      <c r="L1501" s="960" t="n">
        <f aca="false">I1501+J1501+K1501</f>
        <v>0</v>
      </c>
      <c r="M1501" s="1459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7"/>
      <c r="I1502" s="1326"/>
      <c r="J1502" s="1303"/>
      <c r="K1502" s="1467"/>
      <c r="L1502" s="954" t="n">
        <f aca="false">I1502+J1502+K1502</f>
        <v>0</v>
      </c>
      <c r="M1502" s="1459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8"/>
      <c r="I1503" s="1153"/>
      <c r="J1503" s="1154"/>
      <c r="K1503" s="1468"/>
      <c r="L1503" s="960" t="n">
        <f aca="false">I1503+J1503+K1503</f>
        <v>0</v>
      </c>
      <c r="M1503" s="1459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69"/>
      <c r="I1504" s="1299"/>
      <c r="J1504" s="1300"/>
      <c r="K1504" s="1469"/>
      <c r="L1504" s="969" t="n">
        <f aca="false">I1504+J1504+K1504</f>
        <v>0</v>
      </c>
      <c r="M1504" s="1459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7"/>
      <c r="I1505" s="1326"/>
      <c r="J1505" s="1303"/>
      <c r="K1505" s="1467"/>
      <c r="L1505" s="954" t="n">
        <f aca="false">I1505+J1505+K1505</f>
        <v>0</v>
      </c>
      <c r="M1505" s="1459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2"/>
      <c r="I1506" s="801"/>
      <c r="J1506" s="756"/>
      <c r="K1506" s="1462"/>
      <c r="L1506" s="752" t="n">
        <f aca="false">I1506+J1506+K1506</f>
        <v>0</v>
      </c>
      <c r="M1506" s="1459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1"/>
      <c r="I1507" s="808"/>
      <c r="J1507" s="809"/>
      <c r="K1507" s="1461"/>
      <c r="L1507" s="773" t="n">
        <f aca="false">I1507+J1507+K1507</f>
        <v>0</v>
      </c>
      <c r="M1507" s="1459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59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0"/>
      <c r="I1509" s="812"/>
      <c r="J1509" s="800"/>
      <c r="K1509" s="1460"/>
      <c r="L1509" s="745" t="n">
        <f aca="false">I1509+J1509+K1509</f>
        <v>0</v>
      </c>
      <c r="M1509" s="1459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2"/>
      <c r="I1510" s="801"/>
      <c r="J1510" s="756"/>
      <c r="K1510" s="1462"/>
      <c r="L1510" s="752" t="n">
        <f aca="false">I1510+J1510+K1510</f>
        <v>0</v>
      </c>
      <c r="M1510" s="1459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1"/>
      <c r="I1511" s="808"/>
      <c r="J1511" s="809"/>
      <c r="K1511" s="1461"/>
      <c r="L1511" s="773" t="n">
        <f aca="false">I1511+J1511+K1511</f>
        <v>0</v>
      </c>
      <c r="M1511" s="1459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59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0"/>
      <c r="I1513" s="812"/>
      <c r="J1513" s="800"/>
      <c r="K1513" s="1460"/>
      <c r="L1513" s="745" t="n">
        <f aca="false">I1513+J1513+K1513</f>
        <v>0</v>
      </c>
      <c r="M1513" s="1459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2"/>
      <c r="I1514" s="801"/>
      <c r="J1514" s="756"/>
      <c r="K1514" s="1462"/>
      <c r="L1514" s="752" t="n">
        <f aca="false">I1514+J1514+K1514</f>
        <v>0</v>
      </c>
      <c r="M1514" s="1459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59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59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1"/>
      <c r="I1517" s="808"/>
      <c r="J1517" s="809"/>
      <c r="K1517" s="1461"/>
      <c r="L1517" s="773" t="n">
        <f aca="false">I1517+J1517+K1517</f>
        <v>0</v>
      </c>
      <c r="M1517" s="1459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59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0"/>
      <c r="I1519" s="812"/>
      <c r="J1519" s="800"/>
      <c r="K1519" s="1460"/>
      <c r="L1519" s="745" t="n">
        <f aca="false">I1519+J1519+K1519</f>
        <v>0</v>
      </c>
      <c r="M1519" s="1459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1"/>
      <c r="I1520" s="808"/>
      <c r="J1520" s="809"/>
      <c r="K1520" s="1461"/>
      <c r="L1520" s="773" t="n">
        <f aca="false">I1520+J1520+K1520</f>
        <v>0</v>
      </c>
      <c r="M1520" s="1459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3"/>
      <c r="G1521" s="1464"/>
      <c r="H1521" s="1465"/>
      <c r="I1521" s="1463"/>
      <c r="J1521" s="1464"/>
      <c r="K1521" s="1465"/>
      <c r="L1521" s="945" t="n">
        <f aca="false">I1521+J1521+K1521</f>
        <v>0</v>
      </c>
      <c r="M1521" s="1459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3"/>
      <c r="G1522" s="1464"/>
      <c r="H1522" s="1465"/>
      <c r="I1522" s="1463"/>
      <c r="J1522" s="1464"/>
      <c r="K1522" s="1465"/>
      <c r="L1522" s="945" t="n">
        <f aca="false">I1522+J1522+K1522</f>
        <v>0</v>
      </c>
      <c r="M1522" s="1459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3"/>
      <c r="G1523" s="1464"/>
      <c r="H1523" s="1465"/>
      <c r="I1523" s="1463"/>
      <c r="J1523" s="1464"/>
      <c r="K1523" s="1465"/>
      <c r="L1523" s="945" t="n">
        <f aca="false">I1523+J1523+K1523</f>
        <v>0</v>
      </c>
      <c r="M1523" s="1459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4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59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0"/>
      <c r="I1525" s="812"/>
      <c r="J1525" s="800"/>
      <c r="K1525" s="1460"/>
      <c r="L1525" s="745" t="n">
        <f aca="false">I1525+J1525+K1525</f>
        <v>0</v>
      </c>
      <c r="M1525" s="1459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2"/>
      <c r="I1526" s="801"/>
      <c r="J1526" s="756"/>
      <c r="K1526" s="1462"/>
      <c r="L1526" s="752" t="n">
        <f aca="false">I1526+J1526+K1526</f>
        <v>0</v>
      </c>
      <c r="M1526" s="1459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1"/>
      <c r="I1527" s="808"/>
      <c r="J1527" s="809"/>
      <c r="K1527" s="1461"/>
      <c r="L1527" s="773" t="n">
        <f aca="false">I1527+J1527+K1527</f>
        <v>0</v>
      </c>
      <c r="M1527" s="1459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59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0"/>
      <c r="I1529" s="812"/>
      <c r="J1529" s="800"/>
      <c r="K1529" s="1460"/>
      <c r="L1529" s="745" t="n">
        <f aca="false">I1529+J1529+K1529</f>
        <v>0</v>
      </c>
      <c r="M1529" s="1459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0"/>
      <c r="I1530" s="812"/>
      <c r="J1530" s="800"/>
      <c r="K1530" s="1460"/>
      <c r="L1530" s="745" t="n">
        <f aca="false">I1530+J1530+K1530</f>
        <v>0</v>
      </c>
      <c r="M1530" s="1459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8"/>
      <c r="I1531" s="1153"/>
      <c r="J1531" s="1154"/>
      <c r="K1531" s="1468"/>
      <c r="L1531" s="960" t="n">
        <f aca="false">I1531+J1531+K1531</f>
        <v>0</v>
      </c>
      <c r="M1531" s="1459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0"/>
      <c r="I1532" s="1366"/>
      <c r="J1532" s="1367"/>
      <c r="K1532" s="1470"/>
      <c r="L1532" s="990" t="n">
        <f aca="false">I1532+J1532+K1532</f>
        <v>0</v>
      </c>
      <c r="M1532" s="1459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69"/>
      <c r="I1533" s="1299"/>
      <c r="J1533" s="1300"/>
      <c r="K1533" s="1469"/>
      <c r="L1533" s="969" t="n">
        <f aca="false">I1533+J1533+K1533</f>
        <v>0</v>
      </c>
      <c r="M1533" s="1459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5</v>
      </c>
      <c r="E1534" s="954" t="n">
        <f aca="false">F1534+G1534+H1534</f>
        <v>0</v>
      </c>
      <c r="F1534" s="1326"/>
      <c r="G1534" s="1303"/>
      <c r="H1534" s="1467"/>
      <c r="I1534" s="1326"/>
      <c r="J1534" s="1303"/>
      <c r="K1534" s="1467"/>
      <c r="L1534" s="954" t="n">
        <f aca="false">I1534+J1534+K1534</f>
        <v>0</v>
      </c>
      <c r="M1534" s="1459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7"/>
      <c r="I1535" s="1326"/>
      <c r="J1535" s="1303"/>
      <c r="K1535" s="1467"/>
      <c r="L1535" s="954" t="n">
        <f aca="false">I1535+J1535+K1535</f>
        <v>0</v>
      </c>
      <c r="M1535" s="1459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1"/>
      <c r="I1536" s="808"/>
      <c r="J1536" s="809"/>
      <c r="K1536" s="1461"/>
      <c r="L1536" s="773" t="n">
        <f aca="false">I1536+J1536+K1536</f>
        <v>0</v>
      </c>
      <c r="M1536" s="1459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59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59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59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59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6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59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59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59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3"/>
      <c r="G1544" s="1464"/>
      <c r="H1544" s="1465"/>
      <c r="I1544" s="1463"/>
      <c r="J1544" s="1464"/>
      <c r="K1544" s="1465"/>
      <c r="L1544" s="945" t="n">
        <f aca="false">I1544+J1544+K1544</f>
        <v>0</v>
      </c>
      <c r="M1544" s="1459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59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59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0"/>
      <c r="I1547" s="812"/>
      <c r="J1547" s="800"/>
      <c r="K1547" s="1460"/>
      <c r="L1547" s="745" t="n">
        <f aca="false">I1547+J1547+K1547</f>
        <v>0</v>
      </c>
      <c r="M1547" s="1459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2"/>
      <c r="I1548" s="801"/>
      <c r="J1548" s="756"/>
      <c r="K1548" s="1462"/>
      <c r="L1548" s="752" t="n">
        <f aca="false">I1548+J1548+K1548</f>
        <v>0</v>
      </c>
      <c r="M1548" s="1459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2"/>
      <c r="I1549" s="801"/>
      <c r="J1549" s="756"/>
      <c r="K1549" s="1462"/>
      <c r="L1549" s="752" t="n">
        <f aca="false">I1549+J1549+K1549</f>
        <v>0</v>
      </c>
      <c r="M1549" s="1459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2"/>
      <c r="I1550" s="801"/>
      <c r="J1550" s="756"/>
      <c r="K1550" s="1462"/>
      <c r="L1550" s="752" t="n">
        <f aca="false">I1550+J1550+K1550</f>
        <v>0</v>
      </c>
      <c r="M1550" s="1459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2"/>
      <c r="I1551" s="801"/>
      <c r="J1551" s="756"/>
      <c r="K1551" s="1462"/>
      <c r="L1551" s="752" t="n">
        <f aca="false">I1551+J1551+K1551</f>
        <v>0</v>
      </c>
      <c r="M1551" s="1459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1"/>
      <c r="I1552" s="808"/>
      <c r="J1552" s="809"/>
      <c r="K1552" s="1461"/>
      <c r="L1552" s="773" t="n">
        <f aca="false">I1552+J1552+K1552</f>
        <v>0</v>
      </c>
      <c r="M1552" s="1459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59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0"/>
      <c r="I1554" s="812"/>
      <c r="J1554" s="800"/>
      <c r="K1554" s="1460"/>
      <c r="L1554" s="745" t="n">
        <f aca="false">I1554+J1554+K1554</f>
        <v>0</v>
      </c>
      <c r="M1554" s="1459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2"/>
      <c r="I1555" s="801"/>
      <c r="J1555" s="756"/>
      <c r="K1555" s="1462"/>
      <c r="L1555" s="752" t="n">
        <f aca="false">I1555+J1555+K1555</f>
        <v>0</v>
      </c>
      <c r="M1555" s="1459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1"/>
      <c r="I1556" s="808"/>
      <c r="J1556" s="809"/>
      <c r="K1556" s="1461"/>
      <c r="L1556" s="773" t="n">
        <f aca="false">I1556+J1556+K1556</f>
        <v>0</v>
      </c>
      <c r="M1556" s="1459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3"/>
      <c r="G1557" s="1464"/>
      <c r="H1557" s="1465"/>
      <c r="I1557" s="1463"/>
      <c r="J1557" s="1464"/>
      <c r="K1557" s="1465"/>
      <c r="L1557" s="945" t="n">
        <f aca="false">I1557+J1557+K1557</f>
        <v>0</v>
      </c>
      <c r="M1557" s="1459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3"/>
      <c r="G1558" s="1464"/>
      <c r="H1558" s="1465"/>
      <c r="I1558" s="1463"/>
      <c r="J1558" s="1464"/>
      <c r="K1558" s="1465"/>
      <c r="L1558" s="945" t="n">
        <f aca="false">I1558+J1558+K1558</f>
        <v>0</v>
      </c>
      <c r="M1558" s="1459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3"/>
      <c r="G1559" s="1464"/>
      <c r="H1559" s="1465"/>
      <c r="I1559" s="1463"/>
      <c r="J1559" s="1464"/>
      <c r="K1559" s="1465"/>
      <c r="L1559" s="945" t="n">
        <f aca="false">I1559+J1559+K1559</f>
        <v>0</v>
      </c>
      <c r="M1559" s="1459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59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0"/>
      <c r="I1561" s="812"/>
      <c r="J1561" s="800"/>
      <c r="K1561" s="1460"/>
      <c r="L1561" s="745" t="n">
        <f aca="false">I1561+J1561+K1561</f>
        <v>0</v>
      </c>
      <c r="M1561" s="1459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1"/>
      <c r="I1562" s="808"/>
      <c r="J1562" s="809"/>
      <c r="K1562" s="1461"/>
      <c r="L1562" s="773" t="n">
        <f aca="false">I1562+J1562+K1562</f>
        <v>0</v>
      </c>
      <c r="M1562" s="1459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3"/>
      <c r="G1563" s="1464"/>
      <c r="H1563" s="1465"/>
      <c r="I1563" s="1463"/>
      <c r="J1563" s="1464"/>
      <c r="K1563" s="1465"/>
      <c r="L1563" s="945" t="n">
        <f aca="false">I1563+J1563+K1563</f>
        <v>0</v>
      </c>
      <c r="M1563" s="1459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59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0"/>
      <c r="I1565" s="812"/>
      <c r="J1565" s="800"/>
      <c r="K1565" s="1460"/>
      <c r="L1565" s="745" t="n">
        <f aca="false">I1565+J1565+K1565</f>
        <v>0</v>
      </c>
      <c r="M1565" s="1459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2"/>
      <c r="I1566" s="801"/>
      <c r="J1566" s="756"/>
      <c r="K1566" s="1462"/>
      <c r="L1566" s="752" t="n">
        <f aca="false">I1566+J1566+K1566</f>
        <v>0</v>
      </c>
      <c r="M1566" s="1459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2"/>
      <c r="I1567" s="801"/>
      <c r="J1567" s="756"/>
      <c r="K1567" s="1462"/>
      <c r="L1567" s="752" t="n">
        <f aca="false">I1567+J1567+K1567</f>
        <v>0</v>
      </c>
      <c r="M1567" s="1459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2"/>
      <c r="I1568" s="801"/>
      <c r="J1568" s="756"/>
      <c r="K1568" s="1462"/>
      <c r="L1568" s="752" t="n">
        <f aca="false">I1568+J1568+K1568</f>
        <v>0</v>
      </c>
      <c r="M1568" s="1459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2"/>
      <c r="I1569" s="801"/>
      <c r="J1569" s="756"/>
      <c r="K1569" s="1462"/>
      <c r="L1569" s="752" t="n">
        <f aca="false">I1569+J1569+K1569</f>
        <v>0</v>
      </c>
      <c r="M1569" s="1459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2"/>
      <c r="I1570" s="801"/>
      <c r="J1570" s="756"/>
      <c r="K1570" s="1462"/>
      <c r="L1570" s="752" t="n">
        <f aca="false">I1570+J1570+K1570</f>
        <v>0</v>
      </c>
      <c r="M1570" s="1459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1"/>
      <c r="I1571" s="808"/>
      <c r="J1571" s="809"/>
      <c r="K1571" s="1461"/>
      <c r="L1571" s="773" t="n">
        <f aca="false">I1571+J1571+K1571</f>
        <v>0</v>
      </c>
      <c r="M1571" s="1459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59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0"/>
      <c r="I1573" s="812"/>
      <c r="J1573" s="800"/>
      <c r="K1573" s="1460"/>
      <c r="L1573" s="745" t="n">
        <f aca="false">I1573+J1573+K1573</f>
        <v>0</v>
      </c>
      <c r="M1573" s="1459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1"/>
      <c r="I1574" s="808"/>
      <c r="J1574" s="809"/>
      <c r="K1574" s="1461"/>
      <c r="L1574" s="773" t="n">
        <f aca="false">I1574+J1574+K1574</f>
        <v>0</v>
      </c>
      <c r="M1574" s="1459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3"/>
      <c r="G1575" s="1464"/>
      <c r="H1575" s="1465"/>
      <c r="I1575" s="1463"/>
      <c r="J1575" s="1464"/>
      <c r="K1575" s="1465"/>
      <c r="L1575" s="945" t="n">
        <f aca="false">I1575+J1575+K1575</f>
        <v>0</v>
      </c>
      <c r="M1575" s="1459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59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0"/>
      <c r="I1577" s="812"/>
      <c r="J1577" s="800"/>
      <c r="K1577" s="1460"/>
      <c r="L1577" s="745" t="n">
        <f aca="false">I1577+J1577+K1577</f>
        <v>0</v>
      </c>
      <c r="M1577" s="1459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2"/>
      <c r="I1578" s="801"/>
      <c r="J1578" s="756"/>
      <c r="K1578" s="1462"/>
      <c r="L1578" s="752" t="n">
        <f aca="false">I1578+J1578+K1578</f>
        <v>0</v>
      </c>
      <c r="M1578" s="1459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2"/>
      <c r="I1579" s="801"/>
      <c r="J1579" s="756"/>
      <c r="K1579" s="1462"/>
      <c r="L1579" s="752" t="n">
        <f aca="false">I1579+J1579+K1579</f>
        <v>0</v>
      </c>
      <c r="M1579" s="1459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1"/>
      <c r="I1580" s="808"/>
      <c r="J1580" s="809"/>
      <c r="K1580" s="1461"/>
      <c r="L1580" s="773" t="n">
        <f aca="false">I1580+J1580+K1580</f>
        <v>0</v>
      </c>
      <c r="M1580" s="1459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59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59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59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59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1"/>
      <c r="F1585" s="1471"/>
      <c r="G1585" s="1471"/>
      <c r="H1585" s="1471"/>
      <c r="I1585" s="1471"/>
      <c r="J1585" s="1471"/>
      <c r="K1585" s="1471"/>
      <c r="L1585" s="1472"/>
      <c r="M1585" s="1459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3"/>
      <c r="G1586" s="1474"/>
      <c r="H1586" s="1475"/>
      <c r="I1586" s="1202" t="n">
        <v>0</v>
      </c>
      <c r="J1586" s="1476" t="n">
        <v>0</v>
      </c>
      <c r="K1586" s="1177" t="n">
        <v>0</v>
      </c>
      <c r="L1586" s="945" t="n">
        <f aca="false">I1586+J1586+K1586</f>
        <v>0</v>
      </c>
      <c r="M1586" s="1459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7"/>
      <c r="C1587" s="1478"/>
      <c r="D1587" s="1479"/>
      <c r="E1587" s="906"/>
      <c r="F1587" s="906"/>
      <c r="G1587" s="906"/>
      <c r="H1587" s="906"/>
      <c r="I1587" s="906"/>
      <c r="J1587" s="906"/>
      <c r="K1587" s="906"/>
      <c r="L1587" s="907"/>
      <c r="M1587" s="1459" t="str">
        <f aca="false">(IF($E1587&lt;&gt;0,$M$2,IF($L1587&lt;&gt;0,$M$2,"")))</f>
        <v/>
      </c>
      <c r="N1587" s="1480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81"/>
      <c r="C1588" s="687"/>
      <c r="D1588" s="1482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1"/>
      <c r="C1589" s="687"/>
      <c r="D1589" s="1482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3"/>
      <c r="C1590" s="1039" t="s">
        <v>573</v>
      </c>
      <c r="D1590" s="1484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2489</v>
      </c>
      <c r="F1590" s="1042" t="n">
        <f aca="false">SUM(F1472,F1475,F1481,F1489,F1490,F1508,F1512,F1518,F1521,F1522,F1523,F1524,F1528,F1537,F1543,F1544,F1545,F1546,F1553,F1557,F1558,F1559,F1560,F1563,F1564,F1572,F1575,F1576,F1581)+F1586</f>
        <v>2266</v>
      </c>
      <c r="G1590" s="1043" t="n">
        <f aca="false">SUM(G1472,G1475,G1481,G1489,G1490,G1508,G1512,G1518,G1521,G1522,G1523,G1524,G1528,G1537,G1543,G1544,G1545,G1546,G1553,G1557,G1558,G1559,G1560,G1563,G1564,G1572,G1575,G1576,G1581)+G1586</f>
        <v>223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1577</v>
      </c>
      <c r="J1590" s="1043" t="n">
        <f aca="false">SUM(J1472,J1475,J1481,J1489,J1490,J1508,J1512,J1518,J1521,J1522,J1523,J1524,J1528,J1537,J1543,J1544,J1545,J1546,J1553,J1557,J1558,J1559,J1560,J1563,J1564,J1572,J1575,J1576,J1581)+J1586</f>
        <v>223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800</v>
      </c>
      <c r="M1590" s="1485" t="n">
        <f aca="false">(IF($E1590&lt;&gt;0,$M$2,IF($L1590&lt;&gt;0,$M$2,"")))</f>
        <v>1</v>
      </c>
      <c r="N1590" s="1486"/>
    </row>
    <row r="1591" customFormat="false" ht="19.5" hidden="false" customHeight="false" outlineLevel="0" collapsed="false">
      <c r="A1591" s="816" t="n">
        <v>760</v>
      </c>
      <c r="B1591" s="1487" t="s">
        <v>927</v>
      </c>
      <c r="C1591" s="1488"/>
      <c r="L1591" s="1082"/>
      <c r="M1591" s="1485" t="n">
        <f aca="false">(IF($E1590&lt;&gt;0,$M$2,IF($L1590&lt;&gt;0,$M$2,"")))</f>
        <v>1</v>
      </c>
      <c r="N1591" s="1486"/>
    </row>
    <row r="1592" customFormat="false" ht="18.75" hidden="false" customHeight="false" outlineLevel="0" collapsed="false">
      <c r="A1592" s="815" t="n">
        <v>765</v>
      </c>
      <c r="B1592" s="1489"/>
      <c r="C1592" s="1489"/>
      <c r="D1592" s="1490"/>
      <c r="E1592" s="1489"/>
      <c r="F1592" s="1489"/>
      <c r="G1592" s="1489"/>
      <c r="H1592" s="1489"/>
      <c r="I1592" s="1489"/>
      <c r="J1592" s="1489"/>
      <c r="K1592" s="1489"/>
      <c r="L1592" s="1491"/>
      <c r="M1592" s="1485" t="n">
        <f aca="false">(IF($E1590&lt;&gt;0,$M$2,IF($L1590&lt;&gt;0,$M$2,"")))</f>
        <v>1</v>
      </c>
      <c r="N1592" s="1486"/>
    </row>
    <row r="1593" customFormat="false" ht="18.75" hidden="true" customHeight="false" outlineLevel="0" collapsed="false">
      <c r="A1593" s="815" t="n">
        <v>775</v>
      </c>
      <c r="B1593" s="1486"/>
      <c r="C1593" s="1486"/>
      <c r="D1593" s="1486"/>
      <c r="E1593" s="1486"/>
      <c r="F1593" s="1486"/>
      <c r="G1593" s="1486"/>
      <c r="H1593" s="1486"/>
      <c r="I1593" s="1486"/>
      <c r="J1593" s="1486"/>
      <c r="K1593" s="1486"/>
      <c r="L1593" s="1492"/>
      <c r="M1593" s="1493" t="n">
        <f aca="false">(IF(E1590&lt;&gt;0,$G$2,IF(L1590&lt;&gt;0,$G$2,"")))</f>
        <v>0</v>
      </c>
      <c r="N1593" s="1486"/>
    </row>
    <row r="1594" customFormat="false" ht="15.75" hidden="true" customHeight="false" outlineLevel="0" collapsed="false">
      <c r="A1594" s="816" t="n">
        <v>780</v>
      </c>
      <c r="B1594" s="1082"/>
      <c r="C1594" s="1082"/>
      <c r="D1594" s="1216"/>
      <c r="E1594" s="1427"/>
      <c r="F1594" s="1427"/>
      <c r="G1594" s="1427"/>
      <c r="H1594" s="1427"/>
      <c r="I1594" s="1427"/>
      <c r="J1594" s="1427"/>
      <c r="K1594" s="1427"/>
      <c r="L1594" s="1427"/>
      <c r="M1594" s="673" t="str">
        <f aca="false">(IF($E1730&lt;&gt;0,$M$2,IF($L1730&lt;&gt;0,$M$2,"")))</f>
        <v/>
      </c>
    </row>
    <row r="1595" customFormat="false" ht="15.75" hidden="true" customHeight="false" outlineLevel="0" collapsed="false">
      <c r="A1595" s="816" t="n">
        <v>785</v>
      </c>
      <c r="B1595" s="1082"/>
      <c r="C1595" s="1428"/>
      <c r="D1595" s="1429"/>
      <c r="E1595" s="1427"/>
      <c r="F1595" s="1427"/>
      <c r="G1595" s="1427"/>
      <c r="H1595" s="1427"/>
      <c r="I1595" s="1427"/>
      <c r="J1595" s="1427"/>
      <c r="K1595" s="1427"/>
      <c r="L1595" s="1427"/>
      <c r="M1595" s="673" t="str">
        <f aca="false">(IF($E1730&lt;&gt;0,$M$2,IF($L1730&lt;&gt;0,$M$2,"")))</f>
        <v/>
      </c>
    </row>
    <row r="1596" customFormat="false" ht="15.75" hidden="tru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str">
        <f aca="false">(IF($E1730&lt;&gt;0,$M$2,IF($L1730&lt;&gt;0,$M$2,"")))</f>
        <v/>
      </c>
    </row>
    <row r="1597" customFormat="false" ht="15.75" hidden="tru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0" t="s">
        <v>917</v>
      </c>
      <c r="I1597" s="1431"/>
      <c r="J1597" s="1432"/>
      <c r="K1597" s="863"/>
      <c r="L1597" s="863"/>
      <c r="M1597" s="673" t="str">
        <f aca="false">(IF($E1730&lt;&gt;0,$M$2,IF($L1730&lt;&gt;0,$M$2,"")))</f>
        <v/>
      </c>
    </row>
    <row r="1598" customFormat="false" ht="18.75" hidden="tru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292</v>
      </c>
      <c r="F1598" s="868" t="n">
        <f aca="false">$F$9</f>
        <v>45351</v>
      </c>
      <c r="G1598" s="863"/>
      <c r="H1598" s="863"/>
      <c r="I1598" s="863"/>
      <c r="J1598" s="863"/>
      <c r="K1598" s="863"/>
      <c r="L1598" s="863"/>
      <c r="M1598" s="673" t="str">
        <f aca="false">(IF($E1730&lt;&gt;0,$M$2,IF($L1730&lt;&gt;0,$M$2,"")))</f>
        <v/>
      </c>
    </row>
    <row r="1599" customFormat="false" ht="15.75" hidden="tru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str">
        <f aca="false">(IF($E1730&lt;&gt;0,$M$2,IF($L1730&lt;&gt;0,$M$2,"")))</f>
        <v/>
      </c>
    </row>
    <row r="1600" customFormat="false" ht="15.75" hidden="tru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str">
        <f aca="false">(IF($E1730&lt;&gt;0,$M$2,IF($L1730&lt;&gt;0,$M$2,"")))</f>
        <v/>
      </c>
    </row>
    <row r="1601" customFormat="false" ht="19.5" hidden="true" customHeight="false" outlineLevel="0" collapsed="false">
      <c r="A1601" s="824" t="n">
        <v>525</v>
      </c>
      <c r="B1601" s="1433" t="str">
        <f aca="false">$B$12</f>
        <v>Столична община</v>
      </c>
      <c r="C1601" s="1433"/>
      <c r="D1601" s="1433"/>
      <c r="E1601" s="1080" t="s">
        <v>576</v>
      </c>
      <c r="F1601" s="143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str">
        <f aca="false">(IF($E1730&lt;&gt;0,$M$2,IF($L1730&lt;&gt;0,$M$2,"")))</f>
        <v/>
      </c>
    </row>
    <row r="1602" customFormat="false" ht="15.75" hidden="tru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str">
        <f aca="false">(IF($E1730&lt;&gt;0,$M$2,IF($L1730&lt;&gt;0,$M$2,"")))</f>
        <v/>
      </c>
    </row>
    <row r="1603" customFormat="false" ht="19.5" hidden="tru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str">
        <f aca="false">(IF($E1730&lt;&gt;0,$M$2,IF($L1730&lt;&gt;0,$M$2,"")))</f>
        <v/>
      </c>
    </row>
    <row r="1604" customFormat="false" ht="15.75" hidden="tru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str">
        <f aca="false">(IF($E1730&lt;&gt;0,$M$2,IF($L1730&lt;&gt;0,$M$2,"")))</f>
        <v/>
      </c>
    </row>
    <row r="1605" customFormat="false" ht="24.95" hidden="true" customHeight="true" outlineLevel="0" collapsed="false">
      <c r="A1605" s="816" t="n">
        <v>823</v>
      </c>
      <c r="B1605" s="883"/>
      <c r="C1605" s="884"/>
      <c r="D1605" s="885" t="s">
        <v>918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str">
        <f aca="false">(IF($E1730&lt;&gt;0,$M$2,IF($L1730&lt;&gt;0,$M$2,"")))</f>
        <v/>
      </c>
    </row>
    <row r="1606" customFormat="false" ht="54.95" hidden="tru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19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5" t="str">
        <f aca="false">$L$20</f>
        <v>ОТЧЕТ                                    ОБЩО</v>
      </c>
      <c r="M1606" s="673" t="str">
        <f aca="false">(IF($E1730&lt;&gt;0,$M$2,IF($L1730&lt;&gt;0,$M$2,"")))</f>
        <v/>
      </c>
    </row>
    <row r="1607" customFormat="false" ht="18.75" hidden="true" customHeight="false" outlineLevel="0" collapsed="false">
      <c r="A1607" s="816"/>
      <c r="B1607" s="895"/>
      <c r="C1607" s="896"/>
      <c r="D1607" s="897" t="s">
        <v>579</v>
      </c>
      <c r="E1607" s="143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str">
        <f aca="false">(IF($E1730&lt;&gt;0,$M$2,IF($L1730&lt;&gt;0,$M$2,"")))</f>
        <v/>
      </c>
    </row>
    <row r="1608" customFormat="false" ht="15.75" hidden="true" customHeight="false" outlineLevel="0" collapsed="false">
      <c r="A1608" s="816"/>
      <c r="B1608" s="1437"/>
      <c r="C1608" s="1438" t="str">
        <f aca="false">VLOOKUP(D1608,OP_LIST2,2,FALSE())</f>
        <v>98312</v>
      </c>
      <c r="D1608" s="1439" t="s">
        <v>936</v>
      </c>
      <c r="E1608" s="1035"/>
      <c r="F1608" s="1440"/>
      <c r="G1608" s="1441"/>
      <c r="H1608" s="1442"/>
      <c r="I1608" s="1440"/>
      <c r="J1608" s="1441"/>
      <c r="K1608" s="1442"/>
      <c r="L1608" s="1443"/>
      <c r="M1608" s="673" t="str">
        <f aca="false">(IF($E1730&lt;&gt;0,$M$2,IF($L1730&lt;&gt;0,$M$2,"")))</f>
        <v/>
      </c>
    </row>
    <row r="1609" customFormat="false" ht="15.75" hidden="true" customHeight="false" outlineLevel="0" collapsed="false">
      <c r="A1609" s="816"/>
      <c r="B1609" s="1444" t="s">
        <v>921</v>
      </c>
      <c r="C1609" s="1445" t="n">
        <f aca="false">VLOOKUP(D1610,EBK_DEIN2,2,FALSE())</f>
        <v>5589</v>
      </c>
      <c r="D1609" s="1446" t="str">
        <f aca="false">VLOOKUP(D1608,OP_LIST3,3,FALSE())</f>
        <v>ПЕРИОД 2014-2020</v>
      </c>
      <c r="E1609" s="1035"/>
      <c r="F1609" s="1447"/>
      <c r="G1609" s="1448"/>
      <c r="H1609" s="1449"/>
      <c r="I1609" s="1447"/>
      <c r="J1609" s="1448"/>
      <c r="K1609" s="1449"/>
      <c r="L1609" s="1443"/>
      <c r="M1609" s="673" t="str">
        <f aca="false">(IF($E1730&lt;&gt;0,$M$2,IF($L1730&lt;&gt;0,$M$2,"")))</f>
        <v/>
      </c>
    </row>
    <row r="1610" customFormat="false" ht="15.75" hidden="true" customHeight="false" outlineLevel="0" collapsed="false">
      <c r="A1610" s="816"/>
      <c r="B1610" s="1450"/>
      <c r="C1610" s="1451" t="n">
        <f aca="false">+C1609</f>
        <v>5589</v>
      </c>
      <c r="D1610" s="1452" t="s">
        <v>931</v>
      </c>
      <c r="E1610" s="1035"/>
      <c r="F1610" s="1447"/>
      <c r="G1610" s="1448"/>
      <c r="H1610" s="1449"/>
      <c r="I1610" s="1447"/>
      <c r="J1610" s="1448"/>
      <c r="K1610" s="1449"/>
      <c r="L1610" s="1443"/>
      <c r="M1610" s="673" t="str">
        <f aca="false">(IF($E1730&lt;&gt;0,$M$2,IF($L1730&lt;&gt;0,$M$2,"")))</f>
        <v/>
      </c>
    </row>
    <row r="1611" customFormat="false" ht="15.75" hidden="true" customHeight="false" outlineLevel="0" collapsed="false">
      <c r="A1611" s="816"/>
      <c r="B1611" s="1453"/>
      <c r="C1611" s="1454"/>
      <c r="D1611" s="1455" t="s">
        <v>923</v>
      </c>
      <c r="E1611" s="1035"/>
      <c r="F1611" s="1456"/>
      <c r="G1611" s="1457"/>
      <c r="H1611" s="1458"/>
      <c r="I1611" s="1456"/>
      <c r="J1611" s="1457"/>
      <c r="K1611" s="1458"/>
      <c r="L1611" s="1443"/>
      <c r="M1611" s="673" t="str">
        <f aca="false">(IF($E1730&lt;&gt;0,$M$2,IF($L1730&lt;&gt;0,$M$2,"")))</f>
        <v/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59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0"/>
      <c r="I1613" s="812"/>
      <c r="J1613" s="800"/>
      <c r="K1613" s="1460"/>
      <c r="L1613" s="745" t="n">
        <f aca="false">I1613+J1613+K1613</f>
        <v>0</v>
      </c>
      <c r="M1613" s="1459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1"/>
      <c r="I1614" s="808"/>
      <c r="J1614" s="809"/>
      <c r="K1614" s="1461"/>
      <c r="L1614" s="773" t="n">
        <f aca="false">I1614+J1614+K1614</f>
        <v>0</v>
      </c>
      <c r="M1614" s="1459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59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 t="n">
        <v>0</v>
      </c>
      <c r="H1616" s="1460"/>
      <c r="I1616" s="812"/>
      <c r="J1616" s="800" t="n">
        <v>0</v>
      </c>
      <c r="K1616" s="1460"/>
      <c r="L1616" s="745" t="n">
        <f aca="false">I1616+J1616+K1616</f>
        <v>0</v>
      </c>
      <c r="M1616" s="1459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2"/>
      <c r="I1617" s="801"/>
      <c r="J1617" s="756"/>
      <c r="K1617" s="1462"/>
      <c r="L1617" s="752" t="n">
        <f aca="false">I1617+J1617+K1617</f>
        <v>0</v>
      </c>
      <c r="M1617" s="1459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2"/>
      <c r="I1618" s="801"/>
      <c r="J1618" s="756"/>
      <c r="K1618" s="1462"/>
      <c r="L1618" s="752" t="n">
        <f aca="false">I1618+J1618+K1618</f>
        <v>0</v>
      </c>
      <c r="M1618" s="1459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2"/>
      <c r="I1619" s="801"/>
      <c r="J1619" s="756"/>
      <c r="K1619" s="1462"/>
      <c r="L1619" s="752" t="n">
        <f aca="false">I1619+J1619+K1619</f>
        <v>0</v>
      </c>
      <c r="M1619" s="1459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 t="n">
        <v>0</v>
      </c>
      <c r="H1620" s="1461"/>
      <c r="I1620" s="808"/>
      <c r="J1620" s="809" t="n">
        <v>0</v>
      </c>
      <c r="K1620" s="1461"/>
      <c r="L1620" s="773" t="n">
        <f aca="false">I1620+J1620+K1620</f>
        <v>0</v>
      </c>
      <c r="M1620" s="1459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59" t="str">
        <f aca="false">(IF($E1621&lt;&gt;0,$M$2,IF($L1621&lt;&gt;0,$M$2,"")))</f>
        <v/>
      </c>
      <c r="N1621" s="1069"/>
    </row>
    <row r="1622" customFormat="false" ht="18" hidden="tru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 t="n">
        <v>0</v>
      </c>
      <c r="H1622" s="1460"/>
      <c r="I1622" s="812"/>
      <c r="J1622" s="800" t="n">
        <v>0</v>
      </c>
      <c r="K1622" s="1460"/>
      <c r="L1622" s="745" t="n">
        <f aca="false">I1622+J1622+K1622</f>
        <v>0</v>
      </c>
      <c r="M1622" s="1459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2"/>
      <c r="I1623" s="801"/>
      <c r="J1623" s="756"/>
      <c r="K1623" s="1462"/>
      <c r="L1623" s="752" t="n">
        <f aca="false">I1623+J1623+K1623</f>
        <v>0</v>
      </c>
      <c r="M1623" s="1459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59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 t="n">
        <v>0</v>
      </c>
      <c r="H1625" s="1462"/>
      <c r="I1625" s="801"/>
      <c r="J1625" s="756" t="n">
        <v>0</v>
      </c>
      <c r="K1625" s="1462"/>
      <c r="L1625" s="752" t="n">
        <f aca="false">I1625+J1625+K1625</f>
        <v>0</v>
      </c>
      <c r="M1625" s="1459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 t="n">
        <v>0</v>
      </c>
      <c r="H1626" s="1462"/>
      <c r="I1626" s="801"/>
      <c r="J1626" s="756" t="n">
        <v>0</v>
      </c>
      <c r="K1626" s="1462"/>
      <c r="L1626" s="752" t="n">
        <f aca="false">I1626+J1626+K1626</f>
        <v>0</v>
      </c>
      <c r="M1626" s="1459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59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1"/>
      <c r="I1628" s="808"/>
      <c r="J1628" s="809"/>
      <c r="K1628" s="1461"/>
      <c r="L1628" s="773" t="n">
        <f aca="false">I1628+J1628+K1628</f>
        <v>0</v>
      </c>
      <c r="M1628" s="1459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3"/>
      <c r="G1629" s="1464"/>
      <c r="H1629" s="1465"/>
      <c r="I1629" s="1463"/>
      <c r="J1629" s="1464"/>
      <c r="K1629" s="1465"/>
      <c r="L1629" s="945" t="n">
        <f aca="false">I1629+J1629+K1629</f>
        <v>0</v>
      </c>
      <c r="M1629" s="1459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59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0"/>
      <c r="I1631" s="812"/>
      <c r="J1631" s="800"/>
      <c r="K1631" s="1460"/>
      <c r="L1631" s="745" t="n">
        <f aca="false">I1631+J1631+K1631</f>
        <v>0</v>
      </c>
      <c r="M1631" s="1459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2"/>
      <c r="I1632" s="801"/>
      <c r="J1632" s="756"/>
      <c r="K1632" s="1462"/>
      <c r="L1632" s="752" t="n">
        <f aca="false">I1632+J1632+K1632</f>
        <v>0</v>
      </c>
      <c r="M1632" s="1459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2"/>
      <c r="I1633" s="801"/>
      <c r="J1633" s="756"/>
      <c r="K1633" s="1462"/>
      <c r="L1633" s="752" t="n">
        <f aca="false">I1633+J1633+K1633</f>
        <v>0</v>
      </c>
      <c r="M1633" s="1459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2"/>
      <c r="I1634" s="801"/>
      <c r="J1634" s="756"/>
      <c r="K1634" s="1462"/>
      <c r="L1634" s="752" t="n">
        <f aca="false">I1634+J1634+K1634</f>
        <v>0</v>
      </c>
      <c r="M1634" s="1459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 t="n">
        <v>0</v>
      </c>
      <c r="H1635" s="1462"/>
      <c r="I1635" s="801"/>
      <c r="J1635" s="756" t="n">
        <v>0</v>
      </c>
      <c r="K1635" s="1462"/>
      <c r="L1635" s="752" t="n">
        <f aca="false">I1635+J1635+K1635</f>
        <v>0</v>
      </c>
      <c r="M1635" s="1459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6"/>
      <c r="I1636" s="1294"/>
      <c r="J1636" s="1287"/>
      <c r="K1636" s="1466"/>
      <c r="L1636" s="761" t="n">
        <f aca="false">I1636+J1636+K1636</f>
        <v>0</v>
      </c>
      <c r="M1636" s="1459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7"/>
      <c r="I1637" s="1326"/>
      <c r="J1637" s="1303"/>
      <c r="K1637" s="1467"/>
      <c r="L1637" s="954" t="n">
        <f aca="false">I1637+J1637+K1637</f>
        <v>0</v>
      </c>
      <c r="M1637" s="1459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8"/>
      <c r="I1638" s="1153"/>
      <c r="J1638" s="1154"/>
      <c r="K1638" s="1468"/>
      <c r="L1638" s="960" t="n">
        <f aca="false">I1638+J1638+K1638</f>
        <v>0</v>
      </c>
      <c r="M1638" s="1459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7"/>
      <c r="I1639" s="1326"/>
      <c r="J1639" s="1303"/>
      <c r="K1639" s="1467"/>
      <c r="L1639" s="954" t="n">
        <f aca="false">I1639+J1639+K1639</f>
        <v>0</v>
      </c>
      <c r="M1639" s="1459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2"/>
      <c r="I1640" s="801"/>
      <c r="J1640" s="756"/>
      <c r="K1640" s="1462"/>
      <c r="L1640" s="752" t="n">
        <f aca="false">I1640+J1640+K1640</f>
        <v>0</v>
      </c>
      <c r="M1640" s="1459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8"/>
      <c r="I1641" s="1153"/>
      <c r="J1641" s="1154"/>
      <c r="K1641" s="1468"/>
      <c r="L1641" s="960" t="n">
        <f aca="false">I1641+J1641+K1641</f>
        <v>0</v>
      </c>
      <c r="M1641" s="1459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7"/>
      <c r="I1642" s="1326"/>
      <c r="J1642" s="1303"/>
      <c r="K1642" s="1467"/>
      <c r="L1642" s="954" t="n">
        <f aca="false">I1642+J1642+K1642</f>
        <v>0</v>
      </c>
      <c r="M1642" s="1459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8"/>
      <c r="I1643" s="1153"/>
      <c r="J1643" s="1154"/>
      <c r="K1643" s="1468"/>
      <c r="L1643" s="960" t="n">
        <f aca="false">I1643+J1643+K1643</f>
        <v>0</v>
      </c>
      <c r="M1643" s="1459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69"/>
      <c r="I1644" s="1299"/>
      <c r="J1644" s="1300"/>
      <c r="K1644" s="1469"/>
      <c r="L1644" s="969" t="n">
        <f aca="false">I1644+J1644+K1644</f>
        <v>0</v>
      </c>
      <c r="M1644" s="1459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7"/>
      <c r="I1645" s="1326"/>
      <c r="J1645" s="1303"/>
      <c r="K1645" s="1467"/>
      <c r="L1645" s="954" t="n">
        <f aca="false">I1645+J1645+K1645</f>
        <v>0</v>
      </c>
      <c r="M1645" s="1459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2"/>
      <c r="I1646" s="801"/>
      <c r="J1646" s="756"/>
      <c r="K1646" s="1462"/>
      <c r="L1646" s="752" t="n">
        <f aca="false">I1646+J1646+K1646</f>
        <v>0</v>
      </c>
      <c r="M1646" s="1459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1"/>
      <c r="I1647" s="808"/>
      <c r="J1647" s="809"/>
      <c r="K1647" s="1461"/>
      <c r="L1647" s="773" t="n">
        <f aca="false">I1647+J1647+K1647</f>
        <v>0</v>
      </c>
      <c r="M1647" s="1459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59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0"/>
      <c r="I1649" s="812"/>
      <c r="J1649" s="800"/>
      <c r="K1649" s="1460"/>
      <c r="L1649" s="745" t="n">
        <f aca="false">I1649+J1649+K1649</f>
        <v>0</v>
      </c>
      <c r="M1649" s="1459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2"/>
      <c r="I1650" s="801"/>
      <c r="J1650" s="756"/>
      <c r="K1650" s="1462"/>
      <c r="L1650" s="752" t="n">
        <f aca="false">I1650+J1650+K1650</f>
        <v>0</v>
      </c>
      <c r="M1650" s="1459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1"/>
      <c r="I1651" s="808"/>
      <c r="J1651" s="809"/>
      <c r="K1651" s="1461"/>
      <c r="L1651" s="773" t="n">
        <f aca="false">I1651+J1651+K1651</f>
        <v>0</v>
      </c>
      <c r="M1651" s="1459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59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0"/>
      <c r="I1653" s="812"/>
      <c r="J1653" s="800"/>
      <c r="K1653" s="1460"/>
      <c r="L1653" s="745" t="n">
        <f aca="false">I1653+J1653+K1653</f>
        <v>0</v>
      </c>
      <c r="M1653" s="1459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2"/>
      <c r="I1654" s="801"/>
      <c r="J1654" s="756"/>
      <c r="K1654" s="1462"/>
      <c r="L1654" s="752" t="n">
        <f aca="false">I1654+J1654+K1654</f>
        <v>0</v>
      </c>
      <c r="M1654" s="1459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59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59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1"/>
      <c r="I1657" s="808"/>
      <c r="J1657" s="809"/>
      <c r="K1657" s="1461"/>
      <c r="L1657" s="773" t="n">
        <f aca="false">I1657+J1657+K1657</f>
        <v>0</v>
      </c>
      <c r="M1657" s="1459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59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0"/>
      <c r="I1659" s="812"/>
      <c r="J1659" s="800"/>
      <c r="K1659" s="1460"/>
      <c r="L1659" s="745" t="n">
        <f aca="false">I1659+J1659+K1659</f>
        <v>0</v>
      </c>
      <c r="M1659" s="1459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1"/>
      <c r="I1660" s="808"/>
      <c r="J1660" s="809"/>
      <c r="K1660" s="1461"/>
      <c r="L1660" s="773" t="n">
        <f aca="false">I1660+J1660+K1660</f>
        <v>0</v>
      </c>
      <c r="M1660" s="1459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3"/>
      <c r="G1661" s="1464"/>
      <c r="H1661" s="1465"/>
      <c r="I1661" s="1463"/>
      <c r="J1661" s="1464"/>
      <c r="K1661" s="1465"/>
      <c r="L1661" s="945" t="n">
        <f aca="false">I1661+J1661+K1661</f>
        <v>0</v>
      </c>
      <c r="M1661" s="1459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3"/>
      <c r="G1662" s="1464"/>
      <c r="H1662" s="1465"/>
      <c r="I1662" s="1463"/>
      <c r="J1662" s="1464"/>
      <c r="K1662" s="1465"/>
      <c r="L1662" s="945" t="n">
        <f aca="false">I1662+J1662+K1662</f>
        <v>0</v>
      </c>
      <c r="M1662" s="1459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3"/>
      <c r="G1663" s="1464"/>
      <c r="H1663" s="1465"/>
      <c r="I1663" s="1463"/>
      <c r="J1663" s="1464"/>
      <c r="K1663" s="1465"/>
      <c r="L1663" s="945" t="n">
        <f aca="false">I1663+J1663+K1663</f>
        <v>0</v>
      </c>
      <c r="M1663" s="1459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4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59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0"/>
      <c r="I1665" s="812"/>
      <c r="J1665" s="800"/>
      <c r="K1665" s="1460"/>
      <c r="L1665" s="745" t="n">
        <f aca="false">I1665+J1665+K1665</f>
        <v>0</v>
      </c>
      <c r="M1665" s="1459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2"/>
      <c r="I1666" s="801"/>
      <c r="J1666" s="756"/>
      <c r="K1666" s="1462"/>
      <c r="L1666" s="752" t="n">
        <f aca="false">I1666+J1666+K1666</f>
        <v>0</v>
      </c>
      <c r="M1666" s="1459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1"/>
      <c r="I1667" s="808"/>
      <c r="J1667" s="809"/>
      <c r="K1667" s="1461"/>
      <c r="L1667" s="773" t="n">
        <f aca="false">I1667+J1667+K1667</f>
        <v>0</v>
      </c>
      <c r="M1667" s="1459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59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0"/>
      <c r="I1669" s="812"/>
      <c r="J1669" s="800"/>
      <c r="K1669" s="1460"/>
      <c r="L1669" s="745" t="n">
        <f aca="false">I1669+J1669+K1669</f>
        <v>0</v>
      </c>
      <c r="M1669" s="1459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0"/>
      <c r="I1670" s="812"/>
      <c r="J1670" s="800"/>
      <c r="K1670" s="1460"/>
      <c r="L1670" s="745" t="n">
        <f aca="false">I1670+J1670+K1670</f>
        <v>0</v>
      </c>
      <c r="M1670" s="1459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8"/>
      <c r="I1671" s="1153"/>
      <c r="J1671" s="1154"/>
      <c r="K1671" s="1468"/>
      <c r="L1671" s="960" t="n">
        <f aca="false">I1671+J1671+K1671</f>
        <v>0</v>
      </c>
      <c r="M1671" s="1459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0"/>
      <c r="I1672" s="1366"/>
      <c r="J1672" s="1367"/>
      <c r="K1672" s="1470"/>
      <c r="L1672" s="990" t="n">
        <f aca="false">I1672+J1672+K1672</f>
        <v>0</v>
      </c>
      <c r="M1672" s="1459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69"/>
      <c r="I1673" s="1299"/>
      <c r="J1673" s="1300"/>
      <c r="K1673" s="1469"/>
      <c r="L1673" s="969" t="n">
        <f aca="false">I1673+J1673+K1673</f>
        <v>0</v>
      </c>
      <c r="M1673" s="1459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5</v>
      </c>
      <c r="E1674" s="954" t="n">
        <f aca="false">F1674+G1674+H1674</f>
        <v>0</v>
      </c>
      <c r="F1674" s="1326"/>
      <c r="G1674" s="1303"/>
      <c r="H1674" s="1467"/>
      <c r="I1674" s="1326"/>
      <c r="J1674" s="1303"/>
      <c r="K1674" s="1467"/>
      <c r="L1674" s="954" t="n">
        <f aca="false">I1674+J1674+K1674</f>
        <v>0</v>
      </c>
      <c r="M1674" s="1459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7"/>
      <c r="I1675" s="1326"/>
      <c r="J1675" s="1303"/>
      <c r="K1675" s="1467"/>
      <c r="L1675" s="954" t="n">
        <f aca="false">I1675+J1675+K1675</f>
        <v>0</v>
      </c>
      <c r="M1675" s="1459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1"/>
      <c r="I1676" s="808"/>
      <c r="J1676" s="809"/>
      <c r="K1676" s="1461"/>
      <c r="L1676" s="773" t="n">
        <f aca="false">I1676+J1676+K1676</f>
        <v>0</v>
      </c>
      <c r="M1676" s="1459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59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59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59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59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6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59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59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59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3"/>
      <c r="G1684" s="1464"/>
      <c r="H1684" s="1465"/>
      <c r="I1684" s="1463"/>
      <c r="J1684" s="1464"/>
      <c r="K1684" s="1465"/>
      <c r="L1684" s="945" t="n">
        <f aca="false">I1684+J1684+K1684</f>
        <v>0</v>
      </c>
      <c r="M1684" s="1459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59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59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0"/>
      <c r="I1687" s="812"/>
      <c r="J1687" s="800"/>
      <c r="K1687" s="1460"/>
      <c r="L1687" s="745" t="n">
        <f aca="false">I1687+J1687+K1687</f>
        <v>0</v>
      </c>
      <c r="M1687" s="1459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2"/>
      <c r="I1688" s="801"/>
      <c r="J1688" s="756"/>
      <c r="K1688" s="1462"/>
      <c r="L1688" s="752" t="n">
        <f aca="false">I1688+J1688+K1688</f>
        <v>0</v>
      </c>
      <c r="M1688" s="1459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2"/>
      <c r="I1689" s="801"/>
      <c r="J1689" s="756"/>
      <c r="K1689" s="1462"/>
      <c r="L1689" s="752" t="n">
        <f aca="false">I1689+J1689+K1689</f>
        <v>0</v>
      </c>
      <c r="M1689" s="1459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2"/>
      <c r="I1690" s="801"/>
      <c r="J1690" s="756"/>
      <c r="K1690" s="1462"/>
      <c r="L1690" s="752" t="n">
        <f aca="false">I1690+J1690+K1690</f>
        <v>0</v>
      </c>
      <c r="M1690" s="1459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2"/>
      <c r="I1691" s="801"/>
      <c r="J1691" s="756"/>
      <c r="K1691" s="1462"/>
      <c r="L1691" s="752" t="n">
        <f aca="false">I1691+J1691+K1691</f>
        <v>0</v>
      </c>
      <c r="M1691" s="1459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1"/>
      <c r="I1692" s="808"/>
      <c r="J1692" s="809"/>
      <c r="K1692" s="1461"/>
      <c r="L1692" s="773" t="n">
        <f aca="false">I1692+J1692+K1692</f>
        <v>0</v>
      </c>
      <c r="M1692" s="1459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59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0"/>
      <c r="I1694" s="812"/>
      <c r="J1694" s="800"/>
      <c r="K1694" s="1460"/>
      <c r="L1694" s="745" t="n">
        <f aca="false">I1694+J1694+K1694</f>
        <v>0</v>
      </c>
      <c r="M1694" s="1459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2"/>
      <c r="I1695" s="801"/>
      <c r="J1695" s="756"/>
      <c r="K1695" s="1462"/>
      <c r="L1695" s="752" t="n">
        <f aca="false">I1695+J1695+K1695</f>
        <v>0</v>
      </c>
      <c r="M1695" s="1459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1"/>
      <c r="I1696" s="808"/>
      <c r="J1696" s="809"/>
      <c r="K1696" s="1461"/>
      <c r="L1696" s="773" t="n">
        <f aca="false">I1696+J1696+K1696</f>
        <v>0</v>
      </c>
      <c r="M1696" s="1459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3"/>
      <c r="G1697" s="1464"/>
      <c r="H1697" s="1465"/>
      <c r="I1697" s="1463"/>
      <c r="J1697" s="1464"/>
      <c r="K1697" s="1465"/>
      <c r="L1697" s="945" t="n">
        <f aca="false">I1697+J1697+K1697</f>
        <v>0</v>
      </c>
      <c r="M1697" s="1459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3"/>
      <c r="G1698" s="1464"/>
      <c r="H1698" s="1465"/>
      <c r="I1698" s="1463"/>
      <c r="J1698" s="1464"/>
      <c r="K1698" s="1465"/>
      <c r="L1698" s="945" t="n">
        <f aca="false">I1698+J1698+K1698</f>
        <v>0</v>
      </c>
      <c r="M1698" s="1459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3"/>
      <c r="G1699" s="1464"/>
      <c r="H1699" s="1465"/>
      <c r="I1699" s="1463"/>
      <c r="J1699" s="1464"/>
      <c r="K1699" s="1465"/>
      <c r="L1699" s="945" t="n">
        <f aca="false">I1699+J1699+K1699</f>
        <v>0</v>
      </c>
      <c r="M1699" s="1459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59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0"/>
      <c r="I1701" s="812"/>
      <c r="J1701" s="800"/>
      <c r="K1701" s="1460"/>
      <c r="L1701" s="745" t="n">
        <f aca="false">I1701+J1701+K1701</f>
        <v>0</v>
      </c>
      <c r="M1701" s="1459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1"/>
      <c r="I1702" s="808"/>
      <c r="J1702" s="809"/>
      <c r="K1702" s="1461"/>
      <c r="L1702" s="773" t="n">
        <f aca="false">I1702+J1702+K1702</f>
        <v>0</v>
      </c>
      <c r="M1702" s="1459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3"/>
      <c r="G1703" s="1464"/>
      <c r="H1703" s="1465"/>
      <c r="I1703" s="1463"/>
      <c r="J1703" s="1464"/>
      <c r="K1703" s="1465"/>
      <c r="L1703" s="945" t="n">
        <f aca="false">I1703+J1703+K1703</f>
        <v>0</v>
      </c>
      <c r="M1703" s="1459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59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0"/>
      <c r="I1705" s="812"/>
      <c r="J1705" s="800"/>
      <c r="K1705" s="1460"/>
      <c r="L1705" s="745" t="n">
        <f aca="false">I1705+J1705+K1705</f>
        <v>0</v>
      </c>
      <c r="M1705" s="1459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2"/>
      <c r="I1706" s="801"/>
      <c r="J1706" s="756"/>
      <c r="K1706" s="1462"/>
      <c r="L1706" s="752" t="n">
        <f aca="false">I1706+J1706+K1706</f>
        <v>0</v>
      </c>
      <c r="M1706" s="1459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2"/>
      <c r="I1707" s="801"/>
      <c r="J1707" s="756"/>
      <c r="K1707" s="1462"/>
      <c r="L1707" s="752" t="n">
        <f aca="false">I1707+J1707+K1707</f>
        <v>0</v>
      </c>
      <c r="M1707" s="1459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2"/>
      <c r="I1708" s="801"/>
      <c r="J1708" s="756"/>
      <c r="K1708" s="1462"/>
      <c r="L1708" s="752" t="n">
        <f aca="false">I1708+J1708+K1708</f>
        <v>0</v>
      </c>
      <c r="M1708" s="1459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2"/>
      <c r="I1709" s="801"/>
      <c r="J1709" s="756"/>
      <c r="K1709" s="1462"/>
      <c r="L1709" s="752" t="n">
        <f aca="false">I1709+J1709+K1709</f>
        <v>0</v>
      </c>
      <c r="M1709" s="1459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2"/>
      <c r="I1710" s="801"/>
      <c r="J1710" s="756"/>
      <c r="K1710" s="1462"/>
      <c r="L1710" s="752" t="n">
        <f aca="false">I1710+J1710+K1710</f>
        <v>0</v>
      </c>
      <c r="M1710" s="1459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1"/>
      <c r="I1711" s="808"/>
      <c r="J1711" s="809"/>
      <c r="K1711" s="1461"/>
      <c r="L1711" s="773" t="n">
        <f aca="false">I1711+J1711+K1711</f>
        <v>0</v>
      </c>
      <c r="M1711" s="1459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59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0"/>
      <c r="I1713" s="812"/>
      <c r="J1713" s="800"/>
      <c r="K1713" s="1460"/>
      <c r="L1713" s="745" t="n">
        <f aca="false">I1713+J1713+K1713</f>
        <v>0</v>
      </c>
      <c r="M1713" s="1459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1"/>
      <c r="I1714" s="808"/>
      <c r="J1714" s="809"/>
      <c r="K1714" s="1461"/>
      <c r="L1714" s="773" t="n">
        <f aca="false">I1714+J1714+K1714</f>
        <v>0</v>
      </c>
      <c r="M1714" s="1459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3"/>
      <c r="G1715" s="1464"/>
      <c r="H1715" s="1465"/>
      <c r="I1715" s="1463"/>
      <c r="J1715" s="1464"/>
      <c r="K1715" s="1465"/>
      <c r="L1715" s="945" t="n">
        <f aca="false">I1715+J1715+K1715</f>
        <v>0</v>
      </c>
      <c r="M1715" s="1459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59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0"/>
      <c r="I1717" s="812"/>
      <c r="J1717" s="800"/>
      <c r="K1717" s="1460"/>
      <c r="L1717" s="745" t="n">
        <f aca="false">I1717+J1717+K1717</f>
        <v>0</v>
      </c>
      <c r="M1717" s="1459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2"/>
      <c r="I1718" s="801"/>
      <c r="J1718" s="756"/>
      <c r="K1718" s="1462"/>
      <c r="L1718" s="752" t="n">
        <f aca="false">I1718+J1718+K1718</f>
        <v>0</v>
      </c>
      <c r="M1718" s="1459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2"/>
      <c r="I1719" s="801"/>
      <c r="J1719" s="756"/>
      <c r="K1719" s="1462"/>
      <c r="L1719" s="752" t="n">
        <f aca="false">I1719+J1719+K1719</f>
        <v>0</v>
      </c>
      <c r="M1719" s="1459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1"/>
      <c r="I1720" s="808"/>
      <c r="J1720" s="809"/>
      <c r="K1720" s="1461"/>
      <c r="L1720" s="773" t="n">
        <f aca="false">I1720+J1720+K1720</f>
        <v>0</v>
      </c>
      <c r="M1720" s="1459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59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59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59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59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1"/>
      <c r="F1725" s="1471"/>
      <c r="G1725" s="1471"/>
      <c r="H1725" s="1471"/>
      <c r="I1725" s="1471"/>
      <c r="J1725" s="1471"/>
      <c r="K1725" s="1471"/>
      <c r="L1725" s="1472"/>
      <c r="M1725" s="1459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3"/>
      <c r="G1726" s="1474"/>
      <c r="H1726" s="1475"/>
      <c r="I1726" s="1202" t="n">
        <v>0</v>
      </c>
      <c r="J1726" s="1476" t="n">
        <v>0</v>
      </c>
      <c r="K1726" s="1177" t="n">
        <v>0</v>
      </c>
      <c r="L1726" s="945" t="n">
        <f aca="false">I1726+J1726+K1726</f>
        <v>0</v>
      </c>
      <c r="M1726" s="1459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7"/>
      <c r="C1727" s="1478"/>
      <c r="D1727" s="1479"/>
      <c r="E1727" s="906"/>
      <c r="F1727" s="906"/>
      <c r="G1727" s="906"/>
      <c r="H1727" s="906"/>
      <c r="I1727" s="906"/>
      <c r="J1727" s="906"/>
      <c r="K1727" s="906"/>
      <c r="L1727" s="907"/>
      <c r="M1727" s="1459" t="str">
        <f aca="false">(IF($E1727&lt;&gt;0,$M$2,IF($L1727&lt;&gt;0,$M$2,"")))</f>
        <v/>
      </c>
      <c r="N1727" s="1480" t="str">
        <f aca="false">LEFT(C1609,1)</f>
        <v>5</v>
      </c>
    </row>
    <row r="1728" customFormat="false" ht="15.75" hidden="true" customHeight="false" outlineLevel="0" collapsed="false">
      <c r="A1728" s="816" t="n">
        <v>745</v>
      </c>
      <c r="B1728" s="1481"/>
      <c r="C1728" s="687"/>
      <c r="D1728" s="1482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1"/>
      <c r="C1729" s="687"/>
      <c r="D1729" s="1482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true" customHeight="false" outlineLevel="0" collapsed="false">
      <c r="A1730" s="816" t="n">
        <v>755</v>
      </c>
      <c r="B1730" s="1483"/>
      <c r="C1730" s="1039" t="s">
        <v>573</v>
      </c>
      <c r="D1730" s="1484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0</v>
      </c>
      <c r="M1730" s="1485" t="str">
        <f aca="false">(IF($E1730&lt;&gt;0,$M$2,IF($L1730&lt;&gt;0,$M$2,"")))</f>
        <v/>
      </c>
      <c r="N1730" s="1486"/>
    </row>
    <row r="1731" customFormat="false" ht="18.75" hidden="true" customHeight="false" outlineLevel="0" collapsed="false">
      <c r="A1731" s="816" t="n">
        <v>760</v>
      </c>
      <c r="B1731" s="1487" t="s">
        <v>927</v>
      </c>
      <c r="C1731" s="1488"/>
      <c r="L1731" s="1082"/>
      <c r="M1731" s="1485" t="str">
        <f aca="false">(IF($E1730&lt;&gt;0,$M$2,IF($L1730&lt;&gt;0,$M$2,"")))</f>
        <v/>
      </c>
      <c r="N1731" s="1486"/>
    </row>
    <row r="1732" customFormat="false" ht="18.75" hidden="true" customHeight="false" outlineLevel="0" collapsed="false">
      <c r="A1732" s="815" t="n">
        <v>765</v>
      </c>
      <c r="B1732" s="1489"/>
      <c r="C1732" s="1489"/>
      <c r="D1732" s="1490"/>
      <c r="E1732" s="1489"/>
      <c r="F1732" s="1489"/>
      <c r="G1732" s="1489"/>
      <c r="H1732" s="1489"/>
      <c r="I1732" s="1489"/>
      <c r="J1732" s="1489"/>
      <c r="K1732" s="1489"/>
      <c r="L1732" s="1491"/>
      <c r="M1732" s="1485" t="str">
        <f aca="false">(IF($E1730&lt;&gt;0,$M$2,IF($L1730&lt;&gt;0,$M$2,"")))</f>
        <v/>
      </c>
      <c r="N1732" s="1486"/>
    </row>
    <row r="1733" customFormat="false" ht="18.75" hidden="true" customHeight="false" outlineLevel="0" collapsed="false">
      <c r="A1733" s="815" t="n">
        <v>775</v>
      </c>
      <c r="B1733" s="1486"/>
      <c r="C1733" s="1486"/>
      <c r="D1733" s="1486"/>
      <c r="E1733" s="1486"/>
      <c r="F1733" s="1486"/>
      <c r="G1733" s="1486"/>
      <c r="H1733" s="1486"/>
      <c r="I1733" s="1486"/>
      <c r="J1733" s="1486"/>
      <c r="K1733" s="1486"/>
      <c r="L1733" s="1492"/>
      <c r="M1733" s="1493" t="str">
        <f aca="false">(IF(E1730&lt;&gt;0,$G$2,IF(L1730&lt;&gt;0,$G$2,"")))</f>
        <v/>
      </c>
      <c r="N1733" s="1486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7"/>
      <c r="F1734" s="1427"/>
      <c r="G1734" s="1427"/>
      <c r="H1734" s="1427"/>
      <c r="I1734" s="1427"/>
      <c r="J1734" s="1427"/>
      <c r="K1734" s="1427"/>
      <c r="L1734" s="142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8"/>
      <c r="D1735" s="1429"/>
      <c r="E1735" s="1427"/>
      <c r="F1735" s="1427"/>
      <c r="G1735" s="1427"/>
      <c r="H1735" s="1427"/>
      <c r="I1735" s="1427"/>
      <c r="J1735" s="1427"/>
      <c r="K1735" s="1427"/>
      <c r="L1735" s="142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0" t="s">
        <v>917</v>
      </c>
      <c r="I1737" s="1431"/>
      <c r="J1737" s="143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292</v>
      </c>
      <c r="F1738" s="868" t="n">
        <f aca="false">$F$9</f>
        <v>45351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3" t="str">
        <f aca="false">$B$12</f>
        <v>Столична община</v>
      </c>
      <c r="C1741" s="1433"/>
      <c r="D1741" s="1433"/>
      <c r="E1741" s="1080" t="s">
        <v>576</v>
      </c>
      <c r="F1741" s="143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8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19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7"/>
      <c r="C1748" s="1438" t="str">
        <f aca="false">VLOOKUP(D1748,OP_LIST2,2,FALSE())</f>
        <v>98311</v>
      </c>
      <c r="D1748" s="1439" t="s">
        <v>937</v>
      </c>
      <c r="E1748" s="1035"/>
      <c r="F1748" s="1440"/>
      <c r="G1748" s="1441"/>
      <c r="H1748" s="1442"/>
      <c r="I1748" s="1440"/>
      <c r="J1748" s="1441"/>
      <c r="K1748" s="1442"/>
      <c r="L1748" s="144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4" t="s">
        <v>921</v>
      </c>
      <c r="C1749" s="1445" t="n">
        <f aca="false">VLOOKUP(D1750,EBK_DEIN2,2,FALSE())</f>
        <v>3311</v>
      </c>
      <c r="D1749" s="1446" t="str">
        <f aca="false">VLOOKUP(D1748,OP_LIST3,3,FALSE())</f>
        <v>ПЕРИОД 2014-2020</v>
      </c>
      <c r="E1749" s="1035"/>
      <c r="F1749" s="1447"/>
      <c r="G1749" s="1448"/>
      <c r="H1749" s="1449"/>
      <c r="I1749" s="1447"/>
      <c r="J1749" s="1448"/>
      <c r="K1749" s="1449"/>
      <c r="L1749" s="144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0"/>
      <c r="C1750" s="1451" t="n">
        <f aca="false">+C1749</f>
        <v>3311</v>
      </c>
      <c r="D1750" s="1452" t="s">
        <v>933</v>
      </c>
      <c r="E1750" s="1035"/>
      <c r="F1750" s="1447"/>
      <c r="G1750" s="1448"/>
      <c r="H1750" s="1449"/>
      <c r="I1750" s="1447"/>
      <c r="J1750" s="1448"/>
      <c r="K1750" s="1449"/>
      <c r="L1750" s="144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3"/>
      <c r="C1751" s="1454"/>
      <c r="D1751" s="1455" t="s">
        <v>923</v>
      </c>
      <c r="E1751" s="1035"/>
      <c r="F1751" s="1456"/>
      <c r="G1751" s="1457"/>
      <c r="H1751" s="1458"/>
      <c r="I1751" s="1456"/>
      <c r="J1751" s="1457"/>
      <c r="K1751" s="1458"/>
      <c r="L1751" s="1443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59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0"/>
      <c r="I1753" s="812"/>
      <c r="J1753" s="800"/>
      <c r="K1753" s="1460"/>
      <c r="L1753" s="745" t="n">
        <f aca="false">I1753+J1753+K1753</f>
        <v>0</v>
      </c>
      <c r="M1753" s="1459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1"/>
      <c r="I1754" s="808"/>
      <c r="J1754" s="809"/>
      <c r="K1754" s="1461"/>
      <c r="L1754" s="773" t="n">
        <f aca="false">I1754+J1754+K1754</f>
        <v>0</v>
      </c>
      <c r="M1754" s="1459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59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0"/>
      <c r="I1756" s="812"/>
      <c r="J1756" s="800"/>
      <c r="K1756" s="1460"/>
      <c r="L1756" s="745" t="n">
        <f aca="false">I1756+J1756+K1756</f>
        <v>0</v>
      </c>
      <c r="M1756" s="1459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2"/>
      <c r="I1757" s="801"/>
      <c r="J1757" s="756"/>
      <c r="K1757" s="1462"/>
      <c r="L1757" s="752" t="n">
        <f aca="false">I1757+J1757+K1757</f>
        <v>0</v>
      </c>
      <c r="M1757" s="1459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2"/>
      <c r="I1758" s="801"/>
      <c r="J1758" s="756"/>
      <c r="K1758" s="1462"/>
      <c r="L1758" s="752" t="n">
        <f aca="false">I1758+J1758+K1758</f>
        <v>0</v>
      </c>
      <c r="M1758" s="1459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2"/>
      <c r="I1759" s="801"/>
      <c r="J1759" s="756"/>
      <c r="K1759" s="1462"/>
      <c r="L1759" s="752" t="n">
        <f aca="false">I1759+J1759+K1759</f>
        <v>0</v>
      </c>
      <c r="M1759" s="1459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1"/>
      <c r="I1760" s="808"/>
      <c r="J1760" s="809"/>
      <c r="K1760" s="1461"/>
      <c r="L1760" s="773" t="n">
        <f aca="false">I1760+J1760+K1760</f>
        <v>0</v>
      </c>
      <c r="M1760" s="1459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59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0"/>
      <c r="I1762" s="812"/>
      <c r="J1762" s="800"/>
      <c r="K1762" s="1460"/>
      <c r="L1762" s="745" t="n">
        <f aca="false">I1762+J1762+K1762</f>
        <v>0</v>
      </c>
      <c r="M1762" s="1459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2"/>
      <c r="I1763" s="801"/>
      <c r="J1763" s="756"/>
      <c r="K1763" s="1462"/>
      <c r="L1763" s="752" t="n">
        <f aca="false">I1763+J1763+K1763</f>
        <v>0</v>
      </c>
      <c r="M1763" s="1459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59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62"/>
      <c r="I1765" s="801"/>
      <c r="J1765" s="756"/>
      <c r="K1765" s="1462"/>
      <c r="L1765" s="752" t="n">
        <f aca="false">I1765+J1765+K1765</f>
        <v>0</v>
      </c>
      <c r="M1765" s="1459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62"/>
      <c r="I1766" s="801"/>
      <c r="J1766" s="756"/>
      <c r="K1766" s="1462"/>
      <c r="L1766" s="752" t="n">
        <f aca="false">I1766+J1766+K1766</f>
        <v>0</v>
      </c>
      <c r="M1766" s="1459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59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1"/>
      <c r="I1768" s="808"/>
      <c r="J1768" s="809"/>
      <c r="K1768" s="1461"/>
      <c r="L1768" s="773" t="n">
        <f aca="false">I1768+J1768+K1768</f>
        <v>0</v>
      </c>
      <c r="M1768" s="1459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3"/>
      <c r="G1769" s="1464"/>
      <c r="H1769" s="1465"/>
      <c r="I1769" s="1463"/>
      <c r="J1769" s="1464"/>
      <c r="K1769" s="1465"/>
      <c r="L1769" s="945" t="n">
        <f aca="false">I1769+J1769+K1769</f>
        <v>0</v>
      </c>
      <c r="M1769" s="1459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204</v>
      </c>
      <c r="F1770" s="912" t="n">
        <f aca="false">SUM(F1771:F1787)</f>
        <v>0</v>
      </c>
      <c r="G1770" s="913" t="n">
        <f aca="false">SUM(G1771:G1787)</f>
        <v>204</v>
      </c>
      <c r="H1770" s="564" t="n">
        <f aca="false">SUM(H1771:H1787)</f>
        <v>0</v>
      </c>
      <c r="I1770" s="912" t="n">
        <f aca="false">SUM(I1771:I1787)</f>
        <v>0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0</v>
      </c>
      <c r="M1770" s="1459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0"/>
      <c r="I1771" s="812"/>
      <c r="J1771" s="800"/>
      <c r="K1771" s="1460"/>
      <c r="L1771" s="745" t="n">
        <f aca="false">I1771+J1771+K1771</f>
        <v>0</v>
      </c>
      <c r="M1771" s="1459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2"/>
      <c r="I1772" s="801"/>
      <c r="J1772" s="756"/>
      <c r="K1772" s="1462"/>
      <c r="L1772" s="752" t="n">
        <f aca="false">I1772+J1772+K1772</f>
        <v>0</v>
      </c>
      <c r="M1772" s="1459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2"/>
      <c r="I1773" s="801"/>
      <c r="J1773" s="756"/>
      <c r="K1773" s="1462"/>
      <c r="L1773" s="752" t="n">
        <f aca="false">I1773+J1773+K1773</f>
        <v>0</v>
      </c>
      <c r="M1773" s="1459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2"/>
      <c r="I1774" s="801"/>
      <c r="J1774" s="756"/>
      <c r="K1774" s="1462"/>
      <c r="L1774" s="752" t="n">
        <f aca="false">I1774+J1774+K1774</f>
        <v>0</v>
      </c>
      <c r="M1774" s="1459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62"/>
      <c r="I1775" s="801"/>
      <c r="J1775" s="756"/>
      <c r="K1775" s="1462"/>
      <c r="L1775" s="752" t="n">
        <f aca="false">I1775+J1775+K1775</f>
        <v>0</v>
      </c>
      <c r="M1775" s="1459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6"/>
      <c r="I1776" s="1294"/>
      <c r="J1776" s="1287"/>
      <c r="K1776" s="1466"/>
      <c r="L1776" s="761" t="n">
        <f aca="false">I1776+J1776+K1776</f>
        <v>0</v>
      </c>
      <c r="M1776" s="1459" t="str">
        <f aca="false">(IF($E1776&lt;&gt;0,$M$2,IF($L1776&lt;&gt;0,$M$2,"")))</f>
        <v/>
      </c>
      <c r="N1776" s="1069"/>
    </row>
    <row r="1777" customFormat="false" ht="15.75" hidden="tru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0</v>
      </c>
      <c r="F1777" s="1326"/>
      <c r="G1777" s="1303"/>
      <c r="H1777" s="1467"/>
      <c r="I1777" s="1326"/>
      <c r="J1777" s="1303"/>
      <c r="K1777" s="1467"/>
      <c r="L1777" s="954" t="n">
        <f aca="false">I1777+J1777+K1777</f>
        <v>0</v>
      </c>
      <c r="M1777" s="1459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68"/>
      <c r="I1778" s="1153"/>
      <c r="J1778" s="1154"/>
      <c r="K1778" s="1468"/>
      <c r="L1778" s="960" t="n">
        <f aca="false">I1778+J1778+K1778</f>
        <v>0</v>
      </c>
      <c r="M1778" s="1459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7"/>
      <c r="I1779" s="1326"/>
      <c r="J1779" s="1303"/>
      <c r="K1779" s="1467"/>
      <c r="L1779" s="954" t="n">
        <f aca="false">I1779+J1779+K1779</f>
        <v>0</v>
      </c>
      <c r="M1779" s="1459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2"/>
      <c r="I1780" s="801"/>
      <c r="J1780" s="756"/>
      <c r="K1780" s="1462"/>
      <c r="L1780" s="752" t="n">
        <f aca="false">I1780+J1780+K1780</f>
        <v>0</v>
      </c>
      <c r="M1780" s="1459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8"/>
      <c r="I1781" s="1153"/>
      <c r="J1781" s="1154"/>
      <c r="K1781" s="1468"/>
      <c r="L1781" s="960" t="n">
        <f aca="false">I1781+J1781+K1781</f>
        <v>0</v>
      </c>
      <c r="M1781" s="1459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7"/>
      <c r="I1782" s="1326"/>
      <c r="J1782" s="1303"/>
      <c r="K1782" s="1467"/>
      <c r="L1782" s="954" t="n">
        <f aca="false">I1782+J1782+K1782</f>
        <v>0</v>
      </c>
      <c r="M1782" s="1459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8"/>
      <c r="I1783" s="1153"/>
      <c r="J1783" s="1154"/>
      <c r="K1783" s="1468"/>
      <c r="L1783" s="960" t="n">
        <f aca="false">I1783+J1783+K1783</f>
        <v>0</v>
      </c>
      <c r="M1783" s="1459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69"/>
      <c r="I1784" s="1299"/>
      <c r="J1784" s="1300"/>
      <c r="K1784" s="1469"/>
      <c r="L1784" s="969" t="n">
        <f aca="false">I1784+J1784+K1784</f>
        <v>0</v>
      </c>
      <c r="M1784" s="1459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7"/>
      <c r="I1785" s="1326"/>
      <c r="J1785" s="1303"/>
      <c r="K1785" s="1467"/>
      <c r="L1785" s="954" t="n">
        <f aca="false">I1785+J1785+K1785</f>
        <v>0</v>
      </c>
      <c r="M1785" s="1459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2"/>
      <c r="I1786" s="801"/>
      <c r="J1786" s="756"/>
      <c r="K1786" s="1462"/>
      <c r="L1786" s="752" t="n">
        <f aca="false">I1786+J1786+K1786</f>
        <v>0</v>
      </c>
      <c r="M1786" s="1459" t="str">
        <f aca="false">(IF($E1786&lt;&gt;0,$M$2,IF($L1786&lt;&gt;0,$M$2,"")))</f>
        <v/>
      </c>
      <c r="N1786" s="1069"/>
    </row>
    <row r="1787" customFormat="false" ht="15.75" hidden="fals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204</v>
      </c>
      <c r="F1787" s="808"/>
      <c r="G1787" s="809" t="n">
        <v>204</v>
      </c>
      <c r="H1787" s="1461"/>
      <c r="I1787" s="808"/>
      <c r="J1787" s="809"/>
      <c r="K1787" s="1461"/>
      <c r="L1787" s="773" t="n">
        <f aca="false">I1787+J1787+K1787</f>
        <v>0</v>
      </c>
      <c r="M1787" s="1459" t="n">
        <f aca="false">(IF($E1787&lt;&gt;0,$M$2,IF($L1787&lt;&gt;0,$M$2,"")))</f>
        <v>1</v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59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0"/>
      <c r="I1789" s="812"/>
      <c r="J1789" s="800"/>
      <c r="K1789" s="1460"/>
      <c r="L1789" s="745" t="n">
        <f aca="false">I1789+J1789+K1789</f>
        <v>0</v>
      </c>
      <c r="M1789" s="1459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2"/>
      <c r="I1790" s="801"/>
      <c r="J1790" s="756"/>
      <c r="K1790" s="1462"/>
      <c r="L1790" s="752" t="n">
        <f aca="false">I1790+J1790+K1790</f>
        <v>0</v>
      </c>
      <c r="M1790" s="1459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1"/>
      <c r="I1791" s="808"/>
      <c r="J1791" s="809"/>
      <c r="K1791" s="1461"/>
      <c r="L1791" s="773" t="n">
        <f aca="false">I1791+J1791+K1791</f>
        <v>0</v>
      </c>
      <c r="M1791" s="1459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59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0"/>
      <c r="I1793" s="812"/>
      <c r="J1793" s="800"/>
      <c r="K1793" s="1460"/>
      <c r="L1793" s="745" t="n">
        <f aca="false">I1793+J1793+K1793</f>
        <v>0</v>
      </c>
      <c r="M1793" s="1459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2"/>
      <c r="I1794" s="801"/>
      <c r="J1794" s="756"/>
      <c r="K1794" s="1462"/>
      <c r="L1794" s="752" t="n">
        <f aca="false">I1794+J1794+K1794</f>
        <v>0</v>
      </c>
      <c r="M1794" s="1459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59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59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1"/>
      <c r="I1797" s="808"/>
      <c r="J1797" s="809"/>
      <c r="K1797" s="1461"/>
      <c r="L1797" s="773" t="n">
        <f aca="false">I1797+J1797+K1797</f>
        <v>0</v>
      </c>
      <c r="M1797" s="1459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59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0"/>
      <c r="I1799" s="812"/>
      <c r="J1799" s="800"/>
      <c r="K1799" s="1460"/>
      <c r="L1799" s="745" t="n">
        <f aca="false">I1799+J1799+K1799</f>
        <v>0</v>
      </c>
      <c r="M1799" s="1459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1"/>
      <c r="I1800" s="808"/>
      <c r="J1800" s="809"/>
      <c r="K1800" s="1461"/>
      <c r="L1800" s="773" t="n">
        <f aca="false">I1800+J1800+K1800</f>
        <v>0</v>
      </c>
      <c r="M1800" s="1459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3"/>
      <c r="G1801" s="1464"/>
      <c r="H1801" s="1465"/>
      <c r="I1801" s="1463"/>
      <c r="J1801" s="1464"/>
      <c r="K1801" s="1465"/>
      <c r="L1801" s="945" t="n">
        <f aca="false">I1801+J1801+K1801</f>
        <v>0</v>
      </c>
      <c r="M1801" s="1459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3"/>
      <c r="G1802" s="1464"/>
      <c r="H1802" s="1465"/>
      <c r="I1802" s="1463"/>
      <c r="J1802" s="1464"/>
      <c r="K1802" s="1465"/>
      <c r="L1802" s="945" t="n">
        <f aca="false">I1802+J1802+K1802</f>
        <v>0</v>
      </c>
      <c r="M1802" s="1459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3"/>
      <c r="G1803" s="1464"/>
      <c r="H1803" s="1465"/>
      <c r="I1803" s="1463"/>
      <c r="J1803" s="1464"/>
      <c r="K1803" s="1465"/>
      <c r="L1803" s="945" t="n">
        <f aca="false">I1803+J1803+K1803</f>
        <v>0</v>
      </c>
      <c r="M1803" s="1459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4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59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975" t="s">
        <v>632</v>
      </c>
      <c r="E1805" s="745" t="n">
        <f aca="false">F1805+G1805+H1805</f>
        <v>0</v>
      </c>
      <c r="F1805" s="812"/>
      <c r="G1805" s="800"/>
      <c r="H1805" s="1460"/>
      <c r="I1805" s="812"/>
      <c r="J1805" s="800"/>
      <c r="K1805" s="1460"/>
      <c r="L1805" s="745" t="n">
        <f aca="false">I1805+J1805+K1805</f>
        <v>0</v>
      </c>
      <c r="M1805" s="1459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977" t="s">
        <v>633</v>
      </c>
      <c r="E1806" s="752" t="n">
        <f aca="false">F1806+G1806+H1806</f>
        <v>0</v>
      </c>
      <c r="F1806" s="801"/>
      <c r="G1806" s="756"/>
      <c r="H1806" s="1462"/>
      <c r="I1806" s="801"/>
      <c r="J1806" s="756"/>
      <c r="K1806" s="1462"/>
      <c r="L1806" s="752" t="n">
        <f aca="false">I1806+J1806+K1806</f>
        <v>0</v>
      </c>
      <c r="M1806" s="1459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978" t="s">
        <v>634</v>
      </c>
      <c r="E1807" s="773" t="n">
        <f aca="false">F1807+G1807+H1807</f>
        <v>0</v>
      </c>
      <c r="F1807" s="808"/>
      <c r="G1807" s="809"/>
      <c r="H1807" s="1461"/>
      <c r="I1807" s="808"/>
      <c r="J1807" s="809"/>
      <c r="K1807" s="1461"/>
      <c r="L1807" s="773" t="n">
        <f aca="false">I1807+J1807+K1807</f>
        <v>0</v>
      </c>
      <c r="M1807" s="1459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59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0"/>
      <c r="I1809" s="812"/>
      <c r="J1809" s="800"/>
      <c r="K1809" s="1460"/>
      <c r="L1809" s="745" t="n">
        <f aca="false">I1809+J1809+K1809</f>
        <v>0</v>
      </c>
      <c r="M1809" s="1459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0"/>
      <c r="I1810" s="812"/>
      <c r="J1810" s="800"/>
      <c r="K1810" s="1460"/>
      <c r="L1810" s="745" t="n">
        <f aca="false">I1810+J1810+K1810</f>
        <v>0</v>
      </c>
      <c r="M1810" s="1459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8"/>
      <c r="I1811" s="1153"/>
      <c r="J1811" s="1154"/>
      <c r="K1811" s="1468"/>
      <c r="L1811" s="960" t="n">
        <f aca="false">I1811+J1811+K1811</f>
        <v>0</v>
      </c>
      <c r="M1811" s="1459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0"/>
      <c r="I1812" s="1366"/>
      <c r="J1812" s="1367"/>
      <c r="K1812" s="1470"/>
      <c r="L1812" s="990" t="n">
        <f aca="false">I1812+J1812+K1812</f>
        <v>0</v>
      </c>
      <c r="M1812" s="1459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69"/>
      <c r="I1813" s="1299"/>
      <c r="J1813" s="1300"/>
      <c r="K1813" s="1469"/>
      <c r="L1813" s="969" t="n">
        <f aca="false">I1813+J1813+K1813</f>
        <v>0</v>
      </c>
      <c r="M1813" s="1459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5</v>
      </c>
      <c r="E1814" s="954" t="n">
        <f aca="false">F1814+G1814+H1814</f>
        <v>0</v>
      </c>
      <c r="F1814" s="1326"/>
      <c r="G1814" s="1303"/>
      <c r="H1814" s="1467"/>
      <c r="I1814" s="1326"/>
      <c r="J1814" s="1303"/>
      <c r="K1814" s="1467"/>
      <c r="L1814" s="954" t="n">
        <f aca="false">I1814+J1814+K1814</f>
        <v>0</v>
      </c>
      <c r="M1814" s="1459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7"/>
      <c r="I1815" s="1326"/>
      <c r="J1815" s="1303"/>
      <c r="K1815" s="1467"/>
      <c r="L1815" s="954" t="n">
        <f aca="false">I1815+J1815+K1815</f>
        <v>0</v>
      </c>
      <c r="M1815" s="1459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1"/>
      <c r="I1816" s="808"/>
      <c r="J1816" s="809"/>
      <c r="K1816" s="1461"/>
      <c r="L1816" s="773" t="n">
        <f aca="false">I1816+J1816+K1816</f>
        <v>0</v>
      </c>
      <c r="M1816" s="1459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59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59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59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59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6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59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59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59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3"/>
      <c r="G1824" s="1464"/>
      <c r="H1824" s="1465"/>
      <c r="I1824" s="1463"/>
      <c r="J1824" s="1464"/>
      <c r="K1824" s="1465"/>
      <c r="L1824" s="945" t="n">
        <f aca="false">I1824+J1824+K1824</f>
        <v>0</v>
      </c>
      <c r="M1824" s="1459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59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59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0"/>
      <c r="I1827" s="812"/>
      <c r="J1827" s="800"/>
      <c r="K1827" s="1460"/>
      <c r="L1827" s="745" t="n">
        <f aca="false">I1827+J1827+K1827</f>
        <v>0</v>
      </c>
      <c r="M1827" s="1459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2"/>
      <c r="I1828" s="801"/>
      <c r="J1828" s="756"/>
      <c r="K1828" s="1462"/>
      <c r="L1828" s="752" t="n">
        <f aca="false">I1828+J1828+K1828</f>
        <v>0</v>
      </c>
      <c r="M1828" s="1459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2"/>
      <c r="I1829" s="801"/>
      <c r="J1829" s="756"/>
      <c r="K1829" s="1462"/>
      <c r="L1829" s="752" t="n">
        <f aca="false">I1829+J1829+K1829</f>
        <v>0</v>
      </c>
      <c r="M1829" s="1459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2"/>
      <c r="I1830" s="801"/>
      <c r="J1830" s="756"/>
      <c r="K1830" s="1462"/>
      <c r="L1830" s="752" t="n">
        <f aca="false">I1830+J1830+K1830</f>
        <v>0</v>
      </c>
      <c r="M1830" s="1459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2"/>
      <c r="I1831" s="801"/>
      <c r="J1831" s="756"/>
      <c r="K1831" s="1462"/>
      <c r="L1831" s="752" t="n">
        <f aca="false">I1831+J1831+K1831</f>
        <v>0</v>
      </c>
      <c r="M1831" s="1459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1"/>
      <c r="I1832" s="808"/>
      <c r="J1832" s="809"/>
      <c r="K1832" s="1461"/>
      <c r="L1832" s="773" t="n">
        <f aca="false">I1832+J1832+K1832</f>
        <v>0</v>
      </c>
      <c r="M1832" s="1459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59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0"/>
      <c r="I1834" s="812"/>
      <c r="J1834" s="800"/>
      <c r="K1834" s="1460"/>
      <c r="L1834" s="745" t="n">
        <f aca="false">I1834+J1834+K1834</f>
        <v>0</v>
      </c>
      <c r="M1834" s="1459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2"/>
      <c r="I1835" s="801"/>
      <c r="J1835" s="756"/>
      <c r="K1835" s="1462"/>
      <c r="L1835" s="752" t="n">
        <f aca="false">I1835+J1835+K1835</f>
        <v>0</v>
      </c>
      <c r="M1835" s="1459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1"/>
      <c r="I1836" s="808"/>
      <c r="J1836" s="809"/>
      <c r="K1836" s="1461"/>
      <c r="L1836" s="773" t="n">
        <f aca="false">I1836+J1836+K1836</f>
        <v>0</v>
      </c>
      <c r="M1836" s="1459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3"/>
      <c r="G1837" s="1464"/>
      <c r="H1837" s="1465"/>
      <c r="I1837" s="1463"/>
      <c r="J1837" s="1464"/>
      <c r="K1837" s="1465"/>
      <c r="L1837" s="945" t="n">
        <f aca="false">I1837+J1837+K1837</f>
        <v>0</v>
      </c>
      <c r="M1837" s="1459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3"/>
      <c r="G1838" s="1464"/>
      <c r="H1838" s="1465"/>
      <c r="I1838" s="1463"/>
      <c r="J1838" s="1464"/>
      <c r="K1838" s="1465"/>
      <c r="L1838" s="945" t="n">
        <f aca="false">I1838+J1838+K1838</f>
        <v>0</v>
      </c>
      <c r="M1838" s="1459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3"/>
      <c r="G1839" s="1464"/>
      <c r="H1839" s="1465"/>
      <c r="I1839" s="1463"/>
      <c r="J1839" s="1464"/>
      <c r="K1839" s="1465"/>
      <c r="L1839" s="945" t="n">
        <f aca="false">I1839+J1839+K1839</f>
        <v>0</v>
      </c>
      <c r="M1839" s="1459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59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0"/>
      <c r="I1841" s="812"/>
      <c r="J1841" s="800"/>
      <c r="K1841" s="1460"/>
      <c r="L1841" s="745" t="n">
        <f aca="false">I1841+J1841+K1841</f>
        <v>0</v>
      </c>
      <c r="M1841" s="1459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1"/>
      <c r="I1842" s="808"/>
      <c r="J1842" s="809"/>
      <c r="K1842" s="1461"/>
      <c r="L1842" s="773" t="n">
        <f aca="false">I1842+J1842+K1842</f>
        <v>0</v>
      </c>
      <c r="M1842" s="1459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63"/>
      <c r="G1843" s="1464"/>
      <c r="H1843" s="1465"/>
      <c r="I1843" s="1463"/>
      <c r="J1843" s="1464"/>
      <c r="K1843" s="1465"/>
      <c r="L1843" s="945" t="n">
        <f aca="false">I1843+J1843+K1843</f>
        <v>0</v>
      </c>
      <c r="M1843" s="1459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59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0"/>
      <c r="I1845" s="812"/>
      <c r="J1845" s="800"/>
      <c r="K1845" s="1460"/>
      <c r="L1845" s="745" t="n">
        <f aca="false">I1845+J1845+K1845</f>
        <v>0</v>
      </c>
      <c r="M1845" s="1459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2"/>
      <c r="I1846" s="801"/>
      <c r="J1846" s="756"/>
      <c r="K1846" s="1462"/>
      <c r="L1846" s="752" t="n">
        <f aca="false">I1846+J1846+K1846</f>
        <v>0</v>
      </c>
      <c r="M1846" s="1459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62"/>
      <c r="I1847" s="801"/>
      <c r="J1847" s="756"/>
      <c r="K1847" s="1462"/>
      <c r="L1847" s="752" t="n">
        <f aca="false">I1847+J1847+K1847</f>
        <v>0</v>
      </c>
      <c r="M1847" s="1459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2"/>
      <c r="I1848" s="801"/>
      <c r="J1848" s="756"/>
      <c r="K1848" s="1462"/>
      <c r="L1848" s="752" t="n">
        <f aca="false">I1848+J1848+K1848</f>
        <v>0</v>
      </c>
      <c r="M1848" s="1459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62"/>
      <c r="I1849" s="801"/>
      <c r="J1849" s="756"/>
      <c r="K1849" s="1462"/>
      <c r="L1849" s="752" t="n">
        <f aca="false">I1849+J1849+K1849</f>
        <v>0</v>
      </c>
      <c r="M1849" s="1459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2"/>
      <c r="I1850" s="801"/>
      <c r="J1850" s="756"/>
      <c r="K1850" s="1462"/>
      <c r="L1850" s="752" t="n">
        <f aca="false">I1850+J1850+K1850</f>
        <v>0</v>
      </c>
      <c r="M1850" s="1459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1"/>
      <c r="I1851" s="808"/>
      <c r="J1851" s="809"/>
      <c r="K1851" s="1461"/>
      <c r="L1851" s="773" t="n">
        <f aca="false">I1851+J1851+K1851</f>
        <v>0</v>
      </c>
      <c r="M1851" s="1459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59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0"/>
      <c r="I1853" s="812"/>
      <c r="J1853" s="800"/>
      <c r="K1853" s="1460"/>
      <c r="L1853" s="745" t="n">
        <f aca="false">I1853+J1853+K1853</f>
        <v>0</v>
      </c>
      <c r="M1853" s="1459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1"/>
      <c r="I1854" s="808"/>
      <c r="J1854" s="809"/>
      <c r="K1854" s="1461"/>
      <c r="L1854" s="773" t="n">
        <f aca="false">I1854+J1854+K1854</f>
        <v>0</v>
      </c>
      <c r="M1854" s="1459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3"/>
      <c r="G1855" s="1464"/>
      <c r="H1855" s="1465"/>
      <c r="I1855" s="1463"/>
      <c r="J1855" s="1464"/>
      <c r="K1855" s="1465"/>
      <c r="L1855" s="945" t="n">
        <f aca="false">I1855+J1855+K1855</f>
        <v>0</v>
      </c>
      <c r="M1855" s="1459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59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0"/>
      <c r="I1857" s="812"/>
      <c r="J1857" s="800"/>
      <c r="K1857" s="1460"/>
      <c r="L1857" s="745" t="n">
        <f aca="false">I1857+J1857+K1857</f>
        <v>0</v>
      </c>
      <c r="M1857" s="1459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2"/>
      <c r="I1858" s="801"/>
      <c r="J1858" s="756"/>
      <c r="K1858" s="1462"/>
      <c r="L1858" s="752" t="n">
        <f aca="false">I1858+J1858+K1858</f>
        <v>0</v>
      </c>
      <c r="M1858" s="1459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2"/>
      <c r="I1859" s="801"/>
      <c r="J1859" s="756"/>
      <c r="K1859" s="1462"/>
      <c r="L1859" s="752" t="n">
        <f aca="false">I1859+J1859+K1859</f>
        <v>0</v>
      </c>
      <c r="M1859" s="1459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1"/>
      <c r="I1860" s="808"/>
      <c r="J1860" s="809"/>
      <c r="K1860" s="1461"/>
      <c r="L1860" s="773" t="n">
        <f aca="false">I1860+J1860+K1860</f>
        <v>0</v>
      </c>
      <c r="M1860" s="1459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59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59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59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59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1"/>
      <c r="F1865" s="1471"/>
      <c r="G1865" s="1471"/>
      <c r="H1865" s="1471"/>
      <c r="I1865" s="1471"/>
      <c r="J1865" s="1471"/>
      <c r="K1865" s="1471"/>
      <c r="L1865" s="1472"/>
      <c r="M1865" s="1459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3"/>
      <c r="G1866" s="1474"/>
      <c r="H1866" s="1475"/>
      <c r="I1866" s="1202" t="n">
        <v>0</v>
      </c>
      <c r="J1866" s="1476" t="n">
        <v>0</v>
      </c>
      <c r="K1866" s="1177" t="n">
        <v>0</v>
      </c>
      <c r="L1866" s="945" t="n">
        <f aca="false">I1866+J1866+K1866</f>
        <v>0</v>
      </c>
      <c r="M1866" s="1459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77"/>
      <c r="C1867" s="1478"/>
      <c r="D1867" s="1479"/>
      <c r="E1867" s="906"/>
      <c r="F1867" s="906"/>
      <c r="G1867" s="906"/>
      <c r="H1867" s="906"/>
      <c r="I1867" s="906"/>
      <c r="J1867" s="906"/>
      <c r="K1867" s="906"/>
      <c r="L1867" s="907"/>
      <c r="M1867" s="1459" t="str">
        <f aca="false">(IF($E1867&lt;&gt;0,$M$2,IF($L1867&lt;&gt;0,$M$2,"")))</f>
        <v/>
      </c>
      <c r="N1867" s="1480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81"/>
      <c r="C1868" s="687"/>
      <c r="D1868" s="1482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1"/>
      <c r="C1869" s="687"/>
      <c r="D1869" s="1482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3"/>
      <c r="C1870" s="1039" t="s">
        <v>573</v>
      </c>
      <c r="D1870" s="1484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204</v>
      </c>
      <c r="F1870" s="1042" t="n">
        <f aca="false">SUM(F1752,F1755,F1761,F1769,F1770,F1788,F1792,F1798,F1801,F1802,F1803,F1804,F1808,F1817,F1823,F1824,F1825,F1826,F1833,F1837,F1838,F1839,F1840,F1843,F1844,F1852,F1855,F1856,F1861)+F1866</f>
        <v>0</v>
      </c>
      <c r="G1870" s="1043" t="n">
        <f aca="false">SUM(G1752,G1755,G1761,G1769,G1770,G1788,G1792,G1798,G1801,G1802,G1803,G1804,G1808,G1817,G1823,G1824,G1825,G1826,G1833,G1837,G1838,G1839,G1840,G1843,G1844,G1852,G1855,G1856,G1861)+G1866</f>
        <v>204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0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0</v>
      </c>
      <c r="M1870" s="1485" t="n">
        <f aca="false">(IF($E1870&lt;&gt;0,$M$2,IF($L1870&lt;&gt;0,$M$2,"")))</f>
        <v>1</v>
      </c>
      <c r="N1870" s="1486"/>
    </row>
    <row r="1871" customFormat="false" ht="19.5" hidden="false" customHeight="false" outlineLevel="0" collapsed="false">
      <c r="A1871" s="816" t="n">
        <v>760</v>
      </c>
      <c r="B1871" s="1487" t="s">
        <v>927</v>
      </c>
      <c r="C1871" s="1488"/>
      <c r="L1871" s="1082"/>
      <c r="M1871" s="1485" t="n">
        <f aca="false">(IF($E1870&lt;&gt;0,$M$2,IF($L1870&lt;&gt;0,$M$2,"")))</f>
        <v>1</v>
      </c>
      <c r="N1871" s="1486"/>
    </row>
    <row r="1872" customFormat="false" ht="18.75" hidden="false" customHeight="false" outlineLevel="0" collapsed="false">
      <c r="A1872" s="815" t="n">
        <v>765</v>
      </c>
      <c r="B1872" s="1489"/>
      <c r="C1872" s="1489"/>
      <c r="D1872" s="1490"/>
      <c r="E1872" s="1489"/>
      <c r="F1872" s="1489"/>
      <c r="G1872" s="1489"/>
      <c r="H1872" s="1489"/>
      <c r="I1872" s="1489"/>
      <c r="J1872" s="1489"/>
      <c r="K1872" s="1489"/>
      <c r="L1872" s="1491"/>
      <c r="M1872" s="1485" t="n">
        <f aca="false">(IF($E1870&lt;&gt;0,$M$2,IF($L1870&lt;&gt;0,$M$2,"")))</f>
        <v>1</v>
      </c>
      <c r="N1872" s="1486"/>
    </row>
    <row r="1873" customFormat="false" ht="18.75" hidden="true" customHeight="false" outlineLevel="0" collapsed="false">
      <c r="A1873" s="815" t="n">
        <v>775</v>
      </c>
      <c r="B1873" s="1486"/>
      <c r="C1873" s="1486"/>
      <c r="D1873" s="1486"/>
      <c r="E1873" s="1486"/>
      <c r="F1873" s="1486"/>
      <c r="G1873" s="1486"/>
      <c r="H1873" s="1486"/>
      <c r="I1873" s="1486"/>
      <c r="J1873" s="1486"/>
      <c r="K1873" s="1486"/>
      <c r="L1873" s="1492"/>
      <c r="M1873" s="1493" t="n">
        <f aca="false">(IF(E1870&lt;&gt;0,$G$2,IF(L1870&lt;&gt;0,$G$2,"")))</f>
        <v>0</v>
      </c>
      <c r="N1873" s="1486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16"/>
      <c r="E1874" s="1427"/>
      <c r="F1874" s="1427"/>
      <c r="G1874" s="1427"/>
      <c r="H1874" s="1427"/>
      <c r="I1874" s="1427"/>
      <c r="J1874" s="1427"/>
      <c r="K1874" s="1427"/>
      <c r="L1874" s="142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28"/>
      <c r="D1875" s="1429"/>
      <c r="E1875" s="1427"/>
      <c r="F1875" s="1427"/>
      <c r="G1875" s="1427"/>
      <c r="H1875" s="1427"/>
      <c r="I1875" s="1427"/>
      <c r="J1875" s="1427"/>
      <c r="K1875" s="1427"/>
      <c r="L1875" s="142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0" t="s">
        <v>917</v>
      </c>
      <c r="I1877" s="1431"/>
      <c r="J1877" s="143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292</v>
      </c>
      <c r="F1878" s="868" t="n">
        <f aca="false">$F$9</f>
        <v>45351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33" t="str">
        <f aca="false">$B$12</f>
        <v>Столична община</v>
      </c>
      <c r="C1881" s="1433"/>
      <c r="D1881" s="1433"/>
      <c r="E1881" s="1080" t="s">
        <v>576</v>
      </c>
      <c r="F1881" s="143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8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19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3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37"/>
      <c r="C1888" s="1438" t="str">
        <f aca="false">VLOOKUP(D1888,OP_LIST2,2,FALSE())</f>
        <v>98311</v>
      </c>
      <c r="D1888" s="1439" t="s">
        <v>937</v>
      </c>
      <c r="E1888" s="1035"/>
      <c r="F1888" s="1440"/>
      <c r="G1888" s="1441"/>
      <c r="H1888" s="1442"/>
      <c r="I1888" s="1440"/>
      <c r="J1888" s="1441"/>
      <c r="K1888" s="1442"/>
      <c r="L1888" s="144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44" t="s">
        <v>921</v>
      </c>
      <c r="C1889" s="1445" t="n">
        <f aca="false">VLOOKUP(D1890,EBK_DEIN2,2,FALSE())</f>
        <v>3322</v>
      </c>
      <c r="D1889" s="1446" t="str">
        <f aca="false">VLOOKUP(D1888,OP_LIST3,3,FALSE())</f>
        <v>ПЕРИОД 2014-2020</v>
      </c>
      <c r="E1889" s="1035"/>
      <c r="F1889" s="1447"/>
      <c r="G1889" s="1448"/>
      <c r="H1889" s="1449"/>
      <c r="I1889" s="1447"/>
      <c r="J1889" s="1448"/>
      <c r="K1889" s="1449"/>
      <c r="L1889" s="144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0"/>
      <c r="C1890" s="1451" t="n">
        <f aca="false">+C1889</f>
        <v>3322</v>
      </c>
      <c r="D1890" s="1452" t="s">
        <v>934</v>
      </c>
      <c r="E1890" s="1035"/>
      <c r="F1890" s="1447"/>
      <c r="G1890" s="1448"/>
      <c r="H1890" s="1449"/>
      <c r="I1890" s="1447"/>
      <c r="J1890" s="1448"/>
      <c r="K1890" s="1449"/>
      <c r="L1890" s="144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53"/>
      <c r="C1891" s="1454"/>
      <c r="D1891" s="1455" t="s">
        <v>923</v>
      </c>
      <c r="E1891" s="1035"/>
      <c r="F1891" s="1456"/>
      <c r="G1891" s="1457"/>
      <c r="H1891" s="1458"/>
      <c r="I1891" s="1456"/>
      <c r="J1891" s="1457"/>
      <c r="K1891" s="1458"/>
      <c r="L1891" s="144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59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0"/>
      <c r="I1893" s="812"/>
      <c r="J1893" s="800"/>
      <c r="K1893" s="1460"/>
      <c r="L1893" s="745" t="n">
        <f aca="false">I1893+J1893+K1893</f>
        <v>0</v>
      </c>
      <c r="M1893" s="1459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61"/>
      <c r="I1894" s="808"/>
      <c r="J1894" s="809"/>
      <c r="K1894" s="1461"/>
      <c r="L1894" s="773" t="n">
        <f aca="false">I1894+J1894+K1894</f>
        <v>0</v>
      </c>
      <c r="M1894" s="1459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59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0"/>
      <c r="I1896" s="812"/>
      <c r="J1896" s="800"/>
      <c r="K1896" s="1460"/>
      <c r="L1896" s="745" t="n">
        <f aca="false">I1896+J1896+K1896</f>
        <v>0</v>
      </c>
      <c r="M1896" s="1459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62"/>
      <c r="I1897" s="801"/>
      <c r="J1897" s="756"/>
      <c r="K1897" s="1462"/>
      <c r="L1897" s="752" t="n">
        <f aca="false">I1897+J1897+K1897</f>
        <v>0</v>
      </c>
      <c r="M1897" s="1459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2"/>
      <c r="I1898" s="801"/>
      <c r="J1898" s="756"/>
      <c r="K1898" s="1462"/>
      <c r="L1898" s="752" t="n">
        <f aca="false">I1898+J1898+K1898</f>
        <v>0</v>
      </c>
      <c r="M1898" s="1459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2"/>
      <c r="I1899" s="801"/>
      <c r="J1899" s="756"/>
      <c r="K1899" s="1462"/>
      <c r="L1899" s="752" t="n">
        <f aca="false">I1899+J1899+K1899</f>
        <v>0</v>
      </c>
      <c r="M1899" s="1459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1"/>
      <c r="I1900" s="808"/>
      <c r="J1900" s="809"/>
      <c r="K1900" s="1461"/>
      <c r="L1900" s="773" t="n">
        <f aca="false">I1900+J1900+K1900</f>
        <v>0</v>
      </c>
      <c r="M1900" s="1459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59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0"/>
      <c r="I1902" s="812"/>
      <c r="J1902" s="800"/>
      <c r="K1902" s="1460"/>
      <c r="L1902" s="745" t="n">
        <f aca="false">I1902+J1902+K1902</f>
        <v>0</v>
      </c>
      <c r="M1902" s="1459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2"/>
      <c r="I1903" s="801"/>
      <c r="J1903" s="756"/>
      <c r="K1903" s="1462"/>
      <c r="L1903" s="752" t="n">
        <f aca="false">I1903+J1903+K1903</f>
        <v>0</v>
      </c>
      <c r="M1903" s="1459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59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62"/>
      <c r="I1905" s="801"/>
      <c r="J1905" s="756"/>
      <c r="K1905" s="1462"/>
      <c r="L1905" s="752" t="n">
        <f aca="false">I1905+J1905+K1905</f>
        <v>0</v>
      </c>
      <c r="M1905" s="1459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62"/>
      <c r="I1906" s="801"/>
      <c r="J1906" s="756"/>
      <c r="K1906" s="1462"/>
      <c r="L1906" s="752" t="n">
        <f aca="false">I1906+J1906+K1906</f>
        <v>0</v>
      </c>
      <c r="M1906" s="1459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59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1"/>
      <c r="I1908" s="808"/>
      <c r="J1908" s="809"/>
      <c r="K1908" s="1461"/>
      <c r="L1908" s="773" t="n">
        <f aca="false">I1908+J1908+K1908</f>
        <v>0</v>
      </c>
      <c r="M1908" s="1459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3"/>
      <c r="G1909" s="1464"/>
      <c r="H1909" s="1465"/>
      <c r="I1909" s="1463"/>
      <c r="J1909" s="1464"/>
      <c r="K1909" s="1465"/>
      <c r="L1909" s="945" t="n">
        <f aca="false">I1909+J1909+K1909</f>
        <v>0</v>
      </c>
      <c r="M1909" s="1459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7</v>
      </c>
      <c r="F1910" s="912" t="n">
        <f aca="false">SUM(F1911:F1927)</f>
        <v>7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0</v>
      </c>
      <c r="M1910" s="1459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0"/>
      <c r="I1911" s="812"/>
      <c r="J1911" s="800"/>
      <c r="K1911" s="1460"/>
      <c r="L1911" s="745" t="n">
        <f aca="false">I1911+J1911+K1911</f>
        <v>0</v>
      </c>
      <c r="M1911" s="1459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2"/>
      <c r="I1912" s="801"/>
      <c r="J1912" s="756"/>
      <c r="K1912" s="1462"/>
      <c r="L1912" s="752" t="n">
        <f aca="false">I1912+J1912+K1912</f>
        <v>0</v>
      </c>
      <c r="M1912" s="1459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2"/>
      <c r="I1913" s="801"/>
      <c r="J1913" s="756"/>
      <c r="K1913" s="1462"/>
      <c r="L1913" s="752" t="n">
        <f aca="false">I1913+J1913+K1913</f>
        <v>0</v>
      </c>
      <c r="M1913" s="1459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2"/>
      <c r="I1914" s="801"/>
      <c r="J1914" s="756"/>
      <c r="K1914" s="1462"/>
      <c r="L1914" s="752" t="n">
        <f aca="false">I1914+J1914+K1914</f>
        <v>0</v>
      </c>
      <c r="M1914" s="1459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62"/>
      <c r="I1915" s="801"/>
      <c r="J1915" s="756"/>
      <c r="K1915" s="1462"/>
      <c r="L1915" s="752" t="n">
        <f aca="false">I1915+J1915+K1915</f>
        <v>0</v>
      </c>
      <c r="M1915" s="1459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4"/>
      <c r="G1916" s="1287"/>
      <c r="H1916" s="1466"/>
      <c r="I1916" s="1294"/>
      <c r="J1916" s="1287"/>
      <c r="K1916" s="1466"/>
      <c r="L1916" s="761" t="n">
        <f aca="false">I1916+J1916+K1916</f>
        <v>0</v>
      </c>
      <c r="M1916" s="1459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0</v>
      </c>
      <c r="F1917" s="1326"/>
      <c r="G1917" s="1303"/>
      <c r="H1917" s="1467"/>
      <c r="I1917" s="1326"/>
      <c r="J1917" s="1303"/>
      <c r="K1917" s="1467"/>
      <c r="L1917" s="954" t="n">
        <f aca="false">I1917+J1917+K1917</f>
        <v>0</v>
      </c>
      <c r="M1917" s="1459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68"/>
      <c r="I1918" s="1153"/>
      <c r="J1918" s="1154"/>
      <c r="K1918" s="1468"/>
      <c r="L1918" s="960" t="n">
        <f aca="false">I1918+J1918+K1918</f>
        <v>0</v>
      </c>
      <c r="M1918" s="1459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7"/>
      <c r="I1919" s="1326"/>
      <c r="J1919" s="1303"/>
      <c r="K1919" s="1467"/>
      <c r="L1919" s="954" t="n">
        <f aca="false">I1919+J1919+K1919</f>
        <v>0</v>
      </c>
      <c r="M1919" s="1459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2"/>
      <c r="I1920" s="801"/>
      <c r="J1920" s="756"/>
      <c r="K1920" s="1462"/>
      <c r="L1920" s="752" t="n">
        <f aca="false">I1920+J1920+K1920</f>
        <v>0</v>
      </c>
      <c r="M1920" s="1459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8"/>
      <c r="I1921" s="1153"/>
      <c r="J1921" s="1154"/>
      <c r="K1921" s="1468"/>
      <c r="L1921" s="960" t="n">
        <f aca="false">I1921+J1921+K1921</f>
        <v>0</v>
      </c>
      <c r="M1921" s="1459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7"/>
      <c r="I1922" s="1326"/>
      <c r="J1922" s="1303"/>
      <c r="K1922" s="1467"/>
      <c r="L1922" s="954" t="n">
        <f aca="false">I1922+J1922+K1922</f>
        <v>0</v>
      </c>
      <c r="M1922" s="1459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8"/>
      <c r="I1923" s="1153"/>
      <c r="J1923" s="1154"/>
      <c r="K1923" s="1468"/>
      <c r="L1923" s="960" t="n">
        <f aca="false">I1923+J1923+K1923</f>
        <v>0</v>
      </c>
      <c r="M1923" s="1459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69"/>
      <c r="I1924" s="1299"/>
      <c r="J1924" s="1300"/>
      <c r="K1924" s="1469"/>
      <c r="L1924" s="969" t="n">
        <f aca="false">I1924+J1924+K1924</f>
        <v>0</v>
      </c>
      <c r="M1924" s="1459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7"/>
      <c r="I1925" s="1326"/>
      <c r="J1925" s="1303"/>
      <c r="K1925" s="1467"/>
      <c r="L1925" s="954" t="n">
        <f aca="false">I1925+J1925+K1925</f>
        <v>0</v>
      </c>
      <c r="M1925" s="1459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2"/>
      <c r="I1926" s="801"/>
      <c r="J1926" s="756"/>
      <c r="K1926" s="1462"/>
      <c r="L1926" s="752" t="n">
        <f aca="false">I1926+J1926+K1926</f>
        <v>0</v>
      </c>
      <c r="M1926" s="1459" t="str">
        <f aca="false">(IF($E1926&lt;&gt;0,$M$2,IF($L1926&lt;&gt;0,$M$2,"")))</f>
        <v/>
      </c>
      <c r="N1926" s="1069"/>
    </row>
    <row r="1927" customFormat="false" ht="15.75" hidden="fals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7</v>
      </c>
      <c r="F1927" s="808" t="n">
        <v>7</v>
      </c>
      <c r="G1927" s="809"/>
      <c r="H1927" s="1461"/>
      <c r="I1927" s="808"/>
      <c r="J1927" s="809"/>
      <c r="K1927" s="1461"/>
      <c r="L1927" s="773" t="n">
        <f aca="false">I1927+J1927+K1927</f>
        <v>0</v>
      </c>
      <c r="M1927" s="1459" t="n">
        <f aca="false">(IF($E1927&lt;&gt;0,$M$2,IF($L1927&lt;&gt;0,$M$2,"")))</f>
        <v>1</v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59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0"/>
      <c r="I1929" s="812"/>
      <c r="J1929" s="800"/>
      <c r="K1929" s="1460"/>
      <c r="L1929" s="745" t="n">
        <f aca="false">I1929+J1929+K1929</f>
        <v>0</v>
      </c>
      <c r="M1929" s="1459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62"/>
      <c r="I1930" s="801"/>
      <c r="J1930" s="756"/>
      <c r="K1930" s="1462"/>
      <c r="L1930" s="752" t="n">
        <f aca="false">I1930+J1930+K1930</f>
        <v>0</v>
      </c>
      <c r="M1930" s="1459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1"/>
      <c r="I1931" s="808"/>
      <c r="J1931" s="809"/>
      <c r="K1931" s="1461"/>
      <c r="L1931" s="773" t="n">
        <f aca="false">I1931+J1931+K1931</f>
        <v>0</v>
      </c>
      <c r="M1931" s="1459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59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0"/>
      <c r="I1933" s="812"/>
      <c r="J1933" s="800"/>
      <c r="K1933" s="1460"/>
      <c r="L1933" s="745" t="n">
        <f aca="false">I1933+J1933+K1933</f>
        <v>0</v>
      </c>
      <c r="M1933" s="1459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2"/>
      <c r="I1934" s="801"/>
      <c r="J1934" s="756"/>
      <c r="K1934" s="1462"/>
      <c r="L1934" s="752" t="n">
        <f aca="false">I1934+J1934+K1934</f>
        <v>0</v>
      </c>
      <c r="M1934" s="1459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59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59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1"/>
      <c r="I1937" s="808"/>
      <c r="J1937" s="809"/>
      <c r="K1937" s="1461"/>
      <c r="L1937" s="773" t="n">
        <f aca="false">I1937+J1937+K1937</f>
        <v>0</v>
      </c>
      <c r="M1937" s="1459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59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0"/>
      <c r="I1939" s="812"/>
      <c r="J1939" s="800"/>
      <c r="K1939" s="1460"/>
      <c r="L1939" s="745" t="n">
        <f aca="false">I1939+J1939+K1939</f>
        <v>0</v>
      </c>
      <c r="M1939" s="1459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1"/>
      <c r="I1940" s="808"/>
      <c r="J1940" s="809"/>
      <c r="K1940" s="1461"/>
      <c r="L1940" s="773" t="n">
        <f aca="false">I1940+J1940+K1940</f>
        <v>0</v>
      </c>
      <c r="M1940" s="1459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3"/>
      <c r="G1941" s="1464"/>
      <c r="H1941" s="1465"/>
      <c r="I1941" s="1463"/>
      <c r="J1941" s="1464"/>
      <c r="K1941" s="1465"/>
      <c r="L1941" s="945" t="n">
        <f aca="false">I1941+J1941+K1941</f>
        <v>0</v>
      </c>
      <c r="M1941" s="1459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3"/>
      <c r="G1942" s="1464"/>
      <c r="H1942" s="1465"/>
      <c r="I1942" s="1463"/>
      <c r="J1942" s="1464"/>
      <c r="K1942" s="1465"/>
      <c r="L1942" s="945" t="n">
        <f aca="false">I1942+J1942+K1942</f>
        <v>0</v>
      </c>
      <c r="M1942" s="1459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3"/>
      <c r="G1943" s="1464"/>
      <c r="H1943" s="1465"/>
      <c r="I1943" s="1463"/>
      <c r="J1943" s="1464"/>
      <c r="K1943" s="1465"/>
      <c r="L1943" s="945" t="n">
        <f aca="false">I1943+J1943+K1943</f>
        <v>0</v>
      </c>
      <c r="M1943" s="1459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4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59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975" t="s">
        <v>632</v>
      </c>
      <c r="E1945" s="745" t="n">
        <f aca="false">F1945+G1945+H1945</f>
        <v>0</v>
      </c>
      <c r="F1945" s="812"/>
      <c r="G1945" s="800"/>
      <c r="H1945" s="1460"/>
      <c r="I1945" s="812"/>
      <c r="J1945" s="800"/>
      <c r="K1945" s="1460"/>
      <c r="L1945" s="745" t="n">
        <f aca="false">I1945+J1945+K1945</f>
        <v>0</v>
      </c>
      <c r="M1945" s="1459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977" t="s">
        <v>633</v>
      </c>
      <c r="E1946" s="752" t="n">
        <f aca="false">F1946+G1946+H1946</f>
        <v>0</v>
      </c>
      <c r="F1946" s="801"/>
      <c r="G1946" s="756"/>
      <c r="H1946" s="1462"/>
      <c r="I1946" s="801"/>
      <c r="J1946" s="756"/>
      <c r="K1946" s="1462"/>
      <c r="L1946" s="752" t="n">
        <f aca="false">I1946+J1946+K1946</f>
        <v>0</v>
      </c>
      <c r="M1946" s="1459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978" t="s">
        <v>634</v>
      </c>
      <c r="E1947" s="773" t="n">
        <f aca="false">F1947+G1947+H1947</f>
        <v>0</v>
      </c>
      <c r="F1947" s="808"/>
      <c r="G1947" s="809"/>
      <c r="H1947" s="1461"/>
      <c r="I1947" s="808"/>
      <c r="J1947" s="809"/>
      <c r="K1947" s="1461"/>
      <c r="L1947" s="773" t="n">
        <f aca="false">I1947+J1947+K1947</f>
        <v>0</v>
      </c>
      <c r="M1947" s="1459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59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0"/>
      <c r="I1949" s="812"/>
      <c r="J1949" s="800"/>
      <c r="K1949" s="1460"/>
      <c r="L1949" s="745" t="n">
        <f aca="false">I1949+J1949+K1949</f>
        <v>0</v>
      </c>
      <c r="M1949" s="1459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0"/>
      <c r="I1950" s="812"/>
      <c r="J1950" s="800"/>
      <c r="K1950" s="1460"/>
      <c r="L1950" s="745" t="n">
        <f aca="false">I1950+J1950+K1950</f>
        <v>0</v>
      </c>
      <c r="M1950" s="1459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8"/>
      <c r="I1951" s="1153"/>
      <c r="J1951" s="1154"/>
      <c r="K1951" s="1468"/>
      <c r="L1951" s="960" t="n">
        <f aca="false">I1951+J1951+K1951</f>
        <v>0</v>
      </c>
      <c r="M1951" s="1459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0"/>
      <c r="I1952" s="1366"/>
      <c r="J1952" s="1367"/>
      <c r="K1952" s="1470"/>
      <c r="L1952" s="990" t="n">
        <f aca="false">I1952+J1952+K1952</f>
        <v>0</v>
      </c>
      <c r="M1952" s="1459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69"/>
      <c r="I1953" s="1299"/>
      <c r="J1953" s="1300"/>
      <c r="K1953" s="1469"/>
      <c r="L1953" s="969" t="n">
        <f aca="false">I1953+J1953+K1953</f>
        <v>0</v>
      </c>
      <c r="M1953" s="1459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5</v>
      </c>
      <c r="E1954" s="954" t="n">
        <f aca="false">F1954+G1954+H1954</f>
        <v>0</v>
      </c>
      <c r="F1954" s="1326"/>
      <c r="G1954" s="1303"/>
      <c r="H1954" s="1467"/>
      <c r="I1954" s="1326"/>
      <c r="J1954" s="1303"/>
      <c r="K1954" s="1467"/>
      <c r="L1954" s="954" t="n">
        <f aca="false">I1954+J1954+K1954</f>
        <v>0</v>
      </c>
      <c r="M1954" s="1459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7"/>
      <c r="I1955" s="1326"/>
      <c r="J1955" s="1303"/>
      <c r="K1955" s="1467"/>
      <c r="L1955" s="954" t="n">
        <f aca="false">I1955+J1955+K1955</f>
        <v>0</v>
      </c>
      <c r="M1955" s="1459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1"/>
      <c r="I1956" s="808"/>
      <c r="J1956" s="809"/>
      <c r="K1956" s="1461"/>
      <c r="L1956" s="773" t="n">
        <f aca="false">I1956+J1956+K1956</f>
        <v>0</v>
      </c>
      <c r="M1956" s="1459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59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59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59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59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6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59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59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59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3"/>
      <c r="G1964" s="1464"/>
      <c r="H1964" s="1465"/>
      <c r="I1964" s="1463"/>
      <c r="J1964" s="1464"/>
      <c r="K1964" s="1465"/>
      <c r="L1964" s="945" t="n">
        <f aca="false">I1964+J1964+K1964</f>
        <v>0</v>
      </c>
      <c r="M1964" s="1459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59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59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0"/>
      <c r="I1967" s="812"/>
      <c r="J1967" s="800"/>
      <c r="K1967" s="1460"/>
      <c r="L1967" s="745" t="n">
        <f aca="false">I1967+J1967+K1967</f>
        <v>0</v>
      </c>
      <c r="M1967" s="1459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62"/>
      <c r="I1968" s="801"/>
      <c r="J1968" s="756"/>
      <c r="K1968" s="1462"/>
      <c r="L1968" s="752" t="n">
        <f aca="false">I1968+J1968+K1968</f>
        <v>0</v>
      </c>
      <c r="M1968" s="1459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2"/>
      <c r="I1969" s="801"/>
      <c r="J1969" s="756"/>
      <c r="K1969" s="1462"/>
      <c r="L1969" s="752" t="n">
        <f aca="false">I1969+J1969+K1969</f>
        <v>0</v>
      </c>
      <c r="M1969" s="1459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2"/>
      <c r="I1970" s="801"/>
      <c r="J1970" s="756"/>
      <c r="K1970" s="1462"/>
      <c r="L1970" s="752" t="n">
        <f aca="false">I1970+J1970+K1970</f>
        <v>0</v>
      </c>
      <c r="M1970" s="1459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2"/>
      <c r="I1971" s="801"/>
      <c r="J1971" s="756"/>
      <c r="K1971" s="1462"/>
      <c r="L1971" s="752" t="n">
        <f aca="false">I1971+J1971+K1971</f>
        <v>0</v>
      </c>
      <c r="M1971" s="1459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1"/>
      <c r="I1972" s="808"/>
      <c r="J1972" s="809"/>
      <c r="K1972" s="1461"/>
      <c r="L1972" s="773" t="n">
        <f aca="false">I1972+J1972+K1972</f>
        <v>0</v>
      </c>
      <c r="M1972" s="1459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59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0"/>
      <c r="I1974" s="812"/>
      <c r="J1974" s="800"/>
      <c r="K1974" s="1460"/>
      <c r="L1974" s="745" t="n">
        <f aca="false">I1974+J1974+K1974</f>
        <v>0</v>
      </c>
      <c r="M1974" s="1459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2"/>
      <c r="I1975" s="801"/>
      <c r="J1975" s="756"/>
      <c r="K1975" s="1462"/>
      <c r="L1975" s="752" t="n">
        <f aca="false">I1975+J1975+K1975</f>
        <v>0</v>
      </c>
      <c r="M1975" s="1459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1"/>
      <c r="I1976" s="808"/>
      <c r="J1976" s="809"/>
      <c r="K1976" s="1461"/>
      <c r="L1976" s="773" t="n">
        <f aca="false">I1976+J1976+K1976</f>
        <v>0</v>
      </c>
      <c r="M1976" s="1459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3"/>
      <c r="G1977" s="1464"/>
      <c r="H1977" s="1465"/>
      <c r="I1977" s="1463"/>
      <c r="J1977" s="1464"/>
      <c r="K1977" s="1465"/>
      <c r="L1977" s="945" t="n">
        <f aca="false">I1977+J1977+K1977</f>
        <v>0</v>
      </c>
      <c r="M1977" s="1459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3"/>
      <c r="G1978" s="1464"/>
      <c r="H1978" s="1465"/>
      <c r="I1978" s="1463"/>
      <c r="J1978" s="1464"/>
      <c r="K1978" s="1465"/>
      <c r="L1978" s="945" t="n">
        <f aca="false">I1978+J1978+K1978</f>
        <v>0</v>
      </c>
      <c r="M1978" s="1459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3"/>
      <c r="G1979" s="1464"/>
      <c r="H1979" s="1465"/>
      <c r="I1979" s="1463"/>
      <c r="J1979" s="1464"/>
      <c r="K1979" s="1465"/>
      <c r="L1979" s="945" t="n">
        <f aca="false">I1979+J1979+K1979</f>
        <v>0</v>
      </c>
      <c r="M1979" s="1459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59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0"/>
      <c r="I1981" s="812"/>
      <c r="J1981" s="800"/>
      <c r="K1981" s="1460"/>
      <c r="L1981" s="745" t="n">
        <f aca="false">I1981+J1981+K1981</f>
        <v>0</v>
      </c>
      <c r="M1981" s="1459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1"/>
      <c r="I1982" s="808"/>
      <c r="J1982" s="809"/>
      <c r="K1982" s="1461"/>
      <c r="L1982" s="773" t="n">
        <f aca="false">I1982+J1982+K1982</f>
        <v>0</v>
      </c>
      <c r="M1982" s="1459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63"/>
      <c r="G1983" s="1464"/>
      <c r="H1983" s="1465"/>
      <c r="I1983" s="1463"/>
      <c r="J1983" s="1464"/>
      <c r="K1983" s="1465"/>
      <c r="L1983" s="945" t="n">
        <f aca="false">I1983+J1983+K1983</f>
        <v>0</v>
      </c>
      <c r="M1983" s="1459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59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0"/>
      <c r="I1985" s="812"/>
      <c r="J1985" s="800"/>
      <c r="K1985" s="1460"/>
      <c r="L1985" s="745" t="n">
        <f aca="false">I1985+J1985+K1985</f>
        <v>0</v>
      </c>
      <c r="M1985" s="1459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2"/>
      <c r="I1986" s="801"/>
      <c r="J1986" s="756"/>
      <c r="K1986" s="1462"/>
      <c r="L1986" s="752" t="n">
        <f aca="false">I1986+J1986+K1986</f>
        <v>0</v>
      </c>
      <c r="M1986" s="1459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2"/>
      <c r="I1987" s="801"/>
      <c r="J1987" s="756"/>
      <c r="K1987" s="1462"/>
      <c r="L1987" s="752" t="n">
        <f aca="false">I1987+J1987+K1987</f>
        <v>0</v>
      </c>
      <c r="M1987" s="1459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2"/>
      <c r="I1988" s="801"/>
      <c r="J1988" s="756"/>
      <c r="K1988" s="1462"/>
      <c r="L1988" s="752" t="n">
        <f aca="false">I1988+J1988+K1988</f>
        <v>0</v>
      </c>
      <c r="M1988" s="1459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62"/>
      <c r="I1989" s="801"/>
      <c r="J1989" s="756"/>
      <c r="K1989" s="1462"/>
      <c r="L1989" s="752" t="n">
        <f aca="false">I1989+J1989+K1989</f>
        <v>0</v>
      </c>
      <c r="M1989" s="1459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2"/>
      <c r="I1990" s="801"/>
      <c r="J1990" s="756"/>
      <c r="K1990" s="1462"/>
      <c r="L1990" s="752" t="n">
        <f aca="false">I1990+J1990+K1990</f>
        <v>0</v>
      </c>
      <c r="M1990" s="1459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1"/>
      <c r="I1991" s="808"/>
      <c r="J1991" s="809"/>
      <c r="K1991" s="1461"/>
      <c r="L1991" s="773" t="n">
        <f aca="false">I1991+J1991+K1991</f>
        <v>0</v>
      </c>
      <c r="M1991" s="1459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59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0"/>
      <c r="I1993" s="812"/>
      <c r="J1993" s="800"/>
      <c r="K1993" s="1460"/>
      <c r="L1993" s="745" t="n">
        <f aca="false">I1993+J1993+K1993</f>
        <v>0</v>
      </c>
      <c r="M1993" s="1459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1"/>
      <c r="I1994" s="808"/>
      <c r="J1994" s="809"/>
      <c r="K1994" s="1461"/>
      <c r="L1994" s="773" t="n">
        <f aca="false">I1994+J1994+K1994</f>
        <v>0</v>
      </c>
      <c r="M1994" s="1459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3"/>
      <c r="G1995" s="1464"/>
      <c r="H1995" s="1465"/>
      <c r="I1995" s="1463"/>
      <c r="J1995" s="1464"/>
      <c r="K1995" s="1465"/>
      <c r="L1995" s="945" t="n">
        <f aca="false">I1995+J1995+K1995</f>
        <v>0</v>
      </c>
      <c r="M1995" s="1459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59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0"/>
      <c r="I1997" s="812"/>
      <c r="J1997" s="800"/>
      <c r="K1997" s="1460"/>
      <c r="L1997" s="745" t="n">
        <f aca="false">I1997+J1997+K1997</f>
        <v>0</v>
      </c>
      <c r="M1997" s="1459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2"/>
      <c r="I1998" s="801"/>
      <c r="J1998" s="756"/>
      <c r="K1998" s="1462"/>
      <c r="L1998" s="752" t="n">
        <f aca="false">I1998+J1998+K1998</f>
        <v>0</v>
      </c>
      <c r="M1998" s="1459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2"/>
      <c r="I1999" s="801"/>
      <c r="J1999" s="756"/>
      <c r="K1999" s="1462"/>
      <c r="L1999" s="752" t="n">
        <f aca="false">I1999+J1999+K1999</f>
        <v>0</v>
      </c>
      <c r="M1999" s="1459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1"/>
      <c r="I2000" s="808"/>
      <c r="J2000" s="809"/>
      <c r="K2000" s="1461"/>
      <c r="L2000" s="773" t="n">
        <f aca="false">I2000+J2000+K2000</f>
        <v>0</v>
      </c>
      <c r="M2000" s="1459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59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59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59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59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1"/>
      <c r="F2005" s="1471"/>
      <c r="G2005" s="1471"/>
      <c r="H2005" s="1471"/>
      <c r="I2005" s="1471"/>
      <c r="J2005" s="1471"/>
      <c r="K2005" s="1471"/>
      <c r="L2005" s="1472"/>
      <c r="M2005" s="1459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3"/>
      <c r="G2006" s="1474"/>
      <c r="H2006" s="1475"/>
      <c r="I2006" s="1202" t="n">
        <v>0</v>
      </c>
      <c r="J2006" s="1476" t="n">
        <v>0</v>
      </c>
      <c r="K2006" s="1177" t="n">
        <v>0</v>
      </c>
      <c r="L2006" s="945" t="n">
        <f aca="false">I2006+J2006+K2006</f>
        <v>0</v>
      </c>
      <c r="M2006" s="1459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77"/>
      <c r="C2007" s="1478"/>
      <c r="D2007" s="1479"/>
      <c r="E2007" s="906"/>
      <c r="F2007" s="906"/>
      <c r="G2007" s="906"/>
      <c r="H2007" s="906"/>
      <c r="I2007" s="906"/>
      <c r="J2007" s="906"/>
      <c r="K2007" s="906"/>
      <c r="L2007" s="907"/>
      <c r="M2007" s="1459" t="str">
        <f aca="false">(IF($E2007&lt;&gt;0,$M$2,IF($L2007&lt;&gt;0,$M$2,"")))</f>
        <v/>
      </c>
      <c r="N2007" s="1480" t="str">
        <f aca="false">LEFT(C1889,1)</f>
        <v>3</v>
      </c>
    </row>
    <row r="2008" customFormat="false" ht="15.75" hidden="true" customHeight="false" outlineLevel="0" collapsed="false">
      <c r="A2008" s="816" t="n">
        <v>745</v>
      </c>
      <c r="B2008" s="1481"/>
      <c r="C2008" s="687"/>
      <c r="D2008" s="1482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1"/>
      <c r="C2009" s="687"/>
      <c r="D2009" s="1482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83"/>
      <c r="C2010" s="1039" t="s">
        <v>573</v>
      </c>
      <c r="D2010" s="1484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7</v>
      </c>
      <c r="F2010" s="1042" t="n">
        <f aca="false">SUM(F1892,F1895,F1901,F1909,F1910,F1928,F1932,F1938,F1941,F1942,F1943,F1944,F1948,F1957,F1963,F1964,F1965,F1966,F1973,F1977,F1978,F1979,F1980,F1983,F1984,F1992,F1995,F1996,F2001)+F2006</f>
        <v>7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0</v>
      </c>
      <c r="M2010" s="1485" t="n">
        <f aca="false">(IF($E2010&lt;&gt;0,$M$2,IF($L2010&lt;&gt;0,$M$2,"")))</f>
        <v>1</v>
      </c>
      <c r="N2010" s="1486"/>
    </row>
    <row r="2011" customFormat="false" ht="19.5" hidden="false" customHeight="false" outlineLevel="0" collapsed="false">
      <c r="A2011" s="816" t="n">
        <v>760</v>
      </c>
      <c r="B2011" s="1487" t="s">
        <v>927</v>
      </c>
      <c r="C2011" s="1488"/>
      <c r="L2011" s="1082"/>
      <c r="M2011" s="1485" t="n">
        <f aca="false">(IF($E2010&lt;&gt;0,$M$2,IF($L2010&lt;&gt;0,$M$2,"")))</f>
        <v>1</v>
      </c>
      <c r="N2011" s="1486"/>
    </row>
    <row r="2012" customFormat="false" ht="18.75" hidden="false" customHeight="false" outlineLevel="0" collapsed="false">
      <c r="A2012" s="815" t="n">
        <v>765</v>
      </c>
      <c r="B2012" s="1489"/>
      <c r="C2012" s="1489"/>
      <c r="D2012" s="1490"/>
      <c r="E2012" s="1489"/>
      <c r="F2012" s="1489"/>
      <c r="G2012" s="1489"/>
      <c r="H2012" s="1489"/>
      <c r="I2012" s="1489"/>
      <c r="J2012" s="1489"/>
      <c r="K2012" s="1489"/>
      <c r="L2012" s="1491"/>
      <c r="M2012" s="1485" t="n">
        <f aca="false">(IF($E2010&lt;&gt;0,$M$2,IF($L2010&lt;&gt;0,$M$2,"")))</f>
        <v>1</v>
      </c>
      <c r="N2012" s="1486"/>
    </row>
    <row r="2013" customFormat="false" ht="18.75" hidden="true" customHeight="false" outlineLevel="0" collapsed="false">
      <c r="A2013" s="815" t="n">
        <v>775</v>
      </c>
      <c r="B2013" s="1486"/>
      <c r="C2013" s="1486"/>
      <c r="D2013" s="1486"/>
      <c r="E2013" s="1486"/>
      <c r="F2013" s="1486"/>
      <c r="G2013" s="1486"/>
      <c r="H2013" s="1486"/>
      <c r="I2013" s="1486"/>
      <c r="J2013" s="1486"/>
      <c r="K2013" s="1486"/>
      <c r="L2013" s="1492"/>
      <c r="M2013" s="1493" t="n">
        <f aca="false">(IF(E2010&lt;&gt;0,$G$2,IF(L2010&lt;&gt;0,$G$2,"")))</f>
        <v>0</v>
      </c>
      <c r="N2013" s="1486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16"/>
      <c r="E2014" s="1427"/>
      <c r="F2014" s="1427"/>
      <c r="G2014" s="1427"/>
      <c r="H2014" s="1427"/>
      <c r="I2014" s="1427"/>
      <c r="J2014" s="1427"/>
      <c r="K2014" s="1427"/>
      <c r="L2014" s="142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28"/>
      <c r="D2015" s="1429"/>
      <c r="E2015" s="1427"/>
      <c r="F2015" s="1427"/>
      <c r="G2015" s="1427"/>
      <c r="H2015" s="1427"/>
      <c r="I2015" s="1427"/>
      <c r="J2015" s="1427"/>
      <c r="K2015" s="1427"/>
      <c r="L2015" s="142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49" t="str">
        <f aca="false">$B$7</f>
        <v>ОТЧЕТНИ ДАННИ ПО ЕБК ЗА СМЕТКИТЕ ЗА СРЕДСТВАТА ОТ ЕВРОПЕЙСКИЯ СЪЮЗ - КСФ</v>
      </c>
      <c r="C2016" s="1249"/>
      <c r="D2016" s="1249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30" t="s">
        <v>917</v>
      </c>
      <c r="I2017" s="1431"/>
      <c r="J2017" s="143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292</v>
      </c>
      <c r="F2018" s="868" t="n">
        <f aca="false">$F$9</f>
        <v>45351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33" t="str">
        <f aca="false">$B$12</f>
        <v>Столична община</v>
      </c>
      <c r="C2021" s="1433"/>
      <c r="D2021" s="1433"/>
      <c r="E2021" s="1080" t="s">
        <v>576</v>
      </c>
      <c r="F2021" s="143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8</v>
      </c>
      <c r="F2023" s="1085" t="str">
        <f aca="false">$F$15</f>
        <v>СЕС - КСФ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8</v>
      </c>
      <c r="E2025" s="716" t="str">
        <f aca="false">CONCATENATE("Уточнен план ",$C$3)</f>
        <v>Уточнен план 2024</v>
      </c>
      <c r="F2025" s="716"/>
      <c r="G2025" s="716"/>
      <c r="H2025" s="716"/>
      <c r="I2025" s="886" t="str">
        <f aca="false">CONCATENATE("Отчет ",$C$3)</f>
        <v>Отчет 2024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19</v>
      </c>
      <c r="E2026" s="1259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3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3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37"/>
      <c r="C2028" s="1438" t="str">
        <f aca="false">VLOOKUP(D2028,OP_LIST2,2,FALSE())</f>
        <v>98311</v>
      </c>
      <c r="D2028" s="1439" t="s">
        <v>937</v>
      </c>
      <c r="E2028" s="1035"/>
      <c r="F2028" s="1440"/>
      <c r="G2028" s="1441"/>
      <c r="H2028" s="1442"/>
      <c r="I2028" s="1440"/>
      <c r="J2028" s="1441"/>
      <c r="K2028" s="1442"/>
      <c r="L2028" s="144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44" t="s">
        <v>921</v>
      </c>
      <c r="C2029" s="1445" t="n">
        <f aca="false">VLOOKUP(D2030,EBK_DEIN2,2,FALSE())</f>
        <v>5524</v>
      </c>
      <c r="D2029" s="1446" t="str">
        <f aca="false">VLOOKUP(D2028,OP_LIST3,3,FALSE())</f>
        <v>ПЕРИОД 2014-2020</v>
      </c>
      <c r="E2029" s="1035"/>
      <c r="F2029" s="1447"/>
      <c r="G2029" s="1448"/>
      <c r="H2029" s="1449"/>
      <c r="I2029" s="1447"/>
      <c r="J2029" s="1448"/>
      <c r="K2029" s="1449"/>
      <c r="L2029" s="1443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0"/>
      <c r="C2030" s="1451" t="n">
        <f aca="false">+C2029</f>
        <v>5524</v>
      </c>
      <c r="D2030" s="1452" t="s">
        <v>938</v>
      </c>
      <c r="E2030" s="1035"/>
      <c r="F2030" s="1447"/>
      <c r="G2030" s="1448"/>
      <c r="H2030" s="1449"/>
      <c r="I2030" s="1447"/>
      <c r="J2030" s="1448"/>
      <c r="K2030" s="1449"/>
      <c r="L2030" s="144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53"/>
      <c r="C2031" s="1454"/>
      <c r="D2031" s="1455" t="s">
        <v>923</v>
      </c>
      <c r="E2031" s="1035"/>
      <c r="F2031" s="1456"/>
      <c r="G2031" s="1457"/>
      <c r="H2031" s="1458"/>
      <c r="I2031" s="1456"/>
      <c r="J2031" s="1457"/>
      <c r="K2031" s="1458"/>
      <c r="L2031" s="1443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125683</v>
      </c>
      <c r="F2032" s="912" t="n">
        <f aca="false">SUM(F2033:F2034)</f>
        <v>0</v>
      </c>
      <c r="G2032" s="913" t="n">
        <f aca="false">SUM(G2033:G2034)</f>
        <v>125683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153331</v>
      </c>
      <c r="K2032" s="564" t="n">
        <f aca="false">SUM(K2033:K2034)</f>
        <v>0</v>
      </c>
      <c r="L2032" s="911" t="n">
        <f aca="false">SUM(L2033:L2034)</f>
        <v>153331</v>
      </c>
      <c r="M2032" s="1459" t="n">
        <f aca="false">(IF($E2032&lt;&gt;0,$M$2,IF($L2032&lt;&gt;0,$M$2,"")))</f>
        <v>1</v>
      </c>
      <c r="N2032" s="1069"/>
    </row>
    <row r="2033" customFormat="false" ht="15.75" hidden="fals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99053</v>
      </c>
      <c r="F2033" s="812"/>
      <c r="G2033" s="800" t="n">
        <v>99053</v>
      </c>
      <c r="H2033" s="1460"/>
      <c r="I2033" s="812"/>
      <c r="J2033" s="800" t="n">
        <v>139392</v>
      </c>
      <c r="K2033" s="1460"/>
      <c r="L2033" s="745" t="n">
        <f aca="false">I2033+J2033+K2033</f>
        <v>139392</v>
      </c>
      <c r="M2033" s="1459" t="n">
        <f aca="false">(IF($E2033&lt;&gt;0,$M$2,IF($L2033&lt;&gt;0,$M$2,"")))</f>
        <v>1</v>
      </c>
      <c r="N2033" s="1069"/>
    </row>
    <row r="2034" customFormat="false" ht="15.75" hidden="fals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26630</v>
      </c>
      <c r="F2034" s="808"/>
      <c r="G2034" s="809" t="n">
        <v>26630</v>
      </c>
      <c r="H2034" s="1461"/>
      <c r="I2034" s="808"/>
      <c r="J2034" s="809" t="n">
        <v>13939</v>
      </c>
      <c r="K2034" s="1461"/>
      <c r="L2034" s="773" t="n">
        <f aca="false">I2034+J2034+K2034</f>
        <v>13939</v>
      </c>
      <c r="M2034" s="1459" t="n">
        <f aca="false">(IF($E2034&lt;&gt;0,$M$2,IF($L2034&lt;&gt;0,$M$2,"")))</f>
        <v>1</v>
      </c>
      <c r="N2034" s="1069"/>
    </row>
    <row r="2035" customFormat="false" ht="15.75" hidden="fals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26528</v>
      </c>
      <c r="F2035" s="912" t="n">
        <f aca="false">SUM(F2036:F2040)</f>
        <v>0</v>
      </c>
      <c r="G2035" s="913" t="n">
        <f aca="false">SUM(G2036:G2040)</f>
        <v>26528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50848</v>
      </c>
      <c r="K2035" s="564" t="n">
        <f aca="false">SUM(K2036:K2040)</f>
        <v>0</v>
      </c>
      <c r="L2035" s="911" t="n">
        <f aca="false">SUM(L2036:L2040)</f>
        <v>50848</v>
      </c>
      <c r="M2035" s="1459" t="n">
        <f aca="false">(IF($E2035&lt;&gt;0,$M$2,IF($L2035&lt;&gt;0,$M$2,"")))</f>
        <v>1</v>
      </c>
      <c r="N2035" s="1069"/>
    </row>
    <row r="2036" customFormat="false" ht="15.75" hidden="fals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20951</v>
      </c>
      <c r="F2036" s="812"/>
      <c r="G2036" s="800" t="n">
        <v>20951</v>
      </c>
      <c r="H2036" s="1460"/>
      <c r="I2036" s="812"/>
      <c r="J2036" s="800" t="n">
        <v>45229</v>
      </c>
      <c r="K2036" s="1460"/>
      <c r="L2036" s="745" t="n">
        <f aca="false">I2036+J2036+K2036</f>
        <v>45229</v>
      </c>
      <c r="M2036" s="1459" t="n">
        <f aca="false">(IF($E2036&lt;&gt;0,$M$2,IF($L2036&lt;&gt;0,$M$2,"")))</f>
        <v>1</v>
      </c>
      <c r="N2036" s="1069"/>
    </row>
    <row r="2037" customFormat="false" ht="15.75" hidden="fals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5577</v>
      </c>
      <c r="F2037" s="801"/>
      <c r="G2037" s="756" t="n">
        <v>5577</v>
      </c>
      <c r="H2037" s="1462"/>
      <c r="I2037" s="801"/>
      <c r="J2037" s="756" t="n">
        <v>5577</v>
      </c>
      <c r="K2037" s="1462"/>
      <c r="L2037" s="752" t="n">
        <f aca="false">I2037+J2037+K2037</f>
        <v>5577</v>
      </c>
      <c r="M2037" s="1459" t="n">
        <f aca="false">(IF($E2037&lt;&gt;0,$M$2,IF($L2037&lt;&gt;0,$M$2,"")))</f>
        <v>1</v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62"/>
      <c r="I2038" s="801"/>
      <c r="J2038" s="756"/>
      <c r="K2038" s="1462"/>
      <c r="L2038" s="752" t="n">
        <f aca="false">I2038+J2038+K2038</f>
        <v>0</v>
      </c>
      <c r="M2038" s="1459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62"/>
      <c r="I2039" s="801"/>
      <c r="J2039" s="756"/>
      <c r="K2039" s="1462"/>
      <c r="L2039" s="752" t="n">
        <f aca="false">I2039+J2039+K2039</f>
        <v>0</v>
      </c>
      <c r="M2039" s="1459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61"/>
      <c r="I2040" s="808"/>
      <c r="J2040" s="809" t="n">
        <v>42</v>
      </c>
      <c r="K2040" s="1461"/>
      <c r="L2040" s="773" t="n">
        <f aca="false">I2040+J2040+K2040</f>
        <v>42</v>
      </c>
      <c r="M2040" s="1459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31009</v>
      </c>
      <c r="F2041" s="912" t="n">
        <f aca="false">SUM(F2042:F2048)</f>
        <v>0</v>
      </c>
      <c r="G2041" s="913" t="n">
        <f aca="false">SUM(G2042:G2048)</f>
        <v>31009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44288</v>
      </c>
      <c r="K2041" s="564" t="n">
        <f aca="false">SUM(K2042:K2048)</f>
        <v>0</v>
      </c>
      <c r="L2041" s="911" t="n">
        <f aca="false">SUM(L2042:L2048)</f>
        <v>44288</v>
      </c>
      <c r="M2041" s="1459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20713</v>
      </c>
      <c r="F2042" s="812"/>
      <c r="G2042" s="800" t="n">
        <v>20713</v>
      </c>
      <c r="H2042" s="1460"/>
      <c r="I2042" s="812"/>
      <c r="J2042" s="800" t="n">
        <v>27766</v>
      </c>
      <c r="K2042" s="1460"/>
      <c r="L2042" s="745" t="n">
        <f aca="false">I2042+J2042+K2042</f>
        <v>27766</v>
      </c>
      <c r="M2042" s="1459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62"/>
      <c r="I2043" s="801"/>
      <c r="J2043" s="756"/>
      <c r="K2043" s="1462"/>
      <c r="L2043" s="752" t="n">
        <f aca="false">I2043+J2043+K2043</f>
        <v>0</v>
      </c>
      <c r="M2043" s="1459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59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7683</v>
      </c>
      <c r="F2045" s="801"/>
      <c r="G2045" s="756" t="n">
        <v>7683</v>
      </c>
      <c r="H2045" s="1462"/>
      <c r="I2045" s="801"/>
      <c r="J2045" s="756" t="n">
        <v>11042</v>
      </c>
      <c r="K2045" s="1462"/>
      <c r="L2045" s="752" t="n">
        <f aca="false">I2045+J2045+K2045</f>
        <v>11042</v>
      </c>
      <c r="M2045" s="1459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2613</v>
      </c>
      <c r="F2046" s="801"/>
      <c r="G2046" s="756" t="n">
        <v>2613</v>
      </c>
      <c r="H2046" s="1462"/>
      <c r="I2046" s="801"/>
      <c r="J2046" s="756" t="n">
        <v>5480</v>
      </c>
      <c r="K2046" s="1462"/>
      <c r="L2046" s="752" t="n">
        <f aca="false">I2046+J2046+K2046</f>
        <v>5480</v>
      </c>
      <c r="M2046" s="1459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59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61"/>
      <c r="I2048" s="808"/>
      <c r="J2048" s="809"/>
      <c r="K2048" s="1461"/>
      <c r="L2048" s="773" t="n">
        <f aca="false">I2048+J2048+K2048</f>
        <v>0</v>
      </c>
      <c r="M2048" s="1459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63"/>
      <c r="G2049" s="1464"/>
      <c r="H2049" s="1465"/>
      <c r="I2049" s="1463"/>
      <c r="J2049" s="1464"/>
      <c r="K2049" s="1465"/>
      <c r="L2049" s="945" t="n">
        <f aca="false">I2049+J2049+K2049</f>
        <v>0</v>
      </c>
      <c r="M2049" s="1459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293099</v>
      </c>
      <c r="F2050" s="912" t="n">
        <f aca="false">SUM(F2051:F2067)</f>
        <v>0</v>
      </c>
      <c r="G2050" s="913" t="n">
        <f aca="false">SUM(G2051:G2067)</f>
        <v>293099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37555</v>
      </c>
      <c r="K2050" s="564" t="n">
        <f aca="false">SUM(K2051:K2067)</f>
        <v>0</v>
      </c>
      <c r="L2050" s="945" t="n">
        <f aca="false">SUM(L2051:L2067)</f>
        <v>37555</v>
      </c>
      <c r="M2050" s="1459" t="n">
        <f aca="false">(IF($E2050&lt;&gt;0,$M$2,IF($L2050&lt;&gt;0,$M$2,"")))</f>
        <v>1</v>
      </c>
      <c r="N2050" s="1069"/>
    </row>
    <row r="2051" customFormat="false" ht="15.75" hidden="fals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47918</v>
      </c>
      <c r="F2051" s="812"/>
      <c r="G2051" s="800" t="n">
        <v>47918</v>
      </c>
      <c r="H2051" s="1460"/>
      <c r="I2051" s="812"/>
      <c r="J2051" s="800" t="n">
        <v>27573</v>
      </c>
      <c r="K2051" s="1460"/>
      <c r="L2051" s="745" t="n">
        <f aca="false">I2051+J2051+K2051</f>
        <v>27573</v>
      </c>
      <c r="M2051" s="1459" t="n">
        <f aca="false">(IF($E2051&lt;&gt;0,$M$2,IF($L2051&lt;&gt;0,$M$2,"")))</f>
        <v>1</v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62"/>
      <c r="I2052" s="801"/>
      <c r="J2052" s="756"/>
      <c r="K2052" s="1462"/>
      <c r="L2052" s="752" t="n">
        <f aca="false">I2052+J2052+K2052</f>
        <v>0</v>
      </c>
      <c r="M2052" s="1459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62"/>
      <c r="I2053" s="801"/>
      <c r="J2053" s="756"/>
      <c r="K2053" s="1462"/>
      <c r="L2053" s="752" t="n">
        <f aca="false">I2053+J2053+K2053</f>
        <v>0</v>
      </c>
      <c r="M2053" s="1459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62"/>
      <c r="I2054" s="801"/>
      <c r="J2054" s="756"/>
      <c r="K2054" s="1462"/>
      <c r="L2054" s="752" t="n">
        <f aca="false">I2054+J2054+K2054</f>
        <v>0</v>
      </c>
      <c r="M2054" s="1459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1137</v>
      </c>
      <c r="F2055" s="801"/>
      <c r="G2055" s="756" t="n">
        <v>1137</v>
      </c>
      <c r="H2055" s="1462"/>
      <c r="I2055" s="801"/>
      <c r="J2055" s="756" t="n">
        <v>1137</v>
      </c>
      <c r="K2055" s="1462"/>
      <c r="L2055" s="752" t="n">
        <f aca="false">I2055+J2055+K2055</f>
        <v>1137</v>
      </c>
      <c r="M2055" s="1459" t="n">
        <f aca="false">(IF($E2055&lt;&gt;0,$M$2,IF($L2055&lt;&gt;0,$M$2,"")))</f>
        <v>1</v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4"/>
      <c r="G2056" s="1287"/>
      <c r="H2056" s="1466"/>
      <c r="I2056" s="1294"/>
      <c r="J2056" s="1287"/>
      <c r="K2056" s="1466"/>
      <c r="L2056" s="761" t="n">
        <f aca="false">I2056+J2056+K2056</f>
        <v>0</v>
      </c>
      <c r="M2056" s="1459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212306</v>
      </c>
      <c r="F2057" s="1326"/>
      <c r="G2057" s="1303" t="n">
        <v>212306</v>
      </c>
      <c r="H2057" s="1467"/>
      <c r="I2057" s="1326"/>
      <c r="J2057" s="1303" t="n">
        <v>8845</v>
      </c>
      <c r="K2057" s="1467"/>
      <c r="L2057" s="954" t="n">
        <f aca="false">I2057+J2057+K2057</f>
        <v>8845</v>
      </c>
      <c r="M2057" s="1459" t="n">
        <f aca="false">(IF($E2057&lt;&gt;0,$M$2,IF($L2057&lt;&gt;0,$M$2,"")))</f>
        <v>1</v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68"/>
      <c r="I2058" s="1153"/>
      <c r="J2058" s="1154"/>
      <c r="K2058" s="1468"/>
      <c r="L2058" s="960" t="n">
        <f aca="false">I2058+J2058+K2058</f>
        <v>0</v>
      </c>
      <c r="M2058" s="1459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26"/>
      <c r="G2059" s="1303"/>
      <c r="H2059" s="1467"/>
      <c r="I2059" s="1326"/>
      <c r="J2059" s="1303"/>
      <c r="K2059" s="1467"/>
      <c r="L2059" s="954" t="n">
        <f aca="false">I2059+J2059+K2059</f>
        <v>0</v>
      </c>
      <c r="M2059" s="1459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62"/>
      <c r="I2060" s="801"/>
      <c r="J2060" s="756"/>
      <c r="K2060" s="1462"/>
      <c r="L2060" s="752" t="n">
        <f aca="false">I2060+J2060+K2060</f>
        <v>0</v>
      </c>
      <c r="M2060" s="1459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68"/>
      <c r="I2061" s="1153"/>
      <c r="J2061" s="1154"/>
      <c r="K2061" s="1468"/>
      <c r="L2061" s="960" t="n">
        <f aca="false">I2061+J2061+K2061</f>
        <v>0</v>
      </c>
      <c r="M2061" s="1459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26"/>
      <c r="G2062" s="1303"/>
      <c r="H2062" s="1467"/>
      <c r="I2062" s="1326"/>
      <c r="J2062" s="1303"/>
      <c r="K2062" s="1467"/>
      <c r="L2062" s="954" t="n">
        <f aca="false">I2062+J2062+K2062</f>
        <v>0</v>
      </c>
      <c r="M2062" s="1459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68"/>
      <c r="I2063" s="1153"/>
      <c r="J2063" s="1154"/>
      <c r="K2063" s="1468"/>
      <c r="L2063" s="960" t="n">
        <f aca="false">I2063+J2063+K2063</f>
        <v>0</v>
      </c>
      <c r="M2063" s="1459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299"/>
      <c r="G2064" s="1300"/>
      <c r="H2064" s="1469"/>
      <c r="I2064" s="1299"/>
      <c r="J2064" s="1300"/>
      <c r="K2064" s="1469"/>
      <c r="L2064" s="969" t="n">
        <f aca="false">I2064+J2064+K2064</f>
        <v>0</v>
      </c>
      <c r="M2064" s="1459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26"/>
      <c r="G2065" s="1303"/>
      <c r="H2065" s="1467"/>
      <c r="I2065" s="1326"/>
      <c r="J2065" s="1303"/>
      <c r="K2065" s="1467"/>
      <c r="L2065" s="954" t="n">
        <f aca="false">I2065+J2065+K2065</f>
        <v>0</v>
      </c>
      <c r="M2065" s="1459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62"/>
      <c r="I2066" s="801"/>
      <c r="J2066" s="756"/>
      <c r="K2066" s="1462"/>
      <c r="L2066" s="752" t="n">
        <f aca="false">I2066+J2066+K2066</f>
        <v>0</v>
      </c>
      <c r="M2066" s="1459" t="str">
        <f aca="false">(IF($E2066&lt;&gt;0,$M$2,IF($L2066&lt;&gt;0,$M$2,"")))</f>
        <v/>
      </c>
      <c r="N2066" s="1069"/>
    </row>
    <row r="2067" customFormat="false" ht="15.75" hidden="fals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31738</v>
      </c>
      <c r="F2067" s="808"/>
      <c r="G2067" s="809" t="n">
        <v>31738</v>
      </c>
      <c r="H2067" s="1461"/>
      <c r="I2067" s="808"/>
      <c r="J2067" s="809"/>
      <c r="K2067" s="1461"/>
      <c r="L2067" s="773" t="n">
        <f aca="false">I2067+J2067+K2067</f>
        <v>0</v>
      </c>
      <c r="M2067" s="1459" t="n">
        <f aca="false">(IF($E2067&lt;&gt;0,$M$2,IF($L2067&lt;&gt;0,$M$2,"")))</f>
        <v>1</v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59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0"/>
      <c r="I2069" s="812"/>
      <c r="J2069" s="800"/>
      <c r="K2069" s="1460"/>
      <c r="L2069" s="745" t="n">
        <f aca="false">I2069+J2069+K2069</f>
        <v>0</v>
      </c>
      <c r="M2069" s="1459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62"/>
      <c r="I2070" s="801"/>
      <c r="J2070" s="756"/>
      <c r="K2070" s="1462"/>
      <c r="L2070" s="752" t="n">
        <f aca="false">I2070+J2070+K2070</f>
        <v>0</v>
      </c>
      <c r="M2070" s="1459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61"/>
      <c r="I2071" s="808"/>
      <c r="J2071" s="809"/>
      <c r="K2071" s="1461"/>
      <c r="L2071" s="773" t="n">
        <f aca="false">I2071+J2071+K2071</f>
        <v>0</v>
      </c>
      <c r="M2071" s="1459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59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0"/>
      <c r="I2073" s="812"/>
      <c r="J2073" s="800"/>
      <c r="K2073" s="1460"/>
      <c r="L2073" s="745" t="n">
        <f aca="false">I2073+J2073+K2073</f>
        <v>0</v>
      </c>
      <c r="M2073" s="1459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62"/>
      <c r="I2074" s="801"/>
      <c r="J2074" s="756"/>
      <c r="K2074" s="1462"/>
      <c r="L2074" s="752" t="n">
        <f aca="false">I2074+J2074+K2074</f>
        <v>0</v>
      </c>
      <c r="M2074" s="1459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59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59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61"/>
      <c r="I2077" s="808"/>
      <c r="J2077" s="809"/>
      <c r="K2077" s="1461"/>
      <c r="L2077" s="773" t="n">
        <f aca="false">I2077+J2077+K2077</f>
        <v>0</v>
      </c>
      <c r="M2077" s="1459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59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0"/>
      <c r="I2079" s="812"/>
      <c r="J2079" s="800"/>
      <c r="K2079" s="1460"/>
      <c r="L2079" s="745" t="n">
        <f aca="false">I2079+J2079+K2079</f>
        <v>0</v>
      </c>
      <c r="M2079" s="1459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61"/>
      <c r="I2080" s="808"/>
      <c r="J2080" s="809"/>
      <c r="K2080" s="1461"/>
      <c r="L2080" s="773" t="n">
        <f aca="false">I2080+J2080+K2080</f>
        <v>0</v>
      </c>
      <c r="M2080" s="1459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63"/>
      <c r="G2081" s="1464"/>
      <c r="H2081" s="1465"/>
      <c r="I2081" s="1463"/>
      <c r="J2081" s="1464"/>
      <c r="K2081" s="1465"/>
      <c r="L2081" s="945" t="n">
        <f aca="false">I2081+J2081+K2081</f>
        <v>0</v>
      </c>
      <c r="M2081" s="1459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63"/>
      <c r="G2082" s="1464"/>
      <c r="H2082" s="1465"/>
      <c r="I2082" s="1463"/>
      <c r="J2082" s="1464"/>
      <c r="K2082" s="1465"/>
      <c r="L2082" s="945" t="n">
        <f aca="false">I2082+J2082+K2082</f>
        <v>0</v>
      </c>
      <c r="M2082" s="1459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63"/>
      <c r="G2083" s="1464"/>
      <c r="H2083" s="1465"/>
      <c r="I2083" s="1463"/>
      <c r="J2083" s="1464"/>
      <c r="K2083" s="1465"/>
      <c r="L2083" s="945" t="n">
        <f aca="false">I2083+J2083+K2083</f>
        <v>0</v>
      </c>
      <c r="M2083" s="1459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4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59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975" t="s">
        <v>632</v>
      </c>
      <c r="E2085" s="745" t="n">
        <f aca="false">F2085+G2085+H2085</f>
        <v>0</v>
      </c>
      <c r="F2085" s="812"/>
      <c r="G2085" s="800"/>
      <c r="H2085" s="1460"/>
      <c r="I2085" s="812"/>
      <c r="J2085" s="800"/>
      <c r="K2085" s="1460"/>
      <c r="L2085" s="745" t="n">
        <f aca="false">I2085+J2085+K2085</f>
        <v>0</v>
      </c>
      <c r="M2085" s="1459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977" t="s">
        <v>633</v>
      </c>
      <c r="E2086" s="752" t="n">
        <f aca="false">F2086+G2086+H2086</f>
        <v>0</v>
      </c>
      <c r="F2086" s="801"/>
      <c r="G2086" s="756"/>
      <c r="H2086" s="1462"/>
      <c r="I2086" s="801"/>
      <c r="J2086" s="756"/>
      <c r="K2086" s="1462"/>
      <c r="L2086" s="752" t="n">
        <f aca="false">I2086+J2086+K2086</f>
        <v>0</v>
      </c>
      <c r="M2086" s="1459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978" t="s">
        <v>634</v>
      </c>
      <c r="E2087" s="773" t="n">
        <f aca="false">F2087+G2087+H2087</f>
        <v>0</v>
      </c>
      <c r="F2087" s="808"/>
      <c r="G2087" s="809"/>
      <c r="H2087" s="1461"/>
      <c r="I2087" s="808"/>
      <c r="J2087" s="809"/>
      <c r="K2087" s="1461"/>
      <c r="L2087" s="773" t="n">
        <f aca="false">I2087+J2087+K2087</f>
        <v>0</v>
      </c>
      <c r="M2087" s="1459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59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0"/>
      <c r="I2089" s="812"/>
      <c r="J2089" s="800"/>
      <c r="K2089" s="1460"/>
      <c r="L2089" s="745" t="n">
        <f aca="false">I2089+J2089+K2089</f>
        <v>0</v>
      </c>
      <c r="M2089" s="1459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0"/>
      <c r="I2090" s="812"/>
      <c r="J2090" s="800"/>
      <c r="K2090" s="1460"/>
      <c r="L2090" s="745" t="n">
        <f aca="false">I2090+J2090+K2090</f>
        <v>0</v>
      </c>
      <c r="M2090" s="1459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68"/>
      <c r="I2091" s="1153"/>
      <c r="J2091" s="1154"/>
      <c r="K2091" s="1468"/>
      <c r="L2091" s="960" t="n">
        <f aca="false">I2091+J2091+K2091</f>
        <v>0</v>
      </c>
      <c r="M2091" s="1459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66"/>
      <c r="G2092" s="1367"/>
      <c r="H2092" s="1470"/>
      <c r="I2092" s="1366"/>
      <c r="J2092" s="1367"/>
      <c r="K2092" s="1470"/>
      <c r="L2092" s="990" t="n">
        <f aca="false">I2092+J2092+K2092</f>
        <v>0</v>
      </c>
      <c r="M2092" s="1459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299"/>
      <c r="G2093" s="1300"/>
      <c r="H2093" s="1469"/>
      <c r="I2093" s="1299"/>
      <c r="J2093" s="1300"/>
      <c r="K2093" s="1469"/>
      <c r="L2093" s="969" t="n">
        <f aca="false">I2093+J2093+K2093</f>
        <v>0</v>
      </c>
      <c r="M2093" s="1459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5</v>
      </c>
      <c r="E2094" s="954" t="n">
        <f aca="false">F2094+G2094+H2094</f>
        <v>0</v>
      </c>
      <c r="F2094" s="1326"/>
      <c r="G2094" s="1303"/>
      <c r="H2094" s="1467"/>
      <c r="I2094" s="1326"/>
      <c r="J2094" s="1303"/>
      <c r="K2094" s="1467"/>
      <c r="L2094" s="954" t="n">
        <f aca="false">I2094+J2094+K2094</f>
        <v>0</v>
      </c>
      <c r="M2094" s="1459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26"/>
      <c r="G2095" s="1303"/>
      <c r="H2095" s="1467"/>
      <c r="I2095" s="1326"/>
      <c r="J2095" s="1303"/>
      <c r="K2095" s="1467"/>
      <c r="L2095" s="954" t="n">
        <f aca="false">I2095+J2095+K2095</f>
        <v>0</v>
      </c>
      <c r="M2095" s="1459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61"/>
      <c r="I2096" s="808"/>
      <c r="J2096" s="809"/>
      <c r="K2096" s="1461"/>
      <c r="L2096" s="773" t="n">
        <f aca="false">I2096+J2096+K2096</f>
        <v>0</v>
      </c>
      <c r="M2096" s="1459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59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59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59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59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6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59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59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59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63"/>
      <c r="G2104" s="1464"/>
      <c r="H2104" s="1465"/>
      <c r="I2104" s="1463"/>
      <c r="J2104" s="1464"/>
      <c r="K2104" s="1465"/>
      <c r="L2104" s="945" t="n">
        <f aca="false">I2104+J2104+K2104</f>
        <v>0</v>
      </c>
      <c r="M2104" s="1459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59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59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0"/>
      <c r="I2107" s="812"/>
      <c r="J2107" s="800"/>
      <c r="K2107" s="1460"/>
      <c r="L2107" s="745" t="n">
        <f aca="false">I2107+J2107+K2107</f>
        <v>0</v>
      </c>
      <c r="M2107" s="1459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62"/>
      <c r="I2108" s="801"/>
      <c r="J2108" s="756"/>
      <c r="K2108" s="1462"/>
      <c r="L2108" s="752" t="n">
        <f aca="false">I2108+J2108+K2108</f>
        <v>0</v>
      </c>
      <c r="M2108" s="1459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62"/>
      <c r="I2109" s="801"/>
      <c r="J2109" s="756"/>
      <c r="K2109" s="1462"/>
      <c r="L2109" s="752" t="n">
        <f aca="false">I2109+J2109+K2109</f>
        <v>0</v>
      </c>
      <c r="M2109" s="1459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62"/>
      <c r="I2110" s="801"/>
      <c r="J2110" s="756"/>
      <c r="K2110" s="1462"/>
      <c r="L2110" s="752" t="n">
        <f aca="false">I2110+J2110+K2110</f>
        <v>0</v>
      </c>
      <c r="M2110" s="1459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62"/>
      <c r="I2111" s="801"/>
      <c r="J2111" s="756"/>
      <c r="K2111" s="1462"/>
      <c r="L2111" s="752" t="n">
        <f aca="false">I2111+J2111+K2111</f>
        <v>0</v>
      </c>
      <c r="M2111" s="1459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61"/>
      <c r="I2112" s="808"/>
      <c r="J2112" s="809"/>
      <c r="K2112" s="1461"/>
      <c r="L2112" s="773" t="n">
        <f aca="false">I2112+J2112+K2112</f>
        <v>0</v>
      </c>
      <c r="M2112" s="1459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59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0"/>
      <c r="I2114" s="812"/>
      <c r="J2114" s="800"/>
      <c r="K2114" s="1460"/>
      <c r="L2114" s="745" t="n">
        <f aca="false">I2114+J2114+K2114</f>
        <v>0</v>
      </c>
      <c r="M2114" s="1459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62"/>
      <c r="I2115" s="801"/>
      <c r="J2115" s="756"/>
      <c r="K2115" s="1462"/>
      <c r="L2115" s="752" t="n">
        <f aca="false">I2115+J2115+K2115</f>
        <v>0</v>
      </c>
      <c r="M2115" s="1459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61"/>
      <c r="I2116" s="808"/>
      <c r="J2116" s="809"/>
      <c r="K2116" s="1461"/>
      <c r="L2116" s="773" t="n">
        <f aca="false">I2116+J2116+K2116</f>
        <v>0</v>
      </c>
      <c r="M2116" s="1459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63"/>
      <c r="G2117" s="1464"/>
      <c r="H2117" s="1465"/>
      <c r="I2117" s="1463"/>
      <c r="J2117" s="1464"/>
      <c r="K2117" s="1465"/>
      <c r="L2117" s="945" t="n">
        <f aca="false">I2117+J2117+K2117</f>
        <v>0</v>
      </c>
      <c r="M2117" s="1459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63"/>
      <c r="G2118" s="1464"/>
      <c r="H2118" s="1465"/>
      <c r="I2118" s="1463"/>
      <c r="J2118" s="1464"/>
      <c r="K2118" s="1465"/>
      <c r="L2118" s="945" t="n">
        <f aca="false">I2118+J2118+K2118</f>
        <v>0</v>
      </c>
      <c r="M2118" s="1459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63"/>
      <c r="G2119" s="1464"/>
      <c r="H2119" s="1465"/>
      <c r="I2119" s="1463"/>
      <c r="J2119" s="1464"/>
      <c r="K2119" s="1465"/>
      <c r="L2119" s="945" t="n">
        <f aca="false">I2119+J2119+K2119</f>
        <v>0</v>
      </c>
      <c r="M2119" s="1459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59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0"/>
      <c r="I2121" s="812"/>
      <c r="J2121" s="800"/>
      <c r="K2121" s="1460"/>
      <c r="L2121" s="745" t="n">
        <f aca="false">I2121+J2121+K2121</f>
        <v>0</v>
      </c>
      <c r="M2121" s="1459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61"/>
      <c r="I2122" s="808"/>
      <c r="J2122" s="809"/>
      <c r="K2122" s="1461"/>
      <c r="L2122" s="773" t="n">
        <f aca="false">I2122+J2122+K2122</f>
        <v>0</v>
      </c>
      <c r="M2122" s="1459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63"/>
      <c r="G2123" s="1464"/>
      <c r="H2123" s="1465"/>
      <c r="I2123" s="1463"/>
      <c r="J2123" s="1464"/>
      <c r="K2123" s="1465"/>
      <c r="L2123" s="945" t="n">
        <f aca="false">I2123+J2123+K2123</f>
        <v>0</v>
      </c>
      <c r="M2123" s="1459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59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0"/>
      <c r="I2125" s="812"/>
      <c r="J2125" s="800"/>
      <c r="K2125" s="1460"/>
      <c r="L2125" s="745" t="n">
        <f aca="false">I2125+J2125+K2125</f>
        <v>0</v>
      </c>
      <c r="M2125" s="1459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62"/>
      <c r="I2126" s="801"/>
      <c r="J2126" s="756"/>
      <c r="K2126" s="1462"/>
      <c r="L2126" s="752" t="n">
        <f aca="false">I2126+J2126+K2126</f>
        <v>0</v>
      </c>
      <c r="M2126" s="1459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62"/>
      <c r="I2127" s="801"/>
      <c r="J2127" s="756"/>
      <c r="K2127" s="1462"/>
      <c r="L2127" s="752" t="n">
        <f aca="false">I2127+J2127+K2127</f>
        <v>0</v>
      </c>
      <c r="M2127" s="1459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62"/>
      <c r="I2128" s="801"/>
      <c r="J2128" s="756"/>
      <c r="K2128" s="1462"/>
      <c r="L2128" s="752" t="n">
        <f aca="false">I2128+J2128+K2128</f>
        <v>0</v>
      </c>
      <c r="M2128" s="1459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62"/>
      <c r="I2129" s="801"/>
      <c r="J2129" s="756"/>
      <c r="K2129" s="1462"/>
      <c r="L2129" s="752" t="n">
        <f aca="false">I2129+J2129+K2129</f>
        <v>0</v>
      </c>
      <c r="M2129" s="1459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62"/>
      <c r="I2130" s="801"/>
      <c r="J2130" s="756"/>
      <c r="K2130" s="1462"/>
      <c r="L2130" s="752" t="n">
        <f aca="false">I2130+J2130+K2130</f>
        <v>0</v>
      </c>
      <c r="M2130" s="1459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61"/>
      <c r="I2131" s="808"/>
      <c r="J2131" s="809"/>
      <c r="K2131" s="1461"/>
      <c r="L2131" s="773" t="n">
        <f aca="false">I2131+J2131+K2131</f>
        <v>0</v>
      </c>
      <c r="M2131" s="1459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59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0"/>
      <c r="I2133" s="812"/>
      <c r="J2133" s="800"/>
      <c r="K2133" s="1460"/>
      <c r="L2133" s="745" t="n">
        <f aca="false">I2133+J2133+K2133</f>
        <v>0</v>
      </c>
      <c r="M2133" s="1459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61"/>
      <c r="I2134" s="808"/>
      <c r="J2134" s="809"/>
      <c r="K2134" s="1461"/>
      <c r="L2134" s="773" t="n">
        <f aca="false">I2134+J2134+K2134</f>
        <v>0</v>
      </c>
      <c r="M2134" s="1459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63"/>
      <c r="G2135" s="1464"/>
      <c r="H2135" s="1465"/>
      <c r="I2135" s="1463"/>
      <c r="J2135" s="1464"/>
      <c r="K2135" s="1465"/>
      <c r="L2135" s="945" t="n">
        <f aca="false">I2135+J2135+K2135</f>
        <v>0</v>
      </c>
      <c r="M2135" s="1459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59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0"/>
      <c r="I2137" s="812"/>
      <c r="J2137" s="800"/>
      <c r="K2137" s="1460"/>
      <c r="L2137" s="745" t="n">
        <f aca="false">I2137+J2137+K2137</f>
        <v>0</v>
      </c>
      <c r="M2137" s="1459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62"/>
      <c r="I2138" s="801"/>
      <c r="J2138" s="756"/>
      <c r="K2138" s="1462"/>
      <c r="L2138" s="752" t="n">
        <f aca="false">I2138+J2138+K2138</f>
        <v>0</v>
      </c>
      <c r="M2138" s="1459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62"/>
      <c r="I2139" s="801"/>
      <c r="J2139" s="756"/>
      <c r="K2139" s="1462"/>
      <c r="L2139" s="752" t="n">
        <f aca="false">I2139+J2139+K2139</f>
        <v>0</v>
      </c>
      <c r="M2139" s="1459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61"/>
      <c r="I2140" s="808"/>
      <c r="J2140" s="809"/>
      <c r="K2140" s="1461"/>
      <c r="L2140" s="773" t="n">
        <f aca="false">I2140+J2140+K2140</f>
        <v>0</v>
      </c>
      <c r="M2140" s="1459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59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59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59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59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4"/>
      <c r="C2145" s="1028" t="s">
        <v>692</v>
      </c>
      <c r="D2145" s="1028"/>
      <c r="E2145" s="1471"/>
      <c r="F2145" s="1471"/>
      <c r="G2145" s="1471"/>
      <c r="H2145" s="1471"/>
      <c r="I2145" s="1471"/>
      <c r="J2145" s="1471"/>
      <c r="K2145" s="1471"/>
      <c r="L2145" s="1472"/>
      <c r="M2145" s="1459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73"/>
      <c r="G2146" s="1474"/>
      <c r="H2146" s="1475"/>
      <c r="I2146" s="1202" t="n">
        <v>0</v>
      </c>
      <c r="J2146" s="1476" t="n">
        <v>0</v>
      </c>
      <c r="K2146" s="1177" t="n">
        <v>0</v>
      </c>
      <c r="L2146" s="945" t="n">
        <f aca="false">I2146+J2146+K2146</f>
        <v>0</v>
      </c>
      <c r="M2146" s="1459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77"/>
      <c r="C2147" s="1478"/>
      <c r="D2147" s="1479"/>
      <c r="E2147" s="906"/>
      <c r="F2147" s="906"/>
      <c r="G2147" s="906"/>
      <c r="H2147" s="906"/>
      <c r="I2147" s="906"/>
      <c r="J2147" s="906"/>
      <c r="K2147" s="906"/>
      <c r="L2147" s="907"/>
      <c r="M2147" s="1459" t="str">
        <f aca="false">(IF($E2147&lt;&gt;0,$M$2,IF($L2147&lt;&gt;0,$M$2,"")))</f>
        <v/>
      </c>
      <c r="N2147" s="1480" t="str">
        <f aca="false">LEFT(C2029,1)</f>
        <v>5</v>
      </c>
    </row>
    <row r="2148" customFormat="false" ht="15.75" hidden="true" customHeight="false" outlineLevel="0" collapsed="false">
      <c r="A2148" s="816" t="n">
        <v>745</v>
      </c>
      <c r="B2148" s="1481"/>
      <c r="C2148" s="687"/>
      <c r="D2148" s="1482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81"/>
      <c r="C2149" s="687"/>
      <c r="D2149" s="1482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83"/>
      <c r="C2150" s="1039" t="s">
        <v>573</v>
      </c>
      <c r="D2150" s="1484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476319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476319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286022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286022</v>
      </c>
      <c r="M2150" s="1485" t="n">
        <f aca="false">(IF($E2150&lt;&gt;0,$M$2,IF($L2150&lt;&gt;0,$M$2,"")))</f>
        <v>1</v>
      </c>
      <c r="N2150" s="1486"/>
    </row>
    <row r="2151" customFormat="false" ht="19.5" hidden="false" customHeight="false" outlineLevel="0" collapsed="false">
      <c r="A2151" s="816" t="n">
        <v>760</v>
      </c>
      <c r="B2151" s="1487" t="s">
        <v>927</v>
      </c>
      <c r="C2151" s="1488"/>
      <c r="L2151" s="1082"/>
      <c r="M2151" s="1485" t="n">
        <f aca="false">(IF($E2150&lt;&gt;0,$M$2,IF($L2150&lt;&gt;0,$M$2,"")))</f>
        <v>1</v>
      </c>
      <c r="N2151" s="1486"/>
    </row>
    <row r="2152" customFormat="false" ht="18.75" hidden="false" customHeight="false" outlineLevel="0" collapsed="false">
      <c r="A2152" s="815" t="n">
        <v>765</v>
      </c>
      <c r="B2152" s="1489"/>
      <c r="C2152" s="1489"/>
      <c r="D2152" s="1490"/>
      <c r="E2152" s="1489"/>
      <c r="F2152" s="1489"/>
      <c r="G2152" s="1489"/>
      <c r="H2152" s="1489"/>
      <c r="I2152" s="1489"/>
      <c r="J2152" s="1489"/>
      <c r="K2152" s="1489"/>
      <c r="L2152" s="1491"/>
      <c r="M2152" s="1485" t="n">
        <f aca="false">(IF($E2150&lt;&gt;0,$M$2,IF($L2150&lt;&gt;0,$M$2,"")))</f>
        <v>1</v>
      </c>
      <c r="N2152" s="1486"/>
    </row>
    <row r="2153" customFormat="false" ht="18.75" hidden="true" customHeight="false" outlineLevel="0" collapsed="false">
      <c r="A2153" s="815" t="n">
        <v>775</v>
      </c>
      <c r="B2153" s="1486"/>
      <c r="C2153" s="1486"/>
      <c r="D2153" s="1486"/>
      <c r="E2153" s="1486"/>
      <c r="F2153" s="1486"/>
      <c r="G2153" s="1486"/>
      <c r="H2153" s="1486"/>
      <c r="I2153" s="1486"/>
      <c r="J2153" s="1486"/>
      <c r="K2153" s="1486"/>
      <c r="L2153" s="1492"/>
      <c r="M2153" s="1493" t="n">
        <f aca="false">(IF(E2150&lt;&gt;0,$G$2,IF(L2150&lt;&gt;0,$G$2,"")))</f>
        <v>0</v>
      </c>
      <c r="N2153" s="1486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16"/>
      <c r="E2154" s="1427"/>
      <c r="F2154" s="1427"/>
      <c r="G2154" s="1427"/>
      <c r="H2154" s="1427"/>
      <c r="I2154" s="1427"/>
      <c r="J2154" s="1427"/>
      <c r="K2154" s="1427"/>
      <c r="L2154" s="142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28"/>
      <c r="D2155" s="1429"/>
      <c r="E2155" s="1427"/>
      <c r="F2155" s="1427"/>
      <c r="G2155" s="1427"/>
      <c r="H2155" s="1427"/>
      <c r="I2155" s="1427"/>
      <c r="J2155" s="1427"/>
      <c r="K2155" s="1427"/>
      <c r="L2155" s="142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49" t="str">
        <f aca="false">$B$7</f>
        <v>ОТЧЕТНИ ДАННИ ПО ЕБК ЗА СМЕТКИТЕ ЗА СРЕДСТВАТА ОТ ЕВРОПЕЙСКИЯ СЪЮЗ - КСФ</v>
      </c>
      <c r="C2156" s="1249"/>
      <c r="D2156" s="1249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30" t="s">
        <v>917</v>
      </c>
      <c r="I2157" s="1431"/>
      <c r="J2157" s="143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292</v>
      </c>
      <c r="F2158" s="868" t="n">
        <f aca="false">$F$9</f>
        <v>45351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33" t="str">
        <f aca="false">$B$12</f>
        <v>Столична община</v>
      </c>
      <c r="C2161" s="1433"/>
      <c r="D2161" s="1433"/>
      <c r="E2161" s="1080" t="s">
        <v>576</v>
      </c>
      <c r="F2161" s="143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8</v>
      </c>
      <c r="F2163" s="1085" t="str">
        <f aca="false">$F$15</f>
        <v>СЕС - КСФ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8</v>
      </c>
      <c r="E2165" s="716" t="str">
        <f aca="false">CONCATENATE("Уточнен план ",$C$3)</f>
        <v>Уточнен план 2024</v>
      </c>
      <c r="F2165" s="716"/>
      <c r="G2165" s="716"/>
      <c r="H2165" s="716"/>
      <c r="I2165" s="886" t="str">
        <f aca="false">CONCATENATE("Отчет ",$C$3)</f>
        <v>Отчет 2024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19</v>
      </c>
      <c r="E2166" s="1259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3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3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37"/>
      <c r="C2168" s="1438" t="str">
        <f aca="false">VLOOKUP(D2168,OP_LIST2,2,FALSE())</f>
        <v>98311</v>
      </c>
      <c r="D2168" s="1439" t="s">
        <v>937</v>
      </c>
      <c r="E2168" s="1035"/>
      <c r="F2168" s="1440"/>
      <c r="G2168" s="1441"/>
      <c r="H2168" s="1442"/>
      <c r="I2168" s="1440"/>
      <c r="J2168" s="1441"/>
      <c r="K2168" s="1442"/>
      <c r="L2168" s="144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44" t="s">
        <v>921</v>
      </c>
      <c r="C2169" s="1445" t="n">
        <f aca="false">VLOOKUP(D2170,EBK_DEIN2,2,FALSE())</f>
        <v>5588</v>
      </c>
      <c r="D2169" s="1446" t="str">
        <f aca="false">VLOOKUP(D2168,OP_LIST3,3,FALSE())</f>
        <v>ПЕРИОД 2014-2020</v>
      </c>
      <c r="E2169" s="1035"/>
      <c r="F2169" s="1447"/>
      <c r="G2169" s="1448"/>
      <c r="H2169" s="1449"/>
      <c r="I2169" s="1447"/>
      <c r="J2169" s="1448"/>
      <c r="K2169" s="1449"/>
      <c r="L2169" s="1443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0"/>
      <c r="C2170" s="1451" t="n">
        <f aca="false">+C2169</f>
        <v>5588</v>
      </c>
      <c r="D2170" s="1452" t="s">
        <v>939</v>
      </c>
      <c r="E2170" s="1035"/>
      <c r="F2170" s="1447"/>
      <c r="G2170" s="1448"/>
      <c r="H2170" s="1449"/>
      <c r="I2170" s="1447"/>
      <c r="J2170" s="1448"/>
      <c r="K2170" s="1449"/>
      <c r="L2170" s="144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53"/>
      <c r="C2171" s="1454"/>
      <c r="D2171" s="1455" t="s">
        <v>923</v>
      </c>
      <c r="E2171" s="1035"/>
      <c r="F2171" s="1456"/>
      <c r="G2171" s="1457"/>
      <c r="H2171" s="1458"/>
      <c r="I2171" s="1456"/>
      <c r="J2171" s="1457"/>
      <c r="K2171" s="1458"/>
      <c r="L2171" s="1443"/>
      <c r="M2171" s="673" t="n">
        <f aca="false">(IF($E2290&lt;&gt;0,$M$2,IF($L2290&lt;&gt;0,$M$2,"")))</f>
        <v>1</v>
      </c>
    </row>
    <row r="2172" customFormat="false" ht="15.75" hidden="tru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0</v>
      </c>
      <c r="F2172" s="912" t="n">
        <f aca="false">SUM(F2173:F2174)</f>
        <v>0</v>
      </c>
      <c r="G2172" s="913" t="n">
        <f aca="false">SUM(G2173:G2174)</f>
        <v>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0</v>
      </c>
      <c r="K2172" s="564" t="n">
        <f aca="false">SUM(K2173:K2174)</f>
        <v>0</v>
      </c>
      <c r="L2172" s="911" t="n">
        <f aca="false">SUM(L2173:L2174)</f>
        <v>0</v>
      </c>
      <c r="M2172" s="1459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0</v>
      </c>
      <c r="F2173" s="812"/>
      <c r="G2173" s="800"/>
      <c r="H2173" s="1460"/>
      <c r="I2173" s="812"/>
      <c r="J2173" s="800"/>
      <c r="K2173" s="1460"/>
      <c r="L2173" s="745" t="n">
        <f aca="false">I2173+J2173+K2173</f>
        <v>0</v>
      </c>
      <c r="M2173" s="1459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61"/>
      <c r="I2174" s="808"/>
      <c r="J2174" s="809"/>
      <c r="K2174" s="1461"/>
      <c r="L2174" s="773" t="n">
        <f aca="false">I2174+J2174+K2174</f>
        <v>0</v>
      </c>
      <c r="M2174" s="1459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59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0"/>
      <c r="I2176" s="812"/>
      <c r="J2176" s="800"/>
      <c r="K2176" s="1460"/>
      <c r="L2176" s="745" t="n">
        <f aca="false">I2176+J2176+K2176</f>
        <v>0</v>
      </c>
      <c r="M2176" s="1459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62"/>
      <c r="I2177" s="801"/>
      <c r="J2177" s="756"/>
      <c r="K2177" s="1462"/>
      <c r="L2177" s="752" t="n">
        <f aca="false">I2177+J2177+K2177</f>
        <v>0</v>
      </c>
      <c r="M2177" s="1459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62"/>
      <c r="I2178" s="801"/>
      <c r="J2178" s="756"/>
      <c r="K2178" s="1462"/>
      <c r="L2178" s="752" t="n">
        <f aca="false">I2178+J2178+K2178</f>
        <v>0</v>
      </c>
      <c r="M2178" s="1459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62"/>
      <c r="I2179" s="801"/>
      <c r="J2179" s="756"/>
      <c r="K2179" s="1462"/>
      <c r="L2179" s="752" t="n">
        <f aca="false">I2179+J2179+K2179</f>
        <v>0</v>
      </c>
      <c r="M2179" s="1459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61"/>
      <c r="I2180" s="808"/>
      <c r="J2180" s="809"/>
      <c r="K2180" s="1461"/>
      <c r="L2180" s="773" t="n">
        <f aca="false">I2180+J2180+K2180</f>
        <v>0</v>
      </c>
      <c r="M2180" s="1459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0</v>
      </c>
      <c r="F2181" s="912" t="n">
        <f aca="false">SUM(F2182:F2188)</f>
        <v>0</v>
      </c>
      <c r="G2181" s="913" t="n">
        <f aca="false">SUM(G2182:G2188)</f>
        <v>0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0</v>
      </c>
      <c r="K2181" s="564" t="n">
        <f aca="false">SUM(K2182:K2188)</f>
        <v>0</v>
      </c>
      <c r="L2181" s="911" t="n">
        <f aca="false">SUM(L2182:L2188)</f>
        <v>0</v>
      </c>
      <c r="M2181" s="1459" t="str">
        <f aca="false">(IF($E2181&lt;&gt;0,$M$2,IF($L2181&lt;&gt;0,$M$2,"")))</f>
        <v/>
      </c>
      <c r="N2181" s="1069"/>
    </row>
    <row r="2182" customFormat="false" ht="18" hidden="tru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0</v>
      </c>
      <c r="F2182" s="812"/>
      <c r="G2182" s="800"/>
      <c r="H2182" s="1460"/>
      <c r="I2182" s="812"/>
      <c r="J2182" s="800"/>
      <c r="K2182" s="1460"/>
      <c r="L2182" s="745" t="n">
        <f aca="false">I2182+J2182+K2182</f>
        <v>0</v>
      </c>
      <c r="M2182" s="1459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62"/>
      <c r="I2183" s="801"/>
      <c r="J2183" s="756"/>
      <c r="K2183" s="1462"/>
      <c r="L2183" s="752" t="n">
        <f aca="false">I2183+J2183+K2183</f>
        <v>0</v>
      </c>
      <c r="M2183" s="1459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59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0</v>
      </c>
      <c r="F2185" s="801"/>
      <c r="G2185" s="756"/>
      <c r="H2185" s="1462"/>
      <c r="I2185" s="801"/>
      <c r="J2185" s="756"/>
      <c r="K2185" s="1462"/>
      <c r="L2185" s="752" t="n">
        <f aca="false">I2185+J2185+K2185</f>
        <v>0</v>
      </c>
      <c r="M2185" s="1459" t="str">
        <f aca="false">(IF($E2185&lt;&gt;0,$M$2,IF($L2185&lt;&gt;0,$M$2,"")))</f>
        <v/>
      </c>
      <c r="N2185" s="1069"/>
    </row>
    <row r="2186" customFormat="false" ht="15.75" hidden="tru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0</v>
      </c>
      <c r="F2186" s="801"/>
      <c r="G2186" s="756"/>
      <c r="H2186" s="1462"/>
      <c r="I2186" s="801"/>
      <c r="J2186" s="756"/>
      <c r="K2186" s="1462"/>
      <c r="L2186" s="752" t="n">
        <f aca="false">I2186+J2186+K2186</f>
        <v>0</v>
      </c>
      <c r="M2186" s="1459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59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61"/>
      <c r="I2188" s="808"/>
      <c r="J2188" s="809"/>
      <c r="K2188" s="1461"/>
      <c r="L2188" s="773" t="n">
        <f aca="false">I2188+J2188+K2188</f>
        <v>0</v>
      </c>
      <c r="M2188" s="1459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63"/>
      <c r="G2189" s="1464"/>
      <c r="H2189" s="1465"/>
      <c r="I2189" s="1463"/>
      <c r="J2189" s="1464"/>
      <c r="K2189" s="1465"/>
      <c r="L2189" s="945" t="n">
        <f aca="false">I2189+J2189+K2189</f>
        <v>0</v>
      </c>
      <c r="M2189" s="1459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1188</v>
      </c>
      <c r="F2190" s="912" t="n">
        <f aca="false">SUM(F2191:F2207)</f>
        <v>0</v>
      </c>
      <c r="G2190" s="913" t="n">
        <f aca="false">SUM(G2191:G2207)</f>
        <v>1188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0</v>
      </c>
      <c r="K2190" s="564" t="n">
        <f aca="false">SUM(K2191:K2207)</f>
        <v>0</v>
      </c>
      <c r="L2190" s="945" t="n">
        <f aca="false">SUM(L2191:L2207)</f>
        <v>0</v>
      </c>
      <c r="M2190" s="1459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0"/>
      <c r="I2191" s="812"/>
      <c r="J2191" s="800"/>
      <c r="K2191" s="1460"/>
      <c r="L2191" s="745" t="n">
        <f aca="false">I2191+J2191+K2191</f>
        <v>0</v>
      </c>
      <c r="M2191" s="1459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62"/>
      <c r="I2192" s="801"/>
      <c r="J2192" s="756"/>
      <c r="K2192" s="1462"/>
      <c r="L2192" s="752" t="n">
        <f aca="false">I2192+J2192+K2192</f>
        <v>0</v>
      </c>
      <c r="M2192" s="1459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62"/>
      <c r="I2193" s="801"/>
      <c r="J2193" s="756"/>
      <c r="K2193" s="1462"/>
      <c r="L2193" s="752" t="n">
        <f aca="false">I2193+J2193+K2193</f>
        <v>0</v>
      </c>
      <c r="M2193" s="1459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62"/>
      <c r="I2194" s="801"/>
      <c r="J2194" s="756"/>
      <c r="K2194" s="1462"/>
      <c r="L2194" s="752" t="n">
        <f aca="false">I2194+J2194+K2194</f>
        <v>0</v>
      </c>
      <c r="M2194" s="1459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62"/>
      <c r="I2195" s="801"/>
      <c r="J2195" s="756"/>
      <c r="K2195" s="1462"/>
      <c r="L2195" s="752" t="n">
        <f aca="false">I2195+J2195+K2195</f>
        <v>0</v>
      </c>
      <c r="M2195" s="1459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4"/>
      <c r="G2196" s="1287"/>
      <c r="H2196" s="1466"/>
      <c r="I2196" s="1294"/>
      <c r="J2196" s="1287"/>
      <c r="K2196" s="1466"/>
      <c r="L2196" s="761" t="n">
        <f aca="false">I2196+J2196+K2196</f>
        <v>0</v>
      </c>
      <c r="M2196" s="1459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0</v>
      </c>
      <c r="F2197" s="1326"/>
      <c r="G2197" s="1303"/>
      <c r="H2197" s="1467"/>
      <c r="I2197" s="1326"/>
      <c r="J2197" s="1303"/>
      <c r="K2197" s="1467"/>
      <c r="L2197" s="954" t="n">
        <f aca="false">I2197+J2197+K2197</f>
        <v>0</v>
      </c>
      <c r="M2197" s="1459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68"/>
      <c r="I2198" s="1153"/>
      <c r="J2198" s="1154"/>
      <c r="K2198" s="1468"/>
      <c r="L2198" s="960" t="n">
        <f aca="false">I2198+J2198+K2198</f>
        <v>0</v>
      </c>
      <c r="M2198" s="1459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26"/>
      <c r="G2199" s="1303"/>
      <c r="H2199" s="1467"/>
      <c r="I2199" s="1326"/>
      <c r="J2199" s="1303"/>
      <c r="K2199" s="1467"/>
      <c r="L2199" s="954" t="n">
        <f aca="false">I2199+J2199+K2199</f>
        <v>0</v>
      </c>
      <c r="M2199" s="1459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62"/>
      <c r="I2200" s="801"/>
      <c r="J2200" s="756"/>
      <c r="K2200" s="1462"/>
      <c r="L2200" s="752" t="n">
        <f aca="false">I2200+J2200+K2200</f>
        <v>0</v>
      </c>
      <c r="M2200" s="1459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68"/>
      <c r="I2201" s="1153"/>
      <c r="J2201" s="1154"/>
      <c r="K2201" s="1468"/>
      <c r="L2201" s="960" t="n">
        <f aca="false">I2201+J2201+K2201</f>
        <v>0</v>
      </c>
      <c r="M2201" s="1459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26"/>
      <c r="G2202" s="1303"/>
      <c r="H2202" s="1467"/>
      <c r="I2202" s="1326"/>
      <c r="J2202" s="1303"/>
      <c r="K2202" s="1467"/>
      <c r="L2202" s="954" t="n">
        <f aca="false">I2202+J2202+K2202</f>
        <v>0</v>
      </c>
      <c r="M2202" s="1459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68"/>
      <c r="I2203" s="1153"/>
      <c r="J2203" s="1154"/>
      <c r="K2203" s="1468"/>
      <c r="L2203" s="960" t="n">
        <f aca="false">I2203+J2203+K2203</f>
        <v>0</v>
      </c>
      <c r="M2203" s="1459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299"/>
      <c r="G2204" s="1300"/>
      <c r="H2204" s="1469"/>
      <c r="I2204" s="1299"/>
      <c r="J2204" s="1300"/>
      <c r="K2204" s="1469"/>
      <c r="L2204" s="969" t="n">
        <f aca="false">I2204+J2204+K2204</f>
        <v>0</v>
      </c>
      <c r="M2204" s="1459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26"/>
      <c r="G2205" s="1303"/>
      <c r="H2205" s="1467"/>
      <c r="I2205" s="1326"/>
      <c r="J2205" s="1303"/>
      <c r="K2205" s="1467"/>
      <c r="L2205" s="954" t="n">
        <f aca="false">I2205+J2205+K2205</f>
        <v>0</v>
      </c>
      <c r="M2205" s="1459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62"/>
      <c r="I2206" s="801"/>
      <c r="J2206" s="756"/>
      <c r="K2206" s="1462"/>
      <c r="L2206" s="752" t="n">
        <f aca="false">I2206+J2206+K2206</f>
        <v>0</v>
      </c>
      <c r="M2206" s="1459" t="str">
        <f aca="false">(IF($E2206&lt;&gt;0,$M$2,IF($L2206&lt;&gt;0,$M$2,"")))</f>
        <v/>
      </c>
      <c r="N2206" s="1069"/>
    </row>
    <row r="2207" customFormat="false" ht="15.75" hidden="fals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1188</v>
      </c>
      <c r="F2207" s="808"/>
      <c r="G2207" s="809" t="n">
        <v>1188</v>
      </c>
      <c r="H2207" s="1461"/>
      <c r="I2207" s="808"/>
      <c r="J2207" s="809"/>
      <c r="K2207" s="1461"/>
      <c r="L2207" s="773" t="n">
        <f aca="false">I2207+J2207+K2207</f>
        <v>0</v>
      </c>
      <c r="M2207" s="1459" t="n">
        <f aca="false">(IF($E2207&lt;&gt;0,$M$2,IF($L2207&lt;&gt;0,$M$2,"")))</f>
        <v>1</v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59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0"/>
      <c r="I2209" s="812"/>
      <c r="J2209" s="800"/>
      <c r="K2209" s="1460"/>
      <c r="L2209" s="745" t="n">
        <f aca="false">I2209+J2209+K2209</f>
        <v>0</v>
      </c>
      <c r="M2209" s="1459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62"/>
      <c r="I2210" s="801"/>
      <c r="J2210" s="756"/>
      <c r="K2210" s="1462"/>
      <c r="L2210" s="752" t="n">
        <f aca="false">I2210+J2210+K2210</f>
        <v>0</v>
      </c>
      <c r="M2210" s="1459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61"/>
      <c r="I2211" s="808"/>
      <c r="J2211" s="809"/>
      <c r="K2211" s="1461"/>
      <c r="L2211" s="773" t="n">
        <f aca="false">I2211+J2211+K2211</f>
        <v>0</v>
      </c>
      <c r="M2211" s="1459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59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0"/>
      <c r="I2213" s="812"/>
      <c r="J2213" s="800"/>
      <c r="K2213" s="1460"/>
      <c r="L2213" s="745" t="n">
        <f aca="false">I2213+J2213+K2213</f>
        <v>0</v>
      </c>
      <c r="M2213" s="1459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62"/>
      <c r="I2214" s="801"/>
      <c r="J2214" s="756"/>
      <c r="K2214" s="1462"/>
      <c r="L2214" s="752" t="n">
        <f aca="false">I2214+J2214+K2214</f>
        <v>0</v>
      </c>
      <c r="M2214" s="1459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59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59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61"/>
      <c r="I2217" s="808"/>
      <c r="J2217" s="809"/>
      <c r="K2217" s="1461"/>
      <c r="L2217" s="773" t="n">
        <f aca="false">I2217+J2217+K2217</f>
        <v>0</v>
      </c>
      <c r="M2217" s="1459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59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0"/>
      <c r="I2219" s="812"/>
      <c r="J2219" s="800"/>
      <c r="K2219" s="1460"/>
      <c r="L2219" s="745" t="n">
        <f aca="false">I2219+J2219+K2219</f>
        <v>0</v>
      </c>
      <c r="M2219" s="1459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61"/>
      <c r="I2220" s="808"/>
      <c r="J2220" s="809"/>
      <c r="K2220" s="1461"/>
      <c r="L2220" s="773" t="n">
        <f aca="false">I2220+J2220+K2220</f>
        <v>0</v>
      </c>
      <c r="M2220" s="1459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63"/>
      <c r="G2221" s="1464"/>
      <c r="H2221" s="1465"/>
      <c r="I2221" s="1463"/>
      <c r="J2221" s="1464"/>
      <c r="K2221" s="1465"/>
      <c r="L2221" s="945" t="n">
        <f aca="false">I2221+J2221+K2221</f>
        <v>0</v>
      </c>
      <c r="M2221" s="1459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63"/>
      <c r="G2222" s="1464"/>
      <c r="H2222" s="1465"/>
      <c r="I2222" s="1463"/>
      <c r="J2222" s="1464"/>
      <c r="K2222" s="1465"/>
      <c r="L2222" s="945" t="n">
        <f aca="false">I2222+J2222+K2222</f>
        <v>0</v>
      </c>
      <c r="M2222" s="1459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63"/>
      <c r="G2223" s="1464"/>
      <c r="H2223" s="1465"/>
      <c r="I2223" s="1463"/>
      <c r="J2223" s="1464"/>
      <c r="K2223" s="1465"/>
      <c r="L2223" s="945" t="n">
        <f aca="false">I2223+J2223+K2223</f>
        <v>0</v>
      </c>
      <c r="M2223" s="1459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4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59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975" t="s">
        <v>632</v>
      </c>
      <c r="E2225" s="745" t="n">
        <f aca="false">F2225+G2225+H2225</f>
        <v>0</v>
      </c>
      <c r="F2225" s="812"/>
      <c r="G2225" s="800"/>
      <c r="H2225" s="1460"/>
      <c r="I2225" s="812"/>
      <c r="J2225" s="800"/>
      <c r="K2225" s="1460"/>
      <c r="L2225" s="745" t="n">
        <f aca="false">I2225+J2225+K2225</f>
        <v>0</v>
      </c>
      <c r="M2225" s="1459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977" t="s">
        <v>633</v>
      </c>
      <c r="E2226" s="752" t="n">
        <f aca="false">F2226+G2226+H2226</f>
        <v>0</v>
      </c>
      <c r="F2226" s="801"/>
      <c r="G2226" s="756"/>
      <c r="H2226" s="1462"/>
      <c r="I2226" s="801"/>
      <c r="J2226" s="756"/>
      <c r="K2226" s="1462"/>
      <c r="L2226" s="752" t="n">
        <f aca="false">I2226+J2226+K2226</f>
        <v>0</v>
      </c>
      <c r="M2226" s="1459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978" t="s">
        <v>634</v>
      </c>
      <c r="E2227" s="773" t="n">
        <f aca="false">F2227+G2227+H2227</f>
        <v>0</v>
      </c>
      <c r="F2227" s="808"/>
      <c r="G2227" s="809"/>
      <c r="H2227" s="1461"/>
      <c r="I2227" s="808"/>
      <c r="J2227" s="809"/>
      <c r="K2227" s="1461"/>
      <c r="L2227" s="773" t="n">
        <f aca="false">I2227+J2227+K2227</f>
        <v>0</v>
      </c>
      <c r="M2227" s="1459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59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0"/>
      <c r="I2229" s="812"/>
      <c r="J2229" s="800"/>
      <c r="K2229" s="1460"/>
      <c r="L2229" s="745" t="n">
        <f aca="false">I2229+J2229+K2229</f>
        <v>0</v>
      </c>
      <c r="M2229" s="1459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0"/>
      <c r="I2230" s="812"/>
      <c r="J2230" s="800"/>
      <c r="K2230" s="1460"/>
      <c r="L2230" s="745" t="n">
        <f aca="false">I2230+J2230+K2230</f>
        <v>0</v>
      </c>
      <c r="M2230" s="1459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68"/>
      <c r="I2231" s="1153"/>
      <c r="J2231" s="1154"/>
      <c r="K2231" s="1468"/>
      <c r="L2231" s="960" t="n">
        <f aca="false">I2231+J2231+K2231</f>
        <v>0</v>
      </c>
      <c r="M2231" s="1459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66"/>
      <c r="G2232" s="1367"/>
      <c r="H2232" s="1470"/>
      <c r="I2232" s="1366"/>
      <c r="J2232" s="1367"/>
      <c r="K2232" s="1470"/>
      <c r="L2232" s="990" t="n">
        <f aca="false">I2232+J2232+K2232</f>
        <v>0</v>
      </c>
      <c r="M2232" s="1459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299"/>
      <c r="G2233" s="1300"/>
      <c r="H2233" s="1469"/>
      <c r="I2233" s="1299"/>
      <c r="J2233" s="1300"/>
      <c r="K2233" s="1469"/>
      <c r="L2233" s="969" t="n">
        <f aca="false">I2233+J2233+K2233</f>
        <v>0</v>
      </c>
      <c r="M2233" s="1459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5</v>
      </c>
      <c r="E2234" s="954" t="n">
        <f aca="false">F2234+G2234+H2234</f>
        <v>0</v>
      </c>
      <c r="F2234" s="1326"/>
      <c r="G2234" s="1303"/>
      <c r="H2234" s="1467"/>
      <c r="I2234" s="1326"/>
      <c r="J2234" s="1303"/>
      <c r="K2234" s="1467"/>
      <c r="L2234" s="954" t="n">
        <f aca="false">I2234+J2234+K2234</f>
        <v>0</v>
      </c>
      <c r="M2234" s="1459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26"/>
      <c r="G2235" s="1303"/>
      <c r="H2235" s="1467"/>
      <c r="I2235" s="1326"/>
      <c r="J2235" s="1303"/>
      <c r="K2235" s="1467"/>
      <c r="L2235" s="954" t="n">
        <f aca="false">I2235+J2235+K2235</f>
        <v>0</v>
      </c>
      <c r="M2235" s="1459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61"/>
      <c r="I2236" s="808"/>
      <c r="J2236" s="809"/>
      <c r="K2236" s="1461"/>
      <c r="L2236" s="773" t="n">
        <f aca="false">I2236+J2236+K2236</f>
        <v>0</v>
      </c>
      <c r="M2236" s="1459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59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59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59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59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6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59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59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59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63"/>
      <c r="G2244" s="1464"/>
      <c r="H2244" s="1465"/>
      <c r="I2244" s="1463"/>
      <c r="J2244" s="1464"/>
      <c r="K2244" s="1465"/>
      <c r="L2244" s="945" t="n">
        <f aca="false">I2244+J2244+K2244</f>
        <v>0</v>
      </c>
      <c r="M2244" s="1459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59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59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0"/>
      <c r="I2247" s="812"/>
      <c r="J2247" s="800"/>
      <c r="K2247" s="1460"/>
      <c r="L2247" s="745" t="n">
        <f aca="false">I2247+J2247+K2247</f>
        <v>0</v>
      </c>
      <c r="M2247" s="1459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62"/>
      <c r="I2248" s="801"/>
      <c r="J2248" s="756"/>
      <c r="K2248" s="1462"/>
      <c r="L2248" s="752" t="n">
        <f aca="false">I2248+J2248+K2248</f>
        <v>0</v>
      </c>
      <c r="M2248" s="1459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62"/>
      <c r="I2249" s="801"/>
      <c r="J2249" s="756"/>
      <c r="K2249" s="1462"/>
      <c r="L2249" s="752" t="n">
        <f aca="false">I2249+J2249+K2249</f>
        <v>0</v>
      </c>
      <c r="M2249" s="1459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62"/>
      <c r="I2250" s="801"/>
      <c r="J2250" s="756"/>
      <c r="K2250" s="1462"/>
      <c r="L2250" s="752" t="n">
        <f aca="false">I2250+J2250+K2250</f>
        <v>0</v>
      </c>
      <c r="M2250" s="1459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62"/>
      <c r="I2251" s="801"/>
      <c r="J2251" s="756"/>
      <c r="K2251" s="1462"/>
      <c r="L2251" s="752" t="n">
        <f aca="false">I2251+J2251+K2251</f>
        <v>0</v>
      </c>
      <c r="M2251" s="1459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61"/>
      <c r="I2252" s="808"/>
      <c r="J2252" s="809"/>
      <c r="K2252" s="1461"/>
      <c r="L2252" s="773" t="n">
        <f aca="false">I2252+J2252+K2252</f>
        <v>0</v>
      </c>
      <c r="M2252" s="1459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59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0"/>
      <c r="I2254" s="812"/>
      <c r="J2254" s="800"/>
      <c r="K2254" s="1460"/>
      <c r="L2254" s="745" t="n">
        <f aca="false">I2254+J2254+K2254</f>
        <v>0</v>
      </c>
      <c r="M2254" s="1459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62"/>
      <c r="I2255" s="801"/>
      <c r="J2255" s="756"/>
      <c r="K2255" s="1462"/>
      <c r="L2255" s="752" t="n">
        <f aca="false">I2255+J2255+K2255</f>
        <v>0</v>
      </c>
      <c r="M2255" s="1459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61"/>
      <c r="I2256" s="808"/>
      <c r="J2256" s="809"/>
      <c r="K2256" s="1461"/>
      <c r="L2256" s="773" t="n">
        <f aca="false">I2256+J2256+K2256</f>
        <v>0</v>
      </c>
      <c r="M2256" s="1459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63"/>
      <c r="G2257" s="1464"/>
      <c r="H2257" s="1465"/>
      <c r="I2257" s="1463"/>
      <c r="J2257" s="1464"/>
      <c r="K2257" s="1465"/>
      <c r="L2257" s="945" t="n">
        <f aca="false">I2257+J2257+K2257</f>
        <v>0</v>
      </c>
      <c r="M2257" s="1459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63"/>
      <c r="G2258" s="1464"/>
      <c r="H2258" s="1465"/>
      <c r="I2258" s="1463"/>
      <c r="J2258" s="1464"/>
      <c r="K2258" s="1465"/>
      <c r="L2258" s="945" t="n">
        <f aca="false">I2258+J2258+K2258</f>
        <v>0</v>
      </c>
      <c r="M2258" s="1459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63"/>
      <c r="G2259" s="1464"/>
      <c r="H2259" s="1465"/>
      <c r="I2259" s="1463"/>
      <c r="J2259" s="1464"/>
      <c r="K2259" s="1465"/>
      <c r="L2259" s="945" t="n">
        <f aca="false">I2259+J2259+K2259</f>
        <v>0</v>
      </c>
      <c r="M2259" s="1459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59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0"/>
      <c r="I2261" s="812"/>
      <c r="J2261" s="800"/>
      <c r="K2261" s="1460"/>
      <c r="L2261" s="745" t="n">
        <f aca="false">I2261+J2261+K2261</f>
        <v>0</v>
      </c>
      <c r="M2261" s="1459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61"/>
      <c r="I2262" s="808"/>
      <c r="J2262" s="809"/>
      <c r="K2262" s="1461"/>
      <c r="L2262" s="773" t="n">
        <f aca="false">I2262+J2262+K2262</f>
        <v>0</v>
      </c>
      <c r="M2262" s="1459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63"/>
      <c r="G2263" s="1464"/>
      <c r="H2263" s="1465"/>
      <c r="I2263" s="1463"/>
      <c r="J2263" s="1464"/>
      <c r="K2263" s="1465"/>
      <c r="L2263" s="945" t="n">
        <f aca="false">I2263+J2263+K2263</f>
        <v>0</v>
      </c>
      <c r="M2263" s="1459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59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0"/>
      <c r="I2265" s="812"/>
      <c r="J2265" s="800"/>
      <c r="K2265" s="1460"/>
      <c r="L2265" s="745" t="n">
        <f aca="false">I2265+J2265+K2265</f>
        <v>0</v>
      </c>
      <c r="M2265" s="1459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62"/>
      <c r="I2266" s="801"/>
      <c r="J2266" s="756"/>
      <c r="K2266" s="1462"/>
      <c r="L2266" s="752" t="n">
        <f aca="false">I2266+J2266+K2266</f>
        <v>0</v>
      </c>
      <c r="M2266" s="1459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62"/>
      <c r="I2267" s="801"/>
      <c r="J2267" s="756"/>
      <c r="K2267" s="1462"/>
      <c r="L2267" s="752" t="n">
        <f aca="false">I2267+J2267+K2267</f>
        <v>0</v>
      </c>
      <c r="M2267" s="1459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62"/>
      <c r="I2268" s="801"/>
      <c r="J2268" s="756"/>
      <c r="K2268" s="1462"/>
      <c r="L2268" s="752" t="n">
        <f aca="false">I2268+J2268+K2268</f>
        <v>0</v>
      </c>
      <c r="M2268" s="1459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62"/>
      <c r="I2269" s="801"/>
      <c r="J2269" s="756"/>
      <c r="K2269" s="1462"/>
      <c r="L2269" s="752" t="n">
        <f aca="false">I2269+J2269+K2269</f>
        <v>0</v>
      </c>
      <c r="M2269" s="1459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62"/>
      <c r="I2270" s="801"/>
      <c r="J2270" s="756"/>
      <c r="K2270" s="1462"/>
      <c r="L2270" s="752" t="n">
        <f aca="false">I2270+J2270+K2270</f>
        <v>0</v>
      </c>
      <c r="M2270" s="1459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61"/>
      <c r="I2271" s="808"/>
      <c r="J2271" s="809"/>
      <c r="K2271" s="1461"/>
      <c r="L2271" s="773" t="n">
        <f aca="false">I2271+J2271+K2271</f>
        <v>0</v>
      </c>
      <c r="M2271" s="1459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59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0"/>
      <c r="I2273" s="812"/>
      <c r="J2273" s="800"/>
      <c r="K2273" s="1460"/>
      <c r="L2273" s="745" t="n">
        <f aca="false">I2273+J2273+K2273</f>
        <v>0</v>
      </c>
      <c r="M2273" s="1459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61"/>
      <c r="I2274" s="808"/>
      <c r="J2274" s="809"/>
      <c r="K2274" s="1461"/>
      <c r="L2274" s="773" t="n">
        <f aca="false">I2274+J2274+K2274</f>
        <v>0</v>
      </c>
      <c r="M2274" s="1459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63"/>
      <c r="G2275" s="1464"/>
      <c r="H2275" s="1465"/>
      <c r="I2275" s="1463"/>
      <c r="J2275" s="1464"/>
      <c r="K2275" s="1465"/>
      <c r="L2275" s="945" t="n">
        <f aca="false">I2275+J2275+K2275</f>
        <v>0</v>
      </c>
      <c r="M2275" s="1459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59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0"/>
      <c r="I2277" s="812"/>
      <c r="J2277" s="800"/>
      <c r="K2277" s="1460"/>
      <c r="L2277" s="745" t="n">
        <f aca="false">I2277+J2277+K2277</f>
        <v>0</v>
      </c>
      <c r="M2277" s="1459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62"/>
      <c r="I2278" s="801"/>
      <c r="J2278" s="756"/>
      <c r="K2278" s="1462"/>
      <c r="L2278" s="752" t="n">
        <f aca="false">I2278+J2278+K2278</f>
        <v>0</v>
      </c>
      <c r="M2278" s="1459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62"/>
      <c r="I2279" s="801"/>
      <c r="J2279" s="756"/>
      <c r="K2279" s="1462"/>
      <c r="L2279" s="752" t="n">
        <f aca="false">I2279+J2279+K2279</f>
        <v>0</v>
      </c>
      <c r="M2279" s="1459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61"/>
      <c r="I2280" s="808"/>
      <c r="J2280" s="809"/>
      <c r="K2280" s="1461"/>
      <c r="L2280" s="773" t="n">
        <f aca="false">I2280+J2280+K2280</f>
        <v>0</v>
      </c>
      <c r="M2280" s="1459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59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59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59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59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4"/>
      <c r="C2285" s="1028" t="s">
        <v>692</v>
      </c>
      <c r="D2285" s="1028"/>
      <c r="E2285" s="1471"/>
      <c r="F2285" s="1471"/>
      <c r="G2285" s="1471"/>
      <c r="H2285" s="1471"/>
      <c r="I2285" s="1471"/>
      <c r="J2285" s="1471"/>
      <c r="K2285" s="1471"/>
      <c r="L2285" s="1472"/>
      <c r="M2285" s="1459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73"/>
      <c r="G2286" s="1474"/>
      <c r="H2286" s="1475"/>
      <c r="I2286" s="1202" t="n">
        <v>0</v>
      </c>
      <c r="J2286" s="1476" t="n">
        <v>0</v>
      </c>
      <c r="K2286" s="1177" t="n">
        <v>0</v>
      </c>
      <c r="L2286" s="945" t="n">
        <f aca="false">I2286+J2286+K2286</f>
        <v>0</v>
      </c>
      <c r="M2286" s="1459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77"/>
      <c r="C2287" s="1478"/>
      <c r="D2287" s="1479"/>
      <c r="E2287" s="906"/>
      <c r="F2287" s="906"/>
      <c r="G2287" s="906"/>
      <c r="H2287" s="906"/>
      <c r="I2287" s="906"/>
      <c r="J2287" s="906"/>
      <c r="K2287" s="906"/>
      <c r="L2287" s="907"/>
      <c r="M2287" s="1459" t="str">
        <f aca="false">(IF($E2287&lt;&gt;0,$M$2,IF($L2287&lt;&gt;0,$M$2,"")))</f>
        <v/>
      </c>
      <c r="N2287" s="1480" t="str">
        <f aca="false">LEFT(C2169,1)</f>
        <v>5</v>
      </c>
    </row>
    <row r="2288" customFormat="false" ht="15.75" hidden="true" customHeight="false" outlineLevel="0" collapsed="false">
      <c r="A2288" s="816" t="n">
        <v>745</v>
      </c>
      <c r="B2288" s="1481"/>
      <c r="C2288" s="687"/>
      <c r="D2288" s="1482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81"/>
      <c r="C2289" s="687"/>
      <c r="D2289" s="1482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83"/>
      <c r="C2290" s="1039" t="s">
        <v>573</v>
      </c>
      <c r="D2290" s="1484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1188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1188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0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0</v>
      </c>
      <c r="M2290" s="1485" t="n">
        <f aca="false">(IF($E2290&lt;&gt;0,$M$2,IF($L2290&lt;&gt;0,$M$2,"")))</f>
        <v>1</v>
      </c>
      <c r="N2290" s="1486"/>
    </row>
    <row r="2291" customFormat="false" ht="19.5" hidden="false" customHeight="false" outlineLevel="0" collapsed="false">
      <c r="A2291" s="816" t="n">
        <v>760</v>
      </c>
      <c r="B2291" s="1487" t="s">
        <v>927</v>
      </c>
      <c r="C2291" s="1488"/>
      <c r="L2291" s="1082"/>
      <c r="M2291" s="1485" t="n">
        <f aca="false">(IF($E2290&lt;&gt;0,$M$2,IF($L2290&lt;&gt;0,$M$2,"")))</f>
        <v>1</v>
      </c>
      <c r="N2291" s="1486"/>
    </row>
    <row r="2292" customFormat="false" ht="18.75" hidden="false" customHeight="false" outlineLevel="0" collapsed="false">
      <c r="A2292" s="815" t="n">
        <v>765</v>
      </c>
      <c r="B2292" s="1489"/>
      <c r="C2292" s="1489"/>
      <c r="D2292" s="1490"/>
      <c r="E2292" s="1489"/>
      <c r="F2292" s="1489"/>
      <c r="G2292" s="1489"/>
      <c r="H2292" s="1489"/>
      <c r="I2292" s="1489"/>
      <c r="J2292" s="1489"/>
      <c r="K2292" s="1489"/>
      <c r="L2292" s="1491"/>
      <c r="M2292" s="1485" t="n">
        <f aca="false">(IF($E2290&lt;&gt;0,$M$2,IF($L2290&lt;&gt;0,$M$2,"")))</f>
        <v>1</v>
      </c>
      <c r="N2292" s="1486"/>
    </row>
    <row r="2293" customFormat="false" ht="18.75" hidden="true" customHeight="false" outlineLevel="0" collapsed="false">
      <c r="A2293" s="815" t="n">
        <v>775</v>
      </c>
      <c r="B2293" s="1486"/>
      <c r="C2293" s="1486"/>
      <c r="D2293" s="1486"/>
      <c r="E2293" s="1486"/>
      <c r="F2293" s="1486"/>
      <c r="G2293" s="1486"/>
      <c r="H2293" s="1486"/>
      <c r="I2293" s="1486"/>
      <c r="J2293" s="1486"/>
      <c r="K2293" s="1486"/>
      <c r="L2293" s="1492"/>
      <c r="M2293" s="1493" t="n">
        <f aca="false">(IF(E2290&lt;&gt;0,$G$2,IF(L2290&lt;&gt;0,$G$2,"")))</f>
        <v>0</v>
      </c>
      <c r="N2293" s="1486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16"/>
      <c r="E2294" s="1427"/>
      <c r="F2294" s="1427"/>
      <c r="G2294" s="1427"/>
      <c r="H2294" s="1427"/>
      <c r="I2294" s="1427"/>
      <c r="J2294" s="1427"/>
      <c r="K2294" s="1427"/>
      <c r="L2294" s="142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28"/>
      <c r="D2295" s="1429"/>
      <c r="E2295" s="1427"/>
      <c r="F2295" s="1427"/>
      <c r="G2295" s="1427"/>
      <c r="H2295" s="1427"/>
      <c r="I2295" s="1427"/>
      <c r="J2295" s="1427"/>
      <c r="K2295" s="1427"/>
      <c r="L2295" s="142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49" t="str">
        <f aca="false">$B$7</f>
        <v>ОТЧЕТНИ ДАННИ ПО ЕБК ЗА СМЕТКИТЕ ЗА СРЕДСТВАТА ОТ ЕВРОПЕЙСКИЯ СЪЮЗ - КСФ</v>
      </c>
      <c r="C2296" s="1249"/>
      <c r="D2296" s="1249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30" t="s">
        <v>917</v>
      </c>
      <c r="I2297" s="1431"/>
      <c r="J2297" s="143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292</v>
      </c>
      <c r="F2298" s="868" t="n">
        <f aca="false">$F$9</f>
        <v>45351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33" t="str">
        <f aca="false">$B$12</f>
        <v>Столична община</v>
      </c>
      <c r="C2301" s="1433"/>
      <c r="D2301" s="1433"/>
      <c r="E2301" s="1080" t="s">
        <v>576</v>
      </c>
      <c r="F2301" s="143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8</v>
      </c>
      <c r="F2303" s="1085" t="str">
        <f aca="false">$F$15</f>
        <v>СЕС - КСФ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8</v>
      </c>
      <c r="E2305" s="716" t="str">
        <f aca="false">CONCATENATE("Уточнен план ",$C$3)</f>
        <v>Уточнен план 2024</v>
      </c>
      <c r="F2305" s="716"/>
      <c r="G2305" s="716"/>
      <c r="H2305" s="716"/>
      <c r="I2305" s="886" t="str">
        <f aca="false">CONCATENATE("Отчет ",$C$3)</f>
        <v>Отчет 2024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19</v>
      </c>
      <c r="E2306" s="1259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3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3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37"/>
      <c r="C2308" s="1438" t="str">
        <f aca="false">VLOOKUP(D2308,OP_LIST2,2,FALSE())</f>
        <v>98311</v>
      </c>
      <c r="D2308" s="1439" t="s">
        <v>937</v>
      </c>
      <c r="E2308" s="1035"/>
      <c r="F2308" s="1440"/>
      <c r="G2308" s="1441"/>
      <c r="H2308" s="1442"/>
      <c r="I2308" s="1440"/>
      <c r="J2308" s="1441"/>
      <c r="K2308" s="1442"/>
      <c r="L2308" s="144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44" t="s">
        <v>921</v>
      </c>
      <c r="C2309" s="1445" t="n">
        <f aca="false">VLOOKUP(D2310,EBK_DEIN2,2,FALSE())</f>
        <v>5589</v>
      </c>
      <c r="D2309" s="1446" t="str">
        <f aca="false">VLOOKUP(D2308,OP_LIST3,3,FALSE())</f>
        <v>ПЕРИОД 2014-2020</v>
      </c>
      <c r="E2309" s="1035"/>
      <c r="F2309" s="1447"/>
      <c r="G2309" s="1448"/>
      <c r="H2309" s="1449"/>
      <c r="I2309" s="1447"/>
      <c r="J2309" s="1448"/>
      <c r="K2309" s="1449"/>
      <c r="L2309" s="1443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0"/>
      <c r="C2310" s="1451" t="n">
        <f aca="false">+C2309</f>
        <v>5589</v>
      </c>
      <c r="D2310" s="1452" t="s">
        <v>931</v>
      </c>
      <c r="E2310" s="1035"/>
      <c r="F2310" s="1447"/>
      <c r="G2310" s="1448"/>
      <c r="H2310" s="1449"/>
      <c r="I2310" s="1447"/>
      <c r="J2310" s="1448"/>
      <c r="K2310" s="1449"/>
      <c r="L2310" s="144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53"/>
      <c r="C2311" s="1454"/>
      <c r="D2311" s="1455" t="s">
        <v>923</v>
      </c>
      <c r="E2311" s="1035"/>
      <c r="F2311" s="1456"/>
      <c r="G2311" s="1457"/>
      <c r="H2311" s="1458"/>
      <c r="I2311" s="1456"/>
      <c r="J2311" s="1457"/>
      <c r="K2311" s="1458"/>
      <c r="L2311" s="1443"/>
      <c r="M2311" s="673" t="n">
        <f aca="false">(IF($E2430&lt;&gt;0,$M$2,IF($L2430&lt;&gt;0,$M$2,"")))</f>
        <v>1</v>
      </c>
    </row>
    <row r="2312" customFormat="false" ht="15.75" hidden="fals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746852</v>
      </c>
      <c r="F2312" s="912" t="n">
        <f aca="false">SUM(F2313:F2314)</f>
        <v>0</v>
      </c>
      <c r="G2312" s="913" t="n">
        <f aca="false">SUM(G2313:G2314)</f>
        <v>746852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226769</v>
      </c>
      <c r="K2312" s="564" t="n">
        <f aca="false">SUM(K2313:K2314)</f>
        <v>0</v>
      </c>
      <c r="L2312" s="911" t="n">
        <f aca="false">SUM(L2313:L2314)</f>
        <v>226769</v>
      </c>
      <c r="M2312" s="1459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746852</v>
      </c>
      <c r="F2313" s="812"/>
      <c r="G2313" s="800" t="n">
        <v>746852</v>
      </c>
      <c r="H2313" s="1460"/>
      <c r="I2313" s="812"/>
      <c r="J2313" s="800" t="n">
        <v>214269</v>
      </c>
      <c r="K2313" s="1460"/>
      <c r="L2313" s="745" t="n">
        <f aca="false">I2313+J2313+K2313</f>
        <v>214269</v>
      </c>
      <c r="M2313" s="1459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0</v>
      </c>
      <c r="F2314" s="808"/>
      <c r="G2314" s="809"/>
      <c r="H2314" s="1461"/>
      <c r="I2314" s="808"/>
      <c r="J2314" s="809" t="n">
        <v>12500</v>
      </c>
      <c r="K2314" s="1461"/>
      <c r="L2314" s="773" t="n">
        <f aca="false">I2314+J2314+K2314</f>
        <v>12500</v>
      </c>
      <c r="M2314" s="1459" t="n">
        <f aca="false">(IF($E2314&lt;&gt;0,$M$2,IF($L2314&lt;&gt;0,$M$2,"")))</f>
        <v>1</v>
      </c>
      <c r="N2314" s="1069"/>
    </row>
    <row r="2315" customFormat="false" ht="15.75" hidden="fals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109605</v>
      </c>
      <c r="F2315" s="912" t="n">
        <f aca="false">SUM(F2316:F2320)</f>
        <v>0</v>
      </c>
      <c r="G2315" s="913" t="n">
        <f aca="false">SUM(G2316:G2320)</f>
        <v>109605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317712</v>
      </c>
      <c r="K2315" s="564" t="n">
        <f aca="false">SUM(K2316:K2320)</f>
        <v>0</v>
      </c>
      <c r="L2315" s="911" t="n">
        <f aca="false">SUM(L2316:L2320)</f>
        <v>317712</v>
      </c>
      <c r="M2315" s="1459" t="n">
        <f aca="false">(IF($E2315&lt;&gt;0,$M$2,IF($L2315&lt;&gt;0,$M$2,"")))</f>
        <v>1</v>
      </c>
      <c r="N2315" s="1069"/>
    </row>
    <row r="2316" customFormat="false" ht="15.75" hidden="fals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104432</v>
      </c>
      <c r="F2316" s="812"/>
      <c r="G2316" s="800" t="n">
        <f aca="false">39800+64632</f>
        <v>104432</v>
      </c>
      <c r="H2316" s="1460"/>
      <c r="I2316" s="812"/>
      <c r="J2316" s="800" t="n">
        <f aca="false">277589+32629</f>
        <v>310218</v>
      </c>
      <c r="K2316" s="1460"/>
      <c r="L2316" s="745" t="n">
        <f aca="false">I2316+J2316+K2316</f>
        <v>310218</v>
      </c>
      <c r="M2316" s="1459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3061</v>
      </c>
      <c r="F2317" s="801"/>
      <c r="G2317" s="756" t="n">
        <v>3061</v>
      </c>
      <c r="H2317" s="1462"/>
      <c r="I2317" s="801"/>
      <c r="J2317" s="756" t="n">
        <v>5351</v>
      </c>
      <c r="K2317" s="1462"/>
      <c r="L2317" s="752" t="n">
        <f aca="false">I2317+J2317+K2317</f>
        <v>5351</v>
      </c>
      <c r="M2317" s="1459" t="n">
        <f aca="false">(IF($E2317&lt;&gt;0,$M$2,IF($L2317&lt;&gt;0,$M$2,"")))</f>
        <v>1</v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62"/>
      <c r="I2318" s="801"/>
      <c r="J2318" s="756"/>
      <c r="K2318" s="1462"/>
      <c r="L2318" s="752" t="n">
        <f aca="false">I2318+J2318+K2318</f>
        <v>0</v>
      </c>
      <c r="M2318" s="1459" t="str">
        <f aca="false">(IF($E2318&lt;&gt;0,$M$2,IF($L2318&lt;&gt;0,$M$2,"")))</f>
        <v/>
      </c>
      <c r="N2318" s="1069"/>
    </row>
    <row r="2319" customFormat="false" ht="15.75" hidden="fals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136</v>
      </c>
      <c r="F2319" s="801"/>
      <c r="G2319" s="756" t="n">
        <v>136</v>
      </c>
      <c r="H2319" s="1462"/>
      <c r="I2319" s="801"/>
      <c r="J2319" s="756" t="n">
        <v>136</v>
      </c>
      <c r="K2319" s="1462"/>
      <c r="L2319" s="752" t="n">
        <f aca="false">I2319+J2319+K2319</f>
        <v>136</v>
      </c>
      <c r="M2319" s="1459" t="n">
        <f aca="false">(IF($E2319&lt;&gt;0,$M$2,IF($L2319&lt;&gt;0,$M$2,"")))</f>
        <v>1</v>
      </c>
      <c r="N2319" s="1069"/>
    </row>
    <row r="2320" customFormat="false" ht="15.75" hidden="fals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1976</v>
      </c>
      <c r="F2320" s="808"/>
      <c r="G2320" s="809" t="n">
        <f aca="false">1476+500</f>
        <v>1976</v>
      </c>
      <c r="H2320" s="1461"/>
      <c r="I2320" s="808"/>
      <c r="J2320" s="809" t="n">
        <f aca="false">1526+481</f>
        <v>2007</v>
      </c>
      <c r="K2320" s="1461"/>
      <c r="L2320" s="773" t="n">
        <f aca="false">I2320+J2320+K2320</f>
        <v>2007</v>
      </c>
      <c r="M2320" s="1459" t="n">
        <f aca="false">(IF($E2320&lt;&gt;0,$M$2,IF($L2320&lt;&gt;0,$M$2,"")))</f>
        <v>1</v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225109</v>
      </c>
      <c r="F2321" s="912" t="n">
        <f aca="false">SUM(F2322:F2328)</f>
        <v>0</v>
      </c>
      <c r="G2321" s="913" t="n">
        <f aca="false">SUM(G2322:G2328)</f>
        <v>225109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99050</v>
      </c>
      <c r="K2321" s="564" t="n">
        <f aca="false">SUM(K2322:K2328)</f>
        <v>0</v>
      </c>
      <c r="L2321" s="911" t="n">
        <f aca="false">SUM(L2322:L2328)</f>
        <v>99050</v>
      </c>
      <c r="M2321" s="1459" t="n">
        <f aca="false">(IF($E2321&lt;&gt;0,$M$2,IF($L2321&lt;&gt;0,$M$2,"")))</f>
        <v>1</v>
      </c>
      <c r="N2321" s="1069"/>
    </row>
    <row r="2322" customFormat="false" ht="18" hidden="fals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126476</v>
      </c>
      <c r="F2322" s="812"/>
      <c r="G2322" s="800" t="n">
        <f aca="false">122476+4000</f>
        <v>126476</v>
      </c>
      <c r="H2322" s="1460"/>
      <c r="I2322" s="812"/>
      <c r="J2322" s="800" t="n">
        <f aca="false">56557+3924</f>
        <v>60481</v>
      </c>
      <c r="K2322" s="1460"/>
      <c r="L2322" s="745" t="n">
        <f aca="false">I2322+J2322+K2322</f>
        <v>60481</v>
      </c>
      <c r="M2322" s="1459" t="n">
        <f aca="false">(IF($E2322&lt;&gt;0,$M$2,IF($L2322&lt;&gt;0,$M$2,"")))</f>
        <v>1</v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62"/>
      <c r="I2323" s="801"/>
      <c r="J2323" s="756"/>
      <c r="K2323" s="1462"/>
      <c r="L2323" s="752" t="n">
        <f aca="false">I2323+J2323+K2323</f>
        <v>0</v>
      </c>
      <c r="M2323" s="1459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59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62426</v>
      </c>
      <c r="F2325" s="801"/>
      <c r="G2325" s="756" t="n">
        <f aca="false">60626+1800</f>
        <v>62426</v>
      </c>
      <c r="H2325" s="1462"/>
      <c r="I2325" s="801"/>
      <c r="J2325" s="756" t="n">
        <f aca="false">23589+1616</f>
        <v>25205</v>
      </c>
      <c r="K2325" s="1462"/>
      <c r="L2325" s="752" t="n">
        <f aca="false">I2325+J2325+K2325</f>
        <v>25205</v>
      </c>
      <c r="M2325" s="1459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36207</v>
      </c>
      <c r="F2326" s="801"/>
      <c r="G2326" s="756" t="n">
        <f aca="false">35307+900</f>
        <v>36207</v>
      </c>
      <c r="H2326" s="1462"/>
      <c r="I2326" s="801"/>
      <c r="J2326" s="756" t="n">
        <f aca="false">12513+851</f>
        <v>13364</v>
      </c>
      <c r="K2326" s="1462"/>
      <c r="L2326" s="752" t="n">
        <f aca="false">I2326+J2326+K2326</f>
        <v>13364</v>
      </c>
      <c r="M2326" s="1459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59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61"/>
      <c r="I2328" s="808"/>
      <c r="J2328" s="809"/>
      <c r="K2328" s="1461"/>
      <c r="L2328" s="773" t="n">
        <f aca="false">I2328+J2328+K2328</f>
        <v>0</v>
      </c>
      <c r="M2328" s="1459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63"/>
      <c r="G2329" s="1464"/>
      <c r="H2329" s="1465"/>
      <c r="I2329" s="1463"/>
      <c r="J2329" s="1464"/>
      <c r="K2329" s="1465"/>
      <c r="L2329" s="945" t="n">
        <f aca="false">I2329+J2329+K2329</f>
        <v>0</v>
      </c>
      <c r="M2329" s="1459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946429</v>
      </c>
      <c r="F2330" s="912" t="n">
        <f aca="false">SUM(F2331:F2347)</f>
        <v>0</v>
      </c>
      <c r="G2330" s="913" t="n">
        <f aca="false">SUM(G2331:G2347)</f>
        <v>946429</v>
      </c>
      <c r="H2330" s="564" t="n">
        <f aca="false">SUM(H2331:H2347)</f>
        <v>0</v>
      </c>
      <c r="I2330" s="912" t="n">
        <f aca="false">SUM(I2331:I2347)</f>
        <v>9214</v>
      </c>
      <c r="J2330" s="913" t="n">
        <f aca="false">SUM(J2331:J2347)</f>
        <v>317890</v>
      </c>
      <c r="K2330" s="564" t="n">
        <f aca="false">SUM(K2331:K2347)</f>
        <v>0</v>
      </c>
      <c r="L2330" s="945" t="n">
        <f aca="false">SUM(L2331:L2347)</f>
        <v>327104</v>
      </c>
      <c r="M2330" s="1459" t="n">
        <f aca="false">(IF($E2330&lt;&gt;0,$M$2,IF($L2330&lt;&gt;0,$M$2,"")))</f>
        <v>1</v>
      </c>
      <c r="N2330" s="1069"/>
    </row>
    <row r="2331" customFormat="false" ht="15.75" hidden="fals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361504</v>
      </c>
      <c r="F2331" s="812"/>
      <c r="G2331" s="800" t="n">
        <v>361504</v>
      </c>
      <c r="H2331" s="1460"/>
      <c r="I2331" s="812" t="n">
        <v>8611</v>
      </c>
      <c r="J2331" s="800" t="n">
        <v>252094</v>
      </c>
      <c r="K2331" s="1460"/>
      <c r="L2331" s="745" t="n">
        <f aca="false">I2331+J2331+K2331</f>
        <v>260705</v>
      </c>
      <c r="M2331" s="1459" t="n">
        <f aca="false">(IF($E2331&lt;&gt;0,$M$2,IF($L2331&lt;&gt;0,$M$2,"")))</f>
        <v>1</v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62"/>
      <c r="I2332" s="801"/>
      <c r="J2332" s="756"/>
      <c r="K2332" s="1462"/>
      <c r="L2332" s="752" t="n">
        <f aca="false">I2332+J2332+K2332</f>
        <v>0</v>
      </c>
      <c r="M2332" s="1459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62"/>
      <c r="I2333" s="801"/>
      <c r="J2333" s="756"/>
      <c r="K2333" s="1462"/>
      <c r="L2333" s="752" t="n">
        <f aca="false">I2333+J2333+K2333</f>
        <v>0</v>
      </c>
      <c r="M2333" s="1459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62"/>
      <c r="I2334" s="801"/>
      <c r="J2334" s="756"/>
      <c r="K2334" s="1462"/>
      <c r="L2334" s="752" t="n">
        <f aca="false">I2334+J2334+K2334</f>
        <v>0</v>
      </c>
      <c r="M2334" s="1459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13324</v>
      </c>
      <c r="F2335" s="801"/>
      <c r="G2335" s="756" t="n">
        <f aca="false">5324+8000</f>
        <v>13324</v>
      </c>
      <c r="H2335" s="1462"/>
      <c r="I2335" s="801"/>
      <c r="J2335" s="756" t="n">
        <f aca="false">5324+7253</f>
        <v>12577</v>
      </c>
      <c r="K2335" s="1462"/>
      <c r="L2335" s="752" t="n">
        <f aca="false">I2335+J2335+K2335</f>
        <v>12577</v>
      </c>
      <c r="M2335" s="1459" t="n">
        <f aca="false">(IF($E2335&lt;&gt;0,$M$2,IF($L2335&lt;&gt;0,$M$2,"")))</f>
        <v>1</v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4"/>
      <c r="G2336" s="1287"/>
      <c r="H2336" s="1466"/>
      <c r="I2336" s="1294"/>
      <c r="J2336" s="1287"/>
      <c r="K2336" s="1466"/>
      <c r="L2336" s="761" t="n">
        <f aca="false">I2336+J2336+K2336</f>
        <v>0</v>
      </c>
      <c r="M2336" s="1459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170462</v>
      </c>
      <c r="F2337" s="1326"/>
      <c r="G2337" s="1303" t="n">
        <v>170462</v>
      </c>
      <c r="H2337" s="1467"/>
      <c r="I2337" s="1326" t="n">
        <v>603</v>
      </c>
      <c r="J2337" s="1303" t="n">
        <v>53219</v>
      </c>
      <c r="K2337" s="1467"/>
      <c r="L2337" s="954" t="n">
        <f aca="false">I2337+J2337+K2337</f>
        <v>53822</v>
      </c>
      <c r="M2337" s="1459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68"/>
      <c r="I2338" s="1153"/>
      <c r="J2338" s="1154"/>
      <c r="K2338" s="1468"/>
      <c r="L2338" s="960" t="n">
        <f aca="false">I2338+J2338+K2338</f>
        <v>0</v>
      </c>
      <c r="M2338" s="1459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26"/>
      <c r="G2339" s="1303"/>
      <c r="H2339" s="1467"/>
      <c r="I2339" s="1326"/>
      <c r="J2339" s="1303"/>
      <c r="K2339" s="1467"/>
      <c r="L2339" s="954" t="n">
        <f aca="false">I2339+J2339+K2339</f>
        <v>0</v>
      </c>
      <c r="M2339" s="1459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0</v>
      </c>
      <c r="F2340" s="801"/>
      <c r="G2340" s="756"/>
      <c r="H2340" s="1462"/>
      <c r="I2340" s="801"/>
      <c r="J2340" s="756"/>
      <c r="K2340" s="1462"/>
      <c r="L2340" s="752" t="n">
        <f aca="false">I2340+J2340+K2340</f>
        <v>0</v>
      </c>
      <c r="M2340" s="1459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68"/>
      <c r="I2341" s="1153"/>
      <c r="J2341" s="1154"/>
      <c r="K2341" s="1468"/>
      <c r="L2341" s="960" t="n">
        <f aca="false">I2341+J2341+K2341</f>
        <v>0</v>
      </c>
      <c r="M2341" s="1459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26"/>
      <c r="G2342" s="1303"/>
      <c r="H2342" s="1467"/>
      <c r="I2342" s="1326"/>
      <c r="J2342" s="1303"/>
      <c r="K2342" s="1467"/>
      <c r="L2342" s="954" t="n">
        <f aca="false">I2342+J2342+K2342</f>
        <v>0</v>
      </c>
      <c r="M2342" s="1459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68"/>
      <c r="I2343" s="1153"/>
      <c r="J2343" s="1154"/>
      <c r="K2343" s="1468"/>
      <c r="L2343" s="960" t="n">
        <f aca="false">I2343+J2343+K2343</f>
        <v>0</v>
      </c>
      <c r="M2343" s="1459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299"/>
      <c r="G2344" s="1300"/>
      <c r="H2344" s="1469"/>
      <c r="I2344" s="1299"/>
      <c r="J2344" s="1300"/>
      <c r="K2344" s="1469"/>
      <c r="L2344" s="969" t="n">
        <f aca="false">I2344+J2344+K2344</f>
        <v>0</v>
      </c>
      <c r="M2344" s="1459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26"/>
      <c r="G2345" s="1303"/>
      <c r="H2345" s="1467"/>
      <c r="I2345" s="1326"/>
      <c r="J2345" s="1303"/>
      <c r="K2345" s="1467"/>
      <c r="L2345" s="954" t="n">
        <f aca="false">I2345+J2345+K2345</f>
        <v>0</v>
      </c>
      <c r="M2345" s="1459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62"/>
      <c r="I2346" s="801"/>
      <c r="J2346" s="756"/>
      <c r="K2346" s="1462"/>
      <c r="L2346" s="752" t="n">
        <f aca="false">I2346+J2346+K2346</f>
        <v>0</v>
      </c>
      <c r="M2346" s="1459" t="str">
        <f aca="false">(IF($E2346&lt;&gt;0,$M$2,IF($L2346&lt;&gt;0,$M$2,"")))</f>
        <v/>
      </c>
      <c r="N2346" s="1069"/>
    </row>
    <row r="2347" customFormat="false" ht="15.75" hidden="fals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401139</v>
      </c>
      <c r="F2347" s="808"/>
      <c r="G2347" s="809" t="n">
        <f aca="false">29139+372000</f>
        <v>401139</v>
      </c>
      <c r="H2347" s="1461"/>
      <c r="I2347" s="808"/>
      <c r="J2347" s="809"/>
      <c r="K2347" s="1461"/>
      <c r="L2347" s="773" t="n">
        <f aca="false">I2347+J2347+K2347</f>
        <v>0</v>
      </c>
      <c r="M2347" s="1459" t="n">
        <f aca="false">(IF($E2347&lt;&gt;0,$M$2,IF($L2347&lt;&gt;0,$M$2,"")))</f>
        <v>1</v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59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0"/>
      <c r="I2349" s="812"/>
      <c r="J2349" s="800"/>
      <c r="K2349" s="1460"/>
      <c r="L2349" s="745" t="n">
        <f aca="false">I2349+J2349+K2349</f>
        <v>0</v>
      </c>
      <c r="M2349" s="1459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62"/>
      <c r="I2350" s="801"/>
      <c r="J2350" s="756"/>
      <c r="K2350" s="1462"/>
      <c r="L2350" s="752" t="n">
        <f aca="false">I2350+J2350+K2350</f>
        <v>0</v>
      </c>
      <c r="M2350" s="1459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61"/>
      <c r="I2351" s="808"/>
      <c r="J2351" s="809"/>
      <c r="K2351" s="1461"/>
      <c r="L2351" s="773" t="n">
        <f aca="false">I2351+J2351+K2351</f>
        <v>0</v>
      </c>
      <c r="M2351" s="1459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59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0"/>
      <c r="I2353" s="812"/>
      <c r="J2353" s="800"/>
      <c r="K2353" s="1460"/>
      <c r="L2353" s="745" t="n">
        <f aca="false">I2353+J2353+K2353</f>
        <v>0</v>
      </c>
      <c r="M2353" s="1459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62"/>
      <c r="I2354" s="801"/>
      <c r="J2354" s="756"/>
      <c r="K2354" s="1462"/>
      <c r="L2354" s="752" t="n">
        <f aca="false">I2354+J2354+K2354</f>
        <v>0</v>
      </c>
      <c r="M2354" s="1459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59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59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61"/>
      <c r="I2357" s="808"/>
      <c r="J2357" s="809"/>
      <c r="K2357" s="1461"/>
      <c r="L2357" s="773" t="n">
        <f aca="false">I2357+J2357+K2357</f>
        <v>0</v>
      </c>
      <c r="M2357" s="1459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59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0"/>
      <c r="I2359" s="812"/>
      <c r="J2359" s="800"/>
      <c r="K2359" s="1460"/>
      <c r="L2359" s="745" t="n">
        <f aca="false">I2359+J2359+K2359</f>
        <v>0</v>
      </c>
      <c r="M2359" s="1459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61"/>
      <c r="I2360" s="808"/>
      <c r="J2360" s="809"/>
      <c r="K2360" s="1461"/>
      <c r="L2360" s="773" t="n">
        <f aca="false">I2360+J2360+K2360</f>
        <v>0</v>
      </c>
      <c r="M2360" s="1459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63"/>
      <c r="G2361" s="1464"/>
      <c r="H2361" s="1465"/>
      <c r="I2361" s="1463"/>
      <c r="J2361" s="1464"/>
      <c r="K2361" s="1465"/>
      <c r="L2361" s="945" t="n">
        <f aca="false">I2361+J2361+K2361</f>
        <v>0</v>
      </c>
      <c r="M2361" s="1459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63"/>
      <c r="G2362" s="1464"/>
      <c r="H2362" s="1465"/>
      <c r="I2362" s="1463"/>
      <c r="J2362" s="1464"/>
      <c r="K2362" s="1465"/>
      <c r="L2362" s="945" t="n">
        <f aca="false">I2362+J2362+K2362</f>
        <v>0</v>
      </c>
      <c r="M2362" s="1459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63"/>
      <c r="G2363" s="1464"/>
      <c r="H2363" s="1465"/>
      <c r="I2363" s="1463"/>
      <c r="J2363" s="1464"/>
      <c r="K2363" s="1465"/>
      <c r="L2363" s="945" t="n">
        <f aca="false">I2363+J2363+K2363</f>
        <v>0</v>
      </c>
      <c r="M2363" s="1459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4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59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975" t="s">
        <v>632</v>
      </c>
      <c r="E2365" s="745" t="n">
        <f aca="false">F2365+G2365+H2365</f>
        <v>0</v>
      </c>
      <c r="F2365" s="812"/>
      <c r="G2365" s="800"/>
      <c r="H2365" s="1460"/>
      <c r="I2365" s="812"/>
      <c r="J2365" s="800"/>
      <c r="K2365" s="1460"/>
      <c r="L2365" s="745" t="n">
        <f aca="false">I2365+J2365+K2365</f>
        <v>0</v>
      </c>
      <c r="M2365" s="1459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977" t="s">
        <v>633</v>
      </c>
      <c r="E2366" s="752" t="n">
        <f aca="false">F2366+G2366+H2366</f>
        <v>0</v>
      </c>
      <c r="F2366" s="801"/>
      <c r="G2366" s="756"/>
      <c r="H2366" s="1462"/>
      <c r="I2366" s="801"/>
      <c r="J2366" s="756"/>
      <c r="K2366" s="1462"/>
      <c r="L2366" s="752" t="n">
        <f aca="false">I2366+J2366+K2366</f>
        <v>0</v>
      </c>
      <c r="M2366" s="1459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978" t="s">
        <v>634</v>
      </c>
      <c r="E2367" s="773" t="n">
        <f aca="false">F2367+G2367+H2367</f>
        <v>0</v>
      </c>
      <c r="F2367" s="808"/>
      <c r="G2367" s="809"/>
      <c r="H2367" s="1461"/>
      <c r="I2367" s="808"/>
      <c r="J2367" s="809"/>
      <c r="K2367" s="1461"/>
      <c r="L2367" s="773" t="n">
        <f aca="false">I2367+J2367+K2367</f>
        <v>0</v>
      </c>
      <c r="M2367" s="1459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59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0"/>
      <c r="I2369" s="812"/>
      <c r="J2369" s="800"/>
      <c r="K2369" s="1460"/>
      <c r="L2369" s="745" t="n">
        <f aca="false">I2369+J2369+K2369</f>
        <v>0</v>
      </c>
      <c r="M2369" s="1459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0"/>
      <c r="I2370" s="812"/>
      <c r="J2370" s="800"/>
      <c r="K2370" s="1460"/>
      <c r="L2370" s="745" t="n">
        <f aca="false">I2370+J2370+K2370</f>
        <v>0</v>
      </c>
      <c r="M2370" s="1459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68"/>
      <c r="I2371" s="1153"/>
      <c r="J2371" s="1154"/>
      <c r="K2371" s="1468"/>
      <c r="L2371" s="960" t="n">
        <f aca="false">I2371+J2371+K2371</f>
        <v>0</v>
      </c>
      <c r="M2371" s="1459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66"/>
      <c r="G2372" s="1367"/>
      <c r="H2372" s="1470"/>
      <c r="I2372" s="1366"/>
      <c r="J2372" s="1367"/>
      <c r="K2372" s="1470"/>
      <c r="L2372" s="990" t="n">
        <f aca="false">I2372+J2372+K2372</f>
        <v>0</v>
      </c>
      <c r="M2372" s="1459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299"/>
      <c r="G2373" s="1300"/>
      <c r="H2373" s="1469"/>
      <c r="I2373" s="1299"/>
      <c r="J2373" s="1300"/>
      <c r="K2373" s="1469"/>
      <c r="L2373" s="969" t="n">
        <f aca="false">I2373+J2373+K2373</f>
        <v>0</v>
      </c>
      <c r="M2373" s="1459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5</v>
      </c>
      <c r="E2374" s="954" t="n">
        <f aca="false">F2374+G2374+H2374</f>
        <v>0</v>
      </c>
      <c r="F2374" s="1326"/>
      <c r="G2374" s="1303"/>
      <c r="H2374" s="1467"/>
      <c r="I2374" s="1326"/>
      <c r="J2374" s="1303"/>
      <c r="K2374" s="1467"/>
      <c r="L2374" s="954" t="n">
        <f aca="false">I2374+J2374+K2374</f>
        <v>0</v>
      </c>
      <c r="M2374" s="1459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26"/>
      <c r="G2375" s="1303"/>
      <c r="H2375" s="1467"/>
      <c r="I2375" s="1326"/>
      <c r="J2375" s="1303"/>
      <c r="K2375" s="1467"/>
      <c r="L2375" s="954" t="n">
        <f aca="false">I2375+J2375+K2375</f>
        <v>0</v>
      </c>
      <c r="M2375" s="1459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61"/>
      <c r="I2376" s="808"/>
      <c r="J2376" s="809"/>
      <c r="K2376" s="1461"/>
      <c r="L2376" s="773" t="n">
        <f aca="false">I2376+J2376+K2376</f>
        <v>0</v>
      </c>
      <c r="M2376" s="1459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59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59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59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59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6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59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59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59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63"/>
      <c r="G2384" s="1464"/>
      <c r="H2384" s="1465"/>
      <c r="I2384" s="1463"/>
      <c r="J2384" s="1464"/>
      <c r="K2384" s="1465"/>
      <c r="L2384" s="945" t="n">
        <f aca="false">I2384+J2384+K2384</f>
        <v>0</v>
      </c>
      <c r="M2384" s="1459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59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59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0"/>
      <c r="I2387" s="812"/>
      <c r="J2387" s="800"/>
      <c r="K2387" s="1460"/>
      <c r="L2387" s="745" t="n">
        <f aca="false">I2387+J2387+K2387</f>
        <v>0</v>
      </c>
      <c r="M2387" s="1459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62"/>
      <c r="I2388" s="801"/>
      <c r="J2388" s="756"/>
      <c r="K2388" s="1462"/>
      <c r="L2388" s="752" t="n">
        <f aca="false">I2388+J2388+K2388</f>
        <v>0</v>
      </c>
      <c r="M2388" s="1459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62"/>
      <c r="I2389" s="801"/>
      <c r="J2389" s="756"/>
      <c r="K2389" s="1462"/>
      <c r="L2389" s="752" t="n">
        <f aca="false">I2389+J2389+K2389</f>
        <v>0</v>
      </c>
      <c r="M2389" s="1459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62"/>
      <c r="I2390" s="801"/>
      <c r="J2390" s="756"/>
      <c r="K2390" s="1462"/>
      <c r="L2390" s="752" t="n">
        <f aca="false">I2390+J2390+K2390</f>
        <v>0</v>
      </c>
      <c r="M2390" s="1459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62"/>
      <c r="I2391" s="801"/>
      <c r="J2391" s="756"/>
      <c r="K2391" s="1462"/>
      <c r="L2391" s="752" t="n">
        <f aca="false">I2391+J2391+K2391</f>
        <v>0</v>
      </c>
      <c r="M2391" s="1459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61"/>
      <c r="I2392" s="808"/>
      <c r="J2392" s="809"/>
      <c r="K2392" s="1461"/>
      <c r="L2392" s="773" t="n">
        <f aca="false">I2392+J2392+K2392</f>
        <v>0</v>
      </c>
      <c r="M2392" s="1459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59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0"/>
      <c r="I2394" s="812"/>
      <c r="J2394" s="800"/>
      <c r="K2394" s="1460"/>
      <c r="L2394" s="745" t="n">
        <f aca="false">I2394+J2394+K2394</f>
        <v>0</v>
      </c>
      <c r="M2394" s="1459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62"/>
      <c r="I2395" s="801"/>
      <c r="J2395" s="756"/>
      <c r="K2395" s="1462"/>
      <c r="L2395" s="752" t="n">
        <f aca="false">I2395+J2395+K2395</f>
        <v>0</v>
      </c>
      <c r="M2395" s="1459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61"/>
      <c r="I2396" s="808"/>
      <c r="J2396" s="809"/>
      <c r="K2396" s="1461"/>
      <c r="L2396" s="773" t="n">
        <f aca="false">I2396+J2396+K2396</f>
        <v>0</v>
      </c>
      <c r="M2396" s="1459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63"/>
      <c r="G2397" s="1464"/>
      <c r="H2397" s="1465"/>
      <c r="I2397" s="1463"/>
      <c r="J2397" s="1464"/>
      <c r="K2397" s="1465"/>
      <c r="L2397" s="945" t="n">
        <f aca="false">I2397+J2397+K2397</f>
        <v>0</v>
      </c>
      <c r="M2397" s="1459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63"/>
      <c r="G2398" s="1464"/>
      <c r="H2398" s="1465"/>
      <c r="I2398" s="1463"/>
      <c r="J2398" s="1464"/>
      <c r="K2398" s="1465"/>
      <c r="L2398" s="945" t="n">
        <f aca="false">I2398+J2398+K2398</f>
        <v>0</v>
      </c>
      <c r="M2398" s="1459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63"/>
      <c r="G2399" s="1464"/>
      <c r="H2399" s="1465"/>
      <c r="I2399" s="1463"/>
      <c r="J2399" s="1464"/>
      <c r="K2399" s="1465"/>
      <c r="L2399" s="945" t="n">
        <f aca="false">I2399+J2399+K2399</f>
        <v>0</v>
      </c>
      <c r="M2399" s="1459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59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0"/>
      <c r="I2401" s="812"/>
      <c r="J2401" s="800"/>
      <c r="K2401" s="1460"/>
      <c r="L2401" s="745" t="n">
        <f aca="false">I2401+J2401+K2401</f>
        <v>0</v>
      </c>
      <c r="M2401" s="1459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61"/>
      <c r="I2402" s="808"/>
      <c r="J2402" s="809"/>
      <c r="K2402" s="1461"/>
      <c r="L2402" s="773" t="n">
        <f aca="false">I2402+J2402+K2402</f>
        <v>0</v>
      </c>
      <c r="M2402" s="1459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63"/>
      <c r="G2403" s="1464"/>
      <c r="H2403" s="1465"/>
      <c r="I2403" s="1463"/>
      <c r="J2403" s="1464"/>
      <c r="K2403" s="1465"/>
      <c r="L2403" s="945" t="n">
        <f aca="false">I2403+J2403+K2403</f>
        <v>0</v>
      </c>
      <c r="M2403" s="1459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59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0"/>
      <c r="I2405" s="812"/>
      <c r="J2405" s="800"/>
      <c r="K2405" s="1460"/>
      <c r="L2405" s="745" t="n">
        <f aca="false">I2405+J2405+K2405</f>
        <v>0</v>
      </c>
      <c r="M2405" s="1459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62"/>
      <c r="I2406" s="801"/>
      <c r="J2406" s="756"/>
      <c r="K2406" s="1462"/>
      <c r="L2406" s="752" t="n">
        <f aca="false">I2406+J2406+K2406</f>
        <v>0</v>
      </c>
      <c r="M2406" s="1459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62"/>
      <c r="I2407" s="801"/>
      <c r="J2407" s="756"/>
      <c r="K2407" s="1462"/>
      <c r="L2407" s="752" t="n">
        <f aca="false">I2407+J2407+K2407</f>
        <v>0</v>
      </c>
      <c r="M2407" s="1459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62"/>
      <c r="I2408" s="801"/>
      <c r="J2408" s="756"/>
      <c r="K2408" s="1462"/>
      <c r="L2408" s="752" t="n">
        <f aca="false">I2408+J2408+K2408</f>
        <v>0</v>
      </c>
      <c r="M2408" s="1459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62"/>
      <c r="I2409" s="801"/>
      <c r="J2409" s="756"/>
      <c r="K2409" s="1462"/>
      <c r="L2409" s="752" t="n">
        <f aca="false">I2409+J2409+K2409</f>
        <v>0</v>
      </c>
      <c r="M2409" s="1459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62"/>
      <c r="I2410" s="801"/>
      <c r="J2410" s="756"/>
      <c r="K2410" s="1462"/>
      <c r="L2410" s="752" t="n">
        <f aca="false">I2410+J2410+K2410</f>
        <v>0</v>
      </c>
      <c r="M2410" s="1459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61"/>
      <c r="I2411" s="808"/>
      <c r="J2411" s="809"/>
      <c r="K2411" s="1461"/>
      <c r="L2411" s="773" t="n">
        <f aca="false">I2411+J2411+K2411</f>
        <v>0</v>
      </c>
      <c r="M2411" s="1459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59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0"/>
      <c r="I2413" s="812"/>
      <c r="J2413" s="800"/>
      <c r="K2413" s="1460"/>
      <c r="L2413" s="745" t="n">
        <f aca="false">I2413+J2413+K2413</f>
        <v>0</v>
      </c>
      <c r="M2413" s="1459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61"/>
      <c r="I2414" s="808"/>
      <c r="J2414" s="809"/>
      <c r="K2414" s="1461"/>
      <c r="L2414" s="773" t="n">
        <f aca="false">I2414+J2414+K2414</f>
        <v>0</v>
      </c>
      <c r="M2414" s="1459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63"/>
      <c r="G2415" s="1464"/>
      <c r="H2415" s="1465"/>
      <c r="I2415" s="1463"/>
      <c r="J2415" s="1464"/>
      <c r="K2415" s="1465"/>
      <c r="L2415" s="945" t="n">
        <f aca="false">I2415+J2415+K2415</f>
        <v>0</v>
      </c>
      <c r="M2415" s="1459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59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0"/>
      <c r="I2417" s="812"/>
      <c r="J2417" s="800"/>
      <c r="K2417" s="1460"/>
      <c r="L2417" s="745" t="n">
        <f aca="false">I2417+J2417+K2417</f>
        <v>0</v>
      </c>
      <c r="M2417" s="1459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62"/>
      <c r="I2418" s="801"/>
      <c r="J2418" s="756"/>
      <c r="K2418" s="1462"/>
      <c r="L2418" s="752" t="n">
        <f aca="false">I2418+J2418+K2418</f>
        <v>0</v>
      </c>
      <c r="M2418" s="1459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62"/>
      <c r="I2419" s="801"/>
      <c r="J2419" s="756"/>
      <c r="K2419" s="1462"/>
      <c r="L2419" s="752" t="n">
        <f aca="false">I2419+J2419+K2419</f>
        <v>0</v>
      </c>
      <c r="M2419" s="1459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61"/>
      <c r="I2420" s="808"/>
      <c r="J2420" s="809"/>
      <c r="K2420" s="1461"/>
      <c r="L2420" s="773" t="n">
        <f aca="false">I2420+J2420+K2420</f>
        <v>0</v>
      </c>
      <c r="M2420" s="1459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59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59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59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59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4"/>
      <c r="C2425" s="1028" t="s">
        <v>692</v>
      </c>
      <c r="D2425" s="1028"/>
      <c r="E2425" s="1471"/>
      <c r="F2425" s="1471"/>
      <c r="G2425" s="1471"/>
      <c r="H2425" s="1471"/>
      <c r="I2425" s="1471"/>
      <c r="J2425" s="1471"/>
      <c r="K2425" s="1471"/>
      <c r="L2425" s="1472"/>
      <c r="M2425" s="1459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73"/>
      <c r="G2426" s="1474"/>
      <c r="H2426" s="1475"/>
      <c r="I2426" s="1202" t="n">
        <v>0</v>
      </c>
      <c r="J2426" s="1476" t="n">
        <v>0</v>
      </c>
      <c r="K2426" s="1177" t="n">
        <v>0</v>
      </c>
      <c r="L2426" s="945" t="n">
        <f aca="false">I2426+J2426+K2426</f>
        <v>0</v>
      </c>
      <c r="M2426" s="1459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77"/>
      <c r="C2427" s="1478"/>
      <c r="D2427" s="1479"/>
      <c r="E2427" s="906"/>
      <c r="F2427" s="906"/>
      <c r="G2427" s="906"/>
      <c r="H2427" s="906"/>
      <c r="I2427" s="906"/>
      <c r="J2427" s="906"/>
      <c r="K2427" s="906"/>
      <c r="L2427" s="907"/>
      <c r="M2427" s="1459" t="str">
        <f aca="false">(IF($E2427&lt;&gt;0,$M$2,IF($L2427&lt;&gt;0,$M$2,"")))</f>
        <v/>
      </c>
      <c r="N2427" s="1480" t="str">
        <f aca="false">LEFT(C2309,1)</f>
        <v>5</v>
      </c>
    </row>
    <row r="2428" customFormat="false" ht="15.75" hidden="true" customHeight="false" outlineLevel="0" collapsed="false">
      <c r="A2428" s="816" t="n">
        <v>745</v>
      </c>
      <c r="B2428" s="1481"/>
      <c r="C2428" s="687"/>
      <c r="D2428" s="1482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81"/>
      <c r="C2429" s="687"/>
      <c r="D2429" s="1482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83"/>
      <c r="C2430" s="1039" t="s">
        <v>573</v>
      </c>
      <c r="D2430" s="1484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2027995</v>
      </c>
      <c r="F2430" s="1042" t="n">
        <f aca="false">SUM(F2312,F2315,F2321,F2329,F2330,F2348,F2352,F2358,F2361,F2362,F2363,F2364,F2368,F2377,F2383,F2384,F2385,F2386,F2393,F2397,F2398,F2399,F2400,F2403,F2404,F2412,F2415,F2416,F2421)+F2426</f>
        <v>0</v>
      </c>
      <c r="G2430" s="1043" t="n">
        <f aca="false">SUM(G2312,G2315,G2321,G2329,G2330,G2348,G2352,G2358,G2361,G2362,G2363,G2364,G2368,G2377,G2383,G2384,G2385,G2386,G2393,G2397,G2398,G2399,G2400,G2403,G2404,G2412,G2415,G2416,G2421)+G2426</f>
        <v>2027995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9214</v>
      </c>
      <c r="J2430" s="1043" t="n">
        <f aca="false">SUM(J2312,J2315,J2321,J2329,J2330,J2348,J2352,J2358,J2361,J2362,J2363,J2364,J2368,J2377,J2383,J2384,J2385,J2386,J2393,J2397,J2398,J2399,J2400,J2403,J2404,J2412,J2415,J2416,J2421)+J2426</f>
        <v>961421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970635</v>
      </c>
      <c r="M2430" s="1485" t="n">
        <f aca="false">(IF($E2430&lt;&gt;0,$M$2,IF($L2430&lt;&gt;0,$M$2,"")))</f>
        <v>1</v>
      </c>
      <c r="N2430" s="1486"/>
    </row>
    <row r="2431" customFormat="false" ht="19.5" hidden="false" customHeight="false" outlineLevel="0" collapsed="false">
      <c r="A2431" s="816" t="n">
        <v>760</v>
      </c>
      <c r="B2431" s="1487" t="s">
        <v>927</v>
      </c>
      <c r="C2431" s="1488"/>
      <c r="L2431" s="1082"/>
      <c r="M2431" s="1485" t="n">
        <f aca="false">(IF($E2430&lt;&gt;0,$M$2,IF($L2430&lt;&gt;0,$M$2,"")))</f>
        <v>1</v>
      </c>
      <c r="N2431" s="1486"/>
    </row>
    <row r="2432" customFormat="false" ht="18.75" hidden="false" customHeight="false" outlineLevel="0" collapsed="false">
      <c r="A2432" s="815" t="n">
        <v>765</v>
      </c>
      <c r="B2432" s="1489"/>
      <c r="C2432" s="1489"/>
      <c r="D2432" s="1490"/>
      <c r="E2432" s="1489"/>
      <c r="F2432" s="1489"/>
      <c r="G2432" s="1489"/>
      <c r="H2432" s="1489"/>
      <c r="I2432" s="1489"/>
      <c r="J2432" s="1489"/>
      <c r="K2432" s="1489"/>
      <c r="L2432" s="1491"/>
      <c r="M2432" s="1485" t="n">
        <f aca="false">(IF($E2430&lt;&gt;0,$M$2,IF($L2430&lt;&gt;0,$M$2,"")))</f>
        <v>1</v>
      </c>
      <c r="N2432" s="1486"/>
    </row>
    <row r="2433" customFormat="false" ht="18.75" hidden="true" customHeight="false" outlineLevel="0" collapsed="false">
      <c r="A2433" s="815" t="n">
        <v>775</v>
      </c>
      <c r="B2433" s="1486"/>
      <c r="C2433" s="1486"/>
      <c r="D2433" s="1486"/>
      <c r="E2433" s="1486"/>
      <c r="F2433" s="1486"/>
      <c r="G2433" s="1486"/>
      <c r="H2433" s="1486"/>
      <c r="I2433" s="1486"/>
      <c r="J2433" s="1486"/>
      <c r="K2433" s="1486"/>
      <c r="L2433" s="1492"/>
      <c r="M2433" s="1493" t="n">
        <f aca="false">(IF(E2430&lt;&gt;0,$G$2,IF(L2430&lt;&gt;0,$G$2,"")))</f>
        <v>0</v>
      </c>
      <c r="N2433" s="1486"/>
    </row>
    <row r="2434" customFormat="false" ht="15.75" hidden="false" customHeight="false" outlineLevel="0" collapsed="false">
      <c r="A2434" s="816" t="n">
        <v>780</v>
      </c>
      <c r="B2434" s="1082"/>
      <c r="C2434" s="1082"/>
      <c r="D2434" s="1216"/>
      <c r="E2434" s="1427"/>
      <c r="F2434" s="1427"/>
      <c r="G2434" s="1427"/>
      <c r="H2434" s="1427"/>
      <c r="I2434" s="1427"/>
      <c r="J2434" s="1427"/>
      <c r="K2434" s="1427"/>
      <c r="L2434" s="1427"/>
      <c r="M2434" s="673" t="n">
        <f aca="false">(IF($E2570&lt;&gt;0,$M$2,IF($L2570&lt;&gt;0,$M$2,"")))</f>
        <v>1</v>
      </c>
    </row>
    <row r="2435" customFormat="false" ht="15.75" hidden="false" customHeight="false" outlineLevel="0" collapsed="false">
      <c r="A2435" s="816" t="n">
        <v>785</v>
      </c>
      <c r="B2435" s="1082"/>
      <c r="C2435" s="1428"/>
      <c r="D2435" s="1429"/>
      <c r="E2435" s="1427"/>
      <c r="F2435" s="1427"/>
      <c r="G2435" s="1427"/>
      <c r="H2435" s="1427"/>
      <c r="I2435" s="1427"/>
      <c r="J2435" s="1427"/>
      <c r="K2435" s="1427"/>
      <c r="L2435" s="1427"/>
      <c r="M2435" s="673" t="n">
        <f aca="false">(IF($E2570&lt;&gt;0,$M$2,IF($L2570&lt;&gt;0,$M$2,"")))</f>
        <v>1</v>
      </c>
    </row>
    <row r="2436" customFormat="false" ht="15.75" hidden="false" customHeight="false" outlineLevel="0" collapsed="false">
      <c r="A2436" s="816" t="n">
        <v>790</v>
      </c>
      <c r="B2436" s="1249" t="str">
        <f aca="false">$B$7</f>
        <v>ОТЧЕТНИ ДАННИ ПО ЕБК ЗА СМЕТКИТЕ ЗА СРЕДСТВАТА ОТ ЕВРОПЕЙСКИЯ СЪЮЗ - КСФ</v>
      </c>
      <c r="C2436" s="1249"/>
      <c r="D2436" s="1249"/>
      <c r="E2436" s="879"/>
      <c r="F2436" s="879"/>
      <c r="G2436" s="863"/>
      <c r="H2436" s="863"/>
      <c r="I2436" s="863"/>
      <c r="J2436" s="863"/>
      <c r="K2436" s="863"/>
      <c r="L2436" s="863"/>
      <c r="M2436" s="673" t="n">
        <f aca="false">(IF($E2570&lt;&gt;0,$M$2,IF($L2570&lt;&gt;0,$M$2,"")))</f>
        <v>1</v>
      </c>
    </row>
    <row r="2437" customFormat="false" ht="15.75" hidden="false" customHeight="false" outlineLevel="0" collapsed="false">
      <c r="A2437" s="816" t="n">
        <v>795</v>
      </c>
      <c r="B2437" s="408"/>
      <c r="C2437" s="1037"/>
      <c r="D2437" s="1046"/>
      <c r="E2437" s="398" t="s">
        <v>406</v>
      </c>
      <c r="F2437" s="398" t="s">
        <v>407</v>
      </c>
      <c r="G2437" s="863"/>
      <c r="H2437" s="1430" t="s">
        <v>917</v>
      </c>
      <c r="I2437" s="1431"/>
      <c r="J2437" s="1432"/>
      <c r="K2437" s="863"/>
      <c r="L2437" s="863"/>
      <c r="M2437" s="673" t="n">
        <f aca="false">(IF($E2570&lt;&gt;0,$M$2,IF($L2570&lt;&gt;0,$M$2,"")))</f>
        <v>1</v>
      </c>
    </row>
    <row r="2438" customFormat="false" ht="18.75" hidden="false" customHeight="false" outlineLevel="0" collapsed="false">
      <c r="A2438" s="815" t="n">
        <v>805</v>
      </c>
      <c r="B2438" s="867" t="str">
        <f aca="false">$B$9</f>
        <v>Столична община</v>
      </c>
      <c r="C2438" s="867"/>
      <c r="D2438" s="867"/>
      <c r="E2438" s="693" t="n">
        <f aca="false">$E$9</f>
        <v>45292</v>
      </c>
      <c r="F2438" s="868" t="n">
        <f aca="false">$F$9</f>
        <v>45351</v>
      </c>
      <c r="G2438" s="863"/>
      <c r="H2438" s="863"/>
      <c r="I2438" s="863"/>
      <c r="J2438" s="863"/>
      <c r="K2438" s="863"/>
      <c r="L2438" s="863"/>
      <c r="M2438" s="673" t="n">
        <f aca="false">(IF($E2570&lt;&gt;0,$M$2,IF($L2570&lt;&gt;0,$M$2,"")))</f>
        <v>1</v>
      </c>
    </row>
    <row r="2439" customFormat="false" ht="15.75" hidden="false" customHeight="false" outlineLevel="0" collapsed="false">
      <c r="A2439" s="816" t="n">
        <v>810</v>
      </c>
      <c r="B2439" s="408" t="str">
        <f aca="false">$B$10</f>
        <v>(наименование на разпоредителя с бюджет)</v>
      </c>
      <c r="C2439" s="408"/>
      <c r="D2439" s="869"/>
      <c r="E2439" s="863"/>
      <c r="F2439" s="863"/>
      <c r="G2439" s="863"/>
      <c r="H2439" s="863"/>
      <c r="I2439" s="863"/>
      <c r="J2439" s="863"/>
      <c r="K2439" s="863"/>
      <c r="L2439" s="863"/>
      <c r="M2439" s="673" t="n">
        <f aca="false">(IF($E2570&lt;&gt;0,$M$2,IF($L2570&lt;&gt;0,$M$2,"")))</f>
        <v>1</v>
      </c>
    </row>
    <row r="2440" customFormat="false" ht="15.75" hidden="false" customHeight="false" outlineLevel="0" collapsed="false">
      <c r="A2440" s="816" t="n">
        <v>815</v>
      </c>
      <c r="B2440" s="408"/>
      <c r="C2440" s="408"/>
      <c r="D2440" s="869"/>
      <c r="E2440" s="863"/>
      <c r="F2440" s="863"/>
      <c r="G2440" s="863"/>
      <c r="H2440" s="863"/>
      <c r="I2440" s="863"/>
      <c r="J2440" s="863"/>
      <c r="K2440" s="863"/>
      <c r="L2440" s="863"/>
      <c r="M2440" s="673" t="n">
        <f aca="false">(IF($E2570&lt;&gt;0,$M$2,IF($L2570&lt;&gt;0,$M$2,"")))</f>
        <v>1</v>
      </c>
    </row>
    <row r="2441" customFormat="false" ht="19.5" hidden="false" customHeight="false" outlineLevel="0" collapsed="false">
      <c r="A2441" s="824" t="n">
        <v>525</v>
      </c>
      <c r="B2441" s="1433" t="str">
        <f aca="false">$B$12</f>
        <v>Столична община</v>
      </c>
      <c r="C2441" s="1433"/>
      <c r="D2441" s="1433"/>
      <c r="E2441" s="1080" t="s">
        <v>576</v>
      </c>
      <c r="F2441" s="1434" t="str">
        <f aca="false">$F$12</f>
        <v>7225</v>
      </c>
      <c r="G2441" s="863"/>
      <c r="H2441" s="863"/>
      <c r="I2441" s="863"/>
      <c r="J2441" s="863"/>
      <c r="K2441" s="863"/>
      <c r="L2441" s="863"/>
      <c r="M2441" s="673" t="n">
        <f aca="false">(IF($E2570&lt;&gt;0,$M$2,IF($L2570&lt;&gt;0,$M$2,"")))</f>
        <v>1</v>
      </c>
    </row>
    <row r="2442" customFormat="false" ht="15.75" hidden="false" customHeight="false" outlineLevel="0" collapsed="false">
      <c r="A2442" s="815" t="n">
        <v>820</v>
      </c>
      <c r="B2442" s="416" t="str">
        <f aca="false">$B$13</f>
        <v>(наименование на първостепенния разпоредител с бюджет)</v>
      </c>
      <c r="C2442" s="408"/>
      <c r="D2442" s="869"/>
      <c r="E2442" s="879"/>
      <c r="F2442" s="879"/>
      <c r="G2442" s="863"/>
      <c r="H2442" s="863"/>
      <c r="I2442" s="863"/>
      <c r="J2442" s="863"/>
      <c r="K2442" s="863"/>
      <c r="L2442" s="863"/>
      <c r="M2442" s="673" t="n">
        <f aca="false">(IF($E2570&lt;&gt;0,$M$2,IF($L2570&lt;&gt;0,$M$2,"")))</f>
        <v>1</v>
      </c>
    </row>
    <row r="2443" customFormat="false" ht="19.5" hidden="false" customHeight="false" outlineLevel="0" collapsed="false">
      <c r="A2443" s="816" t="n">
        <v>821</v>
      </c>
      <c r="B2443" s="873"/>
      <c r="C2443" s="863"/>
      <c r="D2443" s="874" t="s">
        <v>413</v>
      </c>
      <c r="E2443" s="875" t="n">
        <f aca="false">$E$15</f>
        <v>98</v>
      </c>
      <c r="F2443" s="1085" t="str">
        <f aca="false">$F$15</f>
        <v>СЕС - КСФ</v>
      </c>
      <c r="G2443" s="857"/>
      <c r="H2443" s="857"/>
      <c r="I2443" s="857"/>
      <c r="J2443" s="857"/>
      <c r="K2443" s="857"/>
      <c r="L2443" s="857"/>
      <c r="M2443" s="673" t="n">
        <f aca="false">(IF($E2570&lt;&gt;0,$M$2,IF($L2570&lt;&gt;0,$M$2,"")))</f>
        <v>1</v>
      </c>
    </row>
    <row r="2444" customFormat="false" ht="16.5" hidden="false" customHeight="false" outlineLevel="0" collapsed="false">
      <c r="A2444" s="816" t="n">
        <v>822</v>
      </c>
      <c r="B2444" s="408"/>
      <c r="C2444" s="1037"/>
      <c r="D2444" s="1046"/>
      <c r="E2444" s="863"/>
      <c r="F2444" s="863"/>
      <c r="G2444" s="863"/>
      <c r="H2444" s="863"/>
      <c r="I2444" s="863"/>
      <c r="J2444" s="863"/>
      <c r="K2444" s="863"/>
      <c r="L2444" s="882" t="s">
        <v>414</v>
      </c>
      <c r="M2444" s="673" t="n">
        <f aca="false">(IF($E2570&lt;&gt;0,$M$2,IF($L2570&lt;&gt;0,$M$2,"")))</f>
        <v>1</v>
      </c>
    </row>
    <row r="2445" customFormat="false" ht="24.95" hidden="false" customHeight="true" outlineLevel="0" collapsed="false">
      <c r="A2445" s="816" t="n">
        <v>823</v>
      </c>
      <c r="B2445" s="883"/>
      <c r="C2445" s="884"/>
      <c r="D2445" s="885" t="s">
        <v>918</v>
      </c>
      <c r="E2445" s="716" t="str">
        <f aca="false">CONCATENATE("Уточнен план ",$C$3)</f>
        <v>Уточнен план 2024</v>
      </c>
      <c r="F2445" s="716"/>
      <c r="G2445" s="716"/>
      <c r="H2445" s="716"/>
      <c r="I2445" s="886" t="str">
        <f aca="false">CONCATENATE("Отчет ",$C$3)</f>
        <v>Отчет 2024</v>
      </c>
      <c r="J2445" s="886"/>
      <c r="K2445" s="886"/>
      <c r="L2445" s="886"/>
      <c r="M2445" s="673" t="n">
        <f aca="false">(IF($E2570&lt;&gt;0,$M$2,IF($L2570&lt;&gt;0,$M$2,"")))</f>
        <v>1</v>
      </c>
    </row>
    <row r="2446" customFormat="false" ht="54.95" hidden="false" customHeight="true" outlineLevel="0" collapsed="false">
      <c r="A2446" s="816" t="n">
        <v>825</v>
      </c>
      <c r="B2446" s="887" t="s">
        <v>243</v>
      </c>
      <c r="C2446" s="888" t="s">
        <v>416</v>
      </c>
      <c r="D2446" s="889" t="s">
        <v>919</v>
      </c>
      <c r="E2446" s="1259" t="str">
        <f aca="false">$E$20</f>
        <v>Уточнен план                Общо</v>
      </c>
      <c r="F2446" s="722" t="str">
        <f aca="false">$F$20</f>
        <v>държавни дейности</v>
      </c>
      <c r="G2446" s="723" t="str">
        <f aca="false">$G$20</f>
        <v>местни дейности</v>
      </c>
      <c r="H2446" s="724" t="str">
        <f aca="false">$H$20</f>
        <v>дофинансиране</v>
      </c>
      <c r="I2446" s="890" t="str">
        <f aca="false">$I$20</f>
        <v>държавни дейности -ОТЧЕТ</v>
      </c>
      <c r="J2446" s="891" t="str">
        <f aca="false">$J$20</f>
        <v>местни дейности - ОТЧЕТ</v>
      </c>
      <c r="K2446" s="892" t="str">
        <f aca="false">$K$20</f>
        <v>дофинансиране - ОТЧЕТ</v>
      </c>
      <c r="L2446" s="1435" t="str">
        <f aca="false">$L$20</f>
        <v>ОТЧЕТ                                    ОБЩО</v>
      </c>
      <c r="M2446" s="673" t="n">
        <f aca="false">(IF($E2570&lt;&gt;0,$M$2,IF($L2570&lt;&gt;0,$M$2,"")))</f>
        <v>1</v>
      </c>
    </row>
    <row r="2447" customFormat="false" ht="18.75" hidden="false" customHeight="false" outlineLevel="0" collapsed="false">
      <c r="A2447" s="816"/>
      <c r="B2447" s="895"/>
      <c r="C2447" s="896"/>
      <c r="D2447" s="897" t="s">
        <v>579</v>
      </c>
      <c r="E2447" s="1436" t="str">
        <f aca="false">$E$21</f>
        <v>(1)</v>
      </c>
      <c r="F2447" s="734" t="str">
        <f aca="false">$F$21</f>
        <v>(2)</v>
      </c>
      <c r="G2447" s="735" t="str">
        <f aca="false">$G$21</f>
        <v>(3)</v>
      </c>
      <c r="H2447" s="736" t="str">
        <f aca="false">$H$21</f>
        <v>(4)</v>
      </c>
      <c r="I2447" s="898" t="str">
        <f aca="false">$I$21</f>
        <v>(5)</v>
      </c>
      <c r="J2447" s="899" t="str">
        <f aca="false">$J$21</f>
        <v>(6)</v>
      </c>
      <c r="K2447" s="900" t="str">
        <f aca="false">$K$21</f>
        <v>(7)</v>
      </c>
      <c r="L2447" s="901" t="str">
        <f aca="false">$L$21</f>
        <v>(8)</v>
      </c>
      <c r="M2447" s="673" t="n">
        <f aca="false">(IF($E2570&lt;&gt;0,$M$2,IF($L2570&lt;&gt;0,$M$2,"")))</f>
        <v>1</v>
      </c>
    </row>
    <row r="2448" customFormat="false" ht="15.75" hidden="false" customHeight="false" outlineLevel="0" collapsed="false">
      <c r="A2448" s="816"/>
      <c r="B2448" s="1437"/>
      <c r="C2448" s="1438" t="str">
        <f aca="false">VLOOKUP(D2448,OP_LIST2,2,FALSE())</f>
        <v>98312</v>
      </c>
      <c r="D2448" s="1439" t="s">
        <v>936</v>
      </c>
      <c r="E2448" s="1035"/>
      <c r="F2448" s="1440"/>
      <c r="G2448" s="1441"/>
      <c r="H2448" s="1442"/>
      <c r="I2448" s="1440"/>
      <c r="J2448" s="1441"/>
      <c r="K2448" s="1442"/>
      <c r="L2448" s="1443"/>
      <c r="M2448" s="673" t="n">
        <f aca="false">(IF($E2570&lt;&gt;0,$M$2,IF($L2570&lt;&gt;0,$M$2,"")))</f>
        <v>1</v>
      </c>
    </row>
    <row r="2449" customFormat="false" ht="15.75" hidden="false" customHeight="false" outlineLevel="0" collapsed="false">
      <c r="A2449" s="816"/>
      <c r="B2449" s="1444" t="s">
        <v>921</v>
      </c>
      <c r="C2449" s="1445" t="n">
        <f aca="false">VLOOKUP(D2450,EBK_DEIN2,2,FALSE())</f>
        <v>1122</v>
      </c>
      <c r="D2449" s="1446" t="str">
        <f aca="false">VLOOKUP(D2448,OP_LIST3,3,FALSE())</f>
        <v>ПЕРИОД 2014-2020</v>
      </c>
      <c r="E2449" s="1035"/>
      <c r="F2449" s="1447"/>
      <c r="G2449" s="1448"/>
      <c r="H2449" s="1449"/>
      <c r="I2449" s="1447"/>
      <c r="J2449" s="1448"/>
      <c r="K2449" s="1449"/>
      <c r="L2449" s="1443"/>
      <c r="M2449" s="673" t="n">
        <f aca="false">(IF($E2570&lt;&gt;0,$M$2,IF($L2570&lt;&gt;0,$M$2,"")))</f>
        <v>1</v>
      </c>
    </row>
    <row r="2450" customFormat="false" ht="15.75" hidden="false" customHeight="false" outlineLevel="0" collapsed="false">
      <c r="A2450" s="816"/>
      <c r="B2450" s="1450"/>
      <c r="C2450" s="1451" t="n">
        <f aca="false">+C2449</f>
        <v>1122</v>
      </c>
      <c r="D2450" s="1452" t="s">
        <v>940</v>
      </c>
      <c r="E2450" s="1035"/>
      <c r="F2450" s="1447"/>
      <c r="G2450" s="1448"/>
      <c r="H2450" s="1449"/>
      <c r="I2450" s="1447"/>
      <c r="J2450" s="1448"/>
      <c r="K2450" s="1449"/>
      <c r="L2450" s="1443"/>
      <c r="M2450" s="673" t="n">
        <f aca="false">(IF($E2570&lt;&gt;0,$M$2,IF($L2570&lt;&gt;0,$M$2,"")))</f>
        <v>1</v>
      </c>
    </row>
    <row r="2451" customFormat="false" ht="15.75" hidden="false" customHeight="false" outlineLevel="0" collapsed="false">
      <c r="A2451" s="816"/>
      <c r="B2451" s="1453"/>
      <c r="C2451" s="1454"/>
      <c r="D2451" s="1455" t="s">
        <v>923</v>
      </c>
      <c r="E2451" s="1035"/>
      <c r="F2451" s="1456"/>
      <c r="G2451" s="1457"/>
      <c r="H2451" s="1458"/>
      <c r="I2451" s="1456"/>
      <c r="J2451" s="1457"/>
      <c r="K2451" s="1458"/>
      <c r="L2451" s="1443"/>
      <c r="M2451" s="673" t="n">
        <f aca="false">(IF($E2570&lt;&gt;0,$M$2,IF($L2570&lt;&gt;0,$M$2,"")))</f>
        <v>1</v>
      </c>
    </row>
    <row r="2452" customFormat="false" ht="15.75" hidden="false" customHeight="true" outlineLevel="0" collapsed="false">
      <c r="A2452" s="816"/>
      <c r="B2452" s="909" t="n">
        <v>100</v>
      </c>
      <c r="C2452" s="910" t="s">
        <v>580</v>
      </c>
      <c r="D2452" s="910"/>
      <c r="E2452" s="911" t="n">
        <f aca="false">SUM(E2453:E2454)</f>
        <v>0</v>
      </c>
      <c r="F2452" s="912" t="n">
        <f aca="false">SUM(F2453:F2454)</f>
        <v>0</v>
      </c>
      <c r="G2452" s="913" t="n">
        <f aca="false">SUM(G2453:G2454)</f>
        <v>0</v>
      </c>
      <c r="H2452" s="564" t="n">
        <f aca="false">SUM(H2453:H2454)</f>
        <v>0</v>
      </c>
      <c r="I2452" s="912" t="n">
        <f aca="false">SUM(I2453:I2454)</f>
        <v>0</v>
      </c>
      <c r="J2452" s="913" t="n">
        <f aca="false">SUM(J2453:J2454)</f>
        <v>751</v>
      </c>
      <c r="K2452" s="564" t="n">
        <f aca="false">SUM(K2453:K2454)</f>
        <v>0</v>
      </c>
      <c r="L2452" s="911" t="n">
        <f aca="false">SUM(L2453:L2454)</f>
        <v>751</v>
      </c>
      <c r="M2452" s="1459" t="n">
        <f aca="false">(IF($E2452&lt;&gt;0,$M$2,IF($L2452&lt;&gt;0,$M$2,"")))</f>
        <v>1</v>
      </c>
      <c r="N2452" s="1069"/>
    </row>
    <row r="2453" customFormat="false" ht="15.75" hidden="false" customHeight="false" outlineLevel="0" collapsed="false">
      <c r="A2453" s="816"/>
      <c r="B2453" s="915"/>
      <c r="C2453" s="916" t="n">
        <v>101</v>
      </c>
      <c r="D2453" s="917" t="s">
        <v>581</v>
      </c>
      <c r="E2453" s="745" t="n">
        <f aca="false">F2453+G2453+H2453</f>
        <v>0</v>
      </c>
      <c r="F2453" s="812"/>
      <c r="G2453" s="800"/>
      <c r="H2453" s="1460"/>
      <c r="I2453" s="812"/>
      <c r="J2453" s="800" t="n">
        <v>271</v>
      </c>
      <c r="K2453" s="1460"/>
      <c r="L2453" s="745" t="n">
        <f aca="false">I2453+J2453+K2453</f>
        <v>271</v>
      </c>
      <c r="M2453" s="1459" t="n">
        <f aca="false">(IF($E2453&lt;&gt;0,$M$2,IF($L2453&lt;&gt;0,$M$2,"")))</f>
        <v>1</v>
      </c>
      <c r="N2453" s="1069"/>
    </row>
    <row r="2454" customFormat="false" ht="15.75" hidden="false" customHeight="false" outlineLevel="0" collapsed="false">
      <c r="A2454" s="710"/>
      <c r="B2454" s="915"/>
      <c r="C2454" s="921" t="n">
        <v>102</v>
      </c>
      <c r="D2454" s="922" t="s">
        <v>582</v>
      </c>
      <c r="E2454" s="773" t="n">
        <f aca="false">F2454+G2454+H2454</f>
        <v>0</v>
      </c>
      <c r="F2454" s="808"/>
      <c r="G2454" s="809"/>
      <c r="H2454" s="1461"/>
      <c r="I2454" s="808"/>
      <c r="J2454" s="809" t="n">
        <v>480</v>
      </c>
      <c r="K2454" s="1461"/>
      <c r="L2454" s="773" t="n">
        <f aca="false">I2454+J2454+K2454</f>
        <v>480</v>
      </c>
      <c r="M2454" s="1459" t="n">
        <f aca="false">(IF($E2454&lt;&gt;0,$M$2,IF($L2454&lt;&gt;0,$M$2,"")))</f>
        <v>1</v>
      </c>
      <c r="N2454" s="1069"/>
    </row>
    <row r="2455" customFormat="false" ht="15.75" hidden="true" customHeight="false" outlineLevel="0" collapsed="false">
      <c r="A2455" s="710"/>
      <c r="B2455" s="909" t="n">
        <v>200</v>
      </c>
      <c r="C2455" s="926" t="s">
        <v>583</v>
      </c>
      <c r="D2455" s="926"/>
      <c r="E2455" s="911" t="n">
        <f aca="false">SUM(E2456:E2460)</f>
        <v>0</v>
      </c>
      <c r="F2455" s="912" t="n">
        <f aca="false">SUM(F2456:F2460)</f>
        <v>0</v>
      </c>
      <c r="G2455" s="913" t="n">
        <f aca="false">SUM(G2456:G2460)</f>
        <v>0</v>
      </c>
      <c r="H2455" s="564" t="n">
        <f aca="false">SUM(H2456:H2460)</f>
        <v>0</v>
      </c>
      <c r="I2455" s="912" t="n">
        <f aca="false">SUM(I2456:I2460)</f>
        <v>0</v>
      </c>
      <c r="J2455" s="913" t="n">
        <f aca="false">SUM(J2456:J2460)</f>
        <v>0</v>
      </c>
      <c r="K2455" s="564" t="n">
        <f aca="false">SUM(K2456:K2460)</f>
        <v>0</v>
      </c>
      <c r="L2455" s="911" t="n">
        <f aca="false">SUM(L2456:L2460)</f>
        <v>0</v>
      </c>
      <c r="M2455" s="1459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710"/>
      <c r="B2456" s="927"/>
      <c r="C2456" s="916" t="n">
        <v>201</v>
      </c>
      <c r="D2456" s="917" t="s">
        <v>584</v>
      </c>
      <c r="E2456" s="745" t="n">
        <f aca="false">F2456+G2456+H2456</f>
        <v>0</v>
      </c>
      <c r="F2456" s="812"/>
      <c r="G2456" s="800"/>
      <c r="H2456" s="1460"/>
      <c r="I2456" s="812"/>
      <c r="J2456" s="800"/>
      <c r="K2456" s="1460"/>
      <c r="L2456" s="745" t="n">
        <f aca="false">I2456+J2456+K2456</f>
        <v>0</v>
      </c>
      <c r="M2456" s="1459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710"/>
      <c r="B2457" s="928"/>
      <c r="C2457" s="929" t="n">
        <v>202</v>
      </c>
      <c r="D2457" s="930" t="s">
        <v>585</v>
      </c>
      <c r="E2457" s="752" t="n">
        <f aca="false">F2457+G2457+H2457</f>
        <v>0</v>
      </c>
      <c r="F2457" s="801"/>
      <c r="G2457" s="756"/>
      <c r="H2457" s="1462"/>
      <c r="I2457" s="801"/>
      <c r="J2457" s="756"/>
      <c r="K2457" s="1462"/>
      <c r="L2457" s="752" t="n">
        <f aca="false">I2457+J2457+K2457</f>
        <v>0</v>
      </c>
      <c r="M2457" s="1459" t="str">
        <f aca="false">(IF($E2457&lt;&gt;0,$M$2,IF($L2457&lt;&gt;0,$M$2,"")))</f>
        <v/>
      </c>
      <c r="N2457" s="1069"/>
    </row>
    <row r="2458" customFormat="false" ht="31.5" hidden="true" customHeight="false" outlineLevel="0" collapsed="false">
      <c r="A2458" s="710"/>
      <c r="B2458" s="928"/>
      <c r="C2458" s="929" t="n">
        <v>205</v>
      </c>
      <c r="D2458" s="930" t="s">
        <v>586</v>
      </c>
      <c r="E2458" s="752" t="n">
        <f aca="false">F2458+G2458+H2458</f>
        <v>0</v>
      </c>
      <c r="F2458" s="801"/>
      <c r="G2458" s="756"/>
      <c r="H2458" s="1462"/>
      <c r="I2458" s="801"/>
      <c r="J2458" s="756"/>
      <c r="K2458" s="1462"/>
      <c r="L2458" s="752" t="n">
        <f aca="false">I2458+J2458+K2458</f>
        <v>0</v>
      </c>
      <c r="M2458" s="1459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710"/>
      <c r="B2459" s="928"/>
      <c r="C2459" s="929" t="n">
        <v>208</v>
      </c>
      <c r="D2459" s="934" t="s">
        <v>587</v>
      </c>
      <c r="E2459" s="752" t="n">
        <f aca="false">F2459+G2459+H2459</f>
        <v>0</v>
      </c>
      <c r="F2459" s="801"/>
      <c r="G2459" s="756"/>
      <c r="H2459" s="1462"/>
      <c r="I2459" s="801"/>
      <c r="J2459" s="756"/>
      <c r="K2459" s="1462"/>
      <c r="L2459" s="752" t="n">
        <f aca="false">I2459+J2459+K2459</f>
        <v>0</v>
      </c>
      <c r="M2459" s="1459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A2460" s="710"/>
      <c r="B2460" s="927"/>
      <c r="C2460" s="921" t="n">
        <v>209</v>
      </c>
      <c r="D2460" s="935" t="s">
        <v>588</v>
      </c>
      <c r="E2460" s="773" t="n">
        <f aca="false">F2460+G2460+H2460</f>
        <v>0</v>
      </c>
      <c r="F2460" s="808"/>
      <c r="G2460" s="809"/>
      <c r="H2460" s="1461"/>
      <c r="I2460" s="808"/>
      <c r="J2460" s="809"/>
      <c r="K2460" s="1461"/>
      <c r="L2460" s="773" t="n">
        <f aca="false">I2460+J2460+K2460</f>
        <v>0</v>
      </c>
      <c r="M2460" s="1459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A2461" s="710"/>
      <c r="B2461" s="909" t="n">
        <v>500</v>
      </c>
      <c r="C2461" s="926" t="s">
        <v>589</v>
      </c>
      <c r="D2461" s="926"/>
      <c r="E2461" s="911" t="n">
        <f aca="false">SUM(E2462:E2468)</f>
        <v>0</v>
      </c>
      <c r="F2461" s="912" t="n">
        <f aca="false">SUM(F2462:F2468)</f>
        <v>0</v>
      </c>
      <c r="G2461" s="913" t="n">
        <f aca="false">SUM(G2462:G2468)</f>
        <v>0</v>
      </c>
      <c r="H2461" s="564" t="n">
        <f aca="false">SUM(H2462:H2468)</f>
        <v>0</v>
      </c>
      <c r="I2461" s="912" t="n">
        <f aca="false">SUM(I2462:I2468)</f>
        <v>0</v>
      </c>
      <c r="J2461" s="913" t="n">
        <f aca="false">SUM(J2462:J2468)</f>
        <v>126</v>
      </c>
      <c r="K2461" s="564" t="n">
        <f aca="false">SUM(K2462:K2468)</f>
        <v>0</v>
      </c>
      <c r="L2461" s="911" t="n">
        <f aca="false">SUM(L2462:L2468)</f>
        <v>126</v>
      </c>
      <c r="M2461" s="1459" t="n">
        <f aca="false">(IF($E2461&lt;&gt;0,$M$2,IF($L2461&lt;&gt;0,$M$2,"")))</f>
        <v>1</v>
      </c>
      <c r="N2461" s="1069"/>
    </row>
    <row r="2462" customFormat="false" ht="18" hidden="false" customHeight="true" outlineLevel="0" collapsed="false">
      <c r="A2462" s="710"/>
      <c r="B2462" s="927"/>
      <c r="C2462" s="936" t="n">
        <v>551</v>
      </c>
      <c r="D2462" s="937" t="s">
        <v>590</v>
      </c>
      <c r="E2462" s="745" t="n">
        <f aca="false">F2462+G2462+H2462</f>
        <v>0</v>
      </c>
      <c r="F2462" s="812"/>
      <c r="G2462" s="800"/>
      <c r="H2462" s="1460"/>
      <c r="I2462" s="812"/>
      <c r="J2462" s="800" t="n">
        <v>76</v>
      </c>
      <c r="K2462" s="1460"/>
      <c r="L2462" s="745" t="n">
        <f aca="false">I2462+J2462+K2462</f>
        <v>76</v>
      </c>
      <c r="M2462" s="1459" t="n">
        <f aca="false">(IF($E2462&lt;&gt;0,$M$2,IF($L2462&lt;&gt;0,$M$2,"")))</f>
        <v>1</v>
      </c>
      <c r="N2462" s="1069"/>
    </row>
    <row r="2463" customFormat="false" ht="15.75" hidden="true" customHeight="false" outlineLevel="0" collapsed="false">
      <c r="A2463" s="710"/>
      <c r="B2463" s="927"/>
      <c r="C2463" s="938" t="n">
        <v>552</v>
      </c>
      <c r="D2463" s="939" t="s">
        <v>591</v>
      </c>
      <c r="E2463" s="752" t="n">
        <f aca="false">F2463+G2463+H2463</f>
        <v>0</v>
      </c>
      <c r="F2463" s="801"/>
      <c r="G2463" s="756"/>
      <c r="H2463" s="1462"/>
      <c r="I2463" s="801"/>
      <c r="J2463" s="756"/>
      <c r="K2463" s="1462"/>
      <c r="L2463" s="752" t="n">
        <f aca="false">I2463+J2463+K2463</f>
        <v>0</v>
      </c>
      <c r="M2463" s="1459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710"/>
      <c r="B2464" s="940"/>
      <c r="C2464" s="938" t="n">
        <v>558</v>
      </c>
      <c r="D2464" s="941" t="s">
        <v>449</v>
      </c>
      <c r="E2464" s="752" t="n">
        <f aca="false">F2464+G2464+H2464</f>
        <v>0</v>
      </c>
      <c r="F2464" s="753" t="n">
        <v>0</v>
      </c>
      <c r="G2464" s="754" t="n">
        <v>0</v>
      </c>
      <c r="H2464" s="755" t="n">
        <v>0</v>
      </c>
      <c r="I2464" s="753" t="n">
        <v>0</v>
      </c>
      <c r="J2464" s="754" t="n">
        <v>0</v>
      </c>
      <c r="K2464" s="755" t="n">
        <v>0</v>
      </c>
      <c r="L2464" s="752" t="n">
        <f aca="false">I2464+J2464+K2464</f>
        <v>0</v>
      </c>
      <c r="M2464" s="1459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A2465" s="710"/>
      <c r="B2465" s="940"/>
      <c r="C2465" s="938" t="n">
        <v>560</v>
      </c>
      <c r="D2465" s="941" t="s">
        <v>592</v>
      </c>
      <c r="E2465" s="752" t="n">
        <f aca="false">F2465+G2465+H2465</f>
        <v>0</v>
      </c>
      <c r="F2465" s="801"/>
      <c r="G2465" s="756"/>
      <c r="H2465" s="1462"/>
      <c r="I2465" s="801"/>
      <c r="J2465" s="756" t="n">
        <v>31</v>
      </c>
      <c r="K2465" s="1462"/>
      <c r="L2465" s="752" t="n">
        <f aca="false">I2465+J2465+K2465</f>
        <v>31</v>
      </c>
      <c r="M2465" s="1459" t="n">
        <f aca="false">(IF($E2465&lt;&gt;0,$M$2,IF($L2465&lt;&gt;0,$M$2,"")))</f>
        <v>1</v>
      </c>
      <c r="N2465" s="1069"/>
    </row>
    <row r="2466" customFormat="false" ht="15.75" hidden="false" customHeight="false" outlineLevel="0" collapsed="false">
      <c r="A2466" s="710"/>
      <c r="B2466" s="940"/>
      <c r="C2466" s="938" t="n">
        <v>580</v>
      </c>
      <c r="D2466" s="939" t="s">
        <v>593</v>
      </c>
      <c r="E2466" s="752" t="n">
        <f aca="false">F2466+G2466+H2466</f>
        <v>0</v>
      </c>
      <c r="F2466" s="801"/>
      <c r="G2466" s="756"/>
      <c r="H2466" s="1462"/>
      <c r="I2466" s="801"/>
      <c r="J2466" s="756" t="n">
        <v>19</v>
      </c>
      <c r="K2466" s="1462"/>
      <c r="L2466" s="752" t="n">
        <f aca="false">I2466+J2466+K2466</f>
        <v>19</v>
      </c>
      <c r="M2466" s="1459" t="n">
        <f aca="false">(IF($E2466&lt;&gt;0,$M$2,IF($L2466&lt;&gt;0,$M$2,"")))</f>
        <v>1</v>
      </c>
      <c r="N2466" s="1069"/>
    </row>
    <row r="2467" customFormat="false" ht="15.75" hidden="true" customHeight="false" outlineLevel="0" collapsed="false">
      <c r="A2467" s="710"/>
      <c r="B2467" s="927"/>
      <c r="C2467" s="938" t="n">
        <v>588</v>
      </c>
      <c r="D2467" s="939" t="s">
        <v>594</v>
      </c>
      <c r="E2467" s="752" t="n">
        <f aca="false">F2467+G2467+H2467</f>
        <v>0</v>
      </c>
      <c r="F2467" s="753" t="n">
        <v>0</v>
      </c>
      <c r="G2467" s="754" t="n">
        <v>0</v>
      </c>
      <c r="H2467" s="755" t="n">
        <v>0</v>
      </c>
      <c r="I2467" s="753" t="n">
        <v>0</v>
      </c>
      <c r="J2467" s="754" t="n">
        <v>0</v>
      </c>
      <c r="K2467" s="755" t="n">
        <v>0</v>
      </c>
      <c r="L2467" s="752" t="n">
        <f aca="false">I2467+J2467+K2467</f>
        <v>0</v>
      </c>
      <c r="M2467" s="1459" t="str">
        <f aca="false">(IF($E2467&lt;&gt;0,$M$2,IF($L2467&lt;&gt;0,$M$2,"")))</f>
        <v/>
      </c>
      <c r="N2467" s="1069"/>
    </row>
    <row r="2468" customFormat="false" ht="31.5" hidden="true" customHeight="false" outlineLevel="0" collapsed="false">
      <c r="A2468" s="710"/>
      <c r="B2468" s="927"/>
      <c r="C2468" s="942" t="n">
        <v>590</v>
      </c>
      <c r="D2468" s="943" t="s">
        <v>595</v>
      </c>
      <c r="E2468" s="773" t="n">
        <f aca="false">F2468+G2468+H2468</f>
        <v>0</v>
      </c>
      <c r="F2468" s="808"/>
      <c r="G2468" s="809"/>
      <c r="H2468" s="1461"/>
      <c r="I2468" s="808"/>
      <c r="J2468" s="809"/>
      <c r="K2468" s="1461"/>
      <c r="L2468" s="773" t="n">
        <f aca="false">I2468+J2468+K2468</f>
        <v>0</v>
      </c>
      <c r="M2468" s="1459" t="str">
        <f aca="false">(IF($E2468&lt;&gt;0,$M$2,IF($L2468&lt;&gt;0,$M$2,"")))</f>
        <v/>
      </c>
      <c r="N2468" s="1069"/>
    </row>
    <row r="2469" customFormat="false" ht="15.75" hidden="true" customHeight="true" outlineLevel="0" collapsed="false">
      <c r="A2469" s="815" t="n">
        <v>5</v>
      </c>
      <c r="B2469" s="909" t="n">
        <v>800</v>
      </c>
      <c r="C2469" s="944" t="s">
        <v>596</v>
      </c>
      <c r="D2469" s="944"/>
      <c r="E2469" s="945" t="n">
        <f aca="false">F2469+G2469+H2469</f>
        <v>0</v>
      </c>
      <c r="F2469" s="1463"/>
      <c r="G2469" s="1464"/>
      <c r="H2469" s="1465"/>
      <c r="I2469" s="1463"/>
      <c r="J2469" s="1464"/>
      <c r="K2469" s="1465"/>
      <c r="L2469" s="945" t="n">
        <f aca="false">I2469+J2469+K2469</f>
        <v>0</v>
      </c>
      <c r="M2469" s="1459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A2470" s="816" t="n">
        <v>10</v>
      </c>
      <c r="B2470" s="909" t="n">
        <v>1000</v>
      </c>
      <c r="C2470" s="926" t="s">
        <v>597</v>
      </c>
      <c r="D2470" s="926"/>
      <c r="E2470" s="945" t="n">
        <f aca="false">SUM(E2471:E2487)</f>
        <v>0</v>
      </c>
      <c r="F2470" s="912" t="n">
        <f aca="false">SUM(F2471:F2487)</f>
        <v>0</v>
      </c>
      <c r="G2470" s="913" t="n">
        <f aca="false">SUM(G2471:G2487)</f>
        <v>0</v>
      </c>
      <c r="H2470" s="564" t="n">
        <f aca="false">SUM(H2471:H2487)</f>
        <v>0</v>
      </c>
      <c r="I2470" s="912" t="n">
        <f aca="false">SUM(I2471:I2487)</f>
        <v>0</v>
      </c>
      <c r="J2470" s="913" t="n">
        <f aca="false">SUM(J2471:J2487)</f>
        <v>2601</v>
      </c>
      <c r="K2470" s="564" t="n">
        <f aca="false">SUM(K2471:K2487)</f>
        <v>0</v>
      </c>
      <c r="L2470" s="945" t="n">
        <f aca="false">SUM(L2471:L2487)</f>
        <v>2601</v>
      </c>
      <c r="M2470" s="1459" t="n">
        <f aca="false">(IF($E2470&lt;&gt;0,$M$2,IF($L2470&lt;&gt;0,$M$2,"")))</f>
        <v>1</v>
      </c>
      <c r="N2470" s="1069"/>
    </row>
    <row r="2471" customFormat="false" ht="15.75" hidden="true" customHeight="false" outlineLevel="0" collapsed="false">
      <c r="A2471" s="816" t="n">
        <v>15</v>
      </c>
      <c r="B2471" s="928"/>
      <c r="C2471" s="916" t="n">
        <v>1011</v>
      </c>
      <c r="D2471" s="946" t="s">
        <v>598</v>
      </c>
      <c r="E2471" s="745" t="n">
        <f aca="false">F2471+G2471+H2471</f>
        <v>0</v>
      </c>
      <c r="F2471" s="812"/>
      <c r="G2471" s="800"/>
      <c r="H2471" s="1460"/>
      <c r="I2471" s="812"/>
      <c r="J2471" s="800"/>
      <c r="K2471" s="1460"/>
      <c r="L2471" s="745" t="n">
        <f aca="false">I2471+J2471+K2471</f>
        <v>0</v>
      </c>
      <c r="M2471" s="1459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5" t="n">
        <v>35</v>
      </c>
      <c r="B2472" s="928"/>
      <c r="C2472" s="929" t="n">
        <v>1012</v>
      </c>
      <c r="D2472" s="930" t="s">
        <v>599</v>
      </c>
      <c r="E2472" s="752" t="n">
        <f aca="false">F2472+G2472+H2472</f>
        <v>0</v>
      </c>
      <c r="F2472" s="801"/>
      <c r="G2472" s="756"/>
      <c r="H2472" s="1462"/>
      <c r="I2472" s="801"/>
      <c r="J2472" s="756"/>
      <c r="K2472" s="1462"/>
      <c r="L2472" s="752" t="n">
        <f aca="false">I2472+J2472+K2472</f>
        <v>0</v>
      </c>
      <c r="M2472" s="1459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6" t="n">
        <v>40</v>
      </c>
      <c r="B2473" s="928"/>
      <c r="C2473" s="929" t="n">
        <v>1013</v>
      </c>
      <c r="D2473" s="930" t="s">
        <v>600</v>
      </c>
      <c r="E2473" s="752" t="n">
        <f aca="false">F2473+G2473+H2473</f>
        <v>0</v>
      </c>
      <c r="F2473" s="801"/>
      <c r="G2473" s="756"/>
      <c r="H2473" s="1462"/>
      <c r="I2473" s="801"/>
      <c r="J2473" s="756"/>
      <c r="K2473" s="1462"/>
      <c r="L2473" s="752" t="n">
        <f aca="false">I2473+J2473+K2473</f>
        <v>0</v>
      </c>
      <c r="M2473" s="1459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45</v>
      </c>
      <c r="B2474" s="928"/>
      <c r="C2474" s="929" t="n">
        <v>1014</v>
      </c>
      <c r="D2474" s="930" t="s">
        <v>601</v>
      </c>
      <c r="E2474" s="752" t="n">
        <f aca="false">F2474+G2474+H2474</f>
        <v>0</v>
      </c>
      <c r="F2474" s="801"/>
      <c r="G2474" s="756"/>
      <c r="H2474" s="1462"/>
      <c r="I2474" s="801"/>
      <c r="J2474" s="756"/>
      <c r="K2474" s="1462"/>
      <c r="L2474" s="752" t="n">
        <f aca="false">I2474+J2474+K2474</f>
        <v>0</v>
      </c>
      <c r="M2474" s="1459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50</v>
      </c>
      <c r="B2475" s="928"/>
      <c r="C2475" s="929" t="n">
        <v>1015</v>
      </c>
      <c r="D2475" s="930" t="s">
        <v>602</v>
      </c>
      <c r="E2475" s="752" t="n">
        <f aca="false">F2475+G2475+H2475</f>
        <v>0</v>
      </c>
      <c r="F2475" s="801"/>
      <c r="G2475" s="756"/>
      <c r="H2475" s="1462"/>
      <c r="I2475" s="801"/>
      <c r="J2475" s="756"/>
      <c r="K2475" s="1462"/>
      <c r="L2475" s="752" t="n">
        <f aca="false">I2475+J2475+K2475</f>
        <v>0</v>
      </c>
      <c r="M2475" s="1459" t="str">
        <f aca="false">(IF($E2475&lt;&gt;0,$M$2,IF($L2475&lt;&gt;0,$M$2,"")))</f>
        <v/>
      </c>
      <c r="N2475" s="1069"/>
    </row>
    <row r="2476" customFormat="false" ht="15.75" hidden="false" customHeight="false" outlineLevel="0" collapsed="false">
      <c r="A2476" s="816" t="n">
        <v>55</v>
      </c>
      <c r="B2476" s="928"/>
      <c r="C2476" s="947" t="n">
        <v>1016</v>
      </c>
      <c r="D2476" s="948" t="s">
        <v>603</v>
      </c>
      <c r="E2476" s="761" t="n">
        <f aca="false">F2476+G2476+H2476</f>
        <v>0</v>
      </c>
      <c r="F2476" s="1294"/>
      <c r="G2476" s="1287"/>
      <c r="H2476" s="1466"/>
      <c r="I2476" s="1294"/>
      <c r="J2476" s="1287" t="n">
        <v>332</v>
      </c>
      <c r="K2476" s="1466"/>
      <c r="L2476" s="761" t="n">
        <f aca="false">I2476+J2476+K2476</f>
        <v>332</v>
      </c>
      <c r="M2476" s="1459" t="n">
        <f aca="false">(IF($E2476&lt;&gt;0,$M$2,IF($L2476&lt;&gt;0,$M$2,"")))</f>
        <v>1</v>
      </c>
      <c r="N2476" s="1069"/>
    </row>
    <row r="2477" customFormat="false" ht="15.75" hidden="false" customHeight="false" outlineLevel="0" collapsed="false">
      <c r="A2477" s="816" t="n">
        <v>60</v>
      </c>
      <c r="B2477" s="915"/>
      <c r="C2477" s="952" t="n">
        <v>1020</v>
      </c>
      <c r="D2477" s="953" t="s">
        <v>604</v>
      </c>
      <c r="E2477" s="954" t="n">
        <f aca="false">F2477+G2477+H2477</f>
        <v>0</v>
      </c>
      <c r="F2477" s="1326"/>
      <c r="G2477" s="1303"/>
      <c r="H2477" s="1467"/>
      <c r="I2477" s="1326"/>
      <c r="J2477" s="1303" t="n">
        <v>2269</v>
      </c>
      <c r="K2477" s="1467"/>
      <c r="L2477" s="954" t="n">
        <f aca="false">I2477+J2477+K2477</f>
        <v>2269</v>
      </c>
      <c r="M2477" s="1459" t="n">
        <f aca="false">(IF($E2477&lt;&gt;0,$M$2,IF($L2477&lt;&gt;0,$M$2,"")))</f>
        <v>1</v>
      </c>
      <c r="N2477" s="1069"/>
    </row>
    <row r="2478" customFormat="false" ht="15.75" hidden="true" customHeight="false" outlineLevel="0" collapsed="false">
      <c r="A2478" s="815" t="n">
        <v>65</v>
      </c>
      <c r="B2478" s="928"/>
      <c r="C2478" s="958" t="n">
        <v>1030</v>
      </c>
      <c r="D2478" s="959" t="s">
        <v>605</v>
      </c>
      <c r="E2478" s="960" t="n">
        <f aca="false">F2478+G2478+H2478</f>
        <v>0</v>
      </c>
      <c r="F2478" s="1153"/>
      <c r="G2478" s="1154"/>
      <c r="H2478" s="1468"/>
      <c r="I2478" s="1153"/>
      <c r="J2478" s="1154"/>
      <c r="K2478" s="1468"/>
      <c r="L2478" s="960" t="n">
        <f aca="false">I2478+J2478+K2478</f>
        <v>0</v>
      </c>
      <c r="M2478" s="1459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6" t="n">
        <v>70</v>
      </c>
      <c r="B2479" s="928"/>
      <c r="C2479" s="952" t="n">
        <v>1051</v>
      </c>
      <c r="D2479" s="965" t="s">
        <v>606</v>
      </c>
      <c r="E2479" s="954" t="n">
        <f aca="false">F2479+G2479+H2479</f>
        <v>0</v>
      </c>
      <c r="F2479" s="1326"/>
      <c r="G2479" s="1303"/>
      <c r="H2479" s="1467"/>
      <c r="I2479" s="1326"/>
      <c r="J2479" s="1303"/>
      <c r="K2479" s="1467"/>
      <c r="L2479" s="954" t="n">
        <f aca="false">I2479+J2479+K2479</f>
        <v>0</v>
      </c>
      <c r="M2479" s="1459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6" t="n">
        <v>75</v>
      </c>
      <c r="B2480" s="928"/>
      <c r="C2480" s="929" t="n">
        <v>1052</v>
      </c>
      <c r="D2480" s="930" t="s">
        <v>607</v>
      </c>
      <c r="E2480" s="752" t="n">
        <f aca="false">F2480+G2480+H2480</f>
        <v>0</v>
      </c>
      <c r="F2480" s="801"/>
      <c r="G2480" s="756"/>
      <c r="H2480" s="1462"/>
      <c r="I2480" s="801"/>
      <c r="J2480" s="756"/>
      <c r="K2480" s="1462"/>
      <c r="L2480" s="752" t="n">
        <f aca="false">I2480+J2480+K2480</f>
        <v>0</v>
      </c>
      <c r="M2480" s="1459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80</v>
      </c>
      <c r="B2481" s="928"/>
      <c r="C2481" s="958" t="n">
        <v>1053</v>
      </c>
      <c r="D2481" s="959" t="s">
        <v>608</v>
      </c>
      <c r="E2481" s="960" t="n">
        <f aca="false">F2481+G2481+H2481</f>
        <v>0</v>
      </c>
      <c r="F2481" s="1153"/>
      <c r="G2481" s="1154"/>
      <c r="H2481" s="1468"/>
      <c r="I2481" s="1153"/>
      <c r="J2481" s="1154"/>
      <c r="K2481" s="1468"/>
      <c r="L2481" s="960" t="n">
        <f aca="false">I2481+J2481+K2481</f>
        <v>0</v>
      </c>
      <c r="M2481" s="1459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80</v>
      </c>
      <c r="B2482" s="928"/>
      <c r="C2482" s="952" t="n">
        <v>1062</v>
      </c>
      <c r="D2482" s="953" t="s">
        <v>609</v>
      </c>
      <c r="E2482" s="954" t="n">
        <f aca="false">F2482+G2482+H2482</f>
        <v>0</v>
      </c>
      <c r="F2482" s="1326"/>
      <c r="G2482" s="1303"/>
      <c r="H2482" s="1467"/>
      <c r="I2482" s="1326"/>
      <c r="J2482" s="1303"/>
      <c r="K2482" s="1467"/>
      <c r="L2482" s="954" t="n">
        <f aca="false">I2482+J2482+K2482</f>
        <v>0</v>
      </c>
      <c r="M2482" s="1459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85</v>
      </c>
      <c r="B2483" s="928"/>
      <c r="C2483" s="958" t="n">
        <v>1063</v>
      </c>
      <c r="D2483" s="966" t="s">
        <v>610</v>
      </c>
      <c r="E2483" s="960" t="n">
        <f aca="false">F2483+G2483+H2483</f>
        <v>0</v>
      </c>
      <c r="F2483" s="1153"/>
      <c r="G2483" s="1154"/>
      <c r="H2483" s="1468"/>
      <c r="I2483" s="1153"/>
      <c r="J2483" s="1154"/>
      <c r="K2483" s="1468"/>
      <c r="L2483" s="960" t="n">
        <f aca="false">I2483+J2483+K2483</f>
        <v>0</v>
      </c>
      <c r="M2483" s="1459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90</v>
      </c>
      <c r="B2484" s="928"/>
      <c r="C2484" s="967" t="n">
        <v>1069</v>
      </c>
      <c r="D2484" s="968" t="s">
        <v>611</v>
      </c>
      <c r="E2484" s="969" t="n">
        <f aca="false">F2484+G2484+H2484</f>
        <v>0</v>
      </c>
      <c r="F2484" s="1299"/>
      <c r="G2484" s="1300"/>
      <c r="H2484" s="1469"/>
      <c r="I2484" s="1299"/>
      <c r="J2484" s="1300"/>
      <c r="K2484" s="1469"/>
      <c r="L2484" s="969" t="n">
        <f aca="false">I2484+J2484+K2484</f>
        <v>0</v>
      </c>
      <c r="M2484" s="1459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90</v>
      </c>
      <c r="B2485" s="915"/>
      <c r="C2485" s="952" t="n">
        <v>1091</v>
      </c>
      <c r="D2485" s="965" t="s">
        <v>612</v>
      </c>
      <c r="E2485" s="954" t="n">
        <f aca="false">F2485+G2485+H2485</f>
        <v>0</v>
      </c>
      <c r="F2485" s="1326"/>
      <c r="G2485" s="1303"/>
      <c r="H2485" s="1467"/>
      <c r="I2485" s="1326"/>
      <c r="J2485" s="1303"/>
      <c r="K2485" s="1467"/>
      <c r="L2485" s="954" t="n">
        <f aca="false">I2485+J2485+K2485</f>
        <v>0</v>
      </c>
      <c r="M2485" s="1459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5" t="n">
        <v>115</v>
      </c>
      <c r="B2486" s="928"/>
      <c r="C2486" s="929" t="n">
        <v>1092</v>
      </c>
      <c r="D2486" s="930" t="s">
        <v>613</v>
      </c>
      <c r="E2486" s="752" t="n">
        <f aca="false">F2486+G2486+H2486</f>
        <v>0</v>
      </c>
      <c r="F2486" s="801"/>
      <c r="G2486" s="756"/>
      <c r="H2486" s="1462"/>
      <c r="I2486" s="801"/>
      <c r="J2486" s="756"/>
      <c r="K2486" s="1462"/>
      <c r="L2486" s="752" t="n">
        <f aca="false">I2486+J2486+K2486</f>
        <v>0</v>
      </c>
      <c r="M2486" s="1459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5" t="n">
        <v>125</v>
      </c>
      <c r="B2487" s="928"/>
      <c r="C2487" s="921" t="n">
        <v>1098</v>
      </c>
      <c r="D2487" s="973" t="s">
        <v>614</v>
      </c>
      <c r="E2487" s="773" t="n">
        <f aca="false">F2487+G2487+H2487</f>
        <v>0</v>
      </c>
      <c r="F2487" s="808"/>
      <c r="G2487" s="809"/>
      <c r="H2487" s="1461"/>
      <c r="I2487" s="808"/>
      <c r="J2487" s="809"/>
      <c r="K2487" s="1461"/>
      <c r="L2487" s="773" t="n">
        <f aca="false">I2487+J2487+K2487</f>
        <v>0</v>
      </c>
      <c r="M2487" s="1459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130</v>
      </c>
      <c r="B2488" s="909" t="n">
        <v>1900</v>
      </c>
      <c r="C2488" s="974" t="s">
        <v>615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59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816" t="n">
        <v>135</v>
      </c>
      <c r="B2489" s="928"/>
      <c r="C2489" s="916" t="n">
        <v>1901</v>
      </c>
      <c r="D2489" s="975" t="s">
        <v>616</v>
      </c>
      <c r="E2489" s="745" t="n">
        <f aca="false">F2489+G2489+H2489</f>
        <v>0</v>
      </c>
      <c r="F2489" s="812"/>
      <c r="G2489" s="800"/>
      <c r="H2489" s="1460"/>
      <c r="I2489" s="812"/>
      <c r="J2489" s="800"/>
      <c r="K2489" s="1460"/>
      <c r="L2489" s="745" t="n">
        <f aca="false">I2489+J2489+K2489</f>
        <v>0</v>
      </c>
      <c r="M2489" s="1459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816" t="n">
        <v>140</v>
      </c>
      <c r="B2490" s="976"/>
      <c r="C2490" s="929" t="n">
        <v>1981</v>
      </c>
      <c r="D2490" s="977" t="s">
        <v>617</v>
      </c>
      <c r="E2490" s="752" t="n">
        <f aca="false">F2490+G2490+H2490</f>
        <v>0</v>
      </c>
      <c r="F2490" s="801"/>
      <c r="G2490" s="756"/>
      <c r="H2490" s="1462"/>
      <c r="I2490" s="801"/>
      <c r="J2490" s="756"/>
      <c r="K2490" s="1462"/>
      <c r="L2490" s="752" t="n">
        <f aca="false">I2490+J2490+K2490</f>
        <v>0</v>
      </c>
      <c r="M2490" s="1459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816" t="n">
        <v>145</v>
      </c>
      <c r="B2491" s="928"/>
      <c r="C2491" s="921" t="n">
        <v>1991</v>
      </c>
      <c r="D2491" s="978" t="s">
        <v>618</v>
      </c>
      <c r="E2491" s="773" t="n">
        <f aca="false">F2491+G2491+H2491</f>
        <v>0</v>
      </c>
      <c r="F2491" s="808"/>
      <c r="G2491" s="809"/>
      <c r="H2491" s="1461"/>
      <c r="I2491" s="808"/>
      <c r="J2491" s="809"/>
      <c r="K2491" s="1461"/>
      <c r="L2491" s="773" t="n">
        <f aca="false">I2491+J2491+K2491</f>
        <v>0</v>
      </c>
      <c r="M2491" s="1459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816" t="n">
        <v>150</v>
      </c>
      <c r="B2492" s="909" t="n">
        <v>2100</v>
      </c>
      <c r="C2492" s="974" t="s">
        <v>619</v>
      </c>
      <c r="D2492" s="974"/>
      <c r="E2492" s="945" t="n">
        <f aca="false">SUM(E2493:E2497)</f>
        <v>0</v>
      </c>
      <c r="F2492" s="912" t="n">
        <f aca="false">SUM(F2493:F2497)</f>
        <v>0</v>
      </c>
      <c r="G2492" s="913" t="n">
        <f aca="false">SUM(G2493:G2497)</f>
        <v>0</v>
      </c>
      <c r="H2492" s="564" t="n">
        <f aca="false">SUM(H2493:H2497)</f>
        <v>0</v>
      </c>
      <c r="I2492" s="912" t="n">
        <f aca="false">SUM(I2493:I2497)</f>
        <v>0</v>
      </c>
      <c r="J2492" s="913" t="n">
        <f aca="false">SUM(J2493:J2497)</f>
        <v>0</v>
      </c>
      <c r="K2492" s="564" t="n">
        <f aca="false">SUM(K2493:K2497)</f>
        <v>0</v>
      </c>
      <c r="L2492" s="945" t="n">
        <f aca="false">SUM(L2493:L2497)</f>
        <v>0</v>
      </c>
      <c r="M2492" s="1459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816" t="n">
        <v>155</v>
      </c>
      <c r="B2493" s="928"/>
      <c r="C2493" s="916" t="n">
        <v>2110</v>
      </c>
      <c r="D2493" s="979" t="s">
        <v>620</v>
      </c>
      <c r="E2493" s="745" t="n">
        <f aca="false">F2493+G2493+H2493</f>
        <v>0</v>
      </c>
      <c r="F2493" s="812"/>
      <c r="G2493" s="800"/>
      <c r="H2493" s="1460"/>
      <c r="I2493" s="812"/>
      <c r="J2493" s="800"/>
      <c r="K2493" s="1460"/>
      <c r="L2493" s="745" t="n">
        <f aca="false">I2493+J2493+K2493</f>
        <v>0</v>
      </c>
      <c r="M2493" s="1459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A2494" s="816" t="n">
        <v>160</v>
      </c>
      <c r="B2494" s="976"/>
      <c r="C2494" s="929" t="n">
        <v>2120</v>
      </c>
      <c r="D2494" s="934" t="s">
        <v>621</v>
      </c>
      <c r="E2494" s="752" t="n">
        <f aca="false">F2494+G2494+H2494</f>
        <v>0</v>
      </c>
      <c r="F2494" s="801"/>
      <c r="G2494" s="756"/>
      <c r="H2494" s="1462"/>
      <c r="I2494" s="801"/>
      <c r="J2494" s="756"/>
      <c r="K2494" s="1462"/>
      <c r="L2494" s="752" t="n">
        <f aca="false">I2494+J2494+K2494</f>
        <v>0</v>
      </c>
      <c r="M2494" s="1459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816" t="n">
        <v>165</v>
      </c>
      <c r="B2495" s="976"/>
      <c r="C2495" s="929" t="n">
        <v>2125</v>
      </c>
      <c r="D2495" s="934" t="s">
        <v>622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59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6" t="n">
        <v>175</v>
      </c>
      <c r="B2496" s="927"/>
      <c r="C2496" s="929" t="n">
        <v>2140</v>
      </c>
      <c r="D2496" s="934" t="s">
        <v>623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59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6" t="n">
        <v>180</v>
      </c>
      <c r="B2497" s="928"/>
      <c r="C2497" s="921" t="n">
        <v>2190</v>
      </c>
      <c r="D2497" s="980" t="s">
        <v>624</v>
      </c>
      <c r="E2497" s="773" t="n">
        <f aca="false">F2497+G2497+H2497</f>
        <v>0</v>
      </c>
      <c r="F2497" s="808"/>
      <c r="G2497" s="809"/>
      <c r="H2497" s="1461"/>
      <c r="I2497" s="808"/>
      <c r="J2497" s="809"/>
      <c r="K2497" s="1461"/>
      <c r="L2497" s="773" t="n">
        <f aca="false">I2497+J2497+K2497</f>
        <v>0</v>
      </c>
      <c r="M2497" s="1459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6" t="n">
        <v>185</v>
      </c>
      <c r="B2498" s="909" t="n">
        <v>2200</v>
      </c>
      <c r="C2498" s="974" t="s">
        <v>625</v>
      </c>
      <c r="D2498" s="974"/>
      <c r="E2498" s="945" t="n">
        <f aca="false">SUM(E2499:E2500)</f>
        <v>0</v>
      </c>
      <c r="F2498" s="912" t="n">
        <f aca="false">SUM(F2499:F2500)</f>
        <v>0</v>
      </c>
      <c r="G2498" s="913" t="n">
        <f aca="false">SUM(G2499:G2500)</f>
        <v>0</v>
      </c>
      <c r="H2498" s="564" t="n">
        <f aca="false">SUM(H2499:H2500)</f>
        <v>0</v>
      </c>
      <c r="I2498" s="912" t="n">
        <f aca="false">SUM(I2499:I2500)</f>
        <v>0</v>
      </c>
      <c r="J2498" s="913" t="n">
        <f aca="false">SUM(J2499:J2500)</f>
        <v>0</v>
      </c>
      <c r="K2498" s="564" t="n">
        <f aca="false">SUM(K2499:K2500)</f>
        <v>0</v>
      </c>
      <c r="L2498" s="945" t="n">
        <f aca="false">SUM(L2499:L2500)</f>
        <v>0</v>
      </c>
      <c r="M2498" s="1459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190</v>
      </c>
      <c r="B2499" s="928"/>
      <c r="C2499" s="916" t="n">
        <v>2221</v>
      </c>
      <c r="D2499" s="917" t="s">
        <v>626</v>
      </c>
      <c r="E2499" s="745" t="n">
        <f aca="false">F2499+G2499+H2499</f>
        <v>0</v>
      </c>
      <c r="F2499" s="812"/>
      <c r="G2499" s="800"/>
      <c r="H2499" s="1460"/>
      <c r="I2499" s="812"/>
      <c r="J2499" s="800"/>
      <c r="K2499" s="1460"/>
      <c r="L2499" s="745" t="n">
        <f aca="false">I2499+J2499+K2499</f>
        <v>0</v>
      </c>
      <c r="M2499" s="1459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200</v>
      </c>
      <c r="B2500" s="928"/>
      <c r="C2500" s="921" t="n">
        <v>2224</v>
      </c>
      <c r="D2500" s="922" t="s">
        <v>627</v>
      </c>
      <c r="E2500" s="773" t="n">
        <f aca="false">F2500+G2500+H2500</f>
        <v>0</v>
      </c>
      <c r="F2500" s="808"/>
      <c r="G2500" s="809"/>
      <c r="H2500" s="1461"/>
      <c r="I2500" s="808"/>
      <c r="J2500" s="809"/>
      <c r="K2500" s="1461"/>
      <c r="L2500" s="773" t="n">
        <f aca="false">I2500+J2500+K2500</f>
        <v>0</v>
      </c>
      <c r="M2500" s="1459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200</v>
      </c>
      <c r="B2501" s="909" t="n">
        <v>2500</v>
      </c>
      <c r="C2501" s="974" t="s">
        <v>628</v>
      </c>
      <c r="D2501" s="974"/>
      <c r="E2501" s="945" t="n">
        <f aca="false">F2501+G2501+H2501</f>
        <v>0</v>
      </c>
      <c r="F2501" s="1463"/>
      <c r="G2501" s="1464"/>
      <c r="H2501" s="1465"/>
      <c r="I2501" s="1463"/>
      <c r="J2501" s="1464"/>
      <c r="K2501" s="1465"/>
      <c r="L2501" s="945" t="n">
        <f aca="false">I2501+J2501+K2501</f>
        <v>0</v>
      </c>
      <c r="M2501" s="1459" t="str">
        <f aca="false">(IF($E2501&lt;&gt;0,$M$2,IF($L2501&lt;&gt;0,$M$2,"")))</f>
        <v/>
      </c>
      <c r="N2501" s="1069"/>
    </row>
    <row r="2502" customFormat="false" ht="15.75" hidden="true" customHeight="true" outlineLevel="0" collapsed="false">
      <c r="A2502" s="816" t="n">
        <v>205</v>
      </c>
      <c r="B2502" s="909" t="n">
        <v>2600</v>
      </c>
      <c r="C2502" s="981" t="s">
        <v>629</v>
      </c>
      <c r="D2502" s="981"/>
      <c r="E2502" s="945" t="n">
        <f aca="false">F2502+G2502+H2502</f>
        <v>0</v>
      </c>
      <c r="F2502" s="1463"/>
      <c r="G2502" s="1464"/>
      <c r="H2502" s="1465"/>
      <c r="I2502" s="1463"/>
      <c r="J2502" s="1464"/>
      <c r="K2502" s="1465"/>
      <c r="L2502" s="945" t="n">
        <f aca="false">I2502+J2502+K2502</f>
        <v>0</v>
      </c>
      <c r="M2502" s="1459" t="str">
        <f aca="false">(IF($E2502&lt;&gt;0,$M$2,IF($L2502&lt;&gt;0,$M$2,"")))</f>
        <v/>
      </c>
      <c r="N2502" s="1069"/>
    </row>
    <row r="2503" customFormat="false" ht="15.75" hidden="true" customHeight="true" outlineLevel="0" collapsed="false">
      <c r="A2503" s="816" t="n">
        <v>210</v>
      </c>
      <c r="B2503" s="909" t="n">
        <v>2700</v>
      </c>
      <c r="C2503" s="981" t="s">
        <v>630</v>
      </c>
      <c r="D2503" s="981"/>
      <c r="E2503" s="945" t="n">
        <f aca="false">F2503+G2503+H2503</f>
        <v>0</v>
      </c>
      <c r="F2503" s="1463"/>
      <c r="G2503" s="1464"/>
      <c r="H2503" s="1465"/>
      <c r="I2503" s="1463"/>
      <c r="J2503" s="1464"/>
      <c r="K2503" s="1465"/>
      <c r="L2503" s="945" t="n">
        <f aca="false">I2503+J2503+K2503</f>
        <v>0</v>
      </c>
      <c r="M2503" s="1459" t="str">
        <f aca="false">(IF($E2503&lt;&gt;0,$M$2,IF($L2503&lt;&gt;0,$M$2,"")))</f>
        <v/>
      </c>
      <c r="N2503" s="1069"/>
    </row>
    <row r="2504" customFormat="false" ht="36" hidden="true" customHeight="true" outlineLevel="0" collapsed="false">
      <c r="A2504" s="816" t="n">
        <v>215</v>
      </c>
      <c r="B2504" s="909" t="n">
        <v>2800</v>
      </c>
      <c r="C2504" s="981" t="s">
        <v>924</v>
      </c>
      <c r="D2504" s="981"/>
      <c r="E2504" s="945" t="n">
        <f aca="false">SUM(E2505:E2507)</f>
        <v>0</v>
      </c>
      <c r="F2504" s="912" t="n">
        <f aca="false">SUM(F2505:F2507)</f>
        <v>0</v>
      </c>
      <c r="G2504" s="913" t="n">
        <f aca="false">SUM(G2505:G2507)</f>
        <v>0</v>
      </c>
      <c r="H2504" s="564" t="n">
        <f aca="false">SUM(H2505:H2507)</f>
        <v>0</v>
      </c>
      <c r="I2504" s="912" t="n">
        <f aca="false">SUM(I2505:I2507)</f>
        <v>0</v>
      </c>
      <c r="J2504" s="913" t="n">
        <f aca="false">SUM(J2505:J2507)</f>
        <v>0</v>
      </c>
      <c r="K2504" s="564" t="n">
        <f aca="false">SUM(K2505:K2507)</f>
        <v>0</v>
      </c>
      <c r="L2504" s="945" t="n">
        <f aca="false">SUM(L2505:L2507)</f>
        <v>0</v>
      </c>
      <c r="M2504" s="1459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220</v>
      </c>
      <c r="B2505" s="928"/>
      <c r="C2505" s="916" t="n">
        <v>2810</v>
      </c>
      <c r="D2505" s="975" t="s">
        <v>632</v>
      </c>
      <c r="E2505" s="745" t="n">
        <f aca="false">F2505+G2505+H2505</f>
        <v>0</v>
      </c>
      <c r="F2505" s="812"/>
      <c r="G2505" s="800"/>
      <c r="H2505" s="1460"/>
      <c r="I2505" s="812"/>
      <c r="J2505" s="800"/>
      <c r="K2505" s="1460"/>
      <c r="L2505" s="745" t="n">
        <f aca="false">I2505+J2505+K2505</f>
        <v>0</v>
      </c>
      <c r="M2505" s="1459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225</v>
      </c>
      <c r="B2506" s="976"/>
      <c r="C2506" s="929" t="n">
        <v>2820</v>
      </c>
      <c r="D2506" s="977" t="s">
        <v>633</v>
      </c>
      <c r="E2506" s="752" t="n">
        <f aca="false">F2506+G2506+H2506</f>
        <v>0</v>
      </c>
      <c r="F2506" s="801"/>
      <c r="G2506" s="756"/>
      <c r="H2506" s="1462"/>
      <c r="I2506" s="801"/>
      <c r="J2506" s="756"/>
      <c r="K2506" s="1462"/>
      <c r="L2506" s="752" t="n">
        <f aca="false">I2506+J2506+K2506</f>
        <v>0</v>
      </c>
      <c r="M2506" s="1459" t="str">
        <f aca="false">(IF($E2506&lt;&gt;0,$M$2,IF($L2506&lt;&gt;0,$M$2,"")))</f>
        <v/>
      </c>
      <c r="N2506" s="1069"/>
    </row>
    <row r="2507" customFormat="false" ht="31.5" hidden="true" customHeight="false" outlineLevel="0" collapsed="false">
      <c r="A2507" s="816" t="n">
        <v>230</v>
      </c>
      <c r="B2507" s="928"/>
      <c r="C2507" s="921" t="n">
        <v>2890</v>
      </c>
      <c r="D2507" s="978" t="s">
        <v>634</v>
      </c>
      <c r="E2507" s="773" t="n">
        <f aca="false">F2507+G2507+H2507</f>
        <v>0</v>
      </c>
      <c r="F2507" s="808"/>
      <c r="G2507" s="809"/>
      <c r="H2507" s="1461"/>
      <c r="I2507" s="808"/>
      <c r="J2507" s="809"/>
      <c r="K2507" s="1461"/>
      <c r="L2507" s="773" t="n">
        <f aca="false">I2507+J2507+K2507</f>
        <v>0</v>
      </c>
      <c r="M2507" s="1459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245</v>
      </c>
      <c r="B2508" s="909" t="n">
        <v>2900</v>
      </c>
      <c r="C2508" s="974" t="s">
        <v>635</v>
      </c>
      <c r="D2508" s="974"/>
      <c r="E2508" s="945" t="n">
        <f aca="false">SUM(E2509:E2516)</f>
        <v>0</v>
      </c>
      <c r="F2508" s="912" t="n">
        <f aca="false">SUM(F2509:F2516)</f>
        <v>0</v>
      </c>
      <c r="G2508" s="912" t="n">
        <f aca="false">SUM(G2509:G2516)</f>
        <v>0</v>
      </c>
      <c r="H2508" s="912" t="n">
        <f aca="false">SUM(H2509:H2516)</f>
        <v>0</v>
      </c>
      <c r="I2508" s="912" t="n">
        <f aca="false">SUM(I2509:I2516)</f>
        <v>0</v>
      </c>
      <c r="J2508" s="912" t="n">
        <f aca="false">SUM(J2509:J2516)</f>
        <v>0</v>
      </c>
      <c r="K2508" s="912" t="n">
        <f aca="false">SUM(K2509:K2516)</f>
        <v>0</v>
      </c>
      <c r="L2508" s="912" t="n">
        <f aca="false">SUM(L2509:L2516)</f>
        <v>0</v>
      </c>
      <c r="M2508" s="1459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220</v>
      </c>
      <c r="B2509" s="976"/>
      <c r="C2509" s="916" t="n">
        <v>2910</v>
      </c>
      <c r="D2509" s="986" t="s">
        <v>636</v>
      </c>
      <c r="E2509" s="745" t="n">
        <f aca="false">F2509+G2509+H2509</f>
        <v>0</v>
      </c>
      <c r="F2509" s="812"/>
      <c r="G2509" s="800"/>
      <c r="H2509" s="1460"/>
      <c r="I2509" s="812"/>
      <c r="J2509" s="800"/>
      <c r="K2509" s="1460"/>
      <c r="L2509" s="745" t="n">
        <f aca="false">I2509+J2509+K2509</f>
        <v>0</v>
      </c>
      <c r="M2509" s="1459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6" t="n">
        <v>225</v>
      </c>
      <c r="B2510" s="976"/>
      <c r="C2510" s="916" t="n">
        <v>2920</v>
      </c>
      <c r="D2510" s="986" t="s">
        <v>637</v>
      </c>
      <c r="E2510" s="745" t="n">
        <f aca="false">F2510+G2510+H2510</f>
        <v>0</v>
      </c>
      <c r="F2510" s="812"/>
      <c r="G2510" s="800"/>
      <c r="H2510" s="1460"/>
      <c r="I2510" s="812"/>
      <c r="J2510" s="800"/>
      <c r="K2510" s="1460"/>
      <c r="L2510" s="745" t="n">
        <f aca="false">I2510+J2510+K2510</f>
        <v>0</v>
      </c>
      <c r="M2510" s="1459" t="str">
        <f aca="false">(IF($E2510&lt;&gt;0,$M$2,IF($L2510&lt;&gt;0,$M$2,"")))</f>
        <v/>
      </c>
      <c r="N2510" s="1069"/>
    </row>
    <row r="2511" customFormat="false" ht="31.5" hidden="true" customHeight="false" outlineLevel="0" collapsed="false">
      <c r="A2511" s="816" t="n">
        <v>230</v>
      </c>
      <c r="B2511" s="976"/>
      <c r="C2511" s="958" t="n">
        <v>2969</v>
      </c>
      <c r="D2511" s="987" t="s">
        <v>638</v>
      </c>
      <c r="E2511" s="960" t="n">
        <f aca="false">F2511+G2511+H2511</f>
        <v>0</v>
      </c>
      <c r="F2511" s="1153"/>
      <c r="G2511" s="1154"/>
      <c r="H2511" s="1468"/>
      <c r="I2511" s="1153"/>
      <c r="J2511" s="1154"/>
      <c r="K2511" s="1468"/>
      <c r="L2511" s="960" t="n">
        <f aca="false">I2511+J2511+K2511</f>
        <v>0</v>
      </c>
      <c r="M2511" s="1459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A2512" s="816" t="n">
        <v>235</v>
      </c>
      <c r="B2512" s="976"/>
      <c r="C2512" s="988" t="n">
        <v>2970</v>
      </c>
      <c r="D2512" s="989" t="s">
        <v>639</v>
      </c>
      <c r="E2512" s="990" t="n">
        <f aca="false">F2512+G2512+H2512</f>
        <v>0</v>
      </c>
      <c r="F2512" s="1366"/>
      <c r="G2512" s="1367"/>
      <c r="H2512" s="1470"/>
      <c r="I2512" s="1366"/>
      <c r="J2512" s="1367"/>
      <c r="K2512" s="1470"/>
      <c r="L2512" s="990" t="n">
        <f aca="false">I2512+J2512+K2512</f>
        <v>0</v>
      </c>
      <c r="M2512" s="1459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240</v>
      </c>
      <c r="B2513" s="976"/>
      <c r="C2513" s="967" t="n">
        <v>2989</v>
      </c>
      <c r="D2513" s="994" t="s">
        <v>640</v>
      </c>
      <c r="E2513" s="969" t="n">
        <f aca="false">F2513+G2513+H2513</f>
        <v>0</v>
      </c>
      <c r="F2513" s="1299"/>
      <c r="G2513" s="1300"/>
      <c r="H2513" s="1469"/>
      <c r="I2513" s="1299"/>
      <c r="J2513" s="1300"/>
      <c r="K2513" s="1469"/>
      <c r="L2513" s="969" t="n">
        <f aca="false">I2513+J2513+K2513</f>
        <v>0</v>
      </c>
      <c r="M2513" s="1459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245</v>
      </c>
      <c r="B2514" s="928"/>
      <c r="C2514" s="952" t="n">
        <v>2990</v>
      </c>
      <c r="D2514" s="995" t="s">
        <v>925</v>
      </c>
      <c r="E2514" s="954" t="n">
        <f aca="false">F2514+G2514+H2514</f>
        <v>0</v>
      </c>
      <c r="F2514" s="1326"/>
      <c r="G2514" s="1303"/>
      <c r="H2514" s="1467"/>
      <c r="I2514" s="1326"/>
      <c r="J2514" s="1303"/>
      <c r="K2514" s="1467"/>
      <c r="L2514" s="954" t="n">
        <f aca="false">I2514+J2514+K2514</f>
        <v>0</v>
      </c>
      <c r="M2514" s="1459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250</v>
      </c>
      <c r="B2515" s="928"/>
      <c r="C2515" s="952" t="n">
        <v>2991</v>
      </c>
      <c r="D2515" s="995" t="s">
        <v>642</v>
      </c>
      <c r="E2515" s="954" t="n">
        <f aca="false">F2515+G2515+H2515</f>
        <v>0</v>
      </c>
      <c r="F2515" s="1326"/>
      <c r="G2515" s="1303"/>
      <c r="H2515" s="1467"/>
      <c r="I2515" s="1326"/>
      <c r="J2515" s="1303"/>
      <c r="K2515" s="1467"/>
      <c r="L2515" s="954" t="n">
        <f aca="false">I2515+J2515+K2515</f>
        <v>0</v>
      </c>
      <c r="M2515" s="1459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A2516" s="816" t="n">
        <v>255</v>
      </c>
      <c r="B2516" s="928"/>
      <c r="C2516" s="921" t="n">
        <v>2992</v>
      </c>
      <c r="D2516" s="996" t="s">
        <v>643</v>
      </c>
      <c r="E2516" s="773" t="n">
        <f aca="false">F2516+G2516+H2516</f>
        <v>0</v>
      </c>
      <c r="F2516" s="808"/>
      <c r="G2516" s="809"/>
      <c r="H2516" s="1461"/>
      <c r="I2516" s="808"/>
      <c r="J2516" s="809"/>
      <c r="K2516" s="1461"/>
      <c r="L2516" s="773" t="n">
        <f aca="false">I2516+J2516+K2516</f>
        <v>0</v>
      </c>
      <c r="M2516" s="1459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265</v>
      </c>
      <c r="B2517" s="909" t="n">
        <v>3300</v>
      </c>
      <c r="C2517" s="998" t="s">
        <v>644</v>
      </c>
      <c r="D2517" s="999"/>
      <c r="E2517" s="945" t="n">
        <f aca="false">SUM(E2518:E2522)</f>
        <v>0</v>
      </c>
      <c r="F2517" s="912" t="n">
        <f aca="false">SUM(F2518:F2522)</f>
        <v>0</v>
      </c>
      <c r="G2517" s="913" t="n">
        <f aca="false">SUM(G2518:G2522)</f>
        <v>0</v>
      </c>
      <c r="H2517" s="564" t="n">
        <f aca="false">SUM(H2518:H2522)</f>
        <v>0</v>
      </c>
      <c r="I2517" s="912" t="n">
        <f aca="false">SUM(I2518:I2522)</f>
        <v>0</v>
      </c>
      <c r="J2517" s="913" t="n">
        <f aca="false">SUM(J2518:J2522)</f>
        <v>0</v>
      </c>
      <c r="K2517" s="564" t="n">
        <f aca="false">SUM(K2518:K2522)</f>
        <v>0</v>
      </c>
      <c r="L2517" s="945" t="n">
        <f aca="false">SUM(L2518:L2522)</f>
        <v>0</v>
      </c>
      <c r="M2517" s="1459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5" t="n">
        <v>270</v>
      </c>
      <c r="B2518" s="927"/>
      <c r="C2518" s="916" t="n">
        <v>3301</v>
      </c>
      <c r="D2518" s="983" t="s">
        <v>645</v>
      </c>
      <c r="E2518" s="745" t="n">
        <f aca="false">F2518+G2518+H2518</f>
        <v>0</v>
      </c>
      <c r="F2518" s="746" t="n">
        <v>0</v>
      </c>
      <c r="G2518" s="747" t="n">
        <v>0</v>
      </c>
      <c r="H2518" s="748" t="n">
        <v>0</v>
      </c>
      <c r="I2518" s="746" t="n">
        <v>0</v>
      </c>
      <c r="J2518" s="747" t="n">
        <v>0</v>
      </c>
      <c r="K2518" s="748" t="n">
        <v>0</v>
      </c>
      <c r="L2518" s="745" t="n">
        <f aca="false">I2518+J2518+K2518</f>
        <v>0</v>
      </c>
      <c r="M2518" s="1459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5" t="n">
        <v>290</v>
      </c>
      <c r="B2519" s="927"/>
      <c r="C2519" s="929" t="n">
        <v>3302</v>
      </c>
      <c r="D2519" s="984" t="s">
        <v>646</v>
      </c>
      <c r="E2519" s="752" t="n">
        <f aca="false">F2519+G2519+H2519</f>
        <v>0</v>
      </c>
      <c r="F2519" s="753" t="n">
        <v>0</v>
      </c>
      <c r="G2519" s="754" t="n">
        <v>0</v>
      </c>
      <c r="H2519" s="755" t="n">
        <v>0</v>
      </c>
      <c r="I2519" s="753" t="n">
        <v>0</v>
      </c>
      <c r="J2519" s="754" t="n">
        <v>0</v>
      </c>
      <c r="K2519" s="755" t="n">
        <v>0</v>
      </c>
      <c r="L2519" s="752" t="n">
        <f aca="false">I2519+J2519+K2519</f>
        <v>0</v>
      </c>
      <c r="M2519" s="1459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982" t="n">
        <v>320</v>
      </c>
      <c r="B2520" s="927"/>
      <c r="C2520" s="929" t="n">
        <v>3304</v>
      </c>
      <c r="D2520" s="984" t="s">
        <v>647</v>
      </c>
      <c r="E2520" s="752" t="n">
        <f aca="false">F2520+G2520+H2520</f>
        <v>0</v>
      </c>
      <c r="F2520" s="753" t="n">
        <v>0</v>
      </c>
      <c r="G2520" s="754" t="n">
        <v>0</v>
      </c>
      <c r="H2520" s="755" t="n">
        <v>0</v>
      </c>
      <c r="I2520" s="753" t="n">
        <v>0</v>
      </c>
      <c r="J2520" s="754" t="n">
        <v>0</v>
      </c>
      <c r="K2520" s="755" t="n">
        <v>0</v>
      </c>
      <c r="L2520" s="752" t="n">
        <f aca="false">I2520+J2520+K2520</f>
        <v>0</v>
      </c>
      <c r="M2520" s="1459" t="str">
        <f aca="false">(IF($E2520&lt;&gt;0,$M$2,IF($L2520&lt;&gt;0,$M$2,"")))</f>
        <v/>
      </c>
      <c r="N2520" s="1069"/>
    </row>
    <row r="2521" customFormat="false" ht="47.25" hidden="true" customHeight="false" outlineLevel="0" collapsed="false">
      <c r="A2521" s="815" t="n">
        <v>330</v>
      </c>
      <c r="B2521" s="927"/>
      <c r="C2521" s="921" t="n">
        <v>3306</v>
      </c>
      <c r="D2521" s="985" t="s">
        <v>926</v>
      </c>
      <c r="E2521" s="752" t="n">
        <f aca="false">F2521+G2521+H2521</f>
        <v>0</v>
      </c>
      <c r="F2521" s="753" t="n">
        <v>0</v>
      </c>
      <c r="G2521" s="754" t="n">
        <v>0</v>
      </c>
      <c r="H2521" s="755" t="n">
        <v>0</v>
      </c>
      <c r="I2521" s="753" t="n">
        <v>0</v>
      </c>
      <c r="J2521" s="754" t="n">
        <v>0</v>
      </c>
      <c r="K2521" s="755" t="n">
        <v>0</v>
      </c>
      <c r="L2521" s="752" t="n">
        <f aca="false">I2521+J2521+K2521</f>
        <v>0</v>
      </c>
      <c r="M2521" s="1459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225</v>
      </c>
      <c r="B2522" s="927"/>
      <c r="C2522" s="921" t="n">
        <v>3307</v>
      </c>
      <c r="D2522" s="985" t="s">
        <v>649</v>
      </c>
      <c r="E2522" s="773" t="n">
        <f aca="false">F2522+G2522+H2522</f>
        <v>0</v>
      </c>
      <c r="F2522" s="774" t="n">
        <v>0</v>
      </c>
      <c r="G2522" s="775" t="n">
        <v>0</v>
      </c>
      <c r="H2522" s="776" t="n">
        <v>0</v>
      </c>
      <c r="I2522" s="774" t="n">
        <v>0</v>
      </c>
      <c r="J2522" s="775" t="n">
        <v>0</v>
      </c>
      <c r="K2522" s="776" t="n">
        <v>0</v>
      </c>
      <c r="L2522" s="773" t="n">
        <f aca="false">I2522+J2522+K2522</f>
        <v>0</v>
      </c>
      <c r="M2522" s="1459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230</v>
      </c>
      <c r="B2523" s="909" t="n">
        <v>3900</v>
      </c>
      <c r="C2523" s="974" t="s">
        <v>650</v>
      </c>
      <c r="D2523" s="974"/>
      <c r="E2523" s="945" t="n">
        <f aca="false">F2523+G2523+H2523</f>
        <v>0</v>
      </c>
      <c r="F2523" s="796" t="n">
        <v>0</v>
      </c>
      <c r="G2523" s="797" t="n">
        <v>0</v>
      </c>
      <c r="H2523" s="798" t="n">
        <v>0</v>
      </c>
      <c r="I2523" s="796" t="n">
        <v>0</v>
      </c>
      <c r="J2523" s="797" t="n">
        <v>0</v>
      </c>
      <c r="K2523" s="798" t="n">
        <v>0</v>
      </c>
      <c r="L2523" s="945" t="n">
        <f aca="false">I2523+J2523+K2523</f>
        <v>0</v>
      </c>
      <c r="M2523" s="1459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6" t="n">
        <v>245</v>
      </c>
      <c r="B2524" s="909" t="n">
        <v>4000</v>
      </c>
      <c r="C2524" s="974" t="s">
        <v>651</v>
      </c>
      <c r="D2524" s="974"/>
      <c r="E2524" s="945" t="n">
        <f aca="false">F2524+G2524+H2524</f>
        <v>0</v>
      </c>
      <c r="F2524" s="1463"/>
      <c r="G2524" s="1464"/>
      <c r="H2524" s="1465"/>
      <c r="I2524" s="1463"/>
      <c r="J2524" s="1464"/>
      <c r="K2524" s="1465"/>
      <c r="L2524" s="945" t="n">
        <f aca="false">I2524+J2524+K2524</f>
        <v>0</v>
      </c>
      <c r="M2524" s="1459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A2525" s="815" t="n">
        <v>350</v>
      </c>
      <c r="B2525" s="909" t="n">
        <v>4100</v>
      </c>
      <c r="C2525" s="974" t="s">
        <v>652</v>
      </c>
      <c r="D2525" s="974"/>
      <c r="E2525" s="945" t="n">
        <f aca="false">F2525+G2525+H2525</f>
        <v>0</v>
      </c>
      <c r="F2525" s="797" t="n">
        <v>0</v>
      </c>
      <c r="G2525" s="797" t="n">
        <v>0</v>
      </c>
      <c r="H2525" s="798" t="n">
        <v>0</v>
      </c>
      <c r="I2525" s="833" t="n">
        <v>0</v>
      </c>
      <c r="J2525" s="797" t="n">
        <v>0</v>
      </c>
      <c r="K2525" s="797" t="n">
        <v>0</v>
      </c>
      <c r="L2525" s="945" t="n">
        <f aca="false">I2525+J2525+K2525</f>
        <v>0</v>
      </c>
      <c r="M2525" s="1459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A2526" s="816" t="n">
        <v>355</v>
      </c>
      <c r="B2526" s="909" t="n">
        <v>4200</v>
      </c>
      <c r="C2526" s="974" t="s">
        <v>653</v>
      </c>
      <c r="D2526" s="974"/>
      <c r="E2526" s="945" t="n">
        <f aca="false">SUM(E2527:E2532)</f>
        <v>0</v>
      </c>
      <c r="F2526" s="912" t="n">
        <f aca="false">SUM(F2527:F2532)</f>
        <v>0</v>
      </c>
      <c r="G2526" s="913" t="n">
        <f aca="false">SUM(G2527:G2532)</f>
        <v>0</v>
      </c>
      <c r="H2526" s="564" t="n">
        <f aca="false">SUM(H2527:H2532)</f>
        <v>0</v>
      </c>
      <c r="I2526" s="912" t="n">
        <f aca="false">SUM(I2527:I2532)</f>
        <v>0</v>
      </c>
      <c r="J2526" s="913" t="n">
        <f aca="false">SUM(J2527:J2532)</f>
        <v>0</v>
      </c>
      <c r="K2526" s="564" t="n">
        <f aca="false">SUM(K2527:K2532)</f>
        <v>0</v>
      </c>
      <c r="L2526" s="945" t="n">
        <f aca="false">SUM(L2527:L2532)</f>
        <v>0</v>
      </c>
      <c r="M2526" s="1459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A2527" s="816" t="n">
        <v>355</v>
      </c>
      <c r="B2527" s="1001"/>
      <c r="C2527" s="916" t="n">
        <v>4201</v>
      </c>
      <c r="D2527" s="917" t="s">
        <v>654</v>
      </c>
      <c r="E2527" s="745" t="n">
        <f aca="false">F2527+G2527+H2527</f>
        <v>0</v>
      </c>
      <c r="F2527" s="812"/>
      <c r="G2527" s="800"/>
      <c r="H2527" s="1460"/>
      <c r="I2527" s="812"/>
      <c r="J2527" s="800"/>
      <c r="K2527" s="1460"/>
      <c r="L2527" s="745" t="n">
        <f aca="false">I2527+J2527+K2527</f>
        <v>0</v>
      </c>
      <c r="M2527" s="1459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A2528" s="816" t="n">
        <v>375</v>
      </c>
      <c r="B2528" s="1001"/>
      <c r="C2528" s="929" t="n">
        <v>4202</v>
      </c>
      <c r="D2528" s="1002" t="s">
        <v>655</v>
      </c>
      <c r="E2528" s="752" t="n">
        <f aca="false">F2528+G2528+H2528</f>
        <v>0</v>
      </c>
      <c r="F2528" s="801"/>
      <c r="G2528" s="756"/>
      <c r="H2528" s="1462"/>
      <c r="I2528" s="801"/>
      <c r="J2528" s="756"/>
      <c r="K2528" s="1462"/>
      <c r="L2528" s="752" t="n">
        <f aca="false">I2528+J2528+K2528</f>
        <v>0</v>
      </c>
      <c r="M2528" s="1459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A2529" s="816" t="n">
        <v>380</v>
      </c>
      <c r="B2529" s="1001"/>
      <c r="C2529" s="929" t="n">
        <v>4214</v>
      </c>
      <c r="D2529" s="1002" t="s">
        <v>656</v>
      </c>
      <c r="E2529" s="752" t="n">
        <f aca="false">F2529+G2529+H2529</f>
        <v>0</v>
      </c>
      <c r="F2529" s="801"/>
      <c r="G2529" s="756"/>
      <c r="H2529" s="1462"/>
      <c r="I2529" s="801"/>
      <c r="J2529" s="756"/>
      <c r="K2529" s="1462"/>
      <c r="L2529" s="752" t="n">
        <f aca="false">I2529+J2529+K2529</f>
        <v>0</v>
      </c>
      <c r="M2529" s="1459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A2530" s="816" t="n">
        <v>385</v>
      </c>
      <c r="B2530" s="1001"/>
      <c r="C2530" s="929" t="n">
        <v>4217</v>
      </c>
      <c r="D2530" s="1002" t="s">
        <v>657</v>
      </c>
      <c r="E2530" s="752" t="n">
        <f aca="false">F2530+G2530+H2530</f>
        <v>0</v>
      </c>
      <c r="F2530" s="801"/>
      <c r="G2530" s="756"/>
      <c r="H2530" s="1462"/>
      <c r="I2530" s="801"/>
      <c r="J2530" s="756"/>
      <c r="K2530" s="1462"/>
      <c r="L2530" s="752" t="n">
        <f aca="false">I2530+J2530+K2530</f>
        <v>0</v>
      </c>
      <c r="M2530" s="1459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A2531" s="816" t="n">
        <v>390</v>
      </c>
      <c r="B2531" s="1001"/>
      <c r="C2531" s="929" t="n">
        <v>4218</v>
      </c>
      <c r="D2531" s="930" t="s">
        <v>658</v>
      </c>
      <c r="E2531" s="752" t="n">
        <f aca="false">F2531+G2531+H2531</f>
        <v>0</v>
      </c>
      <c r="F2531" s="801"/>
      <c r="G2531" s="756"/>
      <c r="H2531" s="1462"/>
      <c r="I2531" s="801"/>
      <c r="J2531" s="756"/>
      <c r="K2531" s="1462"/>
      <c r="L2531" s="752" t="n">
        <f aca="false">I2531+J2531+K2531</f>
        <v>0</v>
      </c>
      <c r="M2531" s="1459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A2532" s="816" t="n">
        <v>390</v>
      </c>
      <c r="B2532" s="1001"/>
      <c r="C2532" s="921" t="n">
        <v>4219</v>
      </c>
      <c r="D2532" s="1003" t="s">
        <v>659</v>
      </c>
      <c r="E2532" s="773" t="n">
        <f aca="false">F2532+G2532+H2532</f>
        <v>0</v>
      </c>
      <c r="F2532" s="808"/>
      <c r="G2532" s="809"/>
      <c r="H2532" s="1461"/>
      <c r="I2532" s="808"/>
      <c r="J2532" s="809"/>
      <c r="K2532" s="1461"/>
      <c r="L2532" s="773" t="n">
        <f aca="false">I2532+J2532+K2532</f>
        <v>0</v>
      </c>
      <c r="M2532" s="1459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A2533" s="816" t="n">
        <v>395</v>
      </c>
      <c r="B2533" s="909" t="n">
        <v>4300</v>
      </c>
      <c r="C2533" s="974" t="s">
        <v>660</v>
      </c>
      <c r="D2533" s="974"/>
      <c r="E2533" s="945" t="n">
        <f aca="false">SUM(E2534:E2536)</f>
        <v>0</v>
      </c>
      <c r="F2533" s="912" t="n">
        <f aca="false">SUM(F2534:F2536)</f>
        <v>0</v>
      </c>
      <c r="G2533" s="913" t="n">
        <f aca="false">SUM(G2534:G2536)</f>
        <v>0</v>
      </c>
      <c r="H2533" s="564" t="n">
        <f aca="false">SUM(H2534:H2536)</f>
        <v>0</v>
      </c>
      <c r="I2533" s="912" t="n">
        <f aca="false">SUM(I2534:I2536)</f>
        <v>0</v>
      </c>
      <c r="J2533" s="913" t="n">
        <f aca="false">SUM(J2534:J2536)</f>
        <v>0</v>
      </c>
      <c r="K2533" s="564" t="n">
        <f aca="false">SUM(K2534:K2536)</f>
        <v>0</v>
      </c>
      <c r="L2533" s="945" t="n">
        <f aca="false">SUM(L2534:L2536)</f>
        <v>0</v>
      </c>
      <c r="M2533" s="1459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A2534" s="997" t="n">
        <v>397</v>
      </c>
      <c r="B2534" s="1001"/>
      <c r="C2534" s="916" t="n">
        <v>4301</v>
      </c>
      <c r="D2534" s="946" t="s">
        <v>661</v>
      </c>
      <c r="E2534" s="745" t="n">
        <f aca="false">F2534+G2534+H2534</f>
        <v>0</v>
      </c>
      <c r="F2534" s="812"/>
      <c r="G2534" s="800"/>
      <c r="H2534" s="1460"/>
      <c r="I2534" s="812"/>
      <c r="J2534" s="800"/>
      <c r="K2534" s="1460"/>
      <c r="L2534" s="745" t="n">
        <f aca="false">I2534+J2534+K2534</f>
        <v>0</v>
      </c>
      <c r="M2534" s="1459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A2535" s="758" t="n">
        <v>398</v>
      </c>
      <c r="B2535" s="1001"/>
      <c r="C2535" s="929" t="n">
        <v>4302</v>
      </c>
      <c r="D2535" s="1002" t="s">
        <v>662</v>
      </c>
      <c r="E2535" s="752" t="n">
        <f aca="false">F2535+G2535+H2535</f>
        <v>0</v>
      </c>
      <c r="F2535" s="801"/>
      <c r="G2535" s="756"/>
      <c r="H2535" s="1462"/>
      <c r="I2535" s="801"/>
      <c r="J2535" s="756"/>
      <c r="K2535" s="1462"/>
      <c r="L2535" s="752" t="n">
        <f aca="false">I2535+J2535+K2535</f>
        <v>0</v>
      </c>
      <c r="M2535" s="1459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A2536" s="758" t="n">
        <v>399</v>
      </c>
      <c r="B2536" s="1001"/>
      <c r="C2536" s="921" t="n">
        <v>4309</v>
      </c>
      <c r="D2536" s="935" t="s">
        <v>663</v>
      </c>
      <c r="E2536" s="773" t="n">
        <f aca="false">F2536+G2536+H2536</f>
        <v>0</v>
      </c>
      <c r="F2536" s="808"/>
      <c r="G2536" s="809"/>
      <c r="H2536" s="1461"/>
      <c r="I2536" s="808"/>
      <c r="J2536" s="809"/>
      <c r="K2536" s="1461"/>
      <c r="L2536" s="773" t="n">
        <f aca="false">I2536+J2536+K2536</f>
        <v>0</v>
      </c>
      <c r="M2536" s="1459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A2537" s="758" t="n">
        <v>400</v>
      </c>
      <c r="B2537" s="909" t="n">
        <v>4400</v>
      </c>
      <c r="C2537" s="974" t="s">
        <v>664</v>
      </c>
      <c r="D2537" s="974"/>
      <c r="E2537" s="945" t="n">
        <f aca="false">F2537+G2537+H2537</f>
        <v>0</v>
      </c>
      <c r="F2537" s="1463"/>
      <c r="G2537" s="1464"/>
      <c r="H2537" s="1465"/>
      <c r="I2537" s="1463"/>
      <c r="J2537" s="1464"/>
      <c r="K2537" s="1465"/>
      <c r="L2537" s="945" t="n">
        <f aca="false">I2537+J2537+K2537</f>
        <v>0</v>
      </c>
      <c r="M2537" s="1459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A2538" s="758" t="n">
        <v>401</v>
      </c>
      <c r="B2538" s="909" t="n">
        <v>4500</v>
      </c>
      <c r="C2538" s="974" t="s">
        <v>665</v>
      </c>
      <c r="D2538" s="974"/>
      <c r="E2538" s="945" t="n">
        <f aca="false">F2538+G2538+H2538</f>
        <v>0</v>
      </c>
      <c r="F2538" s="1463"/>
      <c r="G2538" s="1464"/>
      <c r="H2538" s="1465"/>
      <c r="I2538" s="1463"/>
      <c r="J2538" s="1464"/>
      <c r="K2538" s="1465"/>
      <c r="L2538" s="945" t="n">
        <f aca="false">I2538+J2538+K2538</f>
        <v>0</v>
      </c>
      <c r="M2538" s="1459" t="str">
        <f aca="false">(IF($E2538&lt;&gt;0,$M$2,IF($L2538&lt;&gt;0,$M$2,"")))</f>
        <v/>
      </c>
      <c r="N2538" s="1069"/>
    </row>
    <row r="2539" customFormat="false" ht="15.75" hidden="true" customHeight="true" outlineLevel="0" collapsed="false">
      <c r="A2539" s="1000" t="n">
        <v>404</v>
      </c>
      <c r="B2539" s="909" t="n">
        <v>4600</v>
      </c>
      <c r="C2539" s="981" t="s">
        <v>666</v>
      </c>
      <c r="D2539" s="981"/>
      <c r="E2539" s="945" t="n">
        <f aca="false">F2539+G2539+H2539</f>
        <v>0</v>
      </c>
      <c r="F2539" s="1463"/>
      <c r="G2539" s="1464"/>
      <c r="H2539" s="1465"/>
      <c r="I2539" s="1463"/>
      <c r="J2539" s="1464"/>
      <c r="K2539" s="1465"/>
      <c r="L2539" s="945" t="n">
        <f aca="false">I2539+J2539+K2539</f>
        <v>0</v>
      </c>
      <c r="M2539" s="1459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A2540" s="1000" t="n">
        <v>404</v>
      </c>
      <c r="B2540" s="909" t="n">
        <v>4900</v>
      </c>
      <c r="C2540" s="974" t="s">
        <v>667</v>
      </c>
      <c r="D2540" s="974"/>
      <c r="E2540" s="945" t="n">
        <f aca="false">+E2541+E2542</f>
        <v>0</v>
      </c>
      <c r="F2540" s="912" t="n">
        <f aca="false">+F2541+F2542</f>
        <v>0</v>
      </c>
      <c r="G2540" s="913" t="n">
        <f aca="false">+G2541+G2542</f>
        <v>0</v>
      </c>
      <c r="H2540" s="564" t="n">
        <f aca="false">+H2541+H2542</f>
        <v>0</v>
      </c>
      <c r="I2540" s="912" t="n">
        <f aca="false">+I2541+I2542</f>
        <v>0</v>
      </c>
      <c r="J2540" s="913" t="n">
        <f aca="false">+J2541+J2542</f>
        <v>0</v>
      </c>
      <c r="K2540" s="564" t="n">
        <f aca="false">+K2541+K2542</f>
        <v>0</v>
      </c>
      <c r="L2540" s="945" t="n">
        <f aca="false">+L2541+L2542</f>
        <v>0</v>
      </c>
      <c r="M2540" s="1459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A2541" s="815" t="n">
        <v>440</v>
      </c>
      <c r="B2541" s="1001"/>
      <c r="C2541" s="916" t="n">
        <v>4901</v>
      </c>
      <c r="D2541" s="1004" t="s">
        <v>668</v>
      </c>
      <c r="E2541" s="745" t="n">
        <f aca="false">F2541+G2541+H2541</f>
        <v>0</v>
      </c>
      <c r="F2541" s="812"/>
      <c r="G2541" s="800"/>
      <c r="H2541" s="1460"/>
      <c r="I2541" s="812"/>
      <c r="J2541" s="800"/>
      <c r="K2541" s="1460"/>
      <c r="L2541" s="745" t="n">
        <f aca="false">I2541+J2541+K2541</f>
        <v>0</v>
      </c>
      <c r="M2541" s="1459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A2542" s="815" t="n">
        <v>450</v>
      </c>
      <c r="B2542" s="1001"/>
      <c r="C2542" s="921" t="n">
        <v>4902</v>
      </c>
      <c r="D2542" s="935" t="s">
        <v>669</v>
      </c>
      <c r="E2542" s="773" t="n">
        <f aca="false">F2542+G2542+H2542</f>
        <v>0</v>
      </c>
      <c r="F2542" s="808"/>
      <c r="G2542" s="809"/>
      <c r="H2542" s="1461"/>
      <c r="I2542" s="808"/>
      <c r="J2542" s="809"/>
      <c r="K2542" s="1461"/>
      <c r="L2542" s="773" t="n">
        <f aca="false">I2542+J2542+K2542</f>
        <v>0</v>
      </c>
      <c r="M2542" s="1459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A2543" s="815" t="n">
        <v>495</v>
      </c>
      <c r="B2543" s="1005" t="n">
        <v>5100</v>
      </c>
      <c r="C2543" s="1006" t="s">
        <v>670</v>
      </c>
      <c r="D2543" s="1006"/>
      <c r="E2543" s="945" t="n">
        <f aca="false">F2543+G2543+H2543</f>
        <v>0</v>
      </c>
      <c r="F2543" s="1463"/>
      <c r="G2543" s="1464"/>
      <c r="H2543" s="1465"/>
      <c r="I2543" s="1463"/>
      <c r="J2543" s="1464"/>
      <c r="K2543" s="1465"/>
      <c r="L2543" s="945" t="n">
        <f aca="false">I2543+J2543+K2543</f>
        <v>0</v>
      </c>
      <c r="M2543" s="1459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A2544" s="816" t="n">
        <v>500</v>
      </c>
      <c r="B2544" s="1005" t="n">
        <v>5200</v>
      </c>
      <c r="C2544" s="1006" t="s">
        <v>671</v>
      </c>
      <c r="D2544" s="1006"/>
      <c r="E2544" s="945" t="n">
        <f aca="false">SUM(E2545:E2551)</f>
        <v>0</v>
      </c>
      <c r="F2544" s="912" t="n">
        <f aca="false">SUM(F2545:F2551)</f>
        <v>0</v>
      </c>
      <c r="G2544" s="913" t="n">
        <f aca="false">SUM(G2545:G2551)</f>
        <v>0</v>
      </c>
      <c r="H2544" s="564" t="n">
        <f aca="false">SUM(H2545:H2551)</f>
        <v>0</v>
      </c>
      <c r="I2544" s="912" t="n">
        <f aca="false">SUM(I2545:I2551)</f>
        <v>0</v>
      </c>
      <c r="J2544" s="913" t="n">
        <f aca="false">SUM(J2545:J2551)</f>
        <v>0</v>
      </c>
      <c r="K2544" s="564" t="n">
        <f aca="false">SUM(K2545:K2551)</f>
        <v>0</v>
      </c>
      <c r="L2544" s="945" t="n">
        <f aca="false">SUM(L2545:L2551)</f>
        <v>0</v>
      </c>
      <c r="M2544" s="1459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A2545" s="816" t="n">
        <v>505</v>
      </c>
      <c r="B2545" s="1008"/>
      <c r="C2545" s="1009" t="n">
        <v>5201</v>
      </c>
      <c r="D2545" s="1010" t="s">
        <v>672</v>
      </c>
      <c r="E2545" s="745" t="n">
        <f aca="false">F2545+G2545+H2545</f>
        <v>0</v>
      </c>
      <c r="F2545" s="812"/>
      <c r="G2545" s="800"/>
      <c r="H2545" s="1460"/>
      <c r="I2545" s="812"/>
      <c r="J2545" s="800"/>
      <c r="K2545" s="1460"/>
      <c r="L2545" s="745" t="n">
        <f aca="false">I2545+J2545+K2545</f>
        <v>0</v>
      </c>
      <c r="M2545" s="1459" t="str">
        <f aca="false">(IF($E2545&lt;&gt;0,$M$2,IF($L2545&lt;&gt;0,$M$2,"")))</f>
        <v/>
      </c>
      <c r="N2545" s="1069"/>
    </row>
    <row r="2546" customFormat="false" ht="15.75" hidden="true" customHeight="false" outlineLevel="0" collapsed="false">
      <c r="A2546" s="816" t="n">
        <v>510</v>
      </c>
      <c r="B2546" s="1008"/>
      <c r="C2546" s="1012" t="n">
        <v>5202</v>
      </c>
      <c r="D2546" s="1013" t="s">
        <v>673</v>
      </c>
      <c r="E2546" s="752" t="n">
        <f aca="false">F2546+G2546+H2546</f>
        <v>0</v>
      </c>
      <c r="F2546" s="801"/>
      <c r="G2546" s="756"/>
      <c r="H2546" s="1462"/>
      <c r="I2546" s="801"/>
      <c r="J2546" s="756"/>
      <c r="K2546" s="1462"/>
      <c r="L2546" s="752" t="n">
        <f aca="false">I2546+J2546+K2546</f>
        <v>0</v>
      </c>
      <c r="M2546" s="1459" t="str">
        <f aca="false">(IF($E2546&lt;&gt;0,$M$2,IF($L2546&lt;&gt;0,$M$2,"")))</f>
        <v/>
      </c>
      <c r="N2546" s="1069"/>
    </row>
    <row r="2547" customFormat="false" ht="15.75" hidden="true" customHeight="false" outlineLevel="0" collapsed="false">
      <c r="A2547" s="816" t="n">
        <v>515</v>
      </c>
      <c r="B2547" s="1008"/>
      <c r="C2547" s="1012" t="n">
        <v>5203</v>
      </c>
      <c r="D2547" s="1013" t="s">
        <v>674</v>
      </c>
      <c r="E2547" s="752" t="n">
        <f aca="false">F2547+G2547+H2547</f>
        <v>0</v>
      </c>
      <c r="F2547" s="801"/>
      <c r="G2547" s="756"/>
      <c r="H2547" s="1462"/>
      <c r="I2547" s="801"/>
      <c r="J2547" s="756"/>
      <c r="K2547" s="1462"/>
      <c r="L2547" s="752" t="n">
        <f aca="false">I2547+J2547+K2547</f>
        <v>0</v>
      </c>
      <c r="M2547" s="1459" t="str">
        <f aca="false">(IF($E2547&lt;&gt;0,$M$2,IF($L2547&lt;&gt;0,$M$2,"")))</f>
        <v/>
      </c>
      <c r="N2547" s="1069"/>
    </row>
    <row r="2548" customFormat="false" ht="15.75" hidden="true" customHeight="false" outlineLevel="0" collapsed="false">
      <c r="A2548" s="816" t="n">
        <v>520</v>
      </c>
      <c r="B2548" s="1008"/>
      <c r="C2548" s="1012" t="n">
        <v>5204</v>
      </c>
      <c r="D2548" s="1013" t="s">
        <v>675</v>
      </c>
      <c r="E2548" s="752" t="n">
        <f aca="false">F2548+G2548+H2548</f>
        <v>0</v>
      </c>
      <c r="F2548" s="801"/>
      <c r="G2548" s="756"/>
      <c r="H2548" s="1462"/>
      <c r="I2548" s="801"/>
      <c r="J2548" s="756"/>
      <c r="K2548" s="1462"/>
      <c r="L2548" s="752" t="n">
        <f aca="false">I2548+J2548+K2548</f>
        <v>0</v>
      </c>
      <c r="M2548" s="1459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816" t="n">
        <v>525</v>
      </c>
      <c r="B2549" s="1008"/>
      <c r="C2549" s="1012" t="n">
        <v>5205</v>
      </c>
      <c r="D2549" s="1013" t="s">
        <v>676</v>
      </c>
      <c r="E2549" s="752" t="n">
        <f aca="false">F2549+G2549+H2549</f>
        <v>0</v>
      </c>
      <c r="F2549" s="801"/>
      <c r="G2549" s="756"/>
      <c r="H2549" s="1462"/>
      <c r="I2549" s="801"/>
      <c r="J2549" s="756"/>
      <c r="K2549" s="1462"/>
      <c r="L2549" s="752" t="n">
        <f aca="false">I2549+J2549+K2549</f>
        <v>0</v>
      </c>
      <c r="M2549" s="1459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815" t="n">
        <v>635</v>
      </c>
      <c r="B2550" s="1008"/>
      <c r="C2550" s="1012" t="n">
        <v>5206</v>
      </c>
      <c r="D2550" s="1013" t="s">
        <v>677</v>
      </c>
      <c r="E2550" s="752" t="n">
        <f aca="false">F2550+G2550+H2550</f>
        <v>0</v>
      </c>
      <c r="F2550" s="801"/>
      <c r="G2550" s="756"/>
      <c r="H2550" s="1462"/>
      <c r="I2550" s="801"/>
      <c r="J2550" s="756"/>
      <c r="K2550" s="1462"/>
      <c r="L2550" s="752" t="n">
        <f aca="false">I2550+J2550+K2550</f>
        <v>0</v>
      </c>
      <c r="M2550" s="1459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816" t="n">
        <v>640</v>
      </c>
      <c r="B2551" s="1008"/>
      <c r="C2551" s="1014" t="n">
        <v>5219</v>
      </c>
      <c r="D2551" s="1015" t="s">
        <v>678</v>
      </c>
      <c r="E2551" s="773" t="n">
        <f aca="false">F2551+G2551+H2551</f>
        <v>0</v>
      </c>
      <c r="F2551" s="808"/>
      <c r="G2551" s="809"/>
      <c r="H2551" s="1461"/>
      <c r="I2551" s="808"/>
      <c r="J2551" s="809"/>
      <c r="K2551" s="1461"/>
      <c r="L2551" s="773" t="n">
        <f aca="false">I2551+J2551+K2551</f>
        <v>0</v>
      </c>
      <c r="M2551" s="1459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816" t="n">
        <v>645</v>
      </c>
      <c r="B2552" s="1005" t="n">
        <v>5300</v>
      </c>
      <c r="C2552" s="1006" t="s">
        <v>679</v>
      </c>
      <c r="D2552" s="1006"/>
      <c r="E2552" s="945" t="n">
        <f aca="false">SUM(E2553:E2554)</f>
        <v>0</v>
      </c>
      <c r="F2552" s="912" t="n">
        <f aca="false">SUM(F2553:F2554)</f>
        <v>0</v>
      </c>
      <c r="G2552" s="913" t="n">
        <f aca="false">SUM(G2553:G2554)</f>
        <v>0</v>
      </c>
      <c r="H2552" s="564" t="n">
        <f aca="false">SUM(H2553:H2554)</f>
        <v>0</v>
      </c>
      <c r="I2552" s="912" t="n">
        <f aca="false">SUM(I2553:I2554)</f>
        <v>0</v>
      </c>
      <c r="J2552" s="913" t="n">
        <f aca="false">SUM(J2553:J2554)</f>
        <v>0</v>
      </c>
      <c r="K2552" s="564" t="n">
        <f aca="false">SUM(K2553:K2554)</f>
        <v>0</v>
      </c>
      <c r="L2552" s="945" t="n">
        <f aca="false">SUM(L2553:L2554)</f>
        <v>0</v>
      </c>
      <c r="M2552" s="1459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A2553" s="816" t="n">
        <v>650</v>
      </c>
      <c r="B2553" s="1008"/>
      <c r="C2553" s="1009" t="n">
        <v>5301</v>
      </c>
      <c r="D2553" s="1010" t="s">
        <v>680</v>
      </c>
      <c r="E2553" s="745" t="n">
        <f aca="false">F2553+G2553+H2553</f>
        <v>0</v>
      </c>
      <c r="F2553" s="812"/>
      <c r="G2553" s="800"/>
      <c r="H2553" s="1460"/>
      <c r="I2553" s="812"/>
      <c r="J2553" s="800"/>
      <c r="K2553" s="1460"/>
      <c r="L2553" s="745" t="n">
        <f aca="false">I2553+J2553+K2553</f>
        <v>0</v>
      </c>
      <c r="M2553" s="1459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815" t="n">
        <v>655</v>
      </c>
      <c r="B2554" s="1008"/>
      <c r="C2554" s="1014" t="n">
        <v>5309</v>
      </c>
      <c r="D2554" s="1015" t="s">
        <v>681</v>
      </c>
      <c r="E2554" s="773" t="n">
        <f aca="false">F2554+G2554+H2554</f>
        <v>0</v>
      </c>
      <c r="F2554" s="808"/>
      <c r="G2554" s="809"/>
      <c r="H2554" s="1461"/>
      <c r="I2554" s="808"/>
      <c r="J2554" s="809"/>
      <c r="K2554" s="1461"/>
      <c r="L2554" s="773" t="n">
        <f aca="false">I2554+J2554+K2554</f>
        <v>0</v>
      </c>
      <c r="M2554" s="1459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815" t="n">
        <v>665</v>
      </c>
      <c r="B2555" s="1005" t="n">
        <v>5400</v>
      </c>
      <c r="C2555" s="1006" t="s">
        <v>682</v>
      </c>
      <c r="D2555" s="1006"/>
      <c r="E2555" s="945" t="n">
        <f aca="false">F2555+G2555+H2555</f>
        <v>0</v>
      </c>
      <c r="F2555" s="1463"/>
      <c r="G2555" s="1464"/>
      <c r="H2555" s="1465"/>
      <c r="I2555" s="1463"/>
      <c r="J2555" s="1464"/>
      <c r="K2555" s="1465"/>
      <c r="L2555" s="945" t="n">
        <f aca="false">I2555+J2555+K2555</f>
        <v>0</v>
      </c>
      <c r="M2555" s="1459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815" t="n">
        <v>675</v>
      </c>
      <c r="B2556" s="909" t="n">
        <v>5500</v>
      </c>
      <c r="C2556" s="974" t="s">
        <v>683</v>
      </c>
      <c r="D2556" s="974"/>
      <c r="E2556" s="945" t="n">
        <f aca="false">SUM(E2557:E2560)</f>
        <v>0</v>
      </c>
      <c r="F2556" s="912" t="n">
        <f aca="false">SUM(F2557:F2560)</f>
        <v>0</v>
      </c>
      <c r="G2556" s="913" t="n">
        <f aca="false">SUM(G2557:G2560)</f>
        <v>0</v>
      </c>
      <c r="H2556" s="564" t="n">
        <f aca="false">SUM(H2557:H2560)</f>
        <v>0</v>
      </c>
      <c r="I2556" s="912" t="n">
        <f aca="false">SUM(I2557:I2560)</f>
        <v>0</v>
      </c>
      <c r="J2556" s="913" t="n">
        <f aca="false">SUM(J2557:J2560)</f>
        <v>0</v>
      </c>
      <c r="K2556" s="564" t="n">
        <f aca="false">SUM(K2557:K2560)</f>
        <v>0</v>
      </c>
      <c r="L2556" s="945" t="n">
        <f aca="false">SUM(L2557:L2560)</f>
        <v>0</v>
      </c>
      <c r="M2556" s="1459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A2557" s="815" t="n">
        <v>685</v>
      </c>
      <c r="B2557" s="1001"/>
      <c r="C2557" s="916" t="n">
        <v>5501</v>
      </c>
      <c r="D2557" s="946" t="s">
        <v>684</v>
      </c>
      <c r="E2557" s="745" t="n">
        <f aca="false">F2557+G2557+H2557</f>
        <v>0</v>
      </c>
      <c r="F2557" s="812"/>
      <c r="G2557" s="800"/>
      <c r="H2557" s="1460"/>
      <c r="I2557" s="812"/>
      <c r="J2557" s="800"/>
      <c r="K2557" s="1460"/>
      <c r="L2557" s="745" t="n">
        <f aca="false">I2557+J2557+K2557</f>
        <v>0</v>
      </c>
      <c r="M2557" s="1459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816" t="n">
        <v>690</v>
      </c>
      <c r="B2558" s="1001"/>
      <c r="C2558" s="929" t="n">
        <v>5502</v>
      </c>
      <c r="D2558" s="930" t="s">
        <v>685</v>
      </c>
      <c r="E2558" s="752" t="n">
        <f aca="false">F2558+G2558+H2558</f>
        <v>0</v>
      </c>
      <c r="F2558" s="801"/>
      <c r="G2558" s="756"/>
      <c r="H2558" s="1462"/>
      <c r="I2558" s="801"/>
      <c r="J2558" s="756"/>
      <c r="K2558" s="1462"/>
      <c r="L2558" s="752" t="n">
        <f aca="false">I2558+J2558+K2558</f>
        <v>0</v>
      </c>
      <c r="M2558" s="1459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816" t="n">
        <v>695</v>
      </c>
      <c r="B2559" s="1001"/>
      <c r="C2559" s="929" t="n">
        <v>5503</v>
      </c>
      <c r="D2559" s="1002" t="s">
        <v>686</v>
      </c>
      <c r="E2559" s="752" t="n">
        <f aca="false">F2559+G2559+H2559</f>
        <v>0</v>
      </c>
      <c r="F2559" s="801"/>
      <c r="G2559" s="756"/>
      <c r="H2559" s="1462"/>
      <c r="I2559" s="801"/>
      <c r="J2559" s="756"/>
      <c r="K2559" s="1462"/>
      <c r="L2559" s="752" t="n">
        <f aca="false">I2559+J2559+K2559</f>
        <v>0</v>
      </c>
      <c r="M2559" s="1459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815" t="n">
        <v>700</v>
      </c>
      <c r="B2560" s="1001"/>
      <c r="C2560" s="921" t="n">
        <v>5504</v>
      </c>
      <c r="D2560" s="973" t="s">
        <v>687</v>
      </c>
      <c r="E2560" s="773" t="n">
        <f aca="false">F2560+G2560+H2560</f>
        <v>0</v>
      </c>
      <c r="F2560" s="808"/>
      <c r="G2560" s="809"/>
      <c r="H2560" s="1461"/>
      <c r="I2560" s="808"/>
      <c r="J2560" s="809"/>
      <c r="K2560" s="1461"/>
      <c r="L2560" s="773" t="n">
        <f aca="false">I2560+J2560+K2560</f>
        <v>0</v>
      </c>
      <c r="M2560" s="1459" t="str">
        <f aca="false">(IF($E2560&lt;&gt;0,$M$2,IF($L2560&lt;&gt;0,$M$2,"")))</f>
        <v/>
      </c>
      <c r="N2560" s="1069"/>
    </row>
    <row r="2561" customFormat="false" ht="15.75" hidden="true" customHeight="true" outlineLevel="0" collapsed="false">
      <c r="A2561" s="815" t="n">
        <v>710</v>
      </c>
      <c r="B2561" s="1005" t="n">
        <v>5700</v>
      </c>
      <c r="C2561" s="1016" t="s">
        <v>688</v>
      </c>
      <c r="D2561" s="1016"/>
      <c r="E2561" s="945" t="n">
        <f aca="false">SUM(E2562:E2564)</f>
        <v>0</v>
      </c>
      <c r="F2561" s="796" t="n">
        <v>0</v>
      </c>
      <c r="G2561" s="796" t="n">
        <v>0</v>
      </c>
      <c r="H2561" s="796" t="n">
        <v>0</v>
      </c>
      <c r="I2561" s="796" t="n">
        <v>0</v>
      </c>
      <c r="J2561" s="796" t="n">
        <v>0</v>
      </c>
      <c r="K2561" s="796" t="n">
        <v>0</v>
      </c>
      <c r="L2561" s="945" t="n">
        <f aca="false">SUM(L2562:L2564)</f>
        <v>0</v>
      </c>
      <c r="M2561" s="1459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816" t="n">
        <v>715</v>
      </c>
      <c r="B2562" s="1008"/>
      <c r="C2562" s="1009" t="n">
        <v>5701</v>
      </c>
      <c r="D2562" s="1010" t="s">
        <v>689</v>
      </c>
      <c r="E2562" s="745" t="n">
        <f aca="false">F2562+G2562+H2562</f>
        <v>0</v>
      </c>
      <c r="F2562" s="797" t="n">
        <v>0</v>
      </c>
      <c r="G2562" s="797" t="n">
        <v>0</v>
      </c>
      <c r="H2562" s="798" t="n">
        <v>0</v>
      </c>
      <c r="I2562" s="833" t="n">
        <v>0</v>
      </c>
      <c r="J2562" s="797" t="n">
        <v>0</v>
      </c>
      <c r="K2562" s="797" t="n">
        <v>0</v>
      </c>
      <c r="L2562" s="745" t="n">
        <f aca="false">I2562+J2562+K2562</f>
        <v>0</v>
      </c>
      <c r="M2562" s="1459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A2563" s="816" t="n">
        <v>720</v>
      </c>
      <c r="B2563" s="1008"/>
      <c r="C2563" s="1017" t="n">
        <v>5702</v>
      </c>
      <c r="D2563" s="1018" t="s">
        <v>690</v>
      </c>
      <c r="E2563" s="761" t="n">
        <f aca="false">F2563+G2563+H2563</f>
        <v>0</v>
      </c>
      <c r="F2563" s="797" t="n">
        <v>0</v>
      </c>
      <c r="G2563" s="797" t="n">
        <v>0</v>
      </c>
      <c r="H2563" s="798" t="n">
        <v>0</v>
      </c>
      <c r="I2563" s="833" t="n">
        <v>0</v>
      </c>
      <c r="J2563" s="797" t="n">
        <v>0</v>
      </c>
      <c r="K2563" s="797" t="n">
        <v>0</v>
      </c>
      <c r="L2563" s="761" t="n">
        <f aca="false">I2563+J2563+K2563</f>
        <v>0</v>
      </c>
      <c r="M2563" s="1459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A2564" s="816" t="n">
        <v>725</v>
      </c>
      <c r="B2564" s="928"/>
      <c r="C2564" s="1019" t="n">
        <v>4071</v>
      </c>
      <c r="D2564" s="1020" t="s">
        <v>691</v>
      </c>
      <c r="E2564" s="1021" t="n">
        <f aca="false">F2564+G2564+H2564</f>
        <v>0</v>
      </c>
      <c r="F2564" s="797" t="n">
        <v>0</v>
      </c>
      <c r="G2564" s="797" t="n">
        <v>0</v>
      </c>
      <c r="H2564" s="798" t="n">
        <v>0</v>
      </c>
      <c r="I2564" s="833" t="n">
        <v>0</v>
      </c>
      <c r="J2564" s="797" t="n">
        <v>0</v>
      </c>
      <c r="K2564" s="797" t="n">
        <v>0</v>
      </c>
      <c r="L2564" s="1021" t="n">
        <f aca="false">I2564+J2564+K2564</f>
        <v>0</v>
      </c>
      <c r="M2564" s="1459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730</v>
      </c>
      <c r="B2565" s="1274"/>
      <c r="C2565" s="1028" t="s">
        <v>692</v>
      </c>
      <c r="D2565" s="1028"/>
      <c r="E2565" s="1471"/>
      <c r="F2565" s="1471"/>
      <c r="G2565" s="1471"/>
      <c r="H2565" s="1471"/>
      <c r="I2565" s="1471"/>
      <c r="J2565" s="1471"/>
      <c r="K2565" s="1471"/>
      <c r="L2565" s="1472"/>
      <c r="M2565" s="1459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735</v>
      </c>
      <c r="B2566" s="1027" t="n">
        <v>98</v>
      </c>
      <c r="C2566" s="1028" t="s">
        <v>692</v>
      </c>
      <c r="D2566" s="1028"/>
      <c r="E2566" s="945" t="n">
        <f aca="false">F2566+G2566+H2566</f>
        <v>0</v>
      </c>
      <c r="F2566" s="1473"/>
      <c r="G2566" s="1474"/>
      <c r="H2566" s="1475"/>
      <c r="I2566" s="1202" t="n">
        <v>0</v>
      </c>
      <c r="J2566" s="1476" t="n">
        <v>0</v>
      </c>
      <c r="K2566" s="1177" t="n">
        <v>0</v>
      </c>
      <c r="L2566" s="945" t="n">
        <f aca="false">I2566+J2566+K2566</f>
        <v>0</v>
      </c>
      <c r="M2566" s="1459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6" t="n">
        <v>740</v>
      </c>
      <c r="B2567" s="1477"/>
      <c r="C2567" s="1478"/>
      <c r="D2567" s="1479"/>
      <c r="E2567" s="906"/>
      <c r="F2567" s="906"/>
      <c r="G2567" s="906"/>
      <c r="H2567" s="906"/>
      <c r="I2567" s="906"/>
      <c r="J2567" s="906"/>
      <c r="K2567" s="906"/>
      <c r="L2567" s="907"/>
      <c r="M2567" s="1459" t="str">
        <f aca="false">(IF($E2567&lt;&gt;0,$M$2,IF($L2567&lt;&gt;0,$M$2,"")))</f>
        <v/>
      </c>
      <c r="N2567" s="1480" t="str">
        <f aca="false">LEFT(C2449,1)</f>
        <v>1</v>
      </c>
    </row>
    <row r="2568" customFormat="false" ht="15.75" hidden="true" customHeight="false" outlineLevel="0" collapsed="false">
      <c r="A2568" s="816" t="n">
        <v>745</v>
      </c>
      <c r="B2568" s="1481"/>
      <c r="C2568" s="687"/>
      <c r="D2568" s="1482"/>
      <c r="E2568" s="857"/>
      <c r="F2568" s="857"/>
      <c r="G2568" s="857"/>
      <c r="H2568" s="857"/>
      <c r="I2568" s="857"/>
      <c r="J2568" s="857"/>
      <c r="K2568" s="857"/>
      <c r="L2568" s="1035"/>
      <c r="M2568" s="673" t="str">
        <f aca="false">(IF($E2568&lt;&gt;0,$M$2,IF($L2568&lt;&gt;0,$M$2,"")))</f>
        <v/>
      </c>
    </row>
    <row r="2569" customFormat="false" ht="15.75" hidden="true" customHeight="false" outlineLevel="0" collapsed="false">
      <c r="A2569" s="815" t="n">
        <v>750</v>
      </c>
      <c r="B2569" s="1481"/>
      <c r="C2569" s="687"/>
      <c r="D2569" s="1482"/>
      <c r="E2569" s="857"/>
      <c r="F2569" s="857"/>
      <c r="G2569" s="857"/>
      <c r="H2569" s="857"/>
      <c r="I2569" s="857"/>
      <c r="J2569" s="857"/>
      <c r="K2569" s="857"/>
      <c r="L2569" s="1035"/>
      <c r="M2569" s="673" t="str">
        <f aca="false">(IF($E2569&lt;&gt;0,$M$2,IF($L2569&lt;&gt;0,$M$2,"")))</f>
        <v/>
      </c>
    </row>
    <row r="2570" customFormat="false" ht="19.5" hidden="false" customHeight="false" outlineLevel="0" collapsed="false">
      <c r="A2570" s="816" t="n">
        <v>755</v>
      </c>
      <c r="B2570" s="1483"/>
      <c r="C2570" s="1039" t="s">
        <v>573</v>
      </c>
      <c r="D2570" s="1484" t="n">
        <f aca="false">+B2570</f>
        <v>0</v>
      </c>
      <c r="E2570" s="1041" t="n">
        <f aca="false">SUM(E2452,E2455,E2461,E2469,E2470,E2488,E2492,E2498,E2501,E2502,E2503,E2504,E2508,E2517,E2523,E2524,E2525,E2526,E2533,E2537,E2538,E2539,E2540,E2543,E2544,E2552,E2555,E2556,E2561)+E2566</f>
        <v>0</v>
      </c>
      <c r="F2570" s="1042" t="n">
        <f aca="false">SUM(F2452,F2455,F2461,F2469,F2470,F2488,F2492,F2498,F2501,F2502,F2503,F2504,F2508,F2517,F2523,F2524,F2525,F2526,F2533,F2537,F2538,F2539,F2540,F2543,F2544,F2552,F2555,F2556,F2561)+F2566</f>
        <v>0</v>
      </c>
      <c r="G2570" s="1043" t="n">
        <f aca="false">SUM(G2452,G2455,G2461,G2469,G2470,G2488,G2492,G2498,G2501,G2502,G2503,G2504,G2508,G2517,G2523,G2524,G2525,G2526,G2533,G2537,G2538,G2539,G2540,G2543,G2544,G2552,G2555,G2556,G2561)+G2566</f>
        <v>0</v>
      </c>
      <c r="H2570" s="1044" t="n">
        <f aca="false">SUM(H2452,H2455,H2461,H2469,H2470,H2488,H2492,H2498,H2501,H2502,H2503,H2504,H2508,H2517,H2523,H2524,H2525,H2526,H2533,H2537,H2538,H2539,H2540,H2543,H2544,H2552,H2555,H2556,H2561)+H2566</f>
        <v>0</v>
      </c>
      <c r="I2570" s="1042" t="n">
        <f aca="false">SUM(I2452,I2455,I2461,I2469,I2470,I2488,I2492,I2498,I2501,I2502,I2503,I2504,I2508,I2517,I2523,I2524,I2525,I2526,I2533,I2537,I2538,I2539,I2540,I2543,I2544,I2552,I2555,I2556,I2561)+I2566</f>
        <v>0</v>
      </c>
      <c r="J2570" s="1043" t="n">
        <f aca="false">SUM(J2452,J2455,J2461,J2469,J2470,J2488,J2492,J2498,J2501,J2502,J2503,J2504,J2508,J2517,J2523,J2524,J2525,J2526,J2533,J2537,J2538,J2539,J2540,J2543,J2544,J2552,J2555,J2556,J2561)+J2566</f>
        <v>3478</v>
      </c>
      <c r="K2570" s="1044" t="n">
        <f aca="false">SUM(K2452,K2455,K2461,K2469,K2470,K2488,K2492,K2498,K2501,K2502,K2503,K2504,K2508,K2517,K2523,K2524,K2525,K2526,K2533,K2537,K2538,K2539,K2540,K2543,K2544,K2552,K2555,K2556,K2561)+K2566</f>
        <v>0</v>
      </c>
      <c r="L2570" s="1041" t="n">
        <f aca="false">SUM(L2452,L2455,L2461,L2469,L2470,L2488,L2492,L2498,L2501,L2502,L2503,L2504,L2508,L2517,L2523,L2524,L2525,L2526,L2533,L2537,L2538,L2539,L2540,L2543,L2544,L2552,L2555,L2556,L2561)+L2566</f>
        <v>3478</v>
      </c>
      <c r="M2570" s="1485" t="n">
        <f aca="false">(IF($E2570&lt;&gt;0,$M$2,IF($L2570&lt;&gt;0,$M$2,"")))</f>
        <v>1</v>
      </c>
      <c r="N2570" s="1486"/>
    </row>
    <row r="2571" customFormat="false" ht="19.5" hidden="false" customHeight="false" outlineLevel="0" collapsed="false">
      <c r="A2571" s="816" t="n">
        <v>760</v>
      </c>
      <c r="B2571" s="1487" t="s">
        <v>927</v>
      </c>
      <c r="C2571" s="1488"/>
      <c r="L2571" s="1082"/>
      <c r="M2571" s="1485" t="n">
        <f aca="false">(IF($E2570&lt;&gt;0,$M$2,IF($L2570&lt;&gt;0,$M$2,"")))</f>
        <v>1</v>
      </c>
      <c r="N2571" s="1486"/>
    </row>
    <row r="2572" customFormat="false" ht="18.75" hidden="false" customHeight="false" outlineLevel="0" collapsed="false">
      <c r="A2572" s="815" t="n">
        <v>765</v>
      </c>
      <c r="B2572" s="1489"/>
      <c r="C2572" s="1489"/>
      <c r="D2572" s="1490"/>
      <c r="E2572" s="1489"/>
      <c r="F2572" s="1489"/>
      <c r="G2572" s="1489"/>
      <c r="H2572" s="1489"/>
      <c r="I2572" s="1489"/>
      <c r="J2572" s="1489"/>
      <c r="K2572" s="1489"/>
      <c r="L2572" s="1491"/>
      <c r="M2572" s="1485" t="n">
        <f aca="false">(IF($E2570&lt;&gt;0,$M$2,IF($L2570&lt;&gt;0,$M$2,"")))</f>
        <v>1</v>
      </c>
      <c r="N2572" s="1486"/>
    </row>
    <row r="2573" customFormat="false" ht="18.75" hidden="true" customHeight="false" outlineLevel="0" collapsed="false">
      <c r="A2573" s="815" t="n">
        <v>775</v>
      </c>
      <c r="B2573" s="1486"/>
      <c r="C2573" s="1486"/>
      <c r="D2573" s="1486"/>
      <c r="E2573" s="1486"/>
      <c r="F2573" s="1486"/>
      <c r="G2573" s="1486"/>
      <c r="H2573" s="1486"/>
      <c r="I2573" s="1486"/>
      <c r="J2573" s="1486"/>
      <c r="K2573" s="1486"/>
      <c r="L2573" s="1492"/>
      <c r="M2573" s="1493" t="n">
        <f aca="false">(IF(E2570&lt;&gt;0,$G$2,IF(L2570&lt;&gt;0,$G$2,"")))</f>
        <v>0</v>
      </c>
      <c r="N2573" s="1486"/>
    </row>
    <row r="2574" customFormat="false" ht="15.75" hidden="false" customHeight="false" outlineLevel="0" collapsed="false">
      <c r="A2574" s="816" t="n">
        <v>780</v>
      </c>
      <c r="B2574" s="1082"/>
      <c r="C2574" s="1082"/>
      <c r="D2574" s="1216"/>
      <c r="E2574" s="1427"/>
      <c r="F2574" s="1427"/>
      <c r="G2574" s="1427"/>
      <c r="H2574" s="1427"/>
      <c r="I2574" s="1427"/>
      <c r="J2574" s="1427"/>
      <c r="K2574" s="1427"/>
      <c r="L2574" s="1427"/>
      <c r="M2574" s="673" t="n">
        <f aca="false">(IF($E2710&lt;&gt;0,$M$2,IF($L2710&lt;&gt;0,$M$2,"")))</f>
        <v>1</v>
      </c>
    </row>
    <row r="2575" customFormat="false" ht="15.75" hidden="false" customHeight="false" outlineLevel="0" collapsed="false">
      <c r="A2575" s="816" t="n">
        <v>785</v>
      </c>
      <c r="B2575" s="1082"/>
      <c r="C2575" s="1428"/>
      <c r="D2575" s="1429"/>
      <c r="E2575" s="1427"/>
      <c r="F2575" s="1427"/>
      <c r="G2575" s="1427"/>
      <c r="H2575" s="1427"/>
      <c r="I2575" s="1427"/>
      <c r="J2575" s="1427"/>
      <c r="K2575" s="1427"/>
      <c r="L2575" s="1427"/>
      <c r="M2575" s="673" t="n">
        <f aca="false">(IF($E2710&lt;&gt;0,$M$2,IF($L2710&lt;&gt;0,$M$2,"")))</f>
        <v>1</v>
      </c>
    </row>
    <row r="2576" customFormat="false" ht="15.75" hidden="false" customHeight="false" outlineLevel="0" collapsed="false">
      <c r="A2576" s="816" t="n">
        <v>790</v>
      </c>
      <c r="B2576" s="1249" t="str">
        <f aca="false">$B$7</f>
        <v>ОТЧЕТНИ ДАННИ ПО ЕБК ЗА СМЕТКИТЕ ЗА СРЕДСТВАТА ОТ ЕВРОПЕЙСКИЯ СЪЮЗ - КСФ</v>
      </c>
      <c r="C2576" s="1249"/>
      <c r="D2576" s="1249"/>
      <c r="E2576" s="879"/>
      <c r="F2576" s="879"/>
      <c r="G2576" s="863"/>
      <c r="H2576" s="863"/>
      <c r="I2576" s="863"/>
      <c r="J2576" s="863"/>
      <c r="K2576" s="863"/>
      <c r="L2576" s="863"/>
      <c r="M2576" s="673" t="n">
        <f aca="false">(IF($E2710&lt;&gt;0,$M$2,IF($L2710&lt;&gt;0,$M$2,"")))</f>
        <v>1</v>
      </c>
    </row>
    <row r="2577" customFormat="false" ht="15.75" hidden="false" customHeight="false" outlineLevel="0" collapsed="false">
      <c r="A2577" s="816" t="n">
        <v>795</v>
      </c>
      <c r="B2577" s="408"/>
      <c r="C2577" s="1037"/>
      <c r="D2577" s="1046"/>
      <c r="E2577" s="398" t="s">
        <v>406</v>
      </c>
      <c r="F2577" s="398" t="s">
        <v>407</v>
      </c>
      <c r="G2577" s="863"/>
      <c r="H2577" s="1430" t="s">
        <v>917</v>
      </c>
      <c r="I2577" s="1431"/>
      <c r="J2577" s="1432"/>
      <c r="K2577" s="863"/>
      <c r="L2577" s="863"/>
      <c r="M2577" s="673" t="n">
        <f aca="false">(IF($E2710&lt;&gt;0,$M$2,IF($L2710&lt;&gt;0,$M$2,"")))</f>
        <v>1</v>
      </c>
    </row>
    <row r="2578" customFormat="false" ht="18.75" hidden="false" customHeight="false" outlineLevel="0" collapsed="false">
      <c r="A2578" s="815" t="n">
        <v>805</v>
      </c>
      <c r="B2578" s="867" t="str">
        <f aca="false">$B$9</f>
        <v>Столична община</v>
      </c>
      <c r="C2578" s="867"/>
      <c r="D2578" s="867"/>
      <c r="E2578" s="693" t="n">
        <f aca="false">$E$9</f>
        <v>45292</v>
      </c>
      <c r="F2578" s="868" t="n">
        <f aca="false">$F$9</f>
        <v>45351</v>
      </c>
      <c r="G2578" s="863"/>
      <c r="H2578" s="863"/>
      <c r="I2578" s="863"/>
      <c r="J2578" s="863"/>
      <c r="K2578" s="863"/>
      <c r="L2578" s="863"/>
      <c r="M2578" s="673" t="n">
        <f aca="false">(IF($E2710&lt;&gt;0,$M$2,IF($L2710&lt;&gt;0,$M$2,"")))</f>
        <v>1</v>
      </c>
    </row>
    <row r="2579" customFormat="false" ht="15.75" hidden="false" customHeight="false" outlineLevel="0" collapsed="false">
      <c r="A2579" s="816" t="n">
        <v>810</v>
      </c>
      <c r="B2579" s="408" t="str">
        <f aca="false">$B$10</f>
        <v>(наименование на разпоредителя с бюджет)</v>
      </c>
      <c r="C2579" s="408"/>
      <c r="D2579" s="869"/>
      <c r="E2579" s="863"/>
      <c r="F2579" s="863"/>
      <c r="G2579" s="863"/>
      <c r="H2579" s="863"/>
      <c r="I2579" s="863"/>
      <c r="J2579" s="863"/>
      <c r="K2579" s="863"/>
      <c r="L2579" s="863"/>
      <c r="M2579" s="673" t="n">
        <f aca="false">(IF($E2710&lt;&gt;0,$M$2,IF($L2710&lt;&gt;0,$M$2,"")))</f>
        <v>1</v>
      </c>
    </row>
    <row r="2580" customFormat="false" ht="15.75" hidden="false" customHeight="false" outlineLevel="0" collapsed="false">
      <c r="A2580" s="816" t="n">
        <v>815</v>
      </c>
      <c r="B2580" s="408"/>
      <c r="C2580" s="408"/>
      <c r="D2580" s="869"/>
      <c r="E2580" s="863"/>
      <c r="F2580" s="863"/>
      <c r="G2580" s="863"/>
      <c r="H2580" s="863"/>
      <c r="I2580" s="863"/>
      <c r="J2580" s="863"/>
      <c r="K2580" s="863"/>
      <c r="L2580" s="863"/>
      <c r="M2580" s="673" t="n">
        <f aca="false">(IF($E2710&lt;&gt;0,$M$2,IF($L2710&lt;&gt;0,$M$2,"")))</f>
        <v>1</v>
      </c>
    </row>
    <row r="2581" customFormat="false" ht="19.5" hidden="false" customHeight="false" outlineLevel="0" collapsed="false">
      <c r="A2581" s="824" t="n">
        <v>525</v>
      </c>
      <c r="B2581" s="1433" t="str">
        <f aca="false">$B$12</f>
        <v>Столична община</v>
      </c>
      <c r="C2581" s="1433"/>
      <c r="D2581" s="1433"/>
      <c r="E2581" s="1080" t="s">
        <v>576</v>
      </c>
      <c r="F2581" s="1434" t="str">
        <f aca="false">$F$12</f>
        <v>7225</v>
      </c>
      <c r="G2581" s="863"/>
      <c r="H2581" s="863"/>
      <c r="I2581" s="863"/>
      <c r="J2581" s="863"/>
      <c r="K2581" s="863"/>
      <c r="L2581" s="863"/>
      <c r="M2581" s="673" t="n">
        <f aca="false">(IF($E2710&lt;&gt;0,$M$2,IF($L2710&lt;&gt;0,$M$2,"")))</f>
        <v>1</v>
      </c>
    </row>
    <row r="2582" customFormat="false" ht="15.75" hidden="false" customHeight="false" outlineLevel="0" collapsed="false">
      <c r="A2582" s="815" t="n">
        <v>820</v>
      </c>
      <c r="B2582" s="416" t="str">
        <f aca="false">$B$13</f>
        <v>(наименование на първостепенния разпоредител с бюджет)</v>
      </c>
      <c r="C2582" s="408"/>
      <c r="D2582" s="869"/>
      <c r="E2582" s="879"/>
      <c r="F2582" s="879"/>
      <c r="G2582" s="863"/>
      <c r="H2582" s="863"/>
      <c r="I2582" s="863"/>
      <c r="J2582" s="863"/>
      <c r="K2582" s="863"/>
      <c r="L2582" s="863"/>
      <c r="M2582" s="673" t="n">
        <f aca="false">(IF($E2710&lt;&gt;0,$M$2,IF($L2710&lt;&gt;0,$M$2,"")))</f>
        <v>1</v>
      </c>
    </row>
    <row r="2583" customFormat="false" ht="19.5" hidden="false" customHeight="false" outlineLevel="0" collapsed="false">
      <c r="A2583" s="816" t="n">
        <v>821</v>
      </c>
      <c r="B2583" s="873"/>
      <c r="C2583" s="863"/>
      <c r="D2583" s="874" t="s">
        <v>413</v>
      </c>
      <c r="E2583" s="875" t="n">
        <f aca="false">$E$15</f>
        <v>98</v>
      </c>
      <c r="F2583" s="1085" t="str">
        <f aca="false">$F$15</f>
        <v>СЕС - КСФ</v>
      </c>
      <c r="G2583" s="857"/>
      <c r="H2583" s="857"/>
      <c r="I2583" s="857"/>
      <c r="J2583" s="857"/>
      <c r="K2583" s="857"/>
      <c r="L2583" s="857"/>
      <c r="M2583" s="673" t="n">
        <f aca="false">(IF($E2710&lt;&gt;0,$M$2,IF($L2710&lt;&gt;0,$M$2,"")))</f>
        <v>1</v>
      </c>
    </row>
    <row r="2584" customFormat="false" ht="16.5" hidden="false" customHeight="false" outlineLevel="0" collapsed="false">
      <c r="A2584" s="816" t="n">
        <v>822</v>
      </c>
      <c r="B2584" s="408"/>
      <c r="C2584" s="1037"/>
      <c r="D2584" s="1046"/>
      <c r="E2584" s="863"/>
      <c r="F2584" s="863"/>
      <c r="G2584" s="863"/>
      <c r="H2584" s="863"/>
      <c r="I2584" s="863"/>
      <c r="J2584" s="863"/>
      <c r="K2584" s="863"/>
      <c r="L2584" s="882" t="s">
        <v>414</v>
      </c>
      <c r="M2584" s="673" t="n">
        <f aca="false">(IF($E2710&lt;&gt;0,$M$2,IF($L2710&lt;&gt;0,$M$2,"")))</f>
        <v>1</v>
      </c>
    </row>
    <row r="2585" customFormat="false" ht="24.95" hidden="false" customHeight="true" outlineLevel="0" collapsed="false">
      <c r="A2585" s="816" t="n">
        <v>823</v>
      </c>
      <c r="B2585" s="883"/>
      <c r="C2585" s="884"/>
      <c r="D2585" s="885" t="s">
        <v>918</v>
      </c>
      <c r="E2585" s="716" t="str">
        <f aca="false">CONCATENATE("Уточнен план ",$C$3)</f>
        <v>Уточнен план 2024</v>
      </c>
      <c r="F2585" s="716"/>
      <c r="G2585" s="716"/>
      <c r="H2585" s="716"/>
      <c r="I2585" s="886" t="str">
        <f aca="false">CONCATENATE("Отчет ",$C$3)</f>
        <v>Отчет 2024</v>
      </c>
      <c r="J2585" s="886"/>
      <c r="K2585" s="886"/>
      <c r="L2585" s="886"/>
      <c r="M2585" s="673" t="n">
        <f aca="false">(IF($E2710&lt;&gt;0,$M$2,IF($L2710&lt;&gt;0,$M$2,"")))</f>
        <v>1</v>
      </c>
    </row>
    <row r="2586" customFormat="false" ht="54.95" hidden="false" customHeight="true" outlineLevel="0" collapsed="false">
      <c r="A2586" s="816" t="n">
        <v>825</v>
      </c>
      <c r="B2586" s="887" t="s">
        <v>243</v>
      </c>
      <c r="C2586" s="888" t="s">
        <v>416</v>
      </c>
      <c r="D2586" s="889" t="s">
        <v>919</v>
      </c>
      <c r="E2586" s="1259" t="str">
        <f aca="false">$E$20</f>
        <v>Уточнен план                Общо</v>
      </c>
      <c r="F2586" s="722" t="str">
        <f aca="false">$F$20</f>
        <v>държавни дейности</v>
      </c>
      <c r="G2586" s="723" t="str">
        <f aca="false">$G$20</f>
        <v>местни дейности</v>
      </c>
      <c r="H2586" s="724" t="str">
        <f aca="false">$H$20</f>
        <v>дофинансиране</v>
      </c>
      <c r="I2586" s="890" t="str">
        <f aca="false">$I$20</f>
        <v>държавни дейности -ОТЧЕТ</v>
      </c>
      <c r="J2586" s="891" t="str">
        <f aca="false">$J$20</f>
        <v>местни дейности - ОТЧЕТ</v>
      </c>
      <c r="K2586" s="892" t="str">
        <f aca="false">$K$20</f>
        <v>дофинансиране - ОТЧЕТ</v>
      </c>
      <c r="L2586" s="1435" t="str">
        <f aca="false">$L$20</f>
        <v>ОТЧЕТ                                    ОБЩО</v>
      </c>
      <c r="M2586" s="673" t="n">
        <f aca="false">(IF($E2710&lt;&gt;0,$M$2,IF($L2710&lt;&gt;0,$M$2,"")))</f>
        <v>1</v>
      </c>
    </row>
    <row r="2587" customFormat="false" ht="18.75" hidden="false" customHeight="false" outlineLevel="0" collapsed="false">
      <c r="A2587" s="816"/>
      <c r="B2587" s="895"/>
      <c r="C2587" s="896"/>
      <c r="D2587" s="897" t="s">
        <v>579</v>
      </c>
      <c r="E2587" s="1436" t="str">
        <f aca="false">$E$21</f>
        <v>(1)</v>
      </c>
      <c r="F2587" s="734" t="str">
        <f aca="false">$F$21</f>
        <v>(2)</v>
      </c>
      <c r="G2587" s="735" t="str">
        <f aca="false">$G$21</f>
        <v>(3)</v>
      </c>
      <c r="H2587" s="736" t="str">
        <f aca="false">$H$21</f>
        <v>(4)</v>
      </c>
      <c r="I2587" s="898" t="str">
        <f aca="false">$I$21</f>
        <v>(5)</v>
      </c>
      <c r="J2587" s="899" t="str">
        <f aca="false">$J$21</f>
        <v>(6)</v>
      </c>
      <c r="K2587" s="900" t="str">
        <f aca="false">$K$21</f>
        <v>(7)</v>
      </c>
      <c r="L2587" s="901" t="str">
        <f aca="false">$L$21</f>
        <v>(8)</v>
      </c>
      <c r="M2587" s="673" t="n">
        <f aca="false">(IF($E2710&lt;&gt;0,$M$2,IF($L2710&lt;&gt;0,$M$2,"")))</f>
        <v>1</v>
      </c>
    </row>
    <row r="2588" customFormat="false" ht="15.75" hidden="false" customHeight="false" outlineLevel="0" collapsed="false">
      <c r="A2588" s="816"/>
      <c r="B2588" s="1437"/>
      <c r="C2588" s="1438" t="str">
        <f aca="false">VLOOKUP(D2588,OP_LIST2,2,FALSE())</f>
        <v>98313</v>
      </c>
      <c r="D2588" s="1439" t="s">
        <v>941</v>
      </c>
      <c r="E2588" s="1035"/>
      <c r="F2588" s="1440"/>
      <c r="G2588" s="1441"/>
      <c r="H2588" s="1442"/>
      <c r="I2588" s="1440"/>
      <c r="J2588" s="1441"/>
      <c r="K2588" s="1442"/>
      <c r="L2588" s="1443"/>
      <c r="M2588" s="673" t="n">
        <f aca="false">(IF($E2710&lt;&gt;0,$M$2,IF($L2710&lt;&gt;0,$M$2,"")))</f>
        <v>1</v>
      </c>
    </row>
    <row r="2589" customFormat="false" ht="15.75" hidden="false" customHeight="false" outlineLevel="0" collapsed="false">
      <c r="A2589" s="816"/>
      <c r="B2589" s="1444" t="s">
        <v>921</v>
      </c>
      <c r="C2589" s="1445" t="n">
        <f aca="false">VLOOKUP(D2590,EBK_DEIN2,2,FALSE())</f>
        <v>3311</v>
      </c>
      <c r="D2589" s="1446" t="str">
        <f aca="false">VLOOKUP(D2588,OP_LIST3,3,FALSE())</f>
        <v>ПЕРИОД 2014-2020</v>
      </c>
      <c r="E2589" s="1035"/>
      <c r="F2589" s="1447"/>
      <c r="G2589" s="1448"/>
      <c r="H2589" s="1449"/>
      <c r="I2589" s="1447"/>
      <c r="J2589" s="1448"/>
      <c r="K2589" s="1449"/>
      <c r="L2589" s="1443"/>
      <c r="M2589" s="673" t="n">
        <f aca="false">(IF($E2710&lt;&gt;0,$M$2,IF($L2710&lt;&gt;0,$M$2,"")))</f>
        <v>1</v>
      </c>
    </row>
    <row r="2590" customFormat="false" ht="15.75" hidden="false" customHeight="false" outlineLevel="0" collapsed="false">
      <c r="A2590" s="816"/>
      <c r="B2590" s="1450"/>
      <c r="C2590" s="1451" t="n">
        <f aca="false">+C2589</f>
        <v>3311</v>
      </c>
      <c r="D2590" s="1452" t="s">
        <v>933</v>
      </c>
      <c r="E2590" s="1035"/>
      <c r="F2590" s="1447"/>
      <c r="G2590" s="1448"/>
      <c r="H2590" s="1449"/>
      <c r="I2590" s="1447"/>
      <c r="J2590" s="1448"/>
      <c r="K2590" s="1449"/>
      <c r="L2590" s="1443"/>
      <c r="M2590" s="673" t="n">
        <f aca="false">(IF($E2710&lt;&gt;0,$M$2,IF($L2710&lt;&gt;0,$M$2,"")))</f>
        <v>1</v>
      </c>
    </row>
    <row r="2591" customFormat="false" ht="15.75" hidden="false" customHeight="false" outlineLevel="0" collapsed="false">
      <c r="A2591" s="816"/>
      <c r="B2591" s="1453"/>
      <c r="C2591" s="1454"/>
      <c r="D2591" s="1455" t="s">
        <v>923</v>
      </c>
      <c r="E2591" s="1035"/>
      <c r="F2591" s="1456"/>
      <c r="G2591" s="1457"/>
      <c r="H2591" s="1458"/>
      <c r="I2591" s="1456"/>
      <c r="J2591" s="1457"/>
      <c r="K2591" s="1458"/>
      <c r="L2591" s="1443"/>
      <c r="M2591" s="673" t="n">
        <f aca="false">(IF($E2710&lt;&gt;0,$M$2,IF($L2710&lt;&gt;0,$M$2,"")))</f>
        <v>1</v>
      </c>
    </row>
    <row r="2592" customFormat="false" ht="15.75" hidden="false" customHeight="true" outlineLevel="0" collapsed="false">
      <c r="A2592" s="816"/>
      <c r="B2592" s="909" t="n">
        <v>100</v>
      </c>
      <c r="C2592" s="910" t="s">
        <v>580</v>
      </c>
      <c r="D2592" s="910"/>
      <c r="E2592" s="911" t="n">
        <f aca="false">SUM(E2593:E2594)</f>
        <v>18623</v>
      </c>
      <c r="F2592" s="912" t="n">
        <f aca="false">SUM(F2593:F2594)</f>
        <v>16685</v>
      </c>
      <c r="G2592" s="913" t="n">
        <f aca="false">SUM(G2593:G2594)</f>
        <v>1938</v>
      </c>
      <c r="H2592" s="564" t="n">
        <f aca="false">SUM(H2593:H2594)</f>
        <v>0</v>
      </c>
      <c r="I2592" s="912" t="n">
        <f aca="false">SUM(I2593:I2594)</f>
        <v>16685</v>
      </c>
      <c r="J2592" s="913" t="n">
        <f aca="false">SUM(J2593:J2594)</f>
        <v>11787</v>
      </c>
      <c r="K2592" s="564" t="n">
        <f aca="false">SUM(K2593:K2594)</f>
        <v>0</v>
      </c>
      <c r="L2592" s="911" t="n">
        <f aca="false">SUM(L2593:L2594)</f>
        <v>28472</v>
      </c>
      <c r="M2592" s="1459" t="n">
        <f aca="false">(IF($E2592&lt;&gt;0,$M$2,IF($L2592&lt;&gt;0,$M$2,"")))</f>
        <v>1</v>
      </c>
      <c r="N2592" s="1069"/>
    </row>
    <row r="2593" customFormat="false" ht="15.75" hidden="false" customHeight="false" outlineLevel="0" collapsed="false">
      <c r="A2593" s="816"/>
      <c r="B2593" s="915"/>
      <c r="C2593" s="916" t="n">
        <v>101</v>
      </c>
      <c r="D2593" s="917" t="s">
        <v>581</v>
      </c>
      <c r="E2593" s="745" t="n">
        <f aca="false">F2593+G2593+H2593</f>
        <v>18623</v>
      </c>
      <c r="F2593" s="812" t="n">
        <v>16685</v>
      </c>
      <c r="G2593" s="800" t="n">
        <v>1938</v>
      </c>
      <c r="H2593" s="1460"/>
      <c r="I2593" s="812" t="n">
        <v>16685</v>
      </c>
      <c r="J2593" s="800" t="n">
        <v>11787</v>
      </c>
      <c r="K2593" s="1460"/>
      <c r="L2593" s="745" t="n">
        <f aca="false">I2593+J2593+K2593</f>
        <v>28472</v>
      </c>
      <c r="M2593" s="1459" t="n">
        <f aca="false">(IF($E2593&lt;&gt;0,$M$2,IF($L2593&lt;&gt;0,$M$2,"")))</f>
        <v>1</v>
      </c>
      <c r="N2593" s="1069"/>
    </row>
    <row r="2594" customFormat="false" ht="15.75" hidden="true" customHeight="false" outlineLevel="0" collapsed="false">
      <c r="A2594" s="710"/>
      <c r="B2594" s="915"/>
      <c r="C2594" s="921" t="n">
        <v>102</v>
      </c>
      <c r="D2594" s="922" t="s">
        <v>582</v>
      </c>
      <c r="E2594" s="773" t="n">
        <f aca="false">F2594+G2594+H2594</f>
        <v>0</v>
      </c>
      <c r="F2594" s="808"/>
      <c r="G2594" s="809"/>
      <c r="H2594" s="1461"/>
      <c r="I2594" s="808"/>
      <c r="J2594" s="809"/>
      <c r="K2594" s="1461"/>
      <c r="L2594" s="773" t="n">
        <f aca="false">I2594+J2594+K2594</f>
        <v>0</v>
      </c>
      <c r="M2594" s="1459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A2595" s="710"/>
      <c r="B2595" s="909" t="n">
        <v>200</v>
      </c>
      <c r="C2595" s="926" t="s">
        <v>583</v>
      </c>
      <c r="D2595" s="926"/>
      <c r="E2595" s="911" t="n">
        <f aca="false">SUM(E2596:E2600)</f>
        <v>448</v>
      </c>
      <c r="F2595" s="912" t="n">
        <f aca="false">SUM(F2596:F2600)</f>
        <v>448</v>
      </c>
      <c r="G2595" s="913" t="n">
        <f aca="false">SUM(G2596:G2600)</f>
        <v>0</v>
      </c>
      <c r="H2595" s="564" t="n">
        <f aca="false">SUM(H2596:H2600)</f>
        <v>0</v>
      </c>
      <c r="I2595" s="912" t="n">
        <f aca="false">SUM(I2596:I2600)</f>
        <v>448</v>
      </c>
      <c r="J2595" s="913" t="n">
        <f aca="false">SUM(J2596:J2600)</f>
        <v>609</v>
      </c>
      <c r="K2595" s="564" t="n">
        <f aca="false">SUM(K2596:K2600)</f>
        <v>0</v>
      </c>
      <c r="L2595" s="911" t="n">
        <f aca="false">SUM(L2596:L2600)</f>
        <v>1057</v>
      </c>
      <c r="M2595" s="1459" t="n">
        <f aca="false">(IF($E2595&lt;&gt;0,$M$2,IF($L2595&lt;&gt;0,$M$2,"")))</f>
        <v>1</v>
      </c>
      <c r="N2595" s="1069"/>
    </row>
    <row r="2596" customFormat="false" ht="15.75" hidden="true" customHeight="false" outlineLevel="0" collapsed="false">
      <c r="A2596" s="710"/>
      <c r="B2596" s="927"/>
      <c r="C2596" s="916" t="n">
        <v>201</v>
      </c>
      <c r="D2596" s="917" t="s">
        <v>584</v>
      </c>
      <c r="E2596" s="745" t="n">
        <f aca="false">F2596+G2596+H2596</f>
        <v>0</v>
      </c>
      <c r="F2596" s="812"/>
      <c r="G2596" s="800"/>
      <c r="H2596" s="1460"/>
      <c r="I2596" s="812"/>
      <c r="J2596" s="800"/>
      <c r="K2596" s="1460"/>
      <c r="L2596" s="745" t="n">
        <f aca="false">I2596+J2596+K2596</f>
        <v>0</v>
      </c>
      <c r="M2596" s="1459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A2597" s="710"/>
      <c r="B2597" s="928"/>
      <c r="C2597" s="929" t="n">
        <v>202</v>
      </c>
      <c r="D2597" s="930" t="s">
        <v>585</v>
      </c>
      <c r="E2597" s="752" t="n">
        <f aca="false">F2597+G2597+H2597</f>
        <v>0</v>
      </c>
      <c r="F2597" s="801"/>
      <c r="G2597" s="756"/>
      <c r="H2597" s="1462"/>
      <c r="I2597" s="801"/>
      <c r="J2597" s="756"/>
      <c r="K2597" s="1462"/>
      <c r="L2597" s="752" t="n">
        <f aca="false">I2597+J2597+K2597</f>
        <v>0</v>
      </c>
      <c r="M2597" s="1459" t="str">
        <f aca="false">(IF($E2597&lt;&gt;0,$M$2,IF($L2597&lt;&gt;0,$M$2,"")))</f>
        <v/>
      </c>
      <c r="N2597" s="1069"/>
    </row>
    <row r="2598" customFormat="false" ht="31.5" hidden="false" customHeight="false" outlineLevel="0" collapsed="false">
      <c r="A2598" s="710"/>
      <c r="B2598" s="928"/>
      <c r="C2598" s="929" t="n">
        <v>205</v>
      </c>
      <c r="D2598" s="930" t="s">
        <v>586</v>
      </c>
      <c r="E2598" s="752" t="n">
        <f aca="false">F2598+G2598+H2598</f>
        <v>308</v>
      </c>
      <c r="F2598" s="801" t="n">
        <v>308</v>
      </c>
      <c r="G2598" s="756"/>
      <c r="H2598" s="1462"/>
      <c r="I2598" s="801" t="n">
        <v>308</v>
      </c>
      <c r="J2598" s="756" t="n">
        <v>219</v>
      </c>
      <c r="K2598" s="1462"/>
      <c r="L2598" s="752" t="n">
        <f aca="false">I2598+J2598+K2598</f>
        <v>527</v>
      </c>
      <c r="M2598" s="1459" t="n">
        <f aca="false">(IF($E2598&lt;&gt;0,$M$2,IF($L2598&lt;&gt;0,$M$2,"")))</f>
        <v>1</v>
      </c>
      <c r="N2598" s="1069"/>
    </row>
    <row r="2599" customFormat="false" ht="15.75" hidden="true" customHeight="false" outlineLevel="0" collapsed="false">
      <c r="A2599" s="710"/>
      <c r="B2599" s="928"/>
      <c r="C2599" s="929" t="n">
        <v>208</v>
      </c>
      <c r="D2599" s="934" t="s">
        <v>587</v>
      </c>
      <c r="E2599" s="752" t="n">
        <f aca="false">F2599+G2599+H2599</f>
        <v>0</v>
      </c>
      <c r="F2599" s="801"/>
      <c r="G2599" s="756"/>
      <c r="H2599" s="1462"/>
      <c r="I2599" s="801"/>
      <c r="J2599" s="756"/>
      <c r="K2599" s="1462"/>
      <c r="L2599" s="752" t="n">
        <f aca="false">I2599+J2599+K2599</f>
        <v>0</v>
      </c>
      <c r="M2599" s="1459" t="str">
        <f aca="false">(IF($E2599&lt;&gt;0,$M$2,IF($L2599&lt;&gt;0,$M$2,"")))</f>
        <v/>
      </c>
      <c r="N2599" s="1069"/>
    </row>
    <row r="2600" customFormat="false" ht="15.75" hidden="false" customHeight="false" outlineLevel="0" collapsed="false">
      <c r="A2600" s="710"/>
      <c r="B2600" s="927"/>
      <c r="C2600" s="921" t="n">
        <v>209</v>
      </c>
      <c r="D2600" s="935" t="s">
        <v>588</v>
      </c>
      <c r="E2600" s="773" t="n">
        <f aca="false">F2600+G2600+H2600</f>
        <v>140</v>
      </c>
      <c r="F2600" s="808" t="n">
        <v>140</v>
      </c>
      <c r="G2600" s="809"/>
      <c r="H2600" s="1461"/>
      <c r="I2600" s="808" t="n">
        <v>140</v>
      </c>
      <c r="J2600" s="809" t="n">
        <v>390</v>
      </c>
      <c r="K2600" s="1461"/>
      <c r="L2600" s="773" t="n">
        <f aca="false">I2600+J2600+K2600</f>
        <v>530</v>
      </c>
      <c r="M2600" s="1459" t="n">
        <f aca="false">(IF($E2600&lt;&gt;0,$M$2,IF($L2600&lt;&gt;0,$M$2,"")))</f>
        <v>1</v>
      </c>
      <c r="N2600" s="1069"/>
    </row>
    <row r="2601" customFormat="false" ht="15.75" hidden="false" customHeight="false" outlineLevel="0" collapsed="false">
      <c r="A2601" s="710"/>
      <c r="B2601" s="909" t="n">
        <v>500</v>
      </c>
      <c r="C2601" s="926" t="s">
        <v>589</v>
      </c>
      <c r="D2601" s="926"/>
      <c r="E2601" s="911" t="n">
        <f aca="false">SUM(E2602:E2608)</f>
        <v>4475</v>
      </c>
      <c r="F2601" s="912" t="n">
        <f aca="false">SUM(F2602:F2608)</f>
        <v>3907</v>
      </c>
      <c r="G2601" s="913" t="n">
        <f aca="false">SUM(G2602:G2608)</f>
        <v>568</v>
      </c>
      <c r="H2601" s="564" t="n">
        <f aca="false">SUM(H2602:H2608)</f>
        <v>0</v>
      </c>
      <c r="I2601" s="912" t="n">
        <f aca="false">SUM(I2602:I2608)</f>
        <v>3907</v>
      </c>
      <c r="J2601" s="913" t="n">
        <f aca="false">SUM(J2602:J2608)</f>
        <v>2988</v>
      </c>
      <c r="K2601" s="564" t="n">
        <f aca="false">SUM(K2602:K2608)</f>
        <v>0</v>
      </c>
      <c r="L2601" s="911" t="n">
        <f aca="false">SUM(L2602:L2608)</f>
        <v>6895</v>
      </c>
      <c r="M2601" s="1459" t="n">
        <f aca="false">(IF($E2601&lt;&gt;0,$M$2,IF($L2601&lt;&gt;0,$M$2,"")))</f>
        <v>1</v>
      </c>
      <c r="N2601" s="1069"/>
    </row>
    <row r="2602" customFormat="false" ht="18" hidden="false" customHeight="true" outlineLevel="0" collapsed="false">
      <c r="A2602" s="710"/>
      <c r="B2602" s="927"/>
      <c r="C2602" s="936" t="n">
        <v>551</v>
      </c>
      <c r="D2602" s="937" t="s">
        <v>590</v>
      </c>
      <c r="E2602" s="745" t="n">
        <f aca="false">F2602+G2602+H2602</f>
        <v>2314</v>
      </c>
      <c r="F2602" s="812" t="n">
        <v>2027</v>
      </c>
      <c r="G2602" s="800" t="n">
        <v>287</v>
      </c>
      <c r="H2602" s="1460"/>
      <c r="I2602" s="812" t="n">
        <v>2027</v>
      </c>
      <c r="J2602" s="800" t="n">
        <v>1508</v>
      </c>
      <c r="K2602" s="1460"/>
      <c r="L2602" s="745" t="n">
        <f aca="false">I2602+J2602+K2602</f>
        <v>3535</v>
      </c>
      <c r="M2602" s="1459" t="n">
        <f aca="false">(IF($E2602&lt;&gt;0,$M$2,IF($L2602&lt;&gt;0,$M$2,"")))</f>
        <v>1</v>
      </c>
      <c r="N2602" s="1069"/>
    </row>
    <row r="2603" customFormat="false" ht="15.75" hidden="false" customHeight="false" outlineLevel="0" collapsed="false">
      <c r="A2603" s="710"/>
      <c r="B2603" s="927"/>
      <c r="C2603" s="938" t="n">
        <v>552</v>
      </c>
      <c r="D2603" s="939" t="s">
        <v>591</v>
      </c>
      <c r="E2603" s="752" t="n">
        <f aca="false">F2603+G2603+H2603</f>
        <v>613</v>
      </c>
      <c r="F2603" s="801" t="n">
        <v>514</v>
      </c>
      <c r="G2603" s="756" t="n">
        <v>99</v>
      </c>
      <c r="H2603" s="1462"/>
      <c r="I2603" s="801" t="n">
        <v>514</v>
      </c>
      <c r="J2603" s="756" t="n">
        <v>513</v>
      </c>
      <c r="K2603" s="1462"/>
      <c r="L2603" s="752" t="n">
        <f aca="false">I2603+J2603+K2603</f>
        <v>1027</v>
      </c>
      <c r="M2603" s="1459" t="n">
        <f aca="false">(IF($E2603&lt;&gt;0,$M$2,IF($L2603&lt;&gt;0,$M$2,"")))</f>
        <v>1</v>
      </c>
      <c r="N2603" s="1069"/>
    </row>
    <row r="2604" customFormat="false" ht="15.75" hidden="true" customHeight="false" outlineLevel="0" collapsed="false">
      <c r="A2604" s="710"/>
      <c r="B2604" s="940"/>
      <c r="C2604" s="938" t="n">
        <v>558</v>
      </c>
      <c r="D2604" s="941" t="s">
        <v>449</v>
      </c>
      <c r="E2604" s="752" t="n">
        <f aca="false">F2604+G2604+H2604</f>
        <v>0</v>
      </c>
      <c r="F2604" s="753" t="n">
        <v>0</v>
      </c>
      <c r="G2604" s="754" t="n">
        <v>0</v>
      </c>
      <c r="H2604" s="755" t="n">
        <v>0</v>
      </c>
      <c r="I2604" s="753" t="n">
        <v>0</v>
      </c>
      <c r="J2604" s="754" t="n">
        <v>0</v>
      </c>
      <c r="K2604" s="755" t="n">
        <v>0</v>
      </c>
      <c r="L2604" s="752" t="n">
        <f aca="false">I2604+J2604+K2604</f>
        <v>0</v>
      </c>
      <c r="M2604" s="1459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A2605" s="710"/>
      <c r="B2605" s="940"/>
      <c r="C2605" s="938" t="n">
        <v>560</v>
      </c>
      <c r="D2605" s="941" t="s">
        <v>592</v>
      </c>
      <c r="E2605" s="752" t="n">
        <f aca="false">F2605+G2605+H2605</f>
        <v>993</v>
      </c>
      <c r="F2605" s="801" t="n">
        <v>869</v>
      </c>
      <c r="G2605" s="756" t="n">
        <v>124</v>
      </c>
      <c r="H2605" s="1462"/>
      <c r="I2605" s="801" t="n">
        <v>869</v>
      </c>
      <c r="J2605" s="756" t="n">
        <v>639</v>
      </c>
      <c r="K2605" s="1462"/>
      <c r="L2605" s="752" t="n">
        <f aca="false">I2605+J2605+K2605</f>
        <v>1508</v>
      </c>
      <c r="M2605" s="1459" t="n">
        <f aca="false">(IF($E2605&lt;&gt;0,$M$2,IF($L2605&lt;&gt;0,$M$2,"")))</f>
        <v>1</v>
      </c>
      <c r="N2605" s="1069"/>
    </row>
    <row r="2606" customFormat="false" ht="15.75" hidden="false" customHeight="false" outlineLevel="0" collapsed="false">
      <c r="A2606" s="710"/>
      <c r="B2606" s="940"/>
      <c r="C2606" s="938" t="n">
        <v>580</v>
      </c>
      <c r="D2606" s="939" t="s">
        <v>593</v>
      </c>
      <c r="E2606" s="752" t="n">
        <f aca="false">F2606+G2606+H2606</f>
        <v>555</v>
      </c>
      <c r="F2606" s="801" t="n">
        <v>497</v>
      </c>
      <c r="G2606" s="756" t="n">
        <v>58</v>
      </c>
      <c r="H2606" s="1462"/>
      <c r="I2606" s="801" t="n">
        <v>497</v>
      </c>
      <c r="J2606" s="756" t="n">
        <v>328</v>
      </c>
      <c r="K2606" s="1462"/>
      <c r="L2606" s="752" t="n">
        <f aca="false">I2606+J2606+K2606</f>
        <v>825</v>
      </c>
      <c r="M2606" s="1459" t="n">
        <f aca="false">(IF($E2606&lt;&gt;0,$M$2,IF($L2606&lt;&gt;0,$M$2,"")))</f>
        <v>1</v>
      </c>
      <c r="N2606" s="1069"/>
    </row>
    <row r="2607" customFormat="false" ht="15.75" hidden="true" customHeight="false" outlineLevel="0" collapsed="false">
      <c r="A2607" s="710"/>
      <c r="B2607" s="927"/>
      <c r="C2607" s="938" t="n">
        <v>588</v>
      </c>
      <c r="D2607" s="939" t="s">
        <v>594</v>
      </c>
      <c r="E2607" s="752" t="n">
        <f aca="false">F2607+G2607+H2607</f>
        <v>0</v>
      </c>
      <c r="F2607" s="753" t="n">
        <v>0</v>
      </c>
      <c r="G2607" s="754" t="n">
        <v>0</v>
      </c>
      <c r="H2607" s="755" t="n">
        <v>0</v>
      </c>
      <c r="I2607" s="753" t="n">
        <v>0</v>
      </c>
      <c r="J2607" s="754" t="n">
        <v>0</v>
      </c>
      <c r="K2607" s="755" t="n">
        <v>0</v>
      </c>
      <c r="L2607" s="752" t="n">
        <f aca="false">I2607+J2607+K2607</f>
        <v>0</v>
      </c>
      <c r="M2607" s="1459" t="str">
        <f aca="false">(IF($E2607&lt;&gt;0,$M$2,IF($L2607&lt;&gt;0,$M$2,"")))</f>
        <v/>
      </c>
      <c r="N2607" s="1069"/>
    </row>
    <row r="2608" customFormat="false" ht="31.5" hidden="true" customHeight="false" outlineLevel="0" collapsed="false">
      <c r="A2608" s="710"/>
      <c r="B2608" s="927"/>
      <c r="C2608" s="942" t="n">
        <v>590</v>
      </c>
      <c r="D2608" s="943" t="s">
        <v>595</v>
      </c>
      <c r="E2608" s="773" t="n">
        <f aca="false">F2608+G2608+H2608</f>
        <v>0</v>
      </c>
      <c r="F2608" s="808"/>
      <c r="G2608" s="809"/>
      <c r="H2608" s="1461"/>
      <c r="I2608" s="808"/>
      <c r="J2608" s="809"/>
      <c r="K2608" s="1461"/>
      <c r="L2608" s="773" t="n">
        <f aca="false">I2608+J2608+K2608</f>
        <v>0</v>
      </c>
      <c r="M2608" s="1459" t="str">
        <f aca="false">(IF($E2608&lt;&gt;0,$M$2,IF($L2608&lt;&gt;0,$M$2,"")))</f>
        <v/>
      </c>
      <c r="N2608" s="1069"/>
    </row>
    <row r="2609" customFormat="false" ht="15.75" hidden="true" customHeight="true" outlineLevel="0" collapsed="false">
      <c r="A2609" s="815" t="n">
        <v>5</v>
      </c>
      <c r="B2609" s="909" t="n">
        <v>800</v>
      </c>
      <c r="C2609" s="944" t="s">
        <v>596</v>
      </c>
      <c r="D2609" s="944"/>
      <c r="E2609" s="945" t="n">
        <f aca="false">F2609+G2609+H2609</f>
        <v>0</v>
      </c>
      <c r="F2609" s="1463"/>
      <c r="G2609" s="1464"/>
      <c r="H2609" s="1465"/>
      <c r="I2609" s="1463"/>
      <c r="J2609" s="1464"/>
      <c r="K2609" s="1465"/>
      <c r="L2609" s="945" t="n">
        <f aca="false">I2609+J2609+K2609</f>
        <v>0</v>
      </c>
      <c r="M2609" s="1459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A2610" s="816" t="n">
        <v>10</v>
      </c>
      <c r="B2610" s="909" t="n">
        <v>1000</v>
      </c>
      <c r="C2610" s="926" t="s">
        <v>597</v>
      </c>
      <c r="D2610" s="926"/>
      <c r="E2610" s="945" t="n">
        <f aca="false">SUM(E2611:E2627)</f>
        <v>13720</v>
      </c>
      <c r="F2610" s="912" t="n">
        <f aca="false">SUM(F2611:F2627)</f>
        <v>13720</v>
      </c>
      <c r="G2610" s="913" t="n">
        <f aca="false">SUM(G2611:G2627)</f>
        <v>0</v>
      </c>
      <c r="H2610" s="564" t="n">
        <f aca="false">SUM(H2611:H2627)</f>
        <v>0</v>
      </c>
      <c r="I2610" s="912" t="n">
        <f aca="false">SUM(I2611:I2627)</f>
        <v>525</v>
      </c>
      <c r="J2610" s="913" t="n">
        <f aca="false">SUM(J2611:J2627)</f>
        <v>0</v>
      </c>
      <c r="K2610" s="564" t="n">
        <f aca="false">SUM(K2611:K2627)</f>
        <v>0</v>
      </c>
      <c r="L2610" s="945" t="n">
        <f aca="false">SUM(L2611:L2627)</f>
        <v>525</v>
      </c>
      <c r="M2610" s="1459" t="n">
        <f aca="false">(IF($E2610&lt;&gt;0,$M$2,IF($L2610&lt;&gt;0,$M$2,"")))</f>
        <v>1</v>
      </c>
      <c r="N2610" s="1069"/>
    </row>
    <row r="2611" customFormat="false" ht="15.75" hidden="true" customHeight="false" outlineLevel="0" collapsed="false">
      <c r="A2611" s="816" t="n">
        <v>15</v>
      </c>
      <c r="B2611" s="928"/>
      <c r="C2611" s="916" t="n">
        <v>1011</v>
      </c>
      <c r="D2611" s="946" t="s">
        <v>598</v>
      </c>
      <c r="E2611" s="745" t="n">
        <f aca="false">F2611+G2611+H2611</f>
        <v>0</v>
      </c>
      <c r="F2611" s="812"/>
      <c r="G2611" s="800"/>
      <c r="H2611" s="1460"/>
      <c r="I2611" s="812"/>
      <c r="J2611" s="800"/>
      <c r="K2611" s="1460"/>
      <c r="L2611" s="745" t="n">
        <f aca="false">I2611+J2611+K2611</f>
        <v>0</v>
      </c>
      <c r="M2611" s="1459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5" t="n">
        <v>35</v>
      </c>
      <c r="B2612" s="928"/>
      <c r="C2612" s="929" t="n">
        <v>1012</v>
      </c>
      <c r="D2612" s="930" t="s">
        <v>599</v>
      </c>
      <c r="E2612" s="752" t="n">
        <f aca="false">F2612+G2612+H2612</f>
        <v>0</v>
      </c>
      <c r="F2612" s="801"/>
      <c r="G2612" s="756"/>
      <c r="H2612" s="1462"/>
      <c r="I2612" s="801"/>
      <c r="J2612" s="756"/>
      <c r="K2612" s="1462"/>
      <c r="L2612" s="752" t="n">
        <f aca="false">I2612+J2612+K2612</f>
        <v>0</v>
      </c>
      <c r="M2612" s="1459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A2613" s="816" t="n">
        <v>40</v>
      </c>
      <c r="B2613" s="928"/>
      <c r="C2613" s="929" t="n">
        <v>1013</v>
      </c>
      <c r="D2613" s="930" t="s">
        <v>600</v>
      </c>
      <c r="E2613" s="752" t="n">
        <f aca="false">F2613+G2613+H2613</f>
        <v>0</v>
      </c>
      <c r="F2613" s="801"/>
      <c r="G2613" s="756"/>
      <c r="H2613" s="1462"/>
      <c r="I2613" s="801"/>
      <c r="J2613" s="756"/>
      <c r="K2613" s="1462"/>
      <c r="L2613" s="752" t="n">
        <f aca="false">I2613+J2613+K2613</f>
        <v>0</v>
      </c>
      <c r="M2613" s="1459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6" t="n">
        <v>45</v>
      </c>
      <c r="B2614" s="928"/>
      <c r="C2614" s="929" t="n">
        <v>1014</v>
      </c>
      <c r="D2614" s="930" t="s">
        <v>601</v>
      </c>
      <c r="E2614" s="752" t="n">
        <f aca="false">F2614+G2614+H2614</f>
        <v>0</v>
      </c>
      <c r="F2614" s="801"/>
      <c r="G2614" s="756"/>
      <c r="H2614" s="1462"/>
      <c r="I2614" s="801"/>
      <c r="J2614" s="756"/>
      <c r="K2614" s="1462"/>
      <c r="L2614" s="752" t="n">
        <f aca="false">I2614+J2614+K2614</f>
        <v>0</v>
      </c>
      <c r="M2614" s="1459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816" t="n">
        <v>50</v>
      </c>
      <c r="B2615" s="928"/>
      <c r="C2615" s="929" t="n">
        <v>1015</v>
      </c>
      <c r="D2615" s="930" t="s">
        <v>602</v>
      </c>
      <c r="E2615" s="752" t="n">
        <f aca="false">F2615+G2615+H2615</f>
        <v>0</v>
      </c>
      <c r="F2615" s="801"/>
      <c r="G2615" s="756"/>
      <c r="H2615" s="1462"/>
      <c r="I2615" s="801"/>
      <c r="J2615" s="756"/>
      <c r="K2615" s="1462"/>
      <c r="L2615" s="752" t="n">
        <f aca="false">I2615+J2615+K2615</f>
        <v>0</v>
      </c>
      <c r="M2615" s="1459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6" t="n">
        <v>55</v>
      </c>
      <c r="B2616" s="928"/>
      <c r="C2616" s="947" t="n">
        <v>1016</v>
      </c>
      <c r="D2616" s="948" t="s">
        <v>603</v>
      </c>
      <c r="E2616" s="761" t="n">
        <f aca="false">F2616+G2616+H2616</f>
        <v>0</v>
      </c>
      <c r="F2616" s="1294"/>
      <c r="G2616" s="1287"/>
      <c r="H2616" s="1466"/>
      <c r="I2616" s="1294"/>
      <c r="J2616" s="1287"/>
      <c r="K2616" s="1466"/>
      <c r="L2616" s="761" t="n">
        <f aca="false">I2616+J2616+K2616</f>
        <v>0</v>
      </c>
      <c r="M2616" s="1459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6" t="n">
        <v>60</v>
      </c>
      <c r="B2617" s="915"/>
      <c r="C2617" s="952" t="n">
        <v>1020</v>
      </c>
      <c r="D2617" s="953" t="s">
        <v>604</v>
      </c>
      <c r="E2617" s="954" t="n">
        <f aca="false">F2617+G2617+H2617</f>
        <v>0</v>
      </c>
      <c r="F2617" s="1326"/>
      <c r="G2617" s="1303"/>
      <c r="H2617" s="1467"/>
      <c r="I2617" s="1326"/>
      <c r="J2617" s="1303"/>
      <c r="K2617" s="1467"/>
      <c r="L2617" s="954" t="n">
        <f aca="false">I2617+J2617+K2617</f>
        <v>0</v>
      </c>
      <c r="M2617" s="1459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5" t="n">
        <v>65</v>
      </c>
      <c r="B2618" s="928"/>
      <c r="C2618" s="958" t="n">
        <v>1030</v>
      </c>
      <c r="D2618" s="959" t="s">
        <v>605</v>
      </c>
      <c r="E2618" s="960" t="n">
        <f aca="false">F2618+G2618+H2618</f>
        <v>0</v>
      </c>
      <c r="F2618" s="1153"/>
      <c r="G2618" s="1154"/>
      <c r="H2618" s="1468"/>
      <c r="I2618" s="1153"/>
      <c r="J2618" s="1154"/>
      <c r="K2618" s="1468"/>
      <c r="L2618" s="960" t="n">
        <f aca="false">I2618+J2618+K2618</f>
        <v>0</v>
      </c>
      <c r="M2618" s="1459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70</v>
      </c>
      <c r="B2619" s="928"/>
      <c r="C2619" s="952" t="n">
        <v>1051</v>
      </c>
      <c r="D2619" s="965" t="s">
        <v>606</v>
      </c>
      <c r="E2619" s="954" t="n">
        <f aca="false">F2619+G2619+H2619</f>
        <v>0</v>
      </c>
      <c r="F2619" s="1326"/>
      <c r="G2619" s="1303"/>
      <c r="H2619" s="1467"/>
      <c r="I2619" s="1326"/>
      <c r="J2619" s="1303"/>
      <c r="K2619" s="1467"/>
      <c r="L2619" s="954" t="n">
        <f aca="false">I2619+J2619+K2619</f>
        <v>0</v>
      </c>
      <c r="M2619" s="1459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75</v>
      </c>
      <c r="B2620" s="928"/>
      <c r="C2620" s="929" t="n">
        <v>1052</v>
      </c>
      <c r="D2620" s="930" t="s">
        <v>607</v>
      </c>
      <c r="E2620" s="752" t="n">
        <f aca="false">F2620+G2620+H2620</f>
        <v>0</v>
      </c>
      <c r="F2620" s="801"/>
      <c r="G2620" s="756"/>
      <c r="H2620" s="1462"/>
      <c r="I2620" s="801"/>
      <c r="J2620" s="756"/>
      <c r="K2620" s="1462"/>
      <c r="L2620" s="752" t="n">
        <f aca="false">I2620+J2620+K2620</f>
        <v>0</v>
      </c>
      <c r="M2620" s="1459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80</v>
      </c>
      <c r="B2621" s="928"/>
      <c r="C2621" s="958" t="n">
        <v>1053</v>
      </c>
      <c r="D2621" s="959" t="s">
        <v>608</v>
      </c>
      <c r="E2621" s="960" t="n">
        <f aca="false">F2621+G2621+H2621</f>
        <v>0</v>
      </c>
      <c r="F2621" s="1153"/>
      <c r="G2621" s="1154"/>
      <c r="H2621" s="1468"/>
      <c r="I2621" s="1153"/>
      <c r="J2621" s="1154"/>
      <c r="K2621" s="1468"/>
      <c r="L2621" s="960" t="n">
        <f aca="false">I2621+J2621+K2621</f>
        <v>0</v>
      </c>
      <c r="M2621" s="1459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80</v>
      </c>
      <c r="B2622" s="928"/>
      <c r="C2622" s="952" t="n">
        <v>1062</v>
      </c>
      <c r="D2622" s="953" t="s">
        <v>609</v>
      </c>
      <c r="E2622" s="954" t="n">
        <f aca="false">F2622+G2622+H2622</f>
        <v>0</v>
      </c>
      <c r="F2622" s="1326"/>
      <c r="G2622" s="1303"/>
      <c r="H2622" s="1467"/>
      <c r="I2622" s="1326"/>
      <c r="J2622" s="1303"/>
      <c r="K2622" s="1467"/>
      <c r="L2622" s="954" t="n">
        <f aca="false">I2622+J2622+K2622</f>
        <v>0</v>
      </c>
      <c r="M2622" s="1459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85</v>
      </c>
      <c r="B2623" s="928"/>
      <c r="C2623" s="958" t="n">
        <v>1063</v>
      </c>
      <c r="D2623" s="966" t="s">
        <v>610</v>
      </c>
      <c r="E2623" s="960" t="n">
        <f aca="false">F2623+G2623+H2623</f>
        <v>0</v>
      </c>
      <c r="F2623" s="1153"/>
      <c r="G2623" s="1154"/>
      <c r="H2623" s="1468"/>
      <c r="I2623" s="1153"/>
      <c r="J2623" s="1154"/>
      <c r="K2623" s="1468"/>
      <c r="L2623" s="960" t="n">
        <f aca="false">I2623+J2623+K2623</f>
        <v>0</v>
      </c>
      <c r="M2623" s="1459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90</v>
      </c>
      <c r="B2624" s="928"/>
      <c r="C2624" s="967" t="n">
        <v>1069</v>
      </c>
      <c r="D2624" s="968" t="s">
        <v>611</v>
      </c>
      <c r="E2624" s="969" t="n">
        <f aca="false">F2624+G2624+H2624</f>
        <v>0</v>
      </c>
      <c r="F2624" s="1299"/>
      <c r="G2624" s="1300"/>
      <c r="H2624" s="1469"/>
      <c r="I2624" s="1299"/>
      <c r="J2624" s="1300"/>
      <c r="K2624" s="1469"/>
      <c r="L2624" s="969" t="n">
        <f aca="false">I2624+J2624+K2624</f>
        <v>0</v>
      </c>
      <c r="M2624" s="1459" t="str">
        <f aca="false">(IF($E2624&lt;&gt;0,$M$2,IF($L2624&lt;&gt;0,$M$2,"")))</f>
        <v/>
      </c>
      <c r="N2624" s="1069"/>
    </row>
    <row r="2625" customFormat="false" ht="15.75" hidden="false" customHeight="false" outlineLevel="0" collapsed="false">
      <c r="A2625" s="816" t="n">
        <v>90</v>
      </c>
      <c r="B2625" s="915"/>
      <c r="C2625" s="952" t="n">
        <v>1091</v>
      </c>
      <c r="D2625" s="965" t="s">
        <v>612</v>
      </c>
      <c r="E2625" s="954" t="n">
        <f aca="false">F2625+G2625+H2625</f>
        <v>525</v>
      </c>
      <c r="F2625" s="1326" t="n">
        <v>525</v>
      </c>
      <c r="G2625" s="1303"/>
      <c r="H2625" s="1467"/>
      <c r="I2625" s="1326" t="n">
        <v>525</v>
      </c>
      <c r="J2625" s="1303"/>
      <c r="K2625" s="1467"/>
      <c r="L2625" s="954" t="n">
        <f aca="false">I2625+J2625+K2625</f>
        <v>525</v>
      </c>
      <c r="M2625" s="1459" t="n">
        <f aca="false">(IF($E2625&lt;&gt;0,$M$2,IF($L2625&lt;&gt;0,$M$2,"")))</f>
        <v>1</v>
      </c>
      <c r="N2625" s="1069"/>
    </row>
    <row r="2626" customFormat="false" ht="15.75" hidden="true" customHeight="false" outlineLevel="0" collapsed="false">
      <c r="A2626" s="815" t="n">
        <v>115</v>
      </c>
      <c r="B2626" s="928"/>
      <c r="C2626" s="929" t="n">
        <v>1092</v>
      </c>
      <c r="D2626" s="930" t="s">
        <v>613</v>
      </c>
      <c r="E2626" s="752" t="n">
        <f aca="false">F2626+G2626+H2626</f>
        <v>0</v>
      </c>
      <c r="F2626" s="801"/>
      <c r="G2626" s="756"/>
      <c r="H2626" s="1462"/>
      <c r="I2626" s="801"/>
      <c r="J2626" s="756"/>
      <c r="K2626" s="1462"/>
      <c r="L2626" s="752" t="n">
        <f aca="false">I2626+J2626+K2626</f>
        <v>0</v>
      </c>
      <c r="M2626" s="1459" t="str">
        <f aca="false">(IF($E2626&lt;&gt;0,$M$2,IF($L2626&lt;&gt;0,$M$2,"")))</f>
        <v/>
      </c>
      <c r="N2626" s="1069"/>
    </row>
    <row r="2627" customFormat="false" ht="15.75" hidden="false" customHeight="false" outlineLevel="0" collapsed="false">
      <c r="A2627" s="815" t="n">
        <v>125</v>
      </c>
      <c r="B2627" s="928"/>
      <c r="C2627" s="921" t="n">
        <v>1098</v>
      </c>
      <c r="D2627" s="973" t="s">
        <v>614</v>
      </c>
      <c r="E2627" s="773" t="n">
        <f aca="false">F2627+G2627+H2627</f>
        <v>13195</v>
      </c>
      <c r="F2627" s="808" t="n">
        <v>13195</v>
      </c>
      <c r="G2627" s="809"/>
      <c r="H2627" s="1461"/>
      <c r="I2627" s="808"/>
      <c r="J2627" s="809"/>
      <c r="K2627" s="1461"/>
      <c r="L2627" s="773" t="n">
        <f aca="false">I2627+J2627+K2627</f>
        <v>0</v>
      </c>
      <c r="M2627" s="1459" t="n">
        <f aca="false">(IF($E2627&lt;&gt;0,$M$2,IF($L2627&lt;&gt;0,$M$2,"")))</f>
        <v>1</v>
      </c>
      <c r="N2627" s="1069"/>
    </row>
    <row r="2628" customFormat="false" ht="15.75" hidden="true" customHeight="false" outlineLevel="0" collapsed="false">
      <c r="A2628" s="816" t="n">
        <v>130</v>
      </c>
      <c r="B2628" s="909" t="n">
        <v>1900</v>
      </c>
      <c r="C2628" s="974" t="s">
        <v>615</v>
      </c>
      <c r="D2628" s="974"/>
      <c r="E2628" s="945" t="n">
        <f aca="false">SUM(E2629:E2631)</f>
        <v>0</v>
      </c>
      <c r="F2628" s="912" t="n">
        <f aca="false">SUM(F2629:F2631)</f>
        <v>0</v>
      </c>
      <c r="G2628" s="913" t="n">
        <f aca="false">SUM(G2629:G2631)</f>
        <v>0</v>
      </c>
      <c r="H2628" s="564" t="n">
        <f aca="false">SUM(H2629:H2631)</f>
        <v>0</v>
      </c>
      <c r="I2628" s="912" t="n">
        <f aca="false">SUM(I2629:I2631)</f>
        <v>0</v>
      </c>
      <c r="J2628" s="913" t="n">
        <f aca="false">SUM(J2629:J2631)</f>
        <v>0</v>
      </c>
      <c r="K2628" s="564" t="n">
        <f aca="false">SUM(K2629:K2631)</f>
        <v>0</v>
      </c>
      <c r="L2628" s="945" t="n">
        <f aca="false">SUM(L2629:L2631)</f>
        <v>0</v>
      </c>
      <c r="M2628" s="1459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816" t="n">
        <v>135</v>
      </c>
      <c r="B2629" s="928"/>
      <c r="C2629" s="916" t="n">
        <v>1901</v>
      </c>
      <c r="D2629" s="975" t="s">
        <v>616</v>
      </c>
      <c r="E2629" s="745" t="n">
        <f aca="false">F2629+G2629+H2629</f>
        <v>0</v>
      </c>
      <c r="F2629" s="812"/>
      <c r="G2629" s="800"/>
      <c r="H2629" s="1460"/>
      <c r="I2629" s="812"/>
      <c r="J2629" s="800"/>
      <c r="K2629" s="1460"/>
      <c r="L2629" s="745" t="n">
        <f aca="false">I2629+J2629+K2629</f>
        <v>0</v>
      </c>
      <c r="M2629" s="1459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816" t="n">
        <v>140</v>
      </c>
      <c r="B2630" s="976"/>
      <c r="C2630" s="929" t="n">
        <v>1981</v>
      </c>
      <c r="D2630" s="977" t="s">
        <v>617</v>
      </c>
      <c r="E2630" s="752" t="n">
        <f aca="false">F2630+G2630+H2630</f>
        <v>0</v>
      </c>
      <c r="F2630" s="801"/>
      <c r="G2630" s="756"/>
      <c r="H2630" s="1462"/>
      <c r="I2630" s="801"/>
      <c r="J2630" s="756"/>
      <c r="K2630" s="1462"/>
      <c r="L2630" s="752" t="n">
        <f aca="false">I2630+J2630+K2630</f>
        <v>0</v>
      </c>
      <c r="M2630" s="1459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A2631" s="816" t="n">
        <v>145</v>
      </c>
      <c r="B2631" s="928"/>
      <c r="C2631" s="921" t="n">
        <v>1991</v>
      </c>
      <c r="D2631" s="978" t="s">
        <v>618</v>
      </c>
      <c r="E2631" s="773" t="n">
        <f aca="false">F2631+G2631+H2631</f>
        <v>0</v>
      </c>
      <c r="F2631" s="808"/>
      <c r="G2631" s="809"/>
      <c r="H2631" s="1461"/>
      <c r="I2631" s="808"/>
      <c r="J2631" s="809"/>
      <c r="K2631" s="1461"/>
      <c r="L2631" s="773" t="n">
        <f aca="false">I2631+J2631+K2631</f>
        <v>0</v>
      </c>
      <c r="M2631" s="1459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816" t="n">
        <v>150</v>
      </c>
      <c r="B2632" s="909" t="n">
        <v>2100</v>
      </c>
      <c r="C2632" s="974" t="s">
        <v>619</v>
      </c>
      <c r="D2632" s="974"/>
      <c r="E2632" s="945" t="n">
        <f aca="false">SUM(E2633:E2637)</f>
        <v>0</v>
      </c>
      <c r="F2632" s="912" t="n">
        <f aca="false">SUM(F2633:F2637)</f>
        <v>0</v>
      </c>
      <c r="G2632" s="913" t="n">
        <f aca="false">SUM(G2633:G2637)</f>
        <v>0</v>
      </c>
      <c r="H2632" s="564" t="n">
        <f aca="false">SUM(H2633:H2637)</f>
        <v>0</v>
      </c>
      <c r="I2632" s="912" t="n">
        <f aca="false">SUM(I2633:I2637)</f>
        <v>0</v>
      </c>
      <c r="J2632" s="913" t="n">
        <f aca="false">SUM(J2633:J2637)</f>
        <v>0</v>
      </c>
      <c r="K2632" s="564" t="n">
        <f aca="false">SUM(K2633:K2637)</f>
        <v>0</v>
      </c>
      <c r="L2632" s="945" t="n">
        <f aca="false">SUM(L2633:L2637)</f>
        <v>0</v>
      </c>
      <c r="M2632" s="1459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6" t="n">
        <v>155</v>
      </c>
      <c r="B2633" s="928"/>
      <c r="C2633" s="916" t="n">
        <v>2110</v>
      </c>
      <c r="D2633" s="979" t="s">
        <v>620</v>
      </c>
      <c r="E2633" s="745" t="n">
        <f aca="false">F2633+G2633+H2633</f>
        <v>0</v>
      </c>
      <c r="F2633" s="812"/>
      <c r="G2633" s="800"/>
      <c r="H2633" s="1460"/>
      <c r="I2633" s="812"/>
      <c r="J2633" s="800"/>
      <c r="K2633" s="1460"/>
      <c r="L2633" s="745" t="n">
        <f aca="false">I2633+J2633+K2633</f>
        <v>0</v>
      </c>
      <c r="M2633" s="1459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6" t="n">
        <v>160</v>
      </c>
      <c r="B2634" s="976"/>
      <c r="C2634" s="929" t="n">
        <v>2120</v>
      </c>
      <c r="D2634" s="934" t="s">
        <v>621</v>
      </c>
      <c r="E2634" s="752" t="n">
        <f aca="false">F2634+G2634+H2634</f>
        <v>0</v>
      </c>
      <c r="F2634" s="801"/>
      <c r="G2634" s="756"/>
      <c r="H2634" s="1462"/>
      <c r="I2634" s="801"/>
      <c r="J2634" s="756"/>
      <c r="K2634" s="1462"/>
      <c r="L2634" s="752" t="n">
        <f aca="false">I2634+J2634+K2634</f>
        <v>0</v>
      </c>
      <c r="M2634" s="1459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6" t="n">
        <v>165</v>
      </c>
      <c r="B2635" s="976"/>
      <c r="C2635" s="929" t="n">
        <v>2125</v>
      </c>
      <c r="D2635" s="934" t="s">
        <v>622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59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175</v>
      </c>
      <c r="B2636" s="927"/>
      <c r="C2636" s="929" t="n">
        <v>2140</v>
      </c>
      <c r="D2636" s="934" t="s">
        <v>623</v>
      </c>
      <c r="E2636" s="752" t="n">
        <f aca="false">F2636+G2636+H2636</f>
        <v>0</v>
      </c>
      <c r="F2636" s="753" t="n">
        <v>0</v>
      </c>
      <c r="G2636" s="754" t="n">
        <v>0</v>
      </c>
      <c r="H2636" s="755" t="n">
        <v>0</v>
      </c>
      <c r="I2636" s="753" t="n">
        <v>0</v>
      </c>
      <c r="J2636" s="754" t="n">
        <v>0</v>
      </c>
      <c r="K2636" s="755" t="n">
        <v>0</v>
      </c>
      <c r="L2636" s="752" t="n">
        <f aca="false">I2636+J2636+K2636</f>
        <v>0</v>
      </c>
      <c r="M2636" s="1459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180</v>
      </c>
      <c r="B2637" s="928"/>
      <c r="C2637" s="921" t="n">
        <v>2190</v>
      </c>
      <c r="D2637" s="980" t="s">
        <v>624</v>
      </c>
      <c r="E2637" s="773" t="n">
        <f aca="false">F2637+G2637+H2637</f>
        <v>0</v>
      </c>
      <c r="F2637" s="808"/>
      <c r="G2637" s="809"/>
      <c r="H2637" s="1461"/>
      <c r="I2637" s="808"/>
      <c r="J2637" s="809"/>
      <c r="K2637" s="1461"/>
      <c r="L2637" s="773" t="n">
        <f aca="false">I2637+J2637+K2637</f>
        <v>0</v>
      </c>
      <c r="M2637" s="1459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185</v>
      </c>
      <c r="B2638" s="909" t="n">
        <v>2200</v>
      </c>
      <c r="C2638" s="974" t="s">
        <v>625</v>
      </c>
      <c r="D2638" s="974"/>
      <c r="E2638" s="945" t="n">
        <f aca="false">SUM(E2639:E2640)</f>
        <v>0</v>
      </c>
      <c r="F2638" s="912" t="n">
        <f aca="false">SUM(F2639:F2640)</f>
        <v>0</v>
      </c>
      <c r="G2638" s="913" t="n">
        <f aca="false">SUM(G2639:G2640)</f>
        <v>0</v>
      </c>
      <c r="H2638" s="564" t="n">
        <f aca="false">SUM(H2639:H2640)</f>
        <v>0</v>
      </c>
      <c r="I2638" s="912" t="n">
        <f aca="false">SUM(I2639:I2640)</f>
        <v>0</v>
      </c>
      <c r="J2638" s="913" t="n">
        <f aca="false">SUM(J2639:J2640)</f>
        <v>0</v>
      </c>
      <c r="K2638" s="564" t="n">
        <f aca="false">SUM(K2639:K2640)</f>
        <v>0</v>
      </c>
      <c r="L2638" s="945" t="n">
        <f aca="false">SUM(L2639:L2640)</f>
        <v>0</v>
      </c>
      <c r="M2638" s="1459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190</v>
      </c>
      <c r="B2639" s="928"/>
      <c r="C2639" s="916" t="n">
        <v>2221</v>
      </c>
      <c r="D2639" s="917" t="s">
        <v>626</v>
      </c>
      <c r="E2639" s="745" t="n">
        <f aca="false">F2639+G2639+H2639</f>
        <v>0</v>
      </c>
      <c r="F2639" s="812"/>
      <c r="G2639" s="800"/>
      <c r="H2639" s="1460"/>
      <c r="I2639" s="812"/>
      <c r="J2639" s="800"/>
      <c r="K2639" s="1460"/>
      <c r="L2639" s="745" t="n">
        <f aca="false">I2639+J2639+K2639</f>
        <v>0</v>
      </c>
      <c r="M2639" s="1459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200</v>
      </c>
      <c r="B2640" s="928"/>
      <c r="C2640" s="921" t="n">
        <v>2224</v>
      </c>
      <c r="D2640" s="922" t="s">
        <v>627</v>
      </c>
      <c r="E2640" s="773" t="n">
        <f aca="false">F2640+G2640+H2640</f>
        <v>0</v>
      </c>
      <c r="F2640" s="808"/>
      <c r="G2640" s="809"/>
      <c r="H2640" s="1461"/>
      <c r="I2640" s="808"/>
      <c r="J2640" s="809"/>
      <c r="K2640" s="1461"/>
      <c r="L2640" s="773" t="n">
        <f aca="false">I2640+J2640+K2640</f>
        <v>0</v>
      </c>
      <c r="M2640" s="1459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200</v>
      </c>
      <c r="B2641" s="909" t="n">
        <v>2500</v>
      </c>
      <c r="C2641" s="974" t="s">
        <v>628</v>
      </c>
      <c r="D2641" s="974"/>
      <c r="E2641" s="945" t="n">
        <f aca="false">F2641+G2641+H2641</f>
        <v>0</v>
      </c>
      <c r="F2641" s="1463"/>
      <c r="G2641" s="1464"/>
      <c r="H2641" s="1465"/>
      <c r="I2641" s="1463"/>
      <c r="J2641" s="1464"/>
      <c r="K2641" s="1465"/>
      <c r="L2641" s="945" t="n">
        <f aca="false">I2641+J2641+K2641</f>
        <v>0</v>
      </c>
      <c r="M2641" s="1459" t="str">
        <f aca="false">(IF($E2641&lt;&gt;0,$M$2,IF($L2641&lt;&gt;0,$M$2,"")))</f>
        <v/>
      </c>
      <c r="N2641" s="1069"/>
    </row>
    <row r="2642" customFormat="false" ht="15.75" hidden="true" customHeight="true" outlineLevel="0" collapsed="false">
      <c r="A2642" s="816" t="n">
        <v>205</v>
      </c>
      <c r="B2642" s="909" t="n">
        <v>2600</v>
      </c>
      <c r="C2642" s="981" t="s">
        <v>629</v>
      </c>
      <c r="D2642" s="981"/>
      <c r="E2642" s="945" t="n">
        <f aca="false">F2642+G2642+H2642</f>
        <v>0</v>
      </c>
      <c r="F2642" s="1463"/>
      <c r="G2642" s="1464"/>
      <c r="H2642" s="1465"/>
      <c r="I2642" s="1463"/>
      <c r="J2642" s="1464"/>
      <c r="K2642" s="1465"/>
      <c r="L2642" s="945" t="n">
        <f aca="false">I2642+J2642+K2642</f>
        <v>0</v>
      </c>
      <c r="M2642" s="1459" t="str">
        <f aca="false">(IF($E2642&lt;&gt;0,$M$2,IF($L2642&lt;&gt;0,$M$2,"")))</f>
        <v/>
      </c>
      <c r="N2642" s="1069"/>
    </row>
    <row r="2643" customFormat="false" ht="15.75" hidden="true" customHeight="true" outlineLevel="0" collapsed="false">
      <c r="A2643" s="816" t="n">
        <v>210</v>
      </c>
      <c r="B2643" s="909" t="n">
        <v>2700</v>
      </c>
      <c r="C2643" s="981" t="s">
        <v>630</v>
      </c>
      <c r="D2643" s="981"/>
      <c r="E2643" s="945" t="n">
        <f aca="false">F2643+G2643+H2643</f>
        <v>0</v>
      </c>
      <c r="F2643" s="1463"/>
      <c r="G2643" s="1464"/>
      <c r="H2643" s="1465"/>
      <c r="I2643" s="1463"/>
      <c r="J2643" s="1464"/>
      <c r="K2643" s="1465"/>
      <c r="L2643" s="945" t="n">
        <f aca="false">I2643+J2643+K2643</f>
        <v>0</v>
      </c>
      <c r="M2643" s="1459" t="str">
        <f aca="false">(IF($E2643&lt;&gt;0,$M$2,IF($L2643&lt;&gt;0,$M$2,"")))</f>
        <v/>
      </c>
      <c r="N2643" s="1069"/>
    </row>
    <row r="2644" customFormat="false" ht="36" hidden="true" customHeight="true" outlineLevel="0" collapsed="false">
      <c r="A2644" s="816" t="n">
        <v>215</v>
      </c>
      <c r="B2644" s="909" t="n">
        <v>2800</v>
      </c>
      <c r="C2644" s="981" t="s">
        <v>924</v>
      </c>
      <c r="D2644" s="981"/>
      <c r="E2644" s="945" t="n">
        <f aca="false">SUM(E2645:E2647)</f>
        <v>0</v>
      </c>
      <c r="F2644" s="912" t="n">
        <f aca="false">SUM(F2645:F2647)</f>
        <v>0</v>
      </c>
      <c r="G2644" s="913" t="n">
        <f aca="false">SUM(G2645:G2647)</f>
        <v>0</v>
      </c>
      <c r="H2644" s="564" t="n">
        <f aca="false">SUM(H2645:H2647)</f>
        <v>0</v>
      </c>
      <c r="I2644" s="912" t="n">
        <f aca="false">SUM(I2645:I2647)</f>
        <v>0</v>
      </c>
      <c r="J2644" s="913" t="n">
        <f aca="false">SUM(J2645:J2647)</f>
        <v>0</v>
      </c>
      <c r="K2644" s="564" t="n">
        <f aca="false">SUM(K2645:K2647)</f>
        <v>0</v>
      </c>
      <c r="L2644" s="945" t="n">
        <f aca="false">SUM(L2645:L2647)</f>
        <v>0</v>
      </c>
      <c r="M2644" s="1459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5" t="n">
        <v>220</v>
      </c>
      <c r="B2645" s="928"/>
      <c r="C2645" s="916" t="n">
        <v>2810</v>
      </c>
      <c r="D2645" s="975" t="s">
        <v>632</v>
      </c>
      <c r="E2645" s="745" t="n">
        <f aca="false">F2645+G2645+H2645</f>
        <v>0</v>
      </c>
      <c r="F2645" s="812"/>
      <c r="G2645" s="800"/>
      <c r="H2645" s="1460"/>
      <c r="I2645" s="812"/>
      <c r="J2645" s="800"/>
      <c r="K2645" s="1460"/>
      <c r="L2645" s="745" t="n">
        <f aca="false">I2645+J2645+K2645</f>
        <v>0</v>
      </c>
      <c r="M2645" s="1459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6" t="n">
        <v>225</v>
      </c>
      <c r="B2646" s="976"/>
      <c r="C2646" s="929" t="n">
        <v>2820</v>
      </c>
      <c r="D2646" s="977" t="s">
        <v>633</v>
      </c>
      <c r="E2646" s="752" t="n">
        <f aca="false">F2646+G2646+H2646</f>
        <v>0</v>
      </c>
      <c r="F2646" s="801"/>
      <c r="G2646" s="756"/>
      <c r="H2646" s="1462"/>
      <c r="I2646" s="801"/>
      <c r="J2646" s="756"/>
      <c r="K2646" s="1462"/>
      <c r="L2646" s="752" t="n">
        <f aca="false">I2646+J2646+K2646</f>
        <v>0</v>
      </c>
      <c r="M2646" s="1459" t="str">
        <f aca="false">(IF($E2646&lt;&gt;0,$M$2,IF($L2646&lt;&gt;0,$M$2,"")))</f>
        <v/>
      </c>
      <c r="N2646" s="1069"/>
    </row>
    <row r="2647" customFormat="false" ht="31.5" hidden="true" customHeight="false" outlineLevel="0" collapsed="false">
      <c r="A2647" s="816" t="n">
        <v>230</v>
      </c>
      <c r="B2647" s="928"/>
      <c r="C2647" s="921" t="n">
        <v>2890</v>
      </c>
      <c r="D2647" s="978" t="s">
        <v>634</v>
      </c>
      <c r="E2647" s="773" t="n">
        <f aca="false">F2647+G2647+H2647</f>
        <v>0</v>
      </c>
      <c r="F2647" s="808"/>
      <c r="G2647" s="809"/>
      <c r="H2647" s="1461"/>
      <c r="I2647" s="808"/>
      <c r="J2647" s="809"/>
      <c r="K2647" s="1461"/>
      <c r="L2647" s="773" t="n">
        <f aca="false">I2647+J2647+K2647</f>
        <v>0</v>
      </c>
      <c r="M2647" s="1459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6" t="n">
        <v>245</v>
      </c>
      <c r="B2648" s="909" t="n">
        <v>2900</v>
      </c>
      <c r="C2648" s="974" t="s">
        <v>635</v>
      </c>
      <c r="D2648" s="974"/>
      <c r="E2648" s="945" t="n">
        <f aca="false">SUM(E2649:E2656)</f>
        <v>0</v>
      </c>
      <c r="F2648" s="912" t="n">
        <f aca="false">SUM(F2649:F2656)</f>
        <v>0</v>
      </c>
      <c r="G2648" s="912" t="n">
        <f aca="false">SUM(G2649:G2656)</f>
        <v>0</v>
      </c>
      <c r="H2648" s="912" t="n">
        <f aca="false">SUM(H2649:H2656)</f>
        <v>0</v>
      </c>
      <c r="I2648" s="912" t="n">
        <f aca="false">SUM(I2649:I2656)</f>
        <v>0</v>
      </c>
      <c r="J2648" s="912" t="n">
        <f aca="false">SUM(J2649:J2656)</f>
        <v>0</v>
      </c>
      <c r="K2648" s="912" t="n">
        <f aca="false">SUM(K2649:K2656)</f>
        <v>0</v>
      </c>
      <c r="L2648" s="912" t="n">
        <f aca="false">SUM(L2649:L2656)</f>
        <v>0</v>
      </c>
      <c r="M2648" s="1459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220</v>
      </c>
      <c r="B2649" s="976"/>
      <c r="C2649" s="916" t="n">
        <v>2910</v>
      </c>
      <c r="D2649" s="986" t="s">
        <v>636</v>
      </c>
      <c r="E2649" s="745" t="n">
        <f aca="false">F2649+G2649+H2649</f>
        <v>0</v>
      </c>
      <c r="F2649" s="812"/>
      <c r="G2649" s="800"/>
      <c r="H2649" s="1460"/>
      <c r="I2649" s="812"/>
      <c r="J2649" s="800"/>
      <c r="K2649" s="1460"/>
      <c r="L2649" s="745" t="n">
        <f aca="false">I2649+J2649+K2649</f>
        <v>0</v>
      </c>
      <c r="M2649" s="1459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225</v>
      </c>
      <c r="B2650" s="976"/>
      <c r="C2650" s="916" t="n">
        <v>2920</v>
      </c>
      <c r="D2650" s="986" t="s">
        <v>637</v>
      </c>
      <c r="E2650" s="745" t="n">
        <f aca="false">F2650+G2650+H2650</f>
        <v>0</v>
      </c>
      <c r="F2650" s="812"/>
      <c r="G2650" s="800"/>
      <c r="H2650" s="1460"/>
      <c r="I2650" s="812"/>
      <c r="J2650" s="800"/>
      <c r="K2650" s="1460"/>
      <c r="L2650" s="745" t="n">
        <f aca="false">I2650+J2650+K2650</f>
        <v>0</v>
      </c>
      <c r="M2650" s="1459" t="str">
        <f aca="false">(IF($E2650&lt;&gt;0,$M$2,IF($L2650&lt;&gt;0,$M$2,"")))</f>
        <v/>
      </c>
      <c r="N2650" s="1069"/>
    </row>
    <row r="2651" customFormat="false" ht="31.5" hidden="true" customHeight="false" outlineLevel="0" collapsed="false">
      <c r="A2651" s="816" t="n">
        <v>230</v>
      </c>
      <c r="B2651" s="976"/>
      <c r="C2651" s="958" t="n">
        <v>2969</v>
      </c>
      <c r="D2651" s="987" t="s">
        <v>638</v>
      </c>
      <c r="E2651" s="960" t="n">
        <f aca="false">F2651+G2651+H2651</f>
        <v>0</v>
      </c>
      <c r="F2651" s="1153"/>
      <c r="G2651" s="1154"/>
      <c r="H2651" s="1468"/>
      <c r="I2651" s="1153"/>
      <c r="J2651" s="1154"/>
      <c r="K2651" s="1468"/>
      <c r="L2651" s="960" t="n">
        <f aca="false">I2651+J2651+K2651</f>
        <v>0</v>
      </c>
      <c r="M2651" s="1459" t="str">
        <f aca="false">(IF($E2651&lt;&gt;0,$M$2,IF($L2651&lt;&gt;0,$M$2,"")))</f>
        <v/>
      </c>
      <c r="N2651" s="1069"/>
    </row>
    <row r="2652" customFormat="false" ht="31.5" hidden="true" customHeight="false" outlineLevel="0" collapsed="false">
      <c r="A2652" s="816" t="n">
        <v>235</v>
      </c>
      <c r="B2652" s="976"/>
      <c r="C2652" s="988" t="n">
        <v>2970</v>
      </c>
      <c r="D2652" s="989" t="s">
        <v>639</v>
      </c>
      <c r="E2652" s="990" t="n">
        <f aca="false">F2652+G2652+H2652</f>
        <v>0</v>
      </c>
      <c r="F2652" s="1366"/>
      <c r="G2652" s="1367"/>
      <c r="H2652" s="1470"/>
      <c r="I2652" s="1366"/>
      <c r="J2652" s="1367"/>
      <c r="K2652" s="1470"/>
      <c r="L2652" s="990" t="n">
        <f aca="false">I2652+J2652+K2652</f>
        <v>0</v>
      </c>
      <c r="M2652" s="1459" t="str">
        <f aca="false">(IF($E2652&lt;&gt;0,$M$2,IF($L2652&lt;&gt;0,$M$2,"")))</f>
        <v/>
      </c>
      <c r="N2652" s="1069"/>
    </row>
    <row r="2653" customFormat="false" ht="15.75" hidden="true" customHeight="false" outlineLevel="0" collapsed="false">
      <c r="A2653" s="816" t="n">
        <v>240</v>
      </c>
      <c r="B2653" s="976"/>
      <c r="C2653" s="967" t="n">
        <v>2989</v>
      </c>
      <c r="D2653" s="994" t="s">
        <v>640</v>
      </c>
      <c r="E2653" s="969" t="n">
        <f aca="false">F2653+G2653+H2653</f>
        <v>0</v>
      </c>
      <c r="F2653" s="1299"/>
      <c r="G2653" s="1300"/>
      <c r="H2653" s="1469"/>
      <c r="I2653" s="1299"/>
      <c r="J2653" s="1300"/>
      <c r="K2653" s="1469"/>
      <c r="L2653" s="969" t="n">
        <f aca="false">I2653+J2653+K2653</f>
        <v>0</v>
      </c>
      <c r="M2653" s="1459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245</v>
      </c>
      <c r="B2654" s="928"/>
      <c r="C2654" s="952" t="n">
        <v>2990</v>
      </c>
      <c r="D2654" s="995" t="s">
        <v>925</v>
      </c>
      <c r="E2654" s="954" t="n">
        <f aca="false">F2654+G2654+H2654</f>
        <v>0</v>
      </c>
      <c r="F2654" s="1326"/>
      <c r="G2654" s="1303"/>
      <c r="H2654" s="1467"/>
      <c r="I2654" s="1326"/>
      <c r="J2654" s="1303"/>
      <c r="K2654" s="1467"/>
      <c r="L2654" s="954" t="n">
        <f aca="false">I2654+J2654+K2654</f>
        <v>0</v>
      </c>
      <c r="M2654" s="1459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5" t="n">
        <v>250</v>
      </c>
      <c r="B2655" s="928"/>
      <c r="C2655" s="952" t="n">
        <v>2991</v>
      </c>
      <c r="D2655" s="995" t="s">
        <v>642</v>
      </c>
      <c r="E2655" s="954" t="n">
        <f aca="false">F2655+G2655+H2655</f>
        <v>0</v>
      </c>
      <c r="F2655" s="1326"/>
      <c r="G2655" s="1303"/>
      <c r="H2655" s="1467"/>
      <c r="I2655" s="1326"/>
      <c r="J2655" s="1303"/>
      <c r="K2655" s="1467"/>
      <c r="L2655" s="954" t="n">
        <f aca="false">I2655+J2655+K2655</f>
        <v>0</v>
      </c>
      <c r="M2655" s="1459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255</v>
      </c>
      <c r="B2656" s="928"/>
      <c r="C2656" s="921" t="n">
        <v>2992</v>
      </c>
      <c r="D2656" s="996" t="s">
        <v>643</v>
      </c>
      <c r="E2656" s="773" t="n">
        <f aca="false">F2656+G2656+H2656</f>
        <v>0</v>
      </c>
      <c r="F2656" s="808"/>
      <c r="G2656" s="809"/>
      <c r="H2656" s="1461"/>
      <c r="I2656" s="808"/>
      <c r="J2656" s="809"/>
      <c r="K2656" s="1461"/>
      <c r="L2656" s="773" t="n">
        <f aca="false">I2656+J2656+K2656</f>
        <v>0</v>
      </c>
      <c r="M2656" s="1459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265</v>
      </c>
      <c r="B2657" s="909" t="n">
        <v>3300</v>
      </c>
      <c r="C2657" s="998" t="s">
        <v>644</v>
      </c>
      <c r="D2657" s="999"/>
      <c r="E2657" s="945" t="n">
        <f aca="false">SUM(E2658:E2662)</f>
        <v>0</v>
      </c>
      <c r="F2657" s="912" t="n">
        <f aca="false">SUM(F2658:F2662)</f>
        <v>0</v>
      </c>
      <c r="G2657" s="913" t="n">
        <f aca="false">SUM(G2658:G2662)</f>
        <v>0</v>
      </c>
      <c r="H2657" s="564" t="n">
        <f aca="false">SUM(H2658:H2662)</f>
        <v>0</v>
      </c>
      <c r="I2657" s="912" t="n">
        <f aca="false">SUM(I2658:I2662)</f>
        <v>0</v>
      </c>
      <c r="J2657" s="913" t="n">
        <f aca="false">SUM(J2658:J2662)</f>
        <v>0</v>
      </c>
      <c r="K2657" s="564" t="n">
        <f aca="false">SUM(K2658:K2662)</f>
        <v>0</v>
      </c>
      <c r="L2657" s="945" t="n">
        <f aca="false">SUM(L2658:L2662)</f>
        <v>0</v>
      </c>
      <c r="M2657" s="1459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5" t="n">
        <v>270</v>
      </c>
      <c r="B2658" s="927"/>
      <c r="C2658" s="916" t="n">
        <v>3301</v>
      </c>
      <c r="D2658" s="983" t="s">
        <v>645</v>
      </c>
      <c r="E2658" s="745" t="n">
        <f aca="false">F2658+G2658+H2658</f>
        <v>0</v>
      </c>
      <c r="F2658" s="746" t="n">
        <v>0</v>
      </c>
      <c r="G2658" s="747" t="n">
        <v>0</v>
      </c>
      <c r="H2658" s="748" t="n">
        <v>0</v>
      </c>
      <c r="I2658" s="746" t="n">
        <v>0</v>
      </c>
      <c r="J2658" s="747" t="n">
        <v>0</v>
      </c>
      <c r="K2658" s="748" t="n">
        <v>0</v>
      </c>
      <c r="L2658" s="745" t="n">
        <f aca="false">I2658+J2658+K2658</f>
        <v>0</v>
      </c>
      <c r="M2658" s="1459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5" t="n">
        <v>290</v>
      </c>
      <c r="B2659" s="927"/>
      <c r="C2659" s="929" t="n">
        <v>3302</v>
      </c>
      <c r="D2659" s="984" t="s">
        <v>646</v>
      </c>
      <c r="E2659" s="752" t="n">
        <f aca="false">F2659+G2659+H2659</f>
        <v>0</v>
      </c>
      <c r="F2659" s="753" t="n">
        <v>0</v>
      </c>
      <c r="G2659" s="754" t="n">
        <v>0</v>
      </c>
      <c r="H2659" s="755" t="n">
        <v>0</v>
      </c>
      <c r="I2659" s="753" t="n">
        <v>0</v>
      </c>
      <c r="J2659" s="754" t="n">
        <v>0</v>
      </c>
      <c r="K2659" s="755" t="n">
        <v>0</v>
      </c>
      <c r="L2659" s="752" t="n">
        <f aca="false">I2659+J2659+K2659</f>
        <v>0</v>
      </c>
      <c r="M2659" s="1459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982" t="n">
        <v>320</v>
      </c>
      <c r="B2660" s="927"/>
      <c r="C2660" s="929" t="n">
        <v>3304</v>
      </c>
      <c r="D2660" s="984" t="s">
        <v>647</v>
      </c>
      <c r="E2660" s="752" t="n">
        <f aca="false">F2660+G2660+H2660</f>
        <v>0</v>
      </c>
      <c r="F2660" s="753" t="n">
        <v>0</v>
      </c>
      <c r="G2660" s="754" t="n">
        <v>0</v>
      </c>
      <c r="H2660" s="755" t="n">
        <v>0</v>
      </c>
      <c r="I2660" s="753" t="n">
        <v>0</v>
      </c>
      <c r="J2660" s="754" t="n">
        <v>0</v>
      </c>
      <c r="K2660" s="755" t="n">
        <v>0</v>
      </c>
      <c r="L2660" s="752" t="n">
        <f aca="false">I2660+J2660+K2660</f>
        <v>0</v>
      </c>
      <c r="M2660" s="1459" t="str">
        <f aca="false">(IF($E2660&lt;&gt;0,$M$2,IF($L2660&lt;&gt;0,$M$2,"")))</f>
        <v/>
      </c>
      <c r="N2660" s="1069"/>
    </row>
    <row r="2661" customFormat="false" ht="47.25" hidden="true" customHeight="false" outlineLevel="0" collapsed="false">
      <c r="A2661" s="815" t="n">
        <v>330</v>
      </c>
      <c r="B2661" s="927"/>
      <c r="C2661" s="921" t="n">
        <v>3306</v>
      </c>
      <c r="D2661" s="985" t="s">
        <v>926</v>
      </c>
      <c r="E2661" s="752" t="n">
        <f aca="false">F2661+G2661+H2661</f>
        <v>0</v>
      </c>
      <c r="F2661" s="753" t="n">
        <v>0</v>
      </c>
      <c r="G2661" s="754" t="n">
        <v>0</v>
      </c>
      <c r="H2661" s="755" t="n">
        <v>0</v>
      </c>
      <c r="I2661" s="753" t="n">
        <v>0</v>
      </c>
      <c r="J2661" s="754" t="n">
        <v>0</v>
      </c>
      <c r="K2661" s="755" t="n">
        <v>0</v>
      </c>
      <c r="L2661" s="752" t="n">
        <f aca="false">I2661+J2661+K2661</f>
        <v>0</v>
      </c>
      <c r="M2661" s="1459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A2662" s="816" t="n">
        <v>225</v>
      </c>
      <c r="B2662" s="927"/>
      <c r="C2662" s="921" t="n">
        <v>3307</v>
      </c>
      <c r="D2662" s="985" t="s">
        <v>649</v>
      </c>
      <c r="E2662" s="773" t="n">
        <f aca="false">F2662+G2662+H2662</f>
        <v>0</v>
      </c>
      <c r="F2662" s="774" t="n">
        <v>0</v>
      </c>
      <c r="G2662" s="775" t="n">
        <v>0</v>
      </c>
      <c r="H2662" s="776" t="n">
        <v>0</v>
      </c>
      <c r="I2662" s="774" t="n">
        <v>0</v>
      </c>
      <c r="J2662" s="775" t="n">
        <v>0</v>
      </c>
      <c r="K2662" s="776" t="n">
        <v>0</v>
      </c>
      <c r="L2662" s="773" t="n">
        <f aca="false">I2662+J2662+K2662</f>
        <v>0</v>
      </c>
      <c r="M2662" s="1459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A2663" s="816" t="n">
        <v>230</v>
      </c>
      <c r="B2663" s="909" t="n">
        <v>3900</v>
      </c>
      <c r="C2663" s="974" t="s">
        <v>650</v>
      </c>
      <c r="D2663" s="974"/>
      <c r="E2663" s="945" t="n">
        <f aca="false">F2663+G2663+H2663</f>
        <v>0</v>
      </c>
      <c r="F2663" s="796" t="n">
        <v>0</v>
      </c>
      <c r="G2663" s="797" t="n">
        <v>0</v>
      </c>
      <c r="H2663" s="798" t="n">
        <v>0</v>
      </c>
      <c r="I2663" s="796" t="n">
        <v>0</v>
      </c>
      <c r="J2663" s="797" t="n">
        <v>0</v>
      </c>
      <c r="K2663" s="798" t="n">
        <v>0</v>
      </c>
      <c r="L2663" s="945" t="n">
        <f aca="false">I2663+J2663+K2663</f>
        <v>0</v>
      </c>
      <c r="M2663" s="1459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A2664" s="816" t="n">
        <v>245</v>
      </c>
      <c r="B2664" s="909" t="n">
        <v>4000</v>
      </c>
      <c r="C2664" s="974" t="s">
        <v>651</v>
      </c>
      <c r="D2664" s="974"/>
      <c r="E2664" s="945" t="n">
        <f aca="false">F2664+G2664+H2664</f>
        <v>0</v>
      </c>
      <c r="F2664" s="1463"/>
      <c r="G2664" s="1464"/>
      <c r="H2664" s="1465"/>
      <c r="I2664" s="1463"/>
      <c r="J2664" s="1464"/>
      <c r="K2664" s="1465"/>
      <c r="L2664" s="945" t="n">
        <f aca="false">I2664+J2664+K2664</f>
        <v>0</v>
      </c>
      <c r="M2664" s="1459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A2665" s="815" t="n">
        <v>350</v>
      </c>
      <c r="B2665" s="909" t="n">
        <v>4100</v>
      </c>
      <c r="C2665" s="974" t="s">
        <v>652</v>
      </c>
      <c r="D2665" s="974"/>
      <c r="E2665" s="945" t="n">
        <f aca="false">F2665+G2665+H2665</f>
        <v>0</v>
      </c>
      <c r="F2665" s="797" t="n">
        <v>0</v>
      </c>
      <c r="G2665" s="797" t="n">
        <v>0</v>
      </c>
      <c r="H2665" s="798" t="n">
        <v>0</v>
      </c>
      <c r="I2665" s="833" t="n">
        <v>0</v>
      </c>
      <c r="J2665" s="797" t="n">
        <v>0</v>
      </c>
      <c r="K2665" s="797" t="n">
        <v>0</v>
      </c>
      <c r="L2665" s="945" t="n">
        <f aca="false">I2665+J2665+K2665</f>
        <v>0</v>
      </c>
      <c r="M2665" s="1459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A2666" s="816" t="n">
        <v>355</v>
      </c>
      <c r="B2666" s="909" t="n">
        <v>4200</v>
      </c>
      <c r="C2666" s="974" t="s">
        <v>653</v>
      </c>
      <c r="D2666" s="974"/>
      <c r="E2666" s="945" t="n">
        <f aca="false">SUM(E2667:E2672)</f>
        <v>0</v>
      </c>
      <c r="F2666" s="912" t="n">
        <f aca="false">SUM(F2667:F2672)</f>
        <v>0</v>
      </c>
      <c r="G2666" s="913" t="n">
        <f aca="false">SUM(G2667:G2672)</f>
        <v>0</v>
      </c>
      <c r="H2666" s="564" t="n">
        <f aca="false">SUM(H2667:H2672)</f>
        <v>0</v>
      </c>
      <c r="I2666" s="912" t="n">
        <f aca="false">SUM(I2667:I2672)</f>
        <v>0</v>
      </c>
      <c r="J2666" s="913" t="n">
        <f aca="false">SUM(J2667:J2672)</f>
        <v>0</v>
      </c>
      <c r="K2666" s="564" t="n">
        <f aca="false">SUM(K2667:K2672)</f>
        <v>0</v>
      </c>
      <c r="L2666" s="945" t="n">
        <f aca="false">SUM(L2667:L2672)</f>
        <v>0</v>
      </c>
      <c r="M2666" s="1459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A2667" s="816" t="n">
        <v>355</v>
      </c>
      <c r="B2667" s="1001"/>
      <c r="C2667" s="916" t="n">
        <v>4201</v>
      </c>
      <c r="D2667" s="917" t="s">
        <v>654</v>
      </c>
      <c r="E2667" s="745" t="n">
        <f aca="false">F2667+G2667+H2667</f>
        <v>0</v>
      </c>
      <c r="F2667" s="812"/>
      <c r="G2667" s="800"/>
      <c r="H2667" s="1460"/>
      <c r="I2667" s="812"/>
      <c r="J2667" s="800"/>
      <c r="K2667" s="1460"/>
      <c r="L2667" s="745" t="n">
        <f aca="false">I2667+J2667+K2667</f>
        <v>0</v>
      </c>
      <c r="M2667" s="1459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A2668" s="816" t="n">
        <v>375</v>
      </c>
      <c r="B2668" s="1001"/>
      <c r="C2668" s="929" t="n">
        <v>4202</v>
      </c>
      <c r="D2668" s="1002" t="s">
        <v>655</v>
      </c>
      <c r="E2668" s="752" t="n">
        <f aca="false">F2668+G2668+H2668</f>
        <v>0</v>
      </c>
      <c r="F2668" s="801"/>
      <c r="G2668" s="756"/>
      <c r="H2668" s="1462"/>
      <c r="I2668" s="801"/>
      <c r="J2668" s="756"/>
      <c r="K2668" s="1462"/>
      <c r="L2668" s="752" t="n">
        <f aca="false">I2668+J2668+K2668</f>
        <v>0</v>
      </c>
      <c r="M2668" s="1459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A2669" s="816" t="n">
        <v>380</v>
      </c>
      <c r="B2669" s="1001"/>
      <c r="C2669" s="929" t="n">
        <v>4214</v>
      </c>
      <c r="D2669" s="1002" t="s">
        <v>656</v>
      </c>
      <c r="E2669" s="752" t="n">
        <f aca="false">F2669+G2669+H2669</f>
        <v>0</v>
      </c>
      <c r="F2669" s="801"/>
      <c r="G2669" s="756"/>
      <c r="H2669" s="1462"/>
      <c r="I2669" s="801"/>
      <c r="J2669" s="756"/>
      <c r="K2669" s="1462"/>
      <c r="L2669" s="752" t="n">
        <f aca="false">I2669+J2669+K2669</f>
        <v>0</v>
      </c>
      <c r="M2669" s="1459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A2670" s="816" t="n">
        <v>385</v>
      </c>
      <c r="B2670" s="1001"/>
      <c r="C2670" s="929" t="n">
        <v>4217</v>
      </c>
      <c r="D2670" s="1002" t="s">
        <v>657</v>
      </c>
      <c r="E2670" s="752" t="n">
        <f aca="false">F2670+G2670+H2670</f>
        <v>0</v>
      </c>
      <c r="F2670" s="801"/>
      <c r="G2670" s="756"/>
      <c r="H2670" s="1462"/>
      <c r="I2670" s="801"/>
      <c r="J2670" s="756"/>
      <c r="K2670" s="1462"/>
      <c r="L2670" s="752" t="n">
        <f aca="false">I2670+J2670+K2670</f>
        <v>0</v>
      </c>
      <c r="M2670" s="1459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A2671" s="816" t="n">
        <v>390</v>
      </c>
      <c r="B2671" s="1001"/>
      <c r="C2671" s="929" t="n">
        <v>4218</v>
      </c>
      <c r="D2671" s="930" t="s">
        <v>658</v>
      </c>
      <c r="E2671" s="752" t="n">
        <f aca="false">F2671+G2671+H2671</f>
        <v>0</v>
      </c>
      <c r="F2671" s="801"/>
      <c r="G2671" s="756"/>
      <c r="H2671" s="1462"/>
      <c r="I2671" s="801"/>
      <c r="J2671" s="756"/>
      <c r="K2671" s="1462"/>
      <c r="L2671" s="752" t="n">
        <f aca="false">I2671+J2671+K2671</f>
        <v>0</v>
      </c>
      <c r="M2671" s="1459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A2672" s="816" t="n">
        <v>390</v>
      </c>
      <c r="B2672" s="1001"/>
      <c r="C2672" s="921" t="n">
        <v>4219</v>
      </c>
      <c r="D2672" s="1003" t="s">
        <v>659</v>
      </c>
      <c r="E2672" s="773" t="n">
        <f aca="false">F2672+G2672+H2672</f>
        <v>0</v>
      </c>
      <c r="F2672" s="808"/>
      <c r="G2672" s="809"/>
      <c r="H2672" s="1461"/>
      <c r="I2672" s="808"/>
      <c r="J2672" s="809"/>
      <c r="K2672" s="1461"/>
      <c r="L2672" s="773" t="n">
        <f aca="false">I2672+J2672+K2672</f>
        <v>0</v>
      </c>
      <c r="M2672" s="1459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A2673" s="816" t="n">
        <v>395</v>
      </c>
      <c r="B2673" s="909" t="n">
        <v>4300</v>
      </c>
      <c r="C2673" s="974" t="s">
        <v>660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59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A2674" s="997" t="n">
        <v>397</v>
      </c>
      <c r="B2674" s="1001"/>
      <c r="C2674" s="916" t="n">
        <v>4301</v>
      </c>
      <c r="D2674" s="946" t="s">
        <v>661</v>
      </c>
      <c r="E2674" s="745" t="n">
        <f aca="false">F2674+G2674+H2674</f>
        <v>0</v>
      </c>
      <c r="F2674" s="812"/>
      <c r="G2674" s="800"/>
      <c r="H2674" s="1460"/>
      <c r="I2674" s="812"/>
      <c r="J2674" s="800"/>
      <c r="K2674" s="1460"/>
      <c r="L2674" s="745" t="n">
        <f aca="false">I2674+J2674+K2674</f>
        <v>0</v>
      </c>
      <c r="M2674" s="1459" t="str">
        <f aca="false">(IF($E2674&lt;&gt;0,$M$2,IF($L2674&lt;&gt;0,$M$2,"")))</f>
        <v/>
      </c>
      <c r="N2674" s="1069"/>
    </row>
    <row r="2675" customFormat="false" ht="15.75" hidden="true" customHeight="false" outlineLevel="0" collapsed="false">
      <c r="A2675" s="758" t="n">
        <v>398</v>
      </c>
      <c r="B2675" s="1001"/>
      <c r="C2675" s="929" t="n">
        <v>4302</v>
      </c>
      <c r="D2675" s="1002" t="s">
        <v>662</v>
      </c>
      <c r="E2675" s="752" t="n">
        <f aca="false">F2675+G2675+H2675</f>
        <v>0</v>
      </c>
      <c r="F2675" s="801"/>
      <c r="G2675" s="756"/>
      <c r="H2675" s="1462"/>
      <c r="I2675" s="801"/>
      <c r="J2675" s="756"/>
      <c r="K2675" s="1462"/>
      <c r="L2675" s="752" t="n">
        <f aca="false">I2675+J2675+K2675</f>
        <v>0</v>
      </c>
      <c r="M2675" s="1459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A2676" s="758" t="n">
        <v>399</v>
      </c>
      <c r="B2676" s="1001"/>
      <c r="C2676" s="921" t="n">
        <v>4309</v>
      </c>
      <c r="D2676" s="935" t="s">
        <v>663</v>
      </c>
      <c r="E2676" s="773" t="n">
        <f aca="false">F2676+G2676+H2676</f>
        <v>0</v>
      </c>
      <c r="F2676" s="808"/>
      <c r="G2676" s="809"/>
      <c r="H2676" s="1461"/>
      <c r="I2676" s="808"/>
      <c r="J2676" s="809"/>
      <c r="K2676" s="1461"/>
      <c r="L2676" s="773" t="n">
        <f aca="false">I2676+J2676+K2676</f>
        <v>0</v>
      </c>
      <c r="M2676" s="1459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A2677" s="758" t="n">
        <v>400</v>
      </c>
      <c r="B2677" s="909" t="n">
        <v>4400</v>
      </c>
      <c r="C2677" s="974" t="s">
        <v>664</v>
      </c>
      <c r="D2677" s="974"/>
      <c r="E2677" s="945" t="n">
        <f aca="false">F2677+G2677+H2677</f>
        <v>0</v>
      </c>
      <c r="F2677" s="1463"/>
      <c r="G2677" s="1464"/>
      <c r="H2677" s="1465"/>
      <c r="I2677" s="1463"/>
      <c r="J2677" s="1464"/>
      <c r="K2677" s="1465"/>
      <c r="L2677" s="945" t="n">
        <f aca="false">I2677+J2677+K2677</f>
        <v>0</v>
      </c>
      <c r="M2677" s="1459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A2678" s="758" t="n">
        <v>401</v>
      </c>
      <c r="B2678" s="909" t="n">
        <v>4500</v>
      </c>
      <c r="C2678" s="974" t="s">
        <v>665</v>
      </c>
      <c r="D2678" s="974"/>
      <c r="E2678" s="945" t="n">
        <f aca="false">F2678+G2678+H2678</f>
        <v>0</v>
      </c>
      <c r="F2678" s="1463"/>
      <c r="G2678" s="1464"/>
      <c r="H2678" s="1465"/>
      <c r="I2678" s="1463"/>
      <c r="J2678" s="1464"/>
      <c r="K2678" s="1465"/>
      <c r="L2678" s="945" t="n">
        <f aca="false">I2678+J2678+K2678</f>
        <v>0</v>
      </c>
      <c r="M2678" s="1459" t="str">
        <f aca="false">(IF($E2678&lt;&gt;0,$M$2,IF($L2678&lt;&gt;0,$M$2,"")))</f>
        <v/>
      </c>
      <c r="N2678" s="1069"/>
    </row>
    <row r="2679" customFormat="false" ht="15.75" hidden="true" customHeight="true" outlineLevel="0" collapsed="false">
      <c r="A2679" s="1000" t="n">
        <v>404</v>
      </c>
      <c r="B2679" s="909" t="n">
        <v>4600</v>
      </c>
      <c r="C2679" s="981" t="s">
        <v>666</v>
      </c>
      <c r="D2679" s="981"/>
      <c r="E2679" s="945" t="n">
        <f aca="false">F2679+G2679+H2679</f>
        <v>0</v>
      </c>
      <c r="F2679" s="1463"/>
      <c r="G2679" s="1464"/>
      <c r="H2679" s="1465"/>
      <c r="I2679" s="1463"/>
      <c r="J2679" s="1464"/>
      <c r="K2679" s="1465"/>
      <c r="L2679" s="945" t="n">
        <f aca="false">I2679+J2679+K2679</f>
        <v>0</v>
      </c>
      <c r="M2679" s="1459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A2680" s="1000" t="n">
        <v>404</v>
      </c>
      <c r="B2680" s="909" t="n">
        <v>4900</v>
      </c>
      <c r="C2680" s="974" t="s">
        <v>667</v>
      </c>
      <c r="D2680" s="974"/>
      <c r="E2680" s="945" t="n">
        <f aca="false">+E2681+E2682</f>
        <v>0</v>
      </c>
      <c r="F2680" s="912" t="n">
        <f aca="false">+F2681+F2682</f>
        <v>0</v>
      </c>
      <c r="G2680" s="913" t="n">
        <f aca="false">+G2681+G2682</f>
        <v>0</v>
      </c>
      <c r="H2680" s="564" t="n">
        <f aca="false">+H2681+H2682</f>
        <v>0</v>
      </c>
      <c r="I2680" s="912" t="n">
        <f aca="false">+I2681+I2682</f>
        <v>0</v>
      </c>
      <c r="J2680" s="913" t="n">
        <f aca="false">+J2681+J2682</f>
        <v>0</v>
      </c>
      <c r="K2680" s="564" t="n">
        <f aca="false">+K2681+K2682</f>
        <v>0</v>
      </c>
      <c r="L2680" s="945" t="n">
        <f aca="false">+L2681+L2682</f>
        <v>0</v>
      </c>
      <c r="M2680" s="1459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A2681" s="815" t="n">
        <v>440</v>
      </c>
      <c r="B2681" s="1001"/>
      <c r="C2681" s="916" t="n">
        <v>4901</v>
      </c>
      <c r="D2681" s="1004" t="s">
        <v>668</v>
      </c>
      <c r="E2681" s="745" t="n">
        <f aca="false">F2681+G2681+H2681</f>
        <v>0</v>
      </c>
      <c r="F2681" s="812"/>
      <c r="G2681" s="800"/>
      <c r="H2681" s="1460"/>
      <c r="I2681" s="812"/>
      <c r="J2681" s="800"/>
      <c r="K2681" s="1460"/>
      <c r="L2681" s="745" t="n">
        <f aca="false">I2681+J2681+K2681</f>
        <v>0</v>
      </c>
      <c r="M2681" s="1459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A2682" s="815" t="n">
        <v>450</v>
      </c>
      <c r="B2682" s="1001"/>
      <c r="C2682" s="921" t="n">
        <v>4902</v>
      </c>
      <c r="D2682" s="935" t="s">
        <v>669</v>
      </c>
      <c r="E2682" s="773" t="n">
        <f aca="false">F2682+G2682+H2682</f>
        <v>0</v>
      </c>
      <c r="F2682" s="808"/>
      <c r="G2682" s="809"/>
      <c r="H2682" s="1461"/>
      <c r="I2682" s="808"/>
      <c r="J2682" s="809"/>
      <c r="K2682" s="1461"/>
      <c r="L2682" s="773" t="n">
        <f aca="false">I2682+J2682+K2682</f>
        <v>0</v>
      </c>
      <c r="M2682" s="1459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A2683" s="815" t="n">
        <v>495</v>
      </c>
      <c r="B2683" s="1005" t="n">
        <v>5100</v>
      </c>
      <c r="C2683" s="1006" t="s">
        <v>670</v>
      </c>
      <c r="D2683" s="1006"/>
      <c r="E2683" s="945" t="n">
        <f aca="false">F2683+G2683+H2683</f>
        <v>0</v>
      </c>
      <c r="F2683" s="1463"/>
      <c r="G2683" s="1464"/>
      <c r="H2683" s="1465"/>
      <c r="I2683" s="1463"/>
      <c r="J2683" s="1464"/>
      <c r="K2683" s="1465"/>
      <c r="L2683" s="945" t="n">
        <f aca="false">I2683+J2683+K2683</f>
        <v>0</v>
      </c>
      <c r="M2683" s="1459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A2684" s="816" t="n">
        <v>500</v>
      </c>
      <c r="B2684" s="1005" t="n">
        <v>5200</v>
      </c>
      <c r="C2684" s="1006" t="s">
        <v>671</v>
      </c>
      <c r="D2684" s="1006"/>
      <c r="E2684" s="945" t="n">
        <f aca="false">SUM(E2685:E2691)</f>
        <v>0</v>
      </c>
      <c r="F2684" s="912" t="n">
        <f aca="false">SUM(F2685:F2691)</f>
        <v>0</v>
      </c>
      <c r="G2684" s="913" t="n">
        <f aca="false">SUM(G2685:G2691)</f>
        <v>0</v>
      </c>
      <c r="H2684" s="564" t="n">
        <f aca="false">SUM(H2685:H2691)</f>
        <v>0</v>
      </c>
      <c r="I2684" s="912" t="n">
        <f aca="false">SUM(I2685:I2691)</f>
        <v>0</v>
      </c>
      <c r="J2684" s="913" t="n">
        <f aca="false">SUM(J2685:J2691)</f>
        <v>0</v>
      </c>
      <c r="K2684" s="564" t="n">
        <f aca="false">SUM(K2685:K2691)</f>
        <v>0</v>
      </c>
      <c r="L2684" s="945" t="n">
        <f aca="false">SUM(L2685:L2691)</f>
        <v>0</v>
      </c>
      <c r="M2684" s="1459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A2685" s="816" t="n">
        <v>505</v>
      </c>
      <c r="B2685" s="1008"/>
      <c r="C2685" s="1009" t="n">
        <v>5201</v>
      </c>
      <c r="D2685" s="1010" t="s">
        <v>672</v>
      </c>
      <c r="E2685" s="745" t="n">
        <f aca="false">F2685+G2685+H2685</f>
        <v>0</v>
      </c>
      <c r="F2685" s="812"/>
      <c r="G2685" s="800"/>
      <c r="H2685" s="1460"/>
      <c r="I2685" s="812"/>
      <c r="J2685" s="800"/>
      <c r="K2685" s="1460"/>
      <c r="L2685" s="745" t="n">
        <f aca="false">I2685+J2685+K2685</f>
        <v>0</v>
      </c>
      <c r="M2685" s="1459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A2686" s="816" t="n">
        <v>510</v>
      </c>
      <c r="B2686" s="1008"/>
      <c r="C2686" s="1012" t="n">
        <v>5202</v>
      </c>
      <c r="D2686" s="1013" t="s">
        <v>673</v>
      </c>
      <c r="E2686" s="752" t="n">
        <f aca="false">F2686+G2686+H2686</f>
        <v>0</v>
      </c>
      <c r="F2686" s="801"/>
      <c r="G2686" s="756"/>
      <c r="H2686" s="1462"/>
      <c r="I2686" s="801"/>
      <c r="J2686" s="756"/>
      <c r="K2686" s="1462"/>
      <c r="L2686" s="752" t="n">
        <f aca="false">I2686+J2686+K2686</f>
        <v>0</v>
      </c>
      <c r="M2686" s="1459" t="str">
        <f aca="false">(IF($E2686&lt;&gt;0,$M$2,IF($L2686&lt;&gt;0,$M$2,"")))</f>
        <v/>
      </c>
      <c r="N2686" s="1069"/>
    </row>
    <row r="2687" customFormat="false" ht="15.75" hidden="true" customHeight="false" outlineLevel="0" collapsed="false">
      <c r="A2687" s="816" t="n">
        <v>515</v>
      </c>
      <c r="B2687" s="1008"/>
      <c r="C2687" s="1012" t="n">
        <v>5203</v>
      </c>
      <c r="D2687" s="1013" t="s">
        <v>674</v>
      </c>
      <c r="E2687" s="752" t="n">
        <f aca="false">F2687+G2687+H2687</f>
        <v>0</v>
      </c>
      <c r="F2687" s="801"/>
      <c r="G2687" s="756"/>
      <c r="H2687" s="1462"/>
      <c r="I2687" s="801"/>
      <c r="J2687" s="756"/>
      <c r="K2687" s="1462"/>
      <c r="L2687" s="752" t="n">
        <f aca="false">I2687+J2687+K2687</f>
        <v>0</v>
      </c>
      <c r="M2687" s="1459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816" t="n">
        <v>520</v>
      </c>
      <c r="B2688" s="1008"/>
      <c r="C2688" s="1012" t="n">
        <v>5204</v>
      </c>
      <c r="D2688" s="1013" t="s">
        <v>675</v>
      </c>
      <c r="E2688" s="752" t="n">
        <f aca="false">F2688+G2688+H2688</f>
        <v>0</v>
      </c>
      <c r="F2688" s="801"/>
      <c r="G2688" s="756"/>
      <c r="H2688" s="1462"/>
      <c r="I2688" s="801"/>
      <c r="J2688" s="756"/>
      <c r="K2688" s="1462"/>
      <c r="L2688" s="752" t="n">
        <f aca="false">I2688+J2688+K2688</f>
        <v>0</v>
      </c>
      <c r="M2688" s="1459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816" t="n">
        <v>525</v>
      </c>
      <c r="B2689" s="1008"/>
      <c r="C2689" s="1012" t="n">
        <v>5205</v>
      </c>
      <c r="D2689" s="1013" t="s">
        <v>676</v>
      </c>
      <c r="E2689" s="752" t="n">
        <f aca="false">F2689+G2689+H2689</f>
        <v>0</v>
      </c>
      <c r="F2689" s="801"/>
      <c r="G2689" s="756"/>
      <c r="H2689" s="1462"/>
      <c r="I2689" s="801"/>
      <c r="J2689" s="756"/>
      <c r="K2689" s="1462"/>
      <c r="L2689" s="752" t="n">
        <f aca="false">I2689+J2689+K2689</f>
        <v>0</v>
      </c>
      <c r="M2689" s="1459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A2690" s="815" t="n">
        <v>635</v>
      </c>
      <c r="B2690" s="1008"/>
      <c r="C2690" s="1012" t="n">
        <v>5206</v>
      </c>
      <c r="D2690" s="1013" t="s">
        <v>677</v>
      </c>
      <c r="E2690" s="752" t="n">
        <f aca="false">F2690+G2690+H2690</f>
        <v>0</v>
      </c>
      <c r="F2690" s="801"/>
      <c r="G2690" s="756"/>
      <c r="H2690" s="1462"/>
      <c r="I2690" s="801"/>
      <c r="J2690" s="756"/>
      <c r="K2690" s="1462"/>
      <c r="L2690" s="752" t="n">
        <f aca="false">I2690+J2690+K2690</f>
        <v>0</v>
      </c>
      <c r="M2690" s="1459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816" t="n">
        <v>640</v>
      </c>
      <c r="B2691" s="1008"/>
      <c r="C2691" s="1014" t="n">
        <v>5219</v>
      </c>
      <c r="D2691" s="1015" t="s">
        <v>678</v>
      </c>
      <c r="E2691" s="773" t="n">
        <f aca="false">F2691+G2691+H2691</f>
        <v>0</v>
      </c>
      <c r="F2691" s="808"/>
      <c r="G2691" s="809"/>
      <c r="H2691" s="1461"/>
      <c r="I2691" s="808"/>
      <c r="J2691" s="809"/>
      <c r="K2691" s="1461"/>
      <c r="L2691" s="773" t="n">
        <f aca="false">I2691+J2691+K2691</f>
        <v>0</v>
      </c>
      <c r="M2691" s="1459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816" t="n">
        <v>645</v>
      </c>
      <c r="B2692" s="1005" t="n">
        <v>5300</v>
      </c>
      <c r="C2692" s="1006" t="s">
        <v>679</v>
      </c>
      <c r="D2692" s="1006"/>
      <c r="E2692" s="945" t="n">
        <f aca="false">SUM(E2693:E2694)</f>
        <v>0</v>
      </c>
      <c r="F2692" s="912" t="n">
        <f aca="false">SUM(F2693:F2694)</f>
        <v>0</v>
      </c>
      <c r="G2692" s="913" t="n">
        <f aca="false">SUM(G2693:G2694)</f>
        <v>0</v>
      </c>
      <c r="H2692" s="564" t="n">
        <f aca="false">SUM(H2693:H2694)</f>
        <v>0</v>
      </c>
      <c r="I2692" s="912" t="n">
        <f aca="false">SUM(I2693:I2694)</f>
        <v>0</v>
      </c>
      <c r="J2692" s="913" t="n">
        <f aca="false">SUM(J2693:J2694)</f>
        <v>0</v>
      </c>
      <c r="K2692" s="564" t="n">
        <f aca="false">SUM(K2693:K2694)</f>
        <v>0</v>
      </c>
      <c r="L2692" s="945" t="n">
        <f aca="false">SUM(L2693:L2694)</f>
        <v>0</v>
      </c>
      <c r="M2692" s="1459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A2693" s="816" t="n">
        <v>650</v>
      </c>
      <c r="B2693" s="1008"/>
      <c r="C2693" s="1009" t="n">
        <v>5301</v>
      </c>
      <c r="D2693" s="1010" t="s">
        <v>680</v>
      </c>
      <c r="E2693" s="745" t="n">
        <f aca="false">F2693+G2693+H2693</f>
        <v>0</v>
      </c>
      <c r="F2693" s="812"/>
      <c r="G2693" s="800"/>
      <c r="H2693" s="1460"/>
      <c r="I2693" s="812"/>
      <c r="J2693" s="800"/>
      <c r="K2693" s="1460"/>
      <c r="L2693" s="745" t="n">
        <f aca="false">I2693+J2693+K2693</f>
        <v>0</v>
      </c>
      <c r="M2693" s="1459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A2694" s="815" t="n">
        <v>655</v>
      </c>
      <c r="B2694" s="1008"/>
      <c r="C2694" s="1014" t="n">
        <v>5309</v>
      </c>
      <c r="D2694" s="1015" t="s">
        <v>681</v>
      </c>
      <c r="E2694" s="773" t="n">
        <f aca="false">F2694+G2694+H2694</f>
        <v>0</v>
      </c>
      <c r="F2694" s="808"/>
      <c r="G2694" s="809"/>
      <c r="H2694" s="1461"/>
      <c r="I2694" s="808"/>
      <c r="J2694" s="809"/>
      <c r="K2694" s="1461"/>
      <c r="L2694" s="773" t="n">
        <f aca="false">I2694+J2694+K2694</f>
        <v>0</v>
      </c>
      <c r="M2694" s="1459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A2695" s="815" t="n">
        <v>665</v>
      </c>
      <c r="B2695" s="1005" t="n">
        <v>5400</v>
      </c>
      <c r="C2695" s="1006" t="s">
        <v>682</v>
      </c>
      <c r="D2695" s="1006"/>
      <c r="E2695" s="945" t="n">
        <f aca="false">F2695+G2695+H2695</f>
        <v>0</v>
      </c>
      <c r="F2695" s="1463"/>
      <c r="G2695" s="1464"/>
      <c r="H2695" s="1465"/>
      <c r="I2695" s="1463"/>
      <c r="J2695" s="1464"/>
      <c r="K2695" s="1465"/>
      <c r="L2695" s="945" t="n">
        <f aca="false">I2695+J2695+K2695</f>
        <v>0</v>
      </c>
      <c r="M2695" s="1459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815" t="n">
        <v>675</v>
      </c>
      <c r="B2696" s="909" t="n">
        <v>5500</v>
      </c>
      <c r="C2696" s="974" t="s">
        <v>683</v>
      </c>
      <c r="D2696" s="974"/>
      <c r="E2696" s="945" t="n">
        <f aca="false">SUM(E2697:E2700)</f>
        <v>0</v>
      </c>
      <c r="F2696" s="912" t="n">
        <f aca="false">SUM(F2697:F2700)</f>
        <v>0</v>
      </c>
      <c r="G2696" s="913" t="n">
        <f aca="false">SUM(G2697:G2700)</f>
        <v>0</v>
      </c>
      <c r="H2696" s="564" t="n">
        <f aca="false">SUM(H2697:H2700)</f>
        <v>0</v>
      </c>
      <c r="I2696" s="912" t="n">
        <f aca="false">SUM(I2697:I2700)</f>
        <v>0</v>
      </c>
      <c r="J2696" s="913" t="n">
        <f aca="false">SUM(J2697:J2700)</f>
        <v>0</v>
      </c>
      <c r="K2696" s="564" t="n">
        <f aca="false">SUM(K2697:K2700)</f>
        <v>0</v>
      </c>
      <c r="L2696" s="945" t="n">
        <f aca="false">SUM(L2697:L2700)</f>
        <v>0</v>
      </c>
      <c r="M2696" s="1459" t="str">
        <f aca="false">(IF($E2696&lt;&gt;0,$M$2,IF($L2696&lt;&gt;0,$M$2,"")))</f>
        <v/>
      </c>
      <c r="N2696" s="1069"/>
    </row>
    <row r="2697" customFormat="false" ht="15.75" hidden="true" customHeight="false" outlineLevel="0" collapsed="false">
      <c r="A2697" s="815" t="n">
        <v>685</v>
      </c>
      <c r="B2697" s="1001"/>
      <c r="C2697" s="916" t="n">
        <v>5501</v>
      </c>
      <c r="D2697" s="946" t="s">
        <v>684</v>
      </c>
      <c r="E2697" s="745" t="n">
        <f aca="false">F2697+G2697+H2697</f>
        <v>0</v>
      </c>
      <c r="F2697" s="812"/>
      <c r="G2697" s="800"/>
      <c r="H2697" s="1460"/>
      <c r="I2697" s="812"/>
      <c r="J2697" s="800"/>
      <c r="K2697" s="1460"/>
      <c r="L2697" s="745" t="n">
        <f aca="false">I2697+J2697+K2697</f>
        <v>0</v>
      </c>
      <c r="M2697" s="1459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A2698" s="816" t="n">
        <v>690</v>
      </c>
      <c r="B2698" s="1001"/>
      <c r="C2698" s="929" t="n">
        <v>5502</v>
      </c>
      <c r="D2698" s="930" t="s">
        <v>685</v>
      </c>
      <c r="E2698" s="752" t="n">
        <f aca="false">F2698+G2698+H2698</f>
        <v>0</v>
      </c>
      <c r="F2698" s="801"/>
      <c r="G2698" s="756"/>
      <c r="H2698" s="1462"/>
      <c r="I2698" s="801"/>
      <c r="J2698" s="756"/>
      <c r="K2698" s="1462"/>
      <c r="L2698" s="752" t="n">
        <f aca="false">I2698+J2698+K2698</f>
        <v>0</v>
      </c>
      <c r="M2698" s="1459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A2699" s="816" t="n">
        <v>695</v>
      </c>
      <c r="B2699" s="1001"/>
      <c r="C2699" s="929" t="n">
        <v>5503</v>
      </c>
      <c r="D2699" s="1002" t="s">
        <v>686</v>
      </c>
      <c r="E2699" s="752" t="n">
        <f aca="false">F2699+G2699+H2699</f>
        <v>0</v>
      </c>
      <c r="F2699" s="801"/>
      <c r="G2699" s="756"/>
      <c r="H2699" s="1462"/>
      <c r="I2699" s="801"/>
      <c r="J2699" s="756"/>
      <c r="K2699" s="1462"/>
      <c r="L2699" s="752" t="n">
        <f aca="false">I2699+J2699+K2699</f>
        <v>0</v>
      </c>
      <c r="M2699" s="1459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A2700" s="815" t="n">
        <v>700</v>
      </c>
      <c r="B2700" s="1001"/>
      <c r="C2700" s="921" t="n">
        <v>5504</v>
      </c>
      <c r="D2700" s="973" t="s">
        <v>687</v>
      </c>
      <c r="E2700" s="773" t="n">
        <f aca="false">F2700+G2700+H2700</f>
        <v>0</v>
      </c>
      <c r="F2700" s="808"/>
      <c r="G2700" s="809"/>
      <c r="H2700" s="1461"/>
      <c r="I2700" s="808"/>
      <c r="J2700" s="809"/>
      <c r="K2700" s="1461"/>
      <c r="L2700" s="773" t="n">
        <f aca="false">I2700+J2700+K2700</f>
        <v>0</v>
      </c>
      <c r="M2700" s="1459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710</v>
      </c>
      <c r="B2701" s="1005" t="n">
        <v>5700</v>
      </c>
      <c r="C2701" s="1016" t="s">
        <v>688</v>
      </c>
      <c r="D2701" s="1016"/>
      <c r="E2701" s="945" t="n">
        <f aca="false">SUM(E2702:E2704)</f>
        <v>0</v>
      </c>
      <c r="F2701" s="796" t="n">
        <v>0</v>
      </c>
      <c r="G2701" s="796" t="n">
        <v>0</v>
      </c>
      <c r="H2701" s="796" t="n">
        <v>0</v>
      </c>
      <c r="I2701" s="796" t="n">
        <v>0</v>
      </c>
      <c r="J2701" s="796" t="n">
        <v>0</v>
      </c>
      <c r="K2701" s="796" t="n">
        <v>0</v>
      </c>
      <c r="L2701" s="945" t="n">
        <f aca="false">SUM(L2702:L2704)</f>
        <v>0</v>
      </c>
      <c r="M2701" s="1459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A2702" s="816" t="n">
        <v>715</v>
      </c>
      <c r="B2702" s="1008"/>
      <c r="C2702" s="1009" t="n">
        <v>5701</v>
      </c>
      <c r="D2702" s="1010" t="s">
        <v>689</v>
      </c>
      <c r="E2702" s="745" t="n">
        <f aca="false">F2702+G2702+H2702</f>
        <v>0</v>
      </c>
      <c r="F2702" s="797" t="n">
        <v>0</v>
      </c>
      <c r="G2702" s="797" t="n">
        <v>0</v>
      </c>
      <c r="H2702" s="798" t="n">
        <v>0</v>
      </c>
      <c r="I2702" s="833" t="n">
        <v>0</v>
      </c>
      <c r="J2702" s="797" t="n">
        <v>0</v>
      </c>
      <c r="K2702" s="797" t="n">
        <v>0</v>
      </c>
      <c r="L2702" s="745" t="n">
        <f aca="false">I2702+J2702+K2702</f>
        <v>0</v>
      </c>
      <c r="M2702" s="1459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A2703" s="816" t="n">
        <v>720</v>
      </c>
      <c r="B2703" s="1008"/>
      <c r="C2703" s="1017" t="n">
        <v>5702</v>
      </c>
      <c r="D2703" s="1018" t="s">
        <v>690</v>
      </c>
      <c r="E2703" s="761" t="n">
        <f aca="false">F2703+G2703+H2703</f>
        <v>0</v>
      </c>
      <c r="F2703" s="797" t="n">
        <v>0</v>
      </c>
      <c r="G2703" s="797" t="n">
        <v>0</v>
      </c>
      <c r="H2703" s="798" t="n">
        <v>0</v>
      </c>
      <c r="I2703" s="833" t="n">
        <v>0</v>
      </c>
      <c r="J2703" s="797" t="n">
        <v>0</v>
      </c>
      <c r="K2703" s="797" t="n">
        <v>0</v>
      </c>
      <c r="L2703" s="761" t="n">
        <f aca="false">I2703+J2703+K2703</f>
        <v>0</v>
      </c>
      <c r="M2703" s="1459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6" t="n">
        <v>725</v>
      </c>
      <c r="B2704" s="928"/>
      <c r="C2704" s="1019" t="n">
        <v>4071</v>
      </c>
      <c r="D2704" s="1020" t="s">
        <v>691</v>
      </c>
      <c r="E2704" s="1021" t="n">
        <f aca="false">F2704+G2704+H2704</f>
        <v>0</v>
      </c>
      <c r="F2704" s="797" t="n">
        <v>0</v>
      </c>
      <c r="G2704" s="797" t="n">
        <v>0</v>
      </c>
      <c r="H2704" s="798" t="n">
        <v>0</v>
      </c>
      <c r="I2704" s="833" t="n">
        <v>0</v>
      </c>
      <c r="J2704" s="797" t="n">
        <v>0</v>
      </c>
      <c r="K2704" s="797" t="n">
        <v>0</v>
      </c>
      <c r="L2704" s="1021" t="n">
        <f aca="false">I2704+J2704+K2704</f>
        <v>0</v>
      </c>
      <c r="M2704" s="1459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730</v>
      </c>
      <c r="B2705" s="1274"/>
      <c r="C2705" s="1028" t="s">
        <v>692</v>
      </c>
      <c r="D2705" s="1028"/>
      <c r="E2705" s="1471"/>
      <c r="F2705" s="1471"/>
      <c r="G2705" s="1471"/>
      <c r="H2705" s="1471"/>
      <c r="I2705" s="1471"/>
      <c r="J2705" s="1471"/>
      <c r="K2705" s="1471"/>
      <c r="L2705" s="1472"/>
      <c r="M2705" s="1459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735</v>
      </c>
      <c r="B2706" s="1027" t="n">
        <v>98</v>
      </c>
      <c r="C2706" s="1028" t="s">
        <v>692</v>
      </c>
      <c r="D2706" s="1028"/>
      <c r="E2706" s="945" t="n">
        <f aca="false">F2706+G2706+H2706</f>
        <v>0</v>
      </c>
      <c r="F2706" s="1473"/>
      <c r="G2706" s="1474"/>
      <c r="H2706" s="1475"/>
      <c r="I2706" s="1202" t="n">
        <v>0</v>
      </c>
      <c r="J2706" s="1476" t="n">
        <v>0</v>
      </c>
      <c r="K2706" s="1177" t="n">
        <v>0</v>
      </c>
      <c r="L2706" s="945" t="n">
        <f aca="false">I2706+J2706+K2706</f>
        <v>0</v>
      </c>
      <c r="M2706" s="1459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740</v>
      </c>
      <c r="B2707" s="1477"/>
      <c r="C2707" s="1478"/>
      <c r="D2707" s="1479"/>
      <c r="E2707" s="906"/>
      <c r="F2707" s="906"/>
      <c r="G2707" s="906"/>
      <c r="H2707" s="906"/>
      <c r="I2707" s="906"/>
      <c r="J2707" s="906"/>
      <c r="K2707" s="906"/>
      <c r="L2707" s="907"/>
      <c r="M2707" s="1459" t="str">
        <f aca="false">(IF($E2707&lt;&gt;0,$M$2,IF($L2707&lt;&gt;0,$M$2,"")))</f>
        <v/>
      </c>
      <c r="N2707" s="1480" t="str">
        <f aca="false">LEFT(C2589,1)</f>
        <v>3</v>
      </c>
    </row>
    <row r="2708" customFormat="false" ht="15.75" hidden="true" customHeight="false" outlineLevel="0" collapsed="false">
      <c r="A2708" s="816" t="n">
        <v>745</v>
      </c>
      <c r="B2708" s="1481"/>
      <c r="C2708" s="687"/>
      <c r="D2708" s="1482"/>
      <c r="E2708" s="857"/>
      <c r="F2708" s="857"/>
      <c r="G2708" s="857"/>
      <c r="H2708" s="857"/>
      <c r="I2708" s="857"/>
      <c r="J2708" s="857"/>
      <c r="K2708" s="857"/>
      <c r="L2708" s="1035"/>
      <c r="M2708" s="673" t="str">
        <f aca="false">(IF($E2708&lt;&gt;0,$M$2,IF($L2708&lt;&gt;0,$M$2,"")))</f>
        <v/>
      </c>
    </row>
    <row r="2709" customFormat="false" ht="15.75" hidden="true" customHeight="false" outlineLevel="0" collapsed="false">
      <c r="A2709" s="815" t="n">
        <v>750</v>
      </c>
      <c r="B2709" s="1481"/>
      <c r="C2709" s="687"/>
      <c r="D2709" s="1482"/>
      <c r="E2709" s="857"/>
      <c r="F2709" s="857"/>
      <c r="G2709" s="857"/>
      <c r="H2709" s="857"/>
      <c r="I2709" s="857"/>
      <c r="J2709" s="857"/>
      <c r="K2709" s="857"/>
      <c r="L2709" s="1035"/>
      <c r="M2709" s="673" t="str">
        <f aca="false">(IF($E2709&lt;&gt;0,$M$2,IF($L2709&lt;&gt;0,$M$2,"")))</f>
        <v/>
      </c>
    </row>
    <row r="2710" customFormat="false" ht="19.5" hidden="false" customHeight="false" outlineLevel="0" collapsed="false">
      <c r="A2710" s="816" t="n">
        <v>755</v>
      </c>
      <c r="B2710" s="1483"/>
      <c r="C2710" s="1039" t="s">
        <v>573</v>
      </c>
      <c r="D2710" s="1484" t="n">
        <f aca="false">+B2710</f>
        <v>0</v>
      </c>
      <c r="E2710" s="1041" t="n">
        <f aca="false">SUM(E2592,E2595,E2601,E2609,E2610,E2628,E2632,E2638,E2641,E2642,E2643,E2644,E2648,E2657,E2663,E2664,E2665,E2666,E2673,E2677,E2678,E2679,E2680,E2683,E2684,E2692,E2695,E2696,E2701)+E2706</f>
        <v>37266</v>
      </c>
      <c r="F2710" s="1042" t="n">
        <f aca="false">SUM(F2592,F2595,F2601,F2609,F2610,F2628,F2632,F2638,F2641,F2642,F2643,F2644,F2648,F2657,F2663,F2664,F2665,F2666,F2673,F2677,F2678,F2679,F2680,F2683,F2684,F2692,F2695,F2696,F2701)+F2706</f>
        <v>34760</v>
      </c>
      <c r="G2710" s="1043" t="n">
        <f aca="false">SUM(G2592,G2595,G2601,G2609,G2610,G2628,G2632,G2638,G2641,G2642,G2643,G2644,G2648,G2657,G2663,G2664,G2665,G2666,G2673,G2677,G2678,G2679,G2680,G2683,G2684,G2692,G2695,G2696,G2701)+G2706</f>
        <v>2506</v>
      </c>
      <c r="H2710" s="1044" t="n">
        <f aca="false">SUM(H2592,H2595,H2601,H2609,H2610,H2628,H2632,H2638,H2641,H2642,H2643,H2644,H2648,H2657,H2663,H2664,H2665,H2666,H2673,H2677,H2678,H2679,H2680,H2683,H2684,H2692,H2695,H2696,H2701)+H2706</f>
        <v>0</v>
      </c>
      <c r="I2710" s="1042" t="n">
        <f aca="false">SUM(I2592,I2595,I2601,I2609,I2610,I2628,I2632,I2638,I2641,I2642,I2643,I2644,I2648,I2657,I2663,I2664,I2665,I2666,I2673,I2677,I2678,I2679,I2680,I2683,I2684,I2692,I2695,I2696,I2701)+I2706</f>
        <v>21565</v>
      </c>
      <c r="J2710" s="1043" t="n">
        <f aca="false">SUM(J2592,J2595,J2601,J2609,J2610,J2628,J2632,J2638,J2641,J2642,J2643,J2644,J2648,J2657,J2663,J2664,J2665,J2666,J2673,J2677,J2678,J2679,J2680,J2683,J2684,J2692,J2695,J2696,J2701)+J2706</f>
        <v>15384</v>
      </c>
      <c r="K2710" s="1044" t="n">
        <f aca="false">SUM(K2592,K2595,K2601,K2609,K2610,K2628,K2632,K2638,K2641,K2642,K2643,K2644,K2648,K2657,K2663,K2664,K2665,K2666,K2673,K2677,K2678,K2679,K2680,K2683,K2684,K2692,K2695,K2696,K2701)+K2706</f>
        <v>0</v>
      </c>
      <c r="L2710" s="1041" t="n">
        <f aca="false">SUM(L2592,L2595,L2601,L2609,L2610,L2628,L2632,L2638,L2641,L2642,L2643,L2644,L2648,L2657,L2663,L2664,L2665,L2666,L2673,L2677,L2678,L2679,L2680,L2683,L2684,L2692,L2695,L2696,L2701)+L2706</f>
        <v>36949</v>
      </c>
      <c r="M2710" s="1485" t="n">
        <f aca="false">(IF($E2710&lt;&gt;0,$M$2,IF($L2710&lt;&gt;0,$M$2,"")))</f>
        <v>1</v>
      </c>
      <c r="N2710" s="1486"/>
    </row>
    <row r="2711" customFormat="false" ht="19.5" hidden="false" customHeight="false" outlineLevel="0" collapsed="false">
      <c r="A2711" s="816" t="n">
        <v>760</v>
      </c>
      <c r="B2711" s="1487" t="s">
        <v>927</v>
      </c>
      <c r="C2711" s="1488"/>
      <c r="L2711" s="1082"/>
      <c r="M2711" s="1485" t="n">
        <f aca="false">(IF($E2710&lt;&gt;0,$M$2,IF($L2710&lt;&gt;0,$M$2,"")))</f>
        <v>1</v>
      </c>
      <c r="N2711" s="1486"/>
    </row>
    <row r="2712" customFormat="false" ht="18.75" hidden="false" customHeight="false" outlineLevel="0" collapsed="false">
      <c r="A2712" s="815" t="n">
        <v>765</v>
      </c>
      <c r="B2712" s="1489"/>
      <c r="C2712" s="1489"/>
      <c r="D2712" s="1490"/>
      <c r="E2712" s="1489"/>
      <c r="F2712" s="1489"/>
      <c r="G2712" s="1489"/>
      <c r="H2712" s="1489"/>
      <c r="I2712" s="1489"/>
      <c r="J2712" s="1489"/>
      <c r="K2712" s="1489"/>
      <c r="L2712" s="1491"/>
      <c r="M2712" s="1485" t="n">
        <f aca="false">(IF($E2710&lt;&gt;0,$M$2,IF($L2710&lt;&gt;0,$M$2,"")))</f>
        <v>1</v>
      </c>
      <c r="N2712" s="1486"/>
    </row>
    <row r="2713" customFormat="false" ht="18.75" hidden="true" customHeight="false" outlineLevel="0" collapsed="false">
      <c r="A2713" s="815" t="n">
        <v>775</v>
      </c>
      <c r="B2713" s="1486"/>
      <c r="C2713" s="1486"/>
      <c r="D2713" s="1486"/>
      <c r="E2713" s="1486"/>
      <c r="F2713" s="1486"/>
      <c r="G2713" s="1486"/>
      <c r="H2713" s="1486"/>
      <c r="I2713" s="1486"/>
      <c r="J2713" s="1486"/>
      <c r="K2713" s="1486"/>
      <c r="L2713" s="1492"/>
      <c r="M2713" s="1493" t="n">
        <f aca="false">(IF(E2710&lt;&gt;0,$G$2,IF(L2710&lt;&gt;0,$G$2,"")))</f>
        <v>0</v>
      </c>
      <c r="N2713" s="1486"/>
    </row>
    <row r="2714" customFormat="false" ht="15.75" hidden="false" customHeight="false" outlineLevel="0" collapsed="false">
      <c r="A2714" s="816" t="n">
        <v>780</v>
      </c>
      <c r="B2714" s="1082"/>
      <c r="C2714" s="1082"/>
      <c r="D2714" s="1216"/>
      <c r="E2714" s="1427"/>
      <c r="F2714" s="1427"/>
      <c r="G2714" s="1427"/>
      <c r="H2714" s="1427"/>
      <c r="I2714" s="1427"/>
      <c r="J2714" s="1427"/>
      <c r="K2714" s="1427"/>
      <c r="L2714" s="1427"/>
      <c r="M2714" s="673" t="n">
        <f aca="false">(IF($E2850&lt;&gt;0,$M$2,IF($L2850&lt;&gt;0,$M$2,"")))</f>
        <v>1</v>
      </c>
    </row>
    <row r="2715" customFormat="false" ht="15.75" hidden="false" customHeight="false" outlineLevel="0" collapsed="false">
      <c r="A2715" s="816" t="n">
        <v>785</v>
      </c>
      <c r="B2715" s="1082"/>
      <c r="C2715" s="1428"/>
      <c r="D2715" s="1429"/>
      <c r="E2715" s="1427"/>
      <c r="F2715" s="1427"/>
      <c r="G2715" s="1427"/>
      <c r="H2715" s="1427"/>
      <c r="I2715" s="1427"/>
      <c r="J2715" s="1427"/>
      <c r="K2715" s="1427"/>
      <c r="L2715" s="1427"/>
      <c r="M2715" s="673" t="n">
        <f aca="false">(IF($E2850&lt;&gt;0,$M$2,IF($L2850&lt;&gt;0,$M$2,"")))</f>
        <v>1</v>
      </c>
    </row>
    <row r="2716" customFormat="false" ht="15.75" hidden="false" customHeight="false" outlineLevel="0" collapsed="false">
      <c r="A2716" s="816" t="n">
        <v>790</v>
      </c>
      <c r="B2716" s="1249" t="str">
        <f aca="false">$B$7</f>
        <v>ОТЧЕТНИ ДАННИ ПО ЕБК ЗА СМЕТКИТЕ ЗА СРЕДСТВАТА ОТ ЕВРОПЕЙСКИЯ СЪЮЗ - КСФ</v>
      </c>
      <c r="C2716" s="1249"/>
      <c r="D2716" s="1249"/>
      <c r="E2716" s="879"/>
      <c r="F2716" s="879"/>
      <c r="G2716" s="863"/>
      <c r="H2716" s="863"/>
      <c r="I2716" s="863"/>
      <c r="J2716" s="863"/>
      <c r="K2716" s="863"/>
      <c r="L2716" s="863"/>
      <c r="M2716" s="673" t="n">
        <f aca="false">(IF($E2850&lt;&gt;0,$M$2,IF($L2850&lt;&gt;0,$M$2,"")))</f>
        <v>1</v>
      </c>
    </row>
    <row r="2717" customFormat="false" ht="15.75" hidden="false" customHeight="false" outlineLevel="0" collapsed="false">
      <c r="A2717" s="816" t="n">
        <v>795</v>
      </c>
      <c r="B2717" s="408"/>
      <c r="C2717" s="1037"/>
      <c r="D2717" s="1046"/>
      <c r="E2717" s="398" t="s">
        <v>406</v>
      </c>
      <c r="F2717" s="398" t="s">
        <v>407</v>
      </c>
      <c r="G2717" s="863"/>
      <c r="H2717" s="1430" t="s">
        <v>917</v>
      </c>
      <c r="I2717" s="1431"/>
      <c r="J2717" s="1432"/>
      <c r="K2717" s="863"/>
      <c r="L2717" s="863"/>
      <c r="M2717" s="673" t="n">
        <f aca="false">(IF($E2850&lt;&gt;0,$M$2,IF($L2850&lt;&gt;0,$M$2,"")))</f>
        <v>1</v>
      </c>
    </row>
    <row r="2718" customFormat="false" ht="18.75" hidden="false" customHeight="false" outlineLevel="0" collapsed="false">
      <c r="A2718" s="815" t="n">
        <v>805</v>
      </c>
      <c r="B2718" s="867" t="str">
        <f aca="false">$B$9</f>
        <v>Столична община</v>
      </c>
      <c r="C2718" s="867"/>
      <c r="D2718" s="867"/>
      <c r="E2718" s="693" t="n">
        <f aca="false">$E$9</f>
        <v>45292</v>
      </c>
      <c r="F2718" s="868" t="n">
        <f aca="false">$F$9</f>
        <v>45351</v>
      </c>
      <c r="G2718" s="863"/>
      <c r="H2718" s="863"/>
      <c r="I2718" s="863"/>
      <c r="J2718" s="863"/>
      <c r="K2718" s="863"/>
      <c r="L2718" s="863"/>
      <c r="M2718" s="673" t="n">
        <f aca="false">(IF($E2850&lt;&gt;0,$M$2,IF($L2850&lt;&gt;0,$M$2,"")))</f>
        <v>1</v>
      </c>
    </row>
    <row r="2719" customFormat="false" ht="15.75" hidden="false" customHeight="false" outlineLevel="0" collapsed="false">
      <c r="A2719" s="816" t="n">
        <v>810</v>
      </c>
      <c r="B2719" s="408" t="str">
        <f aca="false">$B$10</f>
        <v>(наименование на разпоредителя с бюджет)</v>
      </c>
      <c r="C2719" s="408"/>
      <c r="D2719" s="869"/>
      <c r="E2719" s="863"/>
      <c r="F2719" s="863"/>
      <c r="G2719" s="863"/>
      <c r="H2719" s="863"/>
      <c r="I2719" s="863"/>
      <c r="J2719" s="863"/>
      <c r="K2719" s="863"/>
      <c r="L2719" s="863"/>
      <c r="M2719" s="673" t="n">
        <f aca="false">(IF($E2850&lt;&gt;0,$M$2,IF($L2850&lt;&gt;0,$M$2,"")))</f>
        <v>1</v>
      </c>
    </row>
    <row r="2720" customFormat="false" ht="15.75" hidden="false" customHeight="false" outlineLevel="0" collapsed="false">
      <c r="A2720" s="816" t="n">
        <v>815</v>
      </c>
      <c r="B2720" s="408"/>
      <c r="C2720" s="408"/>
      <c r="D2720" s="869"/>
      <c r="E2720" s="863"/>
      <c r="F2720" s="863"/>
      <c r="G2720" s="863"/>
      <c r="H2720" s="863"/>
      <c r="I2720" s="863"/>
      <c r="J2720" s="863"/>
      <c r="K2720" s="863"/>
      <c r="L2720" s="863"/>
      <c r="M2720" s="673" t="n">
        <f aca="false">(IF($E2850&lt;&gt;0,$M$2,IF($L2850&lt;&gt;0,$M$2,"")))</f>
        <v>1</v>
      </c>
    </row>
    <row r="2721" customFormat="false" ht="19.5" hidden="false" customHeight="false" outlineLevel="0" collapsed="false">
      <c r="A2721" s="824" t="n">
        <v>525</v>
      </c>
      <c r="B2721" s="1433" t="str">
        <f aca="false">$B$12</f>
        <v>Столична община</v>
      </c>
      <c r="C2721" s="1433"/>
      <c r="D2721" s="1433"/>
      <c r="E2721" s="1080" t="s">
        <v>576</v>
      </c>
      <c r="F2721" s="1434" t="str">
        <f aca="false">$F$12</f>
        <v>7225</v>
      </c>
      <c r="G2721" s="863"/>
      <c r="H2721" s="863"/>
      <c r="I2721" s="863"/>
      <c r="J2721" s="863"/>
      <c r="K2721" s="863"/>
      <c r="L2721" s="863"/>
      <c r="M2721" s="673" t="n">
        <f aca="false">(IF($E2850&lt;&gt;0,$M$2,IF($L2850&lt;&gt;0,$M$2,"")))</f>
        <v>1</v>
      </c>
    </row>
    <row r="2722" customFormat="false" ht="15.75" hidden="false" customHeight="false" outlineLevel="0" collapsed="false">
      <c r="A2722" s="815" t="n">
        <v>820</v>
      </c>
      <c r="B2722" s="416" t="str">
        <f aca="false">$B$13</f>
        <v>(наименование на първостепенния разпоредител с бюджет)</v>
      </c>
      <c r="C2722" s="408"/>
      <c r="D2722" s="869"/>
      <c r="E2722" s="879"/>
      <c r="F2722" s="879"/>
      <c r="G2722" s="863"/>
      <c r="H2722" s="863"/>
      <c r="I2722" s="863"/>
      <c r="J2722" s="863"/>
      <c r="K2722" s="863"/>
      <c r="L2722" s="863"/>
      <c r="M2722" s="673" t="n">
        <f aca="false">(IF($E2850&lt;&gt;0,$M$2,IF($L2850&lt;&gt;0,$M$2,"")))</f>
        <v>1</v>
      </c>
    </row>
    <row r="2723" customFormat="false" ht="19.5" hidden="false" customHeight="false" outlineLevel="0" collapsed="false">
      <c r="A2723" s="816" t="n">
        <v>821</v>
      </c>
      <c r="B2723" s="873"/>
      <c r="C2723" s="863"/>
      <c r="D2723" s="874" t="s">
        <v>413</v>
      </c>
      <c r="E2723" s="875" t="n">
        <f aca="false">$E$15</f>
        <v>98</v>
      </c>
      <c r="F2723" s="1085" t="str">
        <f aca="false">$F$15</f>
        <v>СЕС - КСФ</v>
      </c>
      <c r="G2723" s="857"/>
      <c r="H2723" s="857"/>
      <c r="I2723" s="857"/>
      <c r="J2723" s="857"/>
      <c r="K2723" s="857"/>
      <c r="L2723" s="857"/>
      <c r="M2723" s="673" t="n">
        <f aca="false">(IF($E2850&lt;&gt;0,$M$2,IF($L2850&lt;&gt;0,$M$2,"")))</f>
        <v>1</v>
      </c>
    </row>
    <row r="2724" customFormat="false" ht="16.5" hidden="false" customHeight="false" outlineLevel="0" collapsed="false">
      <c r="A2724" s="816" t="n">
        <v>822</v>
      </c>
      <c r="B2724" s="408"/>
      <c r="C2724" s="1037"/>
      <c r="D2724" s="1046"/>
      <c r="E2724" s="863"/>
      <c r="F2724" s="863"/>
      <c r="G2724" s="863"/>
      <c r="H2724" s="863"/>
      <c r="I2724" s="863"/>
      <c r="J2724" s="863"/>
      <c r="K2724" s="863"/>
      <c r="L2724" s="882" t="s">
        <v>414</v>
      </c>
      <c r="M2724" s="673" t="n">
        <f aca="false">(IF($E2850&lt;&gt;0,$M$2,IF($L2850&lt;&gt;0,$M$2,"")))</f>
        <v>1</v>
      </c>
    </row>
    <row r="2725" customFormat="false" ht="24.95" hidden="false" customHeight="true" outlineLevel="0" collapsed="false">
      <c r="A2725" s="816" t="n">
        <v>823</v>
      </c>
      <c r="B2725" s="883"/>
      <c r="C2725" s="884"/>
      <c r="D2725" s="885" t="s">
        <v>918</v>
      </c>
      <c r="E2725" s="716" t="str">
        <f aca="false">CONCATENATE("Уточнен план ",$C$3)</f>
        <v>Уточнен план 2024</v>
      </c>
      <c r="F2725" s="716"/>
      <c r="G2725" s="716"/>
      <c r="H2725" s="716"/>
      <c r="I2725" s="886" t="str">
        <f aca="false">CONCATENATE("Отчет ",$C$3)</f>
        <v>Отчет 2024</v>
      </c>
      <c r="J2725" s="886"/>
      <c r="K2725" s="886"/>
      <c r="L2725" s="886"/>
      <c r="M2725" s="673" t="n">
        <f aca="false">(IF($E2850&lt;&gt;0,$M$2,IF($L2850&lt;&gt;0,$M$2,"")))</f>
        <v>1</v>
      </c>
    </row>
    <row r="2726" customFormat="false" ht="54.95" hidden="false" customHeight="true" outlineLevel="0" collapsed="false">
      <c r="A2726" s="816" t="n">
        <v>825</v>
      </c>
      <c r="B2726" s="887" t="s">
        <v>243</v>
      </c>
      <c r="C2726" s="888" t="s">
        <v>416</v>
      </c>
      <c r="D2726" s="889" t="s">
        <v>919</v>
      </c>
      <c r="E2726" s="1259" t="str">
        <f aca="false">$E$20</f>
        <v>Уточнен план                Общо</v>
      </c>
      <c r="F2726" s="722" t="str">
        <f aca="false">$F$20</f>
        <v>държавни дейности</v>
      </c>
      <c r="G2726" s="723" t="str">
        <f aca="false">$G$20</f>
        <v>местни дейности</v>
      </c>
      <c r="H2726" s="724" t="str">
        <f aca="false">$H$20</f>
        <v>дофинансиране</v>
      </c>
      <c r="I2726" s="890" t="str">
        <f aca="false">$I$20</f>
        <v>държавни дейности -ОТЧЕТ</v>
      </c>
      <c r="J2726" s="891" t="str">
        <f aca="false">$J$20</f>
        <v>местни дейности - ОТЧЕТ</v>
      </c>
      <c r="K2726" s="892" t="str">
        <f aca="false">$K$20</f>
        <v>дофинансиране - ОТЧЕТ</v>
      </c>
      <c r="L2726" s="1435" t="str">
        <f aca="false">$L$20</f>
        <v>ОТЧЕТ                                    ОБЩО</v>
      </c>
      <c r="M2726" s="673" t="n">
        <f aca="false">(IF($E2850&lt;&gt;0,$M$2,IF($L2850&lt;&gt;0,$M$2,"")))</f>
        <v>1</v>
      </c>
    </row>
    <row r="2727" customFormat="false" ht="18.75" hidden="false" customHeight="false" outlineLevel="0" collapsed="false">
      <c r="A2727" s="816"/>
      <c r="B2727" s="895"/>
      <c r="C2727" s="896"/>
      <c r="D2727" s="897" t="s">
        <v>579</v>
      </c>
      <c r="E2727" s="1436" t="str">
        <f aca="false">$E$21</f>
        <v>(1)</v>
      </c>
      <c r="F2727" s="734" t="str">
        <f aca="false">$F$21</f>
        <v>(2)</v>
      </c>
      <c r="G2727" s="735" t="str">
        <f aca="false">$G$21</f>
        <v>(3)</v>
      </c>
      <c r="H2727" s="736" t="str">
        <f aca="false">$H$21</f>
        <v>(4)</v>
      </c>
      <c r="I2727" s="898" t="str">
        <f aca="false">$I$21</f>
        <v>(5)</v>
      </c>
      <c r="J2727" s="899" t="str">
        <f aca="false">$J$21</f>
        <v>(6)</v>
      </c>
      <c r="K2727" s="900" t="str">
        <f aca="false">$K$21</f>
        <v>(7)</v>
      </c>
      <c r="L2727" s="901" t="str">
        <f aca="false">$L$21</f>
        <v>(8)</v>
      </c>
      <c r="M2727" s="673" t="n">
        <f aca="false">(IF($E2850&lt;&gt;0,$M$2,IF($L2850&lt;&gt;0,$M$2,"")))</f>
        <v>1</v>
      </c>
    </row>
    <row r="2728" customFormat="false" ht="15.75" hidden="false" customHeight="false" outlineLevel="0" collapsed="false">
      <c r="A2728" s="816"/>
      <c r="B2728" s="1437"/>
      <c r="C2728" s="1438" t="str">
        <f aca="false">VLOOKUP(D2728,OP_LIST2,2,FALSE())</f>
        <v>98313</v>
      </c>
      <c r="D2728" s="1439" t="s">
        <v>941</v>
      </c>
      <c r="E2728" s="1035"/>
      <c r="F2728" s="1440"/>
      <c r="G2728" s="1441"/>
      <c r="H2728" s="1442"/>
      <c r="I2728" s="1440"/>
      <c r="J2728" s="1441"/>
      <c r="K2728" s="1442"/>
      <c r="L2728" s="1443"/>
      <c r="M2728" s="673" t="n">
        <f aca="false">(IF($E2850&lt;&gt;0,$M$2,IF($L2850&lt;&gt;0,$M$2,"")))</f>
        <v>1</v>
      </c>
    </row>
    <row r="2729" customFormat="false" ht="15.75" hidden="false" customHeight="false" outlineLevel="0" collapsed="false">
      <c r="A2729" s="816"/>
      <c r="B2729" s="1444" t="s">
        <v>921</v>
      </c>
      <c r="C2729" s="1445" t="n">
        <f aca="false">VLOOKUP(D2730,EBK_DEIN2,2,FALSE())</f>
        <v>3322</v>
      </c>
      <c r="D2729" s="1446" t="str">
        <f aca="false">VLOOKUP(D2728,OP_LIST3,3,FALSE())</f>
        <v>ПЕРИОД 2014-2020</v>
      </c>
      <c r="E2729" s="1035"/>
      <c r="F2729" s="1447"/>
      <c r="G2729" s="1448"/>
      <c r="H2729" s="1449"/>
      <c r="I2729" s="1447"/>
      <c r="J2729" s="1448"/>
      <c r="K2729" s="1449"/>
      <c r="L2729" s="1443"/>
      <c r="M2729" s="673" t="n">
        <f aca="false">(IF($E2850&lt;&gt;0,$M$2,IF($L2850&lt;&gt;0,$M$2,"")))</f>
        <v>1</v>
      </c>
    </row>
    <row r="2730" customFormat="false" ht="15.75" hidden="false" customHeight="false" outlineLevel="0" collapsed="false">
      <c r="A2730" s="816"/>
      <c r="B2730" s="1450"/>
      <c r="C2730" s="1451" t="n">
        <f aca="false">+C2729</f>
        <v>3322</v>
      </c>
      <c r="D2730" s="1452" t="s">
        <v>934</v>
      </c>
      <c r="E2730" s="1035"/>
      <c r="F2730" s="1447"/>
      <c r="G2730" s="1448"/>
      <c r="H2730" s="1449"/>
      <c r="I2730" s="1447"/>
      <c r="J2730" s="1448"/>
      <c r="K2730" s="1449"/>
      <c r="L2730" s="1443"/>
      <c r="M2730" s="673" t="n">
        <f aca="false">(IF($E2850&lt;&gt;0,$M$2,IF($L2850&lt;&gt;0,$M$2,"")))</f>
        <v>1</v>
      </c>
    </row>
    <row r="2731" customFormat="false" ht="15.75" hidden="false" customHeight="false" outlineLevel="0" collapsed="false">
      <c r="A2731" s="816"/>
      <c r="B2731" s="1453"/>
      <c r="C2731" s="1454"/>
      <c r="D2731" s="1455" t="s">
        <v>923</v>
      </c>
      <c r="E2731" s="1035"/>
      <c r="F2731" s="1456"/>
      <c r="G2731" s="1457"/>
      <c r="H2731" s="1458"/>
      <c r="I2731" s="1456"/>
      <c r="J2731" s="1457"/>
      <c r="K2731" s="1458"/>
      <c r="L2731" s="1443"/>
      <c r="M2731" s="673" t="n">
        <f aca="false">(IF($E2850&lt;&gt;0,$M$2,IF($L2850&lt;&gt;0,$M$2,"")))</f>
        <v>1</v>
      </c>
    </row>
    <row r="2732" customFormat="false" ht="15.75" hidden="false" customHeight="true" outlineLevel="0" collapsed="false">
      <c r="A2732" s="816"/>
      <c r="B2732" s="909" t="n">
        <v>100</v>
      </c>
      <c r="C2732" s="910" t="s">
        <v>580</v>
      </c>
      <c r="D2732" s="910"/>
      <c r="E2732" s="911" t="n">
        <f aca="false">SUM(E2733:E2734)</f>
        <v>89723</v>
      </c>
      <c r="F2732" s="912" t="n">
        <f aca="false">SUM(F2733:F2734)</f>
        <v>5212</v>
      </c>
      <c r="G2732" s="913" t="n">
        <f aca="false">SUM(G2733:G2734)</f>
        <v>84511</v>
      </c>
      <c r="H2732" s="564" t="n">
        <f aca="false">SUM(H2733:H2734)</f>
        <v>0</v>
      </c>
      <c r="I2732" s="912" t="n">
        <f aca="false">SUM(I2733:I2734)</f>
        <v>6267</v>
      </c>
      <c r="J2732" s="913" t="n">
        <f aca="false">SUM(J2733:J2734)</f>
        <v>82512</v>
      </c>
      <c r="K2732" s="564" t="n">
        <f aca="false">SUM(K2733:K2734)</f>
        <v>0</v>
      </c>
      <c r="L2732" s="911" t="n">
        <f aca="false">SUM(L2733:L2734)</f>
        <v>88779</v>
      </c>
      <c r="M2732" s="1459" t="n">
        <f aca="false">(IF($E2732&lt;&gt;0,$M$2,IF($L2732&lt;&gt;0,$M$2,"")))</f>
        <v>1</v>
      </c>
      <c r="N2732" s="1069"/>
    </row>
    <row r="2733" customFormat="false" ht="15.75" hidden="false" customHeight="false" outlineLevel="0" collapsed="false">
      <c r="A2733" s="816"/>
      <c r="B2733" s="915"/>
      <c r="C2733" s="916" t="n">
        <v>101</v>
      </c>
      <c r="D2733" s="917" t="s">
        <v>581</v>
      </c>
      <c r="E2733" s="745" t="n">
        <f aca="false">F2733+G2733+H2733</f>
        <v>89723</v>
      </c>
      <c r="F2733" s="812" t="n">
        <v>5212</v>
      </c>
      <c r="G2733" s="800" t="n">
        <v>84511</v>
      </c>
      <c r="H2733" s="1460"/>
      <c r="I2733" s="812" t="n">
        <v>6267</v>
      </c>
      <c r="J2733" s="800" t="n">
        <v>82512</v>
      </c>
      <c r="K2733" s="1460"/>
      <c r="L2733" s="745" t="n">
        <f aca="false">I2733+J2733+K2733</f>
        <v>88779</v>
      </c>
      <c r="M2733" s="1459" t="n">
        <f aca="false">(IF($E2733&lt;&gt;0,$M$2,IF($L2733&lt;&gt;0,$M$2,"")))</f>
        <v>1</v>
      </c>
      <c r="N2733" s="1069"/>
    </row>
    <row r="2734" customFormat="false" ht="15.75" hidden="true" customHeight="false" outlineLevel="0" collapsed="false">
      <c r="A2734" s="710"/>
      <c r="B2734" s="915"/>
      <c r="C2734" s="921" t="n">
        <v>102</v>
      </c>
      <c r="D2734" s="922" t="s">
        <v>582</v>
      </c>
      <c r="E2734" s="773" t="n">
        <f aca="false">F2734+G2734+H2734</f>
        <v>0</v>
      </c>
      <c r="F2734" s="808"/>
      <c r="G2734" s="809"/>
      <c r="H2734" s="1461"/>
      <c r="I2734" s="808"/>
      <c r="J2734" s="809"/>
      <c r="K2734" s="1461"/>
      <c r="L2734" s="773" t="n">
        <f aca="false">I2734+J2734+K2734</f>
        <v>0</v>
      </c>
      <c r="M2734" s="1459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A2735" s="710"/>
      <c r="B2735" s="909" t="n">
        <v>200</v>
      </c>
      <c r="C2735" s="926" t="s">
        <v>583</v>
      </c>
      <c r="D2735" s="926"/>
      <c r="E2735" s="911" t="n">
        <f aca="false">SUM(E2736:E2740)</f>
        <v>884</v>
      </c>
      <c r="F2735" s="912" t="n">
        <f aca="false">SUM(F2736:F2740)</f>
        <v>0</v>
      </c>
      <c r="G2735" s="913" t="n">
        <f aca="false">SUM(G2736:G2740)</f>
        <v>884</v>
      </c>
      <c r="H2735" s="564" t="n">
        <f aca="false">SUM(H2736:H2740)</f>
        <v>0</v>
      </c>
      <c r="I2735" s="912" t="n">
        <f aca="false">SUM(I2736:I2740)</f>
        <v>0</v>
      </c>
      <c r="J2735" s="913" t="n">
        <f aca="false">SUM(J2736:J2740)</f>
        <v>884</v>
      </c>
      <c r="K2735" s="564" t="n">
        <f aca="false">SUM(K2736:K2740)</f>
        <v>0</v>
      </c>
      <c r="L2735" s="911" t="n">
        <f aca="false">SUM(L2736:L2740)</f>
        <v>884</v>
      </c>
      <c r="M2735" s="1459" t="n">
        <f aca="false">(IF($E2735&lt;&gt;0,$M$2,IF($L2735&lt;&gt;0,$M$2,"")))</f>
        <v>1</v>
      </c>
      <c r="N2735" s="1069"/>
    </row>
    <row r="2736" customFormat="false" ht="15.75" hidden="true" customHeight="false" outlineLevel="0" collapsed="false">
      <c r="A2736" s="710"/>
      <c r="B2736" s="927"/>
      <c r="C2736" s="916" t="n">
        <v>201</v>
      </c>
      <c r="D2736" s="917" t="s">
        <v>584</v>
      </c>
      <c r="E2736" s="745" t="n">
        <f aca="false">F2736+G2736+H2736</f>
        <v>0</v>
      </c>
      <c r="F2736" s="812"/>
      <c r="G2736" s="800"/>
      <c r="H2736" s="1460"/>
      <c r="I2736" s="812"/>
      <c r="J2736" s="800"/>
      <c r="K2736" s="1460"/>
      <c r="L2736" s="745" t="n">
        <f aca="false">I2736+J2736+K2736</f>
        <v>0</v>
      </c>
      <c r="M2736" s="1459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710"/>
      <c r="B2737" s="928"/>
      <c r="C2737" s="929" t="n">
        <v>202</v>
      </c>
      <c r="D2737" s="930" t="s">
        <v>585</v>
      </c>
      <c r="E2737" s="752" t="n">
        <f aca="false">F2737+G2737+H2737</f>
        <v>0</v>
      </c>
      <c r="F2737" s="801"/>
      <c r="G2737" s="756"/>
      <c r="H2737" s="1462"/>
      <c r="I2737" s="801"/>
      <c r="J2737" s="756"/>
      <c r="K2737" s="1462"/>
      <c r="L2737" s="752" t="n">
        <f aca="false">I2737+J2737+K2737</f>
        <v>0</v>
      </c>
      <c r="M2737" s="1459" t="str">
        <f aca="false">(IF($E2737&lt;&gt;0,$M$2,IF($L2737&lt;&gt;0,$M$2,"")))</f>
        <v/>
      </c>
      <c r="N2737" s="1069"/>
    </row>
    <row r="2738" customFormat="false" ht="31.5" hidden="false" customHeight="false" outlineLevel="0" collapsed="false">
      <c r="A2738" s="710"/>
      <c r="B2738" s="928"/>
      <c r="C2738" s="929" t="n">
        <v>205</v>
      </c>
      <c r="D2738" s="930" t="s">
        <v>586</v>
      </c>
      <c r="E2738" s="752" t="n">
        <f aca="false">F2738+G2738+H2738</f>
        <v>762</v>
      </c>
      <c r="F2738" s="801"/>
      <c r="G2738" s="756" t="n">
        <v>762</v>
      </c>
      <c r="H2738" s="1462"/>
      <c r="I2738" s="801"/>
      <c r="J2738" s="756" t="n">
        <v>762</v>
      </c>
      <c r="K2738" s="1462"/>
      <c r="L2738" s="752" t="n">
        <f aca="false">I2738+J2738+K2738</f>
        <v>762</v>
      </c>
      <c r="M2738" s="1459" t="n">
        <f aca="false">(IF($E2738&lt;&gt;0,$M$2,IF($L2738&lt;&gt;0,$M$2,"")))</f>
        <v>1</v>
      </c>
      <c r="N2738" s="1069"/>
    </row>
    <row r="2739" customFormat="false" ht="15.75" hidden="true" customHeight="false" outlineLevel="0" collapsed="false">
      <c r="A2739" s="710"/>
      <c r="B2739" s="928"/>
      <c r="C2739" s="929" t="n">
        <v>208</v>
      </c>
      <c r="D2739" s="934" t="s">
        <v>587</v>
      </c>
      <c r="E2739" s="752" t="n">
        <f aca="false">F2739+G2739+H2739</f>
        <v>0</v>
      </c>
      <c r="F2739" s="801"/>
      <c r="G2739" s="756"/>
      <c r="H2739" s="1462"/>
      <c r="I2739" s="801"/>
      <c r="J2739" s="756"/>
      <c r="K2739" s="1462"/>
      <c r="L2739" s="752" t="n">
        <f aca="false">I2739+J2739+K2739</f>
        <v>0</v>
      </c>
      <c r="M2739" s="1459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A2740" s="710"/>
      <c r="B2740" s="927"/>
      <c r="C2740" s="921" t="n">
        <v>209</v>
      </c>
      <c r="D2740" s="935" t="s">
        <v>588</v>
      </c>
      <c r="E2740" s="773" t="n">
        <f aca="false">F2740+G2740+H2740</f>
        <v>122</v>
      </c>
      <c r="F2740" s="808"/>
      <c r="G2740" s="809" t="n">
        <v>122</v>
      </c>
      <c r="H2740" s="1461"/>
      <c r="I2740" s="808"/>
      <c r="J2740" s="809" t="n">
        <v>122</v>
      </c>
      <c r="K2740" s="1461"/>
      <c r="L2740" s="773" t="n">
        <f aca="false">I2740+J2740+K2740</f>
        <v>122</v>
      </c>
      <c r="M2740" s="1459" t="n">
        <f aca="false">(IF($E2740&lt;&gt;0,$M$2,IF($L2740&lt;&gt;0,$M$2,"")))</f>
        <v>1</v>
      </c>
      <c r="N2740" s="1069"/>
    </row>
    <row r="2741" customFormat="false" ht="15.75" hidden="false" customHeight="false" outlineLevel="0" collapsed="false">
      <c r="A2741" s="710"/>
      <c r="B2741" s="909" t="n">
        <v>500</v>
      </c>
      <c r="C2741" s="926" t="s">
        <v>589</v>
      </c>
      <c r="D2741" s="926"/>
      <c r="E2741" s="911" t="n">
        <f aca="false">SUM(E2742:E2748)</f>
        <v>5991</v>
      </c>
      <c r="F2741" s="912" t="n">
        <f aca="false">SUM(F2742:F2748)</f>
        <v>1281</v>
      </c>
      <c r="G2741" s="913" t="n">
        <f aca="false">SUM(G2742:G2748)</f>
        <v>4710</v>
      </c>
      <c r="H2741" s="564" t="n">
        <f aca="false">SUM(H2742:H2748)</f>
        <v>0</v>
      </c>
      <c r="I2741" s="912" t="n">
        <f aca="false">SUM(I2742:I2748)</f>
        <v>1483</v>
      </c>
      <c r="J2741" s="913" t="n">
        <f aca="false">SUM(J2742:J2748)</f>
        <v>4179</v>
      </c>
      <c r="K2741" s="564" t="n">
        <f aca="false">SUM(K2742:K2748)</f>
        <v>0</v>
      </c>
      <c r="L2741" s="911" t="n">
        <f aca="false">SUM(L2742:L2748)</f>
        <v>5662</v>
      </c>
      <c r="M2741" s="1459" t="n">
        <f aca="false">(IF($E2741&lt;&gt;0,$M$2,IF($L2741&lt;&gt;0,$M$2,"")))</f>
        <v>1</v>
      </c>
      <c r="N2741" s="1069"/>
    </row>
    <row r="2742" customFormat="false" ht="18" hidden="false" customHeight="true" outlineLevel="0" collapsed="false">
      <c r="A2742" s="710"/>
      <c r="B2742" s="927"/>
      <c r="C2742" s="936" t="n">
        <v>551</v>
      </c>
      <c r="D2742" s="937" t="s">
        <v>590</v>
      </c>
      <c r="E2742" s="745" t="n">
        <f aca="false">F2742+G2742+H2742</f>
        <v>3492</v>
      </c>
      <c r="F2742" s="812" t="n">
        <v>680</v>
      </c>
      <c r="G2742" s="800" t="n">
        <v>2812</v>
      </c>
      <c r="H2742" s="1460"/>
      <c r="I2742" s="812" t="n">
        <v>801</v>
      </c>
      <c r="J2742" s="800" t="n">
        <v>2525</v>
      </c>
      <c r="K2742" s="1460"/>
      <c r="L2742" s="745" t="n">
        <f aca="false">I2742+J2742+K2742</f>
        <v>3326</v>
      </c>
      <c r="M2742" s="1459" t="n">
        <f aca="false">(IF($E2742&lt;&gt;0,$M$2,IF($L2742&lt;&gt;0,$M$2,"")))</f>
        <v>1</v>
      </c>
      <c r="N2742" s="1069"/>
    </row>
    <row r="2743" customFormat="false" ht="15.75" hidden="false" customHeight="false" outlineLevel="0" collapsed="false">
      <c r="A2743" s="710"/>
      <c r="B2743" s="927"/>
      <c r="C2743" s="938" t="n">
        <v>552</v>
      </c>
      <c r="D2743" s="939" t="s">
        <v>591</v>
      </c>
      <c r="E2743" s="752" t="n">
        <f aca="false">F2743+G2743+H2743</f>
        <v>706</v>
      </c>
      <c r="F2743" s="801" t="n">
        <v>155</v>
      </c>
      <c r="G2743" s="756" t="n">
        <v>551</v>
      </c>
      <c r="H2743" s="1462"/>
      <c r="I2743" s="801" t="n">
        <v>155</v>
      </c>
      <c r="J2743" s="756" t="n">
        <v>466</v>
      </c>
      <c r="K2743" s="1462"/>
      <c r="L2743" s="752" t="n">
        <f aca="false">I2743+J2743+K2743</f>
        <v>621</v>
      </c>
      <c r="M2743" s="1459" t="n">
        <f aca="false">(IF($E2743&lt;&gt;0,$M$2,IF($L2743&lt;&gt;0,$M$2,"")))</f>
        <v>1</v>
      </c>
      <c r="N2743" s="1069"/>
    </row>
    <row r="2744" customFormat="false" ht="15.75" hidden="true" customHeight="false" outlineLevel="0" collapsed="false">
      <c r="A2744" s="710"/>
      <c r="B2744" s="940"/>
      <c r="C2744" s="938" t="n">
        <v>558</v>
      </c>
      <c r="D2744" s="941" t="s">
        <v>449</v>
      </c>
      <c r="E2744" s="752" t="n">
        <f aca="false">F2744+G2744+H2744</f>
        <v>0</v>
      </c>
      <c r="F2744" s="753" t="n">
        <v>0</v>
      </c>
      <c r="G2744" s="754" t="n">
        <v>0</v>
      </c>
      <c r="H2744" s="755" t="n">
        <v>0</v>
      </c>
      <c r="I2744" s="753" t="n">
        <v>0</v>
      </c>
      <c r="J2744" s="754" t="n">
        <v>0</v>
      </c>
      <c r="K2744" s="755" t="n">
        <v>0</v>
      </c>
      <c r="L2744" s="752" t="n">
        <f aca="false">I2744+J2744+K2744</f>
        <v>0</v>
      </c>
      <c r="M2744" s="1459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A2745" s="710"/>
      <c r="B2745" s="940"/>
      <c r="C2745" s="938" t="n">
        <v>560</v>
      </c>
      <c r="D2745" s="941" t="s">
        <v>592</v>
      </c>
      <c r="E2745" s="752" t="n">
        <f aca="false">F2745+G2745+H2745</f>
        <v>1337</v>
      </c>
      <c r="F2745" s="801" t="n">
        <v>281</v>
      </c>
      <c r="G2745" s="756" t="n">
        <v>1056</v>
      </c>
      <c r="H2745" s="1462"/>
      <c r="I2745" s="801" t="n">
        <v>332</v>
      </c>
      <c r="J2745" s="756" t="n">
        <v>958</v>
      </c>
      <c r="K2745" s="1462"/>
      <c r="L2745" s="752" t="n">
        <f aca="false">I2745+J2745+K2745</f>
        <v>1290</v>
      </c>
      <c r="M2745" s="1459" t="n">
        <f aca="false">(IF($E2745&lt;&gt;0,$M$2,IF($L2745&lt;&gt;0,$M$2,"")))</f>
        <v>1</v>
      </c>
      <c r="N2745" s="1069"/>
    </row>
    <row r="2746" customFormat="false" ht="15.75" hidden="false" customHeight="false" outlineLevel="0" collapsed="false">
      <c r="A2746" s="710"/>
      <c r="B2746" s="940"/>
      <c r="C2746" s="938" t="n">
        <v>580</v>
      </c>
      <c r="D2746" s="939" t="s">
        <v>593</v>
      </c>
      <c r="E2746" s="752" t="n">
        <f aca="false">F2746+G2746+H2746</f>
        <v>456</v>
      </c>
      <c r="F2746" s="801" t="n">
        <v>165</v>
      </c>
      <c r="G2746" s="756" t="n">
        <v>291</v>
      </c>
      <c r="H2746" s="1462"/>
      <c r="I2746" s="801" t="n">
        <v>195</v>
      </c>
      <c r="J2746" s="756" t="n">
        <v>230</v>
      </c>
      <c r="K2746" s="1462"/>
      <c r="L2746" s="752" t="n">
        <f aca="false">I2746+J2746+K2746</f>
        <v>425</v>
      </c>
      <c r="M2746" s="1459" t="n">
        <f aca="false">(IF($E2746&lt;&gt;0,$M$2,IF($L2746&lt;&gt;0,$M$2,"")))</f>
        <v>1</v>
      </c>
      <c r="N2746" s="1069"/>
    </row>
    <row r="2747" customFormat="false" ht="15.75" hidden="true" customHeight="false" outlineLevel="0" collapsed="false">
      <c r="A2747" s="710"/>
      <c r="B2747" s="927"/>
      <c r="C2747" s="938" t="n">
        <v>588</v>
      </c>
      <c r="D2747" s="939" t="s">
        <v>594</v>
      </c>
      <c r="E2747" s="752" t="n">
        <f aca="false">F2747+G2747+H2747</f>
        <v>0</v>
      </c>
      <c r="F2747" s="753" t="n">
        <v>0</v>
      </c>
      <c r="G2747" s="754" t="n">
        <v>0</v>
      </c>
      <c r="H2747" s="755" t="n">
        <v>0</v>
      </c>
      <c r="I2747" s="753" t="n">
        <v>0</v>
      </c>
      <c r="J2747" s="754" t="n">
        <v>0</v>
      </c>
      <c r="K2747" s="755" t="n">
        <v>0</v>
      </c>
      <c r="L2747" s="752" t="n">
        <f aca="false">I2747+J2747+K2747</f>
        <v>0</v>
      </c>
      <c r="M2747" s="1459" t="str">
        <f aca="false">(IF($E2747&lt;&gt;0,$M$2,IF($L2747&lt;&gt;0,$M$2,"")))</f>
        <v/>
      </c>
      <c r="N2747" s="1069"/>
    </row>
    <row r="2748" customFormat="false" ht="31.5" hidden="true" customHeight="false" outlineLevel="0" collapsed="false">
      <c r="A2748" s="710"/>
      <c r="B2748" s="927"/>
      <c r="C2748" s="942" t="n">
        <v>590</v>
      </c>
      <c r="D2748" s="943" t="s">
        <v>595</v>
      </c>
      <c r="E2748" s="773" t="n">
        <f aca="false">F2748+G2748+H2748</f>
        <v>0</v>
      </c>
      <c r="F2748" s="808"/>
      <c r="G2748" s="809"/>
      <c r="H2748" s="1461"/>
      <c r="I2748" s="808"/>
      <c r="J2748" s="809"/>
      <c r="K2748" s="1461"/>
      <c r="L2748" s="773" t="n">
        <f aca="false">I2748+J2748+K2748</f>
        <v>0</v>
      </c>
      <c r="M2748" s="1459" t="str">
        <f aca="false">(IF($E2748&lt;&gt;0,$M$2,IF($L2748&lt;&gt;0,$M$2,"")))</f>
        <v/>
      </c>
      <c r="N2748" s="1069"/>
    </row>
    <row r="2749" customFormat="false" ht="15.75" hidden="true" customHeight="true" outlineLevel="0" collapsed="false">
      <c r="A2749" s="815" t="n">
        <v>5</v>
      </c>
      <c r="B2749" s="909" t="n">
        <v>800</v>
      </c>
      <c r="C2749" s="944" t="s">
        <v>596</v>
      </c>
      <c r="D2749" s="944"/>
      <c r="E2749" s="945" t="n">
        <f aca="false">F2749+G2749+H2749</f>
        <v>0</v>
      </c>
      <c r="F2749" s="1463"/>
      <c r="G2749" s="1464"/>
      <c r="H2749" s="1465"/>
      <c r="I2749" s="1463"/>
      <c r="J2749" s="1464"/>
      <c r="K2749" s="1465"/>
      <c r="L2749" s="945" t="n">
        <f aca="false">I2749+J2749+K2749</f>
        <v>0</v>
      </c>
      <c r="M2749" s="1459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A2750" s="816" t="n">
        <v>10</v>
      </c>
      <c r="B2750" s="909" t="n">
        <v>1000</v>
      </c>
      <c r="C2750" s="926" t="s">
        <v>597</v>
      </c>
      <c r="D2750" s="926"/>
      <c r="E2750" s="945" t="n">
        <f aca="false">SUM(E2751:E2767)</f>
        <v>28144</v>
      </c>
      <c r="F2750" s="912" t="n">
        <f aca="false">SUM(F2751:F2767)</f>
        <v>9295</v>
      </c>
      <c r="G2750" s="913" t="n">
        <f aca="false">SUM(G2751:G2767)</f>
        <v>18849</v>
      </c>
      <c r="H2750" s="564" t="n">
        <f aca="false">SUM(H2751:H2767)</f>
        <v>0</v>
      </c>
      <c r="I2750" s="912" t="n">
        <f aca="false">SUM(I2751:I2767)</f>
        <v>189</v>
      </c>
      <c r="J2750" s="913" t="n">
        <f aca="false">SUM(J2751:J2767)</f>
        <v>0</v>
      </c>
      <c r="K2750" s="564" t="n">
        <f aca="false">SUM(K2751:K2767)</f>
        <v>0</v>
      </c>
      <c r="L2750" s="945" t="n">
        <f aca="false">SUM(L2751:L2767)</f>
        <v>189</v>
      </c>
      <c r="M2750" s="1459" t="n">
        <f aca="false">(IF($E2750&lt;&gt;0,$M$2,IF($L2750&lt;&gt;0,$M$2,"")))</f>
        <v>1</v>
      </c>
      <c r="N2750" s="1069"/>
    </row>
    <row r="2751" customFormat="false" ht="15.75" hidden="true" customHeight="false" outlineLevel="0" collapsed="false">
      <c r="A2751" s="816" t="n">
        <v>15</v>
      </c>
      <c r="B2751" s="928"/>
      <c r="C2751" s="916" t="n">
        <v>1011</v>
      </c>
      <c r="D2751" s="946" t="s">
        <v>598</v>
      </c>
      <c r="E2751" s="745" t="n">
        <f aca="false">F2751+G2751+H2751</f>
        <v>0</v>
      </c>
      <c r="F2751" s="812"/>
      <c r="G2751" s="800"/>
      <c r="H2751" s="1460"/>
      <c r="I2751" s="812"/>
      <c r="J2751" s="800"/>
      <c r="K2751" s="1460"/>
      <c r="L2751" s="745" t="n">
        <f aca="false">I2751+J2751+K2751</f>
        <v>0</v>
      </c>
      <c r="M2751" s="1459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815" t="n">
        <v>35</v>
      </c>
      <c r="B2752" s="928"/>
      <c r="C2752" s="929" t="n">
        <v>1012</v>
      </c>
      <c r="D2752" s="930" t="s">
        <v>599</v>
      </c>
      <c r="E2752" s="752" t="n">
        <f aca="false">F2752+G2752+H2752</f>
        <v>0</v>
      </c>
      <c r="F2752" s="801"/>
      <c r="G2752" s="756"/>
      <c r="H2752" s="1462"/>
      <c r="I2752" s="801"/>
      <c r="J2752" s="756"/>
      <c r="K2752" s="1462"/>
      <c r="L2752" s="752" t="n">
        <f aca="false">I2752+J2752+K2752</f>
        <v>0</v>
      </c>
      <c r="M2752" s="1459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6" t="n">
        <v>40</v>
      </c>
      <c r="B2753" s="928"/>
      <c r="C2753" s="929" t="n">
        <v>1013</v>
      </c>
      <c r="D2753" s="930" t="s">
        <v>600</v>
      </c>
      <c r="E2753" s="752" t="n">
        <f aca="false">F2753+G2753+H2753</f>
        <v>0</v>
      </c>
      <c r="F2753" s="801"/>
      <c r="G2753" s="756"/>
      <c r="H2753" s="1462"/>
      <c r="I2753" s="801"/>
      <c r="J2753" s="756"/>
      <c r="K2753" s="1462"/>
      <c r="L2753" s="752" t="n">
        <f aca="false">I2753+J2753+K2753</f>
        <v>0</v>
      </c>
      <c r="M2753" s="1459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6" t="n">
        <v>45</v>
      </c>
      <c r="B2754" s="928"/>
      <c r="C2754" s="929" t="n">
        <v>1014</v>
      </c>
      <c r="D2754" s="930" t="s">
        <v>601</v>
      </c>
      <c r="E2754" s="752" t="n">
        <f aca="false">F2754+G2754+H2754</f>
        <v>0</v>
      </c>
      <c r="F2754" s="801"/>
      <c r="G2754" s="756"/>
      <c r="H2754" s="1462"/>
      <c r="I2754" s="801"/>
      <c r="J2754" s="756"/>
      <c r="K2754" s="1462"/>
      <c r="L2754" s="752" t="n">
        <f aca="false">I2754+J2754+K2754</f>
        <v>0</v>
      </c>
      <c r="M2754" s="1459" t="str">
        <f aca="false">(IF($E2754&lt;&gt;0,$M$2,IF($L2754&lt;&gt;0,$M$2,"")))</f>
        <v/>
      </c>
      <c r="N2754" s="1069"/>
    </row>
    <row r="2755" customFormat="false" ht="15.75" hidden="false" customHeight="false" outlineLevel="0" collapsed="false">
      <c r="A2755" s="816" t="n">
        <v>50</v>
      </c>
      <c r="B2755" s="928"/>
      <c r="C2755" s="929" t="n">
        <v>1015</v>
      </c>
      <c r="D2755" s="930" t="s">
        <v>602</v>
      </c>
      <c r="E2755" s="752" t="n">
        <f aca="false">F2755+G2755+H2755</f>
        <v>4351</v>
      </c>
      <c r="F2755" s="801" t="n">
        <v>118</v>
      </c>
      <c r="G2755" s="756" t="n">
        <v>4233</v>
      </c>
      <c r="H2755" s="1462"/>
      <c r="I2755" s="801" t="n">
        <v>118</v>
      </c>
      <c r="J2755" s="756"/>
      <c r="K2755" s="1462"/>
      <c r="L2755" s="752" t="n">
        <f aca="false">I2755+J2755+K2755</f>
        <v>118</v>
      </c>
      <c r="M2755" s="1459" t="n">
        <f aca="false">(IF($E2755&lt;&gt;0,$M$2,IF($L2755&lt;&gt;0,$M$2,"")))</f>
        <v>1</v>
      </c>
      <c r="N2755" s="1069"/>
    </row>
    <row r="2756" customFormat="false" ht="15.75" hidden="true" customHeight="false" outlineLevel="0" collapsed="false">
      <c r="A2756" s="816" t="n">
        <v>55</v>
      </c>
      <c r="B2756" s="928"/>
      <c r="C2756" s="947" t="n">
        <v>1016</v>
      </c>
      <c r="D2756" s="948" t="s">
        <v>603</v>
      </c>
      <c r="E2756" s="761" t="n">
        <f aca="false">F2756+G2756+H2756</f>
        <v>0</v>
      </c>
      <c r="F2756" s="1294"/>
      <c r="G2756" s="1287"/>
      <c r="H2756" s="1466"/>
      <c r="I2756" s="1294"/>
      <c r="J2756" s="1287"/>
      <c r="K2756" s="1466"/>
      <c r="L2756" s="761" t="n">
        <f aca="false">I2756+J2756+K2756</f>
        <v>0</v>
      </c>
      <c r="M2756" s="1459" t="str">
        <f aca="false">(IF($E2756&lt;&gt;0,$M$2,IF($L2756&lt;&gt;0,$M$2,"")))</f>
        <v/>
      </c>
      <c r="N2756" s="1069"/>
    </row>
    <row r="2757" customFormat="false" ht="15.75" hidden="false" customHeight="false" outlineLevel="0" collapsed="false">
      <c r="A2757" s="816" t="n">
        <v>60</v>
      </c>
      <c r="B2757" s="915"/>
      <c r="C2757" s="952" t="n">
        <v>1020</v>
      </c>
      <c r="D2757" s="953" t="s">
        <v>604</v>
      </c>
      <c r="E2757" s="954" t="n">
        <f aca="false">F2757+G2757+H2757</f>
        <v>3213</v>
      </c>
      <c r="F2757" s="1326"/>
      <c r="G2757" s="1303" t="n">
        <v>3213</v>
      </c>
      <c r="H2757" s="1467"/>
      <c r="I2757" s="1326" t="n">
        <v>71</v>
      </c>
      <c r="J2757" s="1303"/>
      <c r="K2757" s="1467"/>
      <c r="L2757" s="954" t="n">
        <f aca="false">I2757+J2757+K2757</f>
        <v>71</v>
      </c>
      <c r="M2757" s="1459" t="n">
        <f aca="false">(IF($E2757&lt;&gt;0,$M$2,IF($L2757&lt;&gt;0,$M$2,"")))</f>
        <v>1</v>
      </c>
      <c r="N2757" s="1069"/>
    </row>
    <row r="2758" customFormat="false" ht="15.75" hidden="true" customHeight="false" outlineLevel="0" collapsed="false">
      <c r="A2758" s="815" t="n">
        <v>65</v>
      </c>
      <c r="B2758" s="928"/>
      <c r="C2758" s="958" t="n">
        <v>1030</v>
      </c>
      <c r="D2758" s="959" t="s">
        <v>605</v>
      </c>
      <c r="E2758" s="960" t="n">
        <f aca="false">F2758+G2758+H2758</f>
        <v>0</v>
      </c>
      <c r="F2758" s="1153"/>
      <c r="G2758" s="1154"/>
      <c r="H2758" s="1468"/>
      <c r="I2758" s="1153"/>
      <c r="J2758" s="1154"/>
      <c r="K2758" s="1468"/>
      <c r="L2758" s="960" t="n">
        <f aca="false">I2758+J2758+K2758</f>
        <v>0</v>
      </c>
      <c r="M2758" s="1459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70</v>
      </c>
      <c r="B2759" s="928"/>
      <c r="C2759" s="952" t="n">
        <v>1051</v>
      </c>
      <c r="D2759" s="965" t="s">
        <v>606</v>
      </c>
      <c r="E2759" s="954" t="n">
        <f aca="false">F2759+G2759+H2759</f>
        <v>0</v>
      </c>
      <c r="F2759" s="1326"/>
      <c r="G2759" s="1303"/>
      <c r="H2759" s="1467"/>
      <c r="I2759" s="1326"/>
      <c r="J2759" s="1303"/>
      <c r="K2759" s="1467"/>
      <c r="L2759" s="954" t="n">
        <f aca="false">I2759+J2759+K2759</f>
        <v>0</v>
      </c>
      <c r="M2759" s="1459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75</v>
      </c>
      <c r="B2760" s="928"/>
      <c r="C2760" s="929" t="n">
        <v>1052</v>
      </c>
      <c r="D2760" s="930" t="s">
        <v>607</v>
      </c>
      <c r="E2760" s="752" t="n">
        <f aca="false">F2760+G2760+H2760</f>
        <v>0</v>
      </c>
      <c r="F2760" s="801"/>
      <c r="G2760" s="756"/>
      <c r="H2760" s="1462"/>
      <c r="I2760" s="801"/>
      <c r="J2760" s="756"/>
      <c r="K2760" s="1462"/>
      <c r="L2760" s="752" t="n">
        <f aca="false">I2760+J2760+K2760</f>
        <v>0</v>
      </c>
      <c r="M2760" s="1459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80</v>
      </c>
      <c r="B2761" s="928"/>
      <c r="C2761" s="958" t="n">
        <v>1053</v>
      </c>
      <c r="D2761" s="959" t="s">
        <v>608</v>
      </c>
      <c r="E2761" s="960" t="n">
        <f aca="false">F2761+G2761+H2761</f>
        <v>0</v>
      </c>
      <c r="F2761" s="1153"/>
      <c r="G2761" s="1154"/>
      <c r="H2761" s="1468"/>
      <c r="I2761" s="1153"/>
      <c r="J2761" s="1154"/>
      <c r="K2761" s="1468"/>
      <c r="L2761" s="960" t="n">
        <f aca="false">I2761+J2761+K2761</f>
        <v>0</v>
      </c>
      <c r="M2761" s="1459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80</v>
      </c>
      <c r="B2762" s="928"/>
      <c r="C2762" s="952" t="n">
        <v>1062</v>
      </c>
      <c r="D2762" s="953" t="s">
        <v>609</v>
      </c>
      <c r="E2762" s="954" t="n">
        <f aca="false">F2762+G2762+H2762</f>
        <v>0</v>
      </c>
      <c r="F2762" s="1326"/>
      <c r="G2762" s="1303"/>
      <c r="H2762" s="1467"/>
      <c r="I2762" s="1326"/>
      <c r="J2762" s="1303"/>
      <c r="K2762" s="1467"/>
      <c r="L2762" s="954" t="n">
        <f aca="false">I2762+J2762+K2762</f>
        <v>0</v>
      </c>
      <c r="M2762" s="1459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816" t="n">
        <v>85</v>
      </c>
      <c r="B2763" s="928"/>
      <c r="C2763" s="958" t="n">
        <v>1063</v>
      </c>
      <c r="D2763" s="966" t="s">
        <v>610</v>
      </c>
      <c r="E2763" s="960" t="n">
        <f aca="false">F2763+G2763+H2763</f>
        <v>0</v>
      </c>
      <c r="F2763" s="1153"/>
      <c r="G2763" s="1154"/>
      <c r="H2763" s="1468"/>
      <c r="I2763" s="1153"/>
      <c r="J2763" s="1154"/>
      <c r="K2763" s="1468"/>
      <c r="L2763" s="960" t="n">
        <f aca="false">I2763+J2763+K2763</f>
        <v>0</v>
      </c>
      <c r="M2763" s="1459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816" t="n">
        <v>90</v>
      </c>
      <c r="B2764" s="928"/>
      <c r="C2764" s="967" t="n">
        <v>1069</v>
      </c>
      <c r="D2764" s="968" t="s">
        <v>611</v>
      </c>
      <c r="E2764" s="969" t="n">
        <f aca="false">F2764+G2764+H2764</f>
        <v>0</v>
      </c>
      <c r="F2764" s="1299"/>
      <c r="G2764" s="1300"/>
      <c r="H2764" s="1469"/>
      <c r="I2764" s="1299"/>
      <c r="J2764" s="1300"/>
      <c r="K2764" s="1469"/>
      <c r="L2764" s="969" t="n">
        <f aca="false">I2764+J2764+K2764</f>
        <v>0</v>
      </c>
      <c r="M2764" s="1459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816" t="n">
        <v>90</v>
      </c>
      <c r="B2765" s="915"/>
      <c r="C2765" s="952" t="n">
        <v>1091</v>
      </c>
      <c r="D2765" s="965" t="s">
        <v>612</v>
      </c>
      <c r="E2765" s="954" t="n">
        <f aca="false">F2765+G2765+H2765</f>
        <v>0</v>
      </c>
      <c r="F2765" s="1326"/>
      <c r="G2765" s="1303"/>
      <c r="H2765" s="1467"/>
      <c r="I2765" s="1326"/>
      <c r="J2765" s="1303"/>
      <c r="K2765" s="1467"/>
      <c r="L2765" s="954" t="n">
        <f aca="false">I2765+J2765+K2765</f>
        <v>0</v>
      </c>
      <c r="M2765" s="1459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815" t="n">
        <v>115</v>
      </c>
      <c r="B2766" s="928"/>
      <c r="C2766" s="929" t="n">
        <v>1092</v>
      </c>
      <c r="D2766" s="930" t="s">
        <v>613</v>
      </c>
      <c r="E2766" s="752" t="n">
        <f aca="false">F2766+G2766+H2766</f>
        <v>0</v>
      </c>
      <c r="F2766" s="801"/>
      <c r="G2766" s="756"/>
      <c r="H2766" s="1462"/>
      <c r="I2766" s="801"/>
      <c r="J2766" s="756"/>
      <c r="K2766" s="1462"/>
      <c r="L2766" s="752" t="n">
        <f aca="false">I2766+J2766+K2766</f>
        <v>0</v>
      </c>
      <c r="M2766" s="1459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A2767" s="815" t="n">
        <v>125</v>
      </c>
      <c r="B2767" s="928"/>
      <c r="C2767" s="921" t="n">
        <v>1098</v>
      </c>
      <c r="D2767" s="973" t="s">
        <v>614</v>
      </c>
      <c r="E2767" s="773" t="n">
        <f aca="false">F2767+G2767+H2767</f>
        <v>20580</v>
      </c>
      <c r="F2767" s="808" t="n">
        <v>9177</v>
      </c>
      <c r="G2767" s="809" t="n">
        <v>11403</v>
      </c>
      <c r="H2767" s="1461"/>
      <c r="I2767" s="808"/>
      <c r="J2767" s="809"/>
      <c r="K2767" s="1461"/>
      <c r="L2767" s="773" t="n">
        <f aca="false">I2767+J2767+K2767</f>
        <v>0</v>
      </c>
      <c r="M2767" s="1459" t="n">
        <f aca="false">(IF($E2767&lt;&gt;0,$M$2,IF($L2767&lt;&gt;0,$M$2,"")))</f>
        <v>1</v>
      </c>
      <c r="N2767" s="1069"/>
    </row>
    <row r="2768" customFormat="false" ht="15.75" hidden="true" customHeight="false" outlineLevel="0" collapsed="false">
      <c r="A2768" s="816" t="n">
        <v>130</v>
      </c>
      <c r="B2768" s="909" t="n">
        <v>1900</v>
      </c>
      <c r="C2768" s="974" t="s">
        <v>615</v>
      </c>
      <c r="D2768" s="974"/>
      <c r="E2768" s="945" t="n">
        <f aca="false">SUM(E2769:E2771)</f>
        <v>0</v>
      </c>
      <c r="F2768" s="912" t="n">
        <f aca="false">SUM(F2769:F2771)</f>
        <v>0</v>
      </c>
      <c r="G2768" s="913" t="n">
        <f aca="false">SUM(G2769:G2771)</f>
        <v>0</v>
      </c>
      <c r="H2768" s="564" t="n">
        <f aca="false">SUM(H2769:H2771)</f>
        <v>0</v>
      </c>
      <c r="I2768" s="912" t="n">
        <f aca="false">SUM(I2769:I2771)</f>
        <v>0</v>
      </c>
      <c r="J2768" s="913" t="n">
        <f aca="false">SUM(J2769:J2771)</f>
        <v>0</v>
      </c>
      <c r="K2768" s="564" t="n">
        <f aca="false">SUM(K2769:K2771)</f>
        <v>0</v>
      </c>
      <c r="L2768" s="945" t="n">
        <f aca="false">SUM(L2769:L2771)</f>
        <v>0</v>
      </c>
      <c r="M2768" s="1459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816" t="n">
        <v>135</v>
      </c>
      <c r="B2769" s="928"/>
      <c r="C2769" s="916" t="n">
        <v>1901</v>
      </c>
      <c r="D2769" s="975" t="s">
        <v>616</v>
      </c>
      <c r="E2769" s="745" t="n">
        <f aca="false">F2769+G2769+H2769</f>
        <v>0</v>
      </c>
      <c r="F2769" s="812"/>
      <c r="G2769" s="800"/>
      <c r="H2769" s="1460"/>
      <c r="I2769" s="812"/>
      <c r="J2769" s="800"/>
      <c r="K2769" s="1460"/>
      <c r="L2769" s="745" t="n">
        <f aca="false">I2769+J2769+K2769</f>
        <v>0</v>
      </c>
      <c r="M2769" s="1459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6" t="n">
        <v>140</v>
      </c>
      <c r="B2770" s="976"/>
      <c r="C2770" s="929" t="n">
        <v>1981</v>
      </c>
      <c r="D2770" s="977" t="s">
        <v>617</v>
      </c>
      <c r="E2770" s="752" t="n">
        <f aca="false">F2770+G2770+H2770</f>
        <v>0</v>
      </c>
      <c r="F2770" s="801"/>
      <c r="G2770" s="756"/>
      <c r="H2770" s="1462"/>
      <c r="I2770" s="801"/>
      <c r="J2770" s="756"/>
      <c r="K2770" s="1462"/>
      <c r="L2770" s="752" t="n">
        <f aca="false">I2770+J2770+K2770</f>
        <v>0</v>
      </c>
      <c r="M2770" s="1459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6" t="n">
        <v>145</v>
      </c>
      <c r="B2771" s="928"/>
      <c r="C2771" s="921" t="n">
        <v>1991</v>
      </c>
      <c r="D2771" s="978" t="s">
        <v>618</v>
      </c>
      <c r="E2771" s="773" t="n">
        <f aca="false">F2771+G2771+H2771</f>
        <v>0</v>
      </c>
      <c r="F2771" s="808"/>
      <c r="G2771" s="809"/>
      <c r="H2771" s="1461"/>
      <c r="I2771" s="808"/>
      <c r="J2771" s="809"/>
      <c r="K2771" s="1461"/>
      <c r="L2771" s="773" t="n">
        <f aca="false">I2771+J2771+K2771</f>
        <v>0</v>
      </c>
      <c r="M2771" s="1459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6" t="n">
        <v>150</v>
      </c>
      <c r="B2772" s="909" t="n">
        <v>2100</v>
      </c>
      <c r="C2772" s="974" t="s">
        <v>619</v>
      </c>
      <c r="D2772" s="974"/>
      <c r="E2772" s="945" t="n">
        <f aca="false">SUM(E2773:E2777)</f>
        <v>0</v>
      </c>
      <c r="F2772" s="912" t="n">
        <f aca="false">SUM(F2773:F2777)</f>
        <v>0</v>
      </c>
      <c r="G2772" s="913" t="n">
        <f aca="false">SUM(G2773:G2777)</f>
        <v>0</v>
      </c>
      <c r="H2772" s="564" t="n">
        <f aca="false">SUM(H2773:H2777)</f>
        <v>0</v>
      </c>
      <c r="I2772" s="912" t="n">
        <f aca="false">SUM(I2773:I2777)</f>
        <v>0</v>
      </c>
      <c r="J2772" s="913" t="n">
        <f aca="false">SUM(J2773:J2777)</f>
        <v>0</v>
      </c>
      <c r="K2772" s="564" t="n">
        <f aca="false">SUM(K2773:K2777)</f>
        <v>0</v>
      </c>
      <c r="L2772" s="945" t="n">
        <f aca="false">SUM(L2773:L2777)</f>
        <v>0</v>
      </c>
      <c r="M2772" s="1459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155</v>
      </c>
      <c r="B2773" s="928"/>
      <c r="C2773" s="916" t="n">
        <v>2110</v>
      </c>
      <c r="D2773" s="979" t="s">
        <v>620</v>
      </c>
      <c r="E2773" s="745" t="n">
        <f aca="false">F2773+G2773+H2773</f>
        <v>0</v>
      </c>
      <c r="F2773" s="812"/>
      <c r="G2773" s="800"/>
      <c r="H2773" s="1460"/>
      <c r="I2773" s="812"/>
      <c r="J2773" s="800"/>
      <c r="K2773" s="1460"/>
      <c r="L2773" s="745" t="n">
        <f aca="false">I2773+J2773+K2773</f>
        <v>0</v>
      </c>
      <c r="M2773" s="1459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160</v>
      </c>
      <c r="B2774" s="976"/>
      <c r="C2774" s="929" t="n">
        <v>2120</v>
      </c>
      <c r="D2774" s="934" t="s">
        <v>621</v>
      </c>
      <c r="E2774" s="752" t="n">
        <f aca="false">F2774+G2774+H2774</f>
        <v>0</v>
      </c>
      <c r="F2774" s="801"/>
      <c r="G2774" s="756"/>
      <c r="H2774" s="1462"/>
      <c r="I2774" s="801"/>
      <c r="J2774" s="756"/>
      <c r="K2774" s="1462"/>
      <c r="L2774" s="752" t="n">
        <f aca="false">I2774+J2774+K2774</f>
        <v>0</v>
      </c>
      <c r="M2774" s="1459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165</v>
      </c>
      <c r="B2775" s="976"/>
      <c r="C2775" s="929" t="n">
        <v>2125</v>
      </c>
      <c r="D2775" s="934" t="s">
        <v>622</v>
      </c>
      <c r="E2775" s="752" t="n">
        <f aca="false">F2775+G2775+H2775</f>
        <v>0</v>
      </c>
      <c r="F2775" s="753" t="n">
        <v>0</v>
      </c>
      <c r="G2775" s="754" t="n">
        <v>0</v>
      </c>
      <c r="H2775" s="755" t="n">
        <v>0</v>
      </c>
      <c r="I2775" s="753" t="n">
        <v>0</v>
      </c>
      <c r="J2775" s="754" t="n">
        <v>0</v>
      </c>
      <c r="K2775" s="755" t="n">
        <v>0</v>
      </c>
      <c r="L2775" s="752" t="n">
        <f aca="false">I2775+J2775+K2775</f>
        <v>0</v>
      </c>
      <c r="M2775" s="1459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175</v>
      </c>
      <c r="B2776" s="927"/>
      <c r="C2776" s="929" t="n">
        <v>2140</v>
      </c>
      <c r="D2776" s="934" t="s">
        <v>623</v>
      </c>
      <c r="E2776" s="752" t="n">
        <f aca="false">F2776+G2776+H2776</f>
        <v>0</v>
      </c>
      <c r="F2776" s="753" t="n">
        <v>0</v>
      </c>
      <c r="G2776" s="754" t="n">
        <v>0</v>
      </c>
      <c r="H2776" s="755" t="n">
        <v>0</v>
      </c>
      <c r="I2776" s="753" t="n">
        <v>0</v>
      </c>
      <c r="J2776" s="754" t="n">
        <v>0</v>
      </c>
      <c r="K2776" s="755" t="n">
        <v>0</v>
      </c>
      <c r="L2776" s="752" t="n">
        <f aca="false">I2776+J2776+K2776</f>
        <v>0</v>
      </c>
      <c r="M2776" s="1459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180</v>
      </c>
      <c r="B2777" s="928"/>
      <c r="C2777" s="921" t="n">
        <v>2190</v>
      </c>
      <c r="D2777" s="980" t="s">
        <v>624</v>
      </c>
      <c r="E2777" s="773" t="n">
        <f aca="false">F2777+G2777+H2777</f>
        <v>0</v>
      </c>
      <c r="F2777" s="808"/>
      <c r="G2777" s="809"/>
      <c r="H2777" s="1461"/>
      <c r="I2777" s="808"/>
      <c r="J2777" s="809"/>
      <c r="K2777" s="1461"/>
      <c r="L2777" s="773" t="n">
        <f aca="false">I2777+J2777+K2777</f>
        <v>0</v>
      </c>
      <c r="M2777" s="1459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185</v>
      </c>
      <c r="B2778" s="909" t="n">
        <v>2200</v>
      </c>
      <c r="C2778" s="974" t="s">
        <v>625</v>
      </c>
      <c r="D2778" s="974"/>
      <c r="E2778" s="945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0</v>
      </c>
      <c r="J2778" s="913" t="n">
        <f aca="false">SUM(J2779:J2780)</f>
        <v>0</v>
      </c>
      <c r="K2778" s="564" t="n">
        <f aca="false">SUM(K2779:K2780)</f>
        <v>0</v>
      </c>
      <c r="L2778" s="945" t="n">
        <f aca="false">SUM(L2779:L2780)</f>
        <v>0</v>
      </c>
      <c r="M2778" s="1459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6" t="n">
        <v>190</v>
      </c>
      <c r="B2779" s="928"/>
      <c r="C2779" s="916" t="n">
        <v>2221</v>
      </c>
      <c r="D2779" s="917" t="s">
        <v>626</v>
      </c>
      <c r="E2779" s="745" t="n">
        <f aca="false">F2779+G2779+H2779</f>
        <v>0</v>
      </c>
      <c r="F2779" s="812"/>
      <c r="G2779" s="800"/>
      <c r="H2779" s="1460"/>
      <c r="I2779" s="812"/>
      <c r="J2779" s="800"/>
      <c r="K2779" s="1460"/>
      <c r="L2779" s="745" t="n">
        <f aca="false">I2779+J2779+K2779</f>
        <v>0</v>
      </c>
      <c r="M2779" s="1459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200</v>
      </c>
      <c r="B2780" s="928"/>
      <c r="C2780" s="921" t="n">
        <v>2224</v>
      </c>
      <c r="D2780" s="922" t="s">
        <v>627</v>
      </c>
      <c r="E2780" s="773" t="n">
        <f aca="false">F2780+G2780+H2780</f>
        <v>0</v>
      </c>
      <c r="F2780" s="808"/>
      <c r="G2780" s="809"/>
      <c r="H2780" s="1461"/>
      <c r="I2780" s="808"/>
      <c r="J2780" s="809"/>
      <c r="K2780" s="1461"/>
      <c r="L2780" s="773" t="n">
        <f aca="false">I2780+J2780+K2780</f>
        <v>0</v>
      </c>
      <c r="M2780" s="1459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200</v>
      </c>
      <c r="B2781" s="909" t="n">
        <v>2500</v>
      </c>
      <c r="C2781" s="974" t="s">
        <v>628</v>
      </c>
      <c r="D2781" s="974"/>
      <c r="E2781" s="945" t="n">
        <f aca="false">F2781+G2781+H2781</f>
        <v>0</v>
      </c>
      <c r="F2781" s="1463"/>
      <c r="G2781" s="1464"/>
      <c r="H2781" s="1465"/>
      <c r="I2781" s="1463"/>
      <c r="J2781" s="1464"/>
      <c r="K2781" s="1465"/>
      <c r="L2781" s="945" t="n">
        <f aca="false">I2781+J2781+K2781</f>
        <v>0</v>
      </c>
      <c r="M2781" s="1459" t="str">
        <f aca="false">(IF($E2781&lt;&gt;0,$M$2,IF($L2781&lt;&gt;0,$M$2,"")))</f>
        <v/>
      </c>
      <c r="N2781" s="1069"/>
    </row>
    <row r="2782" customFormat="false" ht="15.75" hidden="true" customHeight="true" outlineLevel="0" collapsed="false">
      <c r="A2782" s="816" t="n">
        <v>205</v>
      </c>
      <c r="B2782" s="909" t="n">
        <v>2600</v>
      </c>
      <c r="C2782" s="981" t="s">
        <v>629</v>
      </c>
      <c r="D2782" s="981"/>
      <c r="E2782" s="945" t="n">
        <f aca="false">F2782+G2782+H2782</f>
        <v>0</v>
      </c>
      <c r="F2782" s="1463"/>
      <c r="G2782" s="1464"/>
      <c r="H2782" s="1465"/>
      <c r="I2782" s="1463"/>
      <c r="J2782" s="1464"/>
      <c r="K2782" s="1465"/>
      <c r="L2782" s="945" t="n">
        <f aca="false">I2782+J2782+K2782</f>
        <v>0</v>
      </c>
      <c r="M2782" s="1459" t="str">
        <f aca="false">(IF($E2782&lt;&gt;0,$M$2,IF($L2782&lt;&gt;0,$M$2,"")))</f>
        <v/>
      </c>
      <c r="N2782" s="1069"/>
    </row>
    <row r="2783" customFormat="false" ht="15.75" hidden="true" customHeight="true" outlineLevel="0" collapsed="false">
      <c r="A2783" s="816" t="n">
        <v>210</v>
      </c>
      <c r="B2783" s="909" t="n">
        <v>2700</v>
      </c>
      <c r="C2783" s="981" t="s">
        <v>630</v>
      </c>
      <c r="D2783" s="981"/>
      <c r="E2783" s="945" t="n">
        <f aca="false">F2783+G2783+H2783</f>
        <v>0</v>
      </c>
      <c r="F2783" s="1463"/>
      <c r="G2783" s="1464"/>
      <c r="H2783" s="1465"/>
      <c r="I2783" s="1463"/>
      <c r="J2783" s="1464"/>
      <c r="K2783" s="1465"/>
      <c r="L2783" s="945" t="n">
        <f aca="false">I2783+J2783+K2783</f>
        <v>0</v>
      </c>
      <c r="M2783" s="1459" t="str">
        <f aca="false">(IF($E2783&lt;&gt;0,$M$2,IF($L2783&lt;&gt;0,$M$2,"")))</f>
        <v/>
      </c>
      <c r="N2783" s="1069"/>
    </row>
    <row r="2784" customFormat="false" ht="36" hidden="true" customHeight="true" outlineLevel="0" collapsed="false">
      <c r="A2784" s="816" t="n">
        <v>215</v>
      </c>
      <c r="B2784" s="909" t="n">
        <v>2800</v>
      </c>
      <c r="C2784" s="981" t="s">
        <v>924</v>
      </c>
      <c r="D2784" s="981"/>
      <c r="E2784" s="945" t="n">
        <f aca="false">SUM(E2785:E2787)</f>
        <v>0</v>
      </c>
      <c r="F2784" s="912" t="n">
        <f aca="false">SUM(F2785:F2787)</f>
        <v>0</v>
      </c>
      <c r="G2784" s="913" t="n">
        <f aca="false">SUM(G2785:G2787)</f>
        <v>0</v>
      </c>
      <c r="H2784" s="564" t="n">
        <f aca="false">SUM(H2785:H2787)</f>
        <v>0</v>
      </c>
      <c r="I2784" s="912" t="n">
        <f aca="false">SUM(I2785:I2787)</f>
        <v>0</v>
      </c>
      <c r="J2784" s="913" t="n">
        <f aca="false">SUM(J2785:J2787)</f>
        <v>0</v>
      </c>
      <c r="K2784" s="564" t="n">
        <f aca="false">SUM(K2785:K2787)</f>
        <v>0</v>
      </c>
      <c r="L2784" s="945" t="n">
        <f aca="false">SUM(L2785:L2787)</f>
        <v>0</v>
      </c>
      <c r="M2784" s="1459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220</v>
      </c>
      <c r="B2785" s="928"/>
      <c r="C2785" s="916" t="n">
        <v>2810</v>
      </c>
      <c r="D2785" s="975" t="s">
        <v>632</v>
      </c>
      <c r="E2785" s="745" t="n">
        <f aca="false">F2785+G2785+H2785</f>
        <v>0</v>
      </c>
      <c r="F2785" s="812"/>
      <c r="G2785" s="800"/>
      <c r="H2785" s="1460"/>
      <c r="I2785" s="812"/>
      <c r="J2785" s="800"/>
      <c r="K2785" s="1460"/>
      <c r="L2785" s="745" t="n">
        <f aca="false">I2785+J2785+K2785</f>
        <v>0</v>
      </c>
      <c r="M2785" s="1459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6" t="n">
        <v>225</v>
      </c>
      <c r="B2786" s="976"/>
      <c r="C2786" s="929" t="n">
        <v>2820</v>
      </c>
      <c r="D2786" s="977" t="s">
        <v>633</v>
      </c>
      <c r="E2786" s="752" t="n">
        <f aca="false">F2786+G2786+H2786</f>
        <v>0</v>
      </c>
      <c r="F2786" s="801"/>
      <c r="G2786" s="756"/>
      <c r="H2786" s="1462"/>
      <c r="I2786" s="801"/>
      <c r="J2786" s="756"/>
      <c r="K2786" s="1462"/>
      <c r="L2786" s="752" t="n">
        <f aca="false">I2786+J2786+K2786</f>
        <v>0</v>
      </c>
      <c r="M2786" s="1459" t="str">
        <f aca="false">(IF($E2786&lt;&gt;0,$M$2,IF($L2786&lt;&gt;0,$M$2,"")))</f>
        <v/>
      </c>
      <c r="N2786" s="1069"/>
    </row>
    <row r="2787" customFormat="false" ht="31.5" hidden="true" customHeight="false" outlineLevel="0" collapsed="false">
      <c r="A2787" s="816" t="n">
        <v>230</v>
      </c>
      <c r="B2787" s="928"/>
      <c r="C2787" s="921" t="n">
        <v>2890</v>
      </c>
      <c r="D2787" s="978" t="s">
        <v>634</v>
      </c>
      <c r="E2787" s="773" t="n">
        <f aca="false">F2787+G2787+H2787</f>
        <v>0</v>
      </c>
      <c r="F2787" s="808"/>
      <c r="G2787" s="809"/>
      <c r="H2787" s="1461"/>
      <c r="I2787" s="808"/>
      <c r="J2787" s="809"/>
      <c r="K2787" s="1461"/>
      <c r="L2787" s="773" t="n">
        <f aca="false">I2787+J2787+K2787</f>
        <v>0</v>
      </c>
      <c r="M2787" s="1459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245</v>
      </c>
      <c r="B2788" s="909" t="n">
        <v>2900</v>
      </c>
      <c r="C2788" s="974" t="s">
        <v>635</v>
      </c>
      <c r="D2788" s="974"/>
      <c r="E2788" s="945" t="n">
        <f aca="false">SUM(E2789:E2796)</f>
        <v>0</v>
      </c>
      <c r="F2788" s="912" t="n">
        <f aca="false">SUM(F2789:F2796)</f>
        <v>0</v>
      </c>
      <c r="G2788" s="912" t="n">
        <f aca="false">SUM(G2789:G2796)</f>
        <v>0</v>
      </c>
      <c r="H2788" s="912" t="n">
        <f aca="false">SUM(H2789:H2796)</f>
        <v>0</v>
      </c>
      <c r="I2788" s="912" t="n">
        <f aca="false">SUM(I2789:I2796)</f>
        <v>0</v>
      </c>
      <c r="J2788" s="912" t="n">
        <f aca="false">SUM(J2789:J2796)</f>
        <v>0</v>
      </c>
      <c r="K2788" s="912" t="n">
        <f aca="false">SUM(K2789:K2796)</f>
        <v>0</v>
      </c>
      <c r="L2788" s="912" t="n">
        <f aca="false">SUM(L2789:L2796)</f>
        <v>0</v>
      </c>
      <c r="M2788" s="1459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220</v>
      </c>
      <c r="B2789" s="976"/>
      <c r="C2789" s="916" t="n">
        <v>2910</v>
      </c>
      <c r="D2789" s="986" t="s">
        <v>636</v>
      </c>
      <c r="E2789" s="745" t="n">
        <f aca="false">F2789+G2789+H2789</f>
        <v>0</v>
      </c>
      <c r="F2789" s="812"/>
      <c r="G2789" s="800"/>
      <c r="H2789" s="1460"/>
      <c r="I2789" s="812"/>
      <c r="J2789" s="800"/>
      <c r="K2789" s="1460"/>
      <c r="L2789" s="745" t="n">
        <f aca="false">I2789+J2789+K2789</f>
        <v>0</v>
      </c>
      <c r="M2789" s="1459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A2790" s="816" t="n">
        <v>225</v>
      </c>
      <c r="B2790" s="976"/>
      <c r="C2790" s="916" t="n">
        <v>2920</v>
      </c>
      <c r="D2790" s="986" t="s">
        <v>637</v>
      </c>
      <c r="E2790" s="745" t="n">
        <f aca="false">F2790+G2790+H2790</f>
        <v>0</v>
      </c>
      <c r="F2790" s="812"/>
      <c r="G2790" s="800"/>
      <c r="H2790" s="1460"/>
      <c r="I2790" s="812"/>
      <c r="J2790" s="800"/>
      <c r="K2790" s="1460"/>
      <c r="L2790" s="745" t="n">
        <f aca="false">I2790+J2790+K2790</f>
        <v>0</v>
      </c>
      <c r="M2790" s="1459" t="str">
        <f aca="false">(IF($E2790&lt;&gt;0,$M$2,IF($L2790&lt;&gt;0,$M$2,"")))</f>
        <v/>
      </c>
      <c r="N2790" s="1069"/>
    </row>
    <row r="2791" customFormat="false" ht="31.5" hidden="true" customHeight="false" outlineLevel="0" collapsed="false">
      <c r="A2791" s="816" t="n">
        <v>230</v>
      </c>
      <c r="B2791" s="976"/>
      <c r="C2791" s="958" t="n">
        <v>2969</v>
      </c>
      <c r="D2791" s="987" t="s">
        <v>638</v>
      </c>
      <c r="E2791" s="960" t="n">
        <f aca="false">F2791+G2791+H2791</f>
        <v>0</v>
      </c>
      <c r="F2791" s="1153"/>
      <c r="G2791" s="1154"/>
      <c r="H2791" s="1468"/>
      <c r="I2791" s="1153"/>
      <c r="J2791" s="1154"/>
      <c r="K2791" s="1468"/>
      <c r="L2791" s="960" t="n">
        <f aca="false">I2791+J2791+K2791</f>
        <v>0</v>
      </c>
      <c r="M2791" s="1459" t="str">
        <f aca="false">(IF($E2791&lt;&gt;0,$M$2,IF($L2791&lt;&gt;0,$M$2,"")))</f>
        <v/>
      </c>
      <c r="N2791" s="1069"/>
    </row>
    <row r="2792" customFormat="false" ht="31.5" hidden="true" customHeight="false" outlineLevel="0" collapsed="false">
      <c r="A2792" s="816" t="n">
        <v>235</v>
      </c>
      <c r="B2792" s="976"/>
      <c r="C2792" s="988" t="n">
        <v>2970</v>
      </c>
      <c r="D2792" s="989" t="s">
        <v>639</v>
      </c>
      <c r="E2792" s="990" t="n">
        <f aca="false">F2792+G2792+H2792</f>
        <v>0</v>
      </c>
      <c r="F2792" s="1366"/>
      <c r="G2792" s="1367"/>
      <c r="H2792" s="1470"/>
      <c r="I2792" s="1366"/>
      <c r="J2792" s="1367"/>
      <c r="K2792" s="1470"/>
      <c r="L2792" s="990" t="n">
        <f aca="false">I2792+J2792+K2792</f>
        <v>0</v>
      </c>
      <c r="M2792" s="1459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240</v>
      </c>
      <c r="B2793" s="976"/>
      <c r="C2793" s="967" t="n">
        <v>2989</v>
      </c>
      <c r="D2793" s="994" t="s">
        <v>640</v>
      </c>
      <c r="E2793" s="969" t="n">
        <f aca="false">F2793+G2793+H2793</f>
        <v>0</v>
      </c>
      <c r="F2793" s="1299"/>
      <c r="G2793" s="1300"/>
      <c r="H2793" s="1469"/>
      <c r="I2793" s="1299"/>
      <c r="J2793" s="1300"/>
      <c r="K2793" s="1469"/>
      <c r="L2793" s="969" t="n">
        <f aca="false">I2793+J2793+K2793</f>
        <v>0</v>
      </c>
      <c r="M2793" s="1459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245</v>
      </c>
      <c r="B2794" s="928"/>
      <c r="C2794" s="952" t="n">
        <v>2990</v>
      </c>
      <c r="D2794" s="995" t="s">
        <v>925</v>
      </c>
      <c r="E2794" s="954" t="n">
        <f aca="false">F2794+G2794+H2794</f>
        <v>0</v>
      </c>
      <c r="F2794" s="1326"/>
      <c r="G2794" s="1303"/>
      <c r="H2794" s="1467"/>
      <c r="I2794" s="1326"/>
      <c r="J2794" s="1303"/>
      <c r="K2794" s="1467"/>
      <c r="L2794" s="954" t="n">
        <f aca="false">I2794+J2794+K2794</f>
        <v>0</v>
      </c>
      <c r="M2794" s="1459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5" t="n">
        <v>250</v>
      </c>
      <c r="B2795" s="928"/>
      <c r="C2795" s="952" t="n">
        <v>2991</v>
      </c>
      <c r="D2795" s="995" t="s">
        <v>642</v>
      </c>
      <c r="E2795" s="954" t="n">
        <f aca="false">F2795+G2795+H2795</f>
        <v>0</v>
      </c>
      <c r="F2795" s="1326"/>
      <c r="G2795" s="1303"/>
      <c r="H2795" s="1467"/>
      <c r="I2795" s="1326"/>
      <c r="J2795" s="1303"/>
      <c r="K2795" s="1467"/>
      <c r="L2795" s="954" t="n">
        <f aca="false">I2795+J2795+K2795</f>
        <v>0</v>
      </c>
      <c r="M2795" s="1459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255</v>
      </c>
      <c r="B2796" s="928"/>
      <c r="C2796" s="921" t="n">
        <v>2992</v>
      </c>
      <c r="D2796" s="996" t="s">
        <v>643</v>
      </c>
      <c r="E2796" s="773" t="n">
        <f aca="false">F2796+G2796+H2796</f>
        <v>0</v>
      </c>
      <c r="F2796" s="808"/>
      <c r="G2796" s="809"/>
      <c r="H2796" s="1461"/>
      <c r="I2796" s="808"/>
      <c r="J2796" s="809"/>
      <c r="K2796" s="1461"/>
      <c r="L2796" s="773" t="n">
        <f aca="false">I2796+J2796+K2796</f>
        <v>0</v>
      </c>
      <c r="M2796" s="1459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265</v>
      </c>
      <c r="B2797" s="909" t="n">
        <v>3300</v>
      </c>
      <c r="C2797" s="998" t="s">
        <v>644</v>
      </c>
      <c r="D2797" s="999"/>
      <c r="E2797" s="945" t="n">
        <f aca="false">SUM(E2798:E2802)</f>
        <v>0</v>
      </c>
      <c r="F2797" s="912" t="n">
        <f aca="false">SUM(F2798:F2802)</f>
        <v>0</v>
      </c>
      <c r="G2797" s="913" t="n">
        <f aca="false">SUM(G2798:G2802)</f>
        <v>0</v>
      </c>
      <c r="H2797" s="564" t="n">
        <f aca="false">SUM(H2798:H2802)</f>
        <v>0</v>
      </c>
      <c r="I2797" s="912" t="n">
        <f aca="false">SUM(I2798:I2802)</f>
        <v>0</v>
      </c>
      <c r="J2797" s="913" t="n">
        <f aca="false">SUM(J2798:J2802)</f>
        <v>0</v>
      </c>
      <c r="K2797" s="564" t="n">
        <f aca="false">SUM(K2798:K2802)</f>
        <v>0</v>
      </c>
      <c r="L2797" s="945" t="n">
        <f aca="false">SUM(L2798:L2802)</f>
        <v>0</v>
      </c>
      <c r="M2797" s="1459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270</v>
      </c>
      <c r="B2798" s="927"/>
      <c r="C2798" s="916" t="n">
        <v>3301</v>
      </c>
      <c r="D2798" s="983" t="s">
        <v>645</v>
      </c>
      <c r="E2798" s="745" t="n">
        <f aca="false">F2798+G2798+H2798</f>
        <v>0</v>
      </c>
      <c r="F2798" s="746" t="n">
        <v>0</v>
      </c>
      <c r="G2798" s="747" t="n">
        <v>0</v>
      </c>
      <c r="H2798" s="748" t="n">
        <v>0</v>
      </c>
      <c r="I2798" s="746" t="n">
        <v>0</v>
      </c>
      <c r="J2798" s="747" t="n">
        <v>0</v>
      </c>
      <c r="K2798" s="748" t="n">
        <v>0</v>
      </c>
      <c r="L2798" s="745" t="n">
        <f aca="false">I2798+J2798+K2798</f>
        <v>0</v>
      </c>
      <c r="M2798" s="1459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A2799" s="815" t="n">
        <v>290</v>
      </c>
      <c r="B2799" s="927"/>
      <c r="C2799" s="929" t="n">
        <v>3302</v>
      </c>
      <c r="D2799" s="984" t="s">
        <v>646</v>
      </c>
      <c r="E2799" s="752" t="n">
        <f aca="false">F2799+G2799+H2799</f>
        <v>0</v>
      </c>
      <c r="F2799" s="753" t="n">
        <v>0</v>
      </c>
      <c r="G2799" s="754" t="n">
        <v>0</v>
      </c>
      <c r="H2799" s="755" t="n">
        <v>0</v>
      </c>
      <c r="I2799" s="753" t="n">
        <v>0</v>
      </c>
      <c r="J2799" s="754" t="n">
        <v>0</v>
      </c>
      <c r="K2799" s="755" t="n">
        <v>0</v>
      </c>
      <c r="L2799" s="752" t="n">
        <f aca="false">I2799+J2799+K2799</f>
        <v>0</v>
      </c>
      <c r="M2799" s="1459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A2800" s="982" t="n">
        <v>320</v>
      </c>
      <c r="B2800" s="927"/>
      <c r="C2800" s="929" t="n">
        <v>3304</v>
      </c>
      <c r="D2800" s="984" t="s">
        <v>647</v>
      </c>
      <c r="E2800" s="752" t="n">
        <f aca="false">F2800+G2800+H2800</f>
        <v>0</v>
      </c>
      <c r="F2800" s="753" t="n">
        <v>0</v>
      </c>
      <c r="G2800" s="754" t="n">
        <v>0</v>
      </c>
      <c r="H2800" s="755" t="n">
        <v>0</v>
      </c>
      <c r="I2800" s="753" t="n">
        <v>0</v>
      </c>
      <c r="J2800" s="754" t="n">
        <v>0</v>
      </c>
      <c r="K2800" s="755" t="n">
        <v>0</v>
      </c>
      <c r="L2800" s="752" t="n">
        <f aca="false">I2800+J2800+K2800</f>
        <v>0</v>
      </c>
      <c r="M2800" s="1459" t="str">
        <f aca="false">(IF($E2800&lt;&gt;0,$M$2,IF($L2800&lt;&gt;0,$M$2,"")))</f>
        <v/>
      </c>
      <c r="N2800" s="1069"/>
    </row>
    <row r="2801" customFormat="false" ht="47.25" hidden="true" customHeight="false" outlineLevel="0" collapsed="false">
      <c r="A2801" s="815" t="n">
        <v>330</v>
      </c>
      <c r="B2801" s="927"/>
      <c r="C2801" s="921" t="n">
        <v>3306</v>
      </c>
      <c r="D2801" s="985" t="s">
        <v>926</v>
      </c>
      <c r="E2801" s="752" t="n">
        <f aca="false">F2801+G2801+H2801</f>
        <v>0</v>
      </c>
      <c r="F2801" s="753" t="n">
        <v>0</v>
      </c>
      <c r="G2801" s="754" t="n">
        <v>0</v>
      </c>
      <c r="H2801" s="755" t="n">
        <v>0</v>
      </c>
      <c r="I2801" s="753" t="n">
        <v>0</v>
      </c>
      <c r="J2801" s="754" t="n">
        <v>0</v>
      </c>
      <c r="K2801" s="755" t="n">
        <v>0</v>
      </c>
      <c r="L2801" s="752" t="n">
        <f aca="false">I2801+J2801+K2801</f>
        <v>0</v>
      </c>
      <c r="M2801" s="1459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A2802" s="816" t="n">
        <v>225</v>
      </c>
      <c r="B2802" s="927"/>
      <c r="C2802" s="921" t="n">
        <v>3307</v>
      </c>
      <c r="D2802" s="985" t="s">
        <v>649</v>
      </c>
      <c r="E2802" s="773" t="n">
        <f aca="false">F2802+G2802+H2802</f>
        <v>0</v>
      </c>
      <c r="F2802" s="774" t="n">
        <v>0</v>
      </c>
      <c r="G2802" s="775" t="n">
        <v>0</v>
      </c>
      <c r="H2802" s="776" t="n">
        <v>0</v>
      </c>
      <c r="I2802" s="774" t="n">
        <v>0</v>
      </c>
      <c r="J2802" s="775" t="n">
        <v>0</v>
      </c>
      <c r="K2802" s="776" t="n">
        <v>0</v>
      </c>
      <c r="L2802" s="773" t="n">
        <f aca="false">I2802+J2802+K2802</f>
        <v>0</v>
      </c>
      <c r="M2802" s="1459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A2803" s="816" t="n">
        <v>230</v>
      </c>
      <c r="B2803" s="909" t="n">
        <v>3900</v>
      </c>
      <c r="C2803" s="974" t="s">
        <v>650</v>
      </c>
      <c r="D2803" s="974"/>
      <c r="E2803" s="945" t="n">
        <f aca="false">F2803+G2803+H2803</f>
        <v>0</v>
      </c>
      <c r="F2803" s="796" t="n">
        <v>0</v>
      </c>
      <c r="G2803" s="797" t="n">
        <v>0</v>
      </c>
      <c r="H2803" s="798" t="n">
        <v>0</v>
      </c>
      <c r="I2803" s="796" t="n">
        <v>0</v>
      </c>
      <c r="J2803" s="797" t="n">
        <v>0</v>
      </c>
      <c r="K2803" s="798" t="n">
        <v>0</v>
      </c>
      <c r="L2803" s="945" t="n">
        <f aca="false">I2803+J2803+K2803</f>
        <v>0</v>
      </c>
      <c r="M2803" s="1459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A2804" s="816" t="n">
        <v>245</v>
      </c>
      <c r="B2804" s="909" t="n">
        <v>4000</v>
      </c>
      <c r="C2804" s="974" t="s">
        <v>651</v>
      </c>
      <c r="D2804" s="974"/>
      <c r="E2804" s="945" t="n">
        <f aca="false">F2804+G2804+H2804</f>
        <v>0</v>
      </c>
      <c r="F2804" s="1463"/>
      <c r="G2804" s="1464"/>
      <c r="H2804" s="1465"/>
      <c r="I2804" s="1463"/>
      <c r="J2804" s="1464"/>
      <c r="K2804" s="1465"/>
      <c r="L2804" s="945" t="n">
        <f aca="false">I2804+J2804+K2804</f>
        <v>0</v>
      </c>
      <c r="M2804" s="1459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A2805" s="815" t="n">
        <v>350</v>
      </c>
      <c r="B2805" s="909" t="n">
        <v>4100</v>
      </c>
      <c r="C2805" s="974" t="s">
        <v>652</v>
      </c>
      <c r="D2805" s="974"/>
      <c r="E2805" s="945" t="n">
        <f aca="false">F2805+G2805+H2805</f>
        <v>0</v>
      </c>
      <c r="F2805" s="797" t="n">
        <v>0</v>
      </c>
      <c r="G2805" s="797" t="n">
        <v>0</v>
      </c>
      <c r="H2805" s="798" t="n">
        <v>0</v>
      </c>
      <c r="I2805" s="833" t="n">
        <v>0</v>
      </c>
      <c r="J2805" s="797" t="n">
        <v>0</v>
      </c>
      <c r="K2805" s="797" t="n">
        <v>0</v>
      </c>
      <c r="L2805" s="945" t="n">
        <f aca="false">I2805+J2805+K2805</f>
        <v>0</v>
      </c>
      <c r="M2805" s="1459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A2806" s="816" t="n">
        <v>355</v>
      </c>
      <c r="B2806" s="909" t="n">
        <v>4200</v>
      </c>
      <c r="C2806" s="974" t="s">
        <v>653</v>
      </c>
      <c r="D2806" s="974"/>
      <c r="E2806" s="945" t="n">
        <f aca="false">SUM(E2807:E2812)</f>
        <v>0</v>
      </c>
      <c r="F2806" s="912" t="n">
        <f aca="false">SUM(F2807:F2812)</f>
        <v>0</v>
      </c>
      <c r="G2806" s="913" t="n">
        <f aca="false">SUM(G2807:G2812)</f>
        <v>0</v>
      </c>
      <c r="H2806" s="564" t="n">
        <f aca="false">SUM(H2807:H2812)</f>
        <v>0</v>
      </c>
      <c r="I2806" s="912" t="n">
        <f aca="false">SUM(I2807:I2812)</f>
        <v>0</v>
      </c>
      <c r="J2806" s="913" t="n">
        <f aca="false">SUM(J2807:J2812)</f>
        <v>0</v>
      </c>
      <c r="K2806" s="564" t="n">
        <f aca="false">SUM(K2807:K2812)</f>
        <v>0</v>
      </c>
      <c r="L2806" s="945" t="n">
        <f aca="false">SUM(L2807:L2812)</f>
        <v>0</v>
      </c>
      <c r="M2806" s="1459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A2807" s="816" t="n">
        <v>355</v>
      </c>
      <c r="B2807" s="1001"/>
      <c r="C2807" s="916" t="n">
        <v>4201</v>
      </c>
      <c r="D2807" s="917" t="s">
        <v>654</v>
      </c>
      <c r="E2807" s="745" t="n">
        <f aca="false">F2807+G2807+H2807</f>
        <v>0</v>
      </c>
      <c r="F2807" s="812"/>
      <c r="G2807" s="800"/>
      <c r="H2807" s="1460"/>
      <c r="I2807" s="812"/>
      <c r="J2807" s="800"/>
      <c r="K2807" s="1460"/>
      <c r="L2807" s="745" t="n">
        <f aca="false">I2807+J2807+K2807</f>
        <v>0</v>
      </c>
      <c r="M2807" s="1459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A2808" s="816" t="n">
        <v>375</v>
      </c>
      <c r="B2808" s="1001"/>
      <c r="C2808" s="929" t="n">
        <v>4202</v>
      </c>
      <c r="D2808" s="1002" t="s">
        <v>655</v>
      </c>
      <c r="E2808" s="752" t="n">
        <f aca="false">F2808+G2808+H2808</f>
        <v>0</v>
      </c>
      <c r="F2808" s="801"/>
      <c r="G2808" s="756"/>
      <c r="H2808" s="1462"/>
      <c r="I2808" s="801"/>
      <c r="J2808" s="756"/>
      <c r="K2808" s="1462"/>
      <c r="L2808" s="752" t="n">
        <f aca="false">I2808+J2808+K2808</f>
        <v>0</v>
      </c>
      <c r="M2808" s="1459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A2809" s="816" t="n">
        <v>380</v>
      </c>
      <c r="B2809" s="1001"/>
      <c r="C2809" s="929" t="n">
        <v>4214</v>
      </c>
      <c r="D2809" s="1002" t="s">
        <v>656</v>
      </c>
      <c r="E2809" s="752" t="n">
        <f aca="false">F2809+G2809+H2809</f>
        <v>0</v>
      </c>
      <c r="F2809" s="801"/>
      <c r="G2809" s="756"/>
      <c r="H2809" s="1462"/>
      <c r="I2809" s="801"/>
      <c r="J2809" s="756"/>
      <c r="K2809" s="1462"/>
      <c r="L2809" s="752" t="n">
        <f aca="false">I2809+J2809+K2809</f>
        <v>0</v>
      </c>
      <c r="M2809" s="1459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A2810" s="816" t="n">
        <v>385</v>
      </c>
      <c r="B2810" s="1001"/>
      <c r="C2810" s="929" t="n">
        <v>4217</v>
      </c>
      <c r="D2810" s="1002" t="s">
        <v>657</v>
      </c>
      <c r="E2810" s="752" t="n">
        <f aca="false">F2810+G2810+H2810</f>
        <v>0</v>
      </c>
      <c r="F2810" s="801"/>
      <c r="G2810" s="756"/>
      <c r="H2810" s="1462"/>
      <c r="I2810" s="801"/>
      <c r="J2810" s="756"/>
      <c r="K2810" s="1462"/>
      <c r="L2810" s="752" t="n">
        <f aca="false">I2810+J2810+K2810</f>
        <v>0</v>
      </c>
      <c r="M2810" s="1459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A2811" s="816" t="n">
        <v>390</v>
      </c>
      <c r="B2811" s="1001"/>
      <c r="C2811" s="929" t="n">
        <v>4218</v>
      </c>
      <c r="D2811" s="930" t="s">
        <v>658</v>
      </c>
      <c r="E2811" s="752" t="n">
        <f aca="false">F2811+G2811+H2811</f>
        <v>0</v>
      </c>
      <c r="F2811" s="801"/>
      <c r="G2811" s="756"/>
      <c r="H2811" s="1462"/>
      <c r="I2811" s="801"/>
      <c r="J2811" s="756"/>
      <c r="K2811" s="1462"/>
      <c r="L2811" s="752" t="n">
        <f aca="false">I2811+J2811+K2811</f>
        <v>0</v>
      </c>
      <c r="M2811" s="1459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A2812" s="816" t="n">
        <v>390</v>
      </c>
      <c r="B2812" s="1001"/>
      <c r="C2812" s="921" t="n">
        <v>4219</v>
      </c>
      <c r="D2812" s="1003" t="s">
        <v>659</v>
      </c>
      <c r="E2812" s="773" t="n">
        <f aca="false">F2812+G2812+H2812</f>
        <v>0</v>
      </c>
      <c r="F2812" s="808"/>
      <c r="G2812" s="809"/>
      <c r="H2812" s="1461"/>
      <c r="I2812" s="808"/>
      <c r="J2812" s="809"/>
      <c r="K2812" s="1461"/>
      <c r="L2812" s="773" t="n">
        <f aca="false">I2812+J2812+K2812</f>
        <v>0</v>
      </c>
      <c r="M2812" s="1459" t="str">
        <f aca="false">(IF($E2812&lt;&gt;0,$M$2,IF($L2812&lt;&gt;0,$M$2,"")))</f>
        <v/>
      </c>
      <c r="N2812" s="1069"/>
    </row>
    <row r="2813" customFormat="false" ht="15.75" hidden="true" customHeight="false" outlineLevel="0" collapsed="false">
      <c r="A2813" s="816" t="n">
        <v>395</v>
      </c>
      <c r="B2813" s="909" t="n">
        <v>4300</v>
      </c>
      <c r="C2813" s="974" t="s">
        <v>660</v>
      </c>
      <c r="D2813" s="974"/>
      <c r="E2813" s="945" t="n">
        <f aca="false">SUM(E2814:E2816)</f>
        <v>0</v>
      </c>
      <c r="F2813" s="912" t="n">
        <f aca="false">SUM(F2814:F2816)</f>
        <v>0</v>
      </c>
      <c r="G2813" s="913" t="n">
        <f aca="false">SUM(G2814:G2816)</f>
        <v>0</v>
      </c>
      <c r="H2813" s="564" t="n">
        <f aca="false">SUM(H2814:H2816)</f>
        <v>0</v>
      </c>
      <c r="I2813" s="912" t="n">
        <f aca="false">SUM(I2814:I2816)</f>
        <v>0</v>
      </c>
      <c r="J2813" s="913" t="n">
        <f aca="false">SUM(J2814:J2816)</f>
        <v>0</v>
      </c>
      <c r="K2813" s="564" t="n">
        <f aca="false">SUM(K2814:K2816)</f>
        <v>0</v>
      </c>
      <c r="L2813" s="945" t="n">
        <f aca="false">SUM(L2814:L2816)</f>
        <v>0</v>
      </c>
      <c r="M2813" s="1459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A2814" s="997" t="n">
        <v>397</v>
      </c>
      <c r="B2814" s="1001"/>
      <c r="C2814" s="916" t="n">
        <v>4301</v>
      </c>
      <c r="D2814" s="946" t="s">
        <v>661</v>
      </c>
      <c r="E2814" s="745" t="n">
        <f aca="false">F2814+G2814+H2814</f>
        <v>0</v>
      </c>
      <c r="F2814" s="812"/>
      <c r="G2814" s="800"/>
      <c r="H2814" s="1460"/>
      <c r="I2814" s="812"/>
      <c r="J2814" s="800"/>
      <c r="K2814" s="1460"/>
      <c r="L2814" s="745" t="n">
        <f aca="false">I2814+J2814+K2814</f>
        <v>0</v>
      </c>
      <c r="M2814" s="1459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A2815" s="758" t="n">
        <v>398</v>
      </c>
      <c r="B2815" s="1001"/>
      <c r="C2815" s="929" t="n">
        <v>4302</v>
      </c>
      <c r="D2815" s="1002" t="s">
        <v>662</v>
      </c>
      <c r="E2815" s="752" t="n">
        <f aca="false">F2815+G2815+H2815</f>
        <v>0</v>
      </c>
      <c r="F2815" s="801"/>
      <c r="G2815" s="756"/>
      <c r="H2815" s="1462"/>
      <c r="I2815" s="801"/>
      <c r="J2815" s="756"/>
      <c r="K2815" s="1462"/>
      <c r="L2815" s="752" t="n">
        <f aca="false">I2815+J2815+K2815</f>
        <v>0</v>
      </c>
      <c r="M2815" s="1459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A2816" s="758" t="n">
        <v>399</v>
      </c>
      <c r="B2816" s="1001"/>
      <c r="C2816" s="921" t="n">
        <v>4309</v>
      </c>
      <c r="D2816" s="935" t="s">
        <v>663</v>
      </c>
      <c r="E2816" s="773" t="n">
        <f aca="false">F2816+G2816+H2816</f>
        <v>0</v>
      </c>
      <c r="F2816" s="808"/>
      <c r="G2816" s="809"/>
      <c r="H2816" s="1461"/>
      <c r="I2816" s="808"/>
      <c r="J2816" s="809"/>
      <c r="K2816" s="1461"/>
      <c r="L2816" s="773" t="n">
        <f aca="false">I2816+J2816+K2816</f>
        <v>0</v>
      </c>
      <c r="M2816" s="1459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A2817" s="758" t="n">
        <v>400</v>
      </c>
      <c r="B2817" s="909" t="n">
        <v>4400</v>
      </c>
      <c r="C2817" s="974" t="s">
        <v>664</v>
      </c>
      <c r="D2817" s="974"/>
      <c r="E2817" s="945" t="n">
        <f aca="false">F2817+G2817+H2817</f>
        <v>0</v>
      </c>
      <c r="F2817" s="1463"/>
      <c r="G2817" s="1464"/>
      <c r="H2817" s="1465"/>
      <c r="I2817" s="1463"/>
      <c r="J2817" s="1464"/>
      <c r="K2817" s="1465"/>
      <c r="L2817" s="945" t="n">
        <f aca="false">I2817+J2817+K2817</f>
        <v>0</v>
      </c>
      <c r="M2817" s="1459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A2818" s="758" t="n">
        <v>401</v>
      </c>
      <c r="B2818" s="909" t="n">
        <v>4500</v>
      </c>
      <c r="C2818" s="974" t="s">
        <v>665</v>
      </c>
      <c r="D2818" s="974"/>
      <c r="E2818" s="945" t="n">
        <f aca="false">F2818+G2818+H2818</f>
        <v>0</v>
      </c>
      <c r="F2818" s="1463"/>
      <c r="G2818" s="1464"/>
      <c r="H2818" s="1465"/>
      <c r="I2818" s="1463"/>
      <c r="J2818" s="1464"/>
      <c r="K2818" s="1465"/>
      <c r="L2818" s="945" t="n">
        <f aca="false">I2818+J2818+K2818</f>
        <v>0</v>
      </c>
      <c r="M2818" s="1459" t="str">
        <f aca="false">(IF($E2818&lt;&gt;0,$M$2,IF($L2818&lt;&gt;0,$M$2,"")))</f>
        <v/>
      </c>
      <c r="N2818" s="1069"/>
    </row>
    <row r="2819" customFormat="false" ht="15.75" hidden="true" customHeight="true" outlineLevel="0" collapsed="false">
      <c r="A2819" s="1000" t="n">
        <v>404</v>
      </c>
      <c r="B2819" s="909" t="n">
        <v>4600</v>
      </c>
      <c r="C2819" s="981" t="s">
        <v>666</v>
      </c>
      <c r="D2819" s="981"/>
      <c r="E2819" s="945" t="n">
        <f aca="false">F2819+G2819+H2819</f>
        <v>0</v>
      </c>
      <c r="F2819" s="1463"/>
      <c r="G2819" s="1464"/>
      <c r="H2819" s="1465"/>
      <c r="I2819" s="1463"/>
      <c r="J2819" s="1464"/>
      <c r="K2819" s="1465"/>
      <c r="L2819" s="945" t="n">
        <f aca="false">I2819+J2819+K2819</f>
        <v>0</v>
      </c>
      <c r="M2819" s="1459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A2820" s="1000" t="n">
        <v>404</v>
      </c>
      <c r="B2820" s="909" t="n">
        <v>4900</v>
      </c>
      <c r="C2820" s="974" t="s">
        <v>667</v>
      </c>
      <c r="D2820" s="974"/>
      <c r="E2820" s="945" t="n">
        <f aca="false">+E2821+E2822</f>
        <v>0</v>
      </c>
      <c r="F2820" s="912" t="n">
        <f aca="false">+F2821+F2822</f>
        <v>0</v>
      </c>
      <c r="G2820" s="913" t="n">
        <f aca="false">+G2821+G2822</f>
        <v>0</v>
      </c>
      <c r="H2820" s="564" t="n">
        <f aca="false">+H2821+H2822</f>
        <v>0</v>
      </c>
      <c r="I2820" s="912" t="n">
        <f aca="false">+I2821+I2822</f>
        <v>0</v>
      </c>
      <c r="J2820" s="913" t="n">
        <f aca="false">+J2821+J2822</f>
        <v>0</v>
      </c>
      <c r="K2820" s="564" t="n">
        <f aca="false">+K2821+K2822</f>
        <v>0</v>
      </c>
      <c r="L2820" s="945" t="n">
        <f aca="false">+L2821+L2822</f>
        <v>0</v>
      </c>
      <c r="M2820" s="1459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A2821" s="815" t="n">
        <v>440</v>
      </c>
      <c r="B2821" s="1001"/>
      <c r="C2821" s="916" t="n">
        <v>4901</v>
      </c>
      <c r="D2821" s="1004" t="s">
        <v>668</v>
      </c>
      <c r="E2821" s="745" t="n">
        <f aca="false">F2821+G2821+H2821</f>
        <v>0</v>
      </c>
      <c r="F2821" s="812"/>
      <c r="G2821" s="800"/>
      <c r="H2821" s="1460"/>
      <c r="I2821" s="812"/>
      <c r="J2821" s="800"/>
      <c r="K2821" s="1460"/>
      <c r="L2821" s="745" t="n">
        <f aca="false">I2821+J2821+K2821</f>
        <v>0</v>
      </c>
      <c r="M2821" s="1459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A2822" s="815" t="n">
        <v>450</v>
      </c>
      <c r="B2822" s="1001"/>
      <c r="C2822" s="921" t="n">
        <v>4902</v>
      </c>
      <c r="D2822" s="935" t="s">
        <v>669</v>
      </c>
      <c r="E2822" s="773" t="n">
        <f aca="false">F2822+G2822+H2822</f>
        <v>0</v>
      </c>
      <c r="F2822" s="808"/>
      <c r="G2822" s="809"/>
      <c r="H2822" s="1461"/>
      <c r="I2822" s="808"/>
      <c r="J2822" s="809"/>
      <c r="K2822" s="1461"/>
      <c r="L2822" s="773" t="n">
        <f aca="false">I2822+J2822+K2822</f>
        <v>0</v>
      </c>
      <c r="M2822" s="1459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A2823" s="815" t="n">
        <v>495</v>
      </c>
      <c r="B2823" s="1005" t="n">
        <v>5100</v>
      </c>
      <c r="C2823" s="1006" t="s">
        <v>670</v>
      </c>
      <c r="D2823" s="1006"/>
      <c r="E2823" s="945" t="n">
        <f aca="false">F2823+G2823+H2823</f>
        <v>0</v>
      </c>
      <c r="F2823" s="1463"/>
      <c r="G2823" s="1464"/>
      <c r="H2823" s="1465"/>
      <c r="I2823" s="1463"/>
      <c r="J2823" s="1464"/>
      <c r="K2823" s="1465"/>
      <c r="L2823" s="945" t="n">
        <f aca="false">I2823+J2823+K2823</f>
        <v>0</v>
      </c>
      <c r="M2823" s="1459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A2824" s="816" t="n">
        <v>500</v>
      </c>
      <c r="B2824" s="1005" t="n">
        <v>5200</v>
      </c>
      <c r="C2824" s="1006" t="s">
        <v>671</v>
      </c>
      <c r="D2824" s="1006"/>
      <c r="E2824" s="945" t="n">
        <f aca="false">SUM(E2825:E2831)</f>
        <v>0</v>
      </c>
      <c r="F2824" s="912" t="n">
        <f aca="false">SUM(F2825:F2831)</f>
        <v>0</v>
      </c>
      <c r="G2824" s="913" t="n">
        <f aca="false">SUM(G2825:G2831)</f>
        <v>0</v>
      </c>
      <c r="H2824" s="564" t="n">
        <f aca="false">SUM(H2825:H2831)</f>
        <v>0</v>
      </c>
      <c r="I2824" s="912" t="n">
        <f aca="false">SUM(I2825:I2831)</f>
        <v>0</v>
      </c>
      <c r="J2824" s="913" t="n">
        <f aca="false">SUM(J2825:J2831)</f>
        <v>0</v>
      </c>
      <c r="K2824" s="564" t="n">
        <f aca="false">SUM(K2825:K2831)</f>
        <v>0</v>
      </c>
      <c r="L2824" s="945" t="n">
        <f aca="false">SUM(L2825:L2831)</f>
        <v>0</v>
      </c>
      <c r="M2824" s="1459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816" t="n">
        <v>505</v>
      </c>
      <c r="B2825" s="1008"/>
      <c r="C2825" s="1009" t="n">
        <v>5201</v>
      </c>
      <c r="D2825" s="1010" t="s">
        <v>672</v>
      </c>
      <c r="E2825" s="745" t="n">
        <f aca="false">F2825+G2825+H2825</f>
        <v>0</v>
      </c>
      <c r="F2825" s="812"/>
      <c r="G2825" s="800"/>
      <c r="H2825" s="1460"/>
      <c r="I2825" s="812"/>
      <c r="J2825" s="800"/>
      <c r="K2825" s="1460"/>
      <c r="L2825" s="745" t="n">
        <f aca="false">I2825+J2825+K2825</f>
        <v>0</v>
      </c>
      <c r="M2825" s="1459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816" t="n">
        <v>510</v>
      </c>
      <c r="B2826" s="1008"/>
      <c r="C2826" s="1012" t="n">
        <v>5202</v>
      </c>
      <c r="D2826" s="1013" t="s">
        <v>673</v>
      </c>
      <c r="E2826" s="752" t="n">
        <f aca="false">F2826+G2826+H2826</f>
        <v>0</v>
      </c>
      <c r="F2826" s="801"/>
      <c r="G2826" s="756"/>
      <c r="H2826" s="1462"/>
      <c r="I2826" s="801"/>
      <c r="J2826" s="756"/>
      <c r="K2826" s="1462"/>
      <c r="L2826" s="752" t="n">
        <f aca="false">I2826+J2826+K2826</f>
        <v>0</v>
      </c>
      <c r="M2826" s="1459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A2827" s="816" t="n">
        <v>515</v>
      </c>
      <c r="B2827" s="1008"/>
      <c r="C2827" s="1012" t="n">
        <v>5203</v>
      </c>
      <c r="D2827" s="1013" t="s">
        <v>674</v>
      </c>
      <c r="E2827" s="752" t="n">
        <f aca="false">F2827+G2827+H2827</f>
        <v>0</v>
      </c>
      <c r="F2827" s="801"/>
      <c r="G2827" s="756"/>
      <c r="H2827" s="1462"/>
      <c r="I2827" s="801"/>
      <c r="J2827" s="756"/>
      <c r="K2827" s="1462"/>
      <c r="L2827" s="752" t="n">
        <f aca="false">I2827+J2827+K2827</f>
        <v>0</v>
      </c>
      <c r="M2827" s="1459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816" t="n">
        <v>520</v>
      </c>
      <c r="B2828" s="1008"/>
      <c r="C2828" s="1012" t="n">
        <v>5204</v>
      </c>
      <c r="D2828" s="1013" t="s">
        <v>675</v>
      </c>
      <c r="E2828" s="752" t="n">
        <f aca="false">F2828+G2828+H2828</f>
        <v>0</v>
      </c>
      <c r="F2828" s="801"/>
      <c r="G2828" s="756"/>
      <c r="H2828" s="1462"/>
      <c r="I2828" s="801"/>
      <c r="J2828" s="756"/>
      <c r="K2828" s="1462"/>
      <c r="L2828" s="752" t="n">
        <f aca="false">I2828+J2828+K2828</f>
        <v>0</v>
      </c>
      <c r="M2828" s="1459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816" t="n">
        <v>525</v>
      </c>
      <c r="B2829" s="1008"/>
      <c r="C2829" s="1012" t="n">
        <v>5205</v>
      </c>
      <c r="D2829" s="1013" t="s">
        <v>676</v>
      </c>
      <c r="E2829" s="752" t="n">
        <f aca="false">F2829+G2829+H2829</f>
        <v>0</v>
      </c>
      <c r="F2829" s="801"/>
      <c r="G2829" s="756"/>
      <c r="H2829" s="1462"/>
      <c r="I2829" s="801"/>
      <c r="J2829" s="756"/>
      <c r="K2829" s="1462"/>
      <c r="L2829" s="752" t="n">
        <f aca="false">I2829+J2829+K2829</f>
        <v>0</v>
      </c>
      <c r="M2829" s="1459" t="str">
        <f aca="false">(IF($E2829&lt;&gt;0,$M$2,IF($L2829&lt;&gt;0,$M$2,"")))</f>
        <v/>
      </c>
      <c r="N2829" s="1069"/>
    </row>
    <row r="2830" customFormat="false" ht="15.75" hidden="true" customHeight="false" outlineLevel="0" collapsed="false">
      <c r="A2830" s="815" t="n">
        <v>635</v>
      </c>
      <c r="B2830" s="1008"/>
      <c r="C2830" s="1012" t="n">
        <v>5206</v>
      </c>
      <c r="D2830" s="1013" t="s">
        <v>677</v>
      </c>
      <c r="E2830" s="752" t="n">
        <f aca="false">F2830+G2830+H2830</f>
        <v>0</v>
      </c>
      <c r="F2830" s="801"/>
      <c r="G2830" s="756"/>
      <c r="H2830" s="1462"/>
      <c r="I2830" s="801"/>
      <c r="J2830" s="756"/>
      <c r="K2830" s="1462"/>
      <c r="L2830" s="752" t="n">
        <f aca="false">I2830+J2830+K2830</f>
        <v>0</v>
      </c>
      <c r="M2830" s="1459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A2831" s="816" t="n">
        <v>640</v>
      </c>
      <c r="B2831" s="1008"/>
      <c r="C2831" s="1014" t="n">
        <v>5219</v>
      </c>
      <c r="D2831" s="1015" t="s">
        <v>678</v>
      </c>
      <c r="E2831" s="773" t="n">
        <f aca="false">F2831+G2831+H2831</f>
        <v>0</v>
      </c>
      <c r="F2831" s="808"/>
      <c r="G2831" s="809"/>
      <c r="H2831" s="1461"/>
      <c r="I2831" s="808"/>
      <c r="J2831" s="809"/>
      <c r="K2831" s="1461"/>
      <c r="L2831" s="773" t="n">
        <f aca="false">I2831+J2831+K2831</f>
        <v>0</v>
      </c>
      <c r="M2831" s="1459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A2832" s="816" t="n">
        <v>645</v>
      </c>
      <c r="B2832" s="1005" t="n">
        <v>5300</v>
      </c>
      <c r="C2832" s="1006" t="s">
        <v>679</v>
      </c>
      <c r="D2832" s="1006"/>
      <c r="E2832" s="945" t="n">
        <f aca="false">SUM(E2833:E2834)</f>
        <v>0</v>
      </c>
      <c r="F2832" s="912" t="n">
        <f aca="false">SUM(F2833:F2834)</f>
        <v>0</v>
      </c>
      <c r="G2832" s="913" t="n">
        <f aca="false">SUM(G2833:G2834)</f>
        <v>0</v>
      </c>
      <c r="H2832" s="564" t="n">
        <f aca="false">SUM(H2833:H2834)</f>
        <v>0</v>
      </c>
      <c r="I2832" s="912" t="n">
        <f aca="false">SUM(I2833:I2834)</f>
        <v>0</v>
      </c>
      <c r="J2832" s="913" t="n">
        <f aca="false">SUM(J2833:J2834)</f>
        <v>0</v>
      </c>
      <c r="K2832" s="564" t="n">
        <f aca="false">SUM(K2833:K2834)</f>
        <v>0</v>
      </c>
      <c r="L2832" s="945" t="n">
        <f aca="false">SUM(L2833:L2834)</f>
        <v>0</v>
      </c>
      <c r="M2832" s="1459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816" t="n">
        <v>650</v>
      </c>
      <c r="B2833" s="1008"/>
      <c r="C2833" s="1009" t="n">
        <v>5301</v>
      </c>
      <c r="D2833" s="1010" t="s">
        <v>680</v>
      </c>
      <c r="E2833" s="745" t="n">
        <f aca="false">F2833+G2833+H2833</f>
        <v>0</v>
      </c>
      <c r="F2833" s="812"/>
      <c r="G2833" s="800"/>
      <c r="H2833" s="1460"/>
      <c r="I2833" s="812"/>
      <c r="J2833" s="800"/>
      <c r="K2833" s="1460"/>
      <c r="L2833" s="745" t="n">
        <f aca="false">I2833+J2833+K2833</f>
        <v>0</v>
      </c>
      <c r="M2833" s="1459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A2834" s="815" t="n">
        <v>655</v>
      </c>
      <c r="B2834" s="1008"/>
      <c r="C2834" s="1014" t="n">
        <v>5309</v>
      </c>
      <c r="D2834" s="1015" t="s">
        <v>681</v>
      </c>
      <c r="E2834" s="773" t="n">
        <f aca="false">F2834+G2834+H2834</f>
        <v>0</v>
      </c>
      <c r="F2834" s="808"/>
      <c r="G2834" s="809"/>
      <c r="H2834" s="1461"/>
      <c r="I2834" s="808"/>
      <c r="J2834" s="809"/>
      <c r="K2834" s="1461"/>
      <c r="L2834" s="773" t="n">
        <f aca="false">I2834+J2834+K2834</f>
        <v>0</v>
      </c>
      <c r="M2834" s="1459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A2835" s="815" t="n">
        <v>665</v>
      </c>
      <c r="B2835" s="1005" t="n">
        <v>5400</v>
      </c>
      <c r="C2835" s="1006" t="s">
        <v>682</v>
      </c>
      <c r="D2835" s="1006"/>
      <c r="E2835" s="945" t="n">
        <f aca="false">F2835+G2835+H2835</f>
        <v>0</v>
      </c>
      <c r="F2835" s="1463"/>
      <c r="G2835" s="1464"/>
      <c r="H2835" s="1465"/>
      <c r="I2835" s="1463"/>
      <c r="J2835" s="1464"/>
      <c r="K2835" s="1465"/>
      <c r="L2835" s="945" t="n">
        <f aca="false">I2835+J2835+K2835</f>
        <v>0</v>
      </c>
      <c r="M2835" s="1459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A2836" s="815" t="n">
        <v>675</v>
      </c>
      <c r="B2836" s="909" t="n">
        <v>5500</v>
      </c>
      <c r="C2836" s="974" t="s">
        <v>683</v>
      </c>
      <c r="D2836" s="974"/>
      <c r="E2836" s="945" t="n">
        <f aca="false">SUM(E2837:E2840)</f>
        <v>0</v>
      </c>
      <c r="F2836" s="912" t="n">
        <f aca="false">SUM(F2837:F2840)</f>
        <v>0</v>
      </c>
      <c r="G2836" s="913" t="n">
        <f aca="false">SUM(G2837:G2840)</f>
        <v>0</v>
      </c>
      <c r="H2836" s="564" t="n">
        <f aca="false">SUM(H2837:H2840)</f>
        <v>0</v>
      </c>
      <c r="I2836" s="912" t="n">
        <f aca="false">SUM(I2837:I2840)</f>
        <v>0</v>
      </c>
      <c r="J2836" s="913" t="n">
        <f aca="false">SUM(J2837:J2840)</f>
        <v>0</v>
      </c>
      <c r="K2836" s="564" t="n">
        <f aca="false">SUM(K2837:K2840)</f>
        <v>0</v>
      </c>
      <c r="L2836" s="945" t="n">
        <f aca="false">SUM(L2837:L2840)</f>
        <v>0</v>
      </c>
      <c r="M2836" s="1459" t="str">
        <f aca="false">(IF($E2836&lt;&gt;0,$M$2,IF($L2836&lt;&gt;0,$M$2,"")))</f>
        <v/>
      </c>
      <c r="N2836" s="1069"/>
    </row>
    <row r="2837" customFormat="false" ht="15.75" hidden="true" customHeight="false" outlineLevel="0" collapsed="false">
      <c r="A2837" s="815" t="n">
        <v>685</v>
      </c>
      <c r="B2837" s="1001"/>
      <c r="C2837" s="916" t="n">
        <v>5501</v>
      </c>
      <c r="D2837" s="946" t="s">
        <v>684</v>
      </c>
      <c r="E2837" s="745" t="n">
        <f aca="false">F2837+G2837+H2837</f>
        <v>0</v>
      </c>
      <c r="F2837" s="812"/>
      <c r="G2837" s="800"/>
      <c r="H2837" s="1460"/>
      <c r="I2837" s="812"/>
      <c r="J2837" s="800"/>
      <c r="K2837" s="1460"/>
      <c r="L2837" s="745" t="n">
        <f aca="false">I2837+J2837+K2837</f>
        <v>0</v>
      </c>
      <c r="M2837" s="1459" t="str">
        <f aca="false">(IF($E2837&lt;&gt;0,$M$2,IF($L2837&lt;&gt;0,$M$2,"")))</f>
        <v/>
      </c>
      <c r="N2837" s="1069"/>
    </row>
    <row r="2838" customFormat="false" ht="15.75" hidden="true" customHeight="false" outlineLevel="0" collapsed="false">
      <c r="A2838" s="816" t="n">
        <v>690</v>
      </c>
      <c r="B2838" s="1001"/>
      <c r="C2838" s="929" t="n">
        <v>5502</v>
      </c>
      <c r="D2838" s="930" t="s">
        <v>685</v>
      </c>
      <c r="E2838" s="752" t="n">
        <f aca="false">F2838+G2838+H2838</f>
        <v>0</v>
      </c>
      <c r="F2838" s="801"/>
      <c r="G2838" s="756"/>
      <c r="H2838" s="1462"/>
      <c r="I2838" s="801"/>
      <c r="J2838" s="756"/>
      <c r="K2838" s="1462"/>
      <c r="L2838" s="752" t="n">
        <f aca="false">I2838+J2838+K2838</f>
        <v>0</v>
      </c>
      <c r="M2838" s="1459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A2839" s="816" t="n">
        <v>695</v>
      </c>
      <c r="B2839" s="1001"/>
      <c r="C2839" s="929" t="n">
        <v>5503</v>
      </c>
      <c r="D2839" s="1002" t="s">
        <v>686</v>
      </c>
      <c r="E2839" s="752" t="n">
        <f aca="false">F2839+G2839+H2839</f>
        <v>0</v>
      </c>
      <c r="F2839" s="801"/>
      <c r="G2839" s="756"/>
      <c r="H2839" s="1462"/>
      <c r="I2839" s="801"/>
      <c r="J2839" s="756"/>
      <c r="K2839" s="1462"/>
      <c r="L2839" s="752" t="n">
        <f aca="false">I2839+J2839+K2839</f>
        <v>0</v>
      </c>
      <c r="M2839" s="1459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A2840" s="815" t="n">
        <v>700</v>
      </c>
      <c r="B2840" s="1001"/>
      <c r="C2840" s="921" t="n">
        <v>5504</v>
      </c>
      <c r="D2840" s="973" t="s">
        <v>687</v>
      </c>
      <c r="E2840" s="773" t="n">
        <f aca="false">F2840+G2840+H2840</f>
        <v>0</v>
      </c>
      <c r="F2840" s="808"/>
      <c r="G2840" s="809"/>
      <c r="H2840" s="1461"/>
      <c r="I2840" s="808"/>
      <c r="J2840" s="809"/>
      <c r="K2840" s="1461"/>
      <c r="L2840" s="773" t="n">
        <f aca="false">I2840+J2840+K2840</f>
        <v>0</v>
      </c>
      <c r="M2840" s="1459" t="str">
        <f aca="false">(IF($E2840&lt;&gt;0,$M$2,IF($L2840&lt;&gt;0,$M$2,"")))</f>
        <v/>
      </c>
      <c r="N2840" s="1069"/>
    </row>
    <row r="2841" customFormat="false" ht="15.75" hidden="true" customHeight="true" outlineLevel="0" collapsed="false">
      <c r="A2841" s="815" t="n">
        <v>710</v>
      </c>
      <c r="B2841" s="1005" t="n">
        <v>5700</v>
      </c>
      <c r="C2841" s="1016" t="s">
        <v>688</v>
      </c>
      <c r="D2841" s="1016"/>
      <c r="E2841" s="945" t="n">
        <f aca="false">SUM(E2842:E2844)</f>
        <v>0</v>
      </c>
      <c r="F2841" s="796" t="n">
        <v>0</v>
      </c>
      <c r="G2841" s="796" t="n">
        <v>0</v>
      </c>
      <c r="H2841" s="796" t="n">
        <v>0</v>
      </c>
      <c r="I2841" s="796" t="n">
        <v>0</v>
      </c>
      <c r="J2841" s="796" t="n">
        <v>0</v>
      </c>
      <c r="K2841" s="796" t="n">
        <v>0</v>
      </c>
      <c r="L2841" s="945" t="n">
        <f aca="false">SUM(L2842:L2844)</f>
        <v>0</v>
      </c>
      <c r="M2841" s="1459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715</v>
      </c>
      <c r="B2842" s="1008"/>
      <c r="C2842" s="1009" t="n">
        <v>5701</v>
      </c>
      <c r="D2842" s="1010" t="s">
        <v>689</v>
      </c>
      <c r="E2842" s="745" t="n">
        <f aca="false">F2842+G2842+H2842</f>
        <v>0</v>
      </c>
      <c r="F2842" s="797" t="n">
        <v>0</v>
      </c>
      <c r="G2842" s="797" t="n">
        <v>0</v>
      </c>
      <c r="H2842" s="798" t="n">
        <v>0</v>
      </c>
      <c r="I2842" s="833" t="n">
        <v>0</v>
      </c>
      <c r="J2842" s="797" t="n">
        <v>0</v>
      </c>
      <c r="K2842" s="797" t="n">
        <v>0</v>
      </c>
      <c r="L2842" s="745" t="n">
        <f aca="false">I2842+J2842+K2842</f>
        <v>0</v>
      </c>
      <c r="M2842" s="1459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720</v>
      </c>
      <c r="B2843" s="1008"/>
      <c r="C2843" s="1017" t="n">
        <v>5702</v>
      </c>
      <c r="D2843" s="1018" t="s">
        <v>690</v>
      </c>
      <c r="E2843" s="761" t="n">
        <f aca="false">F2843+G2843+H2843</f>
        <v>0</v>
      </c>
      <c r="F2843" s="797" t="n">
        <v>0</v>
      </c>
      <c r="G2843" s="797" t="n">
        <v>0</v>
      </c>
      <c r="H2843" s="798" t="n">
        <v>0</v>
      </c>
      <c r="I2843" s="833" t="n">
        <v>0</v>
      </c>
      <c r="J2843" s="797" t="n">
        <v>0</v>
      </c>
      <c r="K2843" s="797" t="n">
        <v>0</v>
      </c>
      <c r="L2843" s="761" t="n">
        <f aca="false">I2843+J2843+K2843</f>
        <v>0</v>
      </c>
      <c r="M2843" s="1459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A2844" s="816" t="n">
        <v>725</v>
      </c>
      <c r="B2844" s="928"/>
      <c r="C2844" s="1019" t="n">
        <v>4071</v>
      </c>
      <c r="D2844" s="1020" t="s">
        <v>691</v>
      </c>
      <c r="E2844" s="1021" t="n">
        <f aca="false">F2844+G2844+H2844</f>
        <v>0</v>
      </c>
      <c r="F2844" s="797" t="n">
        <v>0</v>
      </c>
      <c r="G2844" s="797" t="n">
        <v>0</v>
      </c>
      <c r="H2844" s="798" t="n">
        <v>0</v>
      </c>
      <c r="I2844" s="833" t="n">
        <v>0</v>
      </c>
      <c r="J2844" s="797" t="n">
        <v>0</v>
      </c>
      <c r="K2844" s="797" t="n">
        <v>0</v>
      </c>
      <c r="L2844" s="1021" t="n">
        <f aca="false">I2844+J2844+K2844</f>
        <v>0</v>
      </c>
      <c r="M2844" s="1459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A2845" s="816" t="n">
        <v>730</v>
      </c>
      <c r="B2845" s="1274"/>
      <c r="C2845" s="1028" t="s">
        <v>692</v>
      </c>
      <c r="D2845" s="1028"/>
      <c r="E2845" s="1471"/>
      <c r="F2845" s="1471"/>
      <c r="G2845" s="1471"/>
      <c r="H2845" s="1471"/>
      <c r="I2845" s="1471"/>
      <c r="J2845" s="1471"/>
      <c r="K2845" s="1471"/>
      <c r="L2845" s="1472"/>
      <c r="M2845" s="1459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A2846" s="816" t="n">
        <v>735</v>
      </c>
      <c r="B2846" s="1027" t="n">
        <v>98</v>
      </c>
      <c r="C2846" s="1028" t="s">
        <v>692</v>
      </c>
      <c r="D2846" s="1028"/>
      <c r="E2846" s="945" t="n">
        <f aca="false">F2846+G2846+H2846</f>
        <v>0</v>
      </c>
      <c r="F2846" s="1473"/>
      <c r="G2846" s="1474"/>
      <c r="H2846" s="1475"/>
      <c r="I2846" s="1202" t="n">
        <v>0</v>
      </c>
      <c r="J2846" s="1476" t="n">
        <v>0</v>
      </c>
      <c r="K2846" s="1177" t="n">
        <v>0</v>
      </c>
      <c r="L2846" s="945" t="n">
        <f aca="false">I2846+J2846+K2846</f>
        <v>0</v>
      </c>
      <c r="M2846" s="1459" t="str">
        <f aca="false">(IF($E2846&lt;&gt;0,$M$2,IF($L2846&lt;&gt;0,$M$2,"")))</f>
        <v/>
      </c>
      <c r="N2846" s="1069"/>
    </row>
    <row r="2847" customFormat="false" ht="15.75" hidden="true" customHeight="false" outlineLevel="0" collapsed="false">
      <c r="A2847" s="816" t="n">
        <v>740</v>
      </c>
      <c r="B2847" s="1477"/>
      <c r="C2847" s="1478"/>
      <c r="D2847" s="1479"/>
      <c r="E2847" s="906"/>
      <c r="F2847" s="906"/>
      <c r="G2847" s="906"/>
      <c r="H2847" s="906"/>
      <c r="I2847" s="906"/>
      <c r="J2847" s="906"/>
      <c r="K2847" s="906"/>
      <c r="L2847" s="907"/>
      <c r="M2847" s="1459" t="str">
        <f aca="false">(IF($E2847&lt;&gt;0,$M$2,IF($L2847&lt;&gt;0,$M$2,"")))</f>
        <v/>
      </c>
      <c r="N2847" s="1480" t="str">
        <f aca="false">LEFT(C2729,1)</f>
        <v>3</v>
      </c>
    </row>
    <row r="2848" customFormat="false" ht="15.75" hidden="true" customHeight="false" outlineLevel="0" collapsed="false">
      <c r="A2848" s="816" t="n">
        <v>745</v>
      </c>
      <c r="B2848" s="1481"/>
      <c r="C2848" s="687"/>
      <c r="D2848" s="1482"/>
      <c r="E2848" s="857"/>
      <c r="F2848" s="857"/>
      <c r="G2848" s="857"/>
      <c r="H2848" s="857"/>
      <c r="I2848" s="857"/>
      <c r="J2848" s="857"/>
      <c r="K2848" s="857"/>
      <c r="L2848" s="1035"/>
      <c r="M2848" s="673" t="str">
        <f aca="false">(IF($E2848&lt;&gt;0,$M$2,IF($L2848&lt;&gt;0,$M$2,"")))</f>
        <v/>
      </c>
    </row>
    <row r="2849" customFormat="false" ht="15.75" hidden="true" customHeight="false" outlineLevel="0" collapsed="false">
      <c r="A2849" s="815" t="n">
        <v>750</v>
      </c>
      <c r="B2849" s="1481"/>
      <c r="C2849" s="687"/>
      <c r="D2849" s="1482"/>
      <c r="E2849" s="857"/>
      <c r="F2849" s="857"/>
      <c r="G2849" s="857"/>
      <c r="H2849" s="857"/>
      <c r="I2849" s="857"/>
      <c r="J2849" s="857"/>
      <c r="K2849" s="857"/>
      <c r="L2849" s="1035"/>
      <c r="M2849" s="673" t="str">
        <f aca="false">(IF($E2849&lt;&gt;0,$M$2,IF($L2849&lt;&gt;0,$M$2,"")))</f>
        <v/>
      </c>
    </row>
    <row r="2850" customFormat="false" ht="19.5" hidden="false" customHeight="false" outlineLevel="0" collapsed="false">
      <c r="A2850" s="816" t="n">
        <v>755</v>
      </c>
      <c r="B2850" s="1483"/>
      <c r="C2850" s="1039" t="s">
        <v>573</v>
      </c>
      <c r="D2850" s="1484" t="n">
        <f aca="false">+B2850</f>
        <v>0</v>
      </c>
      <c r="E2850" s="1041" t="n">
        <f aca="false">SUM(E2732,E2735,E2741,E2749,E2750,E2768,E2772,E2778,E2781,E2782,E2783,E2784,E2788,E2797,E2803,E2804,E2805,E2806,E2813,E2817,E2818,E2819,E2820,E2823,E2824,E2832,E2835,E2836,E2841)+E2846</f>
        <v>124742</v>
      </c>
      <c r="F2850" s="1042" t="n">
        <f aca="false">SUM(F2732,F2735,F2741,F2749,F2750,F2768,F2772,F2778,F2781,F2782,F2783,F2784,F2788,F2797,F2803,F2804,F2805,F2806,F2813,F2817,F2818,F2819,F2820,F2823,F2824,F2832,F2835,F2836,F2841)+F2846</f>
        <v>15788</v>
      </c>
      <c r="G2850" s="1043" t="n">
        <f aca="false">SUM(G2732,G2735,G2741,G2749,G2750,G2768,G2772,G2778,G2781,G2782,G2783,G2784,G2788,G2797,G2803,G2804,G2805,G2806,G2813,G2817,G2818,G2819,G2820,G2823,G2824,G2832,G2835,G2836,G2841)+G2846</f>
        <v>108954</v>
      </c>
      <c r="H2850" s="1044" t="n">
        <f aca="false">SUM(H2732,H2735,H2741,H2749,H2750,H2768,H2772,H2778,H2781,H2782,H2783,H2784,H2788,H2797,H2803,H2804,H2805,H2806,H2813,H2817,H2818,H2819,H2820,H2823,H2824,H2832,H2835,H2836,H2841)+H2846</f>
        <v>0</v>
      </c>
      <c r="I2850" s="1042" t="n">
        <f aca="false">SUM(I2732,I2735,I2741,I2749,I2750,I2768,I2772,I2778,I2781,I2782,I2783,I2784,I2788,I2797,I2803,I2804,I2805,I2806,I2813,I2817,I2818,I2819,I2820,I2823,I2824,I2832,I2835,I2836,I2841)+I2846</f>
        <v>7939</v>
      </c>
      <c r="J2850" s="1043" t="n">
        <f aca="false">SUM(J2732,J2735,J2741,J2749,J2750,J2768,J2772,J2778,J2781,J2782,J2783,J2784,J2788,J2797,J2803,J2804,J2805,J2806,J2813,J2817,J2818,J2819,J2820,J2823,J2824,J2832,J2835,J2836,J2841)+J2846</f>
        <v>87575</v>
      </c>
      <c r="K2850" s="1044" t="n">
        <f aca="false">SUM(K2732,K2735,K2741,K2749,K2750,K2768,K2772,K2778,K2781,K2782,K2783,K2784,K2788,K2797,K2803,K2804,K2805,K2806,K2813,K2817,K2818,K2819,K2820,K2823,K2824,K2832,K2835,K2836,K2841)+K2846</f>
        <v>0</v>
      </c>
      <c r="L2850" s="1041" t="n">
        <f aca="false">SUM(L2732,L2735,L2741,L2749,L2750,L2768,L2772,L2778,L2781,L2782,L2783,L2784,L2788,L2797,L2803,L2804,L2805,L2806,L2813,L2817,L2818,L2819,L2820,L2823,L2824,L2832,L2835,L2836,L2841)+L2846</f>
        <v>95514</v>
      </c>
      <c r="M2850" s="1485" t="n">
        <f aca="false">(IF($E2850&lt;&gt;0,$M$2,IF($L2850&lt;&gt;0,$M$2,"")))</f>
        <v>1</v>
      </c>
      <c r="N2850" s="1486"/>
    </row>
    <row r="2851" customFormat="false" ht="19.5" hidden="false" customHeight="false" outlineLevel="0" collapsed="false">
      <c r="A2851" s="816" t="n">
        <v>760</v>
      </c>
      <c r="B2851" s="1487" t="s">
        <v>927</v>
      </c>
      <c r="C2851" s="1488"/>
      <c r="L2851" s="1082"/>
      <c r="M2851" s="1485" t="n">
        <f aca="false">(IF($E2850&lt;&gt;0,$M$2,IF($L2850&lt;&gt;0,$M$2,"")))</f>
        <v>1</v>
      </c>
      <c r="N2851" s="1486"/>
    </row>
    <row r="2852" customFormat="false" ht="18.75" hidden="false" customHeight="false" outlineLevel="0" collapsed="false">
      <c r="A2852" s="815" t="n">
        <v>765</v>
      </c>
      <c r="B2852" s="1489"/>
      <c r="C2852" s="1489"/>
      <c r="D2852" s="1490"/>
      <c r="E2852" s="1489"/>
      <c r="F2852" s="1489"/>
      <c r="G2852" s="1489"/>
      <c r="H2852" s="1489"/>
      <c r="I2852" s="1489"/>
      <c r="J2852" s="1489"/>
      <c r="K2852" s="1489"/>
      <c r="L2852" s="1491"/>
      <c r="M2852" s="1485" t="n">
        <f aca="false">(IF($E2850&lt;&gt;0,$M$2,IF($L2850&lt;&gt;0,$M$2,"")))</f>
        <v>1</v>
      </c>
      <c r="N2852" s="1486"/>
    </row>
    <row r="2853" customFormat="false" ht="18.75" hidden="true" customHeight="false" outlineLevel="0" collapsed="false">
      <c r="A2853" s="815" t="n">
        <v>775</v>
      </c>
      <c r="B2853" s="1486"/>
      <c r="C2853" s="1486"/>
      <c r="D2853" s="1486"/>
      <c r="E2853" s="1486"/>
      <c r="F2853" s="1486"/>
      <c r="G2853" s="1486"/>
      <c r="H2853" s="1486"/>
      <c r="I2853" s="1486"/>
      <c r="J2853" s="1486"/>
      <c r="K2853" s="1486"/>
      <c r="L2853" s="1492"/>
      <c r="M2853" s="1493" t="n">
        <f aca="false">(IF(E2850&lt;&gt;0,$G$2,IF(L2850&lt;&gt;0,$G$2,"")))</f>
        <v>0</v>
      </c>
      <c r="N2853" s="1486"/>
    </row>
    <row r="2854" customFormat="false" ht="15.75" hidden="false" customHeight="false" outlineLevel="0" collapsed="false">
      <c r="A2854" s="816" t="n">
        <v>780</v>
      </c>
      <c r="B2854" s="1082"/>
      <c r="C2854" s="1082"/>
      <c r="D2854" s="1216"/>
      <c r="E2854" s="1427"/>
      <c r="F2854" s="1427"/>
      <c r="G2854" s="1427"/>
      <c r="H2854" s="1427"/>
      <c r="I2854" s="1427"/>
      <c r="J2854" s="1427"/>
      <c r="K2854" s="1427"/>
      <c r="L2854" s="1427"/>
      <c r="M2854" s="673" t="n">
        <f aca="false">(IF($E2990&lt;&gt;0,$M$2,IF($L2990&lt;&gt;0,$M$2,"")))</f>
        <v>1</v>
      </c>
    </row>
    <row r="2855" customFormat="false" ht="15.75" hidden="false" customHeight="false" outlineLevel="0" collapsed="false">
      <c r="A2855" s="816" t="n">
        <v>785</v>
      </c>
      <c r="B2855" s="1082"/>
      <c r="C2855" s="1428"/>
      <c r="D2855" s="1429"/>
      <c r="E2855" s="1427"/>
      <c r="F2855" s="1427"/>
      <c r="G2855" s="1427"/>
      <c r="H2855" s="1427"/>
      <c r="I2855" s="1427"/>
      <c r="J2855" s="1427"/>
      <c r="K2855" s="1427"/>
      <c r="L2855" s="1427"/>
      <c r="M2855" s="673" t="n">
        <f aca="false">(IF($E2990&lt;&gt;0,$M$2,IF($L2990&lt;&gt;0,$M$2,"")))</f>
        <v>1</v>
      </c>
    </row>
    <row r="2856" customFormat="false" ht="15.75" hidden="false" customHeight="false" outlineLevel="0" collapsed="false">
      <c r="A2856" s="816" t="n">
        <v>790</v>
      </c>
      <c r="B2856" s="1249" t="str">
        <f aca="false">$B$7</f>
        <v>ОТЧЕТНИ ДАННИ ПО ЕБК ЗА СМЕТКИТЕ ЗА СРЕДСТВАТА ОТ ЕВРОПЕЙСКИЯ СЪЮЗ - КСФ</v>
      </c>
      <c r="C2856" s="1249"/>
      <c r="D2856" s="1249"/>
      <c r="E2856" s="879"/>
      <c r="F2856" s="879"/>
      <c r="G2856" s="863"/>
      <c r="H2856" s="863"/>
      <c r="I2856" s="863"/>
      <c r="J2856" s="863"/>
      <c r="K2856" s="863"/>
      <c r="L2856" s="863"/>
      <c r="M2856" s="673" t="n">
        <f aca="false">(IF($E2990&lt;&gt;0,$M$2,IF($L2990&lt;&gt;0,$M$2,"")))</f>
        <v>1</v>
      </c>
    </row>
    <row r="2857" customFormat="false" ht="15.75" hidden="false" customHeight="false" outlineLevel="0" collapsed="false">
      <c r="A2857" s="816" t="n">
        <v>795</v>
      </c>
      <c r="B2857" s="408"/>
      <c r="C2857" s="1037"/>
      <c r="D2857" s="1046"/>
      <c r="E2857" s="398" t="s">
        <v>406</v>
      </c>
      <c r="F2857" s="398" t="s">
        <v>407</v>
      </c>
      <c r="G2857" s="863"/>
      <c r="H2857" s="1430" t="s">
        <v>917</v>
      </c>
      <c r="I2857" s="1431"/>
      <c r="J2857" s="1432"/>
      <c r="K2857" s="863"/>
      <c r="L2857" s="863"/>
      <c r="M2857" s="673" t="n">
        <f aca="false">(IF($E2990&lt;&gt;0,$M$2,IF($L2990&lt;&gt;0,$M$2,"")))</f>
        <v>1</v>
      </c>
    </row>
    <row r="2858" customFormat="false" ht="18.75" hidden="false" customHeight="false" outlineLevel="0" collapsed="false">
      <c r="A2858" s="815" t="n">
        <v>805</v>
      </c>
      <c r="B2858" s="867" t="str">
        <f aca="false">$B$9</f>
        <v>Столична община</v>
      </c>
      <c r="C2858" s="867"/>
      <c r="D2858" s="867"/>
      <c r="E2858" s="693" t="n">
        <f aca="false">$E$9</f>
        <v>45292</v>
      </c>
      <c r="F2858" s="868" t="n">
        <f aca="false">$F$9</f>
        <v>45351</v>
      </c>
      <c r="G2858" s="863"/>
      <c r="H2858" s="863"/>
      <c r="I2858" s="863"/>
      <c r="J2858" s="863"/>
      <c r="K2858" s="863"/>
      <c r="L2858" s="863"/>
      <c r="M2858" s="673" t="n">
        <f aca="false">(IF($E2990&lt;&gt;0,$M$2,IF($L2990&lt;&gt;0,$M$2,"")))</f>
        <v>1</v>
      </c>
    </row>
    <row r="2859" customFormat="false" ht="15.75" hidden="false" customHeight="false" outlineLevel="0" collapsed="false">
      <c r="A2859" s="816" t="n">
        <v>810</v>
      </c>
      <c r="B2859" s="408" t="str">
        <f aca="false">$B$10</f>
        <v>(наименование на разпоредителя с бюджет)</v>
      </c>
      <c r="C2859" s="408"/>
      <c r="D2859" s="869"/>
      <c r="E2859" s="863"/>
      <c r="F2859" s="863"/>
      <c r="G2859" s="863"/>
      <c r="H2859" s="863"/>
      <c r="I2859" s="863"/>
      <c r="J2859" s="863"/>
      <c r="K2859" s="863"/>
      <c r="L2859" s="863"/>
      <c r="M2859" s="673" t="n">
        <f aca="false">(IF($E2990&lt;&gt;0,$M$2,IF($L2990&lt;&gt;0,$M$2,"")))</f>
        <v>1</v>
      </c>
    </row>
    <row r="2860" customFormat="false" ht="15.75" hidden="false" customHeight="false" outlineLevel="0" collapsed="false">
      <c r="A2860" s="816" t="n">
        <v>815</v>
      </c>
      <c r="B2860" s="408"/>
      <c r="C2860" s="408"/>
      <c r="D2860" s="869"/>
      <c r="E2860" s="863"/>
      <c r="F2860" s="863"/>
      <c r="G2860" s="863"/>
      <c r="H2860" s="863"/>
      <c r="I2860" s="863"/>
      <c r="J2860" s="863"/>
      <c r="K2860" s="863"/>
      <c r="L2860" s="863"/>
      <c r="M2860" s="673" t="n">
        <f aca="false">(IF($E2990&lt;&gt;0,$M$2,IF($L2990&lt;&gt;0,$M$2,"")))</f>
        <v>1</v>
      </c>
    </row>
    <row r="2861" customFormat="false" ht="19.5" hidden="false" customHeight="false" outlineLevel="0" collapsed="false">
      <c r="A2861" s="824" t="n">
        <v>525</v>
      </c>
      <c r="B2861" s="1433" t="str">
        <f aca="false">$B$12</f>
        <v>Столична община</v>
      </c>
      <c r="C2861" s="1433"/>
      <c r="D2861" s="1433"/>
      <c r="E2861" s="1080" t="s">
        <v>576</v>
      </c>
      <c r="F2861" s="1434" t="str">
        <f aca="false">$F$12</f>
        <v>7225</v>
      </c>
      <c r="G2861" s="863"/>
      <c r="H2861" s="863"/>
      <c r="I2861" s="863"/>
      <c r="J2861" s="863"/>
      <c r="K2861" s="863"/>
      <c r="L2861" s="863"/>
      <c r="M2861" s="673" t="n">
        <f aca="false">(IF($E2990&lt;&gt;0,$M$2,IF($L2990&lt;&gt;0,$M$2,"")))</f>
        <v>1</v>
      </c>
    </row>
    <row r="2862" customFormat="false" ht="15.75" hidden="false" customHeight="false" outlineLevel="0" collapsed="false">
      <c r="A2862" s="815" t="n">
        <v>820</v>
      </c>
      <c r="B2862" s="416" t="str">
        <f aca="false">$B$13</f>
        <v>(наименование на първостепенния разпоредител с бюджет)</v>
      </c>
      <c r="C2862" s="408"/>
      <c r="D2862" s="869"/>
      <c r="E2862" s="879"/>
      <c r="F2862" s="879"/>
      <c r="G2862" s="863"/>
      <c r="H2862" s="863"/>
      <c r="I2862" s="863"/>
      <c r="J2862" s="863"/>
      <c r="K2862" s="863"/>
      <c r="L2862" s="863"/>
      <c r="M2862" s="673" t="n">
        <f aca="false">(IF($E2990&lt;&gt;0,$M$2,IF($L2990&lt;&gt;0,$M$2,"")))</f>
        <v>1</v>
      </c>
    </row>
    <row r="2863" customFormat="false" ht="19.5" hidden="false" customHeight="false" outlineLevel="0" collapsed="false">
      <c r="A2863" s="816" t="n">
        <v>821</v>
      </c>
      <c r="B2863" s="873"/>
      <c r="C2863" s="863"/>
      <c r="D2863" s="874" t="s">
        <v>413</v>
      </c>
      <c r="E2863" s="875" t="n">
        <f aca="false">$E$15</f>
        <v>98</v>
      </c>
      <c r="F2863" s="1085" t="str">
        <f aca="false">$F$15</f>
        <v>СЕС - КСФ</v>
      </c>
      <c r="G2863" s="857"/>
      <c r="H2863" s="857"/>
      <c r="I2863" s="857"/>
      <c r="J2863" s="857"/>
      <c r="K2863" s="857"/>
      <c r="L2863" s="857"/>
      <c r="M2863" s="673" t="n">
        <f aca="false">(IF($E2990&lt;&gt;0,$M$2,IF($L2990&lt;&gt;0,$M$2,"")))</f>
        <v>1</v>
      </c>
    </row>
    <row r="2864" customFormat="false" ht="16.5" hidden="false" customHeight="false" outlineLevel="0" collapsed="false">
      <c r="A2864" s="816" t="n">
        <v>822</v>
      </c>
      <c r="B2864" s="408"/>
      <c r="C2864" s="1037"/>
      <c r="D2864" s="1046"/>
      <c r="E2864" s="863"/>
      <c r="F2864" s="863"/>
      <c r="G2864" s="863"/>
      <c r="H2864" s="863"/>
      <c r="I2864" s="863"/>
      <c r="J2864" s="863"/>
      <c r="K2864" s="863"/>
      <c r="L2864" s="882" t="s">
        <v>414</v>
      </c>
      <c r="M2864" s="673" t="n">
        <f aca="false">(IF($E2990&lt;&gt;0,$M$2,IF($L2990&lt;&gt;0,$M$2,"")))</f>
        <v>1</v>
      </c>
    </row>
    <row r="2865" customFormat="false" ht="24.95" hidden="false" customHeight="true" outlineLevel="0" collapsed="false">
      <c r="A2865" s="816" t="n">
        <v>823</v>
      </c>
      <c r="B2865" s="883"/>
      <c r="C2865" s="884"/>
      <c r="D2865" s="885" t="s">
        <v>918</v>
      </c>
      <c r="E2865" s="716" t="str">
        <f aca="false">CONCATENATE("Уточнен план ",$C$3)</f>
        <v>Уточнен план 2024</v>
      </c>
      <c r="F2865" s="716"/>
      <c r="G2865" s="716"/>
      <c r="H2865" s="716"/>
      <c r="I2865" s="886" t="str">
        <f aca="false">CONCATENATE("Отчет ",$C$3)</f>
        <v>Отчет 2024</v>
      </c>
      <c r="J2865" s="886"/>
      <c r="K2865" s="886"/>
      <c r="L2865" s="886"/>
      <c r="M2865" s="673" t="n">
        <f aca="false">(IF($E2990&lt;&gt;0,$M$2,IF($L2990&lt;&gt;0,$M$2,"")))</f>
        <v>1</v>
      </c>
    </row>
    <row r="2866" customFormat="false" ht="54.95" hidden="false" customHeight="true" outlineLevel="0" collapsed="false">
      <c r="A2866" s="816" t="n">
        <v>825</v>
      </c>
      <c r="B2866" s="887" t="s">
        <v>243</v>
      </c>
      <c r="C2866" s="888" t="s">
        <v>416</v>
      </c>
      <c r="D2866" s="889" t="s">
        <v>919</v>
      </c>
      <c r="E2866" s="1259" t="str">
        <f aca="false">$E$20</f>
        <v>Уточнен план                Общо</v>
      </c>
      <c r="F2866" s="722" t="str">
        <f aca="false">$F$20</f>
        <v>държавни дейности</v>
      </c>
      <c r="G2866" s="723" t="str">
        <f aca="false">$G$20</f>
        <v>местни дейности</v>
      </c>
      <c r="H2866" s="724" t="str">
        <f aca="false">$H$20</f>
        <v>дофинансиране</v>
      </c>
      <c r="I2866" s="890" t="str">
        <f aca="false">$I$20</f>
        <v>държавни дейности -ОТЧЕТ</v>
      </c>
      <c r="J2866" s="891" t="str">
        <f aca="false">$J$20</f>
        <v>местни дейности - ОТЧЕТ</v>
      </c>
      <c r="K2866" s="892" t="str">
        <f aca="false">$K$20</f>
        <v>дофинансиране - ОТЧЕТ</v>
      </c>
      <c r="L2866" s="1435" t="str">
        <f aca="false">$L$20</f>
        <v>ОТЧЕТ                                    ОБЩО</v>
      </c>
      <c r="M2866" s="673" t="n">
        <f aca="false">(IF($E2990&lt;&gt;0,$M$2,IF($L2990&lt;&gt;0,$M$2,"")))</f>
        <v>1</v>
      </c>
    </row>
    <row r="2867" customFormat="false" ht="18.75" hidden="false" customHeight="false" outlineLevel="0" collapsed="false">
      <c r="A2867" s="816"/>
      <c r="B2867" s="895"/>
      <c r="C2867" s="896"/>
      <c r="D2867" s="897" t="s">
        <v>579</v>
      </c>
      <c r="E2867" s="1436" t="str">
        <f aca="false">$E$21</f>
        <v>(1)</v>
      </c>
      <c r="F2867" s="734" t="str">
        <f aca="false">$F$21</f>
        <v>(2)</v>
      </c>
      <c r="G2867" s="735" t="str">
        <f aca="false">$G$21</f>
        <v>(3)</v>
      </c>
      <c r="H2867" s="736" t="str">
        <f aca="false">$H$21</f>
        <v>(4)</v>
      </c>
      <c r="I2867" s="898" t="str">
        <f aca="false">$I$21</f>
        <v>(5)</v>
      </c>
      <c r="J2867" s="899" t="str">
        <f aca="false">$J$21</f>
        <v>(6)</v>
      </c>
      <c r="K2867" s="900" t="str">
        <f aca="false">$K$21</f>
        <v>(7)</v>
      </c>
      <c r="L2867" s="901" t="str">
        <f aca="false">$L$21</f>
        <v>(8)</v>
      </c>
      <c r="M2867" s="673" t="n">
        <f aca="false">(IF($E2990&lt;&gt;0,$M$2,IF($L2990&lt;&gt;0,$M$2,"")))</f>
        <v>1</v>
      </c>
    </row>
    <row r="2868" customFormat="false" ht="15.75" hidden="false" customHeight="false" outlineLevel="0" collapsed="false">
      <c r="A2868" s="816"/>
      <c r="B2868" s="1437"/>
      <c r="C2868" s="1438" t="n">
        <f aca="false">VLOOKUP(D2868,OP_LIST2,2,FALSE())</f>
        <v>98315</v>
      </c>
      <c r="D2868" s="1439" t="s">
        <v>942</v>
      </c>
      <c r="E2868" s="1035"/>
      <c r="F2868" s="1440"/>
      <c r="G2868" s="1441"/>
      <c r="H2868" s="1442"/>
      <c r="I2868" s="1440"/>
      <c r="J2868" s="1441"/>
      <c r="K2868" s="1442"/>
      <c r="L2868" s="1443"/>
      <c r="M2868" s="673" t="n">
        <f aca="false">(IF($E2990&lt;&gt;0,$M$2,IF($L2990&lt;&gt;0,$M$2,"")))</f>
        <v>1</v>
      </c>
    </row>
    <row r="2869" customFormat="false" ht="15.75" hidden="false" customHeight="false" outlineLevel="0" collapsed="false">
      <c r="A2869" s="816"/>
      <c r="B2869" s="1444" t="s">
        <v>921</v>
      </c>
      <c r="C2869" s="1445" t="n">
        <f aca="false">VLOOKUP(D2870,EBK_DEIN2,2,FALSE())</f>
        <v>5524</v>
      </c>
      <c r="D2869" s="1446" t="str">
        <f aca="false">VLOOKUP(D2868,OP_LIST3,3,FALSE())</f>
        <v>ПЕРИОД 2014-2020</v>
      </c>
      <c r="E2869" s="1035"/>
      <c r="F2869" s="1447"/>
      <c r="G2869" s="1448"/>
      <c r="H2869" s="1449"/>
      <c r="I2869" s="1447"/>
      <c r="J2869" s="1448"/>
      <c r="K2869" s="1449"/>
      <c r="L2869" s="1443"/>
      <c r="M2869" s="673" t="n">
        <f aca="false">(IF($E2990&lt;&gt;0,$M$2,IF($L2990&lt;&gt;0,$M$2,"")))</f>
        <v>1</v>
      </c>
    </row>
    <row r="2870" customFormat="false" ht="15.75" hidden="false" customHeight="false" outlineLevel="0" collapsed="false">
      <c r="A2870" s="816"/>
      <c r="B2870" s="1450"/>
      <c r="C2870" s="1451" t="n">
        <f aca="false">+C2869</f>
        <v>5524</v>
      </c>
      <c r="D2870" s="1452" t="s">
        <v>938</v>
      </c>
      <c r="E2870" s="1035"/>
      <c r="F2870" s="1447"/>
      <c r="G2870" s="1448"/>
      <c r="H2870" s="1449"/>
      <c r="I2870" s="1447"/>
      <c r="J2870" s="1448"/>
      <c r="K2870" s="1449"/>
      <c r="L2870" s="1443"/>
      <c r="M2870" s="673" t="n">
        <f aca="false">(IF($E2990&lt;&gt;0,$M$2,IF($L2990&lt;&gt;0,$M$2,"")))</f>
        <v>1</v>
      </c>
    </row>
    <row r="2871" customFormat="false" ht="15.75" hidden="false" customHeight="false" outlineLevel="0" collapsed="false">
      <c r="A2871" s="816"/>
      <c r="B2871" s="1453"/>
      <c r="C2871" s="1454"/>
      <c r="D2871" s="1455" t="s">
        <v>923</v>
      </c>
      <c r="E2871" s="1035"/>
      <c r="F2871" s="1456"/>
      <c r="G2871" s="1457"/>
      <c r="H2871" s="1458"/>
      <c r="I2871" s="1456"/>
      <c r="J2871" s="1457"/>
      <c r="K2871" s="1458"/>
      <c r="L2871" s="1443"/>
      <c r="M2871" s="673" t="n">
        <f aca="false">(IF($E2990&lt;&gt;0,$M$2,IF($L2990&lt;&gt;0,$M$2,"")))</f>
        <v>1</v>
      </c>
    </row>
    <row r="2872" customFormat="false" ht="15.75" hidden="true" customHeight="true" outlineLevel="0" collapsed="false">
      <c r="A2872" s="816"/>
      <c r="B2872" s="909" t="n">
        <v>100</v>
      </c>
      <c r="C2872" s="910" t="s">
        <v>580</v>
      </c>
      <c r="D2872" s="910"/>
      <c r="E2872" s="911" t="n">
        <f aca="false">SUM(E2873:E2874)</f>
        <v>0</v>
      </c>
      <c r="F2872" s="912" t="n">
        <f aca="false">SUM(F2873:F2874)</f>
        <v>0</v>
      </c>
      <c r="G2872" s="913" t="n">
        <f aca="false">SUM(G2873:G2874)</f>
        <v>0</v>
      </c>
      <c r="H2872" s="564" t="n">
        <f aca="false">SUM(H2873:H2874)</f>
        <v>0</v>
      </c>
      <c r="I2872" s="912" t="n">
        <f aca="false">SUM(I2873:I2874)</f>
        <v>0</v>
      </c>
      <c r="J2872" s="913" t="n">
        <f aca="false">SUM(J2873:J2874)</f>
        <v>0</v>
      </c>
      <c r="K2872" s="564" t="n">
        <f aca="false">SUM(K2873:K2874)</f>
        <v>0</v>
      </c>
      <c r="L2872" s="911" t="n">
        <f aca="false">SUM(L2873:L2874)</f>
        <v>0</v>
      </c>
      <c r="M2872" s="1459" t="str">
        <f aca="false">(IF($E2872&lt;&gt;0,$M$2,IF($L2872&lt;&gt;0,$M$2,"")))</f>
        <v/>
      </c>
      <c r="N2872" s="1069"/>
    </row>
    <row r="2873" customFormat="false" ht="15.75" hidden="true" customHeight="false" outlineLevel="0" collapsed="false">
      <c r="A2873" s="816"/>
      <c r="B2873" s="915"/>
      <c r="C2873" s="916" t="n">
        <v>101</v>
      </c>
      <c r="D2873" s="917" t="s">
        <v>581</v>
      </c>
      <c r="E2873" s="745" t="n">
        <f aca="false">F2873+G2873+H2873</f>
        <v>0</v>
      </c>
      <c r="F2873" s="812"/>
      <c r="G2873" s="800"/>
      <c r="H2873" s="1460"/>
      <c r="I2873" s="812"/>
      <c r="J2873" s="800"/>
      <c r="K2873" s="1460"/>
      <c r="L2873" s="745" t="n">
        <f aca="false">I2873+J2873+K2873</f>
        <v>0</v>
      </c>
      <c r="M2873" s="1459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A2874" s="710"/>
      <c r="B2874" s="915"/>
      <c r="C2874" s="921" t="n">
        <v>102</v>
      </c>
      <c r="D2874" s="922" t="s">
        <v>582</v>
      </c>
      <c r="E2874" s="773" t="n">
        <f aca="false">F2874+G2874+H2874</f>
        <v>0</v>
      </c>
      <c r="F2874" s="808"/>
      <c r="G2874" s="809"/>
      <c r="H2874" s="1461"/>
      <c r="I2874" s="808"/>
      <c r="J2874" s="809"/>
      <c r="K2874" s="1461"/>
      <c r="L2874" s="773" t="n">
        <f aca="false">I2874+J2874+K2874</f>
        <v>0</v>
      </c>
      <c r="M2874" s="1459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A2875" s="710"/>
      <c r="B2875" s="909" t="n">
        <v>200</v>
      </c>
      <c r="C2875" s="926" t="s">
        <v>583</v>
      </c>
      <c r="D2875" s="926"/>
      <c r="E2875" s="911" t="n">
        <f aca="false">SUM(E2876:E2880)</f>
        <v>0</v>
      </c>
      <c r="F2875" s="912" t="n">
        <f aca="false">SUM(F2876:F2880)</f>
        <v>0</v>
      </c>
      <c r="G2875" s="913" t="n">
        <f aca="false">SUM(G2876:G2880)</f>
        <v>0</v>
      </c>
      <c r="H2875" s="564" t="n">
        <f aca="false">SUM(H2876:H2880)</f>
        <v>0</v>
      </c>
      <c r="I2875" s="912" t="n">
        <f aca="false">SUM(I2876:I2880)</f>
        <v>0</v>
      </c>
      <c r="J2875" s="913" t="n">
        <f aca="false">SUM(J2876:J2880)</f>
        <v>0</v>
      </c>
      <c r="K2875" s="564" t="n">
        <f aca="false">SUM(K2876:K2880)</f>
        <v>0</v>
      </c>
      <c r="L2875" s="911" t="n">
        <f aca="false">SUM(L2876:L2880)</f>
        <v>0</v>
      </c>
      <c r="M2875" s="1459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A2876" s="710"/>
      <c r="B2876" s="927"/>
      <c r="C2876" s="916" t="n">
        <v>201</v>
      </c>
      <c r="D2876" s="917" t="s">
        <v>584</v>
      </c>
      <c r="E2876" s="745" t="n">
        <f aca="false">F2876+G2876+H2876</f>
        <v>0</v>
      </c>
      <c r="F2876" s="812"/>
      <c r="G2876" s="800"/>
      <c r="H2876" s="1460"/>
      <c r="I2876" s="812"/>
      <c r="J2876" s="800"/>
      <c r="K2876" s="1460"/>
      <c r="L2876" s="745" t="n">
        <f aca="false">I2876+J2876+K2876</f>
        <v>0</v>
      </c>
      <c r="M2876" s="1459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A2877" s="710"/>
      <c r="B2877" s="928"/>
      <c r="C2877" s="929" t="n">
        <v>202</v>
      </c>
      <c r="D2877" s="930" t="s">
        <v>585</v>
      </c>
      <c r="E2877" s="752" t="n">
        <f aca="false">F2877+G2877+H2877</f>
        <v>0</v>
      </c>
      <c r="F2877" s="801"/>
      <c r="G2877" s="756"/>
      <c r="H2877" s="1462"/>
      <c r="I2877" s="801"/>
      <c r="J2877" s="756"/>
      <c r="K2877" s="1462"/>
      <c r="L2877" s="752" t="n">
        <f aca="false">I2877+J2877+K2877</f>
        <v>0</v>
      </c>
      <c r="M2877" s="1459" t="str">
        <f aca="false">(IF($E2877&lt;&gt;0,$M$2,IF($L2877&lt;&gt;0,$M$2,"")))</f>
        <v/>
      </c>
      <c r="N2877" s="1069"/>
    </row>
    <row r="2878" customFormat="false" ht="31.5" hidden="true" customHeight="false" outlineLevel="0" collapsed="false">
      <c r="A2878" s="710"/>
      <c r="B2878" s="928"/>
      <c r="C2878" s="929" t="n">
        <v>205</v>
      </c>
      <c r="D2878" s="930" t="s">
        <v>586</v>
      </c>
      <c r="E2878" s="752" t="n">
        <f aca="false">F2878+G2878+H2878</f>
        <v>0</v>
      </c>
      <c r="F2878" s="801"/>
      <c r="G2878" s="756"/>
      <c r="H2878" s="1462"/>
      <c r="I2878" s="801"/>
      <c r="J2878" s="756"/>
      <c r="K2878" s="1462"/>
      <c r="L2878" s="752" t="n">
        <f aca="false">I2878+J2878+K2878</f>
        <v>0</v>
      </c>
      <c r="M2878" s="1459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A2879" s="710"/>
      <c r="B2879" s="928"/>
      <c r="C2879" s="929" t="n">
        <v>208</v>
      </c>
      <c r="D2879" s="934" t="s">
        <v>587</v>
      </c>
      <c r="E2879" s="752" t="n">
        <f aca="false">F2879+G2879+H2879</f>
        <v>0</v>
      </c>
      <c r="F2879" s="801"/>
      <c r="G2879" s="756"/>
      <c r="H2879" s="1462"/>
      <c r="I2879" s="801"/>
      <c r="J2879" s="756"/>
      <c r="K2879" s="1462"/>
      <c r="L2879" s="752" t="n">
        <f aca="false">I2879+J2879+K2879</f>
        <v>0</v>
      </c>
      <c r="M2879" s="1459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A2880" s="710"/>
      <c r="B2880" s="927"/>
      <c r="C2880" s="921" t="n">
        <v>209</v>
      </c>
      <c r="D2880" s="935" t="s">
        <v>588</v>
      </c>
      <c r="E2880" s="773" t="n">
        <f aca="false">F2880+G2880+H2880</f>
        <v>0</v>
      </c>
      <c r="F2880" s="808"/>
      <c r="G2880" s="809"/>
      <c r="H2880" s="1461"/>
      <c r="I2880" s="808"/>
      <c r="J2880" s="809"/>
      <c r="K2880" s="1461"/>
      <c r="L2880" s="773" t="n">
        <f aca="false">I2880+J2880+K2880</f>
        <v>0</v>
      </c>
      <c r="M2880" s="1459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A2881" s="710"/>
      <c r="B2881" s="909" t="n">
        <v>500</v>
      </c>
      <c r="C2881" s="926" t="s">
        <v>589</v>
      </c>
      <c r="D2881" s="926"/>
      <c r="E2881" s="911" t="n">
        <f aca="false">SUM(E2882:E2888)</f>
        <v>0</v>
      </c>
      <c r="F2881" s="912" t="n">
        <f aca="false">SUM(F2882:F2888)</f>
        <v>0</v>
      </c>
      <c r="G2881" s="913" t="n">
        <f aca="false">SUM(G2882:G2888)</f>
        <v>0</v>
      </c>
      <c r="H2881" s="564" t="n">
        <f aca="false">SUM(H2882:H2888)</f>
        <v>0</v>
      </c>
      <c r="I2881" s="912" t="n">
        <f aca="false">SUM(I2882:I2888)</f>
        <v>0</v>
      </c>
      <c r="J2881" s="913" t="n">
        <f aca="false">SUM(J2882:J2888)</f>
        <v>0</v>
      </c>
      <c r="K2881" s="564" t="n">
        <f aca="false">SUM(K2882:K2888)</f>
        <v>0</v>
      </c>
      <c r="L2881" s="911" t="n">
        <f aca="false">SUM(L2882:L2888)</f>
        <v>0</v>
      </c>
      <c r="M2881" s="1459" t="str">
        <f aca="false">(IF($E2881&lt;&gt;0,$M$2,IF($L2881&lt;&gt;0,$M$2,"")))</f>
        <v/>
      </c>
      <c r="N2881" s="1069"/>
    </row>
    <row r="2882" customFormat="false" ht="18" hidden="true" customHeight="true" outlineLevel="0" collapsed="false">
      <c r="A2882" s="710"/>
      <c r="B2882" s="927"/>
      <c r="C2882" s="936" t="n">
        <v>551</v>
      </c>
      <c r="D2882" s="937" t="s">
        <v>590</v>
      </c>
      <c r="E2882" s="745" t="n">
        <f aca="false">F2882+G2882+H2882</f>
        <v>0</v>
      </c>
      <c r="F2882" s="812"/>
      <c r="G2882" s="800"/>
      <c r="H2882" s="1460"/>
      <c r="I2882" s="812"/>
      <c r="J2882" s="800"/>
      <c r="K2882" s="1460"/>
      <c r="L2882" s="745" t="n">
        <f aca="false">I2882+J2882+K2882</f>
        <v>0</v>
      </c>
      <c r="M2882" s="1459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A2883" s="710"/>
      <c r="B2883" s="927"/>
      <c r="C2883" s="938" t="n">
        <v>552</v>
      </c>
      <c r="D2883" s="939" t="s">
        <v>591</v>
      </c>
      <c r="E2883" s="752" t="n">
        <f aca="false">F2883+G2883+H2883</f>
        <v>0</v>
      </c>
      <c r="F2883" s="801"/>
      <c r="G2883" s="756"/>
      <c r="H2883" s="1462"/>
      <c r="I2883" s="801"/>
      <c r="J2883" s="756"/>
      <c r="K2883" s="1462"/>
      <c r="L2883" s="752" t="n">
        <f aca="false">I2883+J2883+K2883</f>
        <v>0</v>
      </c>
      <c r="M2883" s="1459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710"/>
      <c r="B2884" s="940"/>
      <c r="C2884" s="938" t="n">
        <v>558</v>
      </c>
      <c r="D2884" s="941" t="s">
        <v>449</v>
      </c>
      <c r="E2884" s="752" t="n">
        <f aca="false">F2884+G2884+H2884</f>
        <v>0</v>
      </c>
      <c r="F2884" s="753" t="n">
        <v>0</v>
      </c>
      <c r="G2884" s="754" t="n">
        <v>0</v>
      </c>
      <c r="H2884" s="755" t="n">
        <v>0</v>
      </c>
      <c r="I2884" s="753" t="n">
        <v>0</v>
      </c>
      <c r="J2884" s="754" t="n">
        <v>0</v>
      </c>
      <c r="K2884" s="755" t="n">
        <v>0</v>
      </c>
      <c r="L2884" s="752" t="n">
        <f aca="false">I2884+J2884+K2884</f>
        <v>0</v>
      </c>
      <c r="M2884" s="1459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A2885" s="710"/>
      <c r="B2885" s="940"/>
      <c r="C2885" s="938" t="n">
        <v>560</v>
      </c>
      <c r="D2885" s="941" t="s">
        <v>592</v>
      </c>
      <c r="E2885" s="752" t="n">
        <f aca="false">F2885+G2885+H2885</f>
        <v>0</v>
      </c>
      <c r="F2885" s="801"/>
      <c r="G2885" s="756"/>
      <c r="H2885" s="1462"/>
      <c r="I2885" s="801"/>
      <c r="J2885" s="756"/>
      <c r="K2885" s="1462"/>
      <c r="L2885" s="752" t="n">
        <f aca="false">I2885+J2885+K2885</f>
        <v>0</v>
      </c>
      <c r="M2885" s="1459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A2886" s="710"/>
      <c r="B2886" s="940"/>
      <c r="C2886" s="938" t="n">
        <v>580</v>
      </c>
      <c r="D2886" s="939" t="s">
        <v>593</v>
      </c>
      <c r="E2886" s="752" t="n">
        <f aca="false">F2886+G2886+H2886</f>
        <v>0</v>
      </c>
      <c r="F2886" s="801"/>
      <c r="G2886" s="756"/>
      <c r="H2886" s="1462"/>
      <c r="I2886" s="801"/>
      <c r="J2886" s="756"/>
      <c r="K2886" s="1462"/>
      <c r="L2886" s="752" t="n">
        <f aca="false">I2886+J2886+K2886</f>
        <v>0</v>
      </c>
      <c r="M2886" s="1459" t="str">
        <f aca="false">(IF($E2886&lt;&gt;0,$M$2,IF($L2886&lt;&gt;0,$M$2,"")))</f>
        <v/>
      </c>
      <c r="N2886" s="1069"/>
    </row>
    <row r="2887" customFormat="false" ht="15.75" hidden="true" customHeight="false" outlineLevel="0" collapsed="false">
      <c r="A2887" s="710"/>
      <c r="B2887" s="927"/>
      <c r="C2887" s="938" t="n">
        <v>588</v>
      </c>
      <c r="D2887" s="939" t="s">
        <v>594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59" t="str">
        <f aca="false">(IF($E2887&lt;&gt;0,$M$2,IF($L2887&lt;&gt;0,$M$2,"")))</f>
        <v/>
      </c>
      <c r="N2887" s="1069"/>
    </row>
    <row r="2888" customFormat="false" ht="31.5" hidden="true" customHeight="false" outlineLevel="0" collapsed="false">
      <c r="A2888" s="710"/>
      <c r="B2888" s="927"/>
      <c r="C2888" s="942" t="n">
        <v>590</v>
      </c>
      <c r="D2888" s="943" t="s">
        <v>595</v>
      </c>
      <c r="E2888" s="773" t="n">
        <f aca="false">F2888+G2888+H2888</f>
        <v>0</v>
      </c>
      <c r="F2888" s="808"/>
      <c r="G2888" s="809"/>
      <c r="H2888" s="1461"/>
      <c r="I2888" s="808"/>
      <c r="J2888" s="809"/>
      <c r="K2888" s="1461"/>
      <c r="L2888" s="773" t="n">
        <f aca="false">I2888+J2888+K2888</f>
        <v>0</v>
      </c>
      <c r="M2888" s="1459" t="str">
        <f aca="false">(IF($E2888&lt;&gt;0,$M$2,IF($L2888&lt;&gt;0,$M$2,"")))</f>
        <v/>
      </c>
      <c r="N2888" s="1069"/>
    </row>
    <row r="2889" customFormat="false" ht="15.75" hidden="true" customHeight="true" outlineLevel="0" collapsed="false">
      <c r="A2889" s="815" t="n">
        <v>5</v>
      </c>
      <c r="B2889" s="909" t="n">
        <v>800</v>
      </c>
      <c r="C2889" s="944" t="s">
        <v>596</v>
      </c>
      <c r="D2889" s="944"/>
      <c r="E2889" s="945" t="n">
        <f aca="false">F2889+G2889+H2889</f>
        <v>0</v>
      </c>
      <c r="F2889" s="1463"/>
      <c r="G2889" s="1464"/>
      <c r="H2889" s="1465"/>
      <c r="I2889" s="1463"/>
      <c r="J2889" s="1464"/>
      <c r="K2889" s="1465"/>
      <c r="L2889" s="945" t="n">
        <f aca="false">I2889+J2889+K2889</f>
        <v>0</v>
      </c>
      <c r="M2889" s="1459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A2890" s="816" t="n">
        <v>10</v>
      </c>
      <c r="B2890" s="909" t="n">
        <v>1000</v>
      </c>
      <c r="C2890" s="926" t="s">
        <v>597</v>
      </c>
      <c r="D2890" s="926"/>
      <c r="E2890" s="945" t="n">
        <f aca="false">SUM(E2891:E2907)</f>
        <v>0</v>
      </c>
      <c r="F2890" s="912" t="n">
        <f aca="false">SUM(F2891:F2907)</f>
        <v>0</v>
      </c>
      <c r="G2890" s="913" t="n">
        <f aca="false">SUM(G2891:G2907)</f>
        <v>0</v>
      </c>
      <c r="H2890" s="564" t="n">
        <f aca="false">SUM(H2891:H2907)</f>
        <v>0</v>
      </c>
      <c r="I2890" s="912" t="n">
        <f aca="false">SUM(I2891:I2907)</f>
        <v>0</v>
      </c>
      <c r="J2890" s="913" t="n">
        <f aca="false">SUM(J2891:J2907)</f>
        <v>8187</v>
      </c>
      <c r="K2890" s="564" t="n">
        <f aca="false">SUM(K2891:K2907)</f>
        <v>0</v>
      </c>
      <c r="L2890" s="945" t="n">
        <f aca="false">SUM(L2891:L2907)</f>
        <v>8187</v>
      </c>
      <c r="M2890" s="1459" t="n">
        <f aca="false">(IF($E2890&lt;&gt;0,$M$2,IF($L2890&lt;&gt;0,$M$2,"")))</f>
        <v>1</v>
      </c>
      <c r="N2890" s="1069"/>
    </row>
    <row r="2891" customFormat="false" ht="15.75" hidden="false" customHeight="false" outlineLevel="0" collapsed="false">
      <c r="A2891" s="816" t="n">
        <v>15</v>
      </c>
      <c r="B2891" s="928"/>
      <c r="C2891" s="916" t="n">
        <v>1011</v>
      </c>
      <c r="D2891" s="946" t="s">
        <v>598</v>
      </c>
      <c r="E2891" s="745" t="n">
        <f aca="false">F2891+G2891+H2891</f>
        <v>0</v>
      </c>
      <c r="F2891" s="812"/>
      <c r="G2891" s="800"/>
      <c r="H2891" s="1460"/>
      <c r="I2891" s="812"/>
      <c r="J2891" s="800" t="n">
        <v>7651</v>
      </c>
      <c r="K2891" s="1460"/>
      <c r="L2891" s="745" t="n">
        <f aca="false">I2891+J2891+K2891</f>
        <v>7651</v>
      </c>
      <c r="M2891" s="1459" t="n">
        <f aca="false">(IF($E2891&lt;&gt;0,$M$2,IF($L2891&lt;&gt;0,$M$2,"")))</f>
        <v>1</v>
      </c>
      <c r="N2891" s="1069"/>
    </row>
    <row r="2892" customFormat="false" ht="15.75" hidden="true" customHeight="false" outlineLevel="0" collapsed="false">
      <c r="A2892" s="815" t="n">
        <v>35</v>
      </c>
      <c r="B2892" s="928"/>
      <c r="C2892" s="929" t="n">
        <v>1012</v>
      </c>
      <c r="D2892" s="930" t="s">
        <v>599</v>
      </c>
      <c r="E2892" s="752" t="n">
        <f aca="false">F2892+G2892+H2892</f>
        <v>0</v>
      </c>
      <c r="F2892" s="801"/>
      <c r="G2892" s="756"/>
      <c r="H2892" s="1462"/>
      <c r="I2892" s="801"/>
      <c r="J2892" s="756"/>
      <c r="K2892" s="1462"/>
      <c r="L2892" s="752" t="n">
        <f aca="false">I2892+J2892+K2892</f>
        <v>0</v>
      </c>
      <c r="M2892" s="1459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40</v>
      </c>
      <c r="B2893" s="928"/>
      <c r="C2893" s="929" t="n">
        <v>1013</v>
      </c>
      <c r="D2893" s="930" t="s">
        <v>600</v>
      </c>
      <c r="E2893" s="752" t="n">
        <f aca="false">F2893+G2893+H2893</f>
        <v>0</v>
      </c>
      <c r="F2893" s="801"/>
      <c r="G2893" s="756"/>
      <c r="H2893" s="1462"/>
      <c r="I2893" s="801"/>
      <c r="J2893" s="756"/>
      <c r="K2893" s="1462"/>
      <c r="L2893" s="752" t="n">
        <f aca="false">I2893+J2893+K2893</f>
        <v>0</v>
      </c>
      <c r="M2893" s="1459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45</v>
      </c>
      <c r="B2894" s="928"/>
      <c r="C2894" s="929" t="n">
        <v>1014</v>
      </c>
      <c r="D2894" s="930" t="s">
        <v>601</v>
      </c>
      <c r="E2894" s="752" t="n">
        <f aca="false">F2894+G2894+H2894</f>
        <v>0</v>
      </c>
      <c r="F2894" s="801"/>
      <c r="G2894" s="756"/>
      <c r="H2894" s="1462"/>
      <c r="I2894" s="801"/>
      <c r="J2894" s="756"/>
      <c r="K2894" s="1462"/>
      <c r="L2894" s="752" t="n">
        <f aca="false">I2894+J2894+K2894</f>
        <v>0</v>
      </c>
      <c r="M2894" s="1459" t="str">
        <f aca="false">(IF($E2894&lt;&gt;0,$M$2,IF($L2894&lt;&gt;0,$M$2,"")))</f>
        <v/>
      </c>
      <c r="N2894" s="1069"/>
    </row>
    <row r="2895" customFormat="false" ht="15.75" hidden="true" customHeight="false" outlineLevel="0" collapsed="false">
      <c r="A2895" s="816" t="n">
        <v>50</v>
      </c>
      <c r="B2895" s="928"/>
      <c r="C2895" s="929" t="n">
        <v>1015</v>
      </c>
      <c r="D2895" s="930" t="s">
        <v>602</v>
      </c>
      <c r="E2895" s="752" t="n">
        <f aca="false">F2895+G2895+H2895</f>
        <v>0</v>
      </c>
      <c r="F2895" s="801"/>
      <c r="G2895" s="756"/>
      <c r="H2895" s="1462"/>
      <c r="I2895" s="801"/>
      <c r="J2895" s="756"/>
      <c r="K2895" s="1462"/>
      <c r="L2895" s="752" t="n">
        <f aca="false">I2895+J2895+K2895</f>
        <v>0</v>
      </c>
      <c r="M2895" s="1459" t="str">
        <f aca="false">(IF($E2895&lt;&gt;0,$M$2,IF($L2895&lt;&gt;0,$M$2,"")))</f>
        <v/>
      </c>
      <c r="N2895" s="1069"/>
    </row>
    <row r="2896" customFormat="false" ht="15.75" hidden="true" customHeight="false" outlineLevel="0" collapsed="false">
      <c r="A2896" s="816" t="n">
        <v>55</v>
      </c>
      <c r="B2896" s="928"/>
      <c r="C2896" s="947" t="n">
        <v>1016</v>
      </c>
      <c r="D2896" s="948" t="s">
        <v>603</v>
      </c>
      <c r="E2896" s="761" t="n">
        <f aca="false">F2896+G2896+H2896</f>
        <v>0</v>
      </c>
      <c r="F2896" s="1294"/>
      <c r="G2896" s="1287"/>
      <c r="H2896" s="1466"/>
      <c r="I2896" s="1294"/>
      <c r="J2896" s="1287"/>
      <c r="K2896" s="1466"/>
      <c r="L2896" s="761" t="n">
        <f aca="false">I2896+J2896+K2896</f>
        <v>0</v>
      </c>
      <c r="M2896" s="1459" t="str">
        <f aca="false">(IF($E2896&lt;&gt;0,$M$2,IF($L2896&lt;&gt;0,$M$2,"")))</f>
        <v/>
      </c>
      <c r="N2896" s="1069"/>
    </row>
    <row r="2897" customFormat="false" ht="15.75" hidden="false" customHeight="false" outlineLevel="0" collapsed="false">
      <c r="A2897" s="816" t="n">
        <v>60</v>
      </c>
      <c r="B2897" s="915"/>
      <c r="C2897" s="952" t="n">
        <v>1020</v>
      </c>
      <c r="D2897" s="953" t="s">
        <v>604</v>
      </c>
      <c r="E2897" s="954" t="n">
        <f aca="false">F2897+G2897+H2897</f>
        <v>0</v>
      </c>
      <c r="F2897" s="1326"/>
      <c r="G2897" s="1303"/>
      <c r="H2897" s="1467"/>
      <c r="I2897" s="1326"/>
      <c r="J2897" s="1303" t="n">
        <v>536</v>
      </c>
      <c r="K2897" s="1467"/>
      <c r="L2897" s="954" t="n">
        <f aca="false">I2897+J2897+K2897</f>
        <v>536</v>
      </c>
      <c r="M2897" s="1459" t="n">
        <f aca="false">(IF($E2897&lt;&gt;0,$M$2,IF($L2897&lt;&gt;0,$M$2,"")))</f>
        <v>1</v>
      </c>
      <c r="N2897" s="1069"/>
    </row>
    <row r="2898" customFormat="false" ht="15.75" hidden="true" customHeight="false" outlineLevel="0" collapsed="false">
      <c r="A2898" s="815" t="n">
        <v>65</v>
      </c>
      <c r="B2898" s="928"/>
      <c r="C2898" s="958" t="n">
        <v>1030</v>
      </c>
      <c r="D2898" s="959" t="s">
        <v>605</v>
      </c>
      <c r="E2898" s="960" t="n">
        <f aca="false">F2898+G2898+H2898</f>
        <v>0</v>
      </c>
      <c r="F2898" s="1153"/>
      <c r="G2898" s="1154"/>
      <c r="H2898" s="1468"/>
      <c r="I2898" s="1153"/>
      <c r="J2898" s="1154"/>
      <c r="K2898" s="1468"/>
      <c r="L2898" s="960" t="n">
        <f aca="false">I2898+J2898+K2898</f>
        <v>0</v>
      </c>
      <c r="M2898" s="1459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A2899" s="816" t="n">
        <v>70</v>
      </c>
      <c r="B2899" s="928"/>
      <c r="C2899" s="952" t="n">
        <v>1051</v>
      </c>
      <c r="D2899" s="965" t="s">
        <v>606</v>
      </c>
      <c r="E2899" s="954" t="n">
        <f aca="false">F2899+G2899+H2899</f>
        <v>0</v>
      </c>
      <c r="F2899" s="1326"/>
      <c r="G2899" s="1303"/>
      <c r="H2899" s="1467"/>
      <c r="I2899" s="1326"/>
      <c r="J2899" s="1303"/>
      <c r="K2899" s="1467"/>
      <c r="L2899" s="954" t="n">
        <f aca="false">I2899+J2899+K2899</f>
        <v>0</v>
      </c>
      <c r="M2899" s="1459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A2900" s="816" t="n">
        <v>75</v>
      </c>
      <c r="B2900" s="928"/>
      <c r="C2900" s="929" t="n">
        <v>1052</v>
      </c>
      <c r="D2900" s="930" t="s">
        <v>607</v>
      </c>
      <c r="E2900" s="752" t="n">
        <f aca="false">F2900+G2900+H2900</f>
        <v>0</v>
      </c>
      <c r="F2900" s="801"/>
      <c r="G2900" s="756"/>
      <c r="H2900" s="1462"/>
      <c r="I2900" s="801"/>
      <c r="J2900" s="756"/>
      <c r="K2900" s="1462"/>
      <c r="L2900" s="752" t="n">
        <f aca="false">I2900+J2900+K2900</f>
        <v>0</v>
      </c>
      <c r="M2900" s="1459" t="str">
        <f aca="false">(IF($E2900&lt;&gt;0,$M$2,IF($L2900&lt;&gt;0,$M$2,"")))</f>
        <v/>
      </c>
      <c r="N2900" s="1069"/>
    </row>
    <row r="2901" customFormat="false" ht="15.75" hidden="true" customHeight="false" outlineLevel="0" collapsed="false">
      <c r="A2901" s="816" t="n">
        <v>80</v>
      </c>
      <c r="B2901" s="928"/>
      <c r="C2901" s="958" t="n">
        <v>1053</v>
      </c>
      <c r="D2901" s="959" t="s">
        <v>608</v>
      </c>
      <c r="E2901" s="960" t="n">
        <f aca="false">F2901+G2901+H2901</f>
        <v>0</v>
      </c>
      <c r="F2901" s="1153"/>
      <c r="G2901" s="1154"/>
      <c r="H2901" s="1468"/>
      <c r="I2901" s="1153"/>
      <c r="J2901" s="1154"/>
      <c r="K2901" s="1468"/>
      <c r="L2901" s="960" t="n">
        <f aca="false">I2901+J2901+K2901</f>
        <v>0</v>
      </c>
      <c r="M2901" s="1459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816" t="n">
        <v>80</v>
      </c>
      <c r="B2902" s="928"/>
      <c r="C2902" s="952" t="n">
        <v>1062</v>
      </c>
      <c r="D2902" s="953" t="s">
        <v>609</v>
      </c>
      <c r="E2902" s="954" t="n">
        <f aca="false">F2902+G2902+H2902</f>
        <v>0</v>
      </c>
      <c r="F2902" s="1326"/>
      <c r="G2902" s="1303"/>
      <c r="H2902" s="1467"/>
      <c r="I2902" s="1326"/>
      <c r="J2902" s="1303"/>
      <c r="K2902" s="1467"/>
      <c r="L2902" s="954" t="n">
        <f aca="false">I2902+J2902+K2902</f>
        <v>0</v>
      </c>
      <c r="M2902" s="1459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816" t="n">
        <v>85</v>
      </c>
      <c r="B2903" s="928"/>
      <c r="C2903" s="958" t="n">
        <v>1063</v>
      </c>
      <c r="D2903" s="966" t="s">
        <v>610</v>
      </c>
      <c r="E2903" s="960" t="n">
        <f aca="false">F2903+G2903+H2903</f>
        <v>0</v>
      </c>
      <c r="F2903" s="1153"/>
      <c r="G2903" s="1154"/>
      <c r="H2903" s="1468"/>
      <c r="I2903" s="1153"/>
      <c r="J2903" s="1154"/>
      <c r="K2903" s="1468"/>
      <c r="L2903" s="960" t="n">
        <f aca="false">I2903+J2903+K2903</f>
        <v>0</v>
      </c>
      <c r="M2903" s="1459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816" t="n">
        <v>90</v>
      </c>
      <c r="B2904" s="928"/>
      <c r="C2904" s="967" t="n">
        <v>1069</v>
      </c>
      <c r="D2904" s="968" t="s">
        <v>611</v>
      </c>
      <c r="E2904" s="969" t="n">
        <f aca="false">F2904+G2904+H2904</f>
        <v>0</v>
      </c>
      <c r="F2904" s="1299"/>
      <c r="G2904" s="1300"/>
      <c r="H2904" s="1469"/>
      <c r="I2904" s="1299"/>
      <c r="J2904" s="1300"/>
      <c r="K2904" s="1469"/>
      <c r="L2904" s="969" t="n">
        <f aca="false">I2904+J2904+K2904</f>
        <v>0</v>
      </c>
      <c r="M2904" s="1459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A2905" s="816" t="n">
        <v>90</v>
      </c>
      <c r="B2905" s="915"/>
      <c r="C2905" s="952" t="n">
        <v>1091</v>
      </c>
      <c r="D2905" s="965" t="s">
        <v>612</v>
      </c>
      <c r="E2905" s="954" t="n">
        <f aca="false">F2905+G2905+H2905</f>
        <v>0</v>
      </c>
      <c r="F2905" s="1326"/>
      <c r="G2905" s="1303"/>
      <c r="H2905" s="1467"/>
      <c r="I2905" s="1326"/>
      <c r="J2905" s="1303"/>
      <c r="K2905" s="1467"/>
      <c r="L2905" s="954" t="n">
        <f aca="false">I2905+J2905+K2905</f>
        <v>0</v>
      </c>
      <c r="M2905" s="1459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815" t="n">
        <v>115</v>
      </c>
      <c r="B2906" s="928"/>
      <c r="C2906" s="929" t="n">
        <v>1092</v>
      </c>
      <c r="D2906" s="930" t="s">
        <v>613</v>
      </c>
      <c r="E2906" s="752" t="n">
        <f aca="false">F2906+G2906+H2906</f>
        <v>0</v>
      </c>
      <c r="F2906" s="801"/>
      <c r="G2906" s="756"/>
      <c r="H2906" s="1462"/>
      <c r="I2906" s="801"/>
      <c r="J2906" s="756"/>
      <c r="K2906" s="1462"/>
      <c r="L2906" s="752" t="n">
        <f aca="false">I2906+J2906+K2906</f>
        <v>0</v>
      </c>
      <c r="M2906" s="1459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A2907" s="815" t="n">
        <v>125</v>
      </c>
      <c r="B2907" s="928"/>
      <c r="C2907" s="921" t="n">
        <v>1098</v>
      </c>
      <c r="D2907" s="973" t="s">
        <v>614</v>
      </c>
      <c r="E2907" s="773" t="n">
        <f aca="false">F2907+G2907+H2907</f>
        <v>0</v>
      </c>
      <c r="F2907" s="808"/>
      <c r="G2907" s="809"/>
      <c r="H2907" s="1461"/>
      <c r="I2907" s="808"/>
      <c r="J2907" s="809"/>
      <c r="K2907" s="1461"/>
      <c r="L2907" s="773" t="n">
        <f aca="false">I2907+J2907+K2907</f>
        <v>0</v>
      </c>
      <c r="M2907" s="1459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A2908" s="816" t="n">
        <v>130</v>
      </c>
      <c r="B2908" s="909" t="n">
        <v>1900</v>
      </c>
      <c r="C2908" s="974" t="s">
        <v>615</v>
      </c>
      <c r="D2908" s="974"/>
      <c r="E2908" s="945" t="n">
        <f aca="false">SUM(E2909:E2911)</f>
        <v>0</v>
      </c>
      <c r="F2908" s="912" t="n">
        <f aca="false">SUM(F2909:F2911)</f>
        <v>0</v>
      </c>
      <c r="G2908" s="913" t="n">
        <f aca="false">SUM(G2909:G2911)</f>
        <v>0</v>
      </c>
      <c r="H2908" s="564" t="n">
        <f aca="false">SUM(H2909:H2911)</f>
        <v>0</v>
      </c>
      <c r="I2908" s="912" t="n">
        <f aca="false">SUM(I2909:I2911)</f>
        <v>0</v>
      </c>
      <c r="J2908" s="913" t="n">
        <f aca="false">SUM(J2909:J2911)</f>
        <v>0</v>
      </c>
      <c r="K2908" s="564" t="n">
        <f aca="false">SUM(K2909:K2911)</f>
        <v>0</v>
      </c>
      <c r="L2908" s="945" t="n">
        <f aca="false">SUM(L2909:L2911)</f>
        <v>0</v>
      </c>
      <c r="M2908" s="1459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6" t="n">
        <v>135</v>
      </c>
      <c r="B2909" s="928"/>
      <c r="C2909" s="916" t="n">
        <v>1901</v>
      </c>
      <c r="D2909" s="975" t="s">
        <v>616</v>
      </c>
      <c r="E2909" s="745" t="n">
        <f aca="false">F2909+G2909+H2909</f>
        <v>0</v>
      </c>
      <c r="F2909" s="812"/>
      <c r="G2909" s="800"/>
      <c r="H2909" s="1460"/>
      <c r="I2909" s="812"/>
      <c r="J2909" s="800"/>
      <c r="K2909" s="1460"/>
      <c r="L2909" s="745" t="n">
        <f aca="false">I2909+J2909+K2909</f>
        <v>0</v>
      </c>
      <c r="M2909" s="1459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140</v>
      </c>
      <c r="B2910" s="976"/>
      <c r="C2910" s="929" t="n">
        <v>1981</v>
      </c>
      <c r="D2910" s="977" t="s">
        <v>617</v>
      </c>
      <c r="E2910" s="752" t="n">
        <f aca="false">F2910+G2910+H2910</f>
        <v>0</v>
      </c>
      <c r="F2910" s="801"/>
      <c r="G2910" s="756"/>
      <c r="H2910" s="1462"/>
      <c r="I2910" s="801"/>
      <c r="J2910" s="756"/>
      <c r="K2910" s="1462"/>
      <c r="L2910" s="752" t="n">
        <f aca="false">I2910+J2910+K2910</f>
        <v>0</v>
      </c>
      <c r="M2910" s="1459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145</v>
      </c>
      <c r="B2911" s="928"/>
      <c r="C2911" s="921" t="n">
        <v>1991</v>
      </c>
      <c r="D2911" s="978" t="s">
        <v>618</v>
      </c>
      <c r="E2911" s="773" t="n">
        <f aca="false">F2911+G2911+H2911</f>
        <v>0</v>
      </c>
      <c r="F2911" s="808"/>
      <c r="G2911" s="809"/>
      <c r="H2911" s="1461"/>
      <c r="I2911" s="808"/>
      <c r="J2911" s="809"/>
      <c r="K2911" s="1461"/>
      <c r="L2911" s="773" t="n">
        <f aca="false">I2911+J2911+K2911</f>
        <v>0</v>
      </c>
      <c r="M2911" s="1459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150</v>
      </c>
      <c r="B2912" s="909" t="n">
        <v>2100</v>
      </c>
      <c r="C2912" s="974" t="s">
        <v>619</v>
      </c>
      <c r="D2912" s="974"/>
      <c r="E2912" s="945" t="n">
        <f aca="false">SUM(E2913:E2917)</f>
        <v>0</v>
      </c>
      <c r="F2912" s="912" t="n">
        <f aca="false">SUM(F2913:F2917)</f>
        <v>0</v>
      </c>
      <c r="G2912" s="913" t="n">
        <f aca="false">SUM(G2913:G2917)</f>
        <v>0</v>
      </c>
      <c r="H2912" s="564" t="n">
        <f aca="false">SUM(H2913:H2917)</f>
        <v>0</v>
      </c>
      <c r="I2912" s="912" t="n">
        <f aca="false">SUM(I2913:I2917)</f>
        <v>0</v>
      </c>
      <c r="J2912" s="913" t="n">
        <f aca="false">SUM(J2913:J2917)</f>
        <v>0</v>
      </c>
      <c r="K2912" s="564" t="n">
        <f aca="false">SUM(K2913:K2917)</f>
        <v>0</v>
      </c>
      <c r="L2912" s="945" t="n">
        <f aca="false">SUM(L2913:L2917)</f>
        <v>0</v>
      </c>
      <c r="M2912" s="1459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155</v>
      </c>
      <c r="B2913" s="928"/>
      <c r="C2913" s="916" t="n">
        <v>2110</v>
      </c>
      <c r="D2913" s="979" t="s">
        <v>620</v>
      </c>
      <c r="E2913" s="745" t="n">
        <f aca="false">F2913+G2913+H2913</f>
        <v>0</v>
      </c>
      <c r="F2913" s="812"/>
      <c r="G2913" s="800"/>
      <c r="H2913" s="1460"/>
      <c r="I2913" s="812"/>
      <c r="J2913" s="800"/>
      <c r="K2913" s="1460"/>
      <c r="L2913" s="745" t="n">
        <f aca="false">I2913+J2913+K2913</f>
        <v>0</v>
      </c>
      <c r="M2913" s="1459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160</v>
      </c>
      <c r="B2914" s="976"/>
      <c r="C2914" s="929" t="n">
        <v>2120</v>
      </c>
      <c r="D2914" s="934" t="s">
        <v>621</v>
      </c>
      <c r="E2914" s="752" t="n">
        <f aca="false">F2914+G2914+H2914</f>
        <v>0</v>
      </c>
      <c r="F2914" s="801"/>
      <c r="G2914" s="756"/>
      <c r="H2914" s="1462"/>
      <c r="I2914" s="801"/>
      <c r="J2914" s="756"/>
      <c r="K2914" s="1462"/>
      <c r="L2914" s="752" t="n">
        <f aca="false">I2914+J2914+K2914</f>
        <v>0</v>
      </c>
      <c r="M2914" s="1459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165</v>
      </c>
      <c r="B2915" s="976"/>
      <c r="C2915" s="929" t="n">
        <v>2125</v>
      </c>
      <c r="D2915" s="934" t="s">
        <v>622</v>
      </c>
      <c r="E2915" s="752" t="n">
        <f aca="false">F2915+G2915+H2915</f>
        <v>0</v>
      </c>
      <c r="F2915" s="753" t="n">
        <v>0</v>
      </c>
      <c r="G2915" s="754" t="n">
        <v>0</v>
      </c>
      <c r="H2915" s="755" t="n">
        <v>0</v>
      </c>
      <c r="I2915" s="753" t="n">
        <v>0</v>
      </c>
      <c r="J2915" s="754" t="n">
        <v>0</v>
      </c>
      <c r="K2915" s="755" t="n">
        <v>0</v>
      </c>
      <c r="L2915" s="752" t="n">
        <f aca="false">I2915+J2915+K2915</f>
        <v>0</v>
      </c>
      <c r="M2915" s="1459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6" t="n">
        <v>175</v>
      </c>
      <c r="B2916" s="927"/>
      <c r="C2916" s="929" t="n">
        <v>2140</v>
      </c>
      <c r="D2916" s="934" t="s">
        <v>623</v>
      </c>
      <c r="E2916" s="752" t="n">
        <f aca="false">F2916+G2916+H2916</f>
        <v>0</v>
      </c>
      <c r="F2916" s="753" t="n">
        <v>0</v>
      </c>
      <c r="G2916" s="754" t="n">
        <v>0</v>
      </c>
      <c r="H2916" s="755" t="n">
        <v>0</v>
      </c>
      <c r="I2916" s="753" t="n">
        <v>0</v>
      </c>
      <c r="J2916" s="754" t="n">
        <v>0</v>
      </c>
      <c r="K2916" s="755" t="n">
        <v>0</v>
      </c>
      <c r="L2916" s="752" t="n">
        <f aca="false">I2916+J2916+K2916</f>
        <v>0</v>
      </c>
      <c r="M2916" s="1459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180</v>
      </c>
      <c r="B2917" s="928"/>
      <c r="C2917" s="921" t="n">
        <v>2190</v>
      </c>
      <c r="D2917" s="980" t="s">
        <v>624</v>
      </c>
      <c r="E2917" s="773" t="n">
        <f aca="false">F2917+G2917+H2917</f>
        <v>0</v>
      </c>
      <c r="F2917" s="808"/>
      <c r="G2917" s="809"/>
      <c r="H2917" s="1461"/>
      <c r="I2917" s="808"/>
      <c r="J2917" s="809"/>
      <c r="K2917" s="1461"/>
      <c r="L2917" s="773" t="n">
        <f aca="false">I2917+J2917+K2917</f>
        <v>0</v>
      </c>
      <c r="M2917" s="1459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A2918" s="816" t="n">
        <v>185</v>
      </c>
      <c r="B2918" s="909" t="n">
        <v>2200</v>
      </c>
      <c r="C2918" s="974" t="s">
        <v>625</v>
      </c>
      <c r="D2918" s="974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59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190</v>
      </c>
      <c r="B2919" s="928"/>
      <c r="C2919" s="916" t="n">
        <v>2221</v>
      </c>
      <c r="D2919" s="917" t="s">
        <v>626</v>
      </c>
      <c r="E2919" s="745" t="n">
        <f aca="false">F2919+G2919+H2919</f>
        <v>0</v>
      </c>
      <c r="F2919" s="812"/>
      <c r="G2919" s="800"/>
      <c r="H2919" s="1460"/>
      <c r="I2919" s="812"/>
      <c r="J2919" s="800"/>
      <c r="K2919" s="1460"/>
      <c r="L2919" s="745" t="n">
        <f aca="false">I2919+J2919+K2919</f>
        <v>0</v>
      </c>
      <c r="M2919" s="1459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6" t="n">
        <v>200</v>
      </c>
      <c r="B2920" s="928"/>
      <c r="C2920" s="921" t="n">
        <v>2224</v>
      </c>
      <c r="D2920" s="922" t="s">
        <v>627</v>
      </c>
      <c r="E2920" s="773" t="n">
        <f aca="false">F2920+G2920+H2920</f>
        <v>0</v>
      </c>
      <c r="F2920" s="808"/>
      <c r="G2920" s="809"/>
      <c r="H2920" s="1461"/>
      <c r="I2920" s="808"/>
      <c r="J2920" s="809"/>
      <c r="K2920" s="1461"/>
      <c r="L2920" s="773" t="n">
        <f aca="false">I2920+J2920+K2920</f>
        <v>0</v>
      </c>
      <c r="M2920" s="1459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6" t="n">
        <v>200</v>
      </c>
      <c r="B2921" s="909" t="n">
        <v>2500</v>
      </c>
      <c r="C2921" s="974" t="s">
        <v>628</v>
      </c>
      <c r="D2921" s="974"/>
      <c r="E2921" s="945" t="n">
        <f aca="false">F2921+G2921+H2921</f>
        <v>0</v>
      </c>
      <c r="F2921" s="1463"/>
      <c r="G2921" s="1464"/>
      <c r="H2921" s="1465"/>
      <c r="I2921" s="1463"/>
      <c r="J2921" s="1464"/>
      <c r="K2921" s="1465"/>
      <c r="L2921" s="945" t="n">
        <f aca="false">I2921+J2921+K2921</f>
        <v>0</v>
      </c>
      <c r="M2921" s="1459" t="str">
        <f aca="false">(IF($E2921&lt;&gt;0,$M$2,IF($L2921&lt;&gt;0,$M$2,"")))</f>
        <v/>
      </c>
      <c r="N2921" s="1069"/>
    </row>
    <row r="2922" customFormat="false" ht="15.75" hidden="true" customHeight="true" outlineLevel="0" collapsed="false">
      <c r="A2922" s="816" t="n">
        <v>205</v>
      </c>
      <c r="B2922" s="909" t="n">
        <v>2600</v>
      </c>
      <c r="C2922" s="981" t="s">
        <v>629</v>
      </c>
      <c r="D2922" s="981"/>
      <c r="E2922" s="945" t="n">
        <f aca="false">F2922+G2922+H2922</f>
        <v>0</v>
      </c>
      <c r="F2922" s="1463"/>
      <c r="G2922" s="1464"/>
      <c r="H2922" s="1465"/>
      <c r="I2922" s="1463"/>
      <c r="J2922" s="1464"/>
      <c r="K2922" s="1465"/>
      <c r="L2922" s="945" t="n">
        <f aca="false">I2922+J2922+K2922</f>
        <v>0</v>
      </c>
      <c r="M2922" s="1459" t="str">
        <f aca="false">(IF($E2922&lt;&gt;0,$M$2,IF($L2922&lt;&gt;0,$M$2,"")))</f>
        <v/>
      </c>
      <c r="N2922" s="1069"/>
    </row>
    <row r="2923" customFormat="false" ht="15.75" hidden="true" customHeight="true" outlineLevel="0" collapsed="false">
      <c r="A2923" s="816" t="n">
        <v>210</v>
      </c>
      <c r="B2923" s="909" t="n">
        <v>2700</v>
      </c>
      <c r="C2923" s="981" t="s">
        <v>630</v>
      </c>
      <c r="D2923" s="981"/>
      <c r="E2923" s="945" t="n">
        <f aca="false">F2923+G2923+H2923</f>
        <v>0</v>
      </c>
      <c r="F2923" s="1463"/>
      <c r="G2923" s="1464"/>
      <c r="H2923" s="1465"/>
      <c r="I2923" s="1463"/>
      <c r="J2923" s="1464"/>
      <c r="K2923" s="1465"/>
      <c r="L2923" s="945" t="n">
        <f aca="false">I2923+J2923+K2923</f>
        <v>0</v>
      </c>
      <c r="M2923" s="1459" t="str">
        <f aca="false">(IF($E2923&lt;&gt;0,$M$2,IF($L2923&lt;&gt;0,$M$2,"")))</f>
        <v/>
      </c>
      <c r="N2923" s="1069"/>
    </row>
    <row r="2924" customFormat="false" ht="36" hidden="true" customHeight="true" outlineLevel="0" collapsed="false">
      <c r="A2924" s="816" t="n">
        <v>215</v>
      </c>
      <c r="B2924" s="909" t="n">
        <v>2800</v>
      </c>
      <c r="C2924" s="981" t="s">
        <v>924</v>
      </c>
      <c r="D2924" s="981"/>
      <c r="E2924" s="945" t="n">
        <f aca="false">SUM(E2925:E2927)</f>
        <v>0</v>
      </c>
      <c r="F2924" s="912" t="n">
        <f aca="false">SUM(F2925:F2927)</f>
        <v>0</v>
      </c>
      <c r="G2924" s="913" t="n">
        <f aca="false">SUM(G2925:G2927)</f>
        <v>0</v>
      </c>
      <c r="H2924" s="564" t="n">
        <f aca="false">SUM(H2925:H2927)</f>
        <v>0</v>
      </c>
      <c r="I2924" s="912" t="n">
        <f aca="false">SUM(I2925:I2927)</f>
        <v>0</v>
      </c>
      <c r="J2924" s="913" t="n">
        <f aca="false">SUM(J2925:J2927)</f>
        <v>0</v>
      </c>
      <c r="K2924" s="564" t="n">
        <f aca="false">SUM(K2925:K2927)</f>
        <v>0</v>
      </c>
      <c r="L2924" s="945" t="n">
        <f aca="false">SUM(L2925:L2927)</f>
        <v>0</v>
      </c>
      <c r="M2924" s="1459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5" t="n">
        <v>220</v>
      </c>
      <c r="B2925" s="928"/>
      <c r="C2925" s="916" t="n">
        <v>2810</v>
      </c>
      <c r="D2925" s="975" t="s">
        <v>632</v>
      </c>
      <c r="E2925" s="745" t="n">
        <f aca="false">F2925+G2925+H2925</f>
        <v>0</v>
      </c>
      <c r="F2925" s="812"/>
      <c r="G2925" s="800"/>
      <c r="H2925" s="1460"/>
      <c r="I2925" s="812"/>
      <c r="J2925" s="800"/>
      <c r="K2925" s="1460"/>
      <c r="L2925" s="745" t="n">
        <f aca="false">I2925+J2925+K2925</f>
        <v>0</v>
      </c>
      <c r="M2925" s="1459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6" t="n">
        <v>225</v>
      </c>
      <c r="B2926" s="976"/>
      <c r="C2926" s="929" t="n">
        <v>2820</v>
      </c>
      <c r="D2926" s="977" t="s">
        <v>633</v>
      </c>
      <c r="E2926" s="752" t="n">
        <f aca="false">F2926+G2926+H2926</f>
        <v>0</v>
      </c>
      <c r="F2926" s="801"/>
      <c r="G2926" s="756"/>
      <c r="H2926" s="1462"/>
      <c r="I2926" s="801"/>
      <c r="J2926" s="756"/>
      <c r="K2926" s="1462"/>
      <c r="L2926" s="752" t="n">
        <f aca="false">I2926+J2926+K2926</f>
        <v>0</v>
      </c>
      <c r="M2926" s="1459" t="str">
        <f aca="false">(IF($E2926&lt;&gt;0,$M$2,IF($L2926&lt;&gt;0,$M$2,"")))</f>
        <v/>
      </c>
      <c r="N2926" s="1069"/>
    </row>
    <row r="2927" customFormat="false" ht="31.5" hidden="true" customHeight="false" outlineLevel="0" collapsed="false">
      <c r="A2927" s="816" t="n">
        <v>230</v>
      </c>
      <c r="B2927" s="928"/>
      <c r="C2927" s="921" t="n">
        <v>2890</v>
      </c>
      <c r="D2927" s="978" t="s">
        <v>634</v>
      </c>
      <c r="E2927" s="773" t="n">
        <f aca="false">F2927+G2927+H2927</f>
        <v>0</v>
      </c>
      <c r="F2927" s="808"/>
      <c r="G2927" s="809"/>
      <c r="H2927" s="1461"/>
      <c r="I2927" s="808"/>
      <c r="J2927" s="809"/>
      <c r="K2927" s="1461"/>
      <c r="L2927" s="773" t="n">
        <f aca="false">I2927+J2927+K2927</f>
        <v>0</v>
      </c>
      <c r="M2927" s="1459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245</v>
      </c>
      <c r="B2928" s="909" t="n">
        <v>2900</v>
      </c>
      <c r="C2928" s="974" t="s">
        <v>635</v>
      </c>
      <c r="D2928" s="974"/>
      <c r="E2928" s="945" t="n">
        <f aca="false">SUM(E2929:E2936)</f>
        <v>0</v>
      </c>
      <c r="F2928" s="912" t="n">
        <f aca="false">SUM(F2929:F2936)</f>
        <v>0</v>
      </c>
      <c r="G2928" s="912" t="n">
        <f aca="false">SUM(G2929:G2936)</f>
        <v>0</v>
      </c>
      <c r="H2928" s="912" t="n">
        <f aca="false">SUM(H2929:H2936)</f>
        <v>0</v>
      </c>
      <c r="I2928" s="912" t="n">
        <f aca="false">SUM(I2929:I2936)</f>
        <v>0</v>
      </c>
      <c r="J2928" s="912" t="n">
        <f aca="false">SUM(J2929:J2936)</f>
        <v>0</v>
      </c>
      <c r="K2928" s="912" t="n">
        <f aca="false">SUM(K2929:K2936)</f>
        <v>0</v>
      </c>
      <c r="L2928" s="912" t="n">
        <f aca="false">SUM(L2929:L2936)</f>
        <v>0</v>
      </c>
      <c r="M2928" s="1459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5" t="n">
        <v>220</v>
      </c>
      <c r="B2929" s="976"/>
      <c r="C2929" s="916" t="n">
        <v>2910</v>
      </c>
      <c r="D2929" s="986" t="s">
        <v>636</v>
      </c>
      <c r="E2929" s="745" t="n">
        <f aca="false">F2929+G2929+H2929</f>
        <v>0</v>
      </c>
      <c r="F2929" s="812"/>
      <c r="G2929" s="800"/>
      <c r="H2929" s="1460"/>
      <c r="I2929" s="812"/>
      <c r="J2929" s="800"/>
      <c r="K2929" s="1460"/>
      <c r="L2929" s="745" t="n">
        <f aca="false">I2929+J2929+K2929</f>
        <v>0</v>
      </c>
      <c r="M2929" s="1459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225</v>
      </c>
      <c r="B2930" s="976"/>
      <c r="C2930" s="916" t="n">
        <v>2920</v>
      </c>
      <c r="D2930" s="986" t="s">
        <v>637</v>
      </c>
      <c r="E2930" s="745" t="n">
        <f aca="false">F2930+G2930+H2930</f>
        <v>0</v>
      </c>
      <c r="F2930" s="812"/>
      <c r="G2930" s="800"/>
      <c r="H2930" s="1460"/>
      <c r="I2930" s="812"/>
      <c r="J2930" s="800"/>
      <c r="K2930" s="1460"/>
      <c r="L2930" s="745" t="n">
        <f aca="false">I2930+J2930+K2930</f>
        <v>0</v>
      </c>
      <c r="M2930" s="1459" t="str">
        <f aca="false">(IF($E2930&lt;&gt;0,$M$2,IF($L2930&lt;&gt;0,$M$2,"")))</f>
        <v/>
      </c>
      <c r="N2930" s="1069"/>
    </row>
    <row r="2931" customFormat="false" ht="31.5" hidden="true" customHeight="false" outlineLevel="0" collapsed="false">
      <c r="A2931" s="816" t="n">
        <v>230</v>
      </c>
      <c r="B2931" s="976"/>
      <c r="C2931" s="958" t="n">
        <v>2969</v>
      </c>
      <c r="D2931" s="987" t="s">
        <v>638</v>
      </c>
      <c r="E2931" s="960" t="n">
        <f aca="false">F2931+G2931+H2931</f>
        <v>0</v>
      </c>
      <c r="F2931" s="1153"/>
      <c r="G2931" s="1154"/>
      <c r="H2931" s="1468"/>
      <c r="I2931" s="1153"/>
      <c r="J2931" s="1154"/>
      <c r="K2931" s="1468"/>
      <c r="L2931" s="960" t="n">
        <f aca="false">I2931+J2931+K2931</f>
        <v>0</v>
      </c>
      <c r="M2931" s="1459" t="str">
        <f aca="false">(IF($E2931&lt;&gt;0,$M$2,IF($L2931&lt;&gt;0,$M$2,"")))</f>
        <v/>
      </c>
      <c r="N2931" s="1069"/>
    </row>
    <row r="2932" customFormat="false" ht="31.5" hidden="true" customHeight="false" outlineLevel="0" collapsed="false">
      <c r="A2932" s="816" t="n">
        <v>235</v>
      </c>
      <c r="B2932" s="976"/>
      <c r="C2932" s="988" t="n">
        <v>2970</v>
      </c>
      <c r="D2932" s="989" t="s">
        <v>639</v>
      </c>
      <c r="E2932" s="990" t="n">
        <f aca="false">F2932+G2932+H2932</f>
        <v>0</v>
      </c>
      <c r="F2932" s="1366"/>
      <c r="G2932" s="1367"/>
      <c r="H2932" s="1470"/>
      <c r="I2932" s="1366"/>
      <c r="J2932" s="1367"/>
      <c r="K2932" s="1470"/>
      <c r="L2932" s="990" t="n">
        <f aca="false">I2932+J2932+K2932</f>
        <v>0</v>
      </c>
      <c r="M2932" s="1459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240</v>
      </c>
      <c r="B2933" s="976"/>
      <c r="C2933" s="967" t="n">
        <v>2989</v>
      </c>
      <c r="D2933" s="994" t="s">
        <v>640</v>
      </c>
      <c r="E2933" s="969" t="n">
        <f aca="false">F2933+G2933+H2933</f>
        <v>0</v>
      </c>
      <c r="F2933" s="1299"/>
      <c r="G2933" s="1300"/>
      <c r="H2933" s="1469"/>
      <c r="I2933" s="1299"/>
      <c r="J2933" s="1300"/>
      <c r="K2933" s="1469"/>
      <c r="L2933" s="969" t="n">
        <f aca="false">I2933+J2933+K2933</f>
        <v>0</v>
      </c>
      <c r="M2933" s="1459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245</v>
      </c>
      <c r="B2934" s="928"/>
      <c r="C2934" s="952" t="n">
        <v>2990</v>
      </c>
      <c r="D2934" s="995" t="s">
        <v>925</v>
      </c>
      <c r="E2934" s="954" t="n">
        <f aca="false">F2934+G2934+H2934</f>
        <v>0</v>
      </c>
      <c r="F2934" s="1326"/>
      <c r="G2934" s="1303"/>
      <c r="H2934" s="1467"/>
      <c r="I2934" s="1326"/>
      <c r="J2934" s="1303"/>
      <c r="K2934" s="1467"/>
      <c r="L2934" s="954" t="n">
        <f aca="false">I2934+J2934+K2934</f>
        <v>0</v>
      </c>
      <c r="M2934" s="1459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250</v>
      </c>
      <c r="B2935" s="928"/>
      <c r="C2935" s="952" t="n">
        <v>2991</v>
      </c>
      <c r="D2935" s="995" t="s">
        <v>642</v>
      </c>
      <c r="E2935" s="954" t="n">
        <f aca="false">F2935+G2935+H2935</f>
        <v>0</v>
      </c>
      <c r="F2935" s="1326"/>
      <c r="G2935" s="1303"/>
      <c r="H2935" s="1467"/>
      <c r="I2935" s="1326"/>
      <c r="J2935" s="1303"/>
      <c r="K2935" s="1467"/>
      <c r="L2935" s="954" t="n">
        <f aca="false">I2935+J2935+K2935</f>
        <v>0</v>
      </c>
      <c r="M2935" s="1459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A2936" s="816" t="n">
        <v>255</v>
      </c>
      <c r="B2936" s="928"/>
      <c r="C2936" s="921" t="n">
        <v>2992</v>
      </c>
      <c r="D2936" s="996" t="s">
        <v>643</v>
      </c>
      <c r="E2936" s="773" t="n">
        <f aca="false">F2936+G2936+H2936</f>
        <v>0</v>
      </c>
      <c r="F2936" s="808"/>
      <c r="G2936" s="809"/>
      <c r="H2936" s="1461"/>
      <c r="I2936" s="808"/>
      <c r="J2936" s="809"/>
      <c r="K2936" s="1461"/>
      <c r="L2936" s="773" t="n">
        <f aca="false">I2936+J2936+K2936</f>
        <v>0</v>
      </c>
      <c r="M2936" s="1459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A2937" s="816" t="n">
        <v>265</v>
      </c>
      <c r="B2937" s="909" t="n">
        <v>3300</v>
      </c>
      <c r="C2937" s="998" t="s">
        <v>644</v>
      </c>
      <c r="D2937" s="999"/>
      <c r="E2937" s="945" t="n">
        <f aca="false">SUM(E2938:E2942)</f>
        <v>0</v>
      </c>
      <c r="F2937" s="912" t="n">
        <f aca="false">SUM(F2938:F2942)</f>
        <v>0</v>
      </c>
      <c r="G2937" s="913" t="n">
        <f aca="false">SUM(G2938:G2942)</f>
        <v>0</v>
      </c>
      <c r="H2937" s="564" t="n">
        <f aca="false">SUM(H2938:H2942)</f>
        <v>0</v>
      </c>
      <c r="I2937" s="912" t="n">
        <f aca="false">SUM(I2938:I2942)</f>
        <v>0</v>
      </c>
      <c r="J2937" s="913" t="n">
        <f aca="false">SUM(J2938:J2942)</f>
        <v>0</v>
      </c>
      <c r="K2937" s="564" t="n">
        <f aca="false">SUM(K2938:K2942)</f>
        <v>0</v>
      </c>
      <c r="L2937" s="945" t="n">
        <f aca="false">SUM(L2938:L2942)</f>
        <v>0</v>
      </c>
      <c r="M2937" s="1459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A2938" s="815" t="n">
        <v>270</v>
      </c>
      <c r="B2938" s="927"/>
      <c r="C2938" s="916" t="n">
        <v>3301</v>
      </c>
      <c r="D2938" s="983" t="s">
        <v>645</v>
      </c>
      <c r="E2938" s="745" t="n">
        <f aca="false">F2938+G2938+H2938</f>
        <v>0</v>
      </c>
      <c r="F2938" s="746" t="n">
        <v>0</v>
      </c>
      <c r="G2938" s="747" t="n">
        <v>0</v>
      </c>
      <c r="H2938" s="748" t="n">
        <v>0</v>
      </c>
      <c r="I2938" s="746" t="n">
        <v>0</v>
      </c>
      <c r="J2938" s="747" t="n">
        <v>0</v>
      </c>
      <c r="K2938" s="748" t="n">
        <v>0</v>
      </c>
      <c r="L2938" s="745" t="n">
        <f aca="false">I2938+J2938+K2938</f>
        <v>0</v>
      </c>
      <c r="M2938" s="1459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A2939" s="815" t="n">
        <v>290</v>
      </c>
      <c r="B2939" s="927"/>
      <c r="C2939" s="929" t="n">
        <v>3302</v>
      </c>
      <c r="D2939" s="984" t="s">
        <v>646</v>
      </c>
      <c r="E2939" s="752" t="n">
        <f aca="false">F2939+G2939+H2939</f>
        <v>0</v>
      </c>
      <c r="F2939" s="753" t="n">
        <v>0</v>
      </c>
      <c r="G2939" s="754" t="n">
        <v>0</v>
      </c>
      <c r="H2939" s="755" t="n">
        <v>0</v>
      </c>
      <c r="I2939" s="753" t="n">
        <v>0</v>
      </c>
      <c r="J2939" s="754" t="n">
        <v>0</v>
      </c>
      <c r="K2939" s="755" t="n">
        <v>0</v>
      </c>
      <c r="L2939" s="752" t="n">
        <f aca="false">I2939+J2939+K2939</f>
        <v>0</v>
      </c>
      <c r="M2939" s="1459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A2940" s="982" t="n">
        <v>320</v>
      </c>
      <c r="B2940" s="927"/>
      <c r="C2940" s="929" t="n">
        <v>3304</v>
      </c>
      <c r="D2940" s="984" t="s">
        <v>647</v>
      </c>
      <c r="E2940" s="752" t="n">
        <f aca="false">F2940+G2940+H2940</f>
        <v>0</v>
      </c>
      <c r="F2940" s="753" t="n">
        <v>0</v>
      </c>
      <c r="G2940" s="754" t="n">
        <v>0</v>
      </c>
      <c r="H2940" s="755" t="n">
        <v>0</v>
      </c>
      <c r="I2940" s="753" t="n">
        <v>0</v>
      </c>
      <c r="J2940" s="754" t="n">
        <v>0</v>
      </c>
      <c r="K2940" s="755" t="n">
        <v>0</v>
      </c>
      <c r="L2940" s="752" t="n">
        <f aca="false">I2940+J2940+K2940</f>
        <v>0</v>
      </c>
      <c r="M2940" s="1459" t="str">
        <f aca="false">(IF($E2940&lt;&gt;0,$M$2,IF($L2940&lt;&gt;0,$M$2,"")))</f>
        <v/>
      </c>
      <c r="N2940" s="1069"/>
    </row>
    <row r="2941" customFormat="false" ht="47.25" hidden="true" customHeight="false" outlineLevel="0" collapsed="false">
      <c r="A2941" s="815" t="n">
        <v>330</v>
      </c>
      <c r="B2941" s="927"/>
      <c r="C2941" s="921" t="n">
        <v>3306</v>
      </c>
      <c r="D2941" s="985" t="s">
        <v>926</v>
      </c>
      <c r="E2941" s="752" t="n">
        <f aca="false">F2941+G2941+H2941</f>
        <v>0</v>
      </c>
      <c r="F2941" s="753" t="n">
        <v>0</v>
      </c>
      <c r="G2941" s="754" t="n">
        <v>0</v>
      </c>
      <c r="H2941" s="755" t="n">
        <v>0</v>
      </c>
      <c r="I2941" s="753" t="n">
        <v>0</v>
      </c>
      <c r="J2941" s="754" t="n">
        <v>0</v>
      </c>
      <c r="K2941" s="755" t="n">
        <v>0</v>
      </c>
      <c r="L2941" s="752" t="n">
        <f aca="false">I2941+J2941+K2941</f>
        <v>0</v>
      </c>
      <c r="M2941" s="1459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A2942" s="816" t="n">
        <v>225</v>
      </c>
      <c r="B2942" s="927"/>
      <c r="C2942" s="921" t="n">
        <v>3307</v>
      </c>
      <c r="D2942" s="985" t="s">
        <v>649</v>
      </c>
      <c r="E2942" s="773" t="n">
        <f aca="false">F2942+G2942+H2942</f>
        <v>0</v>
      </c>
      <c r="F2942" s="774" t="n">
        <v>0</v>
      </c>
      <c r="G2942" s="775" t="n">
        <v>0</v>
      </c>
      <c r="H2942" s="776" t="n">
        <v>0</v>
      </c>
      <c r="I2942" s="774" t="n">
        <v>0</v>
      </c>
      <c r="J2942" s="775" t="n">
        <v>0</v>
      </c>
      <c r="K2942" s="776" t="n">
        <v>0</v>
      </c>
      <c r="L2942" s="773" t="n">
        <f aca="false">I2942+J2942+K2942</f>
        <v>0</v>
      </c>
      <c r="M2942" s="1459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A2943" s="816" t="n">
        <v>230</v>
      </c>
      <c r="B2943" s="909" t="n">
        <v>3900</v>
      </c>
      <c r="C2943" s="974" t="s">
        <v>650</v>
      </c>
      <c r="D2943" s="974"/>
      <c r="E2943" s="945" t="n">
        <f aca="false">F2943+G2943+H2943</f>
        <v>0</v>
      </c>
      <c r="F2943" s="796" t="n">
        <v>0</v>
      </c>
      <c r="G2943" s="797" t="n">
        <v>0</v>
      </c>
      <c r="H2943" s="798" t="n">
        <v>0</v>
      </c>
      <c r="I2943" s="796" t="n">
        <v>0</v>
      </c>
      <c r="J2943" s="797" t="n">
        <v>0</v>
      </c>
      <c r="K2943" s="798" t="n">
        <v>0</v>
      </c>
      <c r="L2943" s="945" t="n">
        <f aca="false">I2943+J2943+K2943</f>
        <v>0</v>
      </c>
      <c r="M2943" s="1459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A2944" s="816" t="n">
        <v>245</v>
      </c>
      <c r="B2944" s="909" t="n">
        <v>4000</v>
      </c>
      <c r="C2944" s="974" t="s">
        <v>651</v>
      </c>
      <c r="D2944" s="974"/>
      <c r="E2944" s="945" t="n">
        <f aca="false">F2944+G2944+H2944</f>
        <v>0</v>
      </c>
      <c r="F2944" s="1463"/>
      <c r="G2944" s="1464"/>
      <c r="H2944" s="1465"/>
      <c r="I2944" s="1463"/>
      <c r="J2944" s="1464"/>
      <c r="K2944" s="1465"/>
      <c r="L2944" s="945" t="n">
        <f aca="false">I2944+J2944+K2944</f>
        <v>0</v>
      </c>
      <c r="M2944" s="1459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A2945" s="815" t="n">
        <v>350</v>
      </c>
      <c r="B2945" s="909" t="n">
        <v>4100</v>
      </c>
      <c r="C2945" s="974" t="s">
        <v>652</v>
      </c>
      <c r="D2945" s="974"/>
      <c r="E2945" s="945" t="n">
        <f aca="false">F2945+G2945+H2945</f>
        <v>0</v>
      </c>
      <c r="F2945" s="797" t="n">
        <v>0</v>
      </c>
      <c r="G2945" s="797" t="n">
        <v>0</v>
      </c>
      <c r="H2945" s="798" t="n">
        <v>0</v>
      </c>
      <c r="I2945" s="833" t="n">
        <v>0</v>
      </c>
      <c r="J2945" s="797" t="n">
        <v>0</v>
      </c>
      <c r="K2945" s="797" t="n">
        <v>0</v>
      </c>
      <c r="L2945" s="945" t="n">
        <f aca="false">I2945+J2945+K2945</f>
        <v>0</v>
      </c>
      <c r="M2945" s="1459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A2946" s="816" t="n">
        <v>355</v>
      </c>
      <c r="B2946" s="909" t="n">
        <v>4200</v>
      </c>
      <c r="C2946" s="974" t="s">
        <v>653</v>
      </c>
      <c r="D2946" s="974"/>
      <c r="E2946" s="945" t="n">
        <f aca="false">SUM(E2947:E2952)</f>
        <v>0</v>
      </c>
      <c r="F2946" s="912" t="n">
        <f aca="false">SUM(F2947:F2952)</f>
        <v>0</v>
      </c>
      <c r="G2946" s="913" t="n">
        <f aca="false">SUM(G2947:G2952)</f>
        <v>0</v>
      </c>
      <c r="H2946" s="564" t="n">
        <f aca="false">SUM(H2947:H2952)</f>
        <v>0</v>
      </c>
      <c r="I2946" s="912" t="n">
        <f aca="false">SUM(I2947:I2952)</f>
        <v>0</v>
      </c>
      <c r="J2946" s="913" t="n">
        <f aca="false">SUM(J2947:J2952)</f>
        <v>0</v>
      </c>
      <c r="K2946" s="564" t="n">
        <f aca="false">SUM(K2947:K2952)</f>
        <v>0</v>
      </c>
      <c r="L2946" s="945" t="n">
        <f aca="false">SUM(L2947:L2952)</f>
        <v>0</v>
      </c>
      <c r="M2946" s="1459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A2947" s="816" t="n">
        <v>355</v>
      </c>
      <c r="B2947" s="1001"/>
      <c r="C2947" s="916" t="n">
        <v>4201</v>
      </c>
      <c r="D2947" s="917" t="s">
        <v>654</v>
      </c>
      <c r="E2947" s="745" t="n">
        <f aca="false">F2947+G2947+H2947</f>
        <v>0</v>
      </c>
      <c r="F2947" s="812"/>
      <c r="G2947" s="800"/>
      <c r="H2947" s="1460"/>
      <c r="I2947" s="812"/>
      <c r="J2947" s="800"/>
      <c r="K2947" s="1460"/>
      <c r="L2947" s="745" t="n">
        <f aca="false">I2947+J2947+K2947</f>
        <v>0</v>
      </c>
      <c r="M2947" s="1459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A2948" s="816" t="n">
        <v>375</v>
      </c>
      <c r="B2948" s="1001"/>
      <c r="C2948" s="929" t="n">
        <v>4202</v>
      </c>
      <c r="D2948" s="1002" t="s">
        <v>655</v>
      </c>
      <c r="E2948" s="752" t="n">
        <f aca="false">F2948+G2948+H2948</f>
        <v>0</v>
      </c>
      <c r="F2948" s="801"/>
      <c r="G2948" s="756"/>
      <c r="H2948" s="1462"/>
      <c r="I2948" s="801"/>
      <c r="J2948" s="756"/>
      <c r="K2948" s="1462"/>
      <c r="L2948" s="752" t="n">
        <f aca="false">I2948+J2948+K2948</f>
        <v>0</v>
      </c>
      <c r="M2948" s="1459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A2949" s="816" t="n">
        <v>380</v>
      </c>
      <c r="B2949" s="1001"/>
      <c r="C2949" s="929" t="n">
        <v>4214</v>
      </c>
      <c r="D2949" s="1002" t="s">
        <v>656</v>
      </c>
      <c r="E2949" s="752" t="n">
        <f aca="false">F2949+G2949+H2949</f>
        <v>0</v>
      </c>
      <c r="F2949" s="801"/>
      <c r="G2949" s="756"/>
      <c r="H2949" s="1462"/>
      <c r="I2949" s="801"/>
      <c r="J2949" s="756"/>
      <c r="K2949" s="1462"/>
      <c r="L2949" s="752" t="n">
        <f aca="false">I2949+J2949+K2949</f>
        <v>0</v>
      </c>
      <c r="M2949" s="1459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A2950" s="816" t="n">
        <v>385</v>
      </c>
      <c r="B2950" s="1001"/>
      <c r="C2950" s="929" t="n">
        <v>4217</v>
      </c>
      <c r="D2950" s="1002" t="s">
        <v>657</v>
      </c>
      <c r="E2950" s="752" t="n">
        <f aca="false">F2950+G2950+H2950</f>
        <v>0</v>
      </c>
      <c r="F2950" s="801"/>
      <c r="G2950" s="756"/>
      <c r="H2950" s="1462"/>
      <c r="I2950" s="801"/>
      <c r="J2950" s="756"/>
      <c r="K2950" s="1462"/>
      <c r="L2950" s="752" t="n">
        <f aca="false">I2950+J2950+K2950</f>
        <v>0</v>
      </c>
      <c r="M2950" s="1459" t="str">
        <f aca="false">(IF($E2950&lt;&gt;0,$M$2,IF($L2950&lt;&gt;0,$M$2,"")))</f>
        <v/>
      </c>
      <c r="N2950" s="1069"/>
    </row>
    <row r="2951" customFormat="false" ht="15.75" hidden="true" customHeight="false" outlineLevel="0" collapsed="false">
      <c r="A2951" s="816" t="n">
        <v>390</v>
      </c>
      <c r="B2951" s="1001"/>
      <c r="C2951" s="929" t="n">
        <v>4218</v>
      </c>
      <c r="D2951" s="930" t="s">
        <v>658</v>
      </c>
      <c r="E2951" s="752" t="n">
        <f aca="false">F2951+G2951+H2951</f>
        <v>0</v>
      </c>
      <c r="F2951" s="801"/>
      <c r="G2951" s="756"/>
      <c r="H2951" s="1462"/>
      <c r="I2951" s="801"/>
      <c r="J2951" s="756"/>
      <c r="K2951" s="1462"/>
      <c r="L2951" s="752" t="n">
        <f aca="false">I2951+J2951+K2951</f>
        <v>0</v>
      </c>
      <c r="M2951" s="1459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A2952" s="816" t="n">
        <v>390</v>
      </c>
      <c r="B2952" s="1001"/>
      <c r="C2952" s="921" t="n">
        <v>4219</v>
      </c>
      <c r="D2952" s="1003" t="s">
        <v>659</v>
      </c>
      <c r="E2952" s="773" t="n">
        <f aca="false">F2952+G2952+H2952</f>
        <v>0</v>
      </c>
      <c r="F2952" s="808"/>
      <c r="G2952" s="809"/>
      <c r="H2952" s="1461"/>
      <c r="I2952" s="808"/>
      <c r="J2952" s="809"/>
      <c r="K2952" s="1461"/>
      <c r="L2952" s="773" t="n">
        <f aca="false">I2952+J2952+K2952</f>
        <v>0</v>
      </c>
      <c r="M2952" s="1459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A2953" s="816" t="n">
        <v>395</v>
      </c>
      <c r="B2953" s="909" t="n">
        <v>4300</v>
      </c>
      <c r="C2953" s="974" t="s">
        <v>660</v>
      </c>
      <c r="D2953" s="974"/>
      <c r="E2953" s="945" t="n">
        <f aca="false">SUM(E2954:E2956)</f>
        <v>0</v>
      </c>
      <c r="F2953" s="912" t="n">
        <f aca="false">SUM(F2954:F2956)</f>
        <v>0</v>
      </c>
      <c r="G2953" s="913" t="n">
        <f aca="false">SUM(G2954:G2956)</f>
        <v>0</v>
      </c>
      <c r="H2953" s="564" t="n">
        <f aca="false">SUM(H2954:H2956)</f>
        <v>0</v>
      </c>
      <c r="I2953" s="912" t="n">
        <f aca="false">SUM(I2954:I2956)</f>
        <v>0</v>
      </c>
      <c r="J2953" s="913" t="n">
        <f aca="false">SUM(J2954:J2956)</f>
        <v>0</v>
      </c>
      <c r="K2953" s="564" t="n">
        <f aca="false">SUM(K2954:K2956)</f>
        <v>0</v>
      </c>
      <c r="L2953" s="945" t="n">
        <f aca="false">SUM(L2954:L2956)</f>
        <v>0</v>
      </c>
      <c r="M2953" s="1459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A2954" s="997" t="n">
        <v>397</v>
      </c>
      <c r="B2954" s="1001"/>
      <c r="C2954" s="916" t="n">
        <v>4301</v>
      </c>
      <c r="D2954" s="946" t="s">
        <v>661</v>
      </c>
      <c r="E2954" s="745" t="n">
        <f aca="false">F2954+G2954+H2954</f>
        <v>0</v>
      </c>
      <c r="F2954" s="812"/>
      <c r="G2954" s="800"/>
      <c r="H2954" s="1460"/>
      <c r="I2954" s="812"/>
      <c r="J2954" s="800"/>
      <c r="K2954" s="1460"/>
      <c r="L2954" s="745" t="n">
        <f aca="false">I2954+J2954+K2954</f>
        <v>0</v>
      </c>
      <c r="M2954" s="1459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A2955" s="758" t="n">
        <v>398</v>
      </c>
      <c r="B2955" s="1001"/>
      <c r="C2955" s="929" t="n">
        <v>4302</v>
      </c>
      <c r="D2955" s="1002" t="s">
        <v>662</v>
      </c>
      <c r="E2955" s="752" t="n">
        <f aca="false">F2955+G2955+H2955</f>
        <v>0</v>
      </c>
      <c r="F2955" s="801"/>
      <c r="G2955" s="756"/>
      <c r="H2955" s="1462"/>
      <c r="I2955" s="801"/>
      <c r="J2955" s="756"/>
      <c r="K2955" s="1462"/>
      <c r="L2955" s="752" t="n">
        <f aca="false">I2955+J2955+K2955</f>
        <v>0</v>
      </c>
      <c r="M2955" s="1459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A2956" s="758" t="n">
        <v>399</v>
      </c>
      <c r="B2956" s="1001"/>
      <c r="C2956" s="921" t="n">
        <v>4309</v>
      </c>
      <c r="D2956" s="935" t="s">
        <v>663</v>
      </c>
      <c r="E2956" s="773" t="n">
        <f aca="false">F2956+G2956+H2956</f>
        <v>0</v>
      </c>
      <c r="F2956" s="808"/>
      <c r="G2956" s="809"/>
      <c r="H2956" s="1461"/>
      <c r="I2956" s="808"/>
      <c r="J2956" s="809"/>
      <c r="K2956" s="1461"/>
      <c r="L2956" s="773" t="n">
        <f aca="false">I2956+J2956+K2956</f>
        <v>0</v>
      </c>
      <c r="M2956" s="1459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A2957" s="758" t="n">
        <v>400</v>
      </c>
      <c r="B2957" s="909" t="n">
        <v>4400</v>
      </c>
      <c r="C2957" s="974" t="s">
        <v>664</v>
      </c>
      <c r="D2957" s="974"/>
      <c r="E2957" s="945" t="n">
        <f aca="false">F2957+G2957+H2957</f>
        <v>0</v>
      </c>
      <c r="F2957" s="1463"/>
      <c r="G2957" s="1464"/>
      <c r="H2957" s="1465"/>
      <c r="I2957" s="1463"/>
      <c r="J2957" s="1464"/>
      <c r="K2957" s="1465"/>
      <c r="L2957" s="945" t="n">
        <f aca="false">I2957+J2957+K2957</f>
        <v>0</v>
      </c>
      <c r="M2957" s="1459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A2958" s="758" t="n">
        <v>401</v>
      </c>
      <c r="B2958" s="909" t="n">
        <v>4500</v>
      </c>
      <c r="C2958" s="974" t="s">
        <v>665</v>
      </c>
      <c r="D2958" s="974"/>
      <c r="E2958" s="945" t="n">
        <f aca="false">F2958+G2958+H2958</f>
        <v>0</v>
      </c>
      <c r="F2958" s="1463"/>
      <c r="G2958" s="1464"/>
      <c r="H2958" s="1465"/>
      <c r="I2958" s="1463"/>
      <c r="J2958" s="1464"/>
      <c r="K2958" s="1465"/>
      <c r="L2958" s="945" t="n">
        <f aca="false">I2958+J2958+K2958</f>
        <v>0</v>
      </c>
      <c r="M2958" s="1459" t="str">
        <f aca="false">(IF($E2958&lt;&gt;0,$M$2,IF($L2958&lt;&gt;0,$M$2,"")))</f>
        <v/>
      </c>
      <c r="N2958" s="1069"/>
    </row>
    <row r="2959" customFormat="false" ht="15.75" hidden="true" customHeight="true" outlineLevel="0" collapsed="false">
      <c r="A2959" s="1000" t="n">
        <v>404</v>
      </c>
      <c r="B2959" s="909" t="n">
        <v>4600</v>
      </c>
      <c r="C2959" s="981" t="s">
        <v>666</v>
      </c>
      <c r="D2959" s="981"/>
      <c r="E2959" s="945" t="n">
        <f aca="false">F2959+G2959+H2959</f>
        <v>0</v>
      </c>
      <c r="F2959" s="1463"/>
      <c r="G2959" s="1464"/>
      <c r="H2959" s="1465"/>
      <c r="I2959" s="1463"/>
      <c r="J2959" s="1464"/>
      <c r="K2959" s="1465"/>
      <c r="L2959" s="945" t="n">
        <f aca="false">I2959+J2959+K2959</f>
        <v>0</v>
      </c>
      <c r="M2959" s="1459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A2960" s="1000" t="n">
        <v>404</v>
      </c>
      <c r="B2960" s="909" t="n">
        <v>4900</v>
      </c>
      <c r="C2960" s="974" t="s">
        <v>667</v>
      </c>
      <c r="D2960" s="974"/>
      <c r="E2960" s="945" t="n">
        <f aca="false">+E2961+E2962</f>
        <v>0</v>
      </c>
      <c r="F2960" s="912" t="n">
        <f aca="false">+F2961+F2962</f>
        <v>0</v>
      </c>
      <c r="G2960" s="913" t="n">
        <f aca="false">+G2961+G2962</f>
        <v>0</v>
      </c>
      <c r="H2960" s="564" t="n">
        <f aca="false">+H2961+H2962</f>
        <v>0</v>
      </c>
      <c r="I2960" s="912" t="n">
        <f aca="false">+I2961+I2962</f>
        <v>0</v>
      </c>
      <c r="J2960" s="913" t="n">
        <f aca="false">+J2961+J2962</f>
        <v>0</v>
      </c>
      <c r="K2960" s="564" t="n">
        <f aca="false">+K2961+K2962</f>
        <v>0</v>
      </c>
      <c r="L2960" s="945" t="n">
        <f aca="false">+L2961+L2962</f>
        <v>0</v>
      </c>
      <c r="M2960" s="1459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A2961" s="815" t="n">
        <v>440</v>
      </c>
      <c r="B2961" s="1001"/>
      <c r="C2961" s="916" t="n">
        <v>4901</v>
      </c>
      <c r="D2961" s="1004" t="s">
        <v>668</v>
      </c>
      <c r="E2961" s="745" t="n">
        <f aca="false">F2961+G2961+H2961</f>
        <v>0</v>
      </c>
      <c r="F2961" s="812"/>
      <c r="G2961" s="800"/>
      <c r="H2961" s="1460"/>
      <c r="I2961" s="812"/>
      <c r="J2961" s="800"/>
      <c r="K2961" s="1460"/>
      <c r="L2961" s="745" t="n">
        <f aca="false">I2961+J2961+K2961</f>
        <v>0</v>
      </c>
      <c r="M2961" s="1459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A2962" s="815" t="n">
        <v>450</v>
      </c>
      <c r="B2962" s="1001"/>
      <c r="C2962" s="921" t="n">
        <v>4902</v>
      </c>
      <c r="D2962" s="935" t="s">
        <v>669</v>
      </c>
      <c r="E2962" s="773" t="n">
        <f aca="false">F2962+G2962+H2962</f>
        <v>0</v>
      </c>
      <c r="F2962" s="808"/>
      <c r="G2962" s="809"/>
      <c r="H2962" s="1461"/>
      <c r="I2962" s="808"/>
      <c r="J2962" s="809"/>
      <c r="K2962" s="1461"/>
      <c r="L2962" s="773" t="n">
        <f aca="false">I2962+J2962+K2962</f>
        <v>0</v>
      </c>
      <c r="M2962" s="1459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A2963" s="815" t="n">
        <v>495</v>
      </c>
      <c r="B2963" s="1005" t="n">
        <v>5100</v>
      </c>
      <c r="C2963" s="1006" t="s">
        <v>670</v>
      </c>
      <c r="D2963" s="1006"/>
      <c r="E2963" s="945" t="n">
        <f aca="false">F2963+G2963+H2963</f>
        <v>0</v>
      </c>
      <c r="F2963" s="1463"/>
      <c r="G2963" s="1464"/>
      <c r="H2963" s="1465"/>
      <c r="I2963" s="1463"/>
      <c r="J2963" s="1464"/>
      <c r="K2963" s="1465"/>
      <c r="L2963" s="945" t="n">
        <f aca="false">I2963+J2963+K2963</f>
        <v>0</v>
      </c>
      <c r="M2963" s="1459" t="str">
        <f aca="false">(IF($E2963&lt;&gt;0,$M$2,IF($L2963&lt;&gt;0,$M$2,"")))</f>
        <v/>
      </c>
      <c r="N2963" s="1069"/>
    </row>
    <row r="2964" customFormat="false" ht="15.75" hidden="true" customHeight="false" outlineLevel="0" collapsed="false">
      <c r="A2964" s="816" t="n">
        <v>500</v>
      </c>
      <c r="B2964" s="1005" t="n">
        <v>5200</v>
      </c>
      <c r="C2964" s="1006" t="s">
        <v>671</v>
      </c>
      <c r="D2964" s="1006"/>
      <c r="E2964" s="945" t="n">
        <f aca="false">SUM(E2965:E2971)</f>
        <v>0</v>
      </c>
      <c r="F2964" s="912" t="n">
        <f aca="false">SUM(F2965:F2971)</f>
        <v>0</v>
      </c>
      <c r="G2964" s="913" t="n">
        <f aca="false">SUM(G2965:G2971)</f>
        <v>0</v>
      </c>
      <c r="H2964" s="564" t="n">
        <f aca="false">SUM(H2965:H2971)</f>
        <v>0</v>
      </c>
      <c r="I2964" s="912" t="n">
        <f aca="false">SUM(I2965:I2971)</f>
        <v>0</v>
      </c>
      <c r="J2964" s="913" t="n">
        <f aca="false">SUM(J2965:J2971)</f>
        <v>0</v>
      </c>
      <c r="K2964" s="564" t="n">
        <f aca="false">SUM(K2965:K2971)</f>
        <v>0</v>
      </c>
      <c r="L2964" s="945" t="n">
        <f aca="false">SUM(L2965:L2971)</f>
        <v>0</v>
      </c>
      <c r="M2964" s="1459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816" t="n">
        <v>505</v>
      </c>
      <c r="B2965" s="1008"/>
      <c r="C2965" s="1009" t="n">
        <v>5201</v>
      </c>
      <c r="D2965" s="1010" t="s">
        <v>672</v>
      </c>
      <c r="E2965" s="745" t="n">
        <f aca="false">F2965+G2965+H2965</f>
        <v>0</v>
      </c>
      <c r="F2965" s="812"/>
      <c r="G2965" s="800"/>
      <c r="H2965" s="1460"/>
      <c r="I2965" s="812"/>
      <c r="J2965" s="800"/>
      <c r="K2965" s="1460"/>
      <c r="L2965" s="745" t="n">
        <f aca="false">I2965+J2965+K2965</f>
        <v>0</v>
      </c>
      <c r="M2965" s="1459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816" t="n">
        <v>510</v>
      </c>
      <c r="B2966" s="1008"/>
      <c r="C2966" s="1012" t="n">
        <v>5202</v>
      </c>
      <c r="D2966" s="1013" t="s">
        <v>673</v>
      </c>
      <c r="E2966" s="752" t="n">
        <f aca="false">F2966+G2966+H2966</f>
        <v>0</v>
      </c>
      <c r="F2966" s="801"/>
      <c r="G2966" s="756"/>
      <c r="H2966" s="1462"/>
      <c r="I2966" s="801"/>
      <c r="J2966" s="756"/>
      <c r="K2966" s="1462"/>
      <c r="L2966" s="752" t="n">
        <f aca="false">I2966+J2966+K2966</f>
        <v>0</v>
      </c>
      <c r="M2966" s="1459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A2967" s="816" t="n">
        <v>515</v>
      </c>
      <c r="B2967" s="1008"/>
      <c r="C2967" s="1012" t="n">
        <v>5203</v>
      </c>
      <c r="D2967" s="1013" t="s">
        <v>674</v>
      </c>
      <c r="E2967" s="752" t="n">
        <f aca="false">F2967+G2967+H2967</f>
        <v>0</v>
      </c>
      <c r="F2967" s="801"/>
      <c r="G2967" s="756"/>
      <c r="H2967" s="1462"/>
      <c r="I2967" s="801"/>
      <c r="J2967" s="756"/>
      <c r="K2967" s="1462"/>
      <c r="L2967" s="752" t="n">
        <f aca="false">I2967+J2967+K2967</f>
        <v>0</v>
      </c>
      <c r="M2967" s="1459" t="str">
        <f aca="false">(IF($E2967&lt;&gt;0,$M$2,IF($L2967&lt;&gt;0,$M$2,"")))</f>
        <v/>
      </c>
      <c r="N2967" s="1069"/>
    </row>
    <row r="2968" customFormat="false" ht="15.75" hidden="true" customHeight="false" outlineLevel="0" collapsed="false">
      <c r="A2968" s="816" t="n">
        <v>520</v>
      </c>
      <c r="B2968" s="1008"/>
      <c r="C2968" s="1012" t="n">
        <v>5204</v>
      </c>
      <c r="D2968" s="1013" t="s">
        <v>675</v>
      </c>
      <c r="E2968" s="752" t="n">
        <f aca="false">F2968+G2968+H2968</f>
        <v>0</v>
      </c>
      <c r="F2968" s="801"/>
      <c r="G2968" s="756"/>
      <c r="H2968" s="1462"/>
      <c r="I2968" s="801"/>
      <c r="J2968" s="756"/>
      <c r="K2968" s="1462"/>
      <c r="L2968" s="752" t="n">
        <f aca="false">I2968+J2968+K2968</f>
        <v>0</v>
      </c>
      <c r="M2968" s="1459" t="str">
        <f aca="false">(IF($E2968&lt;&gt;0,$M$2,IF($L2968&lt;&gt;0,$M$2,"")))</f>
        <v/>
      </c>
      <c r="N2968" s="1069"/>
    </row>
    <row r="2969" customFormat="false" ht="15.75" hidden="true" customHeight="false" outlineLevel="0" collapsed="false">
      <c r="A2969" s="816" t="n">
        <v>525</v>
      </c>
      <c r="B2969" s="1008"/>
      <c r="C2969" s="1012" t="n">
        <v>5205</v>
      </c>
      <c r="D2969" s="1013" t="s">
        <v>676</v>
      </c>
      <c r="E2969" s="752" t="n">
        <f aca="false">F2969+G2969+H2969</f>
        <v>0</v>
      </c>
      <c r="F2969" s="801"/>
      <c r="G2969" s="756"/>
      <c r="H2969" s="1462"/>
      <c r="I2969" s="801"/>
      <c r="J2969" s="756"/>
      <c r="K2969" s="1462"/>
      <c r="L2969" s="752" t="n">
        <f aca="false">I2969+J2969+K2969</f>
        <v>0</v>
      </c>
      <c r="M2969" s="1459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815" t="n">
        <v>635</v>
      </c>
      <c r="B2970" s="1008"/>
      <c r="C2970" s="1012" t="n">
        <v>5206</v>
      </c>
      <c r="D2970" s="1013" t="s">
        <v>677</v>
      </c>
      <c r="E2970" s="752" t="n">
        <f aca="false">F2970+G2970+H2970</f>
        <v>0</v>
      </c>
      <c r="F2970" s="801"/>
      <c r="G2970" s="756"/>
      <c r="H2970" s="1462"/>
      <c r="I2970" s="801"/>
      <c r="J2970" s="756"/>
      <c r="K2970" s="1462"/>
      <c r="L2970" s="752" t="n">
        <f aca="false">I2970+J2970+K2970</f>
        <v>0</v>
      </c>
      <c r="M2970" s="1459" t="str">
        <f aca="false">(IF($E2970&lt;&gt;0,$M$2,IF($L2970&lt;&gt;0,$M$2,"")))</f>
        <v/>
      </c>
      <c r="N2970" s="1069"/>
    </row>
    <row r="2971" customFormat="false" ht="15.75" hidden="true" customHeight="false" outlineLevel="0" collapsed="false">
      <c r="A2971" s="816" t="n">
        <v>640</v>
      </c>
      <c r="B2971" s="1008"/>
      <c r="C2971" s="1014" t="n">
        <v>5219</v>
      </c>
      <c r="D2971" s="1015" t="s">
        <v>678</v>
      </c>
      <c r="E2971" s="773" t="n">
        <f aca="false">F2971+G2971+H2971</f>
        <v>0</v>
      </c>
      <c r="F2971" s="808"/>
      <c r="G2971" s="809"/>
      <c r="H2971" s="1461"/>
      <c r="I2971" s="808"/>
      <c r="J2971" s="809"/>
      <c r="K2971" s="1461"/>
      <c r="L2971" s="773" t="n">
        <f aca="false">I2971+J2971+K2971</f>
        <v>0</v>
      </c>
      <c r="M2971" s="1459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A2972" s="816" t="n">
        <v>645</v>
      </c>
      <c r="B2972" s="1005" t="n">
        <v>5300</v>
      </c>
      <c r="C2972" s="1006" t="s">
        <v>679</v>
      </c>
      <c r="D2972" s="1006"/>
      <c r="E2972" s="945" t="n">
        <f aca="false">SUM(E2973:E2974)</f>
        <v>0</v>
      </c>
      <c r="F2972" s="912" t="n">
        <f aca="false">SUM(F2973:F2974)</f>
        <v>0</v>
      </c>
      <c r="G2972" s="913" t="n">
        <f aca="false">SUM(G2973:G2974)</f>
        <v>0</v>
      </c>
      <c r="H2972" s="564" t="n">
        <f aca="false">SUM(H2973:H2974)</f>
        <v>0</v>
      </c>
      <c r="I2972" s="912" t="n">
        <f aca="false">SUM(I2973:I2974)</f>
        <v>0</v>
      </c>
      <c r="J2972" s="913" t="n">
        <f aca="false">SUM(J2973:J2974)</f>
        <v>0</v>
      </c>
      <c r="K2972" s="564" t="n">
        <f aca="false">SUM(K2973:K2974)</f>
        <v>0</v>
      </c>
      <c r="L2972" s="945" t="n">
        <f aca="false">SUM(L2973:L2974)</f>
        <v>0</v>
      </c>
      <c r="M2972" s="1459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A2973" s="816" t="n">
        <v>650</v>
      </c>
      <c r="B2973" s="1008"/>
      <c r="C2973" s="1009" t="n">
        <v>5301</v>
      </c>
      <c r="D2973" s="1010" t="s">
        <v>680</v>
      </c>
      <c r="E2973" s="745" t="n">
        <f aca="false">F2973+G2973+H2973</f>
        <v>0</v>
      </c>
      <c r="F2973" s="812"/>
      <c r="G2973" s="800"/>
      <c r="H2973" s="1460"/>
      <c r="I2973" s="812"/>
      <c r="J2973" s="800"/>
      <c r="K2973" s="1460"/>
      <c r="L2973" s="745" t="n">
        <f aca="false">I2973+J2973+K2973</f>
        <v>0</v>
      </c>
      <c r="M2973" s="1459" t="str">
        <f aca="false">(IF($E2973&lt;&gt;0,$M$2,IF($L2973&lt;&gt;0,$M$2,"")))</f>
        <v/>
      </c>
      <c r="N2973" s="1069"/>
    </row>
    <row r="2974" customFormat="false" ht="15.75" hidden="true" customHeight="false" outlineLevel="0" collapsed="false">
      <c r="A2974" s="815" t="n">
        <v>655</v>
      </c>
      <c r="B2974" s="1008"/>
      <c r="C2974" s="1014" t="n">
        <v>5309</v>
      </c>
      <c r="D2974" s="1015" t="s">
        <v>681</v>
      </c>
      <c r="E2974" s="773" t="n">
        <f aca="false">F2974+G2974+H2974</f>
        <v>0</v>
      </c>
      <c r="F2974" s="808"/>
      <c r="G2974" s="809"/>
      <c r="H2974" s="1461"/>
      <c r="I2974" s="808"/>
      <c r="J2974" s="809"/>
      <c r="K2974" s="1461"/>
      <c r="L2974" s="773" t="n">
        <f aca="false">I2974+J2974+K2974</f>
        <v>0</v>
      </c>
      <c r="M2974" s="1459" t="str">
        <f aca="false">(IF($E2974&lt;&gt;0,$M$2,IF($L2974&lt;&gt;0,$M$2,"")))</f>
        <v/>
      </c>
      <c r="N2974" s="1069"/>
    </row>
    <row r="2975" customFormat="false" ht="15.75" hidden="true" customHeight="false" outlineLevel="0" collapsed="false">
      <c r="A2975" s="815" t="n">
        <v>665</v>
      </c>
      <c r="B2975" s="1005" t="n">
        <v>5400</v>
      </c>
      <c r="C2975" s="1006" t="s">
        <v>682</v>
      </c>
      <c r="D2975" s="1006"/>
      <c r="E2975" s="945" t="n">
        <f aca="false">F2975+G2975+H2975</f>
        <v>0</v>
      </c>
      <c r="F2975" s="1463"/>
      <c r="G2975" s="1464"/>
      <c r="H2975" s="1465"/>
      <c r="I2975" s="1463"/>
      <c r="J2975" s="1464"/>
      <c r="K2975" s="1465"/>
      <c r="L2975" s="945" t="n">
        <f aca="false">I2975+J2975+K2975</f>
        <v>0</v>
      </c>
      <c r="M2975" s="1459" t="str">
        <f aca="false">(IF($E2975&lt;&gt;0,$M$2,IF($L2975&lt;&gt;0,$M$2,"")))</f>
        <v/>
      </c>
      <c r="N2975" s="1069"/>
    </row>
    <row r="2976" customFormat="false" ht="15.75" hidden="true" customHeight="false" outlineLevel="0" collapsed="false">
      <c r="A2976" s="815" t="n">
        <v>675</v>
      </c>
      <c r="B2976" s="909" t="n">
        <v>5500</v>
      </c>
      <c r="C2976" s="974" t="s">
        <v>683</v>
      </c>
      <c r="D2976" s="974"/>
      <c r="E2976" s="945" t="n">
        <f aca="false">SUM(E2977:E2980)</f>
        <v>0</v>
      </c>
      <c r="F2976" s="912" t="n">
        <f aca="false">SUM(F2977:F2980)</f>
        <v>0</v>
      </c>
      <c r="G2976" s="913" t="n">
        <f aca="false">SUM(G2977:G2980)</f>
        <v>0</v>
      </c>
      <c r="H2976" s="564" t="n">
        <f aca="false">SUM(H2977:H2980)</f>
        <v>0</v>
      </c>
      <c r="I2976" s="912" t="n">
        <f aca="false">SUM(I2977:I2980)</f>
        <v>0</v>
      </c>
      <c r="J2976" s="913" t="n">
        <f aca="false">SUM(J2977:J2980)</f>
        <v>0</v>
      </c>
      <c r="K2976" s="564" t="n">
        <f aca="false">SUM(K2977:K2980)</f>
        <v>0</v>
      </c>
      <c r="L2976" s="945" t="n">
        <f aca="false">SUM(L2977:L2980)</f>
        <v>0</v>
      </c>
      <c r="M2976" s="1459" t="str">
        <f aca="false">(IF($E2976&lt;&gt;0,$M$2,IF($L2976&lt;&gt;0,$M$2,"")))</f>
        <v/>
      </c>
      <c r="N2976" s="1069"/>
    </row>
    <row r="2977" customFormat="false" ht="15.75" hidden="true" customHeight="false" outlineLevel="0" collapsed="false">
      <c r="A2977" s="815" t="n">
        <v>685</v>
      </c>
      <c r="B2977" s="1001"/>
      <c r="C2977" s="916" t="n">
        <v>5501</v>
      </c>
      <c r="D2977" s="946" t="s">
        <v>684</v>
      </c>
      <c r="E2977" s="745" t="n">
        <f aca="false">F2977+G2977+H2977</f>
        <v>0</v>
      </c>
      <c r="F2977" s="812"/>
      <c r="G2977" s="800"/>
      <c r="H2977" s="1460"/>
      <c r="I2977" s="812"/>
      <c r="J2977" s="800"/>
      <c r="K2977" s="1460"/>
      <c r="L2977" s="745" t="n">
        <f aca="false">I2977+J2977+K2977</f>
        <v>0</v>
      </c>
      <c r="M2977" s="1459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6" t="n">
        <v>690</v>
      </c>
      <c r="B2978" s="1001"/>
      <c r="C2978" s="929" t="n">
        <v>5502</v>
      </c>
      <c r="D2978" s="930" t="s">
        <v>685</v>
      </c>
      <c r="E2978" s="752" t="n">
        <f aca="false">F2978+G2978+H2978</f>
        <v>0</v>
      </c>
      <c r="F2978" s="801"/>
      <c r="G2978" s="756"/>
      <c r="H2978" s="1462"/>
      <c r="I2978" s="801"/>
      <c r="J2978" s="756"/>
      <c r="K2978" s="1462"/>
      <c r="L2978" s="752" t="n">
        <f aca="false">I2978+J2978+K2978</f>
        <v>0</v>
      </c>
      <c r="M2978" s="1459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695</v>
      </c>
      <c r="B2979" s="1001"/>
      <c r="C2979" s="929" t="n">
        <v>5503</v>
      </c>
      <c r="D2979" s="1002" t="s">
        <v>686</v>
      </c>
      <c r="E2979" s="752" t="n">
        <f aca="false">F2979+G2979+H2979</f>
        <v>0</v>
      </c>
      <c r="F2979" s="801"/>
      <c r="G2979" s="756"/>
      <c r="H2979" s="1462"/>
      <c r="I2979" s="801"/>
      <c r="J2979" s="756"/>
      <c r="K2979" s="1462"/>
      <c r="L2979" s="752" t="n">
        <f aca="false">I2979+J2979+K2979</f>
        <v>0</v>
      </c>
      <c r="M2979" s="1459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5" t="n">
        <v>700</v>
      </c>
      <c r="B2980" s="1001"/>
      <c r="C2980" s="921" t="n">
        <v>5504</v>
      </c>
      <c r="D2980" s="973" t="s">
        <v>687</v>
      </c>
      <c r="E2980" s="773" t="n">
        <f aca="false">F2980+G2980+H2980</f>
        <v>0</v>
      </c>
      <c r="F2980" s="808"/>
      <c r="G2980" s="809"/>
      <c r="H2980" s="1461"/>
      <c r="I2980" s="808"/>
      <c r="J2980" s="809"/>
      <c r="K2980" s="1461"/>
      <c r="L2980" s="773" t="n">
        <f aca="false">I2980+J2980+K2980</f>
        <v>0</v>
      </c>
      <c r="M2980" s="1459" t="str">
        <f aca="false">(IF($E2980&lt;&gt;0,$M$2,IF($L2980&lt;&gt;0,$M$2,"")))</f>
        <v/>
      </c>
      <c r="N2980" s="1069"/>
    </row>
    <row r="2981" customFormat="false" ht="15.75" hidden="true" customHeight="true" outlineLevel="0" collapsed="false">
      <c r="A2981" s="815" t="n">
        <v>710</v>
      </c>
      <c r="B2981" s="1005" t="n">
        <v>5700</v>
      </c>
      <c r="C2981" s="1016" t="s">
        <v>688</v>
      </c>
      <c r="D2981" s="1016"/>
      <c r="E2981" s="945" t="n">
        <f aca="false">SUM(E2982:E2984)</f>
        <v>0</v>
      </c>
      <c r="F2981" s="796" t="n">
        <v>0</v>
      </c>
      <c r="G2981" s="796" t="n">
        <v>0</v>
      </c>
      <c r="H2981" s="796" t="n">
        <v>0</v>
      </c>
      <c r="I2981" s="796" t="n">
        <v>0</v>
      </c>
      <c r="J2981" s="796" t="n">
        <v>0</v>
      </c>
      <c r="K2981" s="796" t="n">
        <v>0</v>
      </c>
      <c r="L2981" s="945" t="n">
        <f aca="false">SUM(L2982:L2984)</f>
        <v>0</v>
      </c>
      <c r="M2981" s="1459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A2982" s="816" t="n">
        <v>715</v>
      </c>
      <c r="B2982" s="1008"/>
      <c r="C2982" s="1009" t="n">
        <v>5701</v>
      </c>
      <c r="D2982" s="1010" t="s">
        <v>689</v>
      </c>
      <c r="E2982" s="745" t="n">
        <f aca="false">F2982+G2982+H2982</f>
        <v>0</v>
      </c>
      <c r="F2982" s="797" t="n">
        <v>0</v>
      </c>
      <c r="G2982" s="797" t="n">
        <v>0</v>
      </c>
      <c r="H2982" s="798" t="n">
        <v>0</v>
      </c>
      <c r="I2982" s="833" t="n">
        <v>0</v>
      </c>
      <c r="J2982" s="797" t="n">
        <v>0</v>
      </c>
      <c r="K2982" s="797" t="n">
        <v>0</v>
      </c>
      <c r="L2982" s="745" t="n">
        <f aca="false">I2982+J2982+K2982</f>
        <v>0</v>
      </c>
      <c r="M2982" s="1459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A2983" s="816" t="n">
        <v>720</v>
      </c>
      <c r="B2983" s="1008"/>
      <c r="C2983" s="1017" t="n">
        <v>5702</v>
      </c>
      <c r="D2983" s="1018" t="s">
        <v>690</v>
      </c>
      <c r="E2983" s="761" t="n">
        <f aca="false">F2983+G2983+H2983</f>
        <v>0</v>
      </c>
      <c r="F2983" s="797" t="n">
        <v>0</v>
      </c>
      <c r="G2983" s="797" t="n">
        <v>0</v>
      </c>
      <c r="H2983" s="798" t="n">
        <v>0</v>
      </c>
      <c r="I2983" s="833" t="n">
        <v>0</v>
      </c>
      <c r="J2983" s="797" t="n">
        <v>0</v>
      </c>
      <c r="K2983" s="797" t="n">
        <v>0</v>
      </c>
      <c r="L2983" s="761" t="n">
        <f aca="false">I2983+J2983+K2983</f>
        <v>0</v>
      </c>
      <c r="M2983" s="1459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A2984" s="816" t="n">
        <v>725</v>
      </c>
      <c r="B2984" s="928"/>
      <c r="C2984" s="1019" t="n">
        <v>4071</v>
      </c>
      <c r="D2984" s="1020" t="s">
        <v>691</v>
      </c>
      <c r="E2984" s="1021" t="n">
        <f aca="false">F2984+G2984+H2984</f>
        <v>0</v>
      </c>
      <c r="F2984" s="797" t="n">
        <v>0</v>
      </c>
      <c r="G2984" s="797" t="n">
        <v>0</v>
      </c>
      <c r="H2984" s="798" t="n">
        <v>0</v>
      </c>
      <c r="I2984" s="833" t="n">
        <v>0</v>
      </c>
      <c r="J2984" s="797" t="n">
        <v>0</v>
      </c>
      <c r="K2984" s="797" t="n">
        <v>0</v>
      </c>
      <c r="L2984" s="1021" t="n">
        <f aca="false">I2984+J2984+K2984</f>
        <v>0</v>
      </c>
      <c r="M2984" s="1459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30</v>
      </c>
      <c r="B2985" s="1274"/>
      <c r="C2985" s="1028" t="s">
        <v>692</v>
      </c>
      <c r="D2985" s="1028"/>
      <c r="E2985" s="1471"/>
      <c r="F2985" s="1471"/>
      <c r="G2985" s="1471"/>
      <c r="H2985" s="1471"/>
      <c r="I2985" s="1471"/>
      <c r="J2985" s="1471"/>
      <c r="K2985" s="1471"/>
      <c r="L2985" s="1472"/>
      <c r="M2985" s="1459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A2986" s="816" t="n">
        <v>735</v>
      </c>
      <c r="B2986" s="1027" t="n">
        <v>98</v>
      </c>
      <c r="C2986" s="1028" t="s">
        <v>692</v>
      </c>
      <c r="D2986" s="1028"/>
      <c r="E2986" s="945" t="n">
        <f aca="false">F2986+G2986+H2986</f>
        <v>0</v>
      </c>
      <c r="F2986" s="1473"/>
      <c r="G2986" s="1474"/>
      <c r="H2986" s="1475"/>
      <c r="I2986" s="1202" t="n">
        <v>0</v>
      </c>
      <c r="J2986" s="1476" t="n">
        <v>0</v>
      </c>
      <c r="K2986" s="1177" t="n">
        <v>0</v>
      </c>
      <c r="L2986" s="945" t="n">
        <f aca="false">I2986+J2986+K2986</f>
        <v>0</v>
      </c>
      <c r="M2986" s="1459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A2987" s="816" t="n">
        <v>740</v>
      </c>
      <c r="B2987" s="1477"/>
      <c r="C2987" s="1478"/>
      <c r="D2987" s="1479"/>
      <c r="E2987" s="906"/>
      <c r="F2987" s="906"/>
      <c r="G2987" s="906"/>
      <c r="H2987" s="906"/>
      <c r="I2987" s="906"/>
      <c r="J2987" s="906"/>
      <c r="K2987" s="906"/>
      <c r="L2987" s="907"/>
      <c r="M2987" s="1459" t="str">
        <f aca="false">(IF($E2987&lt;&gt;0,$M$2,IF($L2987&lt;&gt;0,$M$2,"")))</f>
        <v/>
      </c>
      <c r="N2987" s="1480" t="str">
        <f aca="false">LEFT(C2869,1)</f>
        <v>5</v>
      </c>
    </row>
    <row r="2988" customFormat="false" ht="15.75" hidden="true" customHeight="false" outlineLevel="0" collapsed="false">
      <c r="A2988" s="816" t="n">
        <v>745</v>
      </c>
      <c r="B2988" s="1481"/>
      <c r="C2988" s="687"/>
      <c r="D2988" s="1482"/>
      <c r="E2988" s="857"/>
      <c r="F2988" s="857"/>
      <c r="G2988" s="857"/>
      <c r="H2988" s="857"/>
      <c r="I2988" s="857"/>
      <c r="J2988" s="857"/>
      <c r="K2988" s="857"/>
      <c r="L2988" s="1035"/>
      <c r="M2988" s="673" t="str">
        <f aca="false">(IF($E2988&lt;&gt;0,$M$2,IF($L2988&lt;&gt;0,$M$2,"")))</f>
        <v/>
      </c>
    </row>
    <row r="2989" customFormat="false" ht="15.75" hidden="true" customHeight="false" outlineLevel="0" collapsed="false">
      <c r="A2989" s="815" t="n">
        <v>750</v>
      </c>
      <c r="B2989" s="1481"/>
      <c r="C2989" s="687"/>
      <c r="D2989" s="1482"/>
      <c r="E2989" s="857"/>
      <c r="F2989" s="857"/>
      <c r="G2989" s="857"/>
      <c r="H2989" s="857"/>
      <c r="I2989" s="857"/>
      <c r="J2989" s="857"/>
      <c r="K2989" s="857"/>
      <c r="L2989" s="1035"/>
      <c r="M2989" s="673" t="str">
        <f aca="false">(IF($E2989&lt;&gt;0,$M$2,IF($L2989&lt;&gt;0,$M$2,"")))</f>
        <v/>
      </c>
    </row>
    <row r="2990" customFormat="false" ht="19.5" hidden="false" customHeight="false" outlineLevel="0" collapsed="false">
      <c r="A2990" s="816" t="n">
        <v>755</v>
      </c>
      <c r="B2990" s="1483"/>
      <c r="C2990" s="1039" t="s">
        <v>573</v>
      </c>
      <c r="D2990" s="1484" t="n">
        <f aca="false">+B2990</f>
        <v>0</v>
      </c>
      <c r="E2990" s="1041" t="n">
        <f aca="false">SUM(E2872,E2875,E2881,E2889,E2890,E2908,E2912,E2918,E2921,E2922,E2923,E2924,E2928,E2937,E2943,E2944,E2945,E2946,E2953,E2957,E2958,E2959,E2960,E2963,E2964,E2972,E2975,E2976,E2981)+E2986</f>
        <v>0</v>
      </c>
      <c r="F2990" s="1042" t="n">
        <f aca="false">SUM(F2872,F2875,F2881,F2889,F2890,F2908,F2912,F2918,F2921,F2922,F2923,F2924,F2928,F2937,F2943,F2944,F2945,F2946,F2953,F2957,F2958,F2959,F2960,F2963,F2964,F2972,F2975,F2976,F2981)+F2986</f>
        <v>0</v>
      </c>
      <c r="G2990" s="1043" t="n">
        <f aca="false">SUM(G2872,G2875,G2881,G2889,G2890,G2908,G2912,G2918,G2921,G2922,G2923,G2924,G2928,G2937,G2943,G2944,G2945,G2946,G2953,G2957,G2958,G2959,G2960,G2963,G2964,G2972,G2975,G2976,G2981)+G2986</f>
        <v>0</v>
      </c>
      <c r="H2990" s="1044" t="n">
        <f aca="false">SUM(H2872,H2875,H2881,H2889,H2890,H2908,H2912,H2918,H2921,H2922,H2923,H2924,H2928,H2937,H2943,H2944,H2945,H2946,H2953,H2957,H2958,H2959,H2960,H2963,H2964,H2972,H2975,H2976,H2981)+H2986</f>
        <v>0</v>
      </c>
      <c r="I2990" s="1042" t="n">
        <f aca="false">SUM(I2872,I2875,I2881,I2889,I2890,I2908,I2912,I2918,I2921,I2922,I2923,I2924,I2928,I2937,I2943,I2944,I2945,I2946,I2953,I2957,I2958,I2959,I2960,I2963,I2964,I2972,I2975,I2976,I2981)+I2986</f>
        <v>0</v>
      </c>
      <c r="J2990" s="1043" t="n">
        <f aca="false">SUM(J2872,J2875,J2881,J2889,J2890,J2908,J2912,J2918,J2921,J2922,J2923,J2924,J2928,J2937,J2943,J2944,J2945,J2946,J2953,J2957,J2958,J2959,J2960,J2963,J2964,J2972,J2975,J2976,J2981)+J2986</f>
        <v>8187</v>
      </c>
      <c r="K2990" s="1044" t="n">
        <f aca="false">SUM(K2872,K2875,K2881,K2889,K2890,K2908,K2912,K2918,K2921,K2922,K2923,K2924,K2928,K2937,K2943,K2944,K2945,K2946,K2953,K2957,K2958,K2959,K2960,K2963,K2964,K2972,K2975,K2976,K2981)+K2986</f>
        <v>0</v>
      </c>
      <c r="L2990" s="1041" t="n">
        <f aca="false">SUM(L2872,L2875,L2881,L2889,L2890,L2908,L2912,L2918,L2921,L2922,L2923,L2924,L2928,L2937,L2943,L2944,L2945,L2946,L2953,L2957,L2958,L2959,L2960,L2963,L2964,L2972,L2975,L2976,L2981)+L2986</f>
        <v>8187</v>
      </c>
      <c r="M2990" s="1485" t="n">
        <f aca="false">(IF($E2990&lt;&gt;0,$M$2,IF($L2990&lt;&gt;0,$M$2,"")))</f>
        <v>1</v>
      </c>
      <c r="N2990" s="1486"/>
    </row>
    <row r="2991" customFormat="false" ht="19.5" hidden="false" customHeight="false" outlineLevel="0" collapsed="false">
      <c r="A2991" s="816" t="n">
        <v>760</v>
      </c>
      <c r="B2991" s="1487" t="s">
        <v>927</v>
      </c>
      <c r="C2991" s="1488"/>
      <c r="L2991" s="1082"/>
      <c r="M2991" s="1485" t="n">
        <f aca="false">(IF($E2990&lt;&gt;0,$M$2,IF($L2990&lt;&gt;0,$M$2,"")))</f>
        <v>1</v>
      </c>
      <c r="N2991" s="1486"/>
    </row>
    <row r="2992" customFormat="false" ht="18.75" hidden="false" customHeight="false" outlineLevel="0" collapsed="false">
      <c r="A2992" s="815" t="n">
        <v>765</v>
      </c>
      <c r="B2992" s="1489"/>
      <c r="C2992" s="1489"/>
      <c r="D2992" s="1490"/>
      <c r="E2992" s="1489"/>
      <c r="F2992" s="1489"/>
      <c r="G2992" s="1489"/>
      <c r="H2992" s="1489"/>
      <c r="I2992" s="1489"/>
      <c r="J2992" s="1489"/>
      <c r="K2992" s="1489"/>
      <c r="L2992" s="1491"/>
      <c r="M2992" s="1485" t="n">
        <f aca="false">(IF($E2990&lt;&gt;0,$M$2,IF($L2990&lt;&gt;0,$M$2,"")))</f>
        <v>1</v>
      </c>
      <c r="N2992" s="1486"/>
    </row>
    <row r="2993" customFormat="false" ht="18.75" hidden="true" customHeight="false" outlineLevel="0" collapsed="false">
      <c r="A2993" s="815" t="n">
        <v>775</v>
      </c>
      <c r="B2993" s="1486"/>
      <c r="C2993" s="1486"/>
      <c r="D2993" s="1486"/>
      <c r="E2993" s="1486"/>
      <c r="F2993" s="1486"/>
      <c r="G2993" s="1486"/>
      <c r="H2993" s="1486"/>
      <c r="I2993" s="1486"/>
      <c r="J2993" s="1486"/>
      <c r="K2993" s="1486"/>
      <c r="L2993" s="1492"/>
      <c r="M2993" s="1493" t="n">
        <f aca="false">(IF(E2990&lt;&gt;0,$G$2,IF(L2990&lt;&gt;0,$G$2,"")))</f>
        <v>0</v>
      </c>
      <c r="N2993" s="1486"/>
    </row>
    <row r="2994" customFormat="false" ht="15.75" hidden="false" customHeight="false" outlineLevel="0" collapsed="false">
      <c r="A2994" s="816" t="n">
        <v>780</v>
      </c>
      <c r="B2994" s="1082"/>
      <c r="C2994" s="1082"/>
      <c r="D2994" s="1216"/>
      <c r="E2994" s="1427"/>
      <c r="F2994" s="1427"/>
      <c r="G2994" s="1427"/>
      <c r="H2994" s="1427"/>
      <c r="I2994" s="1427"/>
      <c r="J2994" s="1427"/>
      <c r="K2994" s="1427"/>
      <c r="L2994" s="1427"/>
      <c r="M2994" s="673" t="n">
        <f aca="false">(IF($E3130&lt;&gt;0,$M$2,IF($L3130&lt;&gt;0,$M$2,"")))</f>
        <v>1</v>
      </c>
    </row>
    <row r="2995" customFormat="false" ht="15.75" hidden="false" customHeight="false" outlineLevel="0" collapsed="false">
      <c r="A2995" s="816" t="n">
        <v>785</v>
      </c>
      <c r="B2995" s="1082"/>
      <c r="C2995" s="1428"/>
      <c r="D2995" s="1429"/>
      <c r="E2995" s="1427"/>
      <c r="F2995" s="1427"/>
      <c r="G2995" s="1427"/>
      <c r="H2995" s="1427"/>
      <c r="I2995" s="1427"/>
      <c r="J2995" s="1427"/>
      <c r="K2995" s="1427"/>
      <c r="L2995" s="1427"/>
      <c r="M2995" s="673" t="n">
        <f aca="false">(IF($E3130&lt;&gt;0,$M$2,IF($L3130&lt;&gt;0,$M$2,"")))</f>
        <v>1</v>
      </c>
    </row>
    <row r="2996" customFormat="false" ht="15.75" hidden="false" customHeight="false" outlineLevel="0" collapsed="false">
      <c r="A2996" s="816" t="n">
        <v>790</v>
      </c>
      <c r="B2996" s="1249" t="str">
        <f aca="false">$B$7</f>
        <v>ОТЧЕТНИ ДАННИ ПО ЕБК ЗА СМЕТКИТЕ ЗА СРЕДСТВАТА ОТ ЕВРОПЕЙСКИЯ СЪЮЗ - КСФ</v>
      </c>
      <c r="C2996" s="1249"/>
      <c r="D2996" s="1249"/>
      <c r="E2996" s="879"/>
      <c r="F2996" s="879"/>
      <c r="G2996" s="863"/>
      <c r="H2996" s="863"/>
      <c r="I2996" s="863"/>
      <c r="J2996" s="863"/>
      <c r="K2996" s="863"/>
      <c r="L2996" s="863"/>
      <c r="M2996" s="673" t="n">
        <f aca="false">(IF($E3130&lt;&gt;0,$M$2,IF($L3130&lt;&gt;0,$M$2,"")))</f>
        <v>1</v>
      </c>
    </row>
    <row r="2997" customFormat="false" ht="15.75" hidden="false" customHeight="false" outlineLevel="0" collapsed="false">
      <c r="A2997" s="816" t="n">
        <v>795</v>
      </c>
      <c r="B2997" s="408"/>
      <c r="C2997" s="1037"/>
      <c r="D2997" s="1046"/>
      <c r="E2997" s="398" t="s">
        <v>406</v>
      </c>
      <c r="F2997" s="398" t="s">
        <v>407</v>
      </c>
      <c r="G2997" s="863"/>
      <c r="H2997" s="1430" t="s">
        <v>917</v>
      </c>
      <c r="I2997" s="1431"/>
      <c r="J2997" s="1432"/>
      <c r="K2997" s="863"/>
      <c r="L2997" s="863"/>
      <c r="M2997" s="673" t="n">
        <f aca="false">(IF($E3130&lt;&gt;0,$M$2,IF($L3130&lt;&gt;0,$M$2,"")))</f>
        <v>1</v>
      </c>
    </row>
    <row r="2998" customFormat="false" ht="18.75" hidden="false" customHeight="false" outlineLevel="0" collapsed="false">
      <c r="A2998" s="815" t="n">
        <v>805</v>
      </c>
      <c r="B2998" s="867" t="str">
        <f aca="false">$B$9</f>
        <v>Столична община</v>
      </c>
      <c r="C2998" s="867"/>
      <c r="D2998" s="867"/>
      <c r="E2998" s="693" t="n">
        <f aca="false">$E$9</f>
        <v>45292</v>
      </c>
      <c r="F2998" s="868" t="n">
        <f aca="false">$F$9</f>
        <v>45351</v>
      </c>
      <c r="G2998" s="863"/>
      <c r="H2998" s="863"/>
      <c r="I2998" s="863"/>
      <c r="J2998" s="863"/>
      <c r="K2998" s="863"/>
      <c r="L2998" s="863"/>
      <c r="M2998" s="673" t="n">
        <f aca="false">(IF($E3130&lt;&gt;0,$M$2,IF($L3130&lt;&gt;0,$M$2,"")))</f>
        <v>1</v>
      </c>
    </row>
    <row r="2999" customFormat="false" ht="15.75" hidden="false" customHeight="false" outlineLevel="0" collapsed="false">
      <c r="A2999" s="816" t="n">
        <v>810</v>
      </c>
      <c r="B2999" s="408" t="str">
        <f aca="false">$B$10</f>
        <v>(наименование на разпоредителя с бюджет)</v>
      </c>
      <c r="C2999" s="408"/>
      <c r="D2999" s="869"/>
      <c r="E2999" s="863"/>
      <c r="F2999" s="863"/>
      <c r="G2999" s="863"/>
      <c r="H2999" s="863"/>
      <c r="I2999" s="863"/>
      <c r="J2999" s="863"/>
      <c r="K2999" s="863"/>
      <c r="L2999" s="863"/>
      <c r="M2999" s="673" t="n">
        <f aca="false">(IF($E3130&lt;&gt;0,$M$2,IF($L3130&lt;&gt;0,$M$2,"")))</f>
        <v>1</v>
      </c>
    </row>
    <row r="3000" customFormat="false" ht="15.75" hidden="false" customHeight="false" outlineLevel="0" collapsed="false">
      <c r="A3000" s="816" t="n">
        <v>815</v>
      </c>
      <c r="B3000" s="408"/>
      <c r="C3000" s="408"/>
      <c r="D3000" s="869"/>
      <c r="E3000" s="863"/>
      <c r="F3000" s="863"/>
      <c r="G3000" s="863"/>
      <c r="H3000" s="863"/>
      <c r="I3000" s="863"/>
      <c r="J3000" s="863"/>
      <c r="K3000" s="863"/>
      <c r="L3000" s="863"/>
      <c r="M3000" s="673" t="n">
        <f aca="false">(IF($E3130&lt;&gt;0,$M$2,IF($L3130&lt;&gt;0,$M$2,"")))</f>
        <v>1</v>
      </c>
    </row>
    <row r="3001" customFormat="false" ht="19.5" hidden="false" customHeight="false" outlineLevel="0" collapsed="false">
      <c r="A3001" s="824" t="n">
        <v>525</v>
      </c>
      <c r="B3001" s="1433" t="str">
        <f aca="false">$B$12</f>
        <v>Столична община</v>
      </c>
      <c r="C3001" s="1433"/>
      <c r="D3001" s="1433"/>
      <c r="E3001" s="1080" t="s">
        <v>576</v>
      </c>
      <c r="F3001" s="1434" t="str">
        <f aca="false">$F$12</f>
        <v>7225</v>
      </c>
      <c r="G3001" s="863"/>
      <c r="H3001" s="863"/>
      <c r="I3001" s="863"/>
      <c r="J3001" s="863"/>
      <c r="K3001" s="863"/>
      <c r="L3001" s="863"/>
      <c r="M3001" s="673" t="n">
        <f aca="false">(IF($E3130&lt;&gt;0,$M$2,IF($L3130&lt;&gt;0,$M$2,"")))</f>
        <v>1</v>
      </c>
    </row>
    <row r="3002" customFormat="false" ht="15.75" hidden="false" customHeight="false" outlineLevel="0" collapsed="false">
      <c r="A3002" s="815" t="n">
        <v>820</v>
      </c>
      <c r="B3002" s="416" t="str">
        <f aca="false">$B$13</f>
        <v>(наименование на първостепенния разпоредител с бюджет)</v>
      </c>
      <c r="C3002" s="408"/>
      <c r="D3002" s="869"/>
      <c r="E3002" s="879"/>
      <c r="F3002" s="879"/>
      <c r="G3002" s="863"/>
      <c r="H3002" s="863"/>
      <c r="I3002" s="863"/>
      <c r="J3002" s="863"/>
      <c r="K3002" s="863"/>
      <c r="L3002" s="863"/>
      <c r="M3002" s="673" t="n">
        <f aca="false">(IF($E3130&lt;&gt;0,$M$2,IF($L3130&lt;&gt;0,$M$2,"")))</f>
        <v>1</v>
      </c>
    </row>
    <row r="3003" customFormat="false" ht="19.5" hidden="false" customHeight="false" outlineLevel="0" collapsed="false">
      <c r="A3003" s="816" t="n">
        <v>821</v>
      </c>
      <c r="B3003" s="873"/>
      <c r="C3003" s="863"/>
      <c r="D3003" s="874" t="s">
        <v>413</v>
      </c>
      <c r="E3003" s="875" t="n">
        <f aca="false">$E$15</f>
        <v>98</v>
      </c>
      <c r="F3003" s="1085" t="str">
        <f aca="false">$F$15</f>
        <v>СЕС - КСФ</v>
      </c>
      <c r="G3003" s="857"/>
      <c r="H3003" s="857"/>
      <c r="I3003" s="857"/>
      <c r="J3003" s="857"/>
      <c r="K3003" s="857"/>
      <c r="L3003" s="857"/>
      <c r="M3003" s="673" t="n">
        <f aca="false">(IF($E3130&lt;&gt;0,$M$2,IF($L3130&lt;&gt;0,$M$2,"")))</f>
        <v>1</v>
      </c>
    </row>
    <row r="3004" customFormat="false" ht="16.5" hidden="false" customHeight="false" outlineLevel="0" collapsed="false">
      <c r="A3004" s="816" t="n">
        <v>822</v>
      </c>
      <c r="B3004" s="408"/>
      <c r="C3004" s="1037"/>
      <c r="D3004" s="1046"/>
      <c r="E3004" s="863"/>
      <c r="F3004" s="863"/>
      <c r="G3004" s="863"/>
      <c r="H3004" s="863"/>
      <c r="I3004" s="863"/>
      <c r="J3004" s="863"/>
      <c r="K3004" s="863"/>
      <c r="L3004" s="882" t="s">
        <v>414</v>
      </c>
      <c r="M3004" s="673" t="n">
        <f aca="false">(IF($E3130&lt;&gt;0,$M$2,IF($L3130&lt;&gt;0,$M$2,"")))</f>
        <v>1</v>
      </c>
    </row>
    <row r="3005" customFormat="false" ht="24.95" hidden="false" customHeight="true" outlineLevel="0" collapsed="false">
      <c r="A3005" s="816" t="n">
        <v>823</v>
      </c>
      <c r="B3005" s="883"/>
      <c r="C3005" s="884"/>
      <c r="D3005" s="885" t="s">
        <v>918</v>
      </c>
      <c r="E3005" s="716" t="str">
        <f aca="false">CONCATENATE("Уточнен план ",$C$3)</f>
        <v>Уточнен план 2024</v>
      </c>
      <c r="F3005" s="716"/>
      <c r="G3005" s="716"/>
      <c r="H3005" s="716"/>
      <c r="I3005" s="886" t="str">
        <f aca="false">CONCATENATE("Отчет ",$C$3)</f>
        <v>Отчет 2024</v>
      </c>
      <c r="J3005" s="886"/>
      <c r="K3005" s="886"/>
      <c r="L3005" s="886"/>
      <c r="M3005" s="673" t="n">
        <f aca="false">(IF($E3130&lt;&gt;0,$M$2,IF($L3130&lt;&gt;0,$M$2,"")))</f>
        <v>1</v>
      </c>
    </row>
    <row r="3006" customFormat="false" ht="54.95" hidden="false" customHeight="true" outlineLevel="0" collapsed="false">
      <c r="A3006" s="816" t="n">
        <v>825</v>
      </c>
      <c r="B3006" s="887" t="s">
        <v>243</v>
      </c>
      <c r="C3006" s="888" t="s">
        <v>416</v>
      </c>
      <c r="D3006" s="889" t="s">
        <v>919</v>
      </c>
      <c r="E3006" s="1259" t="str">
        <f aca="false">$E$20</f>
        <v>Уточнен план                Общо</v>
      </c>
      <c r="F3006" s="722" t="str">
        <f aca="false">$F$20</f>
        <v>държавни дейности</v>
      </c>
      <c r="G3006" s="723" t="str">
        <f aca="false">$G$20</f>
        <v>местни дейности</v>
      </c>
      <c r="H3006" s="724" t="str">
        <f aca="false">$H$20</f>
        <v>дофинансиране</v>
      </c>
      <c r="I3006" s="890" t="str">
        <f aca="false">$I$20</f>
        <v>държавни дейности -ОТЧЕТ</v>
      </c>
      <c r="J3006" s="891" t="str">
        <f aca="false">$J$20</f>
        <v>местни дейности - ОТЧЕТ</v>
      </c>
      <c r="K3006" s="892" t="str">
        <f aca="false">$K$20</f>
        <v>дофинансиране - ОТЧЕТ</v>
      </c>
      <c r="L3006" s="1435" t="str">
        <f aca="false">$L$20</f>
        <v>ОТЧЕТ                                    ОБЩО</v>
      </c>
      <c r="M3006" s="673" t="n">
        <f aca="false">(IF($E3130&lt;&gt;0,$M$2,IF($L3130&lt;&gt;0,$M$2,"")))</f>
        <v>1</v>
      </c>
    </row>
    <row r="3007" customFormat="false" ht="18.75" hidden="false" customHeight="false" outlineLevel="0" collapsed="false">
      <c r="A3007" s="816"/>
      <c r="B3007" s="895"/>
      <c r="C3007" s="896"/>
      <c r="D3007" s="897" t="s">
        <v>579</v>
      </c>
      <c r="E3007" s="1436" t="str">
        <f aca="false">$E$21</f>
        <v>(1)</v>
      </c>
      <c r="F3007" s="734" t="str">
        <f aca="false">$F$21</f>
        <v>(2)</v>
      </c>
      <c r="G3007" s="735" t="str">
        <f aca="false">$G$21</f>
        <v>(3)</v>
      </c>
      <c r="H3007" s="736" t="str">
        <f aca="false">$H$21</f>
        <v>(4)</v>
      </c>
      <c r="I3007" s="898" t="str">
        <f aca="false">$I$21</f>
        <v>(5)</v>
      </c>
      <c r="J3007" s="899" t="str">
        <f aca="false">$J$21</f>
        <v>(6)</v>
      </c>
      <c r="K3007" s="900" t="str">
        <f aca="false">$K$21</f>
        <v>(7)</v>
      </c>
      <c r="L3007" s="901" t="str">
        <f aca="false">$L$21</f>
        <v>(8)</v>
      </c>
      <c r="M3007" s="673" t="n">
        <f aca="false">(IF($E3130&lt;&gt;0,$M$2,IF($L3130&lt;&gt;0,$M$2,"")))</f>
        <v>1</v>
      </c>
    </row>
    <row r="3008" customFormat="false" ht="15.75" hidden="false" customHeight="false" outlineLevel="0" collapsed="false">
      <c r="A3008" s="816"/>
      <c r="B3008" s="1437"/>
      <c r="C3008" s="1438" t="n">
        <f aca="false">VLOOKUP(D3008,OP_LIST2,2,FALSE())</f>
        <v>98315</v>
      </c>
      <c r="D3008" s="1439" t="s">
        <v>942</v>
      </c>
      <c r="E3008" s="1035"/>
      <c r="F3008" s="1440"/>
      <c r="G3008" s="1441"/>
      <c r="H3008" s="1442"/>
      <c r="I3008" s="1440"/>
      <c r="J3008" s="1441"/>
      <c r="K3008" s="1442"/>
      <c r="L3008" s="1443"/>
      <c r="M3008" s="673" t="n">
        <f aca="false">(IF($E3130&lt;&gt;0,$M$2,IF($L3130&lt;&gt;0,$M$2,"")))</f>
        <v>1</v>
      </c>
    </row>
    <row r="3009" customFormat="false" ht="15.75" hidden="false" customHeight="false" outlineLevel="0" collapsed="false">
      <c r="A3009" s="816"/>
      <c r="B3009" s="1444" t="s">
        <v>921</v>
      </c>
      <c r="C3009" s="1445" t="n">
        <f aca="false">VLOOKUP(D3010,EBK_DEIN2,2,FALSE())</f>
        <v>5589</v>
      </c>
      <c r="D3009" s="1446" t="str">
        <f aca="false">VLOOKUP(D3008,OP_LIST3,3,FALSE())</f>
        <v>ПЕРИОД 2014-2020</v>
      </c>
      <c r="E3009" s="1035"/>
      <c r="F3009" s="1447"/>
      <c r="G3009" s="1448"/>
      <c r="H3009" s="1449"/>
      <c r="I3009" s="1447"/>
      <c r="J3009" s="1448"/>
      <c r="K3009" s="1449"/>
      <c r="L3009" s="1443"/>
      <c r="M3009" s="673" t="n">
        <f aca="false">(IF($E3130&lt;&gt;0,$M$2,IF($L3130&lt;&gt;0,$M$2,"")))</f>
        <v>1</v>
      </c>
    </row>
    <row r="3010" customFormat="false" ht="15.75" hidden="false" customHeight="false" outlineLevel="0" collapsed="false">
      <c r="A3010" s="816"/>
      <c r="B3010" s="1450"/>
      <c r="C3010" s="1451" t="n">
        <f aca="false">+C3009</f>
        <v>5589</v>
      </c>
      <c r="D3010" s="1452" t="s">
        <v>931</v>
      </c>
      <c r="E3010" s="1035"/>
      <c r="F3010" s="1447"/>
      <c r="G3010" s="1448"/>
      <c r="H3010" s="1449"/>
      <c r="I3010" s="1447"/>
      <c r="J3010" s="1448"/>
      <c r="K3010" s="1449"/>
      <c r="L3010" s="1443"/>
      <c r="M3010" s="673" t="n">
        <f aca="false">(IF($E3130&lt;&gt;0,$M$2,IF($L3130&lt;&gt;0,$M$2,"")))</f>
        <v>1</v>
      </c>
    </row>
    <row r="3011" customFormat="false" ht="15.75" hidden="false" customHeight="false" outlineLevel="0" collapsed="false">
      <c r="A3011" s="816"/>
      <c r="B3011" s="1453"/>
      <c r="C3011" s="1454"/>
      <c r="D3011" s="1455" t="s">
        <v>923</v>
      </c>
      <c r="E3011" s="1035"/>
      <c r="F3011" s="1456"/>
      <c r="G3011" s="1457"/>
      <c r="H3011" s="1458"/>
      <c r="I3011" s="1456"/>
      <c r="J3011" s="1457"/>
      <c r="K3011" s="1458"/>
      <c r="L3011" s="1443"/>
      <c r="M3011" s="673" t="n">
        <f aca="false">(IF($E3130&lt;&gt;0,$M$2,IF($L3130&lt;&gt;0,$M$2,"")))</f>
        <v>1</v>
      </c>
    </row>
    <row r="3012" customFormat="false" ht="15.75" hidden="true" customHeight="true" outlineLevel="0" collapsed="false">
      <c r="A3012" s="816"/>
      <c r="B3012" s="909" t="n">
        <v>100</v>
      </c>
      <c r="C3012" s="910" t="s">
        <v>580</v>
      </c>
      <c r="D3012" s="910"/>
      <c r="E3012" s="911" t="n">
        <f aca="false">SUM(E3013:E3014)</f>
        <v>0</v>
      </c>
      <c r="F3012" s="912" t="n">
        <f aca="false">SUM(F3013:F3014)</f>
        <v>0</v>
      </c>
      <c r="G3012" s="913" t="n">
        <f aca="false">SUM(G3013:G3014)</f>
        <v>0</v>
      </c>
      <c r="H3012" s="564" t="n">
        <f aca="false">SUM(H3013:H3014)</f>
        <v>0</v>
      </c>
      <c r="I3012" s="912" t="n">
        <f aca="false">SUM(I3013:I3014)</f>
        <v>0</v>
      </c>
      <c r="J3012" s="913" t="n">
        <f aca="false">SUM(J3013:J3014)</f>
        <v>0</v>
      </c>
      <c r="K3012" s="564" t="n">
        <f aca="false">SUM(K3013:K3014)</f>
        <v>0</v>
      </c>
      <c r="L3012" s="911" t="n">
        <f aca="false">SUM(L3013:L3014)</f>
        <v>0</v>
      </c>
      <c r="M3012" s="1459" t="str">
        <f aca="false">(IF($E3012&lt;&gt;0,$M$2,IF($L3012&lt;&gt;0,$M$2,"")))</f>
        <v/>
      </c>
      <c r="N3012" s="1069"/>
    </row>
    <row r="3013" customFormat="false" ht="15.75" hidden="true" customHeight="false" outlineLevel="0" collapsed="false">
      <c r="A3013" s="816"/>
      <c r="B3013" s="915"/>
      <c r="C3013" s="916" t="n">
        <v>101</v>
      </c>
      <c r="D3013" s="917" t="s">
        <v>581</v>
      </c>
      <c r="E3013" s="745" t="n">
        <f aca="false">F3013+G3013+H3013</f>
        <v>0</v>
      </c>
      <c r="F3013" s="812"/>
      <c r="G3013" s="800"/>
      <c r="H3013" s="1460"/>
      <c r="I3013" s="812"/>
      <c r="J3013" s="800"/>
      <c r="K3013" s="1460"/>
      <c r="L3013" s="745" t="n">
        <f aca="false">I3013+J3013+K3013</f>
        <v>0</v>
      </c>
      <c r="M3013" s="1459" t="str">
        <f aca="false">(IF($E3013&lt;&gt;0,$M$2,IF($L3013&lt;&gt;0,$M$2,"")))</f>
        <v/>
      </c>
      <c r="N3013" s="1069"/>
    </row>
    <row r="3014" customFormat="false" ht="15.75" hidden="true" customHeight="false" outlineLevel="0" collapsed="false">
      <c r="A3014" s="710"/>
      <c r="B3014" s="915"/>
      <c r="C3014" s="921" t="n">
        <v>102</v>
      </c>
      <c r="D3014" s="922" t="s">
        <v>582</v>
      </c>
      <c r="E3014" s="773" t="n">
        <f aca="false">F3014+G3014+H3014</f>
        <v>0</v>
      </c>
      <c r="F3014" s="808"/>
      <c r="G3014" s="809"/>
      <c r="H3014" s="1461"/>
      <c r="I3014" s="808"/>
      <c r="J3014" s="809"/>
      <c r="K3014" s="1461"/>
      <c r="L3014" s="773" t="n">
        <f aca="false">I3014+J3014+K3014</f>
        <v>0</v>
      </c>
      <c r="M3014" s="1459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A3015" s="710"/>
      <c r="B3015" s="909" t="n">
        <v>200</v>
      </c>
      <c r="C3015" s="926" t="s">
        <v>583</v>
      </c>
      <c r="D3015" s="926"/>
      <c r="E3015" s="911" t="n">
        <f aca="false">SUM(E3016:E3020)</f>
        <v>0</v>
      </c>
      <c r="F3015" s="912" t="n">
        <f aca="false">SUM(F3016:F3020)</f>
        <v>0</v>
      </c>
      <c r="G3015" s="913" t="n">
        <f aca="false">SUM(G3016:G3020)</f>
        <v>0</v>
      </c>
      <c r="H3015" s="564" t="n">
        <f aca="false">SUM(H3016:H3020)</f>
        <v>0</v>
      </c>
      <c r="I3015" s="912" t="n">
        <f aca="false">SUM(I3016:I3020)</f>
        <v>0</v>
      </c>
      <c r="J3015" s="913" t="n">
        <f aca="false">SUM(J3016:J3020)</f>
        <v>707</v>
      </c>
      <c r="K3015" s="564" t="n">
        <f aca="false">SUM(K3016:K3020)</f>
        <v>0</v>
      </c>
      <c r="L3015" s="911" t="n">
        <f aca="false">SUM(L3016:L3020)</f>
        <v>707</v>
      </c>
      <c r="M3015" s="1459" t="n">
        <f aca="false">(IF($E3015&lt;&gt;0,$M$2,IF($L3015&lt;&gt;0,$M$2,"")))</f>
        <v>1</v>
      </c>
      <c r="N3015" s="1069"/>
    </row>
    <row r="3016" customFormat="false" ht="15.75" hidden="true" customHeight="false" outlineLevel="0" collapsed="false">
      <c r="A3016" s="710"/>
      <c r="B3016" s="927"/>
      <c r="C3016" s="916" t="n">
        <v>201</v>
      </c>
      <c r="D3016" s="917" t="s">
        <v>584</v>
      </c>
      <c r="E3016" s="745" t="n">
        <f aca="false">F3016+G3016+H3016</f>
        <v>0</v>
      </c>
      <c r="F3016" s="812"/>
      <c r="G3016" s="800"/>
      <c r="H3016" s="1460"/>
      <c r="I3016" s="812"/>
      <c r="J3016" s="800"/>
      <c r="K3016" s="1460"/>
      <c r="L3016" s="745" t="n">
        <f aca="false">I3016+J3016+K3016</f>
        <v>0</v>
      </c>
      <c r="M3016" s="1459" t="str">
        <f aca="false">(IF($E3016&lt;&gt;0,$M$2,IF($L3016&lt;&gt;0,$M$2,"")))</f>
        <v/>
      </c>
      <c r="N3016" s="1069"/>
    </row>
    <row r="3017" customFormat="false" ht="15.75" hidden="false" customHeight="false" outlineLevel="0" collapsed="false">
      <c r="A3017" s="710"/>
      <c r="B3017" s="928"/>
      <c r="C3017" s="929" t="n">
        <v>202</v>
      </c>
      <c r="D3017" s="930" t="s">
        <v>585</v>
      </c>
      <c r="E3017" s="752" t="n">
        <f aca="false">F3017+G3017+H3017</f>
        <v>0</v>
      </c>
      <c r="F3017" s="801"/>
      <c r="G3017" s="756"/>
      <c r="H3017" s="1462"/>
      <c r="I3017" s="801"/>
      <c r="J3017" s="756" t="n">
        <v>707</v>
      </c>
      <c r="K3017" s="1462"/>
      <c r="L3017" s="752" t="n">
        <f aca="false">I3017+J3017+K3017</f>
        <v>707</v>
      </c>
      <c r="M3017" s="1459" t="n">
        <f aca="false">(IF($E3017&lt;&gt;0,$M$2,IF($L3017&lt;&gt;0,$M$2,"")))</f>
        <v>1</v>
      </c>
      <c r="N3017" s="1069"/>
    </row>
    <row r="3018" customFormat="false" ht="31.5" hidden="true" customHeight="false" outlineLevel="0" collapsed="false">
      <c r="A3018" s="710"/>
      <c r="B3018" s="928"/>
      <c r="C3018" s="929" t="n">
        <v>205</v>
      </c>
      <c r="D3018" s="930" t="s">
        <v>586</v>
      </c>
      <c r="E3018" s="752" t="n">
        <f aca="false">F3018+G3018+H3018</f>
        <v>0</v>
      </c>
      <c r="F3018" s="801"/>
      <c r="G3018" s="756"/>
      <c r="H3018" s="1462"/>
      <c r="I3018" s="801"/>
      <c r="J3018" s="756"/>
      <c r="K3018" s="1462"/>
      <c r="L3018" s="752" t="n">
        <f aca="false">I3018+J3018+K3018</f>
        <v>0</v>
      </c>
      <c r="M3018" s="1459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A3019" s="710"/>
      <c r="B3019" s="928"/>
      <c r="C3019" s="929" t="n">
        <v>208</v>
      </c>
      <c r="D3019" s="934" t="s">
        <v>587</v>
      </c>
      <c r="E3019" s="752" t="n">
        <f aca="false">F3019+G3019+H3019</f>
        <v>0</v>
      </c>
      <c r="F3019" s="801"/>
      <c r="G3019" s="756"/>
      <c r="H3019" s="1462"/>
      <c r="I3019" s="801"/>
      <c r="J3019" s="756"/>
      <c r="K3019" s="1462"/>
      <c r="L3019" s="752" t="n">
        <f aca="false">I3019+J3019+K3019</f>
        <v>0</v>
      </c>
      <c r="M3019" s="1459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A3020" s="710"/>
      <c r="B3020" s="927"/>
      <c r="C3020" s="921" t="n">
        <v>209</v>
      </c>
      <c r="D3020" s="935" t="s">
        <v>588</v>
      </c>
      <c r="E3020" s="773" t="n">
        <f aca="false">F3020+G3020+H3020</f>
        <v>0</v>
      </c>
      <c r="F3020" s="808"/>
      <c r="G3020" s="809"/>
      <c r="H3020" s="1461"/>
      <c r="I3020" s="808"/>
      <c r="J3020" s="809"/>
      <c r="K3020" s="1461"/>
      <c r="L3020" s="773" t="n">
        <f aca="false">I3020+J3020+K3020</f>
        <v>0</v>
      </c>
      <c r="M3020" s="1459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A3021" s="710"/>
      <c r="B3021" s="909" t="n">
        <v>500</v>
      </c>
      <c r="C3021" s="926" t="s">
        <v>589</v>
      </c>
      <c r="D3021" s="926"/>
      <c r="E3021" s="911" t="n">
        <f aca="false">SUM(E3022:E3028)</f>
        <v>0</v>
      </c>
      <c r="F3021" s="912" t="n">
        <f aca="false">SUM(F3022:F3028)</f>
        <v>0</v>
      </c>
      <c r="G3021" s="913" t="n">
        <f aca="false">SUM(G3022:G3028)</f>
        <v>0</v>
      </c>
      <c r="H3021" s="564" t="n">
        <f aca="false">SUM(H3022:H3028)</f>
        <v>0</v>
      </c>
      <c r="I3021" s="912" t="n">
        <f aca="false">SUM(I3022:I3028)</f>
        <v>0</v>
      </c>
      <c r="J3021" s="913" t="n">
        <f aca="false">SUM(J3022:J3028)</f>
        <v>136</v>
      </c>
      <c r="K3021" s="564" t="n">
        <f aca="false">SUM(K3022:K3028)</f>
        <v>0</v>
      </c>
      <c r="L3021" s="911" t="n">
        <f aca="false">SUM(L3022:L3028)</f>
        <v>136</v>
      </c>
      <c r="M3021" s="1459" t="n">
        <f aca="false">(IF($E3021&lt;&gt;0,$M$2,IF($L3021&lt;&gt;0,$M$2,"")))</f>
        <v>1</v>
      </c>
      <c r="N3021" s="1069"/>
    </row>
    <row r="3022" customFormat="false" ht="18" hidden="false" customHeight="true" outlineLevel="0" collapsed="false">
      <c r="A3022" s="710"/>
      <c r="B3022" s="927"/>
      <c r="C3022" s="936" t="n">
        <v>551</v>
      </c>
      <c r="D3022" s="937" t="s">
        <v>590</v>
      </c>
      <c r="E3022" s="745" t="n">
        <f aca="false">F3022+G3022+H3022</f>
        <v>0</v>
      </c>
      <c r="F3022" s="812"/>
      <c r="G3022" s="800"/>
      <c r="H3022" s="1460"/>
      <c r="I3022" s="812"/>
      <c r="J3022" s="800" t="n">
        <v>82</v>
      </c>
      <c r="K3022" s="1460"/>
      <c r="L3022" s="745" t="n">
        <f aca="false">I3022+J3022+K3022</f>
        <v>82</v>
      </c>
      <c r="M3022" s="1459" t="n">
        <f aca="false">(IF($E3022&lt;&gt;0,$M$2,IF($L3022&lt;&gt;0,$M$2,"")))</f>
        <v>1</v>
      </c>
      <c r="N3022" s="1069"/>
    </row>
    <row r="3023" customFormat="false" ht="15.75" hidden="true" customHeight="false" outlineLevel="0" collapsed="false">
      <c r="A3023" s="710"/>
      <c r="B3023" s="927"/>
      <c r="C3023" s="938" t="n">
        <v>552</v>
      </c>
      <c r="D3023" s="939" t="s">
        <v>591</v>
      </c>
      <c r="E3023" s="752" t="n">
        <f aca="false">F3023+G3023+H3023</f>
        <v>0</v>
      </c>
      <c r="F3023" s="801"/>
      <c r="G3023" s="756"/>
      <c r="H3023" s="1462"/>
      <c r="I3023" s="801"/>
      <c r="J3023" s="756"/>
      <c r="K3023" s="1462"/>
      <c r="L3023" s="752" t="n">
        <f aca="false">I3023+J3023+K3023</f>
        <v>0</v>
      </c>
      <c r="M3023" s="1459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A3024" s="710"/>
      <c r="B3024" s="940"/>
      <c r="C3024" s="938" t="n">
        <v>558</v>
      </c>
      <c r="D3024" s="941" t="s">
        <v>449</v>
      </c>
      <c r="E3024" s="752" t="n">
        <f aca="false">F3024+G3024+H3024</f>
        <v>0</v>
      </c>
      <c r="F3024" s="753" t="n">
        <v>0</v>
      </c>
      <c r="G3024" s="754" t="n">
        <v>0</v>
      </c>
      <c r="H3024" s="755" t="n">
        <v>0</v>
      </c>
      <c r="I3024" s="753" t="n">
        <v>0</v>
      </c>
      <c r="J3024" s="754" t="n">
        <v>0</v>
      </c>
      <c r="K3024" s="755" t="n">
        <v>0</v>
      </c>
      <c r="L3024" s="752" t="n">
        <f aca="false">I3024+J3024+K3024</f>
        <v>0</v>
      </c>
      <c r="M3024" s="1459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A3025" s="710"/>
      <c r="B3025" s="940"/>
      <c r="C3025" s="938" t="n">
        <v>560</v>
      </c>
      <c r="D3025" s="941" t="s">
        <v>592</v>
      </c>
      <c r="E3025" s="752" t="n">
        <f aca="false">F3025+G3025+H3025</f>
        <v>0</v>
      </c>
      <c r="F3025" s="801"/>
      <c r="G3025" s="756"/>
      <c r="H3025" s="1462"/>
      <c r="I3025" s="801"/>
      <c r="J3025" s="756" t="n">
        <v>34</v>
      </c>
      <c r="K3025" s="1462"/>
      <c r="L3025" s="752" t="n">
        <f aca="false">I3025+J3025+K3025</f>
        <v>34</v>
      </c>
      <c r="M3025" s="1459" t="n">
        <f aca="false">(IF($E3025&lt;&gt;0,$M$2,IF($L3025&lt;&gt;0,$M$2,"")))</f>
        <v>1</v>
      </c>
      <c r="N3025" s="1069"/>
    </row>
    <row r="3026" customFormat="false" ht="15.75" hidden="false" customHeight="false" outlineLevel="0" collapsed="false">
      <c r="A3026" s="710"/>
      <c r="B3026" s="940"/>
      <c r="C3026" s="938" t="n">
        <v>580</v>
      </c>
      <c r="D3026" s="939" t="s">
        <v>593</v>
      </c>
      <c r="E3026" s="752" t="n">
        <f aca="false">F3026+G3026+H3026</f>
        <v>0</v>
      </c>
      <c r="F3026" s="801"/>
      <c r="G3026" s="756"/>
      <c r="H3026" s="1462"/>
      <c r="I3026" s="801"/>
      <c r="J3026" s="756" t="n">
        <v>20</v>
      </c>
      <c r="K3026" s="1462"/>
      <c r="L3026" s="752" t="n">
        <f aca="false">I3026+J3026+K3026</f>
        <v>20</v>
      </c>
      <c r="M3026" s="1459" t="n">
        <f aca="false">(IF($E3026&lt;&gt;0,$M$2,IF($L3026&lt;&gt;0,$M$2,"")))</f>
        <v>1</v>
      </c>
      <c r="N3026" s="1069"/>
    </row>
    <row r="3027" customFormat="false" ht="15.75" hidden="true" customHeight="false" outlineLevel="0" collapsed="false">
      <c r="A3027" s="710"/>
      <c r="B3027" s="927"/>
      <c r="C3027" s="938" t="n">
        <v>588</v>
      </c>
      <c r="D3027" s="939" t="s">
        <v>594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59" t="str">
        <f aca="false">(IF($E3027&lt;&gt;0,$M$2,IF($L3027&lt;&gt;0,$M$2,"")))</f>
        <v/>
      </c>
      <c r="N3027" s="1069"/>
    </row>
    <row r="3028" customFormat="false" ht="31.5" hidden="true" customHeight="false" outlineLevel="0" collapsed="false">
      <c r="A3028" s="710"/>
      <c r="B3028" s="927"/>
      <c r="C3028" s="942" t="n">
        <v>590</v>
      </c>
      <c r="D3028" s="943" t="s">
        <v>595</v>
      </c>
      <c r="E3028" s="773" t="n">
        <f aca="false">F3028+G3028+H3028</f>
        <v>0</v>
      </c>
      <c r="F3028" s="808"/>
      <c r="G3028" s="809"/>
      <c r="H3028" s="1461"/>
      <c r="I3028" s="808"/>
      <c r="J3028" s="809"/>
      <c r="K3028" s="1461"/>
      <c r="L3028" s="773" t="n">
        <f aca="false">I3028+J3028+K3028</f>
        <v>0</v>
      </c>
      <c r="M3028" s="1459" t="str">
        <f aca="false">(IF($E3028&lt;&gt;0,$M$2,IF($L3028&lt;&gt;0,$M$2,"")))</f>
        <v/>
      </c>
      <c r="N3028" s="1069"/>
    </row>
    <row r="3029" customFormat="false" ht="15.75" hidden="true" customHeight="true" outlineLevel="0" collapsed="false">
      <c r="A3029" s="815" t="n">
        <v>5</v>
      </c>
      <c r="B3029" s="909" t="n">
        <v>800</v>
      </c>
      <c r="C3029" s="944" t="s">
        <v>596</v>
      </c>
      <c r="D3029" s="944"/>
      <c r="E3029" s="945" t="n">
        <f aca="false">F3029+G3029+H3029</f>
        <v>0</v>
      </c>
      <c r="F3029" s="1463"/>
      <c r="G3029" s="1464"/>
      <c r="H3029" s="1465"/>
      <c r="I3029" s="1463"/>
      <c r="J3029" s="1464"/>
      <c r="K3029" s="1465"/>
      <c r="L3029" s="945" t="n">
        <f aca="false">I3029+J3029+K3029</f>
        <v>0</v>
      </c>
      <c r="M3029" s="1459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A3030" s="816" t="n">
        <v>10</v>
      </c>
      <c r="B3030" s="909" t="n">
        <v>1000</v>
      </c>
      <c r="C3030" s="926" t="s">
        <v>597</v>
      </c>
      <c r="D3030" s="926"/>
      <c r="E3030" s="945" t="n">
        <f aca="false">SUM(E3031:E3047)</f>
        <v>0</v>
      </c>
      <c r="F3030" s="912" t="n">
        <f aca="false">SUM(F3031:F3047)</f>
        <v>0</v>
      </c>
      <c r="G3030" s="913" t="n">
        <f aca="false">SUM(G3031:G3047)</f>
        <v>0</v>
      </c>
      <c r="H3030" s="564" t="n">
        <f aca="false">SUM(H3031:H3047)</f>
        <v>0</v>
      </c>
      <c r="I3030" s="912" t="n">
        <f aca="false">SUM(I3031:I3047)</f>
        <v>0</v>
      </c>
      <c r="J3030" s="913" t="n">
        <f aca="false">SUM(J3031:J3047)</f>
        <v>8255</v>
      </c>
      <c r="K3030" s="564" t="n">
        <f aca="false">SUM(K3031:K3047)</f>
        <v>0</v>
      </c>
      <c r="L3030" s="945" t="n">
        <f aca="false">SUM(L3031:L3047)</f>
        <v>8255</v>
      </c>
      <c r="M3030" s="1459" t="n">
        <f aca="false">(IF($E3030&lt;&gt;0,$M$2,IF($L3030&lt;&gt;0,$M$2,"")))</f>
        <v>1</v>
      </c>
      <c r="N3030" s="1069"/>
    </row>
    <row r="3031" customFormat="false" ht="15.75" hidden="true" customHeight="false" outlineLevel="0" collapsed="false">
      <c r="A3031" s="816" t="n">
        <v>15</v>
      </c>
      <c r="B3031" s="928"/>
      <c r="C3031" s="916" t="n">
        <v>1011</v>
      </c>
      <c r="D3031" s="946" t="s">
        <v>598</v>
      </c>
      <c r="E3031" s="745" t="n">
        <f aca="false">F3031+G3031+H3031</f>
        <v>0</v>
      </c>
      <c r="F3031" s="812"/>
      <c r="G3031" s="800"/>
      <c r="H3031" s="1460"/>
      <c r="I3031" s="812"/>
      <c r="J3031" s="800"/>
      <c r="K3031" s="1460"/>
      <c r="L3031" s="745" t="n">
        <f aca="false">I3031+J3031+K3031</f>
        <v>0</v>
      </c>
      <c r="M3031" s="1459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A3032" s="815" t="n">
        <v>35</v>
      </c>
      <c r="B3032" s="928"/>
      <c r="C3032" s="929" t="n">
        <v>1012</v>
      </c>
      <c r="D3032" s="930" t="s">
        <v>599</v>
      </c>
      <c r="E3032" s="752" t="n">
        <f aca="false">F3032+G3032+H3032</f>
        <v>0</v>
      </c>
      <c r="F3032" s="801"/>
      <c r="G3032" s="756"/>
      <c r="H3032" s="1462"/>
      <c r="I3032" s="801"/>
      <c r="J3032" s="756"/>
      <c r="K3032" s="1462"/>
      <c r="L3032" s="752" t="n">
        <f aca="false">I3032+J3032+K3032</f>
        <v>0</v>
      </c>
      <c r="M3032" s="1459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A3033" s="816" t="n">
        <v>40</v>
      </c>
      <c r="B3033" s="928"/>
      <c r="C3033" s="929" t="n">
        <v>1013</v>
      </c>
      <c r="D3033" s="930" t="s">
        <v>600</v>
      </c>
      <c r="E3033" s="752" t="n">
        <f aca="false">F3033+G3033+H3033</f>
        <v>0</v>
      </c>
      <c r="F3033" s="801"/>
      <c r="G3033" s="756"/>
      <c r="H3033" s="1462"/>
      <c r="I3033" s="801"/>
      <c r="J3033" s="756"/>
      <c r="K3033" s="1462"/>
      <c r="L3033" s="752" t="n">
        <f aca="false">I3033+J3033+K3033</f>
        <v>0</v>
      </c>
      <c r="M3033" s="1459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A3034" s="816" t="n">
        <v>45</v>
      </c>
      <c r="B3034" s="928"/>
      <c r="C3034" s="929" t="n">
        <v>1014</v>
      </c>
      <c r="D3034" s="930" t="s">
        <v>601</v>
      </c>
      <c r="E3034" s="752" t="n">
        <f aca="false">F3034+G3034+H3034</f>
        <v>0</v>
      </c>
      <c r="F3034" s="801"/>
      <c r="G3034" s="756"/>
      <c r="H3034" s="1462"/>
      <c r="I3034" s="801"/>
      <c r="J3034" s="756"/>
      <c r="K3034" s="1462"/>
      <c r="L3034" s="752" t="n">
        <f aca="false">I3034+J3034+K3034</f>
        <v>0</v>
      </c>
      <c r="M3034" s="1459" t="str">
        <f aca="false">(IF($E3034&lt;&gt;0,$M$2,IF($L3034&lt;&gt;0,$M$2,"")))</f>
        <v/>
      </c>
      <c r="N3034" s="1069"/>
    </row>
    <row r="3035" customFormat="false" ht="15.75" hidden="true" customHeight="false" outlineLevel="0" collapsed="false">
      <c r="A3035" s="816" t="n">
        <v>50</v>
      </c>
      <c r="B3035" s="928"/>
      <c r="C3035" s="929" t="n">
        <v>1015</v>
      </c>
      <c r="D3035" s="930" t="s">
        <v>602</v>
      </c>
      <c r="E3035" s="752" t="n">
        <f aca="false">F3035+G3035+H3035</f>
        <v>0</v>
      </c>
      <c r="F3035" s="801"/>
      <c r="G3035" s="756"/>
      <c r="H3035" s="1462"/>
      <c r="I3035" s="801"/>
      <c r="J3035" s="756"/>
      <c r="K3035" s="1462"/>
      <c r="L3035" s="752" t="n">
        <f aca="false">I3035+J3035+K3035</f>
        <v>0</v>
      </c>
      <c r="M3035" s="1459" t="str">
        <f aca="false">(IF($E3035&lt;&gt;0,$M$2,IF($L3035&lt;&gt;0,$M$2,"")))</f>
        <v/>
      </c>
      <c r="N3035" s="1069"/>
    </row>
    <row r="3036" customFormat="false" ht="15.75" hidden="true" customHeight="false" outlineLevel="0" collapsed="false">
      <c r="A3036" s="816" t="n">
        <v>55</v>
      </c>
      <c r="B3036" s="928"/>
      <c r="C3036" s="947" t="n">
        <v>1016</v>
      </c>
      <c r="D3036" s="948" t="s">
        <v>603</v>
      </c>
      <c r="E3036" s="761" t="n">
        <f aca="false">F3036+G3036+H3036</f>
        <v>0</v>
      </c>
      <c r="F3036" s="1294"/>
      <c r="G3036" s="1287"/>
      <c r="H3036" s="1466"/>
      <c r="I3036" s="1294"/>
      <c r="J3036" s="1287"/>
      <c r="K3036" s="1466"/>
      <c r="L3036" s="761" t="n">
        <f aca="false">I3036+J3036+K3036</f>
        <v>0</v>
      </c>
      <c r="M3036" s="1459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A3037" s="816" t="n">
        <v>60</v>
      </c>
      <c r="B3037" s="915"/>
      <c r="C3037" s="952" t="n">
        <v>1020</v>
      </c>
      <c r="D3037" s="953" t="s">
        <v>604</v>
      </c>
      <c r="E3037" s="954" t="n">
        <f aca="false">F3037+G3037+H3037</f>
        <v>0</v>
      </c>
      <c r="F3037" s="1326"/>
      <c r="G3037" s="1303"/>
      <c r="H3037" s="1467"/>
      <c r="I3037" s="1326"/>
      <c r="J3037" s="1303" t="n">
        <v>8255</v>
      </c>
      <c r="K3037" s="1467"/>
      <c r="L3037" s="954" t="n">
        <f aca="false">I3037+J3037+K3037</f>
        <v>8255</v>
      </c>
      <c r="M3037" s="1459" t="n">
        <f aca="false">(IF($E3037&lt;&gt;0,$M$2,IF($L3037&lt;&gt;0,$M$2,"")))</f>
        <v>1</v>
      </c>
      <c r="N3037" s="1069"/>
    </row>
    <row r="3038" customFormat="false" ht="15.75" hidden="true" customHeight="false" outlineLevel="0" collapsed="false">
      <c r="A3038" s="815" t="n">
        <v>65</v>
      </c>
      <c r="B3038" s="928"/>
      <c r="C3038" s="958" t="n">
        <v>1030</v>
      </c>
      <c r="D3038" s="959" t="s">
        <v>605</v>
      </c>
      <c r="E3038" s="960" t="n">
        <f aca="false">F3038+G3038+H3038</f>
        <v>0</v>
      </c>
      <c r="F3038" s="1153"/>
      <c r="G3038" s="1154"/>
      <c r="H3038" s="1468"/>
      <c r="I3038" s="1153"/>
      <c r="J3038" s="1154"/>
      <c r="K3038" s="1468"/>
      <c r="L3038" s="960" t="n">
        <f aca="false">I3038+J3038+K3038</f>
        <v>0</v>
      </c>
      <c r="M3038" s="1459" t="str">
        <f aca="false">(IF($E3038&lt;&gt;0,$M$2,IF($L3038&lt;&gt;0,$M$2,"")))</f>
        <v/>
      </c>
      <c r="N3038" s="1069"/>
    </row>
    <row r="3039" customFormat="false" ht="15.75" hidden="true" customHeight="false" outlineLevel="0" collapsed="false">
      <c r="A3039" s="816" t="n">
        <v>70</v>
      </c>
      <c r="B3039" s="928"/>
      <c r="C3039" s="952" t="n">
        <v>1051</v>
      </c>
      <c r="D3039" s="965" t="s">
        <v>606</v>
      </c>
      <c r="E3039" s="954" t="n">
        <f aca="false">F3039+G3039+H3039</f>
        <v>0</v>
      </c>
      <c r="F3039" s="1326"/>
      <c r="G3039" s="1303"/>
      <c r="H3039" s="1467"/>
      <c r="I3039" s="1326"/>
      <c r="J3039" s="1303"/>
      <c r="K3039" s="1467"/>
      <c r="L3039" s="954" t="n">
        <f aca="false">I3039+J3039+K3039</f>
        <v>0</v>
      </c>
      <c r="M3039" s="1459" t="str">
        <f aca="false">(IF($E3039&lt;&gt;0,$M$2,IF($L3039&lt;&gt;0,$M$2,"")))</f>
        <v/>
      </c>
      <c r="N3039" s="1069"/>
    </row>
    <row r="3040" customFormat="false" ht="15.75" hidden="true" customHeight="false" outlineLevel="0" collapsed="false">
      <c r="A3040" s="816" t="n">
        <v>75</v>
      </c>
      <c r="B3040" s="928"/>
      <c r="C3040" s="929" t="n">
        <v>1052</v>
      </c>
      <c r="D3040" s="930" t="s">
        <v>607</v>
      </c>
      <c r="E3040" s="752" t="n">
        <f aca="false">F3040+G3040+H3040</f>
        <v>0</v>
      </c>
      <c r="F3040" s="801"/>
      <c r="G3040" s="756"/>
      <c r="H3040" s="1462"/>
      <c r="I3040" s="801"/>
      <c r="J3040" s="756"/>
      <c r="K3040" s="1462"/>
      <c r="L3040" s="752" t="n">
        <f aca="false">I3040+J3040+K3040</f>
        <v>0</v>
      </c>
      <c r="M3040" s="1459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A3041" s="816" t="n">
        <v>80</v>
      </c>
      <c r="B3041" s="928"/>
      <c r="C3041" s="958" t="n">
        <v>1053</v>
      </c>
      <c r="D3041" s="959" t="s">
        <v>608</v>
      </c>
      <c r="E3041" s="960" t="n">
        <f aca="false">F3041+G3041+H3041</f>
        <v>0</v>
      </c>
      <c r="F3041" s="1153"/>
      <c r="G3041" s="1154"/>
      <c r="H3041" s="1468"/>
      <c r="I3041" s="1153"/>
      <c r="J3041" s="1154"/>
      <c r="K3041" s="1468"/>
      <c r="L3041" s="960" t="n">
        <f aca="false">I3041+J3041+K3041</f>
        <v>0</v>
      </c>
      <c r="M3041" s="1459" t="str">
        <f aca="false">(IF($E3041&lt;&gt;0,$M$2,IF($L3041&lt;&gt;0,$M$2,"")))</f>
        <v/>
      </c>
      <c r="N3041" s="1069"/>
    </row>
    <row r="3042" customFormat="false" ht="15.75" hidden="true" customHeight="false" outlineLevel="0" collapsed="false">
      <c r="A3042" s="816" t="n">
        <v>80</v>
      </c>
      <c r="B3042" s="928"/>
      <c r="C3042" s="952" t="n">
        <v>1062</v>
      </c>
      <c r="D3042" s="953" t="s">
        <v>609</v>
      </c>
      <c r="E3042" s="954" t="n">
        <f aca="false">F3042+G3042+H3042</f>
        <v>0</v>
      </c>
      <c r="F3042" s="1326"/>
      <c r="G3042" s="1303"/>
      <c r="H3042" s="1467"/>
      <c r="I3042" s="1326"/>
      <c r="J3042" s="1303"/>
      <c r="K3042" s="1467"/>
      <c r="L3042" s="954" t="n">
        <f aca="false">I3042+J3042+K3042</f>
        <v>0</v>
      </c>
      <c r="M3042" s="1459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A3043" s="816" t="n">
        <v>85</v>
      </c>
      <c r="B3043" s="928"/>
      <c r="C3043" s="958" t="n">
        <v>1063</v>
      </c>
      <c r="D3043" s="966" t="s">
        <v>610</v>
      </c>
      <c r="E3043" s="960" t="n">
        <f aca="false">F3043+G3043+H3043</f>
        <v>0</v>
      </c>
      <c r="F3043" s="1153"/>
      <c r="G3043" s="1154"/>
      <c r="H3043" s="1468"/>
      <c r="I3043" s="1153"/>
      <c r="J3043" s="1154"/>
      <c r="K3043" s="1468"/>
      <c r="L3043" s="960" t="n">
        <f aca="false">I3043+J3043+K3043</f>
        <v>0</v>
      </c>
      <c r="M3043" s="1459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A3044" s="816" t="n">
        <v>90</v>
      </c>
      <c r="B3044" s="928"/>
      <c r="C3044" s="967" t="n">
        <v>1069</v>
      </c>
      <c r="D3044" s="968" t="s">
        <v>611</v>
      </c>
      <c r="E3044" s="969" t="n">
        <f aca="false">F3044+G3044+H3044</f>
        <v>0</v>
      </c>
      <c r="F3044" s="1299"/>
      <c r="G3044" s="1300"/>
      <c r="H3044" s="1469"/>
      <c r="I3044" s="1299"/>
      <c r="J3044" s="1300"/>
      <c r="K3044" s="1469"/>
      <c r="L3044" s="969" t="n">
        <f aca="false">I3044+J3044+K3044</f>
        <v>0</v>
      </c>
      <c r="M3044" s="1459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A3045" s="816" t="n">
        <v>90</v>
      </c>
      <c r="B3045" s="915"/>
      <c r="C3045" s="952" t="n">
        <v>1091</v>
      </c>
      <c r="D3045" s="965" t="s">
        <v>612</v>
      </c>
      <c r="E3045" s="954" t="n">
        <f aca="false">F3045+G3045+H3045</f>
        <v>0</v>
      </c>
      <c r="F3045" s="1326"/>
      <c r="G3045" s="1303"/>
      <c r="H3045" s="1467"/>
      <c r="I3045" s="1326"/>
      <c r="J3045" s="1303"/>
      <c r="K3045" s="1467"/>
      <c r="L3045" s="954" t="n">
        <f aca="false">I3045+J3045+K3045</f>
        <v>0</v>
      </c>
      <c r="M3045" s="1459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A3046" s="815" t="n">
        <v>115</v>
      </c>
      <c r="B3046" s="928"/>
      <c r="C3046" s="929" t="n">
        <v>1092</v>
      </c>
      <c r="D3046" s="930" t="s">
        <v>613</v>
      </c>
      <c r="E3046" s="752" t="n">
        <f aca="false">F3046+G3046+H3046</f>
        <v>0</v>
      </c>
      <c r="F3046" s="801"/>
      <c r="G3046" s="756"/>
      <c r="H3046" s="1462"/>
      <c r="I3046" s="801"/>
      <c r="J3046" s="756"/>
      <c r="K3046" s="1462"/>
      <c r="L3046" s="752" t="n">
        <f aca="false">I3046+J3046+K3046</f>
        <v>0</v>
      </c>
      <c r="M3046" s="1459" t="str">
        <f aca="false">(IF($E3046&lt;&gt;0,$M$2,IF($L3046&lt;&gt;0,$M$2,"")))</f>
        <v/>
      </c>
      <c r="N3046" s="1069"/>
    </row>
    <row r="3047" customFormat="false" ht="15.75" hidden="true" customHeight="false" outlineLevel="0" collapsed="false">
      <c r="A3047" s="815" t="n">
        <v>125</v>
      </c>
      <c r="B3047" s="928"/>
      <c r="C3047" s="921" t="n">
        <v>1098</v>
      </c>
      <c r="D3047" s="973" t="s">
        <v>614</v>
      </c>
      <c r="E3047" s="773" t="n">
        <f aca="false">F3047+G3047+H3047</f>
        <v>0</v>
      </c>
      <c r="F3047" s="808"/>
      <c r="G3047" s="809"/>
      <c r="H3047" s="1461"/>
      <c r="I3047" s="808"/>
      <c r="J3047" s="809"/>
      <c r="K3047" s="1461"/>
      <c r="L3047" s="773" t="n">
        <f aca="false">I3047+J3047+K3047</f>
        <v>0</v>
      </c>
      <c r="M3047" s="1459" t="str">
        <f aca="false">(IF($E3047&lt;&gt;0,$M$2,IF($L3047&lt;&gt;0,$M$2,"")))</f>
        <v/>
      </c>
      <c r="N3047" s="1069"/>
    </row>
    <row r="3048" customFormat="false" ht="15.75" hidden="true" customHeight="false" outlineLevel="0" collapsed="false">
      <c r="A3048" s="816" t="n">
        <v>130</v>
      </c>
      <c r="B3048" s="909" t="n">
        <v>1900</v>
      </c>
      <c r="C3048" s="974" t="s">
        <v>615</v>
      </c>
      <c r="D3048" s="974"/>
      <c r="E3048" s="945" t="n">
        <f aca="false">SUM(E3049:E3051)</f>
        <v>0</v>
      </c>
      <c r="F3048" s="912" t="n">
        <f aca="false">SUM(F3049:F3051)</f>
        <v>0</v>
      </c>
      <c r="G3048" s="913" t="n">
        <f aca="false">SUM(G3049:G3051)</f>
        <v>0</v>
      </c>
      <c r="H3048" s="564" t="n">
        <f aca="false">SUM(H3049:H3051)</f>
        <v>0</v>
      </c>
      <c r="I3048" s="912" t="n">
        <f aca="false">SUM(I3049:I3051)</f>
        <v>0</v>
      </c>
      <c r="J3048" s="913" t="n">
        <f aca="false">SUM(J3049:J3051)</f>
        <v>0</v>
      </c>
      <c r="K3048" s="564" t="n">
        <f aca="false">SUM(K3049:K3051)</f>
        <v>0</v>
      </c>
      <c r="L3048" s="945" t="n">
        <f aca="false">SUM(L3049:L3051)</f>
        <v>0</v>
      </c>
      <c r="M3048" s="1459" t="str">
        <f aca="false">(IF($E3048&lt;&gt;0,$M$2,IF($L3048&lt;&gt;0,$M$2,"")))</f>
        <v/>
      </c>
      <c r="N3048" s="1069"/>
    </row>
    <row r="3049" customFormat="false" ht="15.75" hidden="true" customHeight="false" outlineLevel="0" collapsed="false">
      <c r="A3049" s="816" t="n">
        <v>135</v>
      </c>
      <c r="B3049" s="928"/>
      <c r="C3049" s="916" t="n">
        <v>1901</v>
      </c>
      <c r="D3049" s="975" t="s">
        <v>616</v>
      </c>
      <c r="E3049" s="745" t="n">
        <f aca="false">F3049+G3049+H3049</f>
        <v>0</v>
      </c>
      <c r="F3049" s="812"/>
      <c r="G3049" s="800"/>
      <c r="H3049" s="1460"/>
      <c r="I3049" s="812"/>
      <c r="J3049" s="800"/>
      <c r="K3049" s="1460"/>
      <c r="L3049" s="745" t="n">
        <f aca="false">I3049+J3049+K3049</f>
        <v>0</v>
      </c>
      <c r="M3049" s="1459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A3050" s="816" t="n">
        <v>140</v>
      </c>
      <c r="B3050" s="976"/>
      <c r="C3050" s="929" t="n">
        <v>1981</v>
      </c>
      <c r="D3050" s="977" t="s">
        <v>617</v>
      </c>
      <c r="E3050" s="752" t="n">
        <f aca="false">F3050+G3050+H3050</f>
        <v>0</v>
      </c>
      <c r="F3050" s="801"/>
      <c r="G3050" s="756"/>
      <c r="H3050" s="1462"/>
      <c r="I3050" s="801"/>
      <c r="J3050" s="756"/>
      <c r="K3050" s="1462"/>
      <c r="L3050" s="752" t="n">
        <f aca="false">I3050+J3050+K3050</f>
        <v>0</v>
      </c>
      <c r="M3050" s="1459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A3051" s="816" t="n">
        <v>145</v>
      </c>
      <c r="B3051" s="928"/>
      <c r="C3051" s="921" t="n">
        <v>1991</v>
      </c>
      <c r="D3051" s="978" t="s">
        <v>618</v>
      </c>
      <c r="E3051" s="773" t="n">
        <f aca="false">F3051+G3051+H3051</f>
        <v>0</v>
      </c>
      <c r="F3051" s="808"/>
      <c r="G3051" s="809"/>
      <c r="H3051" s="1461"/>
      <c r="I3051" s="808"/>
      <c r="J3051" s="809"/>
      <c r="K3051" s="1461"/>
      <c r="L3051" s="773" t="n">
        <f aca="false">I3051+J3051+K3051</f>
        <v>0</v>
      </c>
      <c r="M3051" s="1459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A3052" s="816" t="n">
        <v>150</v>
      </c>
      <c r="B3052" s="909" t="n">
        <v>2100</v>
      </c>
      <c r="C3052" s="974" t="s">
        <v>619</v>
      </c>
      <c r="D3052" s="974"/>
      <c r="E3052" s="945" t="n">
        <f aca="false">SUM(E3053:E3057)</f>
        <v>0</v>
      </c>
      <c r="F3052" s="912" t="n">
        <f aca="false">SUM(F3053:F3057)</f>
        <v>0</v>
      </c>
      <c r="G3052" s="913" t="n">
        <f aca="false">SUM(G3053:G3057)</f>
        <v>0</v>
      </c>
      <c r="H3052" s="564" t="n">
        <f aca="false">SUM(H3053:H3057)</f>
        <v>0</v>
      </c>
      <c r="I3052" s="912" t="n">
        <f aca="false">SUM(I3053:I3057)</f>
        <v>0</v>
      </c>
      <c r="J3052" s="913" t="n">
        <f aca="false">SUM(J3053:J3057)</f>
        <v>0</v>
      </c>
      <c r="K3052" s="564" t="n">
        <f aca="false">SUM(K3053:K3057)</f>
        <v>0</v>
      </c>
      <c r="L3052" s="945" t="n">
        <f aca="false">SUM(L3053:L3057)</f>
        <v>0</v>
      </c>
      <c r="M3052" s="1459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A3053" s="816" t="n">
        <v>155</v>
      </c>
      <c r="B3053" s="928"/>
      <c r="C3053" s="916" t="n">
        <v>2110</v>
      </c>
      <c r="D3053" s="979" t="s">
        <v>620</v>
      </c>
      <c r="E3053" s="745" t="n">
        <f aca="false">F3053+G3053+H3053</f>
        <v>0</v>
      </c>
      <c r="F3053" s="812"/>
      <c r="G3053" s="800"/>
      <c r="H3053" s="1460"/>
      <c r="I3053" s="812"/>
      <c r="J3053" s="800"/>
      <c r="K3053" s="1460"/>
      <c r="L3053" s="745" t="n">
        <f aca="false">I3053+J3053+K3053</f>
        <v>0</v>
      </c>
      <c r="M3053" s="1459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A3054" s="816" t="n">
        <v>160</v>
      </c>
      <c r="B3054" s="976"/>
      <c r="C3054" s="929" t="n">
        <v>2120</v>
      </c>
      <c r="D3054" s="934" t="s">
        <v>621</v>
      </c>
      <c r="E3054" s="752" t="n">
        <f aca="false">F3054+G3054+H3054</f>
        <v>0</v>
      </c>
      <c r="F3054" s="801"/>
      <c r="G3054" s="756"/>
      <c r="H3054" s="1462"/>
      <c r="I3054" s="801"/>
      <c r="J3054" s="756"/>
      <c r="K3054" s="1462"/>
      <c r="L3054" s="752" t="n">
        <f aca="false">I3054+J3054+K3054</f>
        <v>0</v>
      </c>
      <c r="M3054" s="1459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A3055" s="816" t="n">
        <v>165</v>
      </c>
      <c r="B3055" s="976"/>
      <c r="C3055" s="929" t="n">
        <v>2125</v>
      </c>
      <c r="D3055" s="934" t="s">
        <v>622</v>
      </c>
      <c r="E3055" s="752" t="n">
        <f aca="false">F3055+G3055+H3055</f>
        <v>0</v>
      </c>
      <c r="F3055" s="753" t="n">
        <v>0</v>
      </c>
      <c r="G3055" s="754" t="n">
        <v>0</v>
      </c>
      <c r="H3055" s="755" t="n">
        <v>0</v>
      </c>
      <c r="I3055" s="753" t="n">
        <v>0</v>
      </c>
      <c r="J3055" s="754" t="n">
        <v>0</v>
      </c>
      <c r="K3055" s="755" t="n">
        <v>0</v>
      </c>
      <c r="L3055" s="752" t="n">
        <f aca="false">I3055+J3055+K3055</f>
        <v>0</v>
      </c>
      <c r="M3055" s="1459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A3056" s="816" t="n">
        <v>175</v>
      </c>
      <c r="B3056" s="927"/>
      <c r="C3056" s="929" t="n">
        <v>2140</v>
      </c>
      <c r="D3056" s="934" t="s">
        <v>623</v>
      </c>
      <c r="E3056" s="752" t="n">
        <f aca="false">F3056+G3056+H3056</f>
        <v>0</v>
      </c>
      <c r="F3056" s="753" t="n">
        <v>0</v>
      </c>
      <c r="G3056" s="754" t="n">
        <v>0</v>
      </c>
      <c r="H3056" s="755" t="n">
        <v>0</v>
      </c>
      <c r="I3056" s="753" t="n">
        <v>0</v>
      </c>
      <c r="J3056" s="754" t="n">
        <v>0</v>
      </c>
      <c r="K3056" s="755" t="n">
        <v>0</v>
      </c>
      <c r="L3056" s="752" t="n">
        <f aca="false">I3056+J3056+K3056</f>
        <v>0</v>
      </c>
      <c r="M3056" s="1459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A3057" s="816" t="n">
        <v>180</v>
      </c>
      <c r="B3057" s="928"/>
      <c r="C3057" s="921" t="n">
        <v>2190</v>
      </c>
      <c r="D3057" s="980" t="s">
        <v>624</v>
      </c>
      <c r="E3057" s="773" t="n">
        <f aca="false">F3057+G3057+H3057</f>
        <v>0</v>
      </c>
      <c r="F3057" s="808"/>
      <c r="G3057" s="809"/>
      <c r="H3057" s="1461"/>
      <c r="I3057" s="808"/>
      <c r="J3057" s="809"/>
      <c r="K3057" s="1461"/>
      <c r="L3057" s="773" t="n">
        <f aca="false">I3057+J3057+K3057</f>
        <v>0</v>
      </c>
      <c r="M3057" s="1459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A3058" s="816" t="n">
        <v>185</v>
      </c>
      <c r="B3058" s="909" t="n">
        <v>2200</v>
      </c>
      <c r="C3058" s="974" t="s">
        <v>625</v>
      </c>
      <c r="D3058" s="974"/>
      <c r="E3058" s="945" t="n">
        <f aca="false">SUM(E3059:E3060)</f>
        <v>0</v>
      </c>
      <c r="F3058" s="912" t="n">
        <f aca="false">SUM(F3059:F3060)</f>
        <v>0</v>
      </c>
      <c r="G3058" s="913" t="n">
        <f aca="false">SUM(G3059:G3060)</f>
        <v>0</v>
      </c>
      <c r="H3058" s="564" t="n">
        <f aca="false">SUM(H3059:H3060)</f>
        <v>0</v>
      </c>
      <c r="I3058" s="912" t="n">
        <f aca="false">SUM(I3059:I3060)</f>
        <v>0</v>
      </c>
      <c r="J3058" s="913" t="n">
        <f aca="false">SUM(J3059:J3060)</f>
        <v>0</v>
      </c>
      <c r="K3058" s="564" t="n">
        <f aca="false">SUM(K3059:K3060)</f>
        <v>0</v>
      </c>
      <c r="L3058" s="945" t="n">
        <f aca="false">SUM(L3059:L3060)</f>
        <v>0</v>
      </c>
      <c r="M3058" s="1459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A3059" s="816" t="n">
        <v>190</v>
      </c>
      <c r="B3059" s="928"/>
      <c r="C3059" s="916" t="n">
        <v>2221</v>
      </c>
      <c r="D3059" s="917" t="s">
        <v>626</v>
      </c>
      <c r="E3059" s="745" t="n">
        <f aca="false">F3059+G3059+H3059</f>
        <v>0</v>
      </c>
      <c r="F3059" s="812"/>
      <c r="G3059" s="800"/>
      <c r="H3059" s="1460"/>
      <c r="I3059" s="812"/>
      <c r="J3059" s="800"/>
      <c r="K3059" s="1460"/>
      <c r="L3059" s="745" t="n">
        <f aca="false">I3059+J3059+K3059</f>
        <v>0</v>
      </c>
      <c r="M3059" s="1459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A3060" s="816" t="n">
        <v>200</v>
      </c>
      <c r="B3060" s="928"/>
      <c r="C3060" s="921" t="n">
        <v>2224</v>
      </c>
      <c r="D3060" s="922" t="s">
        <v>627</v>
      </c>
      <c r="E3060" s="773" t="n">
        <f aca="false">F3060+G3060+H3060</f>
        <v>0</v>
      </c>
      <c r="F3060" s="808"/>
      <c r="G3060" s="809"/>
      <c r="H3060" s="1461"/>
      <c r="I3060" s="808"/>
      <c r="J3060" s="809"/>
      <c r="K3060" s="1461"/>
      <c r="L3060" s="773" t="n">
        <f aca="false">I3060+J3060+K3060</f>
        <v>0</v>
      </c>
      <c r="M3060" s="1459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A3061" s="816" t="n">
        <v>200</v>
      </c>
      <c r="B3061" s="909" t="n">
        <v>2500</v>
      </c>
      <c r="C3061" s="974" t="s">
        <v>628</v>
      </c>
      <c r="D3061" s="974"/>
      <c r="E3061" s="945" t="n">
        <f aca="false">F3061+G3061+H3061</f>
        <v>0</v>
      </c>
      <c r="F3061" s="1463"/>
      <c r="G3061" s="1464"/>
      <c r="H3061" s="1465"/>
      <c r="I3061" s="1463"/>
      <c r="J3061" s="1464"/>
      <c r="K3061" s="1465"/>
      <c r="L3061" s="945" t="n">
        <f aca="false">I3061+J3061+K3061</f>
        <v>0</v>
      </c>
      <c r="M3061" s="1459" t="str">
        <f aca="false">(IF($E3061&lt;&gt;0,$M$2,IF($L3061&lt;&gt;0,$M$2,"")))</f>
        <v/>
      </c>
      <c r="N3061" s="1069"/>
    </row>
    <row r="3062" customFormat="false" ht="15.75" hidden="true" customHeight="true" outlineLevel="0" collapsed="false">
      <c r="A3062" s="816" t="n">
        <v>205</v>
      </c>
      <c r="B3062" s="909" t="n">
        <v>2600</v>
      </c>
      <c r="C3062" s="981" t="s">
        <v>629</v>
      </c>
      <c r="D3062" s="981"/>
      <c r="E3062" s="945" t="n">
        <f aca="false">F3062+G3062+H3062</f>
        <v>0</v>
      </c>
      <c r="F3062" s="1463"/>
      <c r="G3062" s="1464"/>
      <c r="H3062" s="1465"/>
      <c r="I3062" s="1463"/>
      <c r="J3062" s="1464"/>
      <c r="K3062" s="1465"/>
      <c r="L3062" s="945" t="n">
        <f aca="false">I3062+J3062+K3062</f>
        <v>0</v>
      </c>
      <c r="M3062" s="1459" t="str">
        <f aca="false">(IF($E3062&lt;&gt;0,$M$2,IF($L3062&lt;&gt;0,$M$2,"")))</f>
        <v/>
      </c>
      <c r="N3062" s="1069"/>
    </row>
    <row r="3063" customFormat="false" ht="15.75" hidden="true" customHeight="true" outlineLevel="0" collapsed="false">
      <c r="A3063" s="816" t="n">
        <v>210</v>
      </c>
      <c r="B3063" s="909" t="n">
        <v>2700</v>
      </c>
      <c r="C3063" s="981" t="s">
        <v>630</v>
      </c>
      <c r="D3063" s="981"/>
      <c r="E3063" s="945" t="n">
        <f aca="false">F3063+G3063+H3063</f>
        <v>0</v>
      </c>
      <c r="F3063" s="1463"/>
      <c r="G3063" s="1464"/>
      <c r="H3063" s="1465"/>
      <c r="I3063" s="1463"/>
      <c r="J3063" s="1464"/>
      <c r="K3063" s="1465"/>
      <c r="L3063" s="945" t="n">
        <f aca="false">I3063+J3063+K3063</f>
        <v>0</v>
      </c>
      <c r="M3063" s="1459" t="str">
        <f aca="false">(IF($E3063&lt;&gt;0,$M$2,IF($L3063&lt;&gt;0,$M$2,"")))</f>
        <v/>
      </c>
      <c r="N3063" s="1069"/>
    </row>
    <row r="3064" customFormat="false" ht="36" hidden="true" customHeight="true" outlineLevel="0" collapsed="false">
      <c r="A3064" s="816" t="n">
        <v>215</v>
      </c>
      <c r="B3064" s="909" t="n">
        <v>2800</v>
      </c>
      <c r="C3064" s="981" t="s">
        <v>924</v>
      </c>
      <c r="D3064" s="981"/>
      <c r="E3064" s="945" t="n">
        <f aca="false">SUM(E3065:E3067)</f>
        <v>0</v>
      </c>
      <c r="F3064" s="912" t="n">
        <f aca="false">SUM(F3065:F3067)</f>
        <v>0</v>
      </c>
      <c r="G3064" s="913" t="n">
        <f aca="false">SUM(G3065:G3067)</f>
        <v>0</v>
      </c>
      <c r="H3064" s="564" t="n">
        <f aca="false">SUM(H3065:H3067)</f>
        <v>0</v>
      </c>
      <c r="I3064" s="912" t="n">
        <f aca="false">SUM(I3065:I3067)</f>
        <v>0</v>
      </c>
      <c r="J3064" s="913" t="n">
        <f aca="false">SUM(J3065:J3067)</f>
        <v>0</v>
      </c>
      <c r="K3064" s="564" t="n">
        <f aca="false">SUM(K3065:K3067)</f>
        <v>0</v>
      </c>
      <c r="L3064" s="945" t="n">
        <f aca="false">SUM(L3065:L3067)</f>
        <v>0</v>
      </c>
      <c r="M3064" s="1459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A3065" s="815" t="n">
        <v>220</v>
      </c>
      <c r="B3065" s="928"/>
      <c r="C3065" s="916" t="n">
        <v>2810</v>
      </c>
      <c r="D3065" s="975" t="s">
        <v>632</v>
      </c>
      <c r="E3065" s="745" t="n">
        <f aca="false">F3065+G3065+H3065</f>
        <v>0</v>
      </c>
      <c r="F3065" s="812"/>
      <c r="G3065" s="800"/>
      <c r="H3065" s="1460"/>
      <c r="I3065" s="812"/>
      <c r="J3065" s="800"/>
      <c r="K3065" s="1460"/>
      <c r="L3065" s="745" t="n">
        <f aca="false">I3065+J3065+K3065</f>
        <v>0</v>
      </c>
      <c r="M3065" s="1459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A3066" s="816" t="n">
        <v>225</v>
      </c>
      <c r="B3066" s="976"/>
      <c r="C3066" s="929" t="n">
        <v>2820</v>
      </c>
      <c r="D3066" s="977" t="s">
        <v>633</v>
      </c>
      <c r="E3066" s="752" t="n">
        <f aca="false">F3066+G3066+H3066</f>
        <v>0</v>
      </c>
      <c r="F3066" s="801"/>
      <c r="G3066" s="756"/>
      <c r="H3066" s="1462"/>
      <c r="I3066" s="801"/>
      <c r="J3066" s="756"/>
      <c r="K3066" s="1462"/>
      <c r="L3066" s="752" t="n">
        <f aca="false">I3066+J3066+K3066</f>
        <v>0</v>
      </c>
      <c r="M3066" s="1459" t="str">
        <f aca="false">(IF($E3066&lt;&gt;0,$M$2,IF($L3066&lt;&gt;0,$M$2,"")))</f>
        <v/>
      </c>
      <c r="N3066" s="1069"/>
    </row>
    <row r="3067" customFormat="false" ht="31.5" hidden="true" customHeight="false" outlineLevel="0" collapsed="false">
      <c r="A3067" s="816" t="n">
        <v>230</v>
      </c>
      <c r="B3067" s="928"/>
      <c r="C3067" s="921" t="n">
        <v>2890</v>
      </c>
      <c r="D3067" s="978" t="s">
        <v>634</v>
      </c>
      <c r="E3067" s="773" t="n">
        <f aca="false">F3067+G3067+H3067</f>
        <v>0</v>
      </c>
      <c r="F3067" s="808"/>
      <c r="G3067" s="809"/>
      <c r="H3067" s="1461"/>
      <c r="I3067" s="808"/>
      <c r="J3067" s="809"/>
      <c r="K3067" s="1461"/>
      <c r="L3067" s="773" t="n">
        <f aca="false">I3067+J3067+K3067</f>
        <v>0</v>
      </c>
      <c r="M3067" s="1459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A3068" s="816" t="n">
        <v>245</v>
      </c>
      <c r="B3068" s="909" t="n">
        <v>2900</v>
      </c>
      <c r="C3068" s="974" t="s">
        <v>635</v>
      </c>
      <c r="D3068" s="974"/>
      <c r="E3068" s="945" t="n">
        <f aca="false">SUM(E3069:E3076)</f>
        <v>0</v>
      </c>
      <c r="F3068" s="912" t="n">
        <f aca="false">SUM(F3069:F3076)</f>
        <v>0</v>
      </c>
      <c r="G3068" s="912" t="n">
        <f aca="false">SUM(G3069:G3076)</f>
        <v>0</v>
      </c>
      <c r="H3068" s="912" t="n">
        <f aca="false">SUM(H3069:H3076)</f>
        <v>0</v>
      </c>
      <c r="I3068" s="912" t="n">
        <f aca="false">SUM(I3069:I3076)</f>
        <v>0</v>
      </c>
      <c r="J3068" s="912" t="n">
        <f aca="false">SUM(J3069:J3076)</f>
        <v>0</v>
      </c>
      <c r="K3068" s="912" t="n">
        <f aca="false">SUM(K3069:K3076)</f>
        <v>0</v>
      </c>
      <c r="L3068" s="912" t="n">
        <f aca="false">SUM(L3069:L3076)</f>
        <v>0</v>
      </c>
      <c r="M3068" s="1459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A3069" s="815" t="n">
        <v>220</v>
      </c>
      <c r="B3069" s="976"/>
      <c r="C3069" s="916" t="n">
        <v>2910</v>
      </c>
      <c r="D3069" s="986" t="s">
        <v>636</v>
      </c>
      <c r="E3069" s="745" t="n">
        <f aca="false">F3069+G3069+H3069</f>
        <v>0</v>
      </c>
      <c r="F3069" s="812"/>
      <c r="G3069" s="800"/>
      <c r="H3069" s="1460"/>
      <c r="I3069" s="812"/>
      <c r="J3069" s="800"/>
      <c r="K3069" s="1460"/>
      <c r="L3069" s="745" t="n">
        <f aca="false">I3069+J3069+K3069</f>
        <v>0</v>
      </c>
      <c r="M3069" s="1459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A3070" s="816" t="n">
        <v>225</v>
      </c>
      <c r="B3070" s="976"/>
      <c r="C3070" s="916" t="n">
        <v>2920</v>
      </c>
      <c r="D3070" s="986" t="s">
        <v>637</v>
      </c>
      <c r="E3070" s="745" t="n">
        <f aca="false">F3070+G3070+H3070</f>
        <v>0</v>
      </c>
      <c r="F3070" s="812"/>
      <c r="G3070" s="800"/>
      <c r="H3070" s="1460"/>
      <c r="I3070" s="812"/>
      <c r="J3070" s="800"/>
      <c r="K3070" s="1460"/>
      <c r="L3070" s="745" t="n">
        <f aca="false">I3070+J3070+K3070</f>
        <v>0</v>
      </c>
      <c r="M3070" s="1459" t="str">
        <f aca="false">(IF($E3070&lt;&gt;0,$M$2,IF($L3070&lt;&gt;0,$M$2,"")))</f>
        <v/>
      </c>
      <c r="N3070" s="1069"/>
    </row>
    <row r="3071" customFormat="false" ht="31.5" hidden="true" customHeight="false" outlineLevel="0" collapsed="false">
      <c r="A3071" s="816" t="n">
        <v>230</v>
      </c>
      <c r="B3071" s="976"/>
      <c r="C3071" s="958" t="n">
        <v>2969</v>
      </c>
      <c r="D3071" s="987" t="s">
        <v>638</v>
      </c>
      <c r="E3071" s="960" t="n">
        <f aca="false">F3071+G3071+H3071</f>
        <v>0</v>
      </c>
      <c r="F3071" s="1153"/>
      <c r="G3071" s="1154"/>
      <c r="H3071" s="1468"/>
      <c r="I3071" s="1153"/>
      <c r="J3071" s="1154"/>
      <c r="K3071" s="1468"/>
      <c r="L3071" s="960" t="n">
        <f aca="false">I3071+J3071+K3071</f>
        <v>0</v>
      </c>
      <c r="M3071" s="1459" t="str">
        <f aca="false">(IF($E3071&lt;&gt;0,$M$2,IF($L3071&lt;&gt;0,$M$2,"")))</f>
        <v/>
      </c>
      <c r="N3071" s="1069"/>
    </row>
    <row r="3072" customFormat="false" ht="31.5" hidden="true" customHeight="false" outlineLevel="0" collapsed="false">
      <c r="A3072" s="816" t="n">
        <v>235</v>
      </c>
      <c r="B3072" s="976"/>
      <c r="C3072" s="988" t="n">
        <v>2970</v>
      </c>
      <c r="D3072" s="989" t="s">
        <v>639</v>
      </c>
      <c r="E3072" s="990" t="n">
        <f aca="false">F3072+G3072+H3072</f>
        <v>0</v>
      </c>
      <c r="F3072" s="1366"/>
      <c r="G3072" s="1367"/>
      <c r="H3072" s="1470"/>
      <c r="I3072" s="1366"/>
      <c r="J3072" s="1367"/>
      <c r="K3072" s="1470"/>
      <c r="L3072" s="990" t="n">
        <f aca="false">I3072+J3072+K3072</f>
        <v>0</v>
      </c>
      <c r="M3072" s="1459" t="str">
        <f aca="false">(IF($E3072&lt;&gt;0,$M$2,IF($L3072&lt;&gt;0,$M$2,"")))</f>
        <v/>
      </c>
      <c r="N3072" s="1069"/>
    </row>
    <row r="3073" customFormat="false" ht="15.75" hidden="true" customHeight="false" outlineLevel="0" collapsed="false">
      <c r="A3073" s="816" t="n">
        <v>240</v>
      </c>
      <c r="B3073" s="976"/>
      <c r="C3073" s="967" t="n">
        <v>2989</v>
      </c>
      <c r="D3073" s="994" t="s">
        <v>640</v>
      </c>
      <c r="E3073" s="969" t="n">
        <f aca="false">F3073+G3073+H3073</f>
        <v>0</v>
      </c>
      <c r="F3073" s="1299"/>
      <c r="G3073" s="1300"/>
      <c r="H3073" s="1469"/>
      <c r="I3073" s="1299"/>
      <c r="J3073" s="1300"/>
      <c r="K3073" s="1469"/>
      <c r="L3073" s="969" t="n">
        <f aca="false">I3073+J3073+K3073</f>
        <v>0</v>
      </c>
      <c r="M3073" s="1459" t="str">
        <f aca="false">(IF($E3073&lt;&gt;0,$M$2,IF($L3073&lt;&gt;0,$M$2,"")))</f>
        <v/>
      </c>
      <c r="N3073" s="1069"/>
    </row>
    <row r="3074" customFormat="false" ht="15.75" hidden="true" customHeight="false" outlineLevel="0" collapsed="false">
      <c r="A3074" s="816" t="n">
        <v>245</v>
      </c>
      <c r="B3074" s="928"/>
      <c r="C3074" s="952" t="n">
        <v>2990</v>
      </c>
      <c r="D3074" s="995" t="s">
        <v>925</v>
      </c>
      <c r="E3074" s="954" t="n">
        <f aca="false">F3074+G3074+H3074</f>
        <v>0</v>
      </c>
      <c r="F3074" s="1326"/>
      <c r="G3074" s="1303"/>
      <c r="H3074" s="1467"/>
      <c r="I3074" s="1326"/>
      <c r="J3074" s="1303"/>
      <c r="K3074" s="1467"/>
      <c r="L3074" s="954" t="n">
        <f aca="false">I3074+J3074+K3074</f>
        <v>0</v>
      </c>
      <c r="M3074" s="1459" t="str">
        <f aca="false">(IF($E3074&lt;&gt;0,$M$2,IF($L3074&lt;&gt;0,$M$2,"")))</f>
        <v/>
      </c>
      <c r="N3074" s="1069"/>
    </row>
    <row r="3075" customFormat="false" ht="15.75" hidden="true" customHeight="false" outlineLevel="0" collapsed="false">
      <c r="A3075" s="815" t="n">
        <v>250</v>
      </c>
      <c r="B3075" s="928"/>
      <c r="C3075" s="952" t="n">
        <v>2991</v>
      </c>
      <c r="D3075" s="995" t="s">
        <v>642</v>
      </c>
      <c r="E3075" s="954" t="n">
        <f aca="false">F3075+G3075+H3075</f>
        <v>0</v>
      </c>
      <c r="F3075" s="1326"/>
      <c r="G3075" s="1303"/>
      <c r="H3075" s="1467"/>
      <c r="I3075" s="1326"/>
      <c r="J3075" s="1303"/>
      <c r="K3075" s="1467"/>
      <c r="L3075" s="954" t="n">
        <f aca="false">I3075+J3075+K3075</f>
        <v>0</v>
      </c>
      <c r="M3075" s="1459" t="str">
        <f aca="false">(IF($E3075&lt;&gt;0,$M$2,IF($L3075&lt;&gt;0,$M$2,"")))</f>
        <v/>
      </c>
      <c r="N3075" s="1069"/>
    </row>
    <row r="3076" customFormat="false" ht="15.75" hidden="true" customHeight="false" outlineLevel="0" collapsed="false">
      <c r="A3076" s="816" t="n">
        <v>255</v>
      </c>
      <c r="B3076" s="928"/>
      <c r="C3076" s="921" t="n">
        <v>2992</v>
      </c>
      <c r="D3076" s="996" t="s">
        <v>643</v>
      </c>
      <c r="E3076" s="773" t="n">
        <f aca="false">F3076+G3076+H3076</f>
        <v>0</v>
      </c>
      <c r="F3076" s="808"/>
      <c r="G3076" s="809"/>
      <c r="H3076" s="1461"/>
      <c r="I3076" s="808"/>
      <c r="J3076" s="809"/>
      <c r="K3076" s="1461"/>
      <c r="L3076" s="773" t="n">
        <f aca="false">I3076+J3076+K3076</f>
        <v>0</v>
      </c>
      <c r="M3076" s="1459" t="str">
        <f aca="false">(IF($E3076&lt;&gt;0,$M$2,IF($L3076&lt;&gt;0,$M$2,"")))</f>
        <v/>
      </c>
      <c r="N3076" s="1069"/>
    </row>
    <row r="3077" customFormat="false" ht="15.75" hidden="true" customHeight="false" outlineLevel="0" collapsed="false">
      <c r="A3077" s="816" t="n">
        <v>265</v>
      </c>
      <c r="B3077" s="909" t="n">
        <v>3300</v>
      </c>
      <c r="C3077" s="998" t="s">
        <v>644</v>
      </c>
      <c r="D3077" s="999"/>
      <c r="E3077" s="945" t="n">
        <f aca="false">SUM(E3078:E3082)</f>
        <v>0</v>
      </c>
      <c r="F3077" s="912" t="n">
        <f aca="false">SUM(F3078:F3082)</f>
        <v>0</v>
      </c>
      <c r="G3077" s="913" t="n">
        <f aca="false">SUM(G3078:G3082)</f>
        <v>0</v>
      </c>
      <c r="H3077" s="564" t="n">
        <f aca="false">SUM(H3078:H3082)</f>
        <v>0</v>
      </c>
      <c r="I3077" s="912" t="n">
        <f aca="false">SUM(I3078:I3082)</f>
        <v>0</v>
      </c>
      <c r="J3077" s="913" t="n">
        <f aca="false">SUM(J3078:J3082)</f>
        <v>0</v>
      </c>
      <c r="K3077" s="564" t="n">
        <f aca="false">SUM(K3078:K3082)</f>
        <v>0</v>
      </c>
      <c r="L3077" s="945" t="n">
        <f aca="false">SUM(L3078:L3082)</f>
        <v>0</v>
      </c>
      <c r="M3077" s="1459" t="str">
        <f aca="false">(IF($E3077&lt;&gt;0,$M$2,IF($L3077&lt;&gt;0,$M$2,"")))</f>
        <v/>
      </c>
      <c r="N3077" s="1069"/>
    </row>
    <row r="3078" customFormat="false" ht="15.75" hidden="true" customHeight="false" outlineLevel="0" collapsed="false">
      <c r="A3078" s="815" t="n">
        <v>270</v>
      </c>
      <c r="B3078" s="927"/>
      <c r="C3078" s="916" t="n">
        <v>3301</v>
      </c>
      <c r="D3078" s="983" t="s">
        <v>645</v>
      </c>
      <c r="E3078" s="745" t="n">
        <f aca="false">F3078+G3078+H3078</f>
        <v>0</v>
      </c>
      <c r="F3078" s="746" t="n">
        <v>0</v>
      </c>
      <c r="G3078" s="747" t="n">
        <v>0</v>
      </c>
      <c r="H3078" s="748" t="n">
        <v>0</v>
      </c>
      <c r="I3078" s="746" t="n">
        <v>0</v>
      </c>
      <c r="J3078" s="747" t="n">
        <v>0</v>
      </c>
      <c r="K3078" s="748" t="n">
        <v>0</v>
      </c>
      <c r="L3078" s="745" t="n">
        <f aca="false">I3078+J3078+K3078</f>
        <v>0</v>
      </c>
      <c r="M3078" s="1459" t="str">
        <f aca="false">(IF($E3078&lt;&gt;0,$M$2,IF($L3078&lt;&gt;0,$M$2,"")))</f>
        <v/>
      </c>
      <c r="N3078" s="1069"/>
    </row>
    <row r="3079" customFormat="false" ht="15.75" hidden="true" customHeight="false" outlineLevel="0" collapsed="false">
      <c r="A3079" s="815" t="n">
        <v>290</v>
      </c>
      <c r="B3079" s="927"/>
      <c r="C3079" s="929" t="n">
        <v>3302</v>
      </c>
      <c r="D3079" s="984" t="s">
        <v>646</v>
      </c>
      <c r="E3079" s="752" t="n">
        <f aca="false">F3079+G3079+H3079</f>
        <v>0</v>
      </c>
      <c r="F3079" s="753" t="n">
        <v>0</v>
      </c>
      <c r="G3079" s="754" t="n">
        <v>0</v>
      </c>
      <c r="H3079" s="755" t="n">
        <v>0</v>
      </c>
      <c r="I3079" s="753" t="n">
        <v>0</v>
      </c>
      <c r="J3079" s="754" t="n">
        <v>0</v>
      </c>
      <c r="K3079" s="755" t="n">
        <v>0</v>
      </c>
      <c r="L3079" s="752" t="n">
        <f aca="false">I3079+J3079+K3079</f>
        <v>0</v>
      </c>
      <c r="M3079" s="1459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A3080" s="982" t="n">
        <v>320</v>
      </c>
      <c r="B3080" s="927"/>
      <c r="C3080" s="929" t="n">
        <v>3304</v>
      </c>
      <c r="D3080" s="984" t="s">
        <v>647</v>
      </c>
      <c r="E3080" s="752" t="n">
        <f aca="false">F3080+G3080+H3080</f>
        <v>0</v>
      </c>
      <c r="F3080" s="753" t="n">
        <v>0</v>
      </c>
      <c r="G3080" s="754" t="n">
        <v>0</v>
      </c>
      <c r="H3080" s="755" t="n">
        <v>0</v>
      </c>
      <c r="I3080" s="753" t="n">
        <v>0</v>
      </c>
      <c r="J3080" s="754" t="n">
        <v>0</v>
      </c>
      <c r="K3080" s="755" t="n">
        <v>0</v>
      </c>
      <c r="L3080" s="752" t="n">
        <f aca="false">I3080+J3080+K3080</f>
        <v>0</v>
      </c>
      <c r="M3080" s="1459" t="str">
        <f aca="false">(IF($E3080&lt;&gt;0,$M$2,IF($L3080&lt;&gt;0,$M$2,"")))</f>
        <v/>
      </c>
      <c r="N3080" s="1069"/>
    </row>
    <row r="3081" customFormat="false" ht="47.25" hidden="true" customHeight="false" outlineLevel="0" collapsed="false">
      <c r="A3081" s="815" t="n">
        <v>330</v>
      </c>
      <c r="B3081" s="927"/>
      <c r="C3081" s="921" t="n">
        <v>3306</v>
      </c>
      <c r="D3081" s="985" t="s">
        <v>926</v>
      </c>
      <c r="E3081" s="752" t="n">
        <f aca="false">F3081+G3081+H3081</f>
        <v>0</v>
      </c>
      <c r="F3081" s="753" t="n">
        <v>0</v>
      </c>
      <c r="G3081" s="754" t="n">
        <v>0</v>
      </c>
      <c r="H3081" s="755" t="n">
        <v>0</v>
      </c>
      <c r="I3081" s="753" t="n">
        <v>0</v>
      </c>
      <c r="J3081" s="754" t="n">
        <v>0</v>
      </c>
      <c r="K3081" s="755" t="n">
        <v>0</v>
      </c>
      <c r="L3081" s="752" t="n">
        <f aca="false">I3081+J3081+K3081</f>
        <v>0</v>
      </c>
      <c r="M3081" s="1459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A3082" s="816" t="n">
        <v>225</v>
      </c>
      <c r="B3082" s="927"/>
      <c r="C3082" s="921" t="n">
        <v>3307</v>
      </c>
      <c r="D3082" s="985" t="s">
        <v>649</v>
      </c>
      <c r="E3082" s="773" t="n">
        <f aca="false">F3082+G3082+H3082</f>
        <v>0</v>
      </c>
      <c r="F3082" s="774" t="n">
        <v>0</v>
      </c>
      <c r="G3082" s="775" t="n">
        <v>0</v>
      </c>
      <c r="H3082" s="776" t="n">
        <v>0</v>
      </c>
      <c r="I3082" s="774" t="n">
        <v>0</v>
      </c>
      <c r="J3082" s="775" t="n">
        <v>0</v>
      </c>
      <c r="K3082" s="776" t="n">
        <v>0</v>
      </c>
      <c r="L3082" s="773" t="n">
        <f aca="false">I3082+J3082+K3082</f>
        <v>0</v>
      </c>
      <c r="M3082" s="1459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A3083" s="816" t="n">
        <v>230</v>
      </c>
      <c r="B3083" s="909" t="n">
        <v>3900</v>
      </c>
      <c r="C3083" s="974" t="s">
        <v>650</v>
      </c>
      <c r="D3083" s="974"/>
      <c r="E3083" s="945" t="n">
        <f aca="false">F3083+G3083+H3083</f>
        <v>0</v>
      </c>
      <c r="F3083" s="796" t="n">
        <v>0</v>
      </c>
      <c r="G3083" s="797" t="n">
        <v>0</v>
      </c>
      <c r="H3083" s="798" t="n">
        <v>0</v>
      </c>
      <c r="I3083" s="796" t="n">
        <v>0</v>
      </c>
      <c r="J3083" s="797" t="n">
        <v>0</v>
      </c>
      <c r="K3083" s="798" t="n">
        <v>0</v>
      </c>
      <c r="L3083" s="945" t="n">
        <f aca="false">I3083+J3083+K3083</f>
        <v>0</v>
      </c>
      <c r="M3083" s="1459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A3084" s="816" t="n">
        <v>245</v>
      </c>
      <c r="B3084" s="909" t="n">
        <v>4000</v>
      </c>
      <c r="C3084" s="974" t="s">
        <v>651</v>
      </c>
      <c r="D3084" s="974"/>
      <c r="E3084" s="945" t="n">
        <f aca="false">F3084+G3084+H3084</f>
        <v>0</v>
      </c>
      <c r="F3084" s="1463"/>
      <c r="G3084" s="1464"/>
      <c r="H3084" s="1465"/>
      <c r="I3084" s="1463"/>
      <c r="J3084" s="1464"/>
      <c r="K3084" s="1465"/>
      <c r="L3084" s="945" t="n">
        <f aca="false">I3084+J3084+K3084</f>
        <v>0</v>
      </c>
      <c r="M3084" s="1459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A3085" s="815" t="n">
        <v>350</v>
      </c>
      <c r="B3085" s="909" t="n">
        <v>4100</v>
      </c>
      <c r="C3085" s="974" t="s">
        <v>652</v>
      </c>
      <c r="D3085" s="974"/>
      <c r="E3085" s="945" t="n">
        <f aca="false">F3085+G3085+H3085</f>
        <v>0</v>
      </c>
      <c r="F3085" s="797" t="n">
        <v>0</v>
      </c>
      <c r="G3085" s="797" t="n">
        <v>0</v>
      </c>
      <c r="H3085" s="798" t="n">
        <v>0</v>
      </c>
      <c r="I3085" s="833" t="n">
        <v>0</v>
      </c>
      <c r="J3085" s="797" t="n">
        <v>0</v>
      </c>
      <c r="K3085" s="797" t="n">
        <v>0</v>
      </c>
      <c r="L3085" s="945" t="n">
        <f aca="false">I3085+J3085+K3085</f>
        <v>0</v>
      </c>
      <c r="M3085" s="1459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A3086" s="816" t="n">
        <v>355</v>
      </c>
      <c r="B3086" s="909" t="n">
        <v>4200</v>
      </c>
      <c r="C3086" s="974" t="s">
        <v>653</v>
      </c>
      <c r="D3086" s="974"/>
      <c r="E3086" s="945" t="n">
        <f aca="false">SUM(E3087:E3092)</f>
        <v>0</v>
      </c>
      <c r="F3086" s="912" t="n">
        <f aca="false">SUM(F3087:F3092)</f>
        <v>0</v>
      </c>
      <c r="G3086" s="913" t="n">
        <f aca="false">SUM(G3087:G3092)</f>
        <v>0</v>
      </c>
      <c r="H3086" s="564" t="n">
        <f aca="false">SUM(H3087:H3092)</f>
        <v>0</v>
      </c>
      <c r="I3086" s="912" t="n">
        <f aca="false">SUM(I3087:I3092)</f>
        <v>0</v>
      </c>
      <c r="J3086" s="913" t="n">
        <f aca="false">SUM(J3087:J3092)</f>
        <v>0</v>
      </c>
      <c r="K3086" s="564" t="n">
        <f aca="false">SUM(K3087:K3092)</f>
        <v>0</v>
      </c>
      <c r="L3086" s="945" t="n">
        <f aca="false">SUM(L3087:L3092)</f>
        <v>0</v>
      </c>
      <c r="M3086" s="1459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A3087" s="816" t="n">
        <v>355</v>
      </c>
      <c r="B3087" s="1001"/>
      <c r="C3087" s="916" t="n">
        <v>4201</v>
      </c>
      <c r="D3087" s="917" t="s">
        <v>654</v>
      </c>
      <c r="E3087" s="745" t="n">
        <f aca="false">F3087+G3087+H3087</f>
        <v>0</v>
      </c>
      <c r="F3087" s="812"/>
      <c r="G3087" s="800"/>
      <c r="H3087" s="1460"/>
      <c r="I3087" s="812"/>
      <c r="J3087" s="800"/>
      <c r="K3087" s="1460"/>
      <c r="L3087" s="745" t="n">
        <f aca="false">I3087+J3087+K3087</f>
        <v>0</v>
      </c>
      <c r="M3087" s="1459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A3088" s="816" t="n">
        <v>375</v>
      </c>
      <c r="B3088" s="1001"/>
      <c r="C3088" s="929" t="n">
        <v>4202</v>
      </c>
      <c r="D3088" s="1002" t="s">
        <v>655</v>
      </c>
      <c r="E3088" s="752" t="n">
        <f aca="false">F3088+G3088+H3088</f>
        <v>0</v>
      </c>
      <c r="F3088" s="801"/>
      <c r="G3088" s="756"/>
      <c r="H3088" s="1462"/>
      <c r="I3088" s="801"/>
      <c r="J3088" s="756"/>
      <c r="K3088" s="1462"/>
      <c r="L3088" s="752" t="n">
        <f aca="false">I3088+J3088+K3088</f>
        <v>0</v>
      </c>
      <c r="M3088" s="1459" t="str">
        <f aca="false">(IF($E3088&lt;&gt;0,$M$2,IF($L3088&lt;&gt;0,$M$2,"")))</f>
        <v/>
      </c>
      <c r="N3088" s="1069"/>
    </row>
    <row r="3089" customFormat="false" ht="15.75" hidden="true" customHeight="false" outlineLevel="0" collapsed="false">
      <c r="A3089" s="816" t="n">
        <v>380</v>
      </c>
      <c r="B3089" s="1001"/>
      <c r="C3089" s="929" t="n">
        <v>4214</v>
      </c>
      <c r="D3089" s="1002" t="s">
        <v>656</v>
      </c>
      <c r="E3089" s="752" t="n">
        <f aca="false">F3089+G3089+H3089</f>
        <v>0</v>
      </c>
      <c r="F3089" s="801"/>
      <c r="G3089" s="756"/>
      <c r="H3089" s="1462"/>
      <c r="I3089" s="801"/>
      <c r="J3089" s="756"/>
      <c r="K3089" s="1462"/>
      <c r="L3089" s="752" t="n">
        <f aca="false">I3089+J3089+K3089</f>
        <v>0</v>
      </c>
      <c r="M3089" s="1459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A3090" s="816" t="n">
        <v>385</v>
      </c>
      <c r="B3090" s="1001"/>
      <c r="C3090" s="929" t="n">
        <v>4217</v>
      </c>
      <c r="D3090" s="1002" t="s">
        <v>657</v>
      </c>
      <c r="E3090" s="752" t="n">
        <f aca="false">F3090+G3090+H3090</f>
        <v>0</v>
      </c>
      <c r="F3090" s="801"/>
      <c r="G3090" s="756"/>
      <c r="H3090" s="1462"/>
      <c r="I3090" s="801"/>
      <c r="J3090" s="756"/>
      <c r="K3090" s="1462"/>
      <c r="L3090" s="752" t="n">
        <f aca="false">I3090+J3090+K3090</f>
        <v>0</v>
      </c>
      <c r="M3090" s="1459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A3091" s="816" t="n">
        <v>390</v>
      </c>
      <c r="B3091" s="1001"/>
      <c r="C3091" s="929" t="n">
        <v>4218</v>
      </c>
      <c r="D3091" s="930" t="s">
        <v>658</v>
      </c>
      <c r="E3091" s="752" t="n">
        <f aca="false">F3091+G3091+H3091</f>
        <v>0</v>
      </c>
      <c r="F3091" s="801"/>
      <c r="G3091" s="756"/>
      <c r="H3091" s="1462"/>
      <c r="I3091" s="801"/>
      <c r="J3091" s="756"/>
      <c r="K3091" s="1462"/>
      <c r="L3091" s="752" t="n">
        <f aca="false">I3091+J3091+K3091</f>
        <v>0</v>
      </c>
      <c r="M3091" s="1459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A3092" s="816" t="n">
        <v>390</v>
      </c>
      <c r="B3092" s="1001"/>
      <c r="C3092" s="921" t="n">
        <v>4219</v>
      </c>
      <c r="D3092" s="1003" t="s">
        <v>659</v>
      </c>
      <c r="E3092" s="773" t="n">
        <f aca="false">F3092+G3092+H3092</f>
        <v>0</v>
      </c>
      <c r="F3092" s="808"/>
      <c r="G3092" s="809"/>
      <c r="H3092" s="1461"/>
      <c r="I3092" s="808"/>
      <c r="J3092" s="809"/>
      <c r="K3092" s="1461"/>
      <c r="L3092" s="773" t="n">
        <f aca="false">I3092+J3092+K3092</f>
        <v>0</v>
      </c>
      <c r="M3092" s="1459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A3093" s="816" t="n">
        <v>395</v>
      </c>
      <c r="B3093" s="909" t="n">
        <v>4300</v>
      </c>
      <c r="C3093" s="974" t="s">
        <v>660</v>
      </c>
      <c r="D3093" s="974"/>
      <c r="E3093" s="945" t="n">
        <f aca="false">SUM(E3094:E3096)</f>
        <v>0</v>
      </c>
      <c r="F3093" s="912" t="n">
        <f aca="false">SUM(F3094:F3096)</f>
        <v>0</v>
      </c>
      <c r="G3093" s="913" t="n">
        <f aca="false">SUM(G3094:G3096)</f>
        <v>0</v>
      </c>
      <c r="H3093" s="564" t="n">
        <f aca="false">SUM(H3094:H3096)</f>
        <v>0</v>
      </c>
      <c r="I3093" s="912" t="n">
        <f aca="false">SUM(I3094:I3096)</f>
        <v>0</v>
      </c>
      <c r="J3093" s="913" t="n">
        <f aca="false">SUM(J3094:J3096)</f>
        <v>0</v>
      </c>
      <c r="K3093" s="564" t="n">
        <f aca="false">SUM(K3094:K3096)</f>
        <v>0</v>
      </c>
      <c r="L3093" s="945" t="n">
        <f aca="false">SUM(L3094:L3096)</f>
        <v>0</v>
      </c>
      <c r="M3093" s="1459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A3094" s="997" t="n">
        <v>397</v>
      </c>
      <c r="B3094" s="1001"/>
      <c r="C3094" s="916" t="n">
        <v>4301</v>
      </c>
      <c r="D3094" s="946" t="s">
        <v>661</v>
      </c>
      <c r="E3094" s="745" t="n">
        <f aca="false">F3094+G3094+H3094</f>
        <v>0</v>
      </c>
      <c r="F3094" s="812"/>
      <c r="G3094" s="800"/>
      <c r="H3094" s="1460"/>
      <c r="I3094" s="812"/>
      <c r="J3094" s="800"/>
      <c r="K3094" s="1460"/>
      <c r="L3094" s="745" t="n">
        <f aca="false">I3094+J3094+K3094</f>
        <v>0</v>
      </c>
      <c r="M3094" s="1459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A3095" s="758" t="n">
        <v>398</v>
      </c>
      <c r="B3095" s="1001"/>
      <c r="C3095" s="929" t="n">
        <v>4302</v>
      </c>
      <c r="D3095" s="1002" t="s">
        <v>662</v>
      </c>
      <c r="E3095" s="752" t="n">
        <f aca="false">F3095+G3095+H3095</f>
        <v>0</v>
      </c>
      <c r="F3095" s="801"/>
      <c r="G3095" s="756"/>
      <c r="H3095" s="1462"/>
      <c r="I3095" s="801"/>
      <c r="J3095" s="756"/>
      <c r="K3095" s="1462"/>
      <c r="L3095" s="752" t="n">
        <f aca="false">I3095+J3095+K3095</f>
        <v>0</v>
      </c>
      <c r="M3095" s="1459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A3096" s="758" t="n">
        <v>399</v>
      </c>
      <c r="B3096" s="1001"/>
      <c r="C3096" s="921" t="n">
        <v>4309</v>
      </c>
      <c r="D3096" s="935" t="s">
        <v>663</v>
      </c>
      <c r="E3096" s="773" t="n">
        <f aca="false">F3096+G3096+H3096</f>
        <v>0</v>
      </c>
      <c r="F3096" s="808"/>
      <c r="G3096" s="809"/>
      <c r="H3096" s="1461"/>
      <c r="I3096" s="808"/>
      <c r="J3096" s="809"/>
      <c r="K3096" s="1461"/>
      <c r="L3096" s="773" t="n">
        <f aca="false">I3096+J3096+K3096</f>
        <v>0</v>
      </c>
      <c r="M3096" s="1459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A3097" s="758" t="n">
        <v>400</v>
      </c>
      <c r="B3097" s="909" t="n">
        <v>4400</v>
      </c>
      <c r="C3097" s="974" t="s">
        <v>664</v>
      </c>
      <c r="D3097" s="974"/>
      <c r="E3097" s="945" t="n">
        <f aca="false">F3097+G3097+H3097</f>
        <v>0</v>
      </c>
      <c r="F3097" s="1463"/>
      <c r="G3097" s="1464"/>
      <c r="H3097" s="1465"/>
      <c r="I3097" s="1463"/>
      <c r="J3097" s="1464"/>
      <c r="K3097" s="1465"/>
      <c r="L3097" s="945" t="n">
        <f aca="false">I3097+J3097+K3097</f>
        <v>0</v>
      </c>
      <c r="M3097" s="1459" t="str">
        <f aca="false">(IF($E3097&lt;&gt;0,$M$2,IF($L3097&lt;&gt;0,$M$2,"")))</f>
        <v/>
      </c>
      <c r="N3097" s="1069"/>
    </row>
    <row r="3098" customFormat="false" ht="15.75" hidden="true" customHeight="false" outlineLevel="0" collapsed="false">
      <c r="A3098" s="758" t="n">
        <v>401</v>
      </c>
      <c r="B3098" s="909" t="n">
        <v>4500</v>
      </c>
      <c r="C3098" s="974" t="s">
        <v>665</v>
      </c>
      <c r="D3098" s="974"/>
      <c r="E3098" s="945" t="n">
        <f aca="false">F3098+G3098+H3098</f>
        <v>0</v>
      </c>
      <c r="F3098" s="1463"/>
      <c r="G3098" s="1464"/>
      <c r="H3098" s="1465"/>
      <c r="I3098" s="1463"/>
      <c r="J3098" s="1464"/>
      <c r="K3098" s="1465"/>
      <c r="L3098" s="945" t="n">
        <f aca="false">I3098+J3098+K3098</f>
        <v>0</v>
      </c>
      <c r="M3098" s="1459" t="str">
        <f aca="false">(IF($E3098&lt;&gt;0,$M$2,IF($L3098&lt;&gt;0,$M$2,"")))</f>
        <v/>
      </c>
      <c r="N3098" s="1069"/>
    </row>
    <row r="3099" customFormat="false" ht="15.75" hidden="true" customHeight="true" outlineLevel="0" collapsed="false">
      <c r="A3099" s="1000" t="n">
        <v>404</v>
      </c>
      <c r="B3099" s="909" t="n">
        <v>4600</v>
      </c>
      <c r="C3099" s="981" t="s">
        <v>666</v>
      </c>
      <c r="D3099" s="981"/>
      <c r="E3099" s="945" t="n">
        <f aca="false">F3099+G3099+H3099</f>
        <v>0</v>
      </c>
      <c r="F3099" s="1463"/>
      <c r="G3099" s="1464"/>
      <c r="H3099" s="1465"/>
      <c r="I3099" s="1463"/>
      <c r="J3099" s="1464"/>
      <c r="K3099" s="1465"/>
      <c r="L3099" s="945" t="n">
        <f aca="false">I3099+J3099+K3099</f>
        <v>0</v>
      </c>
      <c r="M3099" s="1459" t="str">
        <f aca="false">(IF($E3099&lt;&gt;0,$M$2,IF($L3099&lt;&gt;0,$M$2,"")))</f>
        <v/>
      </c>
      <c r="N3099" s="1069"/>
    </row>
    <row r="3100" customFormat="false" ht="15.75" hidden="true" customHeight="false" outlineLevel="0" collapsed="false">
      <c r="A3100" s="1000" t="n">
        <v>404</v>
      </c>
      <c r="B3100" s="909" t="n">
        <v>4900</v>
      </c>
      <c r="C3100" s="974" t="s">
        <v>667</v>
      </c>
      <c r="D3100" s="974"/>
      <c r="E3100" s="945" t="n">
        <f aca="false">+E3101+E3102</f>
        <v>0</v>
      </c>
      <c r="F3100" s="912" t="n">
        <f aca="false">+F3101+F3102</f>
        <v>0</v>
      </c>
      <c r="G3100" s="913" t="n">
        <f aca="false">+G3101+G3102</f>
        <v>0</v>
      </c>
      <c r="H3100" s="564" t="n">
        <f aca="false">+H3101+H3102</f>
        <v>0</v>
      </c>
      <c r="I3100" s="912" t="n">
        <f aca="false">+I3101+I3102</f>
        <v>0</v>
      </c>
      <c r="J3100" s="913" t="n">
        <f aca="false">+J3101+J3102</f>
        <v>0</v>
      </c>
      <c r="K3100" s="564" t="n">
        <f aca="false">+K3101+K3102</f>
        <v>0</v>
      </c>
      <c r="L3100" s="945" t="n">
        <f aca="false">+L3101+L3102</f>
        <v>0</v>
      </c>
      <c r="M3100" s="1459" t="str">
        <f aca="false">(IF($E3100&lt;&gt;0,$M$2,IF($L3100&lt;&gt;0,$M$2,"")))</f>
        <v/>
      </c>
      <c r="N3100" s="1069"/>
    </row>
    <row r="3101" customFormat="false" ht="15.75" hidden="true" customHeight="false" outlineLevel="0" collapsed="false">
      <c r="A3101" s="815" t="n">
        <v>440</v>
      </c>
      <c r="B3101" s="1001"/>
      <c r="C3101" s="916" t="n">
        <v>4901</v>
      </c>
      <c r="D3101" s="1004" t="s">
        <v>668</v>
      </c>
      <c r="E3101" s="745" t="n">
        <f aca="false">F3101+G3101+H3101</f>
        <v>0</v>
      </c>
      <c r="F3101" s="812"/>
      <c r="G3101" s="800"/>
      <c r="H3101" s="1460"/>
      <c r="I3101" s="812"/>
      <c r="J3101" s="800"/>
      <c r="K3101" s="1460"/>
      <c r="L3101" s="745" t="n">
        <f aca="false">I3101+J3101+K3101</f>
        <v>0</v>
      </c>
      <c r="M3101" s="1459" t="str">
        <f aca="false">(IF($E3101&lt;&gt;0,$M$2,IF($L3101&lt;&gt;0,$M$2,"")))</f>
        <v/>
      </c>
      <c r="N3101" s="1069"/>
    </row>
    <row r="3102" customFormat="false" ht="15.75" hidden="true" customHeight="false" outlineLevel="0" collapsed="false">
      <c r="A3102" s="815" t="n">
        <v>450</v>
      </c>
      <c r="B3102" s="1001"/>
      <c r="C3102" s="921" t="n">
        <v>4902</v>
      </c>
      <c r="D3102" s="935" t="s">
        <v>669</v>
      </c>
      <c r="E3102" s="773" t="n">
        <f aca="false">F3102+G3102+H3102</f>
        <v>0</v>
      </c>
      <c r="F3102" s="808"/>
      <c r="G3102" s="809"/>
      <c r="H3102" s="1461"/>
      <c r="I3102" s="808"/>
      <c r="J3102" s="809"/>
      <c r="K3102" s="1461"/>
      <c r="L3102" s="773" t="n">
        <f aca="false">I3102+J3102+K3102</f>
        <v>0</v>
      </c>
      <c r="M3102" s="1459" t="str">
        <f aca="false">(IF($E3102&lt;&gt;0,$M$2,IF($L3102&lt;&gt;0,$M$2,"")))</f>
        <v/>
      </c>
      <c r="N3102" s="1069"/>
    </row>
    <row r="3103" customFormat="false" ht="15.75" hidden="true" customHeight="false" outlineLevel="0" collapsed="false">
      <c r="A3103" s="815" t="n">
        <v>495</v>
      </c>
      <c r="B3103" s="1005" t="n">
        <v>5100</v>
      </c>
      <c r="C3103" s="1006" t="s">
        <v>670</v>
      </c>
      <c r="D3103" s="1006"/>
      <c r="E3103" s="945" t="n">
        <f aca="false">F3103+G3103+H3103</f>
        <v>0</v>
      </c>
      <c r="F3103" s="1463"/>
      <c r="G3103" s="1464"/>
      <c r="H3103" s="1465"/>
      <c r="I3103" s="1463"/>
      <c r="J3103" s="1464"/>
      <c r="K3103" s="1465"/>
      <c r="L3103" s="945" t="n">
        <f aca="false">I3103+J3103+K3103</f>
        <v>0</v>
      </c>
      <c r="M3103" s="1459" t="str">
        <f aca="false">(IF($E3103&lt;&gt;0,$M$2,IF($L3103&lt;&gt;0,$M$2,"")))</f>
        <v/>
      </c>
      <c r="N3103" s="1069"/>
    </row>
    <row r="3104" customFormat="false" ht="15.75" hidden="true" customHeight="false" outlineLevel="0" collapsed="false">
      <c r="A3104" s="816" t="n">
        <v>500</v>
      </c>
      <c r="B3104" s="1005" t="n">
        <v>5200</v>
      </c>
      <c r="C3104" s="1006" t="s">
        <v>671</v>
      </c>
      <c r="D3104" s="1006"/>
      <c r="E3104" s="945" t="n">
        <f aca="false">SUM(E3105:E3111)</f>
        <v>0</v>
      </c>
      <c r="F3104" s="912" t="n">
        <f aca="false">SUM(F3105:F3111)</f>
        <v>0</v>
      </c>
      <c r="G3104" s="913" t="n">
        <f aca="false">SUM(G3105:G3111)</f>
        <v>0</v>
      </c>
      <c r="H3104" s="564" t="n">
        <f aca="false">SUM(H3105:H3111)</f>
        <v>0</v>
      </c>
      <c r="I3104" s="912" t="n">
        <f aca="false">SUM(I3105:I3111)</f>
        <v>0</v>
      </c>
      <c r="J3104" s="913" t="n">
        <f aca="false">SUM(J3105:J3111)</f>
        <v>0</v>
      </c>
      <c r="K3104" s="564" t="n">
        <f aca="false">SUM(K3105:K3111)</f>
        <v>0</v>
      </c>
      <c r="L3104" s="945" t="n">
        <f aca="false">SUM(L3105:L3111)</f>
        <v>0</v>
      </c>
      <c r="M3104" s="1459" t="str">
        <f aca="false">(IF($E3104&lt;&gt;0,$M$2,IF($L3104&lt;&gt;0,$M$2,"")))</f>
        <v/>
      </c>
      <c r="N3104" s="1069"/>
    </row>
    <row r="3105" customFormat="false" ht="15.75" hidden="true" customHeight="false" outlineLevel="0" collapsed="false">
      <c r="A3105" s="816" t="n">
        <v>505</v>
      </c>
      <c r="B3105" s="1008"/>
      <c r="C3105" s="1009" t="n">
        <v>5201</v>
      </c>
      <c r="D3105" s="1010" t="s">
        <v>672</v>
      </c>
      <c r="E3105" s="745" t="n">
        <f aca="false">F3105+G3105+H3105</f>
        <v>0</v>
      </c>
      <c r="F3105" s="812"/>
      <c r="G3105" s="800"/>
      <c r="H3105" s="1460"/>
      <c r="I3105" s="812"/>
      <c r="J3105" s="800"/>
      <c r="K3105" s="1460"/>
      <c r="L3105" s="745" t="n">
        <f aca="false">I3105+J3105+K3105</f>
        <v>0</v>
      </c>
      <c r="M3105" s="1459" t="str">
        <f aca="false">(IF($E3105&lt;&gt;0,$M$2,IF($L3105&lt;&gt;0,$M$2,"")))</f>
        <v/>
      </c>
      <c r="N3105" s="1069"/>
    </row>
    <row r="3106" customFormat="false" ht="15.75" hidden="true" customHeight="false" outlineLevel="0" collapsed="false">
      <c r="A3106" s="816" t="n">
        <v>510</v>
      </c>
      <c r="B3106" s="1008"/>
      <c r="C3106" s="1012" t="n">
        <v>5202</v>
      </c>
      <c r="D3106" s="1013" t="s">
        <v>673</v>
      </c>
      <c r="E3106" s="752" t="n">
        <f aca="false">F3106+G3106+H3106</f>
        <v>0</v>
      </c>
      <c r="F3106" s="801"/>
      <c r="G3106" s="756"/>
      <c r="H3106" s="1462"/>
      <c r="I3106" s="801"/>
      <c r="J3106" s="756"/>
      <c r="K3106" s="1462"/>
      <c r="L3106" s="752" t="n">
        <f aca="false">I3106+J3106+K3106</f>
        <v>0</v>
      </c>
      <c r="M3106" s="1459" t="str">
        <f aca="false">(IF($E3106&lt;&gt;0,$M$2,IF($L3106&lt;&gt;0,$M$2,"")))</f>
        <v/>
      </c>
      <c r="N3106" s="1069"/>
    </row>
    <row r="3107" customFormat="false" ht="15.75" hidden="true" customHeight="false" outlineLevel="0" collapsed="false">
      <c r="A3107" s="816" t="n">
        <v>515</v>
      </c>
      <c r="B3107" s="1008"/>
      <c r="C3107" s="1012" t="n">
        <v>5203</v>
      </c>
      <c r="D3107" s="1013" t="s">
        <v>674</v>
      </c>
      <c r="E3107" s="752" t="n">
        <f aca="false">F3107+G3107+H3107</f>
        <v>0</v>
      </c>
      <c r="F3107" s="801"/>
      <c r="G3107" s="756"/>
      <c r="H3107" s="1462"/>
      <c r="I3107" s="801"/>
      <c r="J3107" s="756"/>
      <c r="K3107" s="1462"/>
      <c r="L3107" s="752" t="n">
        <f aca="false">I3107+J3107+K3107</f>
        <v>0</v>
      </c>
      <c r="M3107" s="1459" t="str">
        <f aca="false">(IF($E3107&lt;&gt;0,$M$2,IF($L3107&lt;&gt;0,$M$2,"")))</f>
        <v/>
      </c>
      <c r="N3107" s="1069"/>
    </row>
    <row r="3108" customFormat="false" ht="15.75" hidden="true" customHeight="false" outlineLevel="0" collapsed="false">
      <c r="A3108" s="816" t="n">
        <v>520</v>
      </c>
      <c r="B3108" s="1008"/>
      <c r="C3108" s="1012" t="n">
        <v>5204</v>
      </c>
      <c r="D3108" s="1013" t="s">
        <v>675</v>
      </c>
      <c r="E3108" s="752" t="n">
        <f aca="false">F3108+G3108+H3108</f>
        <v>0</v>
      </c>
      <c r="F3108" s="801"/>
      <c r="G3108" s="756"/>
      <c r="H3108" s="1462"/>
      <c r="I3108" s="801"/>
      <c r="J3108" s="756"/>
      <c r="K3108" s="1462"/>
      <c r="L3108" s="752" t="n">
        <f aca="false">I3108+J3108+K3108</f>
        <v>0</v>
      </c>
      <c r="M3108" s="1459" t="str">
        <f aca="false">(IF($E3108&lt;&gt;0,$M$2,IF($L3108&lt;&gt;0,$M$2,"")))</f>
        <v/>
      </c>
      <c r="N3108" s="1069"/>
    </row>
    <row r="3109" customFormat="false" ht="15.75" hidden="true" customHeight="false" outlineLevel="0" collapsed="false">
      <c r="A3109" s="816" t="n">
        <v>525</v>
      </c>
      <c r="B3109" s="1008"/>
      <c r="C3109" s="1012" t="n">
        <v>5205</v>
      </c>
      <c r="D3109" s="1013" t="s">
        <v>676</v>
      </c>
      <c r="E3109" s="752" t="n">
        <f aca="false">F3109+G3109+H3109</f>
        <v>0</v>
      </c>
      <c r="F3109" s="801"/>
      <c r="G3109" s="756"/>
      <c r="H3109" s="1462"/>
      <c r="I3109" s="801"/>
      <c r="J3109" s="756"/>
      <c r="K3109" s="1462"/>
      <c r="L3109" s="752" t="n">
        <f aca="false">I3109+J3109+K3109</f>
        <v>0</v>
      </c>
      <c r="M3109" s="1459" t="str">
        <f aca="false">(IF($E3109&lt;&gt;0,$M$2,IF($L3109&lt;&gt;0,$M$2,"")))</f>
        <v/>
      </c>
      <c r="N3109" s="1069"/>
    </row>
    <row r="3110" customFormat="false" ht="15.75" hidden="true" customHeight="false" outlineLevel="0" collapsed="false">
      <c r="A3110" s="815" t="n">
        <v>635</v>
      </c>
      <c r="B3110" s="1008"/>
      <c r="C3110" s="1012" t="n">
        <v>5206</v>
      </c>
      <c r="D3110" s="1013" t="s">
        <v>677</v>
      </c>
      <c r="E3110" s="752" t="n">
        <f aca="false">F3110+G3110+H3110</f>
        <v>0</v>
      </c>
      <c r="F3110" s="801"/>
      <c r="G3110" s="756"/>
      <c r="H3110" s="1462"/>
      <c r="I3110" s="801"/>
      <c r="J3110" s="756"/>
      <c r="K3110" s="1462"/>
      <c r="L3110" s="752" t="n">
        <f aca="false">I3110+J3110+K3110</f>
        <v>0</v>
      </c>
      <c r="M3110" s="1459" t="str">
        <f aca="false">(IF($E3110&lt;&gt;0,$M$2,IF($L3110&lt;&gt;0,$M$2,"")))</f>
        <v/>
      </c>
      <c r="N3110" s="1069"/>
    </row>
    <row r="3111" customFormat="false" ht="15.75" hidden="true" customHeight="false" outlineLevel="0" collapsed="false">
      <c r="A3111" s="816" t="n">
        <v>640</v>
      </c>
      <c r="B3111" s="1008"/>
      <c r="C3111" s="1014" t="n">
        <v>5219</v>
      </c>
      <c r="D3111" s="1015" t="s">
        <v>678</v>
      </c>
      <c r="E3111" s="773" t="n">
        <f aca="false">F3111+G3111+H3111</f>
        <v>0</v>
      </c>
      <c r="F3111" s="808"/>
      <c r="G3111" s="809"/>
      <c r="H3111" s="1461"/>
      <c r="I3111" s="808"/>
      <c r="J3111" s="809"/>
      <c r="K3111" s="1461"/>
      <c r="L3111" s="773" t="n">
        <f aca="false">I3111+J3111+K3111</f>
        <v>0</v>
      </c>
      <c r="M3111" s="1459" t="str">
        <f aca="false">(IF($E3111&lt;&gt;0,$M$2,IF($L3111&lt;&gt;0,$M$2,"")))</f>
        <v/>
      </c>
      <c r="N3111" s="1069"/>
    </row>
    <row r="3112" customFormat="false" ht="15.75" hidden="true" customHeight="false" outlineLevel="0" collapsed="false">
      <c r="A3112" s="816" t="n">
        <v>645</v>
      </c>
      <c r="B3112" s="1005" t="n">
        <v>5300</v>
      </c>
      <c r="C3112" s="1006" t="s">
        <v>679</v>
      </c>
      <c r="D3112" s="1006"/>
      <c r="E3112" s="945" t="n">
        <f aca="false">SUM(E3113:E3114)</f>
        <v>0</v>
      </c>
      <c r="F3112" s="912" t="n">
        <f aca="false">SUM(F3113:F3114)</f>
        <v>0</v>
      </c>
      <c r="G3112" s="913" t="n">
        <f aca="false">SUM(G3113:G3114)</f>
        <v>0</v>
      </c>
      <c r="H3112" s="564" t="n">
        <f aca="false">SUM(H3113:H3114)</f>
        <v>0</v>
      </c>
      <c r="I3112" s="912" t="n">
        <f aca="false">SUM(I3113:I3114)</f>
        <v>0</v>
      </c>
      <c r="J3112" s="913" t="n">
        <f aca="false">SUM(J3113:J3114)</f>
        <v>0</v>
      </c>
      <c r="K3112" s="564" t="n">
        <f aca="false">SUM(K3113:K3114)</f>
        <v>0</v>
      </c>
      <c r="L3112" s="945" t="n">
        <f aca="false">SUM(L3113:L3114)</f>
        <v>0</v>
      </c>
      <c r="M3112" s="1459" t="str">
        <f aca="false">(IF($E3112&lt;&gt;0,$M$2,IF($L3112&lt;&gt;0,$M$2,"")))</f>
        <v/>
      </c>
      <c r="N3112" s="1069"/>
    </row>
    <row r="3113" customFormat="false" ht="15.75" hidden="true" customHeight="false" outlineLevel="0" collapsed="false">
      <c r="A3113" s="816" t="n">
        <v>650</v>
      </c>
      <c r="B3113" s="1008"/>
      <c r="C3113" s="1009" t="n">
        <v>5301</v>
      </c>
      <c r="D3113" s="1010" t="s">
        <v>680</v>
      </c>
      <c r="E3113" s="745" t="n">
        <f aca="false">F3113+G3113+H3113</f>
        <v>0</v>
      </c>
      <c r="F3113" s="812"/>
      <c r="G3113" s="800"/>
      <c r="H3113" s="1460"/>
      <c r="I3113" s="812"/>
      <c r="J3113" s="800"/>
      <c r="K3113" s="1460"/>
      <c r="L3113" s="745" t="n">
        <f aca="false">I3113+J3113+K3113</f>
        <v>0</v>
      </c>
      <c r="M3113" s="1459" t="str">
        <f aca="false">(IF($E3113&lt;&gt;0,$M$2,IF($L3113&lt;&gt;0,$M$2,"")))</f>
        <v/>
      </c>
      <c r="N3113" s="1069"/>
    </row>
    <row r="3114" customFormat="false" ht="15.75" hidden="true" customHeight="false" outlineLevel="0" collapsed="false">
      <c r="A3114" s="815" t="n">
        <v>655</v>
      </c>
      <c r="B3114" s="1008"/>
      <c r="C3114" s="1014" t="n">
        <v>5309</v>
      </c>
      <c r="D3114" s="1015" t="s">
        <v>681</v>
      </c>
      <c r="E3114" s="773" t="n">
        <f aca="false">F3114+G3114+H3114</f>
        <v>0</v>
      </c>
      <c r="F3114" s="808"/>
      <c r="G3114" s="809"/>
      <c r="H3114" s="1461"/>
      <c r="I3114" s="808"/>
      <c r="J3114" s="809"/>
      <c r="K3114" s="1461"/>
      <c r="L3114" s="773" t="n">
        <f aca="false">I3114+J3114+K3114</f>
        <v>0</v>
      </c>
      <c r="M3114" s="1459" t="str">
        <f aca="false">(IF($E3114&lt;&gt;0,$M$2,IF($L3114&lt;&gt;0,$M$2,"")))</f>
        <v/>
      </c>
      <c r="N3114" s="1069"/>
    </row>
    <row r="3115" customFormat="false" ht="15.75" hidden="true" customHeight="false" outlineLevel="0" collapsed="false">
      <c r="A3115" s="815" t="n">
        <v>665</v>
      </c>
      <c r="B3115" s="1005" t="n">
        <v>5400</v>
      </c>
      <c r="C3115" s="1006" t="s">
        <v>682</v>
      </c>
      <c r="D3115" s="1006"/>
      <c r="E3115" s="945" t="n">
        <f aca="false">F3115+G3115+H3115</f>
        <v>0</v>
      </c>
      <c r="F3115" s="1463"/>
      <c r="G3115" s="1464"/>
      <c r="H3115" s="1465"/>
      <c r="I3115" s="1463"/>
      <c r="J3115" s="1464"/>
      <c r="K3115" s="1465"/>
      <c r="L3115" s="945" t="n">
        <f aca="false">I3115+J3115+K3115</f>
        <v>0</v>
      </c>
      <c r="M3115" s="1459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A3116" s="815" t="n">
        <v>675</v>
      </c>
      <c r="B3116" s="909" t="n">
        <v>5500</v>
      </c>
      <c r="C3116" s="974" t="s">
        <v>683</v>
      </c>
      <c r="D3116" s="974"/>
      <c r="E3116" s="945" t="n">
        <f aca="false">SUM(E3117:E3120)</f>
        <v>0</v>
      </c>
      <c r="F3116" s="912" t="n">
        <f aca="false">SUM(F3117:F3120)</f>
        <v>0</v>
      </c>
      <c r="G3116" s="913" t="n">
        <f aca="false">SUM(G3117:G3120)</f>
        <v>0</v>
      </c>
      <c r="H3116" s="564" t="n">
        <f aca="false">SUM(H3117:H3120)</f>
        <v>0</v>
      </c>
      <c r="I3116" s="912" t="n">
        <f aca="false">SUM(I3117:I3120)</f>
        <v>0</v>
      </c>
      <c r="J3116" s="913" t="n">
        <f aca="false">SUM(J3117:J3120)</f>
        <v>0</v>
      </c>
      <c r="K3116" s="564" t="n">
        <f aca="false">SUM(K3117:K3120)</f>
        <v>0</v>
      </c>
      <c r="L3116" s="945" t="n">
        <f aca="false">SUM(L3117:L3120)</f>
        <v>0</v>
      </c>
      <c r="M3116" s="1459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A3117" s="815" t="n">
        <v>685</v>
      </c>
      <c r="B3117" s="1001"/>
      <c r="C3117" s="916" t="n">
        <v>5501</v>
      </c>
      <c r="D3117" s="946" t="s">
        <v>684</v>
      </c>
      <c r="E3117" s="745" t="n">
        <f aca="false">F3117+G3117+H3117</f>
        <v>0</v>
      </c>
      <c r="F3117" s="812"/>
      <c r="G3117" s="800"/>
      <c r="H3117" s="1460"/>
      <c r="I3117" s="812"/>
      <c r="J3117" s="800"/>
      <c r="K3117" s="1460"/>
      <c r="L3117" s="745" t="n">
        <f aca="false">I3117+J3117+K3117</f>
        <v>0</v>
      </c>
      <c r="M3117" s="1459" t="str">
        <f aca="false">(IF($E3117&lt;&gt;0,$M$2,IF($L3117&lt;&gt;0,$M$2,"")))</f>
        <v/>
      </c>
      <c r="N3117" s="1069"/>
    </row>
    <row r="3118" customFormat="false" ht="15.75" hidden="true" customHeight="false" outlineLevel="0" collapsed="false">
      <c r="A3118" s="816" t="n">
        <v>690</v>
      </c>
      <c r="B3118" s="1001"/>
      <c r="C3118" s="929" t="n">
        <v>5502</v>
      </c>
      <c r="D3118" s="930" t="s">
        <v>685</v>
      </c>
      <c r="E3118" s="752" t="n">
        <f aca="false">F3118+G3118+H3118</f>
        <v>0</v>
      </c>
      <c r="F3118" s="801"/>
      <c r="G3118" s="756"/>
      <c r="H3118" s="1462"/>
      <c r="I3118" s="801"/>
      <c r="J3118" s="756"/>
      <c r="K3118" s="1462"/>
      <c r="L3118" s="752" t="n">
        <f aca="false">I3118+J3118+K3118</f>
        <v>0</v>
      </c>
      <c r="M3118" s="1459" t="str">
        <f aca="false">(IF($E3118&lt;&gt;0,$M$2,IF($L3118&lt;&gt;0,$M$2,"")))</f>
        <v/>
      </c>
      <c r="N3118" s="1069"/>
    </row>
    <row r="3119" customFormat="false" ht="15.75" hidden="true" customHeight="false" outlineLevel="0" collapsed="false">
      <c r="A3119" s="816" t="n">
        <v>695</v>
      </c>
      <c r="B3119" s="1001"/>
      <c r="C3119" s="929" t="n">
        <v>5503</v>
      </c>
      <c r="D3119" s="1002" t="s">
        <v>686</v>
      </c>
      <c r="E3119" s="752" t="n">
        <f aca="false">F3119+G3119+H3119</f>
        <v>0</v>
      </c>
      <c r="F3119" s="801"/>
      <c r="G3119" s="756"/>
      <c r="H3119" s="1462"/>
      <c r="I3119" s="801"/>
      <c r="J3119" s="756"/>
      <c r="K3119" s="1462"/>
      <c r="L3119" s="752" t="n">
        <f aca="false">I3119+J3119+K3119</f>
        <v>0</v>
      </c>
      <c r="M3119" s="1459" t="str">
        <f aca="false">(IF($E3119&lt;&gt;0,$M$2,IF($L3119&lt;&gt;0,$M$2,"")))</f>
        <v/>
      </c>
      <c r="N3119" s="1069"/>
    </row>
    <row r="3120" customFormat="false" ht="15.75" hidden="true" customHeight="false" outlineLevel="0" collapsed="false">
      <c r="A3120" s="815" t="n">
        <v>700</v>
      </c>
      <c r="B3120" s="1001"/>
      <c r="C3120" s="921" t="n">
        <v>5504</v>
      </c>
      <c r="D3120" s="973" t="s">
        <v>687</v>
      </c>
      <c r="E3120" s="773" t="n">
        <f aca="false">F3120+G3120+H3120</f>
        <v>0</v>
      </c>
      <c r="F3120" s="808"/>
      <c r="G3120" s="809"/>
      <c r="H3120" s="1461"/>
      <c r="I3120" s="808"/>
      <c r="J3120" s="809"/>
      <c r="K3120" s="1461"/>
      <c r="L3120" s="773" t="n">
        <f aca="false">I3120+J3120+K3120</f>
        <v>0</v>
      </c>
      <c r="M3120" s="1459" t="str">
        <f aca="false">(IF($E3120&lt;&gt;0,$M$2,IF($L3120&lt;&gt;0,$M$2,"")))</f>
        <v/>
      </c>
      <c r="N3120" s="1069"/>
    </row>
    <row r="3121" customFormat="false" ht="15.75" hidden="true" customHeight="true" outlineLevel="0" collapsed="false">
      <c r="A3121" s="815" t="n">
        <v>710</v>
      </c>
      <c r="B3121" s="1005" t="n">
        <v>5700</v>
      </c>
      <c r="C3121" s="1016" t="s">
        <v>688</v>
      </c>
      <c r="D3121" s="1016"/>
      <c r="E3121" s="945" t="n">
        <f aca="false">SUM(E3122:E3124)</f>
        <v>0</v>
      </c>
      <c r="F3121" s="796" t="n">
        <v>0</v>
      </c>
      <c r="G3121" s="796" t="n">
        <v>0</v>
      </c>
      <c r="H3121" s="796" t="n">
        <v>0</v>
      </c>
      <c r="I3121" s="796" t="n">
        <v>0</v>
      </c>
      <c r="J3121" s="796" t="n">
        <v>0</v>
      </c>
      <c r="K3121" s="796" t="n">
        <v>0</v>
      </c>
      <c r="L3121" s="945" t="n">
        <f aca="false">SUM(L3122:L3124)</f>
        <v>0</v>
      </c>
      <c r="M3121" s="1459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A3122" s="816" t="n">
        <v>715</v>
      </c>
      <c r="B3122" s="1008"/>
      <c r="C3122" s="1009" t="n">
        <v>5701</v>
      </c>
      <c r="D3122" s="1010" t="s">
        <v>689</v>
      </c>
      <c r="E3122" s="745" t="n">
        <f aca="false">F3122+G3122+H3122</f>
        <v>0</v>
      </c>
      <c r="F3122" s="797" t="n">
        <v>0</v>
      </c>
      <c r="G3122" s="797" t="n">
        <v>0</v>
      </c>
      <c r="H3122" s="798" t="n">
        <v>0</v>
      </c>
      <c r="I3122" s="833" t="n">
        <v>0</v>
      </c>
      <c r="J3122" s="797" t="n">
        <v>0</v>
      </c>
      <c r="K3122" s="797" t="n">
        <v>0</v>
      </c>
      <c r="L3122" s="745" t="n">
        <f aca="false">I3122+J3122+K3122</f>
        <v>0</v>
      </c>
      <c r="M3122" s="1459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A3123" s="816" t="n">
        <v>720</v>
      </c>
      <c r="B3123" s="1008"/>
      <c r="C3123" s="1017" t="n">
        <v>5702</v>
      </c>
      <c r="D3123" s="1018" t="s">
        <v>690</v>
      </c>
      <c r="E3123" s="761" t="n">
        <f aca="false">F3123+G3123+H3123</f>
        <v>0</v>
      </c>
      <c r="F3123" s="797" t="n">
        <v>0</v>
      </c>
      <c r="G3123" s="797" t="n">
        <v>0</v>
      </c>
      <c r="H3123" s="798" t="n">
        <v>0</v>
      </c>
      <c r="I3123" s="833" t="n">
        <v>0</v>
      </c>
      <c r="J3123" s="797" t="n">
        <v>0</v>
      </c>
      <c r="K3123" s="797" t="n">
        <v>0</v>
      </c>
      <c r="L3123" s="761" t="n">
        <f aca="false">I3123+J3123+K3123</f>
        <v>0</v>
      </c>
      <c r="M3123" s="1459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A3124" s="816" t="n">
        <v>725</v>
      </c>
      <c r="B3124" s="928"/>
      <c r="C3124" s="1019" t="n">
        <v>4071</v>
      </c>
      <c r="D3124" s="1020" t="s">
        <v>691</v>
      </c>
      <c r="E3124" s="1021" t="n">
        <f aca="false">F3124+G3124+H3124</f>
        <v>0</v>
      </c>
      <c r="F3124" s="797" t="n">
        <v>0</v>
      </c>
      <c r="G3124" s="797" t="n">
        <v>0</v>
      </c>
      <c r="H3124" s="798" t="n">
        <v>0</v>
      </c>
      <c r="I3124" s="833" t="n">
        <v>0</v>
      </c>
      <c r="J3124" s="797" t="n">
        <v>0</v>
      </c>
      <c r="K3124" s="797" t="n">
        <v>0</v>
      </c>
      <c r="L3124" s="1021" t="n">
        <f aca="false">I3124+J3124+K3124</f>
        <v>0</v>
      </c>
      <c r="M3124" s="1459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A3125" s="816" t="n">
        <v>730</v>
      </c>
      <c r="B3125" s="1274"/>
      <c r="C3125" s="1028" t="s">
        <v>692</v>
      </c>
      <c r="D3125" s="1028"/>
      <c r="E3125" s="1471"/>
      <c r="F3125" s="1471"/>
      <c r="G3125" s="1471"/>
      <c r="H3125" s="1471"/>
      <c r="I3125" s="1471"/>
      <c r="J3125" s="1471"/>
      <c r="K3125" s="1471"/>
      <c r="L3125" s="1472"/>
      <c r="M3125" s="1459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A3126" s="816" t="n">
        <v>735</v>
      </c>
      <c r="B3126" s="1027" t="n">
        <v>98</v>
      </c>
      <c r="C3126" s="1028" t="s">
        <v>692</v>
      </c>
      <c r="D3126" s="1028"/>
      <c r="E3126" s="945" t="n">
        <f aca="false">F3126+G3126+H3126</f>
        <v>0</v>
      </c>
      <c r="F3126" s="1473"/>
      <c r="G3126" s="1474"/>
      <c r="H3126" s="1475"/>
      <c r="I3126" s="1202" t="n">
        <v>0</v>
      </c>
      <c r="J3126" s="1476" t="n">
        <v>0</v>
      </c>
      <c r="K3126" s="1177" t="n">
        <v>0</v>
      </c>
      <c r="L3126" s="945" t="n">
        <f aca="false">I3126+J3126+K3126</f>
        <v>0</v>
      </c>
      <c r="M3126" s="1459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A3127" s="816" t="n">
        <v>740</v>
      </c>
      <c r="B3127" s="1477"/>
      <c r="C3127" s="1478"/>
      <c r="D3127" s="1479"/>
      <c r="E3127" s="906"/>
      <c r="F3127" s="906"/>
      <c r="G3127" s="906"/>
      <c r="H3127" s="906"/>
      <c r="I3127" s="906"/>
      <c r="J3127" s="906"/>
      <c r="K3127" s="906"/>
      <c r="L3127" s="907"/>
      <c r="M3127" s="1459" t="str">
        <f aca="false">(IF($E3127&lt;&gt;0,$M$2,IF($L3127&lt;&gt;0,$M$2,"")))</f>
        <v/>
      </c>
      <c r="N3127" s="1480" t="str">
        <f aca="false">LEFT(C3009,1)</f>
        <v>5</v>
      </c>
    </row>
    <row r="3128" customFormat="false" ht="15.75" hidden="true" customHeight="false" outlineLevel="0" collapsed="false">
      <c r="A3128" s="816" t="n">
        <v>745</v>
      </c>
      <c r="B3128" s="1481"/>
      <c r="C3128" s="687"/>
      <c r="D3128" s="1482"/>
      <c r="E3128" s="857"/>
      <c r="F3128" s="857"/>
      <c r="G3128" s="857"/>
      <c r="H3128" s="857"/>
      <c r="I3128" s="857"/>
      <c r="J3128" s="857"/>
      <c r="K3128" s="857"/>
      <c r="L3128" s="1035"/>
      <c r="M3128" s="673" t="str">
        <f aca="false">(IF($E3128&lt;&gt;0,$M$2,IF($L3128&lt;&gt;0,$M$2,"")))</f>
        <v/>
      </c>
    </row>
    <row r="3129" customFormat="false" ht="15.75" hidden="true" customHeight="false" outlineLevel="0" collapsed="false">
      <c r="A3129" s="815" t="n">
        <v>750</v>
      </c>
      <c r="B3129" s="1481"/>
      <c r="C3129" s="687"/>
      <c r="D3129" s="1482"/>
      <c r="E3129" s="857"/>
      <c r="F3129" s="857"/>
      <c r="G3129" s="857"/>
      <c r="H3129" s="857"/>
      <c r="I3129" s="857"/>
      <c r="J3129" s="857"/>
      <c r="K3129" s="857"/>
      <c r="L3129" s="1035"/>
      <c r="M3129" s="673" t="str">
        <f aca="false">(IF($E3129&lt;&gt;0,$M$2,IF($L3129&lt;&gt;0,$M$2,"")))</f>
        <v/>
      </c>
    </row>
    <row r="3130" customFormat="false" ht="19.5" hidden="false" customHeight="false" outlineLevel="0" collapsed="false">
      <c r="A3130" s="816" t="n">
        <v>755</v>
      </c>
      <c r="B3130" s="1483"/>
      <c r="C3130" s="1039" t="s">
        <v>573</v>
      </c>
      <c r="D3130" s="1484" t="n">
        <f aca="false">+B3130</f>
        <v>0</v>
      </c>
      <c r="E3130" s="1041" t="n">
        <f aca="false">SUM(E3012,E3015,E3021,E3029,E3030,E3048,E3052,E3058,E3061,E3062,E3063,E3064,E3068,E3077,E3083,E3084,E3085,E3086,E3093,E3097,E3098,E3099,E3100,E3103,E3104,E3112,E3115,E3116,E3121)+E3126</f>
        <v>0</v>
      </c>
      <c r="F3130" s="1042" t="n">
        <f aca="false">SUM(F3012,F3015,F3021,F3029,F3030,F3048,F3052,F3058,F3061,F3062,F3063,F3064,F3068,F3077,F3083,F3084,F3085,F3086,F3093,F3097,F3098,F3099,F3100,F3103,F3104,F3112,F3115,F3116,F3121)+F3126</f>
        <v>0</v>
      </c>
      <c r="G3130" s="1043" t="n">
        <f aca="false">SUM(G3012,G3015,G3021,G3029,G3030,G3048,G3052,G3058,G3061,G3062,G3063,G3064,G3068,G3077,G3083,G3084,G3085,G3086,G3093,G3097,G3098,G3099,G3100,G3103,G3104,G3112,G3115,G3116,G3121)+G3126</f>
        <v>0</v>
      </c>
      <c r="H3130" s="1044" t="n">
        <f aca="false">SUM(H3012,H3015,H3021,H3029,H3030,H3048,H3052,H3058,H3061,H3062,H3063,H3064,H3068,H3077,H3083,H3084,H3085,H3086,H3093,H3097,H3098,H3099,H3100,H3103,H3104,H3112,H3115,H3116,H3121)+H3126</f>
        <v>0</v>
      </c>
      <c r="I3130" s="1042" t="n">
        <f aca="false">SUM(I3012,I3015,I3021,I3029,I3030,I3048,I3052,I3058,I3061,I3062,I3063,I3064,I3068,I3077,I3083,I3084,I3085,I3086,I3093,I3097,I3098,I3099,I3100,I3103,I3104,I3112,I3115,I3116,I3121)+I3126</f>
        <v>0</v>
      </c>
      <c r="J3130" s="1043" t="n">
        <f aca="false">SUM(J3012,J3015,J3021,J3029,J3030,J3048,J3052,J3058,J3061,J3062,J3063,J3064,J3068,J3077,J3083,J3084,J3085,J3086,J3093,J3097,J3098,J3099,J3100,J3103,J3104,J3112,J3115,J3116,J3121)+J3126</f>
        <v>9098</v>
      </c>
      <c r="K3130" s="1044" t="n">
        <f aca="false">SUM(K3012,K3015,K3021,K3029,K3030,K3048,K3052,K3058,K3061,K3062,K3063,K3064,K3068,K3077,K3083,K3084,K3085,K3086,K3093,K3097,K3098,K3099,K3100,K3103,K3104,K3112,K3115,K3116,K3121)+K3126</f>
        <v>0</v>
      </c>
      <c r="L3130" s="1041" t="n">
        <f aca="false">SUM(L3012,L3015,L3021,L3029,L3030,L3048,L3052,L3058,L3061,L3062,L3063,L3064,L3068,L3077,L3083,L3084,L3085,L3086,L3093,L3097,L3098,L3099,L3100,L3103,L3104,L3112,L3115,L3116,L3121)+L3126</f>
        <v>9098</v>
      </c>
      <c r="M3130" s="1485" t="n">
        <f aca="false">(IF($E3130&lt;&gt;0,$M$2,IF($L3130&lt;&gt;0,$M$2,"")))</f>
        <v>1</v>
      </c>
      <c r="N3130" s="1486"/>
    </row>
    <row r="3131" customFormat="false" ht="19.5" hidden="false" customHeight="false" outlineLevel="0" collapsed="false">
      <c r="A3131" s="816" t="n">
        <v>760</v>
      </c>
      <c r="B3131" s="1487" t="s">
        <v>927</v>
      </c>
      <c r="C3131" s="1488"/>
      <c r="L3131" s="1082"/>
      <c r="M3131" s="1485" t="n">
        <f aca="false">(IF($E3130&lt;&gt;0,$M$2,IF($L3130&lt;&gt;0,$M$2,"")))</f>
        <v>1</v>
      </c>
      <c r="N3131" s="1486"/>
    </row>
    <row r="3132" customFormat="false" ht="18.75" hidden="false" customHeight="false" outlineLevel="0" collapsed="false">
      <c r="A3132" s="815" t="n">
        <v>765</v>
      </c>
      <c r="B3132" s="1489"/>
      <c r="C3132" s="1489"/>
      <c r="D3132" s="1490"/>
      <c r="E3132" s="1489"/>
      <c r="F3132" s="1489"/>
      <c r="G3132" s="1489"/>
      <c r="H3132" s="1489"/>
      <c r="I3132" s="1489"/>
      <c r="J3132" s="1489"/>
      <c r="K3132" s="1489"/>
      <c r="L3132" s="1491"/>
      <c r="M3132" s="1485" t="n">
        <f aca="false">(IF($E3130&lt;&gt;0,$M$2,IF($L3130&lt;&gt;0,$M$2,"")))</f>
        <v>1</v>
      </c>
      <c r="N3132" s="1486"/>
    </row>
    <row r="3133" customFormat="false" ht="18.75" hidden="true" customHeight="false" outlineLevel="0" collapsed="false">
      <c r="A3133" s="815" t="n">
        <v>775</v>
      </c>
      <c r="B3133" s="1486"/>
      <c r="C3133" s="1486"/>
      <c r="D3133" s="1486"/>
      <c r="E3133" s="1486"/>
      <c r="F3133" s="1486"/>
      <c r="G3133" s="1486"/>
      <c r="H3133" s="1486"/>
      <c r="I3133" s="1486"/>
      <c r="J3133" s="1486"/>
      <c r="K3133" s="1486"/>
      <c r="L3133" s="1492"/>
      <c r="M3133" s="1493" t="n">
        <f aca="false">(IF(E3130&lt;&gt;0,$G$2,IF(L3130&lt;&gt;0,$G$2,"")))</f>
        <v>0</v>
      </c>
      <c r="N3133" s="1486"/>
    </row>
    <row r="3134" customFormat="false" ht="18.75" hidden="true" customHeight="false" outlineLevel="0" collapsed="false">
      <c r="A3134" s="816" t="n">
        <v>780</v>
      </c>
      <c r="B3134" s="1486"/>
      <c r="C3134" s="1486"/>
      <c r="D3134" s="1486"/>
      <c r="E3134" s="1486"/>
      <c r="F3134" s="1486"/>
      <c r="G3134" s="1486"/>
      <c r="H3134" s="1486"/>
      <c r="I3134" s="1486"/>
      <c r="J3134" s="1486"/>
      <c r="K3134" s="1486"/>
      <c r="L3134" s="1492"/>
      <c r="M3134" s="1493" t="n">
        <f aca="false">(IF(E3130&lt;&gt;0,$G$2,IF(L3130&lt;&gt;0,$G$2,"")))</f>
        <v>0</v>
      </c>
      <c r="N3134" s="1486"/>
    </row>
    <row r="3135" customFormat="false" ht="15.75" hidden="true" customHeight="false" outlineLevel="0" collapsed="false">
      <c r="A3135" s="816" t="n">
        <v>785</v>
      </c>
    </row>
    <row r="3136" customFormat="false" ht="15.75" hidden="true" customHeight="false" outlineLevel="0" collapsed="false">
      <c r="A3136" s="816" t="n">
        <v>790</v>
      </c>
    </row>
    <row r="3137" customFormat="false" ht="15.75" hidden="true" customHeight="false" outlineLevel="0" collapsed="false">
      <c r="A3137" s="816" t="n">
        <v>795</v>
      </c>
    </row>
    <row r="3138" customFormat="false" ht="15.75" hidden="true" customHeight="false" outlineLevel="0" collapsed="false">
      <c r="A3138" s="815" t="n">
        <v>805</v>
      </c>
    </row>
    <row r="3139" customFormat="false" ht="15.75" hidden="true" customHeight="false" outlineLevel="0" collapsed="false">
      <c r="A3139" s="816" t="n">
        <v>810</v>
      </c>
    </row>
    <row r="3140" customFormat="false" ht="15.75" hidden="true" customHeight="false" outlineLevel="0" collapsed="false">
      <c r="A3140" s="816" t="n">
        <v>815</v>
      </c>
    </row>
    <row r="3141" customFormat="false" ht="15.75" hidden="true" customHeight="false" outlineLevel="0" collapsed="false">
      <c r="A3141" s="824" t="n">
        <v>525</v>
      </c>
    </row>
    <row r="3142" customFormat="false" ht="15.75" hidden="true" customHeight="false" outlineLevel="0" collapsed="false">
      <c r="A3142" s="815" t="n">
        <v>820</v>
      </c>
    </row>
    <row r="3143" customFormat="false" ht="15.75" hidden="true" customHeight="false" outlineLevel="0" collapsed="false">
      <c r="A3143" s="816" t="n">
        <v>821</v>
      </c>
    </row>
    <row r="3144" customFormat="false" ht="15.75" hidden="true" customHeight="false" outlineLevel="0" collapsed="false">
      <c r="A3144" s="816" t="n">
        <v>822</v>
      </c>
    </row>
    <row r="3145" customFormat="false" ht="15.75" hidden="true" customHeight="false" outlineLevel="0" collapsed="false">
      <c r="A3145" s="816" t="n">
        <v>823</v>
      </c>
    </row>
    <row r="3146" customFormat="false" ht="15.75" hidden="true" customHeight="false" outlineLevel="0" collapsed="false">
      <c r="A3146" s="816" t="n">
        <v>825</v>
      </c>
    </row>
    <row r="3147" customFormat="false" ht="15.75" hidden="true" customHeight="false" outlineLevel="0" collapsed="false">
      <c r="A3147" s="816"/>
    </row>
    <row r="3148" customFormat="false" ht="15.75" hidden="true" customHeight="false" outlineLevel="0" collapsed="false">
      <c r="A3148" s="816"/>
    </row>
    <row r="3149" customFormat="false" ht="15.75" hidden="true" customHeight="false" outlineLevel="0" collapsed="false">
      <c r="A3149" s="816"/>
    </row>
    <row r="3150" customFormat="false" ht="15.75" hidden="true" customHeight="false" outlineLevel="0" collapsed="false">
      <c r="A3150" s="816"/>
    </row>
    <row r="3151" customFormat="false" ht="15.75" hidden="true" customHeight="false" outlineLevel="0" collapsed="false">
      <c r="A3151" s="816"/>
    </row>
    <row r="3152" customFormat="false" ht="15.75" hidden="true" customHeight="false" outlineLevel="0" collapsed="false">
      <c r="A3152" s="816"/>
    </row>
    <row r="3153" customFormat="false" ht="15.75" hidden="true" customHeight="false" outlineLevel="0" collapsed="false">
      <c r="A3153" s="816"/>
    </row>
    <row r="3154" customFormat="false" ht="15.75" hidden="true" customHeight="false" outlineLevel="0" collapsed="false">
      <c r="A3154" s="816"/>
    </row>
    <row r="3155" customFormat="false" ht="15.75" hidden="true" customHeight="false" outlineLevel="0" collapsed="false">
      <c r="A3155" s="816"/>
    </row>
    <row r="3156" customFormat="false" ht="15.75" hidden="true" customHeight="false" outlineLevel="0" collapsed="false">
      <c r="A3156" s="816"/>
    </row>
    <row r="3157" customFormat="false" ht="15.75" hidden="true" customHeight="false" outlineLevel="0" collapsed="false">
      <c r="A3157" s="816"/>
    </row>
    <row r="3158" customFormat="false" ht="15.75" hidden="true" customHeight="false" outlineLevel="0" collapsed="false">
      <c r="A3158" s="816"/>
    </row>
    <row r="3159" customFormat="false" ht="15.75" hidden="true" customHeight="false" outlineLevel="0" collapsed="false">
      <c r="A3159" s="816"/>
    </row>
    <row r="3160" customFormat="false" ht="15.75" hidden="true" customHeight="false" outlineLevel="0" collapsed="false">
      <c r="A3160" s="816"/>
    </row>
    <row r="3161" customFormat="false" ht="15.75" hidden="true" customHeight="false" outlineLevel="0" collapsed="false">
      <c r="A3161" s="821"/>
    </row>
    <row r="3162" customFormat="false" ht="15.75" hidden="true" customHeight="false" outlineLevel="0" collapsed="false">
      <c r="A3162" s="821" t="n">
        <v>905</v>
      </c>
    </row>
    <row r="3163" customFormat="false" ht="15.75" hidden="true" customHeight="false" outlineLevel="0" collapsed="false">
      <c r="A3163" s="821" t="n">
        <v>906</v>
      </c>
    </row>
  </sheetData>
  <sheetProtection sheet="true" password="81b0" objects="true" scenarios="true"/>
  <autoFilter ref="M1:M3163">
    <filterColumn colId="0">
      <filters>
        <filter val="1"/>
      </filters>
    </filterColumn>
  </autoFilter>
  <mergeCells count="74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  <mergeCell ref="B2436:D2436"/>
    <mergeCell ref="B2438:D2438"/>
    <mergeCell ref="B2441:D2441"/>
    <mergeCell ref="E2445:H2445"/>
    <mergeCell ref="I2445:L2445"/>
    <mergeCell ref="C2452:D2452"/>
    <mergeCell ref="C2455:D2455"/>
    <mergeCell ref="C2461:D2461"/>
    <mergeCell ref="C2469:D2469"/>
    <mergeCell ref="C2470:D2470"/>
    <mergeCell ref="C2488:D2488"/>
    <mergeCell ref="C2492:D2492"/>
    <mergeCell ref="C2498:D2498"/>
    <mergeCell ref="C2501:D2501"/>
    <mergeCell ref="C2502:D2502"/>
    <mergeCell ref="C2503:D2503"/>
    <mergeCell ref="C2504:D2504"/>
    <mergeCell ref="C2508:D2508"/>
    <mergeCell ref="C2523:D2523"/>
    <mergeCell ref="C2524:D2524"/>
    <mergeCell ref="C2525:D2525"/>
    <mergeCell ref="C2526:D2526"/>
    <mergeCell ref="C2533:D2533"/>
    <mergeCell ref="C2537:D2537"/>
    <mergeCell ref="C2538:D2538"/>
    <mergeCell ref="C2539:D2539"/>
    <mergeCell ref="C2540:D2540"/>
    <mergeCell ref="C2543:D2543"/>
    <mergeCell ref="C2544:D2544"/>
    <mergeCell ref="C2552:D2552"/>
    <mergeCell ref="C2555:D2555"/>
    <mergeCell ref="C2556:D2556"/>
    <mergeCell ref="C2561:D2561"/>
    <mergeCell ref="C2565:D2565"/>
    <mergeCell ref="C2566:D2566"/>
    <mergeCell ref="B2576:D2576"/>
    <mergeCell ref="B2578:D2578"/>
    <mergeCell ref="B2581:D2581"/>
    <mergeCell ref="E2585:H2585"/>
    <mergeCell ref="I2585:L2585"/>
    <mergeCell ref="C2592:D2592"/>
    <mergeCell ref="C2595:D2595"/>
    <mergeCell ref="C2601:D2601"/>
    <mergeCell ref="C2609:D2609"/>
    <mergeCell ref="C2610:D2610"/>
    <mergeCell ref="C2628:D2628"/>
    <mergeCell ref="C2632:D2632"/>
    <mergeCell ref="C2638:D2638"/>
    <mergeCell ref="C2641:D2641"/>
    <mergeCell ref="C2642:D2642"/>
    <mergeCell ref="C2643:D2643"/>
    <mergeCell ref="C2644:D2644"/>
    <mergeCell ref="C2648:D2648"/>
    <mergeCell ref="C2663:D2663"/>
    <mergeCell ref="C2664:D2664"/>
    <mergeCell ref="C2665:D2665"/>
    <mergeCell ref="C2666:D2666"/>
    <mergeCell ref="C2673:D2673"/>
    <mergeCell ref="C2677:D2677"/>
    <mergeCell ref="C2678:D2678"/>
    <mergeCell ref="C2679:D2679"/>
    <mergeCell ref="C2680:D2680"/>
    <mergeCell ref="C2683:D2683"/>
    <mergeCell ref="C2684:D2684"/>
    <mergeCell ref="C2692:D2692"/>
    <mergeCell ref="C2695:D2695"/>
    <mergeCell ref="C2696:D2696"/>
    <mergeCell ref="C2701:D2701"/>
    <mergeCell ref="C2705:D2705"/>
    <mergeCell ref="C2706:D2706"/>
    <mergeCell ref="B2716:D2716"/>
    <mergeCell ref="B2718:D2718"/>
    <mergeCell ref="B2721:D2721"/>
    <mergeCell ref="E2725:H2725"/>
    <mergeCell ref="I2725:L2725"/>
    <mergeCell ref="C2732:D2732"/>
    <mergeCell ref="C2735:D2735"/>
    <mergeCell ref="C2741:D2741"/>
    <mergeCell ref="C2749:D2749"/>
    <mergeCell ref="C2750:D2750"/>
    <mergeCell ref="C2768:D2768"/>
    <mergeCell ref="C2772:D2772"/>
    <mergeCell ref="C2778:D2778"/>
    <mergeCell ref="C2781:D2781"/>
    <mergeCell ref="C2782:D2782"/>
    <mergeCell ref="C2783:D2783"/>
    <mergeCell ref="C2784:D2784"/>
    <mergeCell ref="C2788:D2788"/>
    <mergeCell ref="C2803:D2803"/>
    <mergeCell ref="C2804:D2804"/>
    <mergeCell ref="C2805:D2805"/>
    <mergeCell ref="C2806:D2806"/>
    <mergeCell ref="C2813:D2813"/>
    <mergeCell ref="C2817:D2817"/>
    <mergeCell ref="C2818:D2818"/>
    <mergeCell ref="C2819:D2819"/>
    <mergeCell ref="C2820:D2820"/>
    <mergeCell ref="C2823:D2823"/>
    <mergeCell ref="C2824:D2824"/>
    <mergeCell ref="C2832:D2832"/>
    <mergeCell ref="C2835:D2835"/>
    <mergeCell ref="C2836:D2836"/>
    <mergeCell ref="C2841:D2841"/>
    <mergeCell ref="C2845:D2845"/>
    <mergeCell ref="C2846:D2846"/>
    <mergeCell ref="B2856:D2856"/>
    <mergeCell ref="B2858:D2858"/>
    <mergeCell ref="B2861:D2861"/>
    <mergeCell ref="E2865:H2865"/>
    <mergeCell ref="I2865:L2865"/>
    <mergeCell ref="C2872:D2872"/>
    <mergeCell ref="C2875:D2875"/>
    <mergeCell ref="C2881:D2881"/>
    <mergeCell ref="C2889:D2889"/>
    <mergeCell ref="C2890:D2890"/>
    <mergeCell ref="C2908:D2908"/>
    <mergeCell ref="C2912:D2912"/>
    <mergeCell ref="C2918:D2918"/>
    <mergeCell ref="C2921:D2921"/>
    <mergeCell ref="C2922:D2922"/>
    <mergeCell ref="C2923:D2923"/>
    <mergeCell ref="C2924:D2924"/>
    <mergeCell ref="C2928:D2928"/>
    <mergeCell ref="C2943:D2943"/>
    <mergeCell ref="C2944:D2944"/>
    <mergeCell ref="C2945:D2945"/>
    <mergeCell ref="C2946:D2946"/>
    <mergeCell ref="C2953:D2953"/>
    <mergeCell ref="C2957:D2957"/>
    <mergeCell ref="C2958:D2958"/>
    <mergeCell ref="C2959:D2959"/>
    <mergeCell ref="C2960:D2960"/>
    <mergeCell ref="C2963:D2963"/>
    <mergeCell ref="C2964:D2964"/>
    <mergeCell ref="C2972:D2972"/>
    <mergeCell ref="C2975:D2975"/>
    <mergeCell ref="C2976:D2976"/>
    <mergeCell ref="C2981:D2981"/>
    <mergeCell ref="C2985:D2985"/>
    <mergeCell ref="C2986:D2986"/>
    <mergeCell ref="B2996:D2996"/>
    <mergeCell ref="B2998:D2998"/>
    <mergeCell ref="B3001:D3001"/>
    <mergeCell ref="E3005:H3005"/>
    <mergeCell ref="I3005:L3005"/>
    <mergeCell ref="C3012:D3012"/>
    <mergeCell ref="C3015:D3015"/>
    <mergeCell ref="C3021:D3021"/>
    <mergeCell ref="C3029:D3029"/>
    <mergeCell ref="C3030:D3030"/>
    <mergeCell ref="C3048:D3048"/>
    <mergeCell ref="C3052:D3052"/>
    <mergeCell ref="C3058:D3058"/>
    <mergeCell ref="C3061:D3061"/>
    <mergeCell ref="C3062:D3062"/>
    <mergeCell ref="C3063:D3063"/>
    <mergeCell ref="C3064:D3064"/>
    <mergeCell ref="C3068:D3068"/>
    <mergeCell ref="C3083:D3083"/>
    <mergeCell ref="C3084:D3084"/>
    <mergeCell ref="C3085:D3085"/>
    <mergeCell ref="C3086:D3086"/>
    <mergeCell ref="C3093:D3093"/>
    <mergeCell ref="C3097:D3097"/>
    <mergeCell ref="C3098:D3098"/>
    <mergeCell ref="C3099:D3099"/>
    <mergeCell ref="C3100:D3100"/>
    <mergeCell ref="C3103:D3103"/>
    <mergeCell ref="C3104:D3104"/>
    <mergeCell ref="C3112:D3112"/>
    <mergeCell ref="C3115:D3115"/>
    <mergeCell ref="C3116:D3116"/>
    <mergeCell ref="C3121:D3121"/>
    <mergeCell ref="C3125:D3125"/>
    <mergeCell ref="C3126:D31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conditionalFormatting sqref="F2021">
    <cfRule type="cellIs" priority="184" operator="equal" aboveAverage="0" equalAverage="0" bottom="0" percent="0" rank="0" text="" dxfId="222">
      <formula>0</formula>
    </cfRule>
  </conditionalFormatting>
  <conditionalFormatting sqref="E2023">
    <cfRule type="cellIs" priority="185" operator="equal" aboveAverage="0" equalAverage="0" bottom="0" percent="0" rank="0" text="" dxfId="223">
      <formula>98</formula>
    </cfRule>
    <cfRule type="cellIs" priority="186" operator="equal" aboveAverage="0" equalAverage="0" bottom="0" percent="0" rank="0" text="" dxfId="224">
      <formula>96</formula>
    </cfRule>
    <cfRule type="cellIs" priority="187" operator="equal" aboveAverage="0" equalAverage="0" bottom="0" percent="0" rank="0" text="" dxfId="225">
      <formula>42</formula>
    </cfRule>
  </conditionalFormatting>
  <conditionalFormatting sqref="F2023">
    <cfRule type="cellIs" priority="188" operator="equal" aboveAverage="0" equalAverage="0" bottom="0" percent="0" rank="0" text="" dxfId="226">
      <formula>"ЧУЖДИ СРЕДСТВА"</formula>
    </cfRule>
    <cfRule type="cellIs" priority="189" operator="equal" aboveAverage="0" equalAverage="0" bottom="0" percent="0" rank="0" text="" dxfId="227">
      <formula>"СЕС - ДМП"</formula>
    </cfRule>
    <cfRule type="cellIs" priority="190" operator="equal" aboveAverage="0" equalAverage="0" bottom="0" percent="0" rank="0" text="" dxfId="228">
      <formula>"СЕС - РА"</formula>
    </cfRule>
  </conditionalFormatting>
  <conditionalFormatting sqref="D2150">
    <cfRule type="cellIs" priority="191" operator="equal" aboveAverage="0" equalAverage="0" bottom="0" percent="0" rank="0" text="" dxfId="229">
      <formula>0</formula>
    </cfRule>
  </conditionalFormatting>
  <conditionalFormatting sqref="D2030">
    <cfRule type="cellIs" priority="192" operator="notEqual" aboveAverage="0" equalAverage="0" bottom="0" percent="0" rank="0" text="" dxfId="230">
      <formula>"ИЗБЕРЕТЕ ДЕЙНОСТ"</formula>
    </cfRule>
  </conditionalFormatting>
  <conditionalFormatting sqref="C2030">
    <cfRule type="cellIs" priority="193" operator="notEqual" aboveAverage="0" equalAverage="0" bottom="0" percent="0" rank="0" text="" dxfId="231">
      <formula>0</formula>
    </cfRule>
  </conditionalFormatting>
  <conditionalFormatting sqref="C2028">
    <cfRule type="cellIs" priority="194" operator="notEqual" aboveAverage="0" equalAverage="0" bottom="0" percent="0" rank="0" text="" dxfId="232">
      <formula>0</formula>
    </cfRule>
  </conditionalFormatting>
  <conditionalFormatting sqref="D2029">
    <cfRule type="cellIs" priority="195" operator="notEqual" aboveAverage="0" equalAverage="0" bottom="0" percent="0" rank="0" text="" dxfId="233">
      <formula>0</formula>
    </cfRule>
  </conditionalFormatting>
  <conditionalFormatting sqref="D2028">
    <cfRule type="cellIs" priority="196" operator="notEqual" aboveAverage="0" equalAverage="0" bottom="0" percent="0" rank="0" text="" dxfId="234">
      <formula>"ИЗБЕРЕТЕ ОПЕРАТИВНА ПРОГРАМА "</formula>
    </cfRule>
  </conditionalFormatting>
  <conditionalFormatting sqref="F2161">
    <cfRule type="cellIs" priority="197" operator="equal" aboveAverage="0" equalAverage="0" bottom="0" percent="0" rank="0" text="" dxfId="235">
      <formula>0</formula>
    </cfRule>
  </conditionalFormatting>
  <conditionalFormatting sqref="E2163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163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290">
    <cfRule type="cellIs" priority="204" operator="equal" aboveAverage="0" equalAverage="0" bottom="0" percent="0" rank="0" text="" dxfId="242">
      <formula>0</formula>
    </cfRule>
  </conditionalFormatting>
  <conditionalFormatting sqref="D2170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C2170">
    <cfRule type="cellIs" priority="206" operator="notEqual" aboveAverage="0" equalAverage="0" bottom="0" percent="0" rank="0" text="" dxfId="244">
      <formula>0</formula>
    </cfRule>
  </conditionalFormatting>
  <conditionalFormatting sqref="C2168">
    <cfRule type="cellIs" priority="207" operator="notEqual" aboveAverage="0" equalAverage="0" bottom="0" percent="0" rank="0" text="" dxfId="245">
      <formula>0</formula>
    </cfRule>
  </conditionalFormatting>
  <conditionalFormatting sqref="D2169">
    <cfRule type="cellIs" priority="208" operator="notEqual" aboveAverage="0" equalAverage="0" bottom="0" percent="0" rank="0" text="" dxfId="246">
      <formula>0</formula>
    </cfRule>
  </conditionalFormatting>
  <conditionalFormatting sqref="D2168">
    <cfRule type="cellIs" priority="209" operator="notEqual" aboveAverage="0" equalAverage="0" bottom="0" percent="0" rank="0" text="" dxfId="247">
      <formula>"ИЗБЕРЕТЕ ОПЕРАТИВНА ПРОГРАМА "</formula>
    </cfRule>
  </conditionalFormatting>
  <conditionalFormatting sqref="F2301">
    <cfRule type="cellIs" priority="210" operator="equal" aboveAverage="0" equalAverage="0" bottom="0" percent="0" rank="0" text="" dxfId="248">
      <formula>0</formula>
    </cfRule>
  </conditionalFormatting>
  <conditionalFormatting sqref="E2303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303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30">
    <cfRule type="cellIs" priority="217" operator="equal" aboveAverage="0" equalAverage="0" bottom="0" percent="0" rank="0" text="" dxfId="255">
      <formula>0</formula>
    </cfRule>
  </conditionalFormatting>
  <conditionalFormatting sqref="D2310">
    <cfRule type="cellIs" priority="218" operator="notEqual" aboveAverage="0" equalAverage="0" bottom="0" percent="0" rank="0" text="" dxfId="256">
      <formula>"ИЗБЕРЕТЕ ДЕЙНОСТ"</formula>
    </cfRule>
  </conditionalFormatting>
  <conditionalFormatting sqref="C2310">
    <cfRule type="cellIs" priority="219" operator="notEqual" aboveAverage="0" equalAverage="0" bottom="0" percent="0" rank="0" text="" dxfId="257">
      <formula>0</formula>
    </cfRule>
  </conditionalFormatting>
  <conditionalFormatting sqref="C2308">
    <cfRule type="cellIs" priority="220" operator="notEqual" aboveAverage="0" equalAverage="0" bottom="0" percent="0" rank="0" text="" dxfId="258">
      <formula>0</formula>
    </cfRule>
  </conditionalFormatting>
  <conditionalFormatting sqref="D2309">
    <cfRule type="cellIs" priority="221" operator="notEqual" aboveAverage="0" equalAverage="0" bottom="0" percent="0" rank="0" text="" dxfId="259">
      <formula>0</formula>
    </cfRule>
  </conditionalFormatting>
  <conditionalFormatting sqref="D2308">
    <cfRule type="cellIs" priority="222" operator="notEqual" aboveAverage="0" equalAverage="0" bottom="0" percent="0" rank="0" text="" dxfId="260">
      <formula>"ИЗБЕРЕТЕ ОПЕРАТИВНА ПРОГРАМА "</formula>
    </cfRule>
  </conditionalFormatting>
  <conditionalFormatting sqref="F2441">
    <cfRule type="cellIs" priority="223" operator="equal" aboveAverage="0" equalAverage="0" bottom="0" percent="0" rank="0" text="" dxfId="261">
      <formula>0</formula>
    </cfRule>
  </conditionalFormatting>
  <conditionalFormatting sqref="E2443">
    <cfRule type="cellIs" priority="224" operator="equal" aboveAverage="0" equalAverage="0" bottom="0" percent="0" rank="0" text="" dxfId="262">
      <formula>98</formula>
    </cfRule>
    <cfRule type="cellIs" priority="225" operator="equal" aboveAverage="0" equalAverage="0" bottom="0" percent="0" rank="0" text="" dxfId="263">
      <formula>96</formula>
    </cfRule>
    <cfRule type="cellIs" priority="226" operator="equal" aboveAverage="0" equalAverage="0" bottom="0" percent="0" rank="0" text="" dxfId="264">
      <formula>42</formula>
    </cfRule>
  </conditionalFormatting>
  <conditionalFormatting sqref="F2443">
    <cfRule type="cellIs" priority="227" operator="equal" aboveAverage="0" equalAverage="0" bottom="0" percent="0" rank="0" text="" dxfId="265">
      <formula>"ЧУЖДИ СРЕДСТВА"</formula>
    </cfRule>
    <cfRule type="cellIs" priority="228" operator="equal" aboveAverage="0" equalAverage="0" bottom="0" percent="0" rank="0" text="" dxfId="266">
      <formula>"СЕС - ДМП"</formula>
    </cfRule>
    <cfRule type="cellIs" priority="229" operator="equal" aboveAverage="0" equalAverage="0" bottom="0" percent="0" rank="0" text="" dxfId="267">
      <formula>"СЕС - РА"</formula>
    </cfRule>
  </conditionalFormatting>
  <conditionalFormatting sqref="D2570">
    <cfRule type="cellIs" priority="230" operator="equal" aboveAverage="0" equalAverage="0" bottom="0" percent="0" rank="0" text="" dxfId="268">
      <formula>0</formula>
    </cfRule>
  </conditionalFormatting>
  <conditionalFormatting sqref="D2450">
    <cfRule type="cellIs" priority="231" operator="notEqual" aboveAverage="0" equalAverage="0" bottom="0" percent="0" rank="0" text="" dxfId="269">
      <formula>"ИЗБЕРЕТЕ ДЕЙНОСТ"</formula>
    </cfRule>
  </conditionalFormatting>
  <conditionalFormatting sqref="C2450">
    <cfRule type="cellIs" priority="232" operator="notEqual" aboveAverage="0" equalAverage="0" bottom="0" percent="0" rank="0" text="" dxfId="270">
      <formula>0</formula>
    </cfRule>
  </conditionalFormatting>
  <conditionalFormatting sqref="C2448">
    <cfRule type="cellIs" priority="233" operator="notEqual" aboveAverage="0" equalAverage="0" bottom="0" percent="0" rank="0" text="" dxfId="271">
      <formula>0</formula>
    </cfRule>
  </conditionalFormatting>
  <conditionalFormatting sqref="D2449">
    <cfRule type="cellIs" priority="234" operator="notEqual" aboveAverage="0" equalAverage="0" bottom="0" percent="0" rank="0" text="" dxfId="272">
      <formula>0</formula>
    </cfRule>
  </conditionalFormatting>
  <conditionalFormatting sqref="D2448">
    <cfRule type="cellIs" priority="235" operator="notEqual" aboveAverage="0" equalAverage="0" bottom="0" percent="0" rank="0" text="" dxfId="273">
      <formula>"ИЗБЕРЕТЕ ОПЕРАТИВНА ПРОГРАМА "</formula>
    </cfRule>
  </conditionalFormatting>
  <conditionalFormatting sqref="F2581">
    <cfRule type="cellIs" priority="236" operator="equal" aboveAverage="0" equalAverage="0" bottom="0" percent="0" rank="0" text="" dxfId="274">
      <formula>0</formula>
    </cfRule>
  </conditionalFormatting>
  <conditionalFormatting sqref="E2583">
    <cfRule type="cellIs" priority="237" operator="equal" aboveAverage="0" equalAverage="0" bottom="0" percent="0" rank="0" text="" dxfId="275">
      <formula>98</formula>
    </cfRule>
    <cfRule type="cellIs" priority="238" operator="equal" aboveAverage="0" equalAverage="0" bottom="0" percent="0" rank="0" text="" dxfId="276">
      <formula>96</formula>
    </cfRule>
    <cfRule type="cellIs" priority="239" operator="equal" aboveAverage="0" equalAverage="0" bottom="0" percent="0" rank="0" text="" dxfId="277">
      <formula>42</formula>
    </cfRule>
  </conditionalFormatting>
  <conditionalFormatting sqref="F2583">
    <cfRule type="cellIs" priority="240" operator="equal" aboveAverage="0" equalAverage="0" bottom="0" percent="0" rank="0" text="" dxfId="278">
      <formula>"ЧУЖДИ СРЕДСТВА"</formula>
    </cfRule>
    <cfRule type="cellIs" priority="241" operator="equal" aboveAverage="0" equalAverage="0" bottom="0" percent="0" rank="0" text="" dxfId="279">
      <formula>"СЕС - ДМП"</formula>
    </cfRule>
    <cfRule type="cellIs" priority="242" operator="equal" aboveAverage="0" equalAverage="0" bottom="0" percent="0" rank="0" text="" dxfId="280">
      <formula>"СЕС - РА"</formula>
    </cfRule>
  </conditionalFormatting>
  <conditionalFormatting sqref="D2710">
    <cfRule type="cellIs" priority="243" operator="equal" aboveAverage="0" equalAverage="0" bottom="0" percent="0" rank="0" text="" dxfId="281">
      <formula>0</formula>
    </cfRule>
  </conditionalFormatting>
  <conditionalFormatting sqref="D2590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590">
    <cfRule type="cellIs" priority="245" operator="notEqual" aboveAverage="0" equalAverage="0" bottom="0" percent="0" rank="0" text="" dxfId="283">
      <formula>0</formula>
    </cfRule>
  </conditionalFormatting>
  <conditionalFormatting sqref="C2588">
    <cfRule type="cellIs" priority="246" operator="notEqual" aboveAverage="0" equalAverage="0" bottom="0" percent="0" rank="0" text="" dxfId="284">
      <formula>0</formula>
    </cfRule>
  </conditionalFormatting>
  <conditionalFormatting sqref="D2589">
    <cfRule type="cellIs" priority="247" operator="notEqual" aboveAverage="0" equalAverage="0" bottom="0" percent="0" rank="0" text="" dxfId="285">
      <formula>0</formula>
    </cfRule>
  </conditionalFormatting>
  <conditionalFormatting sqref="D2588">
    <cfRule type="cellIs" priority="248" operator="notEqual" aboveAverage="0" equalAverage="0" bottom="0" percent="0" rank="0" text="" dxfId="286">
      <formula>"ИЗБЕРЕТЕ ОПЕРАТИВНА ПРОГРАМА "</formula>
    </cfRule>
  </conditionalFormatting>
  <conditionalFormatting sqref="F2721">
    <cfRule type="cellIs" priority="249" operator="equal" aboveAverage="0" equalAverage="0" bottom="0" percent="0" rank="0" text="" dxfId="287">
      <formula>0</formula>
    </cfRule>
  </conditionalFormatting>
  <conditionalFormatting sqref="E2723">
    <cfRule type="cellIs" priority="250" operator="equal" aboveAverage="0" equalAverage="0" bottom="0" percent="0" rank="0" text="" dxfId="288">
      <formula>98</formula>
    </cfRule>
    <cfRule type="cellIs" priority="251" operator="equal" aboveAverage="0" equalAverage="0" bottom="0" percent="0" rank="0" text="" dxfId="289">
      <formula>96</formula>
    </cfRule>
    <cfRule type="cellIs" priority="252" operator="equal" aboveAverage="0" equalAverage="0" bottom="0" percent="0" rank="0" text="" dxfId="290">
      <formula>42</formula>
    </cfRule>
  </conditionalFormatting>
  <conditionalFormatting sqref="F2723">
    <cfRule type="cellIs" priority="253" operator="equal" aboveAverage="0" equalAverage="0" bottom="0" percent="0" rank="0" text="" dxfId="291">
      <formula>"ЧУЖДИ СРЕДСТВА"</formula>
    </cfRule>
    <cfRule type="cellIs" priority="254" operator="equal" aboveAverage="0" equalAverage="0" bottom="0" percent="0" rank="0" text="" dxfId="292">
      <formula>"СЕС - ДМП"</formula>
    </cfRule>
    <cfRule type="cellIs" priority="255" operator="equal" aboveAverage="0" equalAverage="0" bottom="0" percent="0" rank="0" text="" dxfId="293">
      <formula>"СЕС - РА"</formula>
    </cfRule>
  </conditionalFormatting>
  <conditionalFormatting sqref="D2850">
    <cfRule type="cellIs" priority="256" operator="equal" aboveAverage="0" equalAverage="0" bottom="0" percent="0" rank="0" text="" dxfId="294">
      <formula>0</formula>
    </cfRule>
  </conditionalFormatting>
  <conditionalFormatting sqref="D2730">
    <cfRule type="cellIs" priority="257" operator="notEqual" aboveAverage="0" equalAverage="0" bottom="0" percent="0" rank="0" text="" dxfId="295">
      <formula>"ИЗБЕРЕТЕ ДЕЙНОСТ"</formula>
    </cfRule>
  </conditionalFormatting>
  <conditionalFormatting sqref="C2730">
    <cfRule type="cellIs" priority="258" operator="notEqual" aboveAverage="0" equalAverage="0" bottom="0" percent="0" rank="0" text="" dxfId="296">
      <formula>0</formula>
    </cfRule>
  </conditionalFormatting>
  <conditionalFormatting sqref="C2728">
    <cfRule type="cellIs" priority="259" operator="notEqual" aboveAverage="0" equalAverage="0" bottom="0" percent="0" rank="0" text="" dxfId="297">
      <formula>0</formula>
    </cfRule>
  </conditionalFormatting>
  <conditionalFormatting sqref="D2729">
    <cfRule type="cellIs" priority="260" operator="notEqual" aboveAverage="0" equalAverage="0" bottom="0" percent="0" rank="0" text="" dxfId="298">
      <formula>0</formula>
    </cfRule>
  </conditionalFormatting>
  <conditionalFormatting sqref="D2728">
    <cfRule type="cellIs" priority="261" operator="notEqual" aboveAverage="0" equalAverage="0" bottom="0" percent="0" rank="0" text="" dxfId="299">
      <formula>"ИЗБЕРЕТЕ ОПЕРАТИВНА ПРОГРАМА "</formula>
    </cfRule>
  </conditionalFormatting>
  <conditionalFormatting sqref="F2861">
    <cfRule type="cellIs" priority="262" operator="equal" aboveAverage="0" equalAverage="0" bottom="0" percent="0" rank="0" text="" dxfId="300">
      <formula>0</formula>
    </cfRule>
  </conditionalFormatting>
  <conditionalFormatting sqref="E2863">
    <cfRule type="cellIs" priority="263" operator="equal" aboveAverage="0" equalAverage="0" bottom="0" percent="0" rank="0" text="" dxfId="301">
      <formula>98</formula>
    </cfRule>
    <cfRule type="cellIs" priority="264" operator="equal" aboveAverage="0" equalAverage="0" bottom="0" percent="0" rank="0" text="" dxfId="302">
      <formula>96</formula>
    </cfRule>
    <cfRule type="cellIs" priority="265" operator="equal" aboveAverage="0" equalAverage="0" bottom="0" percent="0" rank="0" text="" dxfId="303">
      <formula>42</formula>
    </cfRule>
  </conditionalFormatting>
  <conditionalFormatting sqref="F2863">
    <cfRule type="cellIs" priority="266" operator="equal" aboveAverage="0" equalAverage="0" bottom="0" percent="0" rank="0" text="" dxfId="304">
      <formula>"ЧУЖДИ СРЕДСТВА"</formula>
    </cfRule>
    <cfRule type="cellIs" priority="267" operator="equal" aboveAverage="0" equalAverage="0" bottom="0" percent="0" rank="0" text="" dxfId="305">
      <formula>"СЕС - ДМП"</formula>
    </cfRule>
    <cfRule type="cellIs" priority="268" operator="equal" aboveAverage="0" equalAverage="0" bottom="0" percent="0" rank="0" text="" dxfId="306">
      <formula>"СЕС - РА"</formula>
    </cfRule>
  </conditionalFormatting>
  <conditionalFormatting sqref="D2990">
    <cfRule type="cellIs" priority="269" operator="equal" aboveAverage="0" equalAverage="0" bottom="0" percent="0" rank="0" text="" dxfId="307">
      <formula>0</formula>
    </cfRule>
  </conditionalFormatting>
  <conditionalFormatting sqref="D2870">
    <cfRule type="cellIs" priority="270" operator="notEqual" aboveAverage="0" equalAverage="0" bottom="0" percent="0" rank="0" text="" dxfId="308">
      <formula>"ИЗБЕРЕТЕ ДЕЙНОСТ"</formula>
    </cfRule>
  </conditionalFormatting>
  <conditionalFormatting sqref="C2870">
    <cfRule type="cellIs" priority="271" operator="notEqual" aboveAverage="0" equalAverage="0" bottom="0" percent="0" rank="0" text="" dxfId="309">
      <formula>0</formula>
    </cfRule>
  </conditionalFormatting>
  <conditionalFormatting sqref="C2868">
    <cfRule type="cellIs" priority="272" operator="notEqual" aboveAverage="0" equalAverage="0" bottom="0" percent="0" rank="0" text="" dxfId="310">
      <formula>0</formula>
    </cfRule>
  </conditionalFormatting>
  <conditionalFormatting sqref="D2869">
    <cfRule type="cellIs" priority="273" operator="notEqual" aboveAverage="0" equalAverage="0" bottom="0" percent="0" rank="0" text="" dxfId="311">
      <formula>0</formula>
    </cfRule>
  </conditionalFormatting>
  <conditionalFormatting sqref="D2868">
    <cfRule type="cellIs" priority="274" operator="notEqual" aboveAverage="0" equalAverage="0" bottom="0" percent="0" rank="0" text="" dxfId="312">
      <formula>"ИЗБЕРЕТЕ ОПЕРАТИВНА ПРОГРАМА "</formula>
    </cfRule>
  </conditionalFormatting>
  <conditionalFormatting sqref="F3001">
    <cfRule type="cellIs" priority="275" operator="equal" aboveAverage="0" equalAverage="0" bottom="0" percent="0" rank="0" text="" dxfId="313">
      <formula>0</formula>
    </cfRule>
  </conditionalFormatting>
  <conditionalFormatting sqref="E3003">
    <cfRule type="cellIs" priority="276" operator="equal" aboveAverage="0" equalAverage="0" bottom="0" percent="0" rank="0" text="" dxfId="314">
      <formula>98</formula>
    </cfRule>
    <cfRule type="cellIs" priority="277" operator="equal" aboveAverage="0" equalAverage="0" bottom="0" percent="0" rank="0" text="" dxfId="315">
      <formula>96</formula>
    </cfRule>
    <cfRule type="cellIs" priority="278" operator="equal" aboveAverage="0" equalAverage="0" bottom="0" percent="0" rank="0" text="" dxfId="316">
      <formula>42</formula>
    </cfRule>
  </conditionalFormatting>
  <conditionalFormatting sqref="F3003">
    <cfRule type="cellIs" priority="279" operator="equal" aboveAverage="0" equalAverage="0" bottom="0" percent="0" rank="0" text="" dxfId="317">
      <formula>"ЧУЖДИ СРЕДСТВА"</formula>
    </cfRule>
    <cfRule type="cellIs" priority="280" operator="equal" aboveAverage="0" equalAverage="0" bottom="0" percent="0" rank="0" text="" dxfId="318">
      <formula>"СЕС - ДМП"</formula>
    </cfRule>
    <cfRule type="cellIs" priority="281" operator="equal" aboveAverage="0" equalAverage="0" bottom="0" percent="0" rank="0" text="" dxfId="319">
      <formula>"СЕС - РА"</formula>
    </cfRule>
  </conditionalFormatting>
  <conditionalFormatting sqref="D3130">
    <cfRule type="cellIs" priority="282" operator="equal" aboveAverage="0" equalAverage="0" bottom="0" percent="0" rank="0" text="" dxfId="320">
      <formula>0</formula>
    </cfRule>
  </conditionalFormatting>
  <conditionalFormatting sqref="D3010">
    <cfRule type="cellIs" priority="283" operator="notEqual" aboveAverage="0" equalAverage="0" bottom="0" percent="0" rank="0" text="" dxfId="321">
      <formula>"ИЗБЕРЕТЕ ДЕЙНОСТ"</formula>
    </cfRule>
  </conditionalFormatting>
  <conditionalFormatting sqref="C3010">
    <cfRule type="cellIs" priority="284" operator="notEqual" aboveAverage="0" equalAverage="0" bottom="0" percent="0" rank="0" text="" dxfId="322">
      <formula>0</formula>
    </cfRule>
  </conditionalFormatting>
  <conditionalFormatting sqref="C3008">
    <cfRule type="cellIs" priority="285" operator="notEqual" aboveAverage="0" equalAverage="0" bottom="0" percent="0" rank="0" text="" dxfId="323">
      <formula>0</formula>
    </cfRule>
  </conditionalFormatting>
  <conditionalFormatting sqref="D3009">
    <cfRule type="cellIs" priority="286" operator="notEqual" aboveAverage="0" equalAverage="0" bottom="0" percent="0" rank="0" text="" dxfId="324">
      <formula>0</formula>
    </cfRule>
  </conditionalFormatting>
  <conditionalFormatting sqref="D3008">
    <cfRule type="cellIs" priority="287" operator="notEqual" aboveAverage="0" equalAverage="0" bottom="0" percent="0" rank="0" text="" dxfId="32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 F2453:K2454 F2456:K2460 F2462:K2469 F2471:K2487 F2489:K2491 F2493:K2496 F2499:K2503 F2505:K2506 F2509:K2512 F2514:K2516 F2518:K2525 F2527:K2532 F2534:K2539 F2541:K2543 F2545:K2551 F2553:K2555 F2557:K2564 F2566:K2566 F2593:K2594 F2596:K2600 F2602:K2609 F2611:K2627 F2629:K2631 F2633:K2636 F2639:K2643 F2645:K2646 F2649:K2652 F2654:K2656 F2658:K2665 F2667:K2672 F2674:K2679 F2681:K2683 F2685:K2691 F2693:K2695 F2697:K2704 F2706:K2706 F2733:K2734 F2736:K2740 F2742:K2749 F2751:K2767 F2769:K2771 F2773:K2776 F2779:K2783 F2785:K2786 F2789:K2792 F2794:K2796 F2798:K2805 F2807:K2812 F2814:K2819 F2821:K2823 F2825:K2831 F2833:K2835 F2837:K2844 F2846:K2846 F2873:K2874 F2876:K2880 F2882:K2889 F2891:K2907 F2909:K2911 F2913:K2916 F2919:K2923 F2925:K2926 F2929:K2932 F2934:K2936 F2938:K2945 F2947:K2952 F2954:K2959 F2961:K2963 F2965:K2971 F2973:K2975 F2977:K2984 F2986:K2986 F3013:K3014 F3016:K3020 F3022:K3029 F3031:K3047 F3049:K3051 F3053:K3056 F3059:K3063 F3065:K3066 F3069:K3072 F3074:K3076 F3078:K3085 F3087:K3092 F3094:K3099 F3101:K3103 F3105:K3111 F3113:K3115 F3117:K3124 F3126:K31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 E2452:E2570 E2592:E2710 E2732:E2850 E2872:E2990 E3012:E31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 F2497:K2497 F2507:K2507 F2513:K2513 F2637:K2637 F2647:K2647 F2653:K2653 F2777:K2777 F2787:K2787 F2793:K2793 F2917:K2917 F2927:K2927 F2933:K2933 F3057:K3057 F3067:K3067 F3073:K30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 D2028 D2168 D2308 D2448 D2588 D2728 D2868 D30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 D2450 D2590 D2730 D2870 D30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4" width="58.28"/>
    <col collapsed="false" customWidth="true" hidden="false" outlineLevel="0" max="2" min="2" style="1495" width="105.85"/>
    <col collapsed="false" customWidth="true" hidden="false" outlineLevel="0" max="5" min="3" style="1494" width="48.13"/>
    <col collapsed="false" customWidth="false" hidden="false" outlineLevel="0" max="257" min="6" style="1494" width="9.13"/>
  </cols>
  <sheetData>
    <row r="1" customFormat="false" ht="14.25" hidden="false" customHeight="false" outlineLevel="0" collapsed="false">
      <c r="A1" s="1496" t="s">
        <v>943</v>
      </c>
      <c r="B1" s="1497" t="s">
        <v>944</v>
      </c>
      <c r="C1" s="1496"/>
    </row>
    <row r="2" customFormat="false" ht="31.5" hidden="false" customHeight="true" outlineLevel="0" collapsed="false">
      <c r="A2" s="1498" t="n">
        <v>0</v>
      </c>
      <c r="B2" s="1499" t="s">
        <v>945</v>
      </c>
      <c r="C2" s="1500" t="s">
        <v>946</v>
      </c>
    </row>
    <row r="3" customFormat="false" ht="35.25" hidden="false" customHeight="true" outlineLevel="0" collapsed="false">
      <c r="A3" s="1498" t="n">
        <v>33</v>
      </c>
      <c r="B3" s="1499" t="s">
        <v>947</v>
      </c>
      <c r="C3" s="1501" t="s">
        <v>948</v>
      </c>
    </row>
    <row r="4" customFormat="false" ht="35.25" hidden="false" customHeight="true" outlineLevel="0" collapsed="false">
      <c r="A4" s="1498" t="n">
        <v>42</v>
      </c>
      <c r="B4" s="1499" t="s">
        <v>949</v>
      </c>
      <c r="C4" s="1502" t="s">
        <v>950</v>
      </c>
    </row>
    <row r="5" customFormat="false" ht="19.5" hidden="false" customHeight="false" outlineLevel="0" collapsed="false">
      <c r="A5" s="1498" t="n">
        <v>96</v>
      </c>
      <c r="B5" s="1499" t="s">
        <v>951</v>
      </c>
      <c r="C5" s="1502" t="s">
        <v>952</v>
      </c>
    </row>
    <row r="6" customFormat="false" ht="19.5" hidden="false" customHeight="false" outlineLevel="0" collapsed="false">
      <c r="A6" s="1498" t="n">
        <v>97</v>
      </c>
      <c r="B6" s="1499" t="s">
        <v>953</v>
      </c>
      <c r="C6" s="1502" t="s">
        <v>954</v>
      </c>
    </row>
    <row r="7" customFormat="false" ht="19.5" hidden="false" customHeight="false" outlineLevel="0" collapsed="false">
      <c r="A7" s="1498" t="n">
        <v>98</v>
      </c>
      <c r="B7" s="1499" t="s">
        <v>955</v>
      </c>
      <c r="C7" s="1502" t="s">
        <v>956</v>
      </c>
    </row>
    <row r="8" customFormat="false" ht="15" hidden="false" customHeight="false" outlineLevel="0" collapsed="false">
      <c r="A8" s="1503"/>
      <c r="B8" s="1503"/>
      <c r="C8" s="1503"/>
    </row>
    <row r="9" customFormat="false" ht="15.75" hidden="false" customHeight="false" outlineLevel="0" collapsed="false">
      <c r="A9" s="1504"/>
      <c r="B9" s="1504"/>
      <c r="C9" s="1505"/>
    </row>
    <row r="10" customFormat="false" ht="14.25" hidden="false" customHeight="false" outlineLevel="0" collapsed="false">
      <c r="A10" s="1506" t="s">
        <v>943</v>
      </c>
      <c r="B10" s="1507" t="s">
        <v>957</v>
      </c>
      <c r="C10" s="1506"/>
    </row>
    <row r="11" customFormat="false" ht="14.25" hidden="false" customHeight="false" outlineLevel="0" collapsed="false">
      <c r="A11" s="1508"/>
      <c r="B11" s="1509" t="s">
        <v>958</v>
      </c>
      <c r="C11" s="1508"/>
    </row>
    <row r="12" customFormat="false" ht="15.75" hidden="false" customHeight="false" outlineLevel="0" collapsed="false">
      <c r="A12" s="1510" t="n">
        <v>1101</v>
      </c>
      <c r="B12" s="1511" t="s">
        <v>959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60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61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62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63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64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65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66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67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68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69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70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40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71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72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73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74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75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76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77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78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79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80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81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82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83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84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85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86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87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88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89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90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91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92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93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94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95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96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97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98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99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1000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1001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1002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1003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1004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1005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1006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1007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1008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1009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1010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1011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12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13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14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15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16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17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18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19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20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21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22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23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24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25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933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26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27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28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934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29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3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31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35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32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33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34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35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36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37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38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9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40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41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42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43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44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45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46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47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48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9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50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51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52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53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54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55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56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57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58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9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60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61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62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63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64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65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66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67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930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8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9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70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71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72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73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74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75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76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77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8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9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93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80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81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82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83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84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85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86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7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8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9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90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91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92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93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94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95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96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7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8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9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100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101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102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103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104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939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931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5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6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7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8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9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10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11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12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922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13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14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5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6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7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8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9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20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21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22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23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24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5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6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7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8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9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30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31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32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33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34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5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6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7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8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9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40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41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42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43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44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5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6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7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8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9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50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51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52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53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54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5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6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7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8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9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60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61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62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63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64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5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6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7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8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9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70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71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72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73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74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75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6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7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8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9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80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81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82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83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84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85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928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6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7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8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9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90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91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92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93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94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5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6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7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8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9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200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201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202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203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204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5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6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7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8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9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10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11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12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13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14</v>
      </c>
      <c r="C277" s="1510" t="n">
        <v>9998</v>
      </c>
    </row>
    <row r="282" customFormat="false" ht="14.25" hidden="false" customHeight="false" outlineLevel="0" collapsed="false">
      <c r="A282" s="1496" t="s">
        <v>943</v>
      </c>
      <c r="B282" s="1497" t="s">
        <v>1215</v>
      </c>
    </row>
    <row r="283" customFormat="false" ht="14.25" hidden="false" customHeight="false" outlineLevel="0" collapsed="false">
      <c r="A283" s="1522" t="s">
        <v>1216</v>
      </c>
      <c r="B283" s="1523"/>
      <c r="C283" s="1523"/>
    </row>
    <row r="284" customFormat="false" ht="14.25" hidden="false" customHeight="false" outlineLevel="0" collapsed="false">
      <c r="A284" s="1522" t="s">
        <v>1217</v>
      </c>
      <c r="B284" s="1523"/>
      <c r="C284" s="1523"/>
    </row>
    <row r="285" customFormat="false" ht="14.25" hidden="false" customHeight="false" outlineLevel="0" collapsed="false">
      <c r="A285" s="1524" t="s">
        <v>1218</v>
      </c>
      <c r="B285" s="1525" t="s">
        <v>1219</v>
      </c>
      <c r="C285" s="1525" t="s">
        <v>1217</v>
      </c>
    </row>
    <row r="286" customFormat="false" ht="14.25" hidden="false" customHeight="false" outlineLevel="0" collapsed="false">
      <c r="A286" s="1524" t="s">
        <v>920</v>
      </c>
      <c r="B286" s="1525" t="s">
        <v>1220</v>
      </c>
      <c r="C286" s="1525" t="s">
        <v>1217</v>
      </c>
    </row>
    <row r="287" customFormat="false" ht="14.25" hidden="false" customHeight="false" outlineLevel="0" collapsed="false">
      <c r="A287" s="1524" t="s">
        <v>1221</v>
      </c>
      <c r="B287" s="1525" t="s">
        <v>1222</v>
      </c>
      <c r="C287" s="1525" t="s">
        <v>1217</v>
      </c>
    </row>
    <row r="288" customFormat="false" ht="14.25" hidden="false" customHeight="false" outlineLevel="0" collapsed="false">
      <c r="A288" s="1524" t="s">
        <v>929</v>
      </c>
      <c r="B288" s="1525" t="s">
        <v>1223</v>
      </c>
      <c r="C288" s="1525" t="s">
        <v>1217</v>
      </c>
    </row>
    <row r="289" customFormat="false" ht="14.25" hidden="false" customHeight="false" outlineLevel="0" collapsed="false">
      <c r="A289" s="1524" t="s">
        <v>932</v>
      </c>
      <c r="B289" s="1525" t="s">
        <v>1224</v>
      </c>
      <c r="C289" s="1525" t="s">
        <v>1217</v>
      </c>
    </row>
    <row r="290" customFormat="false" ht="14.25" hidden="false" customHeight="false" outlineLevel="0" collapsed="false">
      <c r="A290" s="1524" t="s">
        <v>1225</v>
      </c>
      <c r="B290" s="1525" t="s">
        <v>1226</v>
      </c>
      <c r="C290" s="1525" t="s">
        <v>1217</v>
      </c>
    </row>
    <row r="291" customFormat="false" ht="14.25" hidden="false" customHeight="false" outlineLevel="0" collapsed="false">
      <c r="A291" s="1524" t="s">
        <v>1227</v>
      </c>
      <c r="B291" s="1525" t="s">
        <v>1228</v>
      </c>
      <c r="C291" s="1525" t="s">
        <v>1217</v>
      </c>
    </row>
    <row r="292" customFormat="false" ht="14.25" hidden="false" customHeight="false" outlineLevel="0" collapsed="false">
      <c r="A292" s="1524" t="s">
        <v>1229</v>
      </c>
      <c r="B292" s="1525" t="s">
        <v>1230</v>
      </c>
      <c r="C292" s="1525" t="s">
        <v>1217</v>
      </c>
    </row>
    <row r="293" customFormat="false" ht="14.25" hidden="false" customHeight="false" outlineLevel="0" collapsed="false">
      <c r="A293" s="1524" t="s">
        <v>937</v>
      </c>
      <c r="B293" s="1525" t="s">
        <v>1231</v>
      </c>
      <c r="C293" s="1525" t="s">
        <v>1217</v>
      </c>
    </row>
    <row r="294" customFormat="false" ht="14.25" hidden="false" customHeight="false" outlineLevel="0" collapsed="false">
      <c r="A294" s="1524" t="s">
        <v>936</v>
      </c>
      <c r="B294" s="1525" t="s">
        <v>1232</v>
      </c>
      <c r="C294" s="1525" t="s">
        <v>1217</v>
      </c>
    </row>
    <row r="295" customFormat="false" ht="14.25" hidden="false" customHeight="false" outlineLevel="0" collapsed="false">
      <c r="A295" s="1524" t="s">
        <v>941</v>
      </c>
      <c r="B295" s="1525" t="s">
        <v>1233</v>
      </c>
      <c r="C295" s="1525" t="s">
        <v>1217</v>
      </c>
    </row>
    <row r="296" customFormat="false" ht="14.25" hidden="false" customHeight="false" outlineLevel="0" collapsed="false">
      <c r="A296" s="1524" t="s">
        <v>942</v>
      </c>
      <c r="B296" s="1525" t="n">
        <v>98315</v>
      </c>
      <c r="C296" s="1525" t="s">
        <v>1217</v>
      </c>
    </row>
    <row r="297" customFormat="false" ht="14.25" hidden="false" customHeight="false" outlineLevel="0" collapsed="false">
      <c r="A297" s="1522" t="s">
        <v>1234</v>
      </c>
      <c r="B297" s="1526"/>
      <c r="C297" s="1526"/>
    </row>
    <row r="298" customFormat="false" ht="14.25" hidden="false" customHeight="false" outlineLevel="0" collapsed="false">
      <c r="A298" s="1524" t="s">
        <v>1235</v>
      </c>
      <c r="B298" s="1525" t="s">
        <v>1236</v>
      </c>
      <c r="C298" s="1525" t="s">
        <v>1234</v>
      </c>
    </row>
    <row r="299" customFormat="false" ht="14.25" hidden="false" customHeight="false" outlineLevel="0" collapsed="false">
      <c r="A299" s="1524" t="s">
        <v>1237</v>
      </c>
      <c r="B299" s="1525" t="s">
        <v>1238</v>
      </c>
      <c r="C299" s="1525" t="s">
        <v>1234</v>
      </c>
    </row>
    <row r="300" customFormat="false" ht="14.25" hidden="false" customHeight="false" outlineLevel="0" collapsed="false">
      <c r="A300" s="1524" t="s">
        <v>1239</v>
      </c>
      <c r="B300" s="1525" t="s">
        <v>1240</v>
      </c>
      <c r="C300" s="1525" t="s">
        <v>1234</v>
      </c>
    </row>
    <row r="301" customFormat="false" ht="14.25" hidden="false" customHeight="false" outlineLevel="0" collapsed="false">
      <c r="A301" s="1524" t="s">
        <v>1241</v>
      </c>
      <c r="B301" s="1525" t="s">
        <v>1242</v>
      </c>
      <c r="C301" s="1525" t="s">
        <v>1234</v>
      </c>
    </row>
    <row r="302" customFormat="false" ht="14.25" hidden="false" customHeight="false" outlineLevel="0" collapsed="false">
      <c r="A302" s="1524" t="s">
        <v>1243</v>
      </c>
      <c r="B302" s="1525" t="s">
        <v>1244</v>
      </c>
      <c r="C302" s="1525" t="s">
        <v>1234</v>
      </c>
    </row>
    <row r="303" customFormat="false" ht="14.25" hidden="false" customHeight="false" outlineLevel="0" collapsed="false">
      <c r="A303" s="1524" t="s">
        <v>1245</v>
      </c>
      <c r="B303" s="1525" t="s">
        <v>1246</v>
      </c>
      <c r="C303" s="1525" t="s">
        <v>1234</v>
      </c>
    </row>
    <row r="304" customFormat="false" ht="14.25" hidden="false" customHeight="false" outlineLevel="0" collapsed="false">
      <c r="A304" s="1524" t="s">
        <v>1247</v>
      </c>
      <c r="B304" s="1525" t="s">
        <v>1248</v>
      </c>
      <c r="C304" s="1525" t="s">
        <v>1234</v>
      </c>
    </row>
    <row r="305" customFormat="false" ht="14.25" hidden="false" customHeight="false" outlineLevel="0" collapsed="false">
      <c r="A305" s="1524" t="s">
        <v>1249</v>
      </c>
      <c r="B305" s="1525" t="s">
        <v>1250</v>
      </c>
      <c r="C305" s="1525" t="s">
        <v>1234</v>
      </c>
    </row>
    <row r="306" customFormat="false" ht="14.25" hidden="false" customHeight="false" outlineLevel="0" collapsed="false">
      <c r="A306" s="1522" t="s">
        <v>1251</v>
      </c>
      <c r="B306" s="1525"/>
      <c r="C306" s="1525"/>
    </row>
    <row r="307" customFormat="false" ht="14.25" hidden="false" customHeight="false" outlineLevel="0" collapsed="false">
      <c r="A307" s="1524" t="s">
        <v>1252</v>
      </c>
      <c r="B307" s="1525" t="s">
        <v>1253</v>
      </c>
      <c r="C307" s="1525" t="s">
        <v>1251</v>
      </c>
    </row>
    <row r="308" customFormat="false" ht="14.25" hidden="false" customHeight="false" outlineLevel="0" collapsed="false">
      <c r="A308" s="1524" t="s">
        <v>1254</v>
      </c>
      <c r="B308" s="1525" t="s">
        <v>1255</v>
      </c>
      <c r="C308" s="1525" t="s">
        <v>1251</v>
      </c>
    </row>
    <row r="309" customFormat="false" ht="14.25" hidden="false" customHeight="false" outlineLevel="0" collapsed="false">
      <c r="A309" s="1524" t="s">
        <v>1256</v>
      </c>
      <c r="B309" s="1525" t="s">
        <v>1257</v>
      </c>
      <c r="C309" s="1525" t="s">
        <v>1251</v>
      </c>
    </row>
    <row r="310" customFormat="false" ht="14.25" hidden="false" customHeight="false" outlineLevel="0" collapsed="false">
      <c r="A310" s="1524" t="s">
        <v>1258</v>
      </c>
      <c r="B310" s="1525" t="s">
        <v>1259</v>
      </c>
      <c r="C310" s="1525" t="s">
        <v>1251</v>
      </c>
    </row>
    <row r="311" customFormat="false" ht="14.25" hidden="false" customHeight="false" outlineLevel="0" collapsed="false">
      <c r="A311" s="1524" t="s">
        <v>1260</v>
      </c>
      <c r="B311" s="1525" t="s">
        <v>1261</v>
      </c>
      <c r="C311" s="1525" t="s">
        <v>1251</v>
      </c>
    </row>
    <row r="312" customFormat="false" ht="14.25" hidden="false" customHeight="false" outlineLevel="0" collapsed="false">
      <c r="A312" s="1524" t="s">
        <v>1262</v>
      </c>
      <c r="B312" s="1525" t="s">
        <v>1263</v>
      </c>
      <c r="C312" s="1525" t="s">
        <v>1251</v>
      </c>
    </row>
    <row r="313" customFormat="false" ht="14.25" hidden="false" customHeight="false" outlineLevel="0" collapsed="false">
      <c r="A313" s="1524" t="s">
        <v>1264</v>
      </c>
      <c r="B313" s="1525" t="s">
        <v>1265</v>
      </c>
      <c r="C313" s="1525" t="s">
        <v>1251</v>
      </c>
    </row>
    <row r="314" customFormat="false" ht="14.25" hidden="false" customHeight="false" outlineLevel="0" collapsed="false">
      <c r="A314" s="1524" t="s">
        <v>1266</v>
      </c>
      <c r="B314" s="1525" t="s">
        <v>1267</v>
      </c>
      <c r="C314" s="1525" t="s">
        <v>1251</v>
      </c>
    </row>
    <row r="315" customFormat="false" ht="14.25" hidden="false" customHeight="false" outlineLevel="0" collapsed="false">
      <c r="A315" s="1524" t="s">
        <v>1268</v>
      </c>
      <c r="B315" s="1525" t="s">
        <v>1269</v>
      </c>
      <c r="C315" s="1525" t="s">
        <v>1251</v>
      </c>
    </row>
    <row r="316" customFormat="false" ht="14.25" hidden="false" customHeight="false" outlineLevel="0" collapsed="false">
      <c r="A316" s="1524" t="s">
        <v>1270</v>
      </c>
      <c r="B316" s="1525" t="s">
        <v>1271</v>
      </c>
      <c r="C316" s="1525" t="s">
        <v>1251</v>
      </c>
    </row>
    <row r="317" customFormat="false" ht="14.25" hidden="false" customHeight="false" outlineLevel="0" collapsed="false">
      <c r="A317" s="1524" t="s">
        <v>1272</v>
      </c>
      <c r="B317" s="1525" t="s">
        <v>1273</v>
      </c>
      <c r="C317" s="1525" t="s">
        <v>1251</v>
      </c>
    </row>
    <row r="318" customFormat="false" ht="14.25" hidden="false" customHeight="false" outlineLevel="0" collapsed="false">
      <c r="A318" s="1524" t="s">
        <v>1274</v>
      </c>
      <c r="B318" s="1525" t="s">
        <v>1275</v>
      </c>
      <c r="C318" s="1525" t="s">
        <v>1251</v>
      </c>
    </row>
    <row r="319" customFormat="false" ht="14.25" hidden="false" customHeight="false" outlineLevel="0" collapsed="false">
      <c r="A319" s="1524" t="s">
        <v>1276</v>
      </c>
      <c r="B319" s="1525" t="n">
        <v>99001</v>
      </c>
      <c r="C319" s="1525"/>
    </row>
    <row r="322" customFormat="false" ht="14.25" hidden="false" customHeight="false" outlineLevel="0" collapsed="false">
      <c r="A322" s="1496" t="s">
        <v>943</v>
      </c>
      <c r="B322" s="1497" t="s">
        <v>1277</v>
      </c>
    </row>
    <row r="323" customFormat="false" ht="15.75" hidden="false" customHeight="false" outlineLevel="0" collapsed="false">
      <c r="B323" s="1495" t="s">
        <v>1278</v>
      </c>
    </row>
    <row r="324" customFormat="false" ht="20.25" hidden="false" customHeight="false" outlineLevel="0" collapsed="false">
      <c r="B324" s="1495" t="s">
        <v>1279</v>
      </c>
    </row>
    <row r="325" customFormat="false" ht="16.5" hidden="false" customHeight="false" outlineLevel="0" collapsed="false">
      <c r="A325" s="1527" t="s">
        <v>1280</v>
      </c>
      <c r="B325" s="1528" t="s">
        <v>1281</v>
      </c>
    </row>
    <row r="326" customFormat="false" ht="16.5" hidden="false" customHeight="false" outlineLevel="0" collapsed="false">
      <c r="A326" s="1529" t="s">
        <v>1282</v>
      </c>
      <c r="B326" s="1530" t="s">
        <v>1283</v>
      </c>
    </row>
    <row r="327" customFormat="false" ht="16.5" hidden="false" customHeight="false" outlineLevel="0" collapsed="false">
      <c r="A327" s="1529" t="s">
        <v>1284</v>
      </c>
      <c r="B327" s="1531" t="s">
        <v>1285</v>
      </c>
    </row>
    <row r="328" customFormat="false" ht="16.5" hidden="false" customHeight="false" outlineLevel="0" collapsed="false">
      <c r="A328" s="1529" t="s">
        <v>1286</v>
      </c>
      <c r="B328" s="1531" t="s">
        <v>1287</v>
      </c>
    </row>
    <row r="329" customFormat="false" ht="16.5" hidden="false" customHeight="false" outlineLevel="0" collapsed="false">
      <c r="A329" s="1529" t="s">
        <v>1288</v>
      </c>
      <c r="B329" s="1531" t="s">
        <v>1289</v>
      </c>
    </row>
    <row r="330" customFormat="false" ht="16.5" hidden="false" customHeight="false" outlineLevel="0" collapsed="false">
      <c r="A330" s="1529" t="s">
        <v>1290</v>
      </c>
      <c r="B330" s="1531" t="s">
        <v>1291</v>
      </c>
    </row>
    <row r="331" customFormat="false" ht="16.5" hidden="false" customHeight="false" outlineLevel="0" collapsed="false">
      <c r="A331" s="1529" t="s">
        <v>1292</v>
      </c>
      <c r="B331" s="1531" t="s">
        <v>1293</v>
      </c>
    </row>
    <row r="332" customFormat="false" ht="16.5" hidden="false" customHeight="false" outlineLevel="0" collapsed="false">
      <c r="A332" s="1529" t="s">
        <v>1294</v>
      </c>
      <c r="B332" s="1531" t="s">
        <v>1295</v>
      </c>
    </row>
    <row r="333" customFormat="false" ht="16.5" hidden="false" customHeight="false" outlineLevel="0" collapsed="false">
      <c r="A333" s="1529" t="s">
        <v>1296</v>
      </c>
      <c r="B333" s="1531" t="s">
        <v>1297</v>
      </c>
    </row>
    <row r="334" customFormat="false" ht="16.5" hidden="false" customHeight="false" outlineLevel="0" collapsed="false">
      <c r="A334" s="1529" t="s">
        <v>1298</v>
      </c>
      <c r="B334" s="1531" t="s">
        <v>1299</v>
      </c>
    </row>
    <row r="335" customFormat="false" ht="16.5" hidden="false" customHeight="false" outlineLevel="0" collapsed="false">
      <c r="A335" s="1529" t="s">
        <v>1300</v>
      </c>
      <c r="B335" s="1531" t="s">
        <v>1301</v>
      </c>
    </row>
    <row r="336" customFormat="false" ht="16.5" hidden="false" customHeight="false" outlineLevel="0" collapsed="false">
      <c r="A336" s="1529" t="s">
        <v>1302</v>
      </c>
      <c r="B336" s="1532" t="s">
        <v>1303</v>
      </c>
    </row>
    <row r="337" customFormat="false" ht="16.5" hidden="false" customHeight="false" outlineLevel="0" collapsed="false">
      <c r="A337" s="1529" t="s">
        <v>1304</v>
      </c>
      <c r="B337" s="1532" t="s">
        <v>1305</v>
      </c>
    </row>
    <row r="338" customFormat="false" ht="16.5" hidden="false" customHeight="false" outlineLevel="0" collapsed="false">
      <c r="A338" s="1529" t="s">
        <v>1306</v>
      </c>
      <c r="B338" s="1531" t="s">
        <v>1307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8</v>
      </c>
      <c r="B339" s="1531" t="s">
        <v>1309</v>
      </c>
    </row>
    <row r="340" customFormat="false" ht="16.5" hidden="false" customHeight="false" outlineLevel="0" collapsed="false">
      <c r="A340" s="1529" t="s">
        <v>1310</v>
      </c>
      <c r="B340" s="1531" t="s">
        <v>1311</v>
      </c>
    </row>
    <row r="341" customFormat="false" ht="16.5" hidden="false" customHeight="false" outlineLevel="0" collapsed="false">
      <c r="A341" s="1529" t="s">
        <v>1312</v>
      </c>
      <c r="B341" s="1531" t="s">
        <v>1313</v>
      </c>
    </row>
    <row r="342" customFormat="false" ht="16.5" hidden="false" customHeight="false" outlineLevel="0" collapsed="false">
      <c r="A342" s="1529" t="s">
        <v>1314</v>
      </c>
      <c r="B342" s="1531" t="s">
        <v>1315</v>
      </c>
    </row>
    <row r="343" customFormat="false" ht="16.5" hidden="false" customHeight="false" outlineLevel="0" collapsed="false">
      <c r="A343" s="1529" t="s">
        <v>1316</v>
      </c>
      <c r="B343" s="1531" t="s">
        <v>1317</v>
      </c>
    </row>
    <row r="344" customFormat="false" ht="16.5" hidden="false" customHeight="false" outlineLevel="0" collapsed="false">
      <c r="A344" s="1529" t="s">
        <v>1318</v>
      </c>
      <c r="B344" s="1531" t="s">
        <v>1319</v>
      </c>
    </row>
    <row r="345" customFormat="false" ht="16.5" hidden="false" customHeight="false" outlineLevel="0" collapsed="false">
      <c r="A345" s="1529" t="s">
        <v>1320</v>
      </c>
      <c r="B345" s="1531" t="s">
        <v>1321</v>
      </c>
    </row>
    <row r="346" customFormat="false" ht="16.5" hidden="false" customHeight="false" outlineLevel="0" collapsed="false">
      <c r="A346" s="1529" t="s">
        <v>1322</v>
      </c>
      <c r="B346" s="1531" t="s">
        <v>1323</v>
      </c>
    </row>
    <row r="347" customFormat="false" ht="16.5" hidden="false" customHeight="false" outlineLevel="0" collapsed="false">
      <c r="A347" s="1529" t="s">
        <v>1324</v>
      </c>
      <c r="B347" s="1531" t="s">
        <v>1325</v>
      </c>
    </row>
    <row r="348" customFormat="false" ht="31.5" hidden="false" customHeight="false" outlineLevel="0" collapsed="false">
      <c r="A348" s="1534" t="s">
        <v>1326</v>
      </c>
      <c r="B348" s="1535" t="s">
        <v>1327</v>
      </c>
    </row>
    <row r="349" customFormat="false" ht="16.5" hidden="false" customHeight="false" outlineLevel="0" collapsed="false">
      <c r="A349" s="1536" t="s">
        <v>1328</v>
      </c>
      <c r="B349" s="1537" t="s">
        <v>1329</v>
      </c>
    </row>
    <row r="350" customFormat="false" ht="16.5" hidden="false" customHeight="false" outlineLevel="0" collapsed="false">
      <c r="A350" s="1536" t="s">
        <v>1330</v>
      </c>
      <c r="B350" s="1537" t="s">
        <v>1331</v>
      </c>
    </row>
    <row r="351" customFormat="false" ht="16.5" hidden="false" customHeight="false" outlineLevel="0" collapsed="false">
      <c r="A351" s="1536" t="s">
        <v>1332</v>
      </c>
      <c r="B351" s="1537" t="s">
        <v>1333</v>
      </c>
    </row>
    <row r="352" customFormat="false" ht="16.5" hidden="false" customHeight="false" outlineLevel="0" collapsed="false">
      <c r="A352" s="1529" t="s">
        <v>1334</v>
      </c>
      <c r="B352" s="1531" t="s">
        <v>1335</v>
      </c>
    </row>
    <row r="353" customFormat="false" ht="16.5" hidden="false" customHeight="false" outlineLevel="0" collapsed="false">
      <c r="A353" s="1529" t="s">
        <v>1336</v>
      </c>
      <c r="B353" s="1531" t="s">
        <v>1337</v>
      </c>
    </row>
    <row r="354" customFormat="false" ht="16.5" hidden="false" customHeight="false" outlineLevel="0" collapsed="false">
      <c r="A354" s="1529" t="s">
        <v>1338</v>
      </c>
      <c r="B354" s="1531" t="s">
        <v>1339</v>
      </c>
    </row>
    <row r="355" customFormat="false" ht="16.5" hidden="false" customHeight="false" outlineLevel="0" collapsed="false">
      <c r="A355" s="1529" t="s">
        <v>1340</v>
      </c>
      <c r="B355" s="1531" t="s">
        <v>1341</v>
      </c>
      <c r="E355" s="1538"/>
    </row>
    <row r="356" customFormat="false" ht="16.5" hidden="false" customHeight="false" outlineLevel="0" collapsed="false">
      <c r="A356" s="1529" t="s">
        <v>1342</v>
      </c>
      <c r="B356" s="1531" t="s">
        <v>1343</v>
      </c>
      <c r="E356" s="1538"/>
    </row>
    <row r="357" customFormat="false" ht="16.5" hidden="false" customHeight="false" outlineLevel="0" collapsed="false">
      <c r="A357" s="1529" t="s">
        <v>1344</v>
      </c>
      <c r="B357" s="1531" t="s">
        <v>1345</v>
      </c>
      <c r="E357" s="1538"/>
    </row>
    <row r="358" customFormat="false" ht="16.5" hidden="false" customHeight="false" outlineLevel="0" collapsed="false">
      <c r="A358" s="1529" t="s">
        <v>1346</v>
      </c>
      <c r="B358" s="1537" t="s">
        <v>1347</v>
      </c>
      <c r="E358" s="1538"/>
    </row>
    <row r="359" customFormat="false" ht="16.5" hidden="false" customHeight="false" outlineLevel="0" collapsed="false">
      <c r="A359" s="1529" t="s">
        <v>1348</v>
      </c>
      <c r="B359" s="1537" t="s">
        <v>1349</v>
      </c>
      <c r="E359" s="1538"/>
    </row>
    <row r="360" customFormat="false" ht="16.5" hidden="false" customHeight="false" outlineLevel="0" collapsed="false">
      <c r="A360" s="1529" t="s">
        <v>1350</v>
      </c>
      <c r="B360" s="1537" t="s">
        <v>1351</v>
      </c>
      <c r="E360" s="1538"/>
    </row>
    <row r="361" customFormat="false" ht="16.5" hidden="false" customHeight="false" outlineLevel="0" collapsed="false">
      <c r="A361" s="1529" t="s">
        <v>1352</v>
      </c>
      <c r="B361" s="1531" t="s">
        <v>1353</v>
      </c>
      <c r="E361" s="1538"/>
    </row>
    <row r="362" customFormat="false" ht="16.5" hidden="false" customHeight="false" outlineLevel="0" collapsed="false">
      <c r="A362" s="1529" t="s">
        <v>1354</v>
      </c>
      <c r="B362" s="1531" t="s">
        <v>1355</v>
      </c>
      <c r="E362" s="1538"/>
    </row>
    <row r="363" customFormat="false" ht="16.5" hidden="false" customHeight="false" outlineLevel="0" collapsed="false">
      <c r="A363" s="1529" t="s">
        <v>1356</v>
      </c>
      <c r="B363" s="1537" t="s">
        <v>1357</v>
      </c>
      <c r="E363" s="1538"/>
    </row>
    <row r="364" customFormat="false" ht="16.5" hidden="false" customHeight="false" outlineLevel="0" collapsed="false">
      <c r="A364" s="1529" t="s">
        <v>1358</v>
      </c>
      <c r="B364" s="1531" t="s">
        <v>1359</v>
      </c>
      <c r="E364" s="1538"/>
    </row>
    <row r="365" customFormat="false" ht="16.5" hidden="false" customHeight="false" outlineLevel="0" collapsed="false">
      <c r="A365" s="1529" t="s">
        <v>1360</v>
      </c>
      <c r="B365" s="1531" t="s">
        <v>1361</v>
      </c>
      <c r="E365" s="1538"/>
    </row>
    <row r="366" customFormat="false" ht="16.5" hidden="false" customHeight="false" outlineLevel="0" collapsed="false">
      <c r="A366" s="1529" t="s">
        <v>1362</v>
      </c>
      <c r="B366" s="1531" t="s">
        <v>1363</v>
      </c>
      <c r="E366" s="1538"/>
    </row>
    <row r="367" customFormat="false" ht="16.5" hidden="false" customHeight="false" outlineLevel="0" collapsed="false">
      <c r="A367" s="1529" t="s">
        <v>1364</v>
      </c>
      <c r="B367" s="1531" t="s">
        <v>1365</v>
      </c>
      <c r="E367" s="1538"/>
    </row>
    <row r="368" customFormat="false" ht="16.5" hidden="false" customHeight="false" outlineLevel="0" collapsed="false">
      <c r="A368" s="1529" t="s">
        <v>1366</v>
      </c>
      <c r="B368" s="1531" t="s">
        <v>1367</v>
      </c>
      <c r="E368" s="1538"/>
    </row>
    <row r="369" customFormat="false" ht="16.5" hidden="false" customHeight="false" outlineLevel="0" collapsed="false">
      <c r="A369" s="1529" t="s">
        <v>1368</v>
      </c>
      <c r="B369" s="1531" t="s">
        <v>1369</v>
      </c>
      <c r="E369" s="1538"/>
    </row>
    <row r="370" customFormat="false" ht="16.5" hidden="false" customHeight="false" outlineLevel="0" collapsed="false">
      <c r="A370" s="1529" t="s">
        <v>1370</v>
      </c>
      <c r="B370" s="1531" t="s">
        <v>1371</v>
      </c>
      <c r="E370" s="1538"/>
    </row>
    <row r="371" customFormat="false" ht="16.5" hidden="false" customHeight="false" outlineLevel="0" collapsed="false">
      <c r="A371" s="1529" t="s">
        <v>1372</v>
      </c>
      <c r="B371" s="1531" t="s">
        <v>1373</v>
      </c>
      <c r="E371" s="1538"/>
    </row>
    <row r="372" customFormat="false" ht="16.5" hidden="false" customHeight="false" outlineLevel="0" collapsed="false">
      <c r="A372" s="1539" t="s">
        <v>1374</v>
      </c>
      <c r="B372" s="1540" t="s">
        <v>1375</v>
      </c>
      <c r="E372" s="1538"/>
    </row>
    <row r="373" customFormat="false" ht="16.5" hidden="false" customHeight="false" outlineLevel="0" collapsed="false">
      <c r="A373" s="1541" t="s">
        <v>1376</v>
      </c>
      <c r="B373" s="1542" t="s">
        <v>1377</v>
      </c>
      <c r="E373" s="1538"/>
    </row>
    <row r="374" customFormat="false" ht="16.5" hidden="false" customHeight="false" outlineLevel="0" collapsed="false">
      <c r="A374" s="1541" t="s">
        <v>1378</v>
      </c>
      <c r="B374" s="1542" t="s">
        <v>1379</v>
      </c>
      <c r="E374" s="1538"/>
    </row>
    <row r="375" customFormat="false" ht="16.5" hidden="false" customHeight="false" outlineLevel="0" collapsed="false">
      <c r="A375" s="1541" t="s">
        <v>1380</v>
      </c>
      <c r="B375" s="1542" t="s">
        <v>1381</v>
      </c>
      <c r="E375" s="1538"/>
    </row>
    <row r="376" customFormat="false" ht="17.25" hidden="false" customHeight="false" outlineLevel="0" collapsed="false">
      <c r="A376" s="1543" t="s">
        <v>1382</v>
      </c>
      <c r="B376" s="1544" t="s">
        <v>1383</v>
      </c>
      <c r="E376" s="1538"/>
    </row>
    <row r="377" customFormat="false" ht="19.5" hidden="false" customHeight="false" outlineLevel="0" collapsed="false">
      <c r="A377" s="1545"/>
      <c r="B377" s="1546" t="s">
        <v>1384</v>
      </c>
      <c r="E377" s="1538"/>
    </row>
    <row r="378" customFormat="false" ht="18.75" hidden="false" customHeight="false" outlineLevel="0" collapsed="false">
      <c r="A378" s="1547"/>
      <c r="B378" s="1548" t="s">
        <v>1385</v>
      </c>
      <c r="E378" s="1538"/>
    </row>
    <row r="379" customFormat="false" ht="18.75" hidden="false" customHeight="false" outlineLevel="0" collapsed="false">
      <c r="A379" s="1547"/>
      <c r="B379" s="1549" t="s">
        <v>1386</v>
      </c>
      <c r="E379" s="1538"/>
    </row>
    <row r="380" customFormat="false" ht="18.75" hidden="false" customHeight="false" outlineLevel="0" collapsed="false">
      <c r="A380" s="1550" t="s">
        <v>1387</v>
      </c>
      <c r="B380" s="1551" t="s">
        <v>1388</v>
      </c>
      <c r="E380" s="1538"/>
    </row>
    <row r="381" customFormat="false" ht="18.75" hidden="false" customHeight="false" outlineLevel="0" collapsed="false">
      <c r="A381" s="1550" t="s">
        <v>1389</v>
      </c>
      <c r="B381" s="1552" t="s">
        <v>1390</v>
      </c>
      <c r="E381" s="1538"/>
    </row>
    <row r="382" customFormat="false" ht="18.75" hidden="false" customHeight="false" outlineLevel="0" collapsed="false">
      <c r="A382" s="1550" t="s">
        <v>1391</v>
      </c>
      <c r="B382" s="1553" t="s">
        <v>1392</v>
      </c>
      <c r="E382" s="1538"/>
    </row>
    <row r="383" customFormat="false" ht="18.75" hidden="false" customHeight="false" outlineLevel="0" collapsed="false">
      <c r="A383" s="1550" t="s">
        <v>1393</v>
      </c>
      <c r="B383" s="1553" t="s">
        <v>1394</v>
      </c>
      <c r="E383" s="1538"/>
    </row>
    <row r="384" customFormat="false" ht="18.75" hidden="false" customHeight="false" outlineLevel="0" collapsed="false">
      <c r="A384" s="1550" t="s">
        <v>1395</v>
      </c>
      <c r="B384" s="1553" t="s">
        <v>1396</v>
      </c>
      <c r="E384" s="1538"/>
    </row>
    <row r="385" customFormat="false" ht="18.75" hidden="false" customHeight="false" outlineLevel="0" collapsed="false">
      <c r="A385" s="1550" t="s">
        <v>1397</v>
      </c>
      <c r="B385" s="1553" t="s">
        <v>1398</v>
      </c>
      <c r="E385" s="1538"/>
    </row>
    <row r="386" customFormat="false" ht="18.75" hidden="false" customHeight="false" outlineLevel="0" collapsed="false">
      <c r="A386" s="1550" t="s">
        <v>1399</v>
      </c>
      <c r="B386" s="1553" t="s">
        <v>1400</v>
      </c>
      <c r="E386" s="1538"/>
    </row>
    <row r="387" customFormat="false" ht="18.75" hidden="false" customHeight="false" outlineLevel="0" collapsed="false">
      <c r="A387" s="1550" t="s">
        <v>1401</v>
      </c>
      <c r="B387" s="1554" t="s">
        <v>1402</v>
      </c>
      <c r="E387" s="1538"/>
    </row>
    <row r="388" customFormat="false" ht="18.75" hidden="false" customHeight="false" outlineLevel="0" collapsed="false">
      <c r="A388" s="1550" t="s">
        <v>1403</v>
      </c>
      <c r="B388" s="1554" t="s">
        <v>1404</v>
      </c>
      <c r="E388" s="1538"/>
    </row>
    <row r="389" customFormat="false" ht="18.75" hidden="false" customHeight="false" outlineLevel="0" collapsed="false">
      <c r="A389" s="1550" t="s">
        <v>1405</v>
      </c>
      <c r="B389" s="1554" t="s">
        <v>1406</v>
      </c>
      <c r="E389" s="1538"/>
    </row>
    <row r="390" customFormat="false" ht="18.75" hidden="false" customHeight="false" outlineLevel="0" collapsed="false">
      <c r="A390" s="1550" t="s">
        <v>1407</v>
      </c>
      <c r="B390" s="1554" t="s">
        <v>1408</v>
      </c>
      <c r="E390" s="1538"/>
    </row>
    <row r="391" customFormat="false" ht="18.75" hidden="false" customHeight="false" outlineLevel="0" collapsed="false">
      <c r="A391" s="1550" t="s">
        <v>1409</v>
      </c>
      <c r="B391" s="1555" t="s">
        <v>1410</v>
      </c>
      <c r="E391" s="1538"/>
    </row>
    <row r="392" customFormat="false" ht="18.75" hidden="false" customHeight="false" outlineLevel="0" collapsed="false">
      <c r="A392" s="1550" t="s">
        <v>1411</v>
      </c>
      <c r="B392" s="1555" t="s">
        <v>1412</v>
      </c>
      <c r="E392" s="1538"/>
    </row>
    <row r="393" customFormat="false" ht="18.75" hidden="false" customHeight="false" outlineLevel="0" collapsed="false">
      <c r="A393" s="1550" t="s">
        <v>1413</v>
      </c>
      <c r="B393" s="1554" t="s">
        <v>1414</v>
      </c>
      <c r="E393" s="1538"/>
    </row>
    <row r="394" customFormat="false" ht="18.75" hidden="false" customHeight="false" outlineLevel="0" collapsed="false">
      <c r="A394" s="1550" t="s">
        <v>1415</v>
      </c>
      <c r="B394" s="1554" t="s">
        <v>1416</v>
      </c>
      <c r="E394" s="1538"/>
    </row>
    <row r="395" customFormat="false" ht="18.75" hidden="false" customHeight="false" outlineLevel="0" collapsed="false">
      <c r="A395" s="1550" t="s">
        <v>1417</v>
      </c>
      <c r="B395" s="1553" t="s">
        <v>1418</v>
      </c>
      <c r="E395" s="1538"/>
    </row>
    <row r="396" customFormat="false" ht="18.75" hidden="false" customHeight="false" outlineLevel="0" collapsed="false">
      <c r="A396" s="1550" t="s">
        <v>1419</v>
      </c>
      <c r="B396" s="1554" t="s">
        <v>1420</v>
      </c>
      <c r="E396" s="1538"/>
    </row>
    <row r="397" customFormat="false" ht="18.75" hidden="false" customHeight="false" outlineLevel="0" collapsed="false">
      <c r="A397" s="1550" t="s">
        <v>1421</v>
      </c>
      <c r="B397" s="1554" t="s">
        <v>1422</v>
      </c>
      <c r="E397" s="1538"/>
    </row>
    <row r="398" customFormat="false" ht="18.75" hidden="false" customHeight="false" outlineLevel="0" collapsed="false">
      <c r="A398" s="1550" t="s">
        <v>1423</v>
      </c>
      <c r="B398" s="1554" t="s">
        <v>1424</v>
      </c>
      <c r="E398" s="1538"/>
    </row>
    <row r="399" customFormat="false" ht="18.75" hidden="false" customHeight="false" outlineLevel="0" collapsed="false">
      <c r="A399" s="1550" t="s">
        <v>1425</v>
      </c>
      <c r="B399" s="1554" t="s">
        <v>1426</v>
      </c>
      <c r="E399" s="1538"/>
    </row>
    <row r="400" customFormat="false" ht="18.75" hidden="false" customHeight="false" outlineLevel="0" collapsed="false">
      <c r="A400" s="1550" t="s">
        <v>1427</v>
      </c>
      <c r="B400" s="1554" t="s">
        <v>1428</v>
      </c>
      <c r="E400" s="1538"/>
    </row>
    <row r="401" customFormat="false" ht="18.75" hidden="false" customHeight="false" outlineLevel="0" collapsed="false">
      <c r="A401" s="1550" t="s">
        <v>1429</v>
      </c>
      <c r="B401" s="1554" t="s">
        <v>1430</v>
      </c>
      <c r="E401" s="1538"/>
    </row>
    <row r="402" customFormat="false" ht="18.75" hidden="false" customHeight="false" outlineLevel="0" collapsed="false">
      <c r="A402" s="1550" t="s">
        <v>1431</v>
      </c>
      <c r="B402" s="1554" t="s">
        <v>1432</v>
      </c>
      <c r="E402" s="1538"/>
    </row>
    <row r="403" customFormat="false" ht="18.75" hidden="false" customHeight="false" outlineLevel="0" collapsed="false">
      <c r="A403" s="1550" t="s">
        <v>1433</v>
      </c>
      <c r="B403" s="1553" t="s">
        <v>1434</v>
      </c>
      <c r="E403" s="1538"/>
    </row>
    <row r="404" customFormat="false" ht="18.75" hidden="false" customHeight="false" outlineLevel="0" collapsed="false">
      <c r="A404" s="1550" t="s">
        <v>1435</v>
      </c>
      <c r="B404" s="1554" t="s">
        <v>1436</v>
      </c>
      <c r="E404" s="1538"/>
    </row>
    <row r="405" customFormat="false" ht="18.75" hidden="false" customHeight="false" outlineLevel="0" collapsed="false">
      <c r="A405" s="1550" t="s">
        <v>1437</v>
      </c>
      <c r="B405" s="1553" t="s">
        <v>1438</v>
      </c>
      <c r="E405" s="1538"/>
    </row>
    <row r="406" customFormat="false" ht="18.75" hidden="false" customHeight="false" outlineLevel="0" collapsed="false">
      <c r="A406" s="1550" t="s">
        <v>1439</v>
      </c>
      <c r="B406" s="1553" t="s">
        <v>1440</v>
      </c>
      <c r="E406" s="1538"/>
    </row>
    <row r="407" customFormat="false" ht="18.75" hidden="false" customHeight="false" outlineLevel="0" collapsed="false">
      <c r="A407" s="1550" t="s">
        <v>1441</v>
      </c>
      <c r="B407" s="1553" t="s">
        <v>1442</v>
      </c>
      <c r="E407" s="1538"/>
    </row>
    <row r="408" customFormat="false" ht="18.75" hidden="false" customHeight="false" outlineLevel="0" collapsed="false">
      <c r="A408" s="1550" t="s">
        <v>1443</v>
      </c>
      <c r="B408" s="1553" t="s">
        <v>1444</v>
      </c>
      <c r="E408" s="1538"/>
    </row>
    <row r="409" customFormat="false" ht="18.75" hidden="false" customHeight="false" outlineLevel="0" collapsed="false">
      <c r="A409" s="1550" t="s">
        <v>1445</v>
      </c>
      <c r="B409" s="1553" t="s">
        <v>1446</v>
      </c>
      <c r="E409" s="1538"/>
    </row>
    <row r="410" customFormat="false" ht="18.75" hidden="false" customHeight="false" outlineLevel="0" collapsed="false">
      <c r="A410" s="1550" t="s">
        <v>1447</v>
      </c>
      <c r="B410" s="1553" t="s">
        <v>1448</v>
      </c>
      <c r="E410" s="1538"/>
    </row>
    <row r="411" customFormat="false" ht="18.75" hidden="false" customHeight="false" outlineLevel="0" collapsed="false">
      <c r="A411" s="1550" t="s">
        <v>1449</v>
      </c>
      <c r="B411" s="1553" t="s">
        <v>1450</v>
      </c>
      <c r="E411" s="1538"/>
    </row>
    <row r="412" customFormat="false" ht="18.75" hidden="false" customHeight="false" outlineLevel="0" collapsed="false">
      <c r="A412" s="1550" t="s">
        <v>1451</v>
      </c>
      <c r="B412" s="1553" t="s">
        <v>1452</v>
      </c>
      <c r="E412" s="1538"/>
    </row>
    <row r="413" customFormat="false" ht="18.75" hidden="false" customHeight="false" outlineLevel="0" collapsed="false">
      <c r="A413" s="1550" t="s">
        <v>1453</v>
      </c>
      <c r="B413" s="1556" t="s">
        <v>1454</v>
      </c>
      <c r="E413" s="1538"/>
    </row>
    <row r="414" customFormat="false" ht="18.75" hidden="false" customHeight="false" outlineLevel="0" collapsed="false">
      <c r="A414" s="1550" t="s">
        <v>1455</v>
      </c>
      <c r="B414" s="1557" t="s">
        <v>1456</v>
      </c>
      <c r="E414" s="1538"/>
    </row>
    <row r="415" customFormat="false" ht="18.75" hidden="false" customHeight="false" outlineLevel="0" collapsed="false">
      <c r="A415" s="1558" t="s">
        <v>1457</v>
      </c>
      <c r="B415" s="1559" t="s">
        <v>1458</v>
      </c>
      <c r="E415" s="1538"/>
    </row>
    <row r="416" customFormat="false" ht="18.75" hidden="false" customHeight="false" outlineLevel="0" collapsed="false">
      <c r="A416" s="1547"/>
      <c r="B416" s="1560" t="s">
        <v>1459</v>
      </c>
      <c r="E416" s="1538"/>
    </row>
    <row r="417" customFormat="false" ht="18.75" hidden="false" customHeight="false" outlineLevel="0" collapsed="false">
      <c r="A417" s="1561" t="s">
        <v>1460</v>
      </c>
      <c r="B417" s="1562" t="s">
        <v>1461</v>
      </c>
      <c r="E417" s="1538"/>
    </row>
    <row r="418" customFormat="false" ht="18.75" hidden="false" customHeight="false" outlineLevel="0" collapsed="false">
      <c r="A418" s="1550" t="s">
        <v>1462</v>
      </c>
      <c r="B418" s="1537" t="s">
        <v>1463</v>
      </c>
      <c r="E418" s="1538"/>
    </row>
    <row r="419" customFormat="false" ht="18.75" hidden="false" customHeight="false" outlineLevel="0" collapsed="false">
      <c r="A419" s="1563" t="s">
        <v>1464</v>
      </c>
      <c r="B419" s="1564" t="s">
        <v>1465</v>
      </c>
      <c r="E419" s="1538"/>
    </row>
    <row r="420" customFormat="false" ht="18.75" hidden="false" customHeight="false" outlineLevel="0" collapsed="false">
      <c r="A420" s="1565"/>
      <c r="B420" s="1566" t="s">
        <v>1466</v>
      </c>
      <c r="E420" s="1538"/>
    </row>
    <row r="421" customFormat="false" ht="16.5" hidden="false" customHeight="false" outlineLevel="0" collapsed="false">
      <c r="A421" s="1529" t="s">
        <v>1360</v>
      </c>
      <c r="B421" s="1531" t="s">
        <v>1361</v>
      </c>
      <c r="E421" s="1538"/>
    </row>
    <row r="422" customFormat="false" ht="16.5" hidden="false" customHeight="false" outlineLevel="0" collapsed="false">
      <c r="A422" s="1529" t="s">
        <v>1362</v>
      </c>
      <c r="B422" s="1531" t="s">
        <v>1363</v>
      </c>
      <c r="E422" s="1538"/>
    </row>
    <row r="423" customFormat="false" ht="16.5" hidden="false" customHeight="false" outlineLevel="0" collapsed="false">
      <c r="A423" s="1567" t="s">
        <v>1364</v>
      </c>
      <c r="B423" s="1568" t="s">
        <v>1365</v>
      </c>
      <c r="E423" s="1538"/>
    </row>
    <row r="424" customFormat="false" ht="18.75" hidden="false" customHeight="false" outlineLevel="0" collapsed="false">
      <c r="A424" s="1547"/>
      <c r="B424" s="1566" t="s">
        <v>1467</v>
      </c>
      <c r="E424" s="1538"/>
    </row>
    <row r="425" customFormat="false" ht="18.75" hidden="false" customHeight="false" outlineLevel="0" collapsed="false">
      <c r="A425" s="1561" t="s">
        <v>1468</v>
      </c>
      <c r="B425" s="1562" t="s">
        <v>1469</v>
      </c>
      <c r="E425" s="1538"/>
    </row>
    <row r="426" customFormat="false" ht="18.75" hidden="false" customHeight="false" outlineLevel="0" collapsed="false">
      <c r="A426" s="1561" t="s">
        <v>1470</v>
      </c>
      <c r="B426" s="1562" t="s">
        <v>1471</v>
      </c>
      <c r="E426" s="1538"/>
    </row>
    <row r="427" customFormat="false" ht="18.75" hidden="false" customHeight="false" outlineLevel="0" collapsed="false">
      <c r="A427" s="1561" t="s">
        <v>1472</v>
      </c>
      <c r="B427" s="1562" t="s">
        <v>1473</v>
      </c>
      <c r="E427" s="1538"/>
    </row>
    <row r="428" customFormat="false" ht="19.5" hidden="false" customHeight="false" outlineLevel="0" collapsed="false">
      <c r="A428" s="1569" t="s">
        <v>1474</v>
      </c>
      <c r="B428" s="1570" t="s">
        <v>1475</v>
      </c>
      <c r="E428" s="1538"/>
    </row>
    <row r="429" customFormat="false" ht="17.25" hidden="false" customHeight="false" outlineLevel="0" collapsed="false">
      <c r="A429" s="1571" t="s">
        <v>1476</v>
      </c>
      <c r="B429" s="1570" t="s">
        <v>1477</v>
      </c>
      <c r="E429" s="1538"/>
    </row>
    <row r="430" customFormat="false" ht="16.5" hidden="false" customHeight="false" outlineLevel="0" collapsed="false">
      <c r="A430" s="1571" t="s">
        <v>1478</v>
      </c>
      <c r="B430" s="1572" t="s">
        <v>1479</v>
      </c>
      <c r="E430" s="1538"/>
    </row>
    <row r="431" customFormat="false" ht="16.5" hidden="false" customHeight="false" outlineLevel="0" collapsed="false">
      <c r="A431" s="1529" t="s">
        <v>1480</v>
      </c>
      <c r="B431" s="1531" t="s">
        <v>1481</v>
      </c>
      <c r="E431" s="1538"/>
    </row>
    <row r="432" customFormat="false" ht="19.5" hidden="false" customHeight="false" outlineLevel="0" collapsed="false">
      <c r="A432" s="1573" t="s">
        <v>1482</v>
      </c>
      <c r="B432" s="1574" t="s">
        <v>1483</v>
      </c>
      <c r="E432" s="1538"/>
    </row>
    <row r="433" customFormat="false" ht="16.5" hidden="false" customHeight="false" outlineLevel="0" collapsed="false">
      <c r="A433" s="1527" t="s">
        <v>1484</v>
      </c>
      <c r="B433" s="1575" t="s">
        <v>1485</v>
      </c>
      <c r="E433" s="1538"/>
    </row>
    <row r="434" customFormat="false" ht="16.5" hidden="false" customHeight="false" outlineLevel="0" collapsed="false">
      <c r="A434" s="1576" t="s">
        <v>1486</v>
      </c>
      <c r="B434" s="1531" t="s">
        <v>1487</v>
      </c>
      <c r="E434" s="1538"/>
    </row>
    <row r="435" customFormat="false" ht="16.5" hidden="false" customHeight="false" outlineLevel="0" collapsed="false">
      <c r="A435" s="1529" t="s">
        <v>1488</v>
      </c>
      <c r="B435" s="1577" t="s">
        <v>1489</v>
      </c>
      <c r="E435" s="1538"/>
    </row>
    <row r="436" customFormat="false" ht="17.25" hidden="false" customHeight="false" outlineLevel="0" collapsed="false">
      <c r="A436" s="1543" t="s">
        <v>1490</v>
      </c>
      <c r="B436" s="1578" t="s">
        <v>1491</v>
      </c>
      <c r="E436" s="1538"/>
    </row>
    <row r="437" customFormat="false" ht="18.75" hidden="false" customHeight="false" outlineLevel="0" collapsed="false">
      <c r="A437" s="1550" t="s">
        <v>1492</v>
      </c>
      <c r="B437" s="1579" t="s">
        <v>1493</v>
      </c>
      <c r="E437" s="1538"/>
    </row>
    <row r="438" customFormat="false" ht="18.75" hidden="false" customHeight="false" outlineLevel="0" collapsed="false">
      <c r="A438" s="1550" t="s">
        <v>1494</v>
      </c>
      <c r="B438" s="1580" t="s">
        <v>1495</v>
      </c>
      <c r="E438" s="1538"/>
    </row>
    <row r="439" customFormat="false" ht="19.5" hidden="false" customHeight="false" outlineLevel="0" collapsed="false">
      <c r="A439" s="1550" t="s">
        <v>1496</v>
      </c>
      <c r="B439" s="1581" t="s">
        <v>1497</v>
      </c>
      <c r="E439" s="1538"/>
    </row>
    <row r="440" customFormat="false" ht="18.75" hidden="false" customHeight="false" outlineLevel="0" collapsed="false">
      <c r="A440" s="1550" t="s">
        <v>1498</v>
      </c>
      <c r="B440" s="1580" t="s">
        <v>1499</v>
      </c>
      <c r="E440" s="1538"/>
    </row>
    <row r="441" customFormat="false" ht="18.75" hidden="false" customHeight="false" outlineLevel="0" collapsed="false">
      <c r="A441" s="1550" t="s">
        <v>1500</v>
      </c>
      <c r="B441" s="1580" t="s">
        <v>1501</v>
      </c>
      <c r="E441" s="1538"/>
    </row>
    <row r="442" customFormat="false" ht="18.75" hidden="false" customHeight="false" outlineLevel="0" collapsed="false">
      <c r="A442" s="1550" t="s">
        <v>1502</v>
      </c>
      <c r="B442" s="1580" t="s">
        <v>1503</v>
      </c>
      <c r="E442" s="1538"/>
    </row>
    <row r="443" customFormat="false" ht="18.75" hidden="false" customHeight="false" outlineLevel="0" collapsed="false">
      <c r="A443" s="1550" t="s">
        <v>1504</v>
      </c>
      <c r="B443" s="1580" t="s">
        <v>1505</v>
      </c>
      <c r="E443" s="1538"/>
    </row>
    <row r="444" customFormat="false" ht="18.75" hidden="false" customHeight="false" outlineLevel="0" collapsed="false">
      <c r="A444" s="1550" t="s">
        <v>1506</v>
      </c>
      <c r="B444" s="1580" t="s">
        <v>1507</v>
      </c>
      <c r="E444" s="1538"/>
    </row>
    <row r="445" customFormat="false" ht="18.75" hidden="false" customHeight="false" outlineLevel="0" collapsed="false">
      <c r="A445" s="1550" t="s">
        <v>1508</v>
      </c>
      <c r="B445" s="1580" t="s">
        <v>1509</v>
      </c>
      <c r="E445" s="1538"/>
    </row>
    <row r="446" customFormat="false" ht="18.75" hidden="false" customHeight="false" outlineLevel="0" collapsed="false">
      <c r="A446" s="1550" t="s">
        <v>1510</v>
      </c>
      <c r="B446" s="1580" t="s">
        <v>1511</v>
      </c>
      <c r="E446" s="1538"/>
    </row>
    <row r="447" customFormat="false" ht="18.75" hidden="false" customHeight="false" outlineLevel="0" collapsed="false">
      <c r="A447" s="1550" t="s">
        <v>1512</v>
      </c>
      <c r="B447" s="1580" t="s">
        <v>1513</v>
      </c>
      <c r="E447" s="1538"/>
    </row>
    <row r="448" customFormat="false" ht="18.75" hidden="false" customHeight="false" outlineLevel="0" collapsed="false">
      <c r="A448" s="1550" t="s">
        <v>1514</v>
      </c>
      <c r="B448" s="1580" t="s">
        <v>1515</v>
      </c>
      <c r="E448" s="1538"/>
    </row>
    <row r="449" customFormat="false" ht="18.75" hidden="false" customHeight="false" outlineLevel="0" collapsed="false">
      <c r="A449" s="1550" t="s">
        <v>1516</v>
      </c>
      <c r="B449" s="1580" t="s">
        <v>1517</v>
      </c>
      <c r="E449" s="1538"/>
    </row>
    <row r="450" customFormat="false" ht="19.5" hidden="false" customHeight="false" outlineLevel="0" collapsed="false">
      <c r="A450" s="1550" t="s">
        <v>1518</v>
      </c>
      <c r="B450" s="1582" t="s">
        <v>1519</v>
      </c>
      <c r="E450" s="1538"/>
    </row>
    <row r="451" customFormat="false" ht="18.75" hidden="false" customHeight="false" outlineLevel="0" collapsed="false">
      <c r="A451" s="1550" t="s">
        <v>1520</v>
      </c>
      <c r="B451" s="1579" t="s">
        <v>1521</v>
      </c>
      <c r="E451" s="1538"/>
    </row>
    <row r="452" customFormat="false" ht="19.5" hidden="false" customHeight="false" outlineLevel="0" collapsed="false">
      <c r="A452" s="1550" t="s">
        <v>1522</v>
      </c>
      <c r="B452" s="1581" t="s">
        <v>1523</v>
      </c>
      <c r="E452" s="1538"/>
    </row>
    <row r="453" customFormat="false" ht="18.75" hidden="false" customHeight="false" outlineLevel="0" collapsed="false">
      <c r="A453" s="1550" t="s">
        <v>1524</v>
      </c>
      <c r="B453" s="1580" t="s">
        <v>1525</v>
      </c>
      <c r="E453" s="1538"/>
    </row>
    <row r="454" customFormat="false" ht="18.75" hidden="false" customHeight="false" outlineLevel="0" collapsed="false">
      <c r="A454" s="1550" t="s">
        <v>1526</v>
      </c>
      <c r="B454" s="1580" t="s">
        <v>1527</v>
      </c>
      <c r="E454" s="1538"/>
    </row>
    <row r="455" customFormat="false" ht="18.75" hidden="false" customHeight="false" outlineLevel="0" collapsed="false">
      <c r="A455" s="1550" t="s">
        <v>1528</v>
      </c>
      <c r="B455" s="1580" t="s">
        <v>1529</v>
      </c>
      <c r="E455" s="1538"/>
    </row>
    <row r="456" customFormat="false" ht="18.75" hidden="false" customHeight="false" outlineLevel="0" collapsed="false">
      <c r="A456" s="1550" t="s">
        <v>1530</v>
      </c>
      <c r="B456" s="1580" t="s">
        <v>1531</v>
      </c>
      <c r="E456" s="1538"/>
    </row>
    <row r="457" customFormat="false" ht="18.75" hidden="false" customHeight="false" outlineLevel="0" collapsed="false">
      <c r="A457" s="1550" t="s">
        <v>1532</v>
      </c>
      <c r="B457" s="1580" t="s">
        <v>1533</v>
      </c>
      <c r="E457" s="1538"/>
    </row>
    <row r="458" customFormat="false" ht="18.75" hidden="false" customHeight="false" outlineLevel="0" collapsed="false">
      <c r="A458" s="1550" t="s">
        <v>1534</v>
      </c>
      <c r="B458" s="1580" t="s">
        <v>1535</v>
      </c>
      <c r="E458" s="1538"/>
    </row>
    <row r="459" customFormat="false" ht="18.75" hidden="false" customHeight="false" outlineLevel="0" collapsed="false">
      <c r="A459" s="1550" t="s">
        <v>1536</v>
      </c>
      <c r="B459" s="1580" t="s">
        <v>1537</v>
      </c>
      <c r="E459" s="1538"/>
    </row>
    <row r="460" customFormat="false" ht="18.75" hidden="false" customHeight="false" outlineLevel="0" collapsed="false">
      <c r="A460" s="1550" t="s">
        <v>1538</v>
      </c>
      <c r="B460" s="1580" t="s">
        <v>1539</v>
      </c>
      <c r="E460" s="1538"/>
    </row>
    <row r="461" customFormat="false" ht="18.75" hidden="false" customHeight="false" outlineLevel="0" collapsed="false">
      <c r="A461" s="1550" t="s">
        <v>1540</v>
      </c>
      <c r="B461" s="1580" t="s">
        <v>1541</v>
      </c>
      <c r="E461" s="1538"/>
    </row>
    <row r="462" customFormat="false" ht="18.75" hidden="false" customHeight="false" outlineLevel="0" collapsed="false">
      <c r="A462" s="1550" t="s">
        <v>1542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39</v>
      </c>
      <c r="B662" s="1579" t="s">
        <v>1940</v>
      </c>
      <c r="E662" s="1538"/>
    </row>
    <row r="663" customFormat="false" ht="18.75" hidden="false" customHeight="false" outlineLevel="0" collapsed="false">
      <c r="A663" s="1550" t="s">
        <v>1941</v>
      </c>
      <c r="B663" s="1580" t="s">
        <v>1942</v>
      </c>
      <c r="E663" s="1538"/>
    </row>
    <row r="664" customFormat="false" ht="18.75" hidden="false" customHeight="false" outlineLevel="0" collapsed="false">
      <c r="A664" s="1550" t="s">
        <v>1943</v>
      </c>
      <c r="B664" s="1580" t="s">
        <v>1944</v>
      </c>
      <c r="E664" s="1538"/>
    </row>
    <row r="665" customFormat="false" ht="18.75" hidden="false" customHeight="false" outlineLevel="0" collapsed="false">
      <c r="A665" s="1550" t="s">
        <v>1945</v>
      </c>
      <c r="B665" s="1580" t="s">
        <v>1946</v>
      </c>
      <c r="E665" s="1538"/>
    </row>
    <row r="666" customFormat="false" ht="18.75" hidden="false" customHeight="false" outlineLevel="0" collapsed="false">
      <c r="A666" s="1550" t="s">
        <v>1947</v>
      </c>
      <c r="B666" s="1580" t="s">
        <v>1948</v>
      </c>
      <c r="E666" s="1538"/>
    </row>
    <row r="667" customFormat="false" ht="18.75" hidden="false" customHeight="false" outlineLevel="0" collapsed="false">
      <c r="A667" s="1550" t="s">
        <v>1949</v>
      </c>
      <c r="B667" s="1580" t="s">
        <v>1950</v>
      </c>
      <c r="E667" s="1538"/>
    </row>
    <row r="668" customFormat="false" ht="18.75" hidden="false" customHeight="false" outlineLevel="0" collapsed="false">
      <c r="A668" s="1550" t="s">
        <v>1951</v>
      </c>
      <c r="B668" s="1580" t="s">
        <v>1952</v>
      </c>
      <c r="E668" s="1538"/>
    </row>
    <row r="669" customFormat="false" ht="18.75" hidden="false" customHeight="false" outlineLevel="0" collapsed="false">
      <c r="A669" s="1550" t="s">
        <v>1953</v>
      </c>
      <c r="B669" s="1580" t="s">
        <v>1954</v>
      </c>
      <c r="E669" s="1538"/>
    </row>
    <row r="670" customFormat="false" ht="18.75" hidden="false" customHeight="false" outlineLevel="0" collapsed="false">
      <c r="A670" s="1550" t="s">
        <v>1955</v>
      </c>
      <c r="B670" s="1580" t="s">
        <v>1956</v>
      </c>
      <c r="E670" s="1538"/>
    </row>
    <row r="671" customFormat="false" ht="18.75" hidden="false" customHeight="false" outlineLevel="0" collapsed="false">
      <c r="A671" s="1550" t="s">
        <v>1957</v>
      </c>
      <c r="B671" s="1580" t="s">
        <v>1958</v>
      </c>
      <c r="E671" s="1538"/>
    </row>
    <row r="672" customFormat="false" ht="18.75" hidden="false" customHeight="false" outlineLevel="0" collapsed="false">
      <c r="A672" s="1550" t="s">
        <v>1959</v>
      </c>
      <c r="B672" s="1580" t="s">
        <v>1960</v>
      </c>
      <c r="E672" s="1538"/>
    </row>
    <row r="673" customFormat="false" ht="18.75" hidden="false" customHeight="false" outlineLevel="0" collapsed="false">
      <c r="A673" s="1550" t="s">
        <v>1961</v>
      </c>
      <c r="B673" s="1580" t="s">
        <v>1962</v>
      </c>
      <c r="E673" s="1538"/>
    </row>
    <row r="674" customFormat="false" ht="18.75" hidden="false" customHeight="false" outlineLevel="0" collapsed="false">
      <c r="A674" s="1550" t="s">
        <v>1963</v>
      </c>
      <c r="B674" s="1580" t="s">
        <v>1964</v>
      </c>
      <c r="E674" s="1538"/>
    </row>
    <row r="675" customFormat="false" ht="18.75" hidden="false" customHeight="false" outlineLevel="0" collapsed="false">
      <c r="A675" s="1550" t="s">
        <v>1965</v>
      </c>
      <c r="B675" s="1580" t="s">
        <v>1966</v>
      </c>
      <c r="E675" s="1538"/>
    </row>
    <row r="676" customFormat="false" ht="18.75" hidden="false" customHeight="false" outlineLevel="0" collapsed="false">
      <c r="A676" s="1550" t="s">
        <v>1967</v>
      </c>
      <c r="B676" s="1580" t="s">
        <v>1968</v>
      </c>
      <c r="E676" s="1538"/>
    </row>
    <row r="677" customFormat="false" ht="18.75" hidden="false" customHeight="false" outlineLevel="0" collapsed="false">
      <c r="A677" s="1550" t="s">
        <v>1969</v>
      </c>
      <c r="B677" s="1580" t="s">
        <v>1970</v>
      </c>
      <c r="E677" s="1538"/>
    </row>
    <row r="678" customFormat="false" ht="18.75" hidden="false" customHeight="false" outlineLevel="0" collapsed="false">
      <c r="A678" s="1550" t="s">
        <v>1971</v>
      </c>
      <c r="B678" s="1580" t="s">
        <v>1972</v>
      </c>
      <c r="E678" s="1538"/>
    </row>
    <row r="679" customFormat="false" ht="18.75" hidden="false" customHeight="false" outlineLevel="0" collapsed="false">
      <c r="A679" s="1550" t="s">
        <v>1973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43</v>
      </c>
      <c r="B727" s="1591" t="s">
        <v>2067</v>
      </c>
      <c r="C727" s="1590" t="s">
        <v>943</v>
      </c>
    </row>
    <row r="728" customFormat="false" ht="14.25" hidden="false" customHeight="false" outlineLevel="0" collapsed="false">
      <c r="A728" s="1592"/>
      <c r="B728" s="1593" t="n">
        <v>45322</v>
      </c>
      <c r="C728" s="1592" t="s">
        <v>2068</v>
      </c>
    </row>
    <row r="729" customFormat="false" ht="14.25" hidden="false" customHeight="false" outlineLevel="0" collapsed="false">
      <c r="A729" s="1592"/>
      <c r="B729" s="1593" t="n">
        <v>45351</v>
      </c>
      <c r="C729" s="1592" t="s">
        <v>2069</v>
      </c>
    </row>
    <row r="730" customFormat="false" ht="14.25" hidden="false" customHeight="false" outlineLevel="0" collapsed="false">
      <c r="A730" s="1592"/>
      <c r="B730" s="1593" t="n">
        <v>45382</v>
      </c>
      <c r="C730" s="1592" t="s">
        <v>2070</v>
      </c>
    </row>
    <row r="731" customFormat="false" ht="14.25" hidden="false" customHeight="false" outlineLevel="0" collapsed="false">
      <c r="A731" s="1592"/>
      <c r="B731" s="1593" t="n">
        <v>45412</v>
      </c>
      <c r="C731" s="1592" t="s">
        <v>2071</v>
      </c>
    </row>
    <row r="732" customFormat="false" ht="14.25" hidden="false" customHeight="false" outlineLevel="0" collapsed="false">
      <c r="A732" s="1592"/>
      <c r="B732" s="1593" t="n">
        <v>45443</v>
      </c>
      <c r="C732" s="1592" t="s">
        <v>2072</v>
      </c>
    </row>
    <row r="733" customFormat="false" ht="14.25" hidden="false" customHeight="false" outlineLevel="0" collapsed="false">
      <c r="A733" s="1592"/>
      <c r="B733" s="1593" t="n">
        <v>45473</v>
      </c>
      <c r="C733" s="1592" t="s">
        <v>2073</v>
      </c>
    </row>
    <row r="734" customFormat="false" ht="14.25" hidden="false" customHeight="false" outlineLevel="0" collapsed="false">
      <c r="A734" s="1592"/>
      <c r="B734" s="1593" t="n">
        <v>45504</v>
      </c>
      <c r="C734" s="1592" t="s">
        <v>2074</v>
      </c>
    </row>
    <row r="735" customFormat="false" ht="14.25" hidden="false" customHeight="false" outlineLevel="0" collapsed="false">
      <c r="A735" s="1592"/>
      <c r="B735" s="1593" t="n">
        <v>45535</v>
      </c>
      <c r="C735" s="1592" t="s">
        <v>2075</v>
      </c>
    </row>
    <row r="736" customFormat="false" ht="14.25" hidden="false" customHeight="false" outlineLevel="0" collapsed="false">
      <c r="A736" s="1592"/>
      <c r="B736" s="1593" t="n">
        <v>45565</v>
      </c>
      <c r="C736" s="1592" t="s">
        <v>2076</v>
      </c>
    </row>
    <row r="737" customFormat="false" ht="14.25" hidden="false" customHeight="false" outlineLevel="0" collapsed="false">
      <c r="A737" s="1592"/>
      <c r="B737" s="1593" t="n">
        <v>45596</v>
      </c>
      <c r="C737" s="1592" t="s">
        <v>2077</v>
      </c>
    </row>
    <row r="738" customFormat="false" ht="14.25" hidden="false" customHeight="false" outlineLevel="0" collapsed="false">
      <c r="A738" s="1592"/>
      <c r="B738" s="1593" t="n">
        <v>45626</v>
      </c>
      <c r="C738" s="1592" t="s">
        <v>2078</v>
      </c>
    </row>
    <row r="739" customFormat="false" ht="14.25" hidden="false" customHeight="false" outlineLevel="0" collapsed="false">
      <c r="A739" s="1592"/>
      <c r="B739" s="1593" t="n">
        <v>45657</v>
      </c>
      <c r="C739" s="1592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4" width="10.28"/>
    <col collapsed="false" customWidth="true" hidden="false" outlineLevel="0" max="2" min="2" style="1594" width="9.7"/>
    <col collapsed="false" customWidth="true" hidden="false" outlineLevel="0" max="3" min="3" style="1594" width="18.13"/>
    <col collapsed="false" customWidth="true" hidden="false" outlineLevel="0" max="4" min="4" style="1594" width="11.56"/>
    <col collapsed="false" customWidth="true" hidden="false" outlineLevel="0" max="5" min="5" style="1594" width="13.85"/>
    <col collapsed="false" customWidth="true" hidden="false" outlineLevel="0" max="6" min="6" style="1594" width="15.56"/>
    <col collapsed="false" customWidth="true" hidden="false" outlineLevel="0" max="7" min="7" style="1594" width="12.13"/>
    <col collapsed="false" customWidth="true" hidden="false" outlineLevel="0" max="8" min="8" style="1594" width="12.7"/>
    <col collapsed="false" customWidth="true" hidden="false" outlineLevel="0" max="9" min="9" style="1595" width="7.13"/>
    <col collapsed="false" customWidth="true" hidden="false" outlineLevel="0" max="10" min="10" style="1595" width="13.28"/>
    <col collapsed="false" customWidth="true" hidden="false" outlineLevel="0" max="11" min="11" style="1596" width="90.42"/>
    <col collapsed="false" customWidth="true" hidden="false" outlineLevel="0" max="12" min="12" style="1597" width="16.85"/>
    <col collapsed="false" customWidth="true" hidden="false" outlineLevel="0" max="13" min="13" style="1597" width="23.13"/>
    <col collapsed="false" customWidth="true" hidden="false" outlineLevel="0" max="18" min="14" style="1597" width="14.99"/>
    <col collapsed="false" customWidth="true" hidden="false" outlineLevel="0" max="19" min="19" style="1598" width="14.99"/>
    <col collapsed="false" customWidth="true" hidden="false" outlineLevel="0" max="20" min="20" style="1486" width="2.28"/>
    <col collapsed="false" customWidth="true" hidden="false" outlineLevel="0" max="21" min="21" style="1486" width="0.99"/>
    <col collapsed="false" customWidth="false" hidden="false" outlineLevel="0" max="257" min="22" style="1486" width="9.13"/>
  </cols>
  <sheetData>
    <row r="1" customFormat="false" ht="12.75" hidden="false" customHeight="false" outlineLevel="0" collapsed="false">
      <c r="A1" s="1594" t="s">
        <v>2080</v>
      </c>
      <c r="B1" s="1594" t="n">
        <v>140</v>
      </c>
      <c r="I1" s="1594"/>
    </row>
    <row r="2" customFormat="false" ht="12.75" hidden="false" customHeight="false" outlineLevel="0" collapsed="false">
      <c r="A2" s="1594" t="s">
        <v>2081</v>
      </c>
      <c r="B2" s="1594" t="s">
        <v>2082</v>
      </c>
      <c r="I2" s="1594"/>
    </row>
    <row r="3" customFormat="false" ht="12.75" hidden="false" customHeight="false" outlineLevel="0" collapsed="false">
      <c r="A3" s="1594" t="s">
        <v>2083</v>
      </c>
      <c r="B3" s="1594" t="s">
        <v>2084</v>
      </c>
      <c r="I3" s="1594"/>
    </row>
    <row r="4" customFormat="false" ht="15.75" hidden="false" customHeight="false" outlineLevel="0" collapsed="false">
      <c r="A4" s="1594" t="s">
        <v>2085</v>
      </c>
      <c r="B4" s="1594" t="s">
        <v>2086</v>
      </c>
      <c r="C4" s="1599"/>
      <c r="I4" s="1594"/>
    </row>
    <row r="5" customFormat="false" ht="31.5" hidden="false" customHeight="true" outlineLevel="0" collapsed="false">
      <c r="A5" s="1594" t="s">
        <v>2087</v>
      </c>
      <c r="B5" s="1600"/>
      <c r="C5" s="1600"/>
    </row>
    <row r="6" customFormat="false" ht="12.75" hidden="false" customHeight="false" outlineLevel="0" collapsed="false">
      <c r="A6" s="1601"/>
      <c r="B6" s="1602"/>
    </row>
    <row r="8" customFormat="false" ht="12.75" hidden="false" customHeight="false" outlineLevel="0" collapsed="false">
      <c r="B8" s="1594" t="s">
        <v>2088</v>
      </c>
      <c r="I8" s="1594"/>
    </row>
    <row r="9" customFormat="false" ht="12.75" hidden="false" customHeight="false" outlineLevel="0" collapsed="false">
      <c r="I9" s="1594"/>
    </row>
    <row r="10" customFormat="false" ht="12.75" hidden="false" customHeight="false" outlineLevel="0" collapsed="false">
      <c r="I10" s="1594"/>
    </row>
    <row r="11" customFormat="false" ht="18.75" hidden="false" customHeight="false" outlineLevel="0" collapsed="false">
      <c r="A11" s="1594" t="s">
        <v>2089</v>
      </c>
      <c r="I11" s="1603"/>
      <c r="J11" s="1603"/>
      <c r="K11" s="1603"/>
      <c r="L11" s="1604"/>
      <c r="M11" s="1604"/>
      <c r="N11" s="1604"/>
      <c r="O11" s="1604"/>
      <c r="P11" s="1604"/>
      <c r="Q11" s="1604"/>
      <c r="R11" s="1604"/>
      <c r="S11" s="1605"/>
      <c r="T11" s="1606"/>
      <c r="U11" s="1606"/>
    </row>
    <row r="12" customFormat="false" ht="15.75" hidden="false" customHeight="false" outlineLevel="0" collapsed="false">
      <c r="A12" s="1594" t="n">
        <v>1</v>
      </c>
      <c r="I12" s="1082"/>
      <c r="J12" s="1082"/>
      <c r="K12" s="1216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4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4" t="n">
        <v>3</v>
      </c>
      <c r="H14" s="1607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4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4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4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4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4" t="n">
        <v>8</v>
      </c>
      <c r="I19" s="1433" t="n">
        <f aca="false">$B$12</f>
        <v>0</v>
      </c>
      <c r="J19" s="1433"/>
      <c r="K19" s="1433"/>
      <c r="L19" s="1080" t="s">
        <v>576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4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4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4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4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4" t="n">
        <v>13</v>
      </c>
      <c r="I24" s="887" t="s">
        <v>243</v>
      </c>
      <c r="J24" s="888" t="s">
        <v>416</v>
      </c>
      <c r="K24" s="889" t="s">
        <v>919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4" t="n">
        <v>14</v>
      </c>
      <c r="I25" s="895"/>
      <c r="J25" s="896"/>
      <c r="K25" s="897" t="s">
        <v>579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4" t="n">
        <v>15</v>
      </c>
      <c r="I26" s="1437"/>
      <c r="J26" s="1438" t="n">
        <f aca="false">VLOOKUP(K26,OP_LIST2,2,FALSE())</f>
        <v>0</v>
      </c>
      <c r="K26" s="1439" t="s">
        <v>1216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4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4" t="n">
        <v>17</v>
      </c>
      <c r="I28" s="1450"/>
      <c r="J28" s="1451" t="n">
        <f aca="false">+J27</f>
        <v>0</v>
      </c>
      <c r="K28" s="1452" t="s">
        <v>95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4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4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4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4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4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4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4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4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4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4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4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4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4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4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4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4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4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4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4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4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4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4" t="n">
        <v>37</v>
      </c>
      <c r="E50" s="160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4" t="n">
        <v>38</v>
      </c>
      <c r="E51" s="160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4" t="n">
        <v>39</v>
      </c>
      <c r="E52" s="160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4" t="n">
        <v>40</v>
      </c>
      <c r="E53" s="160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4" t="n">
        <v>41</v>
      </c>
      <c r="E54" s="1608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6"/>
      <c r="P54" s="1294"/>
      <c r="Q54" s="1287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4" t="n">
        <v>42</v>
      </c>
      <c r="E55" s="1608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7"/>
      <c r="P55" s="1326"/>
      <c r="Q55" s="1303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4" t="n">
        <v>43</v>
      </c>
      <c r="E56" s="160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4" t="n">
        <v>44</v>
      </c>
      <c r="E57" s="1608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7"/>
      <c r="P57" s="1326"/>
      <c r="Q57" s="1303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4" t="n">
        <v>45</v>
      </c>
      <c r="C58" s="1486"/>
      <c r="E58" s="160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4" t="n">
        <v>46</v>
      </c>
      <c r="E59" s="160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4" t="n">
        <v>47</v>
      </c>
      <c r="E60" s="1608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7"/>
      <c r="P60" s="1326"/>
      <c r="Q60" s="1303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4" t="n">
        <v>48</v>
      </c>
      <c r="E61" s="160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4" t="n">
        <v>49</v>
      </c>
      <c r="E62" s="1608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69"/>
      <c r="P62" s="1299"/>
      <c r="Q62" s="1300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4" t="n">
        <v>50</v>
      </c>
      <c r="E63" s="1608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7"/>
      <c r="P63" s="1326"/>
      <c r="Q63" s="1303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4" t="n">
        <v>51</v>
      </c>
      <c r="E64" s="160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4" t="n">
        <v>52</v>
      </c>
      <c r="E65" s="160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4" t="n">
        <v>53</v>
      </c>
      <c r="E66" s="160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4" t="n">
        <v>54</v>
      </c>
      <c r="E67" s="160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4" t="n">
        <v>55</v>
      </c>
      <c r="E68" s="160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4" t="n">
        <v>56</v>
      </c>
      <c r="E69" s="160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4" t="n">
        <v>57</v>
      </c>
      <c r="E70" s="160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4" t="n">
        <v>58</v>
      </c>
      <c r="E71" s="160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4" t="n">
        <v>59</v>
      </c>
      <c r="E72" s="160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4" t="n">
        <v>60</v>
      </c>
      <c r="E73" s="160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4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4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4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4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4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4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4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4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4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4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0"/>
      <c r="P83" s="812"/>
      <c r="Q83" s="800"/>
      <c r="R83" s="1460"/>
      <c r="S83" s="745" t="n">
        <f aca="false">P83+Q83+R83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4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2"/>
      <c r="P84" s="801"/>
      <c r="Q84" s="756"/>
      <c r="R84" s="1462"/>
      <c r="S84" s="752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4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1"/>
      <c r="P85" s="808"/>
      <c r="Q85" s="809"/>
      <c r="R85" s="1461"/>
      <c r="S85" s="773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4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4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0"/>
      <c r="P87" s="812"/>
      <c r="Q87" s="800"/>
      <c r="R87" s="1460"/>
      <c r="S87" s="745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4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0"/>
      <c r="P88" s="812"/>
      <c r="Q88" s="800"/>
      <c r="R88" s="1460"/>
      <c r="S88" s="745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4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8"/>
      <c r="P89" s="1153"/>
      <c r="Q89" s="1154"/>
      <c r="R89" s="1468"/>
      <c r="S89" s="960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4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0"/>
      <c r="P90" s="1366"/>
      <c r="Q90" s="1367"/>
      <c r="R90" s="1470"/>
      <c r="S90" s="990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4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69"/>
      <c r="P91" s="1299"/>
      <c r="Q91" s="1300"/>
      <c r="R91" s="1469"/>
      <c r="S91" s="969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4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6"/>
      <c r="N92" s="1303"/>
      <c r="O92" s="1467"/>
      <c r="P92" s="1326"/>
      <c r="Q92" s="1303"/>
      <c r="R92" s="1467"/>
      <c r="S92" s="954" t="n">
        <f aca="false">P92+Q92+R92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4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7"/>
      <c r="P93" s="1326"/>
      <c r="Q93" s="1303"/>
      <c r="R93" s="1467"/>
      <c r="S93" s="954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4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1"/>
      <c r="P94" s="808"/>
      <c r="Q94" s="809"/>
      <c r="R94" s="1461"/>
      <c r="S94" s="773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4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59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4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4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4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4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4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4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4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3"/>
      <c r="N102" s="1464"/>
      <c r="O102" s="1465"/>
      <c r="P102" s="1463"/>
      <c r="Q102" s="1464"/>
      <c r="R102" s="1465"/>
      <c r="S102" s="9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4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4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4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0"/>
      <c r="P105" s="812"/>
      <c r="Q105" s="800"/>
      <c r="R105" s="1460"/>
      <c r="S105" s="745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4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4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2"/>
      <c r="P107" s="801"/>
      <c r="Q107" s="756"/>
      <c r="R107" s="1462"/>
      <c r="S107" s="752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4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2"/>
      <c r="P108" s="801"/>
      <c r="Q108" s="756"/>
      <c r="R108" s="1462"/>
      <c r="S108" s="752" t="n">
        <f aca="false">P108+Q108+R108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4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2"/>
      <c r="P109" s="801"/>
      <c r="Q109" s="756"/>
      <c r="R109" s="1462"/>
      <c r="S109" s="752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4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1"/>
      <c r="P110" s="808"/>
      <c r="Q110" s="809"/>
      <c r="R110" s="1461"/>
      <c r="S110" s="773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4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4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0"/>
      <c r="P112" s="812"/>
      <c r="Q112" s="800"/>
      <c r="R112" s="1460"/>
      <c r="S112" s="7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4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2"/>
      <c r="P113" s="801"/>
      <c r="Q113" s="756"/>
      <c r="R113" s="1462"/>
      <c r="S113" s="752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4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1"/>
      <c r="P114" s="808"/>
      <c r="Q114" s="809"/>
      <c r="R114" s="1461"/>
      <c r="S114" s="773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4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3"/>
      <c r="N115" s="1464"/>
      <c r="O115" s="1465"/>
      <c r="P115" s="1463"/>
      <c r="Q115" s="1464"/>
      <c r="R115" s="1465"/>
      <c r="S115" s="945" t="n">
        <f aca="false">P115+Q115+R115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4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3"/>
      <c r="N116" s="1464"/>
      <c r="O116" s="1465"/>
      <c r="P116" s="1463"/>
      <c r="Q116" s="1464"/>
      <c r="R116" s="1465"/>
      <c r="S116" s="9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4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3"/>
      <c r="N117" s="1464"/>
      <c r="O117" s="1465"/>
      <c r="P117" s="1463"/>
      <c r="Q117" s="1464"/>
      <c r="R117" s="1465"/>
      <c r="S117" s="945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4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4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0"/>
      <c r="P119" s="812"/>
      <c r="Q119" s="800"/>
      <c r="R119" s="1460"/>
      <c r="S119" s="745" t="n">
        <f aca="false">P119+Q119+R119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4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1"/>
      <c r="P120" s="808"/>
      <c r="Q120" s="809"/>
      <c r="R120" s="1461"/>
      <c r="S120" s="773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4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3"/>
      <c r="N121" s="1464"/>
      <c r="O121" s="1465"/>
      <c r="P121" s="1463"/>
      <c r="Q121" s="1464"/>
      <c r="R121" s="1465"/>
      <c r="S121" s="945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4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4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0"/>
      <c r="P123" s="812"/>
      <c r="Q123" s="800"/>
      <c r="R123" s="1460"/>
      <c r="S123" s="745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4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4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4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2"/>
      <c r="P126" s="801"/>
      <c r="Q126" s="756"/>
      <c r="R126" s="1462"/>
      <c r="S126" s="752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4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2"/>
      <c r="P127" s="801"/>
      <c r="Q127" s="756"/>
      <c r="R127" s="1462"/>
      <c r="S127" s="752" t="n">
        <f aca="false">P127+Q127+R127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4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2"/>
      <c r="P128" s="801"/>
      <c r="Q128" s="756"/>
      <c r="R128" s="1462"/>
      <c r="S128" s="752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4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4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4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0"/>
      <c r="P131" s="812"/>
      <c r="Q131" s="800"/>
      <c r="R131" s="1460"/>
      <c r="S131" s="745" t="n">
        <f aca="false">P131+Q131+R131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4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1"/>
      <c r="P132" s="808"/>
      <c r="Q132" s="809"/>
      <c r="R132" s="1461"/>
      <c r="S132" s="773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4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3"/>
      <c r="N133" s="1464"/>
      <c r="O133" s="1465"/>
      <c r="P133" s="1463"/>
      <c r="Q133" s="1464"/>
      <c r="R133" s="1465"/>
      <c r="S133" s="945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4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4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0"/>
      <c r="P135" s="812"/>
      <c r="Q135" s="800"/>
      <c r="R135" s="1460"/>
      <c r="S135" s="745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4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2"/>
      <c r="P136" s="801"/>
      <c r="Q136" s="756"/>
      <c r="R136" s="1462"/>
      <c r="S136" s="752" t="n">
        <f aca="false">P136+Q136+R136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4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2"/>
      <c r="P137" s="801"/>
      <c r="Q137" s="756"/>
      <c r="R137" s="1462"/>
      <c r="S137" s="752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4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1"/>
      <c r="P138" s="808"/>
      <c r="Q138" s="809"/>
      <c r="R138" s="1461"/>
      <c r="S138" s="773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4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4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4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4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4" t="n">
        <v>129</v>
      </c>
      <c r="I143" s="1274"/>
      <c r="J143" s="1028" t="s">
        <v>692</v>
      </c>
      <c r="K143" s="1028"/>
      <c r="L143" s="1471"/>
      <c r="M143" s="1471"/>
      <c r="N143" s="1471"/>
      <c r="O143" s="1471"/>
      <c r="P143" s="1471"/>
      <c r="Q143" s="1471"/>
      <c r="R143" s="1471"/>
      <c r="S143" s="1472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4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3"/>
      <c r="N144" s="1474"/>
      <c r="O144" s="1475"/>
      <c r="P144" s="1202" t="n">
        <v>0</v>
      </c>
      <c r="Q144" s="1476" t="n">
        <v>0</v>
      </c>
      <c r="R144" s="1177" t="n">
        <v>0</v>
      </c>
      <c r="S144" s="945" t="n">
        <f aca="false">P144+Q144+R144</f>
        <v>0</v>
      </c>
      <c r="T144" s="1459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4" t="n">
        <v>131</v>
      </c>
      <c r="I145" s="1477"/>
      <c r="J145" s="1478"/>
      <c r="K145" s="1479"/>
      <c r="L145" s="906"/>
      <c r="M145" s="906"/>
      <c r="N145" s="906"/>
      <c r="O145" s="906"/>
      <c r="P145" s="906"/>
      <c r="Q145" s="906"/>
      <c r="R145" s="906"/>
      <c r="S145" s="907"/>
      <c r="T145" s="1459" t="str">
        <f aca="false">(IF($E145&lt;&gt;0,$M$2,IF($L145&lt;&gt;0,$M$2,"")))</f>
        <v/>
      </c>
      <c r="U145" s="1480" t="str">
        <f aca="false">LEFT(J27,1)</f>
        <v>0</v>
      </c>
    </row>
    <row r="146" customFormat="false" ht="15.75" hidden="false" customHeight="false" outlineLevel="0" collapsed="false">
      <c r="A146" s="1594" t="n">
        <v>132</v>
      </c>
      <c r="I146" s="1481"/>
      <c r="J146" s="687"/>
      <c r="K146" s="1482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4" t="n">
        <v>169</v>
      </c>
      <c r="I147" s="1481"/>
      <c r="J147" s="687"/>
      <c r="K147" s="1482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3"/>
      <c r="J148" s="1039" t="s">
        <v>573</v>
      </c>
      <c r="K148" s="1484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5" t="str">
        <f aca="false">(IF($E148&lt;&gt;0,$M$2,IF($L148&lt;&gt;0,$M$2,"")))</f>
        <v/>
      </c>
    </row>
    <row r="149" customFormat="false" ht="19.5" hidden="false" customHeight="false" outlineLevel="0" collapsed="false">
      <c r="I149" s="1487" t="s">
        <v>927</v>
      </c>
      <c r="J149" s="148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5" t="str">
        <f aca="false">(IF($E148&lt;&gt;0,$M$2,IF($L148&lt;&gt;0,$M$2,"")))</f>
        <v/>
      </c>
    </row>
    <row r="150" customFormat="false" ht="18.75" hidden="false" customHeight="false" outlineLevel="0" collapsed="false">
      <c r="I150" s="1489"/>
      <c r="J150" s="1489"/>
      <c r="K150" s="1490"/>
      <c r="L150" s="1489"/>
      <c r="M150" s="1489"/>
      <c r="N150" s="1489"/>
      <c r="O150" s="1489"/>
      <c r="P150" s="1489"/>
      <c r="Q150" s="1489"/>
      <c r="R150" s="1489"/>
      <c r="S150" s="1491"/>
      <c r="T150" s="1485" t="str">
        <f aca="false">(IF($E148&lt;&gt;0,$M$2,IF($L148&lt;&gt;0,$M$2,"")))</f>
        <v/>
      </c>
    </row>
    <row r="151" customFormat="false" ht="18.75" hidden="false" customHeight="false" outlineLevel="0" collapsed="false">
      <c r="I151" s="1486"/>
      <c r="J151" s="1486"/>
      <c r="K151" s="1486"/>
      <c r="L151" s="1486"/>
      <c r="M151" s="1486"/>
      <c r="N151" s="1486"/>
      <c r="O151" s="1486"/>
      <c r="P151" s="1486"/>
      <c r="Q151" s="1486"/>
      <c r="R151" s="1486"/>
      <c r="S151" s="1492"/>
      <c r="T151" s="1493" t="str">
        <f aca="false">(IF(L148&lt;&gt;0,$G$2,IF(S148&lt;&gt;0,$G$2,"")))</f>
        <v/>
      </c>
    </row>
    <row r="152" customFormat="false" ht="18.75" hidden="false" customHeight="true" outlineLevel="0" collapsed="false">
      <c r="I152" s="1486"/>
      <c r="J152" s="1486"/>
      <c r="K152" s="1486"/>
      <c r="L152" s="1486"/>
      <c r="M152" s="1486"/>
      <c r="N152" s="1486"/>
      <c r="O152" s="1486"/>
      <c r="P152" s="1486"/>
      <c r="Q152" s="1486"/>
      <c r="R152" s="1486"/>
      <c r="S152" s="1492"/>
      <c r="T152" s="1493" t="str">
        <f aca="false">(IF(L148&lt;&gt;0,$G$2,IF(S148&lt;&gt;0,$G$2,"")))</f>
        <v/>
      </c>
    </row>
    <row r="153" customFormat="false" ht="18.75" hidden="false" customHeight="true" outlineLevel="0" collapsed="false">
      <c r="I153" s="1486"/>
      <c r="J153" s="1486"/>
      <c r="K153" s="1486"/>
      <c r="L153" s="1486"/>
      <c r="M153" s="1486"/>
      <c r="N153" s="1486"/>
      <c r="O153" s="1486"/>
      <c r="P153" s="1486"/>
      <c r="Q153" s="1486"/>
      <c r="R153" s="1486"/>
      <c r="S153" s="1492"/>
      <c r="T153" s="1493" t="str">
        <f aca="false">(IF(L148&lt;&gt;0,$G$2,IF(S148&lt;&gt;0,$G$2,"")))</f>
        <v/>
      </c>
    </row>
    <row r="154" customFormat="false" ht="18.75" hidden="false" customHeight="false" outlineLevel="0" collapsed="false">
      <c r="I154" s="1486"/>
      <c r="J154" s="1486"/>
      <c r="K154" s="1486"/>
      <c r="L154" s="1486"/>
      <c r="M154" s="1486"/>
      <c r="N154" s="1486"/>
      <c r="O154" s="1486"/>
      <c r="P154" s="1486"/>
      <c r="Q154" s="1486"/>
      <c r="R154" s="1486"/>
      <c r="S154" s="1492"/>
      <c r="T154" s="1493" t="str">
        <f aca="false">(IF(L148&lt;&gt;0,$G$2,IF(S148&lt;&gt;0,$G$2,"")))</f>
        <v/>
      </c>
    </row>
    <row r="155" customFormat="false" ht="12.75" hidden="false" customHeight="false" outlineLevel="0" collapsed="false">
      <c r="I155" s="1486"/>
      <c r="J155" s="1486"/>
      <c r="K155" s="1486"/>
      <c r="L155" s="1486"/>
      <c r="M155" s="1486"/>
      <c r="N155" s="1486"/>
      <c r="O155" s="1486"/>
      <c r="P155" s="1486"/>
      <c r="Q155" s="1486"/>
      <c r="R155" s="1486"/>
      <c r="S155" s="1492"/>
    </row>
    <row r="156" customFormat="false" ht="12.75" hidden="false" customHeight="false" outlineLevel="0" collapsed="false">
      <c r="I156" s="1486"/>
      <c r="J156" s="1486"/>
      <c r="K156" s="1486"/>
      <c r="L156" s="1486"/>
      <c r="M156" s="1486"/>
      <c r="N156" s="1486"/>
      <c r="O156" s="1486"/>
      <c r="P156" s="1486"/>
      <c r="Q156" s="1486"/>
      <c r="R156" s="1486"/>
      <c r="S156" s="1492"/>
    </row>
    <row r="157" customFormat="false" ht="12.75" hidden="false" customHeight="false" outlineLevel="0" collapsed="false">
      <c r="I157" s="1486"/>
      <c r="J157" s="1486"/>
      <c r="K157" s="1486"/>
      <c r="L157" s="1486"/>
      <c r="M157" s="1486"/>
      <c r="N157" s="1486"/>
      <c r="O157" s="1486"/>
      <c r="P157" s="1486"/>
      <c r="Q157" s="1486"/>
      <c r="R157" s="1486"/>
      <c r="S157" s="1492"/>
    </row>
    <row r="158" customFormat="false" ht="12.75" hidden="false" customHeight="false" outlineLevel="0" collapsed="false">
      <c r="I158" s="1486"/>
      <c r="J158" s="1486"/>
      <c r="K158" s="1486"/>
      <c r="L158" s="1486"/>
      <c r="M158" s="1486"/>
      <c r="N158" s="1486"/>
      <c r="O158" s="1486"/>
      <c r="P158" s="1486"/>
      <c r="Q158" s="1486"/>
      <c r="R158" s="1486"/>
      <c r="S158" s="1492"/>
    </row>
    <row r="159" customFormat="false" ht="12.75" hidden="false" customHeight="false" outlineLevel="0" collapsed="false">
      <c r="I159" s="1486"/>
      <c r="J159" s="1486"/>
      <c r="K159" s="1486"/>
      <c r="L159" s="1486"/>
      <c r="M159" s="1486"/>
      <c r="N159" s="1486"/>
      <c r="O159" s="1486"/>
      <c r="P159" s="1486"/>
      <c r="Q159" s="1486"/>
      <c r="R159" s="1486"/>
      <c r="S159" s="1492"/>
    </row>
    <row r="160" customFormat="false" ht="12.75" hidden="false" customHeight="false" outlineLevel="0" collapsed="false">
      <c r="I160" s="1486"/>
      <c r="J160" s="1486"/>
      <c r="K160" s="1486"/>
      <c r="L160" s="1486"/>
      <c r="M160" s="1486"/>
      <c r="N160" s="1486"/>
      <c r="O160" s="1486"/>
      <c r="P160" s="1486"/>
      <c r="Q160" s="1486"/>
      <c r="R160" s="1486"/>
      <c r="S160" s="1492"/>
    </row>
    <row r="161" customFormat="false" ht="12.75" hidden="false" customHeight="false" outlineLevel="0" collapsed="false">
      <c r="I161" s="1486"/>
      <c r="J161" s="1486"/>
      <c r="K161" s="1486"/>
      <c r="L161" s="1486"/>
      <c r="M161" s="1486"/>
      <c r="N161" s="1486"/>
      <c r="O161" s="1486"/>
      <c r="P161" s="1486"/>
      <c r="Q161" s="1486"/>
      <c r="R161" s="1486"/>
      <c r="S161" s="1492"/>
    </row>
    <row r="162" customFormat="false" ht="12.75" hidden="false" customHeight="false" outlineLevel="0" collapsed="false">
      <c r="I162" s="1486"/>
      <c r="J162" s="1486"/>
      <c r="K162" s="1486"/>
      <c r="L162" s="1486"/>
      <c r="M162" s="1486"/>
      <c r="N162" s="1486"/>
      <c r="O162" s="1486"/>
      <c r="P162" s="1486"/>
      <c r="Q162" s="1486"/>
      <c r="R162" s="1486"/>
      <c r="S162" s="1492"/>
    </row>
    <row r="163" customFormat="false" ht="12.75" hidden="false" customHeight="false" outlineLevel="0" collapsed="false">
      <c r="I163" s="1486"/>
      <c r="J163" s="1486"/>
      <c r="K163" s="1486"/>
      <c r="L163" s="1486"/>
      <c r="M163" s="1486"/>
      <c r="N163" s="1486"/>
      <c r="O163" s="1486"/>
      <c r="P163" s="1486"/>
      <c r="Q163" s="1486"/>
      <c r="R163" s="1486"/>
      <c r="S163" s="1492"/>
    </row>
    <row r="164" customFormat="false" ht="12.75" hidden="false" customHeight="false" outlineLevel="0" collapsed="false">
      <c r="I164" s="1486"/>
      <c r="J164" s="1486"/>
      <c r="K164" s="1486"/>
      <c r="L164" s="1486"/>
      <c r="M164" s="1486"/>
      <c r="N164" s="1486"/>
      <c r="O164" s="1486"/>
      <c r="P164" s="1486"/>
      <c r="Q164" s="1486"/>
      <c r="R164" s="1486"/>
      <c r="S164" s="1492"/>
    </row>
    <row r="165" customFormat="false" ht="12.75" hidden="false" customHeight="false" outlineLevel="0" collapsed="false">
      <c r="I165" s="1486"/>
      <c r="J165" s="1486"/>
      <c r="K165" s="1486"/>
      <c r="L165" s="1486"/>
      <c r="M165" s="1486"/>
      <c r="N165" s="1486"/>
      <c r="O165" s="1486"/>
      <c r="P165" s="1486"/>
      <c r="Q165" s="1486"/>
      <c r="R165" s="1486"/>
      <c r="S165" s="1492"/>
    </row>
    <row r="166" customFormat="false" ht="12.75" hidden="false" customHeight="false" outlineLevel="0" collapsed="false">
      <c r="I166" s="1486"/>
      <c r="J166" s="1486"/>
      <c r="K166" s="1486"/>
      <c r="L166" s="1486"/>
      <c r="M166" s="1486"/>
      <c r="N166" s="1486"/>
      <c r="O166" s="1486"/>
      <c r="P166" s="1486"/>
      <c r="Q166" s="1486"/>
      <c r="R166" s="1486"/>
      <c r="S166" s="1492"/>
    </row>
    <row r="167" customFormat="false" ht="12.75" hidden="false" customHeight="false" outlineLevel="0" collapsed="false">
      <c r="I167" s="1486"/>
      <c r="J167" s="1486"/>
      <c r="K167" s="1486"/>
      <c r="L167" s="1486"/>
      <c r="M167" s="1486"/>
      <c r="N167" s="1486"/>
      <c r="O167" s="1486"/>
      <c r="P167" s="1486"/>
      <c r="Q167" s="1486"/>
      <c r="R167" s="1486"/>
      <c r="S167" s="1492"/>
    </row>
    <row r="168" customFormat="false" ht="12.75" hidden="false" customHeight="false" outlineLevel="0" collapsed="false">
      <c r="I168" s="1486"/>
      <c r="J168" s="1486"/>
      <c r="K168" s="1486"/>
      <c r="L168" s="1486"/>
      <c r="M168" s="1486"/>
      <c r="N168" s="1486"/>
      <c r="O168" s="1486"/>
      <c r="P168" s="1486"/>
      <c r="Q168" s="1486"/>
      <c r="R168" s="1486"/>
      <c r="S168" s="1492"/>
    </row>
    <row r="169" customFormat="false" ht="12.75" hidden="false" customHeight="false" outlineLevel="0" collapsed="false">
      <c r="I169" s="1486"/>
      <c r="J169" s="1486"/>
      <c r="K169" s="1486"/>
      <c r="L169" s="1486"/>
      <c r="M169" s="1486"/>
      <c r="N169" s="1486"/>
      <c r="O169" s="1486"/>
      <c r="P169" s="1486"/>
      <c r="Q169" s="1486"/>
      <c r="R169" s="1486"/>
      <c r="S169" s="1492"/>
    </row>
    <row r="170" customFormat="false" ht="12.75" hidden="false" customHeight="false" outlineLevel="0" collapsed="false">
      <c r="I170" s="1486"/>
      <c r="J170" s="1486"/>
      <c r="K170" s="1486"/>
      <c r="L170" s="1486"/>
      <c r="M170" s="1486"/>
      <c r="N170" s="1486"/>
      <c r="O170" s="1486"/>
      <c r="P170" s="1486"/>
      <c r="Q170" s="1486"/>
      <c r="R170" s="1486"/>
      <c r="S170" s="1492"/>
    </row>
    <row r="171" customFormat="false" ht="12.75" hidden="false" customHeight="false" outlineLevel="0" collapsed="false">
      <c r="I171" s="1486"/>
      <c r="J171" s="1486"/>
      <c r="K171" s="1486"/>
      <c r="L171" s="1486"/>
      <c r="M171" s="1486"/>
      <c r="N171" s="1486"/>
      <c r="O171" s="1486"/>
      <c r="P171" s="1486"/>
      <c r="Q171" s="1486"/>
      <c r="R171" s="1486"/>
      <c r="S171" s="1492"/>
    </row>
    <row r="172" customFormat="false" ht="12.75" hidden="false" customHeight="false" outlineLevel="0" collapsed="false">
      <c r="I172" s="1486"/>
      <c r="J172" s="1486"/>
      <c r="K172" s="1486"/>
      <c r="L172" s="1486"/>
      <c r="M172" s="1486"/>
      <c r="N172" s="1486"/>
      <c r="O172" s="1486"/>
      <c r="P172" s="1486"/>
      <c r="Q172" s="1486"/>
      <c r="R172" s="1486"/>
      <c r="S172" s="1492"/>
    </row>
    <row r="173" customFormat="false" ht="12.75" hidden="false" customHeight="false" outlineLevel="0" collapsed="false">
      <c r="I173" s="1486"/>
      <c r="J173" s="1486"/>
      <c r="K173" s="1486"/>
      <c r="L173" s="1486"/>
      <c r="M173" s="1486"/>
      <c r="N173" s="1486"/>
      <c r="O173" s="1486"/>
      <c r="P173" s="1486"/>
      <c r="Q173" s="1486"/>
      <c r="R173" s="1486"/>
      <c r="S173" s="1492"/>
    </row>
    <row r="174" customFormat="false" ht="12.75" hidden="false" customHeight="false" outlineLevel="0" collapsed="false">
      <c r="I174" s="1486"/>
      <c r="J174" s="1486"/>
      <c r="K174" s="1486"/>
      <c r="L174" s="1486"/>
      <c r="M174" s="1486"/>
      <c r="N174" s="1486"/>
      <c r="O174" s="1486"/>
      <c r="P174" s="1486"/>
      <c r="Q174" s="1486"/>
      <c r="R174" s="1486"/>
      <c r="S174" s="1492"/>
    </row>
    <row r="175" customFormat="false" ht="12.75" hidden="false" customHeight="false" outlineLevel="0" collapsed="false">
      <c r="I175" s="1486"/>
      <c r="J175" s="1486"/>
      <c r="K175" s="1486"/>
      <c r="L175" s="1486"/>
      <c r="M175" s="1486"/>
      <c r="N175" s="1486"/>
      <c r="O175" s="1486"/>
      <c r="P175" s="1486"/>
      <c r="Q175" s="1486"/>
      <c r="R175" s="1486"/>
      <c r="S175" s="1492"/>
    </row>
    <row r="176" customFormat="false" ht="12.75" hidden="false" customHeight="false" outlineLevel="0" collapsed="false">
      <c r="I176" s="1486"/>
      <c r="J176" s="1486"/>
      <c r="K176" s="1486"/>
      <c r="L176" s="1486"/>
      <c r="M176" s="1486"/>
      <c r="N176" s="1486"/>
      <c r="O176" s="1486"/>
      <c r="P176" s="1486"/>
      <c r="Q176" s="1486"/>
      <c r="R176" s="1486"/>
      <c r="S176" s="1492"/>
    </row>
    <row r="177" customFormat="false" ht="12.75" hidden="false" customHeight="false" outlineLevel="0" collapsed="false">
      <c r="I177" s="1486"/>
      <c r="J177" s="1486"/>
      <c r="K177" s="1486"/>
      <c r="L177" s="1486"/>
      <c r="M177" s="1486"/>
      <c r="N177" s="1486"/>
      <c r="O177" s="1486"/>
      <c r="P177" s="1486"/>
      <c r="Q177" s="1486"/>
      <c r="R177" s="1486"/>
      <c r="S177" s="1492"/>
    </row>
    <row r="178" customFormat="false" ht="12.75" hidden="false" customHeight="false" outlineLevel="0" collapsed="false">
      <c r="I178" s="1486"/>
      <c r="J178" s="1486"/>
      <c r="K178" s="1486"/>
      <c r="L178" s="1486"/>
      <c r="M178" s="1486"/>
      <c r="N178" s="1486"/>
      <c r="O178" s="1486"/>
      <c r="P178" s="1486"/>
      <c r="Q178" s="1486"/>
      <c r="R178" s="1486"/>
      <c r="S178" s="1492"/>
    </row>
    <row r="179" customFormat="false" ht="12.75" hidden="false" customHeight="false" outlineLevel="0" collapsed="false">
      <c r="I179" s="1486"/>
      <c r="J179" s="1486"/>
      <c r="K179" s="1486"/>
      <c r="L179" s="1486"/>
      <c r="M179" s="1486"/>
      <c r="N179" s="1486"/>
      <c r="O179" s="1486"/>
      <c r="P179" s="1486"/>
      <c r="Q179" s="1486"/>
      <c r="R179" s="1486"/>
      <c r="S179" s="1492"/>
    </row>
    <row r="180" customFormat="false" ht="12.75" hidden="false" customHeight="false" outlineLevel="0" collapsed="false">
      <c r="I180" s="1486"/>
      <c r="J180" s="1486"/>
      <c r="K180" s="1486"/>
      <c r="L180" s="1486"/>
      <c r="M180" s="1486"/>
      <c r="N180" s="1486"/>
      <c r="O180" s="1486"/>
      <c r="P180" s="1486"/>
      <c r="Q180" s="1486"/>
      <c r="R180" s="1486"/>
      <c r="S180" s="1492"/>
    </row>
    <row r="181" customFormat="false" ht="12.75" hidden="false" customHeight="false" outlineLevel="0" collapsed="false">
      <c r="I181" s="1486"/>
      <c r="J181" s="1486"/>
      <c r="K181" s="1486"/>
      <c r="L181" s="1486"/>
      <c r="M181" s="1486"/>
      <c r="N181" s="1486"/>
      <c r="O181" s="1486"/>
      <c r="P181" s="1486"/>
      <c r="Q181" s="1486"/>
      <c r="R181" s="1486"/>
      <c r="S181" s="1492"/>
    </row>
    <row r="182" customFormat="false" ht="15.75" hidden="false" customHeight="true" outlineLevel="0" collapsed="false">
      <c r="I182" s="1486"/>
      <c r="J182" s="1486"/>
      <c r="K182" s="1486"/>
      <c r="L182" s="1486"/>
      <c r="M182" s="1486"/>
      <c r="N182" s="1486"/>
      <c r="O182" s="1486"/>
      <c r="P182" s="1486"/>
      <c r="Q182" s="1486"/>
      <c r="R182" s="1486"/>
      <c r="S182" s="1492"/>
    </row>
    <row r="183" customFormat="false" ht="12.75" hidden="false" customHeight="false" outlineLevel="0" collapsed="false">
      <c r="I183" s="1486"/>
      <c r="J183" s="1486"/>
      <c r="K183" s="1486"/>
      <c r="L183" s="1486"/>
      <c r="M183" s="1486"/>
      <c r="N183" s="1486"/>
      <c r="O183" s="1486"/>
      <c r="P183" s="1486"/>
      <c r="Q183" s="1486"/>
      <c r="R183" s="1486"/>
      <c r="S183" s="1492"/>
    </row>
    <row r="184" customFormat="false" ht="12.75" hidden="false" customHeight="false" outlineLevel="0" collapsed="false">
      <c r="I184" s="1486"/>
      <c r="J184" s="1486"/>
      <c r="K184" s="1486"/>
      <c r="L184" s="1486"/>
      <c r="M184" s="1486"/>
      <c r="N184" s="1486"/>
      <c r="O184" s="1486"/>
      <c r="P184" s="1486"/>
      <c r="Q184" s="1486"/>
      <c r="R184" s="1486"/>
      <c r="S184" s="1492"/>
    </row>
    <row r="185" customFormat="false" ht="12.75" hidden="false" customHeight="false" outlineLevel="0" collapsed="false">
      <c r="I185" s="1486"/>
      <c r="J185" s="1486"/>
      <c r="K185" s="1486"/>
      <c r="L185" s="1486"/>
      <c r="M185" s="1486"/>
      <c r="N185" s="1486"/>
      <c r="O185" s="1486"/>
      <c r="P185" s="1486"/>
      <c r="Q185" s="1486"/>
      <c r="R185" s="1486"/>
      <c r="S185" s="1492"/>
    </row>
    <row r="186" customFormat="false" ht="12.75" hidden="false" customHeight="false" outlineLevel="0" collapsed="false">
      <c r="I186" s="1486"/>
      <c r="J186" s="1486"/>
      <c r="K186" s="1486"/>
      <c r="L186" s="1486"/>
      <c r="M186" s="1486"/>
      <c r="N186" s="1486"/>
      <c r="O186" s="1486"/>
      <c r="P186" s="1486"/>
      <c r="Q186" s="1486"/>
      <c r="R186" s="1486"/>
      <c r="S186" s="1492"/>
    </row>
    <row r="187" customFormat="false" ht="12.75" hidden="false" customHeight="false" outlineLevel="0" collapsed="false">
      <c r="I187" s="1486"/>
      <c r="J187" s="1486"/>
      <c r="K187" s="1486"/>
      <c r="L187" s="1486"/>
      <c r="M187" s="1486"/>
      <c r="N187" s="1486"/>
      <c r="O187" s="1486"/>
      <c r="P187" s="1486"/>
      <c r="Q187" s="1486"/>
      <c r="R187" s="1486"/>
      <c r="S187" s="1492"/>
    </row>
    <row r="188" customFormat="false" ht="12.75" hidden="false" customHeight="false" outlineLevel="0" collapsed="false">
      <c r="I188" s="1486"/>
      <c r="J188" s="1486"/>
      <c r="K188" s="1486"/>
      <c r="L188" s="1486"/>
      <c r="M188" s="1486"/>
      <c r="N188" s="1486"/>
      <c r="O188" s="1486"/>
      <c r="P188" s="1486"/>
      <c r="Q188" s="1486"/>
      <c r="R188" s="1486"/>
      <c r="S188" s="1492"/>
    </row>
    <row r="189" customFormat="false" ht="12.75" hidden="false" customHeight="false" outlineLevel="0" collapsed="false">
      <c r="I189" s="1486"/>
      <c r="J189" s="1486"/>
      <c r="K189" s="1486"/>
      <c r="L189" s="1486"/>
      <c r="M189" s="1486"/>
      <c r="N189" s="1486"/>
      <c r="O189" s="1486"/>
      <c r="P189" s="1486"/>
      <c r="Q189" s="1486"/>
      <c r="R189" s="1486"/>
      <c r="S189" s="1492"/>
    </row>
    <row r="190" customFormat="false" ht="12.75" hidden="false" customHeight="false" outlineLevel="0" collapsed="false">
      <c r="I190" s="1486"/>
      <c r="J190" s="1486"/>
      <c r="K190" s="1486"/>
      <c r="L190" s="1486"/>
      <c r="M190" s="1486"/>
      <c r="N190" s="1486"/>
      <c r="O190" s="1486"/>
      <c r="P190" s="1486"/>
      <c r="Q190" s="1486"/>
      <c r="R190" s="1486"/>
      <c r="S190" s="1492"/>
    </row>
    <row r="191" customFormat="false" ht="12.75" hidden="false" customHeight="false" outlineLevel="0" collapsed="false">
      <c r="I191" s="1486"/>
      <c r="J191" s="1486"/>
      <c r="K191" s="1486"/>
      <c r="L191" s="1486"/>
      <c r="M191" s="1486"/>
      <c r="N191" s="1486"/>
      <c r="O191" s="1486"/>
      <c r="P191" s="1486"/>
      <c r="Q191" s="1486"/>
      <c r="R191" s="1486"/>
      <c r="S191" s="1492"/>
    </row>
    <row r="192" customFormat="false" ht="12.75" hidden="false" customHeight="false" outlineLevel="0" collapsed="false">
      <c r="I192" s="1486"/>
      <c r="J192" s="1486"/>
      <c r="K192" s="1486"/>
      <c r="L192" s="1486"/>
      <c r="M192" s="1486"/>
      <c r="N192" s="1486"/>
      <c r="O192" s="1486"/>
      <c r="P192" s="1486"/>
      <c r="Q192" s="1486"/>
      <c r="R192" s="1486"/>
      <c r="S192" s="1492"/>
    </row>
    <row r="193" customFormat="false" ht="12.75" hidden="false" customHeight="false" outlineLevel="0" collapsed="false">
      <c r="I193" s="1486"/>
      <c r="J193" s="1486"/>
      <c r="K193" s="1486"/>
      <c r="L193" s="1486"/>
      <c r="M193" s="1486"/>
      <c r="N193" s="1486"/>
      <c r="O193" s="1486"/>
      <c r="P193" s="1486"/>
      <c r="Q193" s="1486"/>
      <c r="R193" s="1486"/>
      <c r="S193" s="1492"/>
    </row>
    <row r="194" customFormat="false" ht="12.75" hidden="false" customHeight="false" outlineLevel="0" collapsed="false">
      <c r="I194" s="1486"/>
      <c r="J194" s="1486"/>
      <c r="K194" s="1486"/>
      <c r="L194" s="1486"/>
      <c r="M194" s="1486"/>
      <c r="N194" s="1486"/>
      <c r="O194" s="1486"/>
      <c r="P194" s="1486"/>
      <c r="Q194" s="1486"/>
      <c r="R194" s="1486"/>
      <c r="S194" s="1492"/>
    </row>
    <row r="195" customFormat="false" ht="12.75" hidden="false" customHeight="false" outlineLevel="0" collapsed="false">
      <c r="I195" s="1486"/>
      <c r="J195" s="1486"/>
      <c r="K195" s="1486"/>
      <c r="L195" s="1486"/>
      <c r="M195" s="1486"/>
      <c r="N195" s="1486"/>
      <c r="O195" s="1486"/>
      <c r="P195" s="1486"/>
      <c r="Q195" s="1486"/>
      <c r="R195" s="1486"/>
      <c r="S195" s="1492"/>
    </row>
    <row r="196" customFormat="false" ht="12.75" hidden="false" customHeight="false" outlineLevel="0" collapsed="false">
      <c r="I196" s="1486"/>
      <c r="J196" s="1486"/>
      <c r="K196" s="1486"/>
      <c r="L196" s="1486"/>
      <c r="M196" s="1486"/>
      <c r="N196" s="1486"/>
      <c r="O196" s="1486"/>
      <c r="P196" s="1486"/>
      <c r="Q196" s="1486"/>
      <c r="R196" s="1486"/>
      <c r="S196" s="1492"/>
    </row>
    <row r="197" customFormat="false" ht="12.75" hidden="false" customHeight="false" outlineLevel="0" collapsed="false">
      <c r="I197" s="1486"/>
      <c r="J197" s="1486"/>
      <c r="K197" s="1486"/>
      <c r="L197" s="1486"/>
      <c r="M197" s="1486"/>
      <c r="N197" s="1486"/>
      <c r="O197" s="1486"/>
      <c r="P197" s="1486"/>
      <c r="Q197" s="1486"/>
      <c r="R197" s="1486"/>
      <c r="S197" s="1492"/>
    </row>
    <row r="198" customFormat="false" ht="12.75" hidden="false" customHeight="false" outlineLevel="0" collapsed="false">
      <c r="I198" s="1486"/>
      <c r="J198" s="1486"/>
      <c r="K198" s="1486"/>
      <c r="L198" s="1486"/>
      <c r="M198" s="1486"/>
      <c r="N198" s="1486"/>
      <c r="O198" s="1486"/>
      <c r="P198" s="1486"/>
      <c r="Q198" s="1486"/>
      <c r="R198" s="1486"/>
      <c r="S198" s="1492"/>
    </row>
    <row r="199" customFormat="false" ht="12.75" hidden="false" customHeight="false" outlineLevel="0" collapsed="false">
      <c r="I199" s="1486"/>
      <c r="J199" s="1486"/>
      <c r="K199" s="1486"/>
      <c r="L199" s="1486"/>
      <c r="M199" s="1486"/>
      <c r="N199" s="1486"/>
      <c r="O199" s="1486"/>
      <c r="P199" s="1486"/>
      <c r="Q199" s="1486"/>
      <c r="R199" s="1486"/>
      <c r="S199" s="1492"/>
    </row>
    <row r="200" customFormat="false" ht="12.75" hidden="false" customHeight="false" outlineLevel="0" collapsed="false">
      <c r="I200" s="1486"/>
      <c r="J200" s="1486"/>
      <c r="K200" s="1486"/>
      <c r="L200" s="1486"/>
      <c r="M200" s="1486"/>
      <c r="N200" s="1486"/>
      <c r="O200" s="1486"/>
      <c r="P200" s="1486"/>
      <c r="Q200" s="1486"/>
      <c r="R200" s="1486"/>
      <c r="S200" s="1492"/>
    </row>
    <row r="201" customFormat="false" ht="12.75" hidden="false" customHeight="false" outlineLevel="0" collapsed="false">
      <c r="I201" s="1486"/>
      <c r="J201" s="1486"/>
      <c r="K201" s="1486"/>
      <c r="L201" s="1486"/>
      <c r="M201" s="1486"/>
      <c r="N201" s="1486"/>
      <c r="O201" s="1486"/>
      <c r="P201" s="1486"/>
      <c r="Q201" s="1486"/>
      <c r="R201" s="1486"/>
      <c r="S201" s="1492"/>
    </row>
    <row r="202" customFormat="false" ht="12.75" hidden="false" customHeight="false" outlineLevel="0" collapsed="false">
      <c r="I202" s="1486"/>
      <c r="J202" s="1486"/>
      <c r="K202" s="1486"/>
      <c r="L202" s="1486"/>
      <c r="M202" s="1486"/>
      <c r="N202" s="1486"/>
      <c r="O202" s="1486"/>
      <c r="P202" s="1486"/>
      <c r="Q202" s="1486"/>
      <c r="R202" s="1486"/>
      <c r="S202" s="1492"/>
    </row>
    <row r="203" customFormat="false" ht="12.75" hidden="false" customHeight="false" outlineLevel="0" collapsed="false">
      <c r="I203" s="1486"/>
      <c r="J203" s="1486"/>
      <c r="K203" s="1486"/>
      <c r="L203" s="1486"/>
      <c r="M203" s="1486"/>
      <c r="N203" s="1486"/>
      <c r="O203" s="1486"/>
      <c r="P203" s="1486"/>
      <c r="Q203" s="1486"/>
      <c r="R203" s="1486"/>
      <c r="S203" s="1492"/>
    </row>
    <row r="204" customFormat="false" ht="12.75" hidden="false" customHeight="false" outlineLevel="0" collapsed="false">
      <c r="I204" s="1486"/>
      <c r="J204" s="1486"/>
      <c r="K204" s="1486"/>
      <c r="L204" s="1486"/>
      <c r="M204" s="1486"/>
      <c r="N204" s="1486"/>
      <c r="O204" s="1486"/>
      <c r="P204" s="1486"/>
      <c r="Q204" s="1486"/>
      <c r="R204" s="1486"/>
      <c r="S204" s="1492"/>
    </row>
    <row r="205" customFormat="false" ht="12.75" hidden="false" customHeight="false" outlineLevel="0" collapsed="false">
      <c r="I205" s="1486"/>
      <c r="J205" s="1486"/>
      <c r="K205" s="1486"/>
      <c r="L205" s="1486"/>
      <c r="M205" s="1486"/>
      <c r="N205" s="1486"/>
      <c r="O205" s="1486"/>
      <c r="P205" s="1486"/>
      <c r="Q205" s="1486"/>
      <c r="R205" s="1486"/>
      <c r="S205" s="1492"/>
    </row>
    <row r="206" customFormat="false" ht="12.75" hidden="false" customHeight="false" outlineLevel="0" collapsed="false">
      <c r="I206" s="1486"/>
      <c r="J206" s="1486"/>
      <c r="K206" s="1486"/>
      <c r="L206" s="1486"/>
      <c r="M206" s="1486"/>
      <c r="N206" s="1486"/>
      <c r="O206" s="1486"/>
      <c r="P206" s="1486"/>
      <c r="Q206" s="1486"/>
      <c r="R206" s="1486"/>
      <c r="S206" s="1492"/>
    </row>
    <row r="207" customFormat="false" ht="12.75" hidden="false" customHeight="false" outlineLevel="0" collapsed="false">
      <c r="I207" s="1486"/>
      <c r="J207" s="1486"/>
      <c r="K207" s="1486"/>
      <c r="L207" s="1486"/>
      <c r="M207" s="1486"/>
      <c r="N207" s="1486"/>
      <c r="O207" s="1486"/>
      <c r="P207" s="1486"/>
      <c r="Q207" s="1486"/>
      <c r="R207" s="1486"/>
      <c r="S207" s="1492"/>
    </row>
    <row r="208" customFormat="false" ht="12.75" hidden="false" customHeight="false" outlineLevel="0" collapsed="false">
      <c r="I208" s="1486"/>
      <c r="J208" s="1486"/>
      <c r="K208" s="1486"/>
      <c r="L208" s="1486"/>
      <c r="M208" s="1486"/>
      <c r="N208" s="1486"/>
      <c r="O208" s="1486"/>
      <c r="P208" s="1486"/>
      <c r="Q208" s="1486"/>
      <c r="R208" s="1486"/>
      <c r="S208" s="1492"/>
    </row>
    <row r="209" customFormat="false" ht="12.75" hidden="false" customHeight="false" outlineLevel="0" collapsed="false">
      <c r="I209" s="1486"/>
      <c r="J209" s="1486"/>
      <c r="K209" s="1486"/>
      <c r="L209" s="1486"/>
      <c r="M209" s="1486"/>
      <c r="N209" s="1486"/>
      <c r="O209" s="1486"/>
      <c r="P209" s="1486"/>
      <c r="Q209" s="1486"/>
      <c r="R209" s="1486"/>
      <c r="S209" s="1492"/>
    </row>
    <row r="210" customFormat="false" ht="12.75" hidden="false" customHeight="false" outlineLevel="0" collapsed="false">
      <c r="I210" s="1486"/>
      <c r="J210" s="1486"/>
      <c r="K210" s="1486"/>
      <c r="L210" s="1486"/>
      <c r="M210" s="1486"/>
      <c r="N210" s="1486"/>
      <c r="O210" s="1486"/>
      <c r="P210" s="1486"/>
      <c r="Q210" s="1486"/>
      <c r="R210" s="1486"/>
      <c r="S210" s="1492"/>
    </row>
    <row r="211" customFormat="false" ht="12.75" hidden="false" customHeight="false" outlineLevel="0" collapsed="false">
      <c r="I211" s="1486"/>
      <c r="J211" s="1486"/>
      <c r="K211" s="1486"/>
      <c r="L211" s="1486"/>
      <c r="M211" s="1486"/>
      <c r="N211" s="1486"/>
      <c r="O211" s="1486"/>
      <c r="P211" s="1486"/>
      <c r="Q211" s="1486"/>
      <c r="R211" s="1486"/>
      <c r="S211" s="1492"/>
    </row>
    <row r="212" customFormat="false" ht="12.75" hidden="false" customHeight="false" outlineLevel="0" collapsed="false">
      <c r="I212" s="1486"/>
      <c r="J212" s="1486"/>
      <c r="K212" s="1486"/>
      <c r="L212" s="1486"/>
      <c r="M212" s="1486"/>
      <c r="N212" s="1486"/>
      <c r="O212" s="1486"/>
      <c r="P212" s="1486"/>
      <c r="Q212" s="1486"/>
      <c r="R212" s="1486"/>
      <c r="S212" s="1492"/>
    </row>
    <row r="213" customFormat="false" ht="12.75" hidden="false" customHeight="false" outlineLevel="0" collapsed="false">
      <c r="I213" s="1486"/>
      <c r="J213" s="1486"/>
      <c r="K213" s="1486"/>
      <c r="L213" s="1486"/>
      <c r="M213" s="1486"/>
      <c r="N213" s="1486"/>
      <c r="O213" s="1486"/>
      <c r="P213" s="1486"/>
      <c r="Q213" s="1486"/>
      <c r="R213" s="1486"/>
      <c r="S213" s="1492"/>
    </row>
    <row r="214" customFormat="false" ht="12.75" hidden="false" customHeight="false" outlineLevel="0" collapsed="false">
      <c r="I214" s="1486"/>
      <c r="J214" s="1486"/>
      <c r="K214" s="1486"/>
      <c r="L214" s="1486"/>
      <c r="M214" s="1486"/>
      <c r="N214" s="1486"/>
      <c r="O214" s="1486"/>
      <c r="P214" s="1486"/>
      <c r="Q214" s="1486"/>
      <c r="R214" s="1486"/>
      <c r="S214" s="1492"/>
    </row>
    <row r="215" customFormat="false" ht="12.75" hidden="false" customHeight="false" outlineLevel="0" collapsed="false">
      <c r="I215" s="1486"/>
      <c r="J215" s="1486"/>
      <c r="K215" s="1486"/>
      <c r="L215" s="1486"/>
      <c r="M215" s="1486"/>
      <c r="N215" s="1486"/>
      <c r="O215" s="1486"/>
      <c r="P215" s="1486"/>
      <c r="Q215" s="1486"/>
      <c r="R215" s="1486"/>
      <c r="S215" s="1492"/>
    </row>
    <row r="216" customFormat="false" ht="12.75" hidden="false" customHeight="false" outlineLevel="0" collapsed="false">
      <c r="I216" s="1486"/>
      <c r="J216" s="1486"/>
      <c r="K216" s="1486"/>
      <c r="L216" s="1486"/>
      <c r="M216" s="1486"/>
      <c r="N216" s="1486"/>
      <c r="O216" s="1486"/>
      <c r="P216" s="1486"/>
      <c r="Q216" s="1486"/>
      <c r="R216" s="1486"/>
      <c r="S216" s="1492"/>
    </row>
    <row r="217" customFormat="false" ht="12.75" hidden="false" customHeight="false" outlineLevel="0" collapsed="false">
      <c r="I217" s="1486"/>
      <c r="J217" s="1486"/>
      <c r="K217" s="1486"/>
      <c r="L217" s="1486"/>
      <c r="M217" s="1486"/>
      <c r="N217" s="1486"/>
      <c r="O217" s="1486"/>
      <c r="P217" s="1486"/>
      <c r="Q217" s="1486"/>
      <c r="R217" s="1486"/>
      <c r="S217" s="1492"/>
    </row>
    <row r="218" customFormat="false" ht="12.75" hidden="false" customHeight="false" outlineLevel="0" collapsed="false">
      <c r="I218" s="1486"/>
      <c r="J218" s="1486"/>
      <c r="K218" s="1486"/>
      <c r="L218" s="1486"/>
      <c r="M218" s="1486"/>
      <c r="N218" s="1486"/>
      <c r="O218" s="1486"/>
      <c r="P218" s="1486"/>
      <c r="Q218" s="1486"/>
      <c r="R218" s="1486"/>
      <c r="S218" s="1492"/>
    </row>
    <row r="219" customFormat="false" ht="12.75" hidden="false" customHeight="false" outlineLevel="0" collapsed="false">
      <c r="I219" s="1486"/>
      <c r="J219" s="1486"/>
      <c r="K219" s="1486"/>
      <c r="L219" s="1486"/>
      <c r="M219" s="1486"/>
      <c r="N219" s="1486"/>
      <c r="O219" s="1486"/>
      <c r="P219" s="1486"/>
      <c r="Q219" s="1486"/>
      <c r="R219" s="1486"/>
      <c r="S219" s="1492"/>
    </row>
    <row r="220" customFormat="false" ht="12.75" hidden="false" customHeight="false" outlineLevel="0" collapsed="false">
      <c r="I220" s="1486"/>
      <c r="J220" s="1486"/>
      <c r="K220" s="1486"/>
      <c r="L220" s="1486"/>
      <c r="M220" s="1486"/>
      <c r="N220" s="1486"/>
      <c r="O220" s="1486"/>
      <c r="P220" s="1486"/>
      <c r="Q220" s="1486"/>
      <c r="R220" s="1486"/>
      <c r="S220" s="1492"/>
    </row>
    <row r="221" customFormat="false" ht="12.75" hidden="false" customHeight="false" outlineLevel="0" collapsed="false">
      <c r="I221" s="1486"/>
      <c r="J221" s="1486"/>
      <c r="K221" s="1486"/>
      <c r="L221" s="1486"/>
      <c r="M221" s="1486"/>
      <c r="N221" s="1486"/>
      <c r="O221" s="1486"/>
      <c r="P221" s="1486"/>
      <c r="Q221" s="1486"/>
      <c r="R221" s="1486"/>
      <c r="S221" s="1492"/>
    </row>
    <row r="222" customFormat="false" ht="12.75" hidden="false" customHeight="false" outlineLevel="0" collapsed="false">
      <c r="I222" s="1486"/>
      <c r="J222" s="1486"/>
      <c r="K222" s="1486"/>
      <c r="L222" s="1486"/>
      <c r="M222" s="1486"/>
      <c r="N222" s="1486"/>
      <c r="O222" s="1486"/>
      <c r="P222" s="1486"/>
      <c r="Q222" s="1486"/>
      <c r="R222" s="1486"/>
      <c r="S222" s="1492"/>
    </row>
    <row r="223" customFormat="false" ht="12.75" hidden="false" customHeight="false" outlineLevel="0" collapsed="false">
      <c r="I223" s="1486"/>
      <c r="J223" s="1486"/>
      <c r="K223" s="1486"/>
      <c r="L223" s="1486"/>
      <c r="M223" s="1486"/>
      <c r="N223" s="1486"/>
      <c r="O223" s="1486"/>
      <c r="P223" s="1486"/>
      <c r="Q223" s="1486"/>
      <c r="R223" s="1486"/>
      <c r="S223" s="1492"/>
    </row>
    <row r="224" customFormat="false" ht="12.75" hidden="false" customHeight="false" outlineLevel="0" collapsed="false">
      <c r="I224" s="1486"/>
      <c r="J224" s="1486"/>
      <c r="K224" s="1486"/>
      <c r="L224" s="1486"/>
      <c r="M224" s="1486"/>
      <c r="N224" s="1486"/>
      <c r="O224" s="1486"/>
      <c r="P224" s="1486"/>
      <c r="Q224" s="1486"/>
      <c r="R224" s="1486"/>
      <c r="S224" s="1492"/>
    </row>
    <row r="225" customFormat="false" ht="12.75" hidden="false" customHeight="false" outlineLevel="0" collapsed="false">
      <c r="I225" s="1486"/>
      <c r="J225" s="1486"/>
      <c r="K225" s="1486"/>
      <c r="L225" s="1486"/>
      <c r="M225" s="1486"/>
      <c r="N225" s="1486"/>
      <c r="O225" s="1486"/>
      <c r="P225" s="1486"/>
      <c r="Q225" s="1486"/>
      <c r="R225" s="1486"/>
      <c r="S225" s="1492"/>
    </row>
    <row r="226" customFormat="false" ht="12.75" hidden="false" customHeight="false" outlineLevel="0" collapsed="false">
      <c r="I226" s="1486"/>
      <c r="J226" s="1486"/>
      <c r="K226" s="1486"/>
      <c r="L226" s="1486"/>
      <c r="M226" s="1486"/>
      <c r="N226" s="1486"/>
      <c r="O226" s="1486"/>
      <c r="P226" s="1486"/>
      <c r="Q226" s="1486"/>
      <c r="R226" s="1486"/>
      <c r="S226" s="1492"/>
    </row>
    <row r="227" customFormat="false" ht="12.75" hidden="false" customHeight="false" outlineLevel="0" collapsed="false">
      <c r="I227" s="1486"/>
      <c r="J227" s="1486"/>
      <c r="K227" s="1486"/>
      <c r="L227" s="1486"/>
      <c r="M227" s="1486"/>
      <c r="N227" s="1486"/>
      <c r="O227" s="1486"/>
      <c r="P227" s="1486"/>
      <c r="Q227" s="1486"/>
      <c r="R227" s="1486"/>
      <c r="S227" s="1492"/>
    </row>
    <row r="228" customFormat="false" ht="12.75" hidden="false" customHeight="false" outlineLevel="0" collapsed="false">
      <c r="I228" s="1486"/>
      <c r="J228" s="1486"/>
      <c r="K228" s="1486"/>
      <c r="L228" s="1486"/>
      <c r="M228" s="1486"/>
      <c r="N228" s="1486"/>
      <c r="O228" s="1486"/>
      <c r="P228" s="1486"/>
      <c r="Q228" s="1486"/>
      <c r="R228" s="1486"/>
      <c r="S228" s="1492"/>
    </row>
    <row r="229" customFormat="false" ht="12.75" hidden="false" customHeight="false" outlineLevel="0" collapsed="false">
      <c r="I229" s="1486"/>
      <c r="J229" s="1486"/>
      <c r="K229" s="1486"/>
      <c r="L229" s="1486"/>
      <c r="M229" s="1486"/>
      <c r="N229" s="1486"/>
      <c r="O229" s="1486"/>
      <c r="P229" s="1486"/>
      <c r="Q229" s="1486"/>
      <c r="R229" s="1486"/>
      <c r="S229" s="1492"/>
    </row>
    <row r="230" customFormat="false" ht="12.75" hidden="false" customHeight="false" outlineLevel="0" collapsed="false">
      <c r="K230" s="1486"/>
      <c r="S230" s="1492"/>
    </row>
    <row r="231" customFormat="false" ht="12.75" hidden="false" customHeight="false" outlineLevel="0" collapsed="false">
      <c r="S231" s="1492"/>
    </row>
    <row r="232" customFormat="false" ht="12.75" hidden="false" customHeight="false" outlineLevel="0" collapsed="false">
      <c r="S232" s="1492"/>
    </row>
    <row r="233" customFormat="false" ht="12.75" hidden="false" customHeight="false" outlineLevel="0" collapsed="false">
      <c r="S233" s="1492"/>
    </row>
    <row r="234" customFormat="false" ht="12.75" hidden="false" customHeight="false" outlineLevel="0" collapsed="false">
      <c r="S234" s="1492"/>
    </row>
    <row r="235" customFormat="false" ht="12.75" hidden="false" customHeight="false" outlineLevel="0" collapsed="false">
      <c r="S235" s="1492"/>
    </row>
    <row r="236" customFormat="false" ht="12.75" hidden="false" customHeight="false" outlineLevel="0" collapsed="false">
      <c r="S236" s="1492"/>
    </row>
    <row r="237" customFormat="false" ht="12.75" hidden="false" customHeight="false" outlineLevel="0" collapsed="false">
      <c r="S237" s="1492"/>
    </row>
    <row r="238" customFormat="false" ht="12.75" hidden="false" customHeight="false" outlineLevel="0" collapsed="false">
      <c r="S238" s="1492"/>
    </row>
    <row r="239" customFormat="false" ht="12.75" hidden="false" customHeight="false" outlineLevel="0" collapsed="false">
      <c r="S239" s="1492"/>
    </row>
    <row r="240" customFormat="false" ht="12.75" hidden="false" customHeight="false" outlineLevel="0" collapsed="false">
      <c r="S240" s="1492"/>
    </row>
    <row r="241" customFormat="false" ht="12.75" hidden="false" customHeight="false" outlineLevel="0" collapsed="false">
      <c r="S241" s="1492"/>
    </row>
    <row r="242" customFormat="false" ht="12.75" hidden="false" customHeight="false" outlineLevel="0" collapsed="false">
      <c r="S242" s="1492"/>
    </row>
    <row r="243" customFormat="false" ht="12.75" hidden="false" customHeight="false" outlineLevel="0" collapsed="false">
      <c r="S243" s="1492"/>
    </row>
    <row r="244" customFormat="false" ht="12.75" hidden="false" customHeight="false" outlineLevel="0" collapsed="false">
      <c r="S244" s="1492"/>
    </row>
    <row r="245" customFormat="false" ht="12.75" hidden="false" customHeight="false" outlineLevel="0" collapsed="false">
      <c r="S245" s="1492"/>
    </row>
    <row r="246" customFormat="false" ht="12.75" hidden="false" customHeight="false" outlineLevel="0" collapsed="false">
      <c r="S246" s="1492"/>
    </row>
    <row r="247" customFormat="false" ht="12.75" hidden="false" customHeight="false" outlineLevel="0" collapsed="false">
      <c r="S247" s="1492"/>
    </row>
    <row r="248" customFormat="false" ht="12.75" hidden="false" customHeight="false" outlineLevel="0" collapsed="false">
      <c r="S248" s="1492"/>
    </row>
    <row r="249" customFormat="false" ht="12.75" hidden="false" customHeight="false" outlineLevel="0" collapsed="false">
      <c r="S249" s="1492"/>
    </row>
    <row r="250" customFormat="false" ht="12.75" hidden="false" customHeight="false" outlineLevel="0" collapsed="false">
      <c r="S250" s="1492"/>
    </row>
    <row r="251" customFormat="false" ht="12.75" hidden="false" customHeight="false" outlineLevel="0" collapsed="false">
      <c r="S251" s="1492"/>
    </row>
    <row r="252" customFormat="false" ht="12.75" hidden="false" customHeight="false" outlineLevel="0" collapsed="false">
      <c r="S252" s="1492"/>
    </row>
    <row r="253" customFormat="false" ht="12.75" hidden="false" customHeight="false" outlineLevel="0" collapsed="false">
      <c r="S253" s="1492"/>
    </row>
    <row r="254" customFormat="false" ht="12.75" hidden="false" customHeight="false" outlineLevel="0" collapsed="false">
      <c r="S254" s="1492"/>
    </row>
    <row r="255" customFormat="false" ht="12.75" hidden="false" customHeight="false" outlineLevel="0" collapsed="false">
      <c r="S255" s="1492"/>
    </row>
    <row r="256" customFormat="false" ht="12.75" hidden="false" customHeight="false" outlineLevel="0" collapsed="false">
      <c r="S256" s="1492"/>
    </row>
    <row r="257" customFormat="false" ht="12.75" hidden="false" customHeight="false" outlineLevel="0" collapsed="false">
      <c r="S257" s="1492"/>
    </row>
    <row r="258" customFormat="false" ht="12.75" hidden="false" customHeight="false" outlineLevel="0" collapsed="false">
      <c r="S258" s="1492"/>
    </row>
    <row r="259" customFormat="false" ht="12.75" hidden="false" customHeight="false" outlineLevel="0" collapsed="false">
      <c r="S259" s="1492"/>
    </row>
    <row r="260" customFormat="false" ht="12.75" hidden="false" customHeight="false" outlineLevel="0" collapsed="false">
      <c r="S260" s="1492"/>
    </row>
    <row r="261" customFormat="false" ht="12.75" hidden="false" customHeight="false" outlineLevel="0" collapsed="false">
      <c r="S261" s="1492"/>
    </row>
    <row r="262" customFormat="false" ht="12.75" hidden="false" customHeight="false" outlineLevel="0" collapsed="false">
      <c r="S262" s="1492"/>
    </row>
    <row r="263" customFormat="false" ht="12.75" hidden="false" customHeight="false" outlineLevel="0" collapsed="false">
      <c r="S263" s="1492"/>
    </row>
    <row r="264" customFormat="false" ht="12.75" hidden="false" customHeight="false" outlineLevel="0" collapsed="false">
      <c r="S264" s="1492"/>
    </row>
    <row r="265" customFormat="false" ht="12.75" hidden="false" customHeight="false" outlineLevel="0" collapsed="false">
      <c r="S265" s="1492"/>
    </row>
    <row r="266" customFormat="false" ht="12.75" hidden="false" customHeight="false" outlineLevel="0" collapsed="false">
      <c r="S266" s="149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326">
      <formula>0</formula>
    </cfRule>
  </conditionalFormatting>
  <conditionalFormatting sqref="L21">
    <cfRule type="cellIs" priority="3" operator="equal" aboveAverage="0" equalAverage="0" bottom="0" percent="0" rank="0" text="" dxfId="327">
      <formula>98</formula>
    </cfRule>
    <cfRule type="cellIs" priority="4" operator="equal" aboveAverage="0" equalAverage="0" bottom="0" percent="0" rank="0" text="" dxfId="328">
      <formula>96</formula>
    </cfRule>
    <cfRule type="cellIs" priority="5" operator="equal" aboveAverage="0" equalAverage="0" bottom="0" percent="0" rank="0" text="" dxfId="329">
      <formula>42</formula>
    </cfRule>
  </conditionalFormatting>
  <conditionalFormatting sqref="M21">
    <cfRule type="cellIs" priority="6" operator="equal" aboveAverage="0" equalAverage="0" bottom="0" percent="0" rank="0" text="" dxfId="330">
      <formula>"ЧУЖДИ СРЕДСТВА"</formula>
    </cfRule>
    <cfRule type="cellIs" priority="7" operator="equal" aboveAverage="0" equalAverage="0" bottom="0" percent="0" rank="0" text="" dxfId="331">
      <formula>"СЕС - ДМП"</formula>
    </cfRule>
    <cfRule type="cellIs" priority="8" operator="equal" aboveAverage="0" equalAverage="0" bottom="0" percent="0" rank="0" text="" dxfId="332">
      <formula>"СЕС - РА"</formula>
    </cfRule>
  </conditionalFormatting>
  <conditionalFormatting sqref="K148">
    <cfRule type="cellIs" priority="9" operator="equal" aboveAverage="0" equalAverage="0" bottom="0" percent="0" rank="0" text="" dxfId="333">
      <formula>0</formula>
    </cfRule>
  </conditionalFormatting>
  <conditionalFormatting sqref="K28">
    <cfRule type="cellIs" priority="10" operator="notEqual" aboveAverage="0" equalAverage="0" bottom="0" percent="0" rank="0" text="" dxfId="33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335">
      <formula>0</formula>
    </cfRule>
  </conditionalFormatting>
  <conditionalFormatting sqref="J26">
    <cfRule type="cellIs" priority="12" operator="notEqual" aboveAverage="0" equalAverage="0" bottom="0" percent="0" rank="0" text="" dxfId="336">
      <formula>0</formula>
    </cfRule>
  </conditionalFormatting>
  <conditionalFormatting sqref="K27">
    <cfRule type="cellIs" priority="13" operator="notEqual" aboveAverage="0" equalAverage="0" bottom="0" percent="0" rank="0" text="" dxfId="337">
      <formula>0</formula>
    </cfRule>
  </conditionalFormatting>
  <conditionalFormatting sqref="K26">
    <cfRule type="cellIs" priority="14" operator="notEqual" aboveAverage="0" equalAverage="0" bottom="0" percent="0" rank="0" text="" dxfId="33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4-03-12T15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