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C$1:$H$611</definedName>
    <definedName function="false" hidden="false" localSheetId="0" name="_xlnm.Print_Titles" vbProcedure="false">'2025'!$4:$6</definedName>
    <definedName function="false" hidden="false" localSheetId="0" name="Excel_BuiltIn__FilterDatabase" vbProcedure="false">'2025'!$A$1:$H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28">
  <si>
    <t xml:space="preserve">            РАЗХОДИ ПО СБОРНИЯ   БЮДЖЕТ НА СТОЛИЧНА ОБЩИНА ЗА 2025 ГОДИНА     </t>
  </si>
  <si>
    <t xml:space="preserve">            Приложение №2</t>
  </si>
  <si>
    <t xml:space="preserve">/Данните за отчет и уточнен бюджет за 2024г. са предварителни/</t>
  </si>
  <si>
    <t xml:space="preserve">НАИМЕНОВАНИЕ</t>
  </si>
  <si>
    <t xml:space="preserve">Първоначален Бюджет 2024г.</t>
  </si>
  <si>
    <t xml:space="preserve">Уточнен</t>
  </si>
  <si>
    <t xml:space="preserve">Отчет</t>
  </si>
  <si>
    <t xml:space="preserve">% </t>
  </si>
  <si>
    <t xml:space="preserve">Проекто бюджет 2025 г.</t>
  </si>
  <si>
    <t xml:space="preserve">НА РАЗХОДИТЕ</t>
  </si>
  <si>
    <t xml:space="preserve">бюджет</t>
  </si>
  <si>
    <t xml:space="preserve">към </t>
  </si>
  <si>
    <t xml:space="preserve">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12.2024г.</t>
  </si>
  <si>
    <t xml:space="preserve">изпълн.</t>
  </si>
  <si>
    <t xml:space="preserve">ОБЩИНСКИ  СЪВЕТИ - текущи разходи /общ. отгов./</t>
  </si>
  <si>
    <t xml:space="preserve">в т.ч.  - Текущи разходи</t>
  </si>
  <si>
    <t xml:space="preserve">01-00</t>
  </si>
  <si>
    <t xml:space="preserve">      -   ЗАПЛАТИ</t>
  </si>
  <si>
    <t xml:space="preserve">05-00</t>
  </si>
  <si>
    <t xml:space="preserve">      -  СОЦ.ОСИГУРОВКИ</t>
  </si>
  <si>
    <t xml:space="preserve">10-00</t>
  </si>
  <si>
    <t xml:space="preserve">      -  ИЗДРЪЖКА</t>
  </si>
  <si>
    <t xml:space="preserve">в т.ч.  - Капиталови  разходи</t>
  </si>
  <si>
    <t xml:space="preserve">52-00</t>
  </si>
  <si>
    <t xml:space="preserve">Придобиване на ДМА</t>
  </si>
  <si>
    <t xml:space="preserve">53-00</t>
  </si>
  <si>
    <t xml:space="preserve">Придобиване на НДА</t>
  </si>
  <si>
    <t xml:space="preserve">ОБЩИНСКА АДМИНИСТРАЦИЯ /общо/</t>
  </si>
  <si>
    <t xml:space="preserve">ДЪРЖАВНИ И ОБЩИНСКИ СЛУЖБИ И ДЕЙНОСТИ ПО ИЗБОРИТЕ</t>
  </si>
  <si>
    <t xml:space="preserve">02-00</t>
  </si>
  <si>
    <t xml:space="preserve">      -  ДР.ВЪЗНАГРАЖДЕНИЯ НА ПЕРСОНАЛА</t>
  </si>
  <si>
    <t xml:space="preserve">Придобиване на ДМА/държ.отговорност/ д. 117</t>
  </si>
  <si>
    <t xml:space="preserve">ОБЩИНСКА АДМИНИСТРАЦИЯ /държ. отгов./</t>
  </si>
  <si>
    <t xml:space="preserve">дофинансиране с общински приходи-общо</t>
  </si>
  <si>
    <t xml:space="preserve">в т.ч.:заплати</t>
  </si>
  <si>
    <t xml:space="preserve">осигур.вн.</t>
  </si>
  <si>
    <t xml:space="preserve">други възнаграждения</t>
  </si>
  <si>
    <t xml:space="preserve">Придобиване на ДМА/Дофинансиране/ д. 117</t>
  </si>
  <si>
    <t xml:space="preserve">Преходен остатък от заплати, осиг. и издр. за функция Общинска администрация  </t>
  </si>
  <si>
    <t xml:space="preserve">ОБЩИНСКА АДМИНИСТРАЦИЯ /общ. отгов./</t>
  </si>
  <si>
    <t xml:space="preserve">51-00</t>
  </si>
  <si>
    <t xml:space="preserve">Основен ремонт на ДМА</t>
  </si>
  <si>
    <t xml:space="preserve">Придобиване на НМ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БРАНА И СИГУРНОСТ /общо/</t>
  </si>
  <si>
    <t xml:space="preserve">ОТБРАНА И СИГУРНОСТ /държ. отговорност/</t>
  </si>
  <si>
    <t xml:space="preserve">Преходен остатък издръжкаОтбрана и сигурност - държавна отговорност</t>
  </si>
  <si>
    <t xml:space="preserve">В т. ч. на издръжката средства, постъпили през годината от МКБПП и др.</t>
  </si>
  <si>
    <t xml:space="preserve">2-дд</t>
  </si>
  <si>
    <t xml:space="preserve">55-00</t>
  </si>
  <si>
    <t xml:space="preserve">Капиталови трансфери</t>
  </si>
  <si>
    <t xml:space="preserve">дофинансиране-общо</t>
  </si>
  <si>
    <t xml:space="preserve">издръжка</t>
  </si>
  <si>
    <t xml:space="preserve">ОТБРАНА И СИГУРНОСТ /общ. отговорност/</t>
  </si>
  <si>
    <t xml:space="preserve">2-мд</t>
  </si>
  <si>
    <t xml:space="preserve">Преходен остатък Отбрана и сигурност - общинска отговорност</t>
  </si>
  <si>
    <t xml:space="preserve">ОБРАЗОВАНИЕ   /общо/</t>
  </si>
  <si>
    <t xml:space="preserve">ОБРАЗОВАНИЕ /държ.отговорност/</t>
  </si>
  <si>
    <t xml:space="preserve">Преходен остатък издръжка - функция Образование държ. отговорност</t>
  </si>
  <si>
    <t xml:space="preserve">3-дд</t>
  </si>
  <si>
    <t xml:space="preserve">дофинансиране с общински приходи</t>
  </si>
  <si>
    <t xml:space="preserve">3-доф</t>
  </si>
  <si>
    <t xml:space="preserve"> осигурителни вноски</t>
  </si>
  <si>
    <t xml:space="preserve">Преходен остатък издръжка - функция Образование дофинансиране</t>
  </si>
  <si>
    <t xml:space="preserve">ОБРАЗОВАНИЕ  /общ. отговорност/</t>
  </si>
  <si>
    <t xml:space="preserve">Преходен остатък издръжка - функция Образование общ.отговорност</t>
  </si>
  <si>
    <t xml:space="preserve">3-мд</t>
  </si>
  <si>
    <t xml:space="preserve">ЗДРАВЕОПАЗВАНЕ  /общо/</t>
  </si>
  <si>
    <t xml:space="preserve">ЗДРАВЕОПАЗВАНЕ   /държ.отговорност/</t>
  </si>
  <si>
    <t xml:space="preserve">Преходен остатък издръжка - функция Здравеопазване държ.отговорност</t>
  </si>
  <si>
    <t xml:space="preserve">4-дд</t>
  </si>
  <si>
    <t xml:space="preserve">4-доф</t>
  </si>
  <si>
    <t xml:space="preserve">ЗДРАВЕОПАЗВАНЕ /общ. отговорност/</t>
  </si>
  <si>
    <t xml:space="preserve">4-мд</t>
  </si>
  <si>
    <t xml:space="preserve">Придобиване на HДА</t>
  </si>
  <si>
    <t xml:space="preserve">СОЦИАЛНИ ГРИЖИ   /общо/</t>
  </si>
  <si>
    <t xml:space="preserve">СОЦИАЛНИ ГРИЖИ  /държ.отговорност/ - общо</t>
  </si>
  <si>
    <t xml:space="preserve">СОЦИАЛНИ ДЕЙНОСТИ  /държ.отговорност/ </t>
  </si>
  <si>
    <t xml:space="preserve">Преходен остатък издръжка - функция Соц. Дейности - държ.отговорност издр.</t>
  </si>
  <si>
    <t xml:space="preserve">5-дд</t>
  </si>
  <si>
    <t xml:space="preserve">      -  ОСНОВЕН РЕМОНТ НА ДМА</t>
  </si>
  <si>
    <t xml:space="preserve">      -  ПРИДОБИВАНЕ НА ДМА</t>
  </si>
  <si>
    <t xml:space="preserve">       -Придобиване на НДА</t>
  </si>
  <si>
    <t xml:space="preserve">42-00</t>
  </si>
  <si>
    <t xml:space="preserve">КОМПЕНСАЦИИ ЗА БЕЗПЛАТНИ КАРТИ /държ.отг./ д.589 /прех.ост./</t>
  </si>
  <si>
    <t xml:space="preserve"> </t>
  </si>
  <si>
    <t xml:space="preserve">ПРОГРАМИ ЗА ВРЕМЕННА ЗАЕТОСТ И ЛИЧЕН АСИСТЕНТ/държ.отгов./</t>
  </si>
  <si>
    <t xml:space="preserve">         възнаграждения  и издръжка/прех. остатък/</t>
  </si>
  <si>
    <t xml:space="preserve">         осигуровки /прех. остатък/</t>
  </si>
  <si>
    <t xml:space="preserve">      -  ПРИДОБИВАНЕ НА НДА</t>
  </si>
  <si>
    <t xml:space="preserve">заплати</t>
  </si>
  <si>
    <t xml:space="preserve">Преходен остатък издръжка - функция Соц. Дейности - дофинансиране</t>
  </si>
  <si>
    <t xml:space="preserve">5-доф</t>
  </si>
  <si>
    <t xml:space="preserve">СОЦИАЛНИ ДЕЙНОСТИ /общ. отговорност/</t>
  </si>
  <si>
    <t xml:space="preserve">Преходен остатък издръжка - функция Соц. Дейности - общинска отговорност</t>
  </si>
  <si>
    <t xml:space="preserve">5-мд</t>
  </si>
  <si>
    <t xml:space="preserve">СОЦИАЛЕН ПАТРОНАЖ /държ. отговорност - асистентска подкрепа/</t>
  </si>
  <si>
    <t xml:space="preserve">СОЦИАЛЕН ПАТРОНАЖ /общ. отговорност/</t>
  </si>
  <si>
    <t xml:space="preserve">Преходен остатък издръжка - ОП Социален патронаж</t>
  </si>
  <si>
    <t xml:space="preserve">ПРОГР. ЗА ВР.ЗАЕТОСТ /общ.отговорност/</t>
  </si>
  <si>
    <t xml:space="preserve">Б  К  С    /общ. отговорност/</t>
  </si>
  <si>
    <t xml:space="preserve">      -  ИЗДРЪЖКА - ОБЩО</t>
  </si>
  <si>
    <t xml:space="preserve">Придобиване на земя</t>
  </si>
  <si>
    <t xml:space="preserve">    - ЧИСТОТА - общо</t>
  </si>
  <si>
    <t xml:space="preserve">в т.ч.:  заплати</t>
  </si>
  <si>
    <t xml:space="preserve">            осигур.вн.</t>
  </si>
  <si>
    <t xml:space="preserve">            издръжка</t>
  </si>
  <si>
    <t xml:space="preserve">сами ще го нанасяме</t>
  </si>
  <si>
    <t xml:space="preserve">договори за почистване</t>
  </si>
  <si>
    <t xml:space="preserve">в т.ч.: за разплащане на цесии</t>
  </si>
  <si>
    <t xml:space="preserve">в.т.ч.Почистване на междублокови пространства /д. 623/</t>
  </si>
  <si>
    <t xml:space="preserve">Столичен инспекторат /д.623/</t>
  </si>
  <si>
    <t xml:space="preserve">623-инспекторат</t>
  </si>
  <si>
    <t xml:space="preserve">Зимно почистване на пътища /д. 623/</t>
  </si>
  <si>
    <t xml:space="preserve">Зимно почистване  -  Резерв   /д. 623/</t>
  </si>
  <si>
    <t xml:space="preserve">Упр., контрол  и регулир.на дейн.по ок.ср./д.621/</t>
  </si>
  <si>
    <t xml:space="preserve">Управление на дейности по отпадъците /д.627/</t>
  </si>
  <si>
    <t xml:space="preserve">Преходен остатък от Договор за техническа помощ:</t>
  </si>
  <si>
    <t xml:space="preserve">Преходен остатък от ТБО</t>
  </si>
  <si>
    <t xml:space="preserve">Озеленяване                                             /д.622/</t>
  </si>
  <si>
    <t xml:space="preserve">              в т.ч. Програма Зелена София</t>
  </si>
  <si>
    <t xml:space="preserve">Групи за незаконно строителство /д.601/</t>
  </si>
  <si>
    <t xml:space="preserve">В това число на издръжката  преходен остатък:</t>
  </si>
  <si>
    <t xml:space="preserve">Водоснабдяване и канализация /д.603/</t>
  </si>
  <si>
    <t xml:space="preserve">54-00</t>
  </si>
  <si>
    <t xml:space="preserve">Осветление на улици и площади /д.604/</t>
  </si>
  <si>
    <t xml:space="preserve">Минерални извори и бани /д.605/</t>
  </si>
  <si>
    <t xml:space="preserve">Изграждане, ремонт и поддърж.на уличната мрежа /д.606/</t>
  </si>
  <si>
    <t xml:space="preserve">            издръжка </t>
  </si>
  <si>
    <t xml:space="preserve">В т.ч. за пътна безопасност</t>
  </si>
  <si>
    <t xml:space="preserve">Др. дейн. по жил. строителство, благоустр. и рег. развитие /д.619/</t>
  </si>
  <si>
    <t xml:space="preserve">Други дейности по опазване на околната среда /д.629/</t>
  </si>
  <si>
    <t xml:space="preserve">ФИЗКУЛТУРА И СПОРТ  /общо/</t>
  </si>
  <si>
    <t xml:space="preserve">ФИЗКУЛТУРА И СПОРТ  /държ.отговорност/ д.713 - преходен остатък</t>
  </si>
  <si>
    <t xml:space="preserve">      -   СОЦ.ОСИГУРОВКИ  -ИЗДРЪЖКА</t>
  </si>
  <si>
    <t xml:space="preserve">ФИЗКУЛТУРА И СПОРТ  /общ.отговорност/ д.714</t>
  </si>
  <si>
    <t xml:space="preserve">      -   СОЦ.ОСИГУРОВКИ</t>
  </si>
  <si>
    <t xml:space="preserve">В това число за програма "София - европейска столица на спорта"</t>
  </si>
  <si>
    <t xml:space="preserve">43-00</t>
  </si>
  <si>
    <t xml:space="preserve">ТУРИЗЪМ  /общ.отговорност/</t>
  </si>
  <si>
    <t xml:space="preserve">КУЛТУРА - /общо/</t>
  </si>
  <si>
    <t xml:space="preserve">КУЛТУРА - /държавна отговорност/</t>
  </si>
  <si>
    <t xml:space="preserve">в т.ч.:издръжка</t>
  </si>
  <si>
    <t xml:space="preserve">ЧИТАЛИЩА  /държ.отговорност д.738/</t>
  </si>
  <si>
    <t xml:space="preserve">738-дд</t>
  </si>
  <si>
    <t xml:space="preserve">738-доф</t>
  </si>
  <si>
    <t xml:space="preserve">СТОЛИЧНА БИБЛИОТЕКА  /държ.отгов.д.751/</t>
  </si>
  <si>
    <t xml:space="preserve">ГАЛЕРИИ  СГХГ  /държ.отговорност д.739/               </t>
  </si>
  <si>
    <t xml:space="preserve">739-дд</t>
  </si>
  <si>
    <t xml:space="preserve">РЕГИОНАЛЕН ИСТОРИЧЕСКИ МУЗЕЙ "СОФИЯ" /държавна отговорност/</t>
  </si>
  <si>
    <t xml:space="preserve">РЦСИ ТОПЛОЦЕНТРАЛА  /държавна отговорност/</t>
  </si>
  <si>
    <t xml:space="preserve">дофинансиране с общински приходи  на СГХГ </t>
  </si>
  <si>
    <t xml:space="preserve">дофинансир.с общински приходи  на РЦСИ ТОПЛОЦЕНТРАЛА </t>
  </si>
  <si>
    <t xml:space="preserve">739-дофтоплоцентрала</t>
  </si>
  <si>
    <t xml:space="preserve">СТОЛИЧНИ ТЕАТРИ И КУЛТУРНИ ИНСТИТУТИ  и райони  държавни дейности</t>
  </si>
  <si>
    <t xml:space="preserve">КУЛТУРА - /общинска отгов. - общо/</t>
  </si>
  <si>
    <t xml:space="preserve">Преходен остатък:</t>
  </si>
  <si>
    <t xml:space="preserve">В ТОВА ЧИСЛО:</t>
  </si>
  <si>
    <t xml:space="preserve">ОП "ТУРИЗЪМ" /общ.отг./</t>
  </si>
  <si>
    <t xml:space="preserve">В т.ч. за Програма за развитие на туризма</t>
  </si>
  <si>
    <t xml:space="preserve">ДИРЕКЦИЯ"КУЛТУРА",ТЕАТРИ, РАЙОНИ, ОКИ "Музейко" /общ.отг./</t>
  </si>
  <si>
    <t xml:space="preserve">Преходен остатък дирекция Култура - общинска отговорност</t>
  </si>
  <si>
    <t xml:space="preserve">735-759 мд</t>
  </si>
  <si>
    <t xml:space="preserve">РЕГИОНАЛЕН ИСТОРИЧЕСКИ МУЗЕЙ "СОФИЯ"  /общ.отг./</t>
  </si>
  <si>
    <t xml:space="preserve">740-мд рим</t>
  </si>
  <si>
    <t xml:space="preserve">ОП "Зоологическа градина - София"  /общ.отговорност/</t>
  </si>
  <si>
    <t xml:space="preserve">ОП"ГРОБИЩНИ ПАРКОВЕ"  /общ.отгов./</t>
  </si>
  <si>
    <t xml:space="preserve">РАДОСТЕН ОБРЕДЕН ДОМ  /общ.отгов./</t>
  </si>
  <si>
    <t xml:space="preserve">Придобиване на ДМА  </t>
  </si>
  <si>
    <t xml:space="preserve">сами ще попълваме</t>
  </si>
  <si>
    <t xml:space="preserve">СОЦ.ПОМОЩИ ЗА ТРАУРНИ УСЛУГИ /общ.отг./</t>
  </si>
  <si>
    <t xml:space="preserve">ДРУГИ Д-СТИ СЕЛ. И ГОР. СТОП. /общ.отг.д.829/</t>
  </si>
  <si>
    <t xml:space="preserve">Зимно почистване и поддържане на общински пътища/общ.отг.д. 832/</t>
  </si>
  <si>
    <t xml:space="preserve">Резерв 5% от държ. трансфер за зимно поддържане пътища</t>
  </si>
  <si>
    <t xml:space="preserve">Резерв 5% от целеви трансфер /субсидия/ за осн. ремонт пътища </t>
  </si>
  <si>
    <t xml:space="preserve">У-ние, контрол и регулиране на дейн. по транспорта /д. 831/</t>
  </si>
  <si>
    <t xml:space="preserve">ЦГМ- субсидия /държ.отгов./ д. 849</t>
  </si>
  <si>
    <t xml:space="preserve">Други дейности по транспорта  /общ.отгов.д. 849/</t>
  </si>
  <si>
    <t xml:space="preserve">Преференциални карти /ЦГМ/-в т.ч. за договор № СОА16-ДГ56-1196/02.12.16г. </t>
  </si>
  <si>
    <t xml:space="preserve">Компенсации по Регламент № 1370 от 2007г. </t>
  </si>
  <si>
    <t xml:space="preserve">Органи и дейности по приватизация /дейност 875/</t>
  </si>
  <si>
    <t xml:space="preserve">Преходен остатък СОАПИ</t>
  </si>
  <si>
    <t xml:space="preserve">капиталови трасфери</t>
  </si>
  <si>
    <t xml:space="preserve">Приюти за безстопанствени животни /общ.отгов.д.878/</t>
  </si>
  <si>
    <t xml:space="preserve">ДРУГИ ДЕЙНОСТИ ПО ИКОНОМИКАТА  - ВСИЧКО</t>
  </si>
  <si>
    <t xml:space="preserve">В Т.Ч.</t>
  </si>
  <si>
    <t xml:space="preserve">      -  ИЗДРЪЖКА - /държ.д-ти/</t>
  </si>
  <si>
    <t xml:space="preserve">ДРУГИ ДЕЙНОСТИ ПО ИКОНОМИКАТА /общ.отг.д.898/</t>
  </si>
  <si>
    <t xml:space="preserve">Преходен остатък издръжка - функция Соц. Дейности - държ.отговорност КР</t>
  </si>
  <si>
    <t xml:space="preserve">По-значим преходен остатък за някои от дейностите</t>
  </si>
  <si>
    <t xml:space="preserve">ПЛ. ЛИХВИ ПО ЗАЕМИ И ДР.  /общ.отгов./</t>
  </si>
  <si>
    <t xml:space="preserve">97-00</t>
  </si>
  <si>
    <t xml:space="preserve">РЕЗЕРВЕН БЮДЖЕТЕН  КРЕДИТ - /общ.отгов./</t>
  </si>
  <si>
    <t xml:space="preserve">В т.ч.резерв от изравнителната субсидия</t>
  </si>
  <si>
    <t xml:space="preserve">РЕЗЕРВЕН БЮДЖЕТЕН КРЕДИТ - /държ.отгов./</t>
  </si>
  <si>
    <t xml:space="preserve">ВСИЧКО РАЗХОДИ ПО БЮДЖЕТ:</t>
  </si>
  <si>
    <t xml:space="preserve">ВСИЧКО ПО БЮДЖЕТ И ОПЕРАТИВНИ ПРОГРАМИ:</t>
  </si>
  <si>
    <t xml:space="preserve">      -   ЗАПЛАТИ /общо/</t>
  </si>
  <si>
    <t xml:space="preserve">      -  СОЦ.ОСИГУРОВКИ - /общо/</t>
  </si>
  <si>
    <t xml:space="preserve">      -  ИЗДРЪЖКА  /общо/</t>
  </si>
  <si>
    <t xml:space="preserve">Текущи разходи по оперативни програми</t>
  </si>
  <si>
    <t xml:space="preserve">в т.ч.Kапит.разходи по бюджет, операт. програми и СОПФ</t>
  </si>
  <si>
    <t xml:space="preserve">  - Капиталови  разходи по бюджет</t>
  </si>
  <si>
    <t xml:space="preserve">      - ОСНОВЕН  РЕМОНТ</t>
  </si>
  <si>
    <t xml:space="preserve">     - ПРИДОБИВАНЕ НА ДМА</t>
  </si>
  <si>
    <t xml:space="preserve">     - ПРИДОБИВАНЕ НА HДА</t>
  </si>
  <si>
    <t xml:space="preserve">     - ПРИДОБИВАНЕ НА ЗЕМЯ</t>
  </si>
  <si>
    <t xml:space="preserve">    - КАПИТАЛОВИ ТРАНСФЕРИ</t>
  </si>
  <si>
    <t xml:space="preserve">Неразпределени прих. от приватизация за капиталови разходи</t>
  </si>
  <si>
    <t xml:space="preserve">Резерв 5% от целевата субсидия</t>
  </si>
  <si>
    <t xml:space="preserve">  - Капиталови  разходи по оперативни програми</t>
  </si>
  <si>
    <t xml:space="preserve"> - СОПФ-средства с инвестиционно предназначение </t>
  </si>
  <si>
    <t xml:space="preserve">ДЕЛЕГИРАНИ ДЪРЖАВНИ ДЕЙНОСТИ</t>
  </si>
  <si>
    <t xml:space="preserve">      -  СОЦ.ОСИГУРОВКИ </t>
  </si>
  <si>
    <t xml:space="preserve">     - КАПИТАЛОВИ ТРАНСФЕРИ</t>
  </si>
  <si>
    <t xml:space="preserve"> ДОФИНАНСИРАНЕ НА ДЪРЖАВНИ ДЕЙНОСТИ</t>
  </si>
  <si>
    <t xml:space="preserve">ОБЩИНСКА ОТГОВОРНОСТ</t>
  </si>
  <si>
    <t xml:space="preserve">Резерв 5% от трансфера за зимно поддьржане на пьтища</t>
  </si>
  <si>
    <t xml:space="preserve">Резерв 5% от изравнителната субсидия</t>
  </si>
  <si>
    <t xml:space="preserve">- Капиталови  разходи по  бюджет</t>
  </si>
  <si>
    <t xml:space="preserve"> Капиталови  разходи по оперативни програми</t>
  </si>
  <si>
    <t xml:space="preserve">1.</t>
  </si>
  <si>
    <t xml:space="preserve">2.</t>
  </si>
  <si>
    <t xml:space="preserve">3.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0"/>
    <numFmt numFmtId="166" formatCode="0"/>
    <numFmt numFmtId="167" formatCode="#,##0"/>
    <numFmt numFmtId="168" formatCode="#,##0.0"/>
    <numFmt numFmtId="169" formatCode="_(* #,##0_);_(* \(#,##0\);_(* \-_);_(@_)"/>
    <numFmt numFmtId="170" formatCode="_-* #,##0.00\ _л_в_-;\-* #,##0.00\ _л_в_-;_-* \-??\ _л_в_-;_-@_-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3"/>
      <name val="SofiaSans"/>
      <family val="0"/>
      <charset val="204"/>
    </font>
    <font>
      <b val="true"/>
      <sz val="13"/>
      <name val="SofiaSans"/>
      <family val="0"/>
      <charset val="204"/>
    </font>
    <font>
      <b val="true"/>
      <sz val="11"/>
      <name val="SofiaSans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5.75" zeroHeight="false" outlineLevelRow="2" outlineLevelCol="1"/>
  <cols>
    <col collapsed="false" customWidth="true" hidden="true" outlineLevel="1" max="1" min="1" style="1" width="0.7"/>
    <col collapsed="false" customWidth="true" hidden="true" outlineLevel="1" max="2" min="2" style="2" width="8.28"/>
    <col collapsed="false" customWidth="true" hidden="false" outlineLevel="0" max="3" min="3" style="2" width="79.28"/>
    <col collapsed="false" customWidth="true" hidden="false" outlineLevel="0" max="4" min="4" style="2" width="19.7"/>
    <col collapsed="false" customWidth="true" hidden="false" outlineLevel="0" max="5" min="5" style="3" width="18.85"/>
    <col collapsed="false" customWidth="true" hidden="false" outlineLevel="0" max="6" min="6" style="3" width="19.85"/>
    <col collapsed="false" customWidth="true" hidden="false" outlineLevel="0" max="7" min="7" style="2" width="8.14"/>
    <col collapsed="false" customWidth="true" hidden="false" outlineLevel="0" max="8" min="8" style="3" width="21.7"/>
    <col collapsed="false" customWidth="true" hidden="false" outlineLevel="0" max="9" min="9" style="2" width="6.7"/>
    <col collapsed="false" customWidth="true" hidden="false" outlineLevel="0" max="10" min="10" style="2" width="7.99"/>
    <col collapsed="false" customWidth="true" hidden="false" outlineLevel="0" max="11" min="11" style="2" width="18.85"/>
    <col collapsed="false" customWidth="false" hidden="false" outlineLevel="0" max="257" min="12" style="2" width="9.14"/>
  </cols>
  <sheetData>
    <row r="1" customFormat="false" ht="14.25" hidden="false" customHeight="true" outlineLevel="0" collapsed="false">
      <c r="C1" s="4" t="s">
        <v>0</v>
      </c>
      <c r="D1" s="5"/>
      <c r="E1" s="5"/>
      <c r="F1" s="5"/>
      <c r="G1" s="5"/>
    </row>
    <row r="2" customFormat="false" ht="14.25" hidden="false" customHeight="true" outlineLevel="0" collapsed="false">
      <c r="C2" s="6"/>
      <c r="D2" s="7"/>
      <c r="E2" s="8"/>
      <c r="F2" s="8"/>
      <c r="G2" s="8" t="s">
        <v>1</v>
      </c>
    </row>
    <row r="3" customFormat="false" ht="14.25" hidden="true" customHeight="true" outlineLevel="1" collapsed="false">
      <c r="C3" s="9" t="s">
        <v>2</v>
      </c>
      <c r="D3" s="10"/>
      <c r="E3" s="11"/>
      <c r="F3" s="11"/>
      <c r="G3" s="12"/>
      <c r="H3" s="13"/>
    </row>
    <row r="4" customFormat="false" ht="14.25" hidden="false" customHeight="true" outlineLevel="0" collapsed="false">
      <c r="C4" s="14" t="s">
        <v>3</v>
      </c>
      <c r="D4" s="15" t="s">
        <v>4</v>
      </c>
      <c r="E4" s="16" t="s">
        <v>5</v>
      </c>
      <c r="F4" s="16" t="s">
        <v>6</v>
      </c>
      <c r="G4" s="16" t="s">
        <v>7</v>
      </c>
      <c r="H4" s="17" t="s">
        <v>8</v>
      </c>
    </row>
    <row r="5" customFormat="false" ht="14.25" hidden="false" customHeight="true" outlineLevel="0" collapsed="false">
      <c r="C5" s="18" t="s">
        <v>9</v>
      </c>
      <c r="D5" s="15"/>
      <c r="E5" s="19" t="s">
        <v>10</v>
      </c>
      <c r="F5" s="19" t="s">
        <v>11</v>
      </c>
      <c r="G5" s="19" t="s">
        <v>12</v>
      </c>
      <c r="H5" s="17"/>
    </row>
    <row r="6" customFormat="false" ht="14.25" hidden="false" customHeight="true" outlineLevel="0" collapsed="false">
      <c r="C6" s="20" t="s">
        <v>13</v>
      </c>
      <c r="D6" s="15"/>
      <c r="E6" s="21" t="s">
        <v>14</v>
      </c>
      <c r="F6" s="21" t="s">
        <v>14</v>
      </c>
      <c r="G6" s="21" t="s">
        <v>15</v>
      </c>
      <c r="H6" s="17"/>
    </row>
    <row r="7" customFormat="false" ht="20.1" hidden="false" customHeight="true" outlineLevel="0" collapsed="false">
      <c r="A7" s="22"/>
      <c r="C7" s="23" t="s">
        <v>16</v>
      </c>
      <c r="D7" s="24" t="n">
        <v>5424300</v>
      </c>
      <c r="E7" s="25" t="n">
        <v>6440300</v>
      </c>
      <c r="F7" s="25" t="n">
        <v>6420105</v>
      </c>
      <c r="G7" s="26" t="n">
        <v>99.6864276508858</v>
      </c>
      <c r="H7" s="25" t="n">
        <v>7994000</v>
      </c>
    </row>
    <row r="8" customFormat="false" ht="20.1" hidden="false" customHeight="true" outlineLevel="0" collapsed="false">
      <c r="C8" s="27" t="s">
        <v>17</v>
      </c>
      <c r="D8" s="28" t="n">
        <v>5424300</v>
      </c>
      <c r="E8" s="29" t="n">
        <v>6422895</v>
      </c>
      <c r="F8" s="29" t="n">
        <v>6402700</v>
      </c>
      <c r="G8" s="30" t="n">
        <v>99.6855779208597</v>
      </c>
      <c r="H8" s="29" t="n">
        <v>7994000</v>
      </c>
    </row>
    <row r="9" customFormat="false" ht="20.1" hidden="false" customHeight="true" outlineLevel="0" collapsed="false">
      <c r="A9" s="22" t="n">
        <v>2123</v>
      </c>
      <c r="B9" s="2" t="s">
        <v>18</v>
      </c>
      <c r="C9" s="31" t="s">
        <v>19</v>
      </c>
      <c r="D9" s="32" t="n">
        <v>177000</v>
      </c>
      <c r="E9" s="33" t="n">
        <v>176259</v>
      </c>
      <c r="F9" s="34" t="n">
        <v>160077</v>
      </c>
      <c r="G9" s="35" t="n">
        <v>90.8191922114615</v>
      </c>
      <c r="H9" s="33" t="n">
        <v>215000</v>
      </c>
    </row>
    <row r="10" customFormat="false" ht="20.1" hidden="false" customHeight="true" outlineLevel="0" collapsed="false">
      <c r="A10" s="22" t="n">
        <v>2123</v>
      </c>
      <c r="B10" s="2" t="s">
        <v>20</v>
      </c>
      <c r="C10" s="31" t="s">
        <v>21</v>
      </c>
      <c r="D10" s="32" t="n">
        <v>250000</v>
      </c>
      <c r="E10" s="33" t="n">
        <v>351758</v>
      </c>
      <c r="F10" s="36" t="n">
        <v>351758</v>
      </c>
      <c r="G10" s="35" t="n">
        <v>100</v>
      </c>
      <c r="H10" s="33" t="n">
        <v>375500</v>
      </c>
    </row>
    <row r="11" customFormat="false" ht="20.1" hidden="false" customHeight="true" outlineLevel="0" collapsed="false">
      <c r="A11" s="22" t="n">
        <v>2123</v>
      </c>
      <c r="B11" s="2" t="s">
        <v>22</v>
      </c>
      <c r="C11" s="37" t="s">
        <v>23</v>
      </c>
      <c r="D11" s="32" t="n">
        <v>4997300</v>
      </c>
      <c r="E11" s="33" t="n">
        <v>5894878</v>
      </c>
      <c r="F11" s="38" t="n">
        <v>5890865</v>
      </c>
      <c r="G11" s="35" t="n">
        <v>99.9319239516068</v>
      </c>
      <c r="H11" s="33" t="n">
        <v>7403500</v>
      </c>
    </row>
    <row r="12" customFormat="false" ht="20.1" hidden="false" customHeight="true" outlineLevel="2" collapsed="false">
      <c r="A12" s="22"/>
      <c r="C12" s="39" t="s">
        <v>24</v>
      </c>
      <c r="D12" s="40" t="n">
        <v>0</v>
      </c>
      <c r="E12" s="41" t="n">
        <v>17405</v>
      </c>
      <c r="F12" s="41" t="n">
        <v>17405</v>
      </c>
      <c r="G12" s="30" t="n">
        <v>100</v>
      </c>
      <c r="H12" s="41" t="n">
        <v>0</v>
      </c>
    </row>
    <row r="13" customFormat="false" ht="20.1" hidden="false" customHeight="true" outlineLevel="2" collapsed="false">
      <c r="A13" s="22" t="n">
        <v>2123</v>
      </c>
      <c r="B13" s="2" t="s">
        <v>25</v>
      </c>
      <c r="C13" s="42" t="s">
        <v>26</v>
      </c>
      <c r="D13" s="43" t="n">
        <v>0</v>
      </c>
      <c r="E13" s="44" t="n">
        <v>10046</v>
      </c>
      <c r="F13" s="45" t="n">
        <v>10046</v>
      </c>
      <c r="G13" s="35" t="n">
        <v>100</v>
      </c>
      <c r="H13" s="33" t="n">
        <v>0</v>
      </c>
    </row>
    <row r="14" customFormat="false" ht="20.1" hidden="false" customHeight="true" outlineLevel="2" collapsed="false">
      <c r="A14" s="22" t="n">
        <v>2123</v>
      </c>
      <c r="B14" s="2" t="s">
        <v>27</v>
      </c>
      <c r="C14" s="46" t="s">
        <v>28</v>
      </c>
      <c r="D14" s="43" t="n">
        <v>0</v>
      </c>
      <c r="E14" s="44" t="n">
        <v>7359</v>
      </c>
      <c r="F14" s="47" t="n">
        <v>7359</v>
      </c>
      <c r="G14" s="35" t="n">
        <v>100</v>
      </c>
      <c r="H14" s="33" t="n">
        <v>0</v>
      </c>
    </row>
    <row r="15" customFormat="false" ht="20.1" hidden="false" customHeight="true" outlineLevel="0" collapsed="false">
      <c r="A15" s="22"/>
      <c r="C15" s="23" t="s">
        <v>29</v>
      </c>
      <c r="D15" s="24" t="n">
        <v>168487553</v>
      </c>
      <c r="E15" s="25" t="n">
        <v>188984178</v>
      </c>
      <c r="F15" s="25" t="n">
        <v>162585817</v>
      </c>
      <c r="G15" s="26" t="n">
        <v>86.0314438598135</v>
      </c>
      <c r="H15" s="25" t="n">
        <v>182226250</v>
      </c>
    </row>
    <row r="16" customFormat="false" ht="20.1" hidden="false" customHeight="true" outlineLevel="0" collapsed="false">
      <c r="A16" s="22"/>
      <c r="C16" s="27" t="s">
        <v>30</v>
      </c>
      <c r="D16" s="28" t="n">
        <v>16741</v>
      </c>
      <c r="E16" s="29" t="n">
        <v>12957020</v>
      </c>
      <c r="F16" s="29" t="n">
        <v>12948292</v>
      </c>
      <c r="G16" s="30" t="n">
        <v>99.9326388320771</v>
      </c>
      <c r="H16" s="29" t="n">
        <v>7167</v>
      </c>
    </row>
    <row r="17" customFormat="false" ht="20.1" hidden="false" customHeight="true" outlineLevel="1" collapsed="false">
      <c r="A17" s="22" t="n">
        <v>1117</v>
      </c>
      <c r="B17" s="2" t="s">
        <v>18</v>
      </c>
      <c r="C17" s="31" t="s">
        <v>19</v>
      </c>
      <c r="D17" s="43" t="n">
        <v>0</v>
      </c>
      <c r="E17" s="44" t="n">
        <v>555360</v>
      </c>
      <c r="F17" s="45" t="n">
        <v>548692</v>
      </c>
      <c r="G17" s="35" t="n">
        <v>98.7993373667531</v>
      </c>
      <c r="H17" s="33" t="n">
        <v>0</v>
      </c>
    </row>
    <row r="18" customFormat="false" ht="20.1" hidden="false" customHeight="true" outlineLevel="1" collapsed="false">
      <c r="A18" s="22" t="n">
        <v>1117</v>
      </c>
      <c r="B18" s="2" t="s">
        <v>20</v>
      </c>
      <c r="C18" s="31" t="s">
        <v>21</v>
      </c>
      <c r="D18" s="43" t="n">
        <v>0</v>
      </c>
      <c r="E18" s="44" t="n">
        <v>2274458</v>
      </c>
      <c r="F18" s="45" t="n">
        <v>2272623</v>
      </c>
      <c r="G18" s="35" t="n">
        <v>99.9193214383383</v>
      </c>
      <c r="H18" s="33" t="n">
        <v>0</v>
      </c>
    </row>
    <row r="19" customFormat="false" ht="20.1" hidden="false" customHeight="true" outlineLevel="1" collapsed="false">
      <c r="A19" s="22" t="n">
        <v>1117</v>
      </c>
      <c r="B19" s="2" t="s">
        <v>31</v>
      </c>
      <c r="C19" s="31" t="s">
        <v>32</v>
      </c>
      <c r="D19" s="43" t="n">
        <v>0</v>
      </c>
      <c r="E19" s="44" t="n">
        <v>7927634</v>
      </c>
      <c r="F19" s="45" t="n">
        <v>7919902</v>
      </c>
      <c r="G19" s="35" t="n">
        <v>99.9024677476281</v>
      </c>
      <c r="H19" s="33" t="n">
        <v>0</v>
      </c>
    </row>
    <row r="20" customFormat="false" ht="20.1" hidden="false" customHeight="true" outlineLevel="0" collapsed="false">
      <c r="A20" s="22" t="n">
        <v>1117</v>
      </c>
      <c r="B20" s="2" t="s">
        <v>22</v>
      </c>
      <c r="C20" s="31" t="s">
        <v>23</v>
      </c>
      <c r="D20" s="32" t="n">
        <v>16741</v>
      </c>
      <c r="E20" s="33" t="n">
        <v>2199568</v>
      </c>
      <c r="F20" s="38" t="n">
        <v>2207075</v>
      </c>
      <c r="G20" s="35" t="n">
        <v>100.341294290515</v>
      </c>
      <c r="H20" s="33" t="n">
        <v>7167</v>
      </c>
    </row>
    <row r="21" customFormat="false" ht="20.1" hidden="true" customHeight="true" outlineLevel="1" collapsed="false">
      <c r="A21" s="22"/>
      <c r="C21" s="48" t="s">
        <v>33</v>
      </c>
      <c r="D21" s="49" t="n">
        <v>0</v>
      </c>
      <c r="E21" s="50"/>
      <c r="F21" s="51"/>
      <c r="G21" s="52"/>
      <c r="H21" s="53" t="n">
        <v>0</v>
      </c>
    </row>
    <row r="22" customFormat="false" ht="20.1" hidden="false" customHeight="true" outlineLevel="0" collapsed="false">
      <c r="A22" s="22"/>
      <c r="C22" s="23" t="s">
        <v>34</v>
      </c>
      <c r="D22" s="24" t="n">
        <v>68553395</v>
      </c>
      <c r="E22" s="25" t="n">
        <v>72127801</v>
      </c>
      <c r="F22" s="25" t="n">
        <v>71434095</v>
      </c>
      <c r="G22" s="26" t="n">
        <v>99.0382266055775</v>
      </c>
      <c r="H22" s="25" t="n">
        <v>81176574</v>
      </c>
    </row>
    <row r="23" customFormat="false" ht="20.1" hidden="false" customHeight="true" outlineLevel="0" collapsed="false">
      <c r="A23" s="22" t="n">
        <v>1122</v>
      </c>
      <c r="B23" s="2" t="s">
        <v>18</v>
      </c>
      <c r="C23" s="54" t="s">
        <v>19</v>
      </c>
      <c r="D23" s="32" t="n">
        <v>47890568</v>
      </c>
      <c r="E23" s="33" t="n">
        <v>50519604</v>
      </c>
      <c r="F23" s="38" t="n">
        <v>50375526</v>
      </c>
      <c r="G23" s="35" t="n">
        <v>99.7148077407733</v>
      </c>
      <c r="H23" s="33" t="n">
        <v>58534608</v>
      </c>
    </row>
    <row r="24" customFormat="false" ht="20.1" hidden="false" customHeight="true" outlineLevel="0" collapsed="false">
      <c r="A24" s="22" t="n">
        <v>1122</v>
      </c>
      <c r="B24" s="2" t="s">
        <v>20</v>
      </c>
      <c r="C24" s="31" t="s">
        <v>21</v>
      </c>
      <c r="D24" s="43" t="n">
        <v>16207667</v>
      </c>
      <c r="E24" s="44" t="n">
        <v>14724740</v>
      </c>
      <c r="F24" s="45" t="n">
        <v>14507116</v>
      </c>
      <c r="G24" s="55" t="n">
        <v>98.5220520022764</v>
      </c>
      <c r="H24" s="33" t="n">
        <v>18020205</v>
      </c>
    </row>
    <row r="25" customFormat="false" ht="20.1" hidden="false" customHeight="true" outlineLevel="0" collapsed="false">
      <c r="A25" s="22" t="n">
        <v>1122</v>
      </c>
      <c r="B25" s="2" t="s">
        <v>31</v>
      </c>
      <c r="C25" s="31" t="s">
        <v>32</v>
      </c>
      <c r="D25" s="43" t="n">
        <v>4455160</v>
      </c>
      <c r="E25" s="44" t="n">
        <v>6883457</v>
      </c>
      <c r="F25" s="45" t="n">
        <v>6551453</v>
      </c>
      <c r="G25" s="55" t="n">
        <v>95.1767839909511</v>
      </c>
      <c r="H25" s="33" t="n">
        <v>4621761</v>
      </c>
    </row>
    <row r="26" customFormat="false" ht="20.1" hidden="true" customHeight="true" outlineLevel="2" collapsed="false">
      <c r="A26" s="22" t="n">
        <v>1122</v>
      </c>
      <c r="B26" s="2" t="s">
        <v>22</v>
      </c>
      <c r="C26" s="31" t="s">
        <v>23</v>
      </c>
      <c r="D26" s="32"/>
      <c r="E26" s="33"/>
      <c r="F26" s="38"/>
      <c r="G26" s="55"/>
      <c r="H26" s="33"/>
    </row>
    <row r="27" customFormat="false" ht="20.1" hidden="false" customHeight="true" outlineLevel="0" collapsed="true">
      <c r="A27" s="22"/>
      <c r="C27" s="56" t="s">
        <v>35</v>
      </c>
      <c r="D27" s="40" t="n">
        <v>63334419</v>
      </c>
      <c r="E27" s="41" t="n">
        <v>64419406</v>
      </c>
      <c r="F27" s="41" t="n">
        <v>47802155</v>
      </c>
      <c r="G27" s="57" t="n">
        <v>74.2045882881938</v>
      </c>
      <c r="H27" s="41" t="n">
        <v>65022319</v>
      </c>
    </row>
    <row r="28" customFormat="false" ht="20.1" hidden="false" customHeight="true" outlineLevel="0" collapsed="false">
      <c r="A28" s="22" t="n">
        <v>3122</v>
      </c>
      <c r="B28" s="2" t="s">
        <v>18</v>
      </c>
      <c r="C28" s="58" t="s">
        <v>36</v>
      </c>
      <c r="D28" s="43" t="n">
        <v>52024900</v>
      </c>
      <c r="E28" s="44" t="n">
        <v>52085517</v>
      </c>
      <c r="F28" s="45" t="n">
        <v>38864461</v>
      </c>
      <c r="G28" s="55" t="n">
        <v>74.6166367130425</v>
      </c>
      <c r="H28" s="33" t="n">
        <v>53431900</v>
      </c>
    </row>
    <row r="29" customFormat="false" ht="20.1" hidden="false" customHeight="true" outlineLevel="0" collapsed="false">
      <c r="A29" s="22" t="n">
        <v>3122</v>
      </c>
      <c r="B29" s="2" t="s">
        <v>20</v>
      </c>
      <c r="C29" s="58" t="s">
        <v>37</v>
      </c>
      <c r="D29" s="43" t="n">
        <v>9708526</v>
      </c>
      <c r="E29" s="44" t="n">
        <v>9020694</v>
      </c>
      <c r="F29" s="45" t="n">
        <v>6724906</v>
      </c>
      <c r="G29" s="55" t="n">
        <v>74.5497630226677</v>
      </c>
      <c r="H29" s="33" t="n">
        <v>9989426</v>
      </c>
    </row>
    <row r="30" customFormat="false" ht="20.1" hidden="false" customHeight="true" outlineLevel="0" collapsed="false">
      <c r="A30" s="22" t="n">
        <v>3122</v>
      </c>
      <c r="B30" s="2" t="s">
        <v>22</v>
      </c>
      <c r="C30" s="58" t="s">
        <v>38</v>
      </c>
      <c r="D30" s="32" t="n">
        <v>1600993</v>
      </c>
      <c r="E30" s="33" t="n">
        <v>3304340</v>
      </c>
      <c r="F30" s="38" t="n">
        <v>2203933</v>
      </c>
      <c r="G30" s="35" t="n">
        <v>66.6981303376771</v>
      </c>
      <c r="H30" s="33" t="n">
        <v>1600993</v>
      </c>
    </row>
    <row r="31" customFormat="false" ht="20.1" hidden="false" customHeight="true" outlineLevel="0" collapsed="false">
      <c r="A31" s="22"/>
      <c r="C31" s="59" t="s">
        <v>39</v>
      </c>
      <c r="D31" s="60"/>
      <c r="E31" s="61" t="n">
        <v>8855</v>
      </c>
      <c r="F31" s="41" t="n">
        <v>8855</v>
      </c>
      <c r="G31" s="35" t="n">
        <v>100</v>
      </c>
      <c r="H31" s="33" t="n">
        <v>0</v>
      </c>
    </row>
    <row r="32" customFormat="false" ht="20.1" hidden="true" customHeight="true" outlineLevel="1" collapsed="false">
      <c r="A32" s="22"/>
      <c r="C32" s="46" t="s">
        <v>40</v>
      </c>
      <c r="D32" s="62"/>
      <c r="E32" s="53"/>
      <c r="F32" s="63"/>
      <c r="G32" s="52"/>
      <c r="H32" s="53"/>
    </row>
    <row r="33" customFormat="false" ht="20.1" hidden="false" customHeight="true" outlineLevel="0" collapsed="false">
      <c r="A33" s="22"/>
      <c r="C33" s="23" t="s">
        <v>41</v>
      </c>
      <c r="D33" s="24" t="n">
        <v>36582998</v>
      </c>
      <c r="E33" s="25" t="n">
        <v>39479951</v>
      </c>
      <c r="F33" s="25" t="n">
        <v>30401275</v>
      </c>
      <c r="G33" s="64" t="n">
        <v>77.0043382272688</v>
      </c>
      <c r="H33" s="25" t="n">
        <v>36020190</v>
      </c>
    </row>
    <row r="34" customFormat="false" ht="20.1" hidden="false" customHeight="true" outlineLevel="0" collapsed="false">
      <c r="A34" s="22"/>
      <c r="C34" s="23" t="s">
        <v>17</v>
      </c>
      <c r="D34" s="24" t="n">
        <v>27063337</v>
      </c>
      <c r="E34" s="25" t="n">
        <v>29355242</v>
      </c>
      <c r="F34" s="25" t="n">
        <v>26498185</v>
      </c>
      <c r="G34" s="26" t="n">
        <v>90.2673021738332</v>
      </c>
      <c r="H34" s="25" t="n">
        <v>27567259</v>
      </c>
    </row>
    <row r="35" customFormat="false" ht="20.1" hidden="true" customHeight="true" outlineLevel="2" collapsed="false">
      <c r="A35" s="22"/>
      <c r="C35" s="54" t="s">
        <v>19</v>
      </c>
      <c r="D35" s="32" t="n">
        <v>0</v>
      </c>
      <c r="E35" s="33" t="n">
        <v>0</v>
      </c>
      <c r="F35" s="29" t="n">
        <v>0</v>
      </c>
      <c r="G35" s="35"/>
      <c r="H35" s="33" t="n">
        <v>0</v>
      </c>
    </row>
    <row r="36" customFormat="false" ht="20.1" hidden="true" customHeight="true" outlineLevel="2" collapsed="false">
      <c r="A36" s="22" t="n">
        <v>2122</v>
      </c>
      <c r="B36" s="2" t="s">
        <v>20</v>
      </c>
      <c r="C36" s="31" t="s">
        <v>21</v>
      </c>
      <c r="D36" s="65"/>
      <c r="E36" s="66"/>
      <c r="F36" s="45" t="n">
        <v>0</v>
      </c>
      <c r="G36" s="55"/>
      <c r="H36" s="44"/>
    </row>
    <row r="37" customFormat="false" ht="20.1" hidden="false" customHeight="true" outlineLevel="0" collapsed="true">
      <c r="A37" s="22" t="n">
        <v>2122</v>
      </c>
      <c r="B37" s="2" t="s">
        <v>22</v>
      </c>
      <c r="C37" s="46" t="s">
        <v>23</v>
      </c>
      <c r="D37" s="67" t="n">
        <v>27063337</v>
      </c>
      <c r="E37" s="68" t="n">
        <v>29355242</v>
      </c>
      <c r="F37" s="47" t="n">
        <v>26498185</v>
      </c>
      <c r="G37" s="69" t="n">
        <v>90.2673021738332</v>
      </c>
      <c r="H37" s="53" t="n">
        <v>27567259</v>
      </c>
    </row>
    <row r="38" customFormat="false" ht="20.1" hidden="false" customHeight="true" outlineLevel="0" collapsed="false">
      <c r="A38" s="22"/>
      <c r="C38" s="23" t="s">
        <v>24</v>
      </c>
      <c r="D38" s="24" t="n">
        <v>9519661</v>
      </c>
      <c r="E38" s="25" t="n">
        <v>10124709</v>
      </c>
      <c r="F38" s="25" t="n">
        <v>3903090</v>
      </c>
      <c r="G38" s="26" t="n">
        <v>38.5501449967599</v>
      </c>
      <c r="H38" s="70" t="n">
        <v>8452931</v>
      </c>
    </row>
    <row r="39" customFormat="false" ht="20.1" hidden="false" customHeight="true" outlineLevel="0" collapsed="false">
      <c r="A39" s="22" t="n">
        <v>122</v>
      </c>
      <c r="B39" s="2" t="s">
        <v>42</v>
      </c>
      <c r="C39" s="71" t="s">
        <v>43</v>
      </c>
      <c r="D39" s="32" t="n">
        <v>472121</v>
      </c>
      <c r="E39" s="33" t="n">
        <v>753703</v>
      </c>
      <c r="F39" s="38" t="n">
        <v>378519</v>
      </c>
      <c r="G39" s="35" t="n">
        <v>50.2212409928049</v>
      </c>
      <c r="H39" s="72" t="n">
        <v>1549680</v>
      </c>
    </row>
    <row r="40" customFormat="false" ht="20.1" hidden="false" customHeight="true" outlineLevel="0" collapsed="false">
      <c r="A40" s="22" t="n">
        <v>122</v>
      </c>
      <c r="B40" s="2" t="s">
        <v>25</v>
      </c>
      <c r="C40" s="42" t="s">
        <v>26</v>
      </c>
      <c r="D40" s="43" t="n">
        <v>3997200</v>
      </c>
      <c r="E40" s="44" t="n">
        <v>4799240</v>
      </c>
      <c r="F40" s="45" t="n">
        <v>1729394</v>
      </c>
      <c r="G40" s="55" t="n">
        <v>36.0347471683016</v>
      </c>
      <c r="H40" s="44" t="n">
        <v>2731857</v>
      </c>
    </row>
    <row r="41" customFormat="false" ht="20.1" hidden="false" customHeight="true" outlineLevel="0" collapsed="false">
      <c r="A41" s="22" t="n">
        <v>122</v>
      </c>
      <c r="B41" s="2" t="s">
        <v>27</v>
      </c>
      <c r="C41" s="46" t="s">
        <v>44</v>
      </c>
      <c r="D41" s="65" t="n">
        <v>5050340</v>
      </c>
      <c r="E41" s="66" t="n">
        <v>4571766</v>
      </c>
      <c r="F41" s="47" t="n">
        <v>1795177</v>
      </c>
      <c r="G41" s="69" t="n">
        <v>39.2665985091975</v>
      </c>
      <c r="H41" s="73" t="n">
        <v>4171394</v>
      </c>
    </row>
    <row r="42" customFormat="false" ht="20.1" hidden="true" customHeight="true" outlineLevel="1" collapsed="false">
      <c r="A42" s="22"/>
      <c r="C42" s="46" t="s">
        <v>45</v>
      </c>
      <c r="D42" s="74"/>
      <c r="E42" s="73"/>
      <c r="F42" s="75"/>
      <c r="G42" s="76"/>
      <c r="H42" s="33" t="n">
        <v>0</v>
      </c>
    </row>
    <row r="43" customFormat="false" ht="20.1" hidden="false" customHeight="true" outlineLevel="0" collapsed="false">
      <c r="C43" s="23" t="s">
        <v>46</v>
      </c>
      <c r="D43" s="24" t="n">
        <v>32197289</v>
      </c>
      <c r="E43" s="25" t="n">
        <v>26165776</v>
      </c>
      <c r="F43" s="25" t="n">
        <v>19643070</v>
      </c>
      <c r="G43" s="64" t="n">
        <v>75.071612628649</v>
      </c>
      <c r="H43" s="25" t="n">
        <v>33547996</v>
      </c>
    </row>
    <row r="44" customFormat="false" ht="20.1" hidden="false" customHeight="true" outlineLevel="0" collapsed="false">
      <c r="C44" s="23" t="s">
        <v>47</v>
      </c>
      <c r="D44" s="24" t="n">
        <v>18469629</v>
      </c>
      <c r="E44" s="25" t="n">
        <v>18632111</v>
      </c>
      <c r="F44" s="25" t="n">
        <v>12729327</v>
      </c>
      <c r="G44" s="26" t="n">
        <v>68.3192956503962</v>
      </c>
      <c r="H44" s="25" t="n">
        <v>18024917</v>
      </c>
    </row>
    <row r="45" customFormat="false" ht="20.1" hidden="false" customHeight="true" outlineLevel="0" collapsed="false">
      <c r="A45" s="22" t="n">
        <v>1200</v>
      </c>
      <c r="B45" s="2" t="s">
        <v>18</v>
      </c>
      <c r="C45" s="54" t="s">
        <v>19</v>
      </c>
      <c r="D45" s="32" t="n">
        <v>3696000</v>
      </c>
      <c r="E45" s="33" t="n">
        <v>3685811</v>
      </c>
      <c r="F45" s="38" t="n">
        <v>3036988</v>
      </c>
      <c r="G45" s="35" t="n">
        <v>82.3967371088751</v>
      </c>
      <c r="H45" s="33" t="n">
        <v>4153660</v>
      </c>
    </row>
    <row r="46" customFormat="false" ht="20.1" hidden="false" customHeight="true" outlineLevel="0" collapsed="false">
      <c r="A46" s="22" t="n">
        <v>1200</v>
      </c>
      <c r="B46" s="2" t="s">
        <v>20</v>
      </c>
      <c r="C46" s="31" t="s">
        <v>21</v>
      </c>
      <c r="D46" s="43" t="n">
        <v>713331</v>
      </c>
      <c r="E46" s="44" t="n">
        <v>867487</v>
      </c>
      <c r="F46" s="45" t="n">
        <v>732272</v>
      </c>
      <c r="G46" s="55" t="n">
        <v>84.4130229040896</v>
      </c>
      <c r="H46" s="33" t="n">
        <v>804161</v>
      </c>
    </row>
    <row r="47" customFormat="false" ht="20.1" hidden="false" customHeight="true" outlineLevel="0" collapsed="false">
      <c r="A47" s="22" t="n">
        <v>1200</v>
      </c>
      <c r="B47" s="2" t="s">
        <v>22</v>
      </c>
      <c r="C47" s="31" t="s">
        <v>23</v>
      </c>
      <c r="D47" s="43" t="n">
        <v>13864242</v>
      </c>
      <c r="E47" s="44" t="n">
        <v>12632601</v>
      </c>
      <c r="F47" s="45" t="n">
        <v>7896394</v>
      </c>
      <c r="G47" s="55" t="n">
        <v>62.5080614831419</v>
      </c>
      <c r="H47" s="33" t="n">
        <v>12653693</v>
      </c>
    </row>
    <row r="48" customFormat="false" ht="20.1" hidden="true" customHeight="true" outlineLevel="1" collapsed="false">
      <c r="A48" s="22"/>
      <c r="C48" s="37" t="s">
        <v>48</v>
      </c>
      <c r="D48" s="43" t="n">
        <v>0</v>
      </c>
      <c r="E48" s="44" t="n">
        <v>0</v>
      </c>
      <c r="F48" s="47"/>
      <c r="G48" s="55"/>
      <c r="H48" s="33" t="n">
        <v>0</v>
      </c>
    </row>
    <row r="49" customFormat="false" ht="20.1" hidden="true" customHeight="true" outlineLevel="1" collapsed="false">
      <c r="A49" s="22"/>
      <c r="C49" s="37" t="s">
        <v>49</v>
      </c>
      <c r="D49" s="65"/>
      <c r="E49" s="66"/>
      <c r="F49" s="47"/>
      <c r="G49" s="69"/>
      <c r="H49" s="66"/>
    </row>
    <row r="50" customFormat="false" ht="20.1" hidden="false" customHeight="true" outlineLevel="0" collapsed="false">
      <c r="A50" s="22"/>
      <c r="C50" s="23" t="s">
        <v>24</v>
      </c>
      <c r="D50" s="24" t="n">
        <v>196056</v>
      </c>
      <c r="E50" s="25" t="n">
        <v>1446212</v>
      </c>
      <c r="F50" s="25" t="n">
        <v>1063673</v>
      </c>
      <c r="G50" s="26" t="n">
        <v>73.5488987783257</v>
      </c>
      <c r="H50" s="25" t="n">
        <v>413403</v>
      </c>
    </row>
    <row r="51" customFormat="false" ht="20.1" hidden="false" customHeight="true" outlineLevel="0" collapsed="false">
      <c r="A51" s="22" t="s">
        <v>50</v>
      </c>
      <c r="B51" s="2" t="s">
        <v>42</v>
      </c>
      <c r="C51" s="71" t="s">
        <v>43</v>
      </c>
      <c r="D51" s="32"/>
      <c r="E51" s="33" t="n">
        <v>93044</v>
      </c>
      <c r="F51" s="38" t="n">
        <v>90914</v>
      </c>
      <c r="G51" s="55" t="n">
        <v>97.7107605004084</v>
      </c>
      <c r="H51" s="33" t="n">
        <v>0</v>
      </c>
    </row>
    <row r="52" customFormat="false" ht="20.1" hidden="false" customHeight="true" outlineLevel="0" collapsed="false">
      <c r="A52" s="22" t="s">
        <v>50</v>
      </c>
      <c r="B52" s="2" t="s">
        <v>25</v>
      </c>
      <c r="C52" s="42" t="s">
        <v>26</v>
      </c>
      <c r="D52" s="43" t="n">
        <v>196056</v>
      </c>
      <c r="E52" s="44" t="n">
        <v>1353168</v>
      </c>
      <c r="F52" s="38" t="n">
        <v>972759</v>
      </c>
      <c r="G52" s="55" t="n">
        <v>71.8875261608315</v>
      </c>
      <c r="H52" s="33" t="n">
        <v>413403</v>
      </c>
    </row>
    <row r="53" customFormat="false" ht="20.1" hidden="true" customHeight="true" outlineLevel="1" collapsed="false">
      <c r="A53" s="22" t="s">
        <v>50</v>
      </c>
      <c r="B53" s="2" t="s">
        <v>51</v>
      </c>
      <c r="C53" s="46" t="s">
        <v>28</v>
      </c>
      <c r="D53" s="43" t="n">
        <v>0</v>
      </c>
      <c r="E53" s="44"/>
      <c r="F53" s="38"/>
      <c r="G53" s="55" t="e">
        <f aca="false"/>
        <v>#DIV/0!</v>
      </c>
      <c r="H53" s="33" t="n">
        <v>0</v>
      </c>
    </row>
    <row r="54" customFormat="false" ht="20.1" hidden="true" customHeight="true" outlineLevel="1" collapsed="false">
      <c r="A54" s="22"/>
      <c r="C54" s="46" t="s">
        <v>52</v>
      </c>
      <c r="D54" s="65" t="n">
        <v>0</v>
      </c>
      <c r="E54" s="66" t="n">
        <v>0</v>
      </c>
      <c r="F54" s="63"/>
      <c r="G54" s="55" t="e">
        <f aca="false"/>
        <v>#DIV/0!</v>
      </c>
      <c r="H54" s="53" t="n">
        <v>0</v>
      </c>
    </row>
    <row r="55" customFormat="false" ht="20.1" hidden="false" customHeight="true" outlineLevel="0" collapsed="false">
      <c r="A55" s="22"/>
      <c r="C55" s="77" t="s">
        <v>53</v>
      </c>
      <c r="D55" s="24" t="n">
        <v>55000</v>
      </c>
      <c r="E55" s="25" t="n">
        <v>55000</v>
      </c>
      <c r="F55" s="25" t="n">
        <v>0</v>
      </c>
      <c r="G55" s="26" t="n">
        <v>0</v>
      </c>
      <c r="H55" s="25" t="n">
        <v>55000</v>
      </c>
    </row>
    <row r="56" customFormat="false" ht="20.1" hidden="true" customHeight="true" outlineLevel="1" collapsed="false">
      <c r="A56" s="22" t="n">
        <v>3200</v>
      </c>
      <c r="B56" s="2" t="s">
        <v>18</v>
      </c>
      <c r="C56" s="78" t="s">
        <v>36</v>
      </c>
      <c r="D56" s="32" t="n">
        <v>0</v>
      </c>
      <c r="E56" s="33" t="n">
        <v>0</v>
      </c>
      <c r="F56" s="38" t="n">
        <v>0</v>
      </c>
      <c r="G56" s="26" t="e">
        <f aca="false"/>
        <v>#DIV/0!</v>
      </c>
      <c r="H56" s="33" t="n">
        <v>0</v>
      </c>
    </row>
    <row r="57" customFormat="false" ht="20.1" hidden="true" customHeight="true" outlineLevel="1" collapsed="false">
      <c r="A57" s="22" t="n">
        <v>3200</v>
      </c>
      <c r="B57" s="2" t="s">
        <v>20</v>
      </c>
      <c r="C57" s="58" t="s">
        <v>37</v>
      </c>
      <c r="D57" s="43" t="n">
        <v>0</v>
      </c>
      <c r="E57" s="44" t="n">
        <v>0</v>
      </c>
      <c r="F57" s="45" t="n">
        <v>0</v>
      </c>
      <c r="G57" s="26" t="e">
        <f aca="false"/>
        <v>#DIV/0!</v>
      </c>
      <c r="H57" s="33" t="n">
        <v>0</v>
      </c>
    </row>
    <row r="58" customFormat="false" ht="20.1" hidden="false" customHeight="true" outlineLevel="0" collapsed="false">
      <c r="A58" s="22" t="n">
        <v>3200</v>
      </c>
      <c r="B58" s="2" t="s">
        <v>22</v>
      </c>
      <c r="C58" s="58" t="s">
        <v>54</v>
      </c>
      <c r="D58" s="43" t="n">
        <v>55000</v>
      </c>
      <c r="E58" s="66" t="n">
        <v>55000</v>
      </c>
      <c r="F58" s="47"/>
      <c r="G58" s="79" t="n">
        <v>0</v>
      </c>
      <c r="H58" s="53" t="n">
        <v>55000</v>
      </c>
    </row>
    <row r="59" customFormat="false" ht="20.1" hidden="false" customHeight="true" outlineLevel="0" collapsed="false">
      <c r="A59" s="22"/>
      <c r="C59" s="80" t="s">
        <v>24</v>
      </c>
      <c r="D59" s="49" t="n">
        <v>0</v>
      </c>
      <c r="E59" s="81" t="n">
        <v>0</v>
      </c>
      <c r="F59" s="25" t="n">
        <v>0</v>
      </c>
      <c r="G59" s="26"/>
      <c r="H59" s="25" t="n">
        <v>0</v>
      </c>
    </row>
    <row r="60" customFormat="false" ht="20.1" hidden="false" customHeight="true" outlineLevel="0" collapsed="false">
      <c r="A60" s="22"/>
      <c r="C60" s="46" t="s">
        <v>43</v>
      </c>
      <c r="D60" s="65" t="n">
        <v>0</v>
      </c>
      <c r="E60" s="53" t="n">
        <v>0</v>
      </c>
      <c r="F60" s="63" t="n">
        <v>0</v>
      </c>
      <c r="G60" s="82"/>
      <c r="H60" s="83" t="n">
        <v>0</v>
      </c>
    </row>
    <row r="61" customFormat="false" ht="20.1" hidden="false" customHeight="true" outlineLevel="0" collapsed="false">
      <c r="C61" s="23" t="s">
        <v>55</v>
      </c>
      <c r="D61" s="24" t="n">
        <v>13672660</v>
      </c>
      <c r="E61" s="25" t="n">
        <v>7478665</v>
      </c>
      <c r="F61" s="25" t="n">
        <v>6913743</v>
      </c>
      <c r="G61" s="84" t="n">
        <v>92.4462186767291</v>
      </c>
      <c r="H61" s="85" t="n">
        <v>15468079</v>
      </c>
    </row>
    <row r="62" customFormat="false" ht="20.1" hidden="false" customHeight="true" outlineLevel="0" collapsed="false">
      <c r="C62" s="23" t="s">
        <v>17</v>
      </c>
      <c r="D62" s="24" t="n">
        <v>11140495</v>
      </c>
      <c r="E62" s="25" t="n">
        <v>4824615</v>
      </c>
      <c r="F62" s="25" t="n">
        <v>4542975</v>
      </c>
      <c r="G62" s="84" t="n">
        <v>94.1624357591228</v>
      </c>
      <c r="H62" s="25" t="n">
        <v>13379744</v>
      </c>
    </row>
    <row r="63" customFormat="false" ht="20.1" hidden="false" customHeight="true" outlineLevel="0" collapsed="false">
      <c r="A63" s="22" t="s">
        <v>56</v>
      </c>
      <c r="B63" s="2" t="s">
        <v>18</v>
      </c>
      <c r="C63" s="54" t="s">
        <v>19</v>
      </c>
      <c r="D63" s="32" t="n">
        <v>32560</v>
      </c>
      <c r="E63" s="33" t="n">
        <v>32560</v>
      </c>
      <c r="F63" s="38"/>
      <c r="G63" s="86" t="n">
        <v>0</v>
      </c>
      <c r="H63" s="33" t="n">
        <v>34230</v>
      </c>
    </row>
    <row r="64" customFormat="false" ht="20.1" hidden="false" customHeight="true" outlineLevel="0" collapsed="false">
      <c r="A64" s="22" t="n">
        <v>2200</v>
      </c>
      <c r="B64" s="2" t="s">
        <v>20</v>
      </c>
      <c r="C64" s="31" t="s">
        <v>21</v>
      </c>
      <c r="D64" s="43" t="n">
        <v>6284</v>
      </c>
      <c r="E64" s="44" t="n">
        <v>6284</v>
      </c>
      <c r="F64" s="45"/>
      <c r="G64" s="87" t="n">
        <v>0</v>
      </c>
      <c r="H64" s="33" t="n">
        <v>6611</v>
      </c>
    </row>
    <row r="65" customFormat="false" ht="20.1" hidden="false" customHeight="true" outlineLevel="0" collapsed="false">
      <c r="A65" s="22" t="n">
        <v>2200</v>
      </c>
      <c r="B65" s="2" t="s">
        <v>22</v>
      </c>
      <c r="C65" s="31" t="s">
        <v>23</v>
      </c>
      <c r="D65" s="43" t="n">
        <v>11101651</v>
      </c>
      <c r="E65" s="44" t="n">
        <v>4785771</v>
      </c>
      <c r="F65" s="45" t="n">
        <v>4542975</v>
      </c>
      <c r="G65" s="87" t="n">
        <v>94.9267108685309</v>
      </c>
      <c r="H65" s="33" t="n">
        <v>13338903</v>
      </c>
    </row>
    <row r="66" customFormat="false" ht="20.1" hidden="true" customHeight="true" outlineLevel="1" collapsed="false">
      <c r="A66" s="22"/>
      <c r="C66" s="37" t="s">
        <v>57</v>
      </c>
      <c r="D66" s="65"/>
      <c r="E66" s="66"/>
      <c r="F66" s="47"/>
      <c r="G66" s="88"/>
      <c r="H66" s="66"/>
    </row>
    <row r="67" customFormat="false" ht="20.1" hidden="false" customHeight="true" outlineLevel="0" collapsed="false">
      <c r="A67" s="22"/>
      <c r="C67" s="23" t="s">
        <v>24</v>
      </c>
      <c r="D67" s="24" t="n">
        <v>2532165</v>
      </c>
      <c r="E67" s="25" t="n">
        <v>2654050</v>
      </c>
      <c r="F67" s="25" t="n">
        <v>2370768</v>
      </c>
      <c r="G67" s="84" t="n">
        <v>89.326425651363</v>
      </c>
      <c r="H67" s="25" t="n">
        <v>2088335</v>
      </c>
    </row>
    <row r="68" customFormat="false" ht="20.1" hidden="true" customHeight="true" outlineLevel="1" collapsed="false">
      <c r="A68" s="22" t="s">
        <v>56</v>
      </c>
      <c r="B68" s="2" t="s">
        <v>42</v>
      </c>
      <c r="C68" s="71" t="s">
        <v>43</v>
      </c>
      <c r="D68" s="32"/>
      <c r="E68" s="33"/>
      <c r="F68" s="38"/>
      <c r="G68" s="87" t="e">
        <f aca="false"/>
        <v>#DIV/0!</v>
      </c>
      <c r="H68" s="33" t="n">
        <v>0</v>
      </c>
    </row>
    <row r="69" customFormat="false" ht="20.1" hidden="false" customHeight="true" outlineLevel="0" collapsed="false">
      <c r="A69" s="22" t="s">
        <v>56</v>
      </c>
      <c r="B69" s="2" t="s">
        <v>25</v>
      </c>
      <c r="C69" s="42" t="s">
        <v>26</v>
      </c>
      <c r="D69" s="43" t="n">
        <v>2532165</v>
      </c>
      <c r="E69" s="44" t="n">
        <v>2654050</v>
      </c>
      <c r="F69" s="45" t="n">
        <v>2370768</v>
      </c>
      <c r="G69" s="87" t="n">
        <v>89.326425651363</v>
      </c>
      <c r="H69" s="33" t="n">
        <v>2088335</v>
      </c>
    </row>
    <row r="70" customFormat="false" ht="20.1" hidden="true" customHeight="true" outlineLevel="1" collapsed="false">
      <c r="A70" s="22" t="s">
        <v>56</v>
      </c>
      <c r="B70" s="2" t="s">
        <v>27</v>
      </c>
      <c r="C70" s="46" t="s">
        <v>28</v>
      </c>
      <c r="D70" s="65"/>
      <c r="E70" s="66"/>
      <c r="F70" s="47"/>
      <c r="G70" s="87" t="e">
        <f aca="false"/>
        <v>#DIV/0!</v>
      </c>
      <c r="H70" s="33" t="n">
        <v>0</v>
      </c>
    </row>
    <row r="71" customFormat="false" ht="20.1" hidden="false" customHeight="true" outlineLevel="0" collapsed="false">
      <c r="C71" s="9" t="s">
        <v>58</v>
      </c>
      <c r="D71" s="24" t="n">
        <v>939431046</v>
      </c>
      <c r="E71" s="25" t="n">
        <v>1029471567</v>
      </c>
      <c r="F71" s="25" t="n">
        <v>995913714</v>
      </c>
      <c r="G71" s="84" t="n">
        <v>96.7402836488441</v>
      </c>
      <c r="H71" s="25" t="n">
        <v>1088676900</v>
      </c>
    </row>
    <row r="72" customFormat="false" ht="20.1" hidden="false" customHeight="true" outlineLevel="0" collapsed="false">
      <c r="C72" s="9" t="s">
        <v>59</v>
      </c>
      <c r="D72" s="24" t="n">
        <v>887532915</v>
      </c>
      <c r="E72" s="25" t="n">
        <v>974150248</v>
      </c>
      <c r="F72" s="25" t="n">
        <v>945939302</v>
      </c>
      <c r="G72" s="26" t="n">
        <v>97.1040456995295</v>
      </c>
      <c r="H72" s="25" t="n">
        <v>1026531046</v>
      </c>
    </row>
    <row r="73" customFormat="false" ht="20.1" hidden="false" customHeight="true" outlineLevel="0" collapsed="false">
      <c r="C73" s="23" t="s">
        <v>17</v>
      </c>
      <c r="D73" s="24" t="n">
        <v>870778685</v>
      </c>
      <c r="E73" s="25" t="n">
        <v>930838373</v>
      </c>
      <c r="F73" s="25" t="n">
        <v>903908438</v>
      </c>
      <c r="G73" s="26" t="n">
        <v>97.1069161112033</v>
      </c>
      <c r="H73" s="25" t="n">
        <v>992287297</v>
      </c>
    </row>
    <row r="74" customFormat="false" ht="20.1" hidden="false" customHeight="true" outlineLevel="0" collapsed="false">
      <c r="A74" s="22" t="n">
        <v>1300</v>
      </c>
      <c r="B74" s="2" t="s">
        <v>18</v>
      </c>
      <c r="C74" s="54" t="s">
        <v>19</v>
      </c>
      <c r="D74" s="32" t="n">
        <v>514504957</v>
      </c>
      <c r="E74" s="33" t="n">
        <v>552027501</v>
      </c>
      <c r="F74" s="38" t="n">
        <v>548361462</v>
      </c>
      <c r="G74" s="35" t="n">
        <v>99.335895586115</v>
      </c>
      <c r="H74" s="33" t="n">
        <v>590488313</v>
      </c>
    </row>
    <row r="75" customFormat="false" ht="20.1" hidden="false" customHeight="true" outlineLevel="0" collapsed="false">
      <c r="A75" s="22" t="n">
        <v>1300</v>
      </c>
      <c r="B75" s="2" t="s">
        <v>20</v>
      </c>
      <c r="C75" s="31" t="s">
        <v>21</v>
      </c>
      <c r="D75" s="43" t="n">
        <v>112226860</v>
      </c>
      <c r="E75" s="44" t="n">
        <v>125484362</v>
      </c>
      <c r="F75" s="45" t="n">
        <v>124274268</v>
      </c>
      <c r="G75" s="55" t="n">
        <v>99.0356615113523</v>
      </c>
      <c r="H75" s="33" t="n">
        <v>131193896</v>
      </c>
    </row>
    <row r="76" customFormat="false" ht="20.1" hidden="false" customHeight="true" outlineLevel="0" collapsed="false">
      <c r="A76" s="22" t="n">
        <v>1300</v>
      </c>
      <c r="B76" s="2" t="s">
        <v>22</v>
      </c>
      <c r="C76" s="31" t="s">
        <v>23</v>
      </c>
      <c r="D76" s="43" t="n">
        <v>244046868</v>
      </c>
      <c r="E76" s="44" t="n">
        <v>253326510</v>
      </c>
      <c r="F76" s="45" t="n">
        <v>231272708</v>
      </c>
      <c r="G76" s="55" t="n">
        <v>91.2943173614163</v>
      </c>
      <c r="H76" s="33" t="n">
        <v>270605088</v>
      </c>
    </row>
    <row r="77" customFormat="false" ht="20.1" hidden="true" customHeight="true" outlineLevel="1" collapsed="false">
      <c r="A77" s="22"/>
      <c r="C77" s="37" t="s">
        <v>60</v>
      </c>
      <c r="D77" s="65"/>
      <c r="E77" s="66"/>
      <c r="F77" s="47"/>
      <c r="G77" s="69"/>
      <c r="H77" s="66"/>
    </row>
    <row r="78" customFormat="false" ht="20.1" hidden="false" customHeight="true" outlineLevel="0" collapsed="false">
      <c r="A78" s="22"/>
      <c r="C78" s="23" t="s">
        <v>24</v>
      </c>
      <c r="D78" s="24" t="n">
        <v>16754230</v>
      </c>
      <c r="E78" s="25" t="n">
        <v>43311875</v>
      </c>
      <c r="F78" s="25" t="n">
        <v>42030864</v>
      </c>
      <c r="G78" s="26" t="n">
        <v>97.0423561667557</v>
      </c>
      <c r="H78" s="25" t="n">
        <v>34243749</v>
      </c>
    </row>
    <row r="79" customFormat="false" ht="20.1" hidden="false" customHeight="true" outlineLevel="0" collapsed="false">
      <c r="A79" s="22" t="s">
        <v>61</v>
      </c>
      <c r="B79" s="2" t="s">
        <v>42</v>
      </c>
      <c r="C79" s="71" t="s">
        <v>43</v>
      </c>
      <c r="D79" s="32" t="n">
        <v>904142</v>
      </c>
      <c r="E79" s="33" t="n">
        <v>4386786</v>
      </c>
      <c r="F79" s="38" t="n">
        <v>3730897</v>
      </c>
      <c r="G79" s="35" t="n">
        <v>85.0485298348267</v>
      </c>
      <c r="H79" s="33" t="n">
        <v>5959487</v>
      </c>
    </row>
    <row r="80" customFormat="false" ht="20.1" hidden="false" customHeight="true" outlineLevel="1" collapsed="false">
      <c r="A80" s="22" t="s">
        <v>61</v>
      </c>
      <c r="B80" s="2" t="s">
        <v>25</v>
      </c>
      <c r="C80" s="42" t="s">
        <v>26</v>
      </c>
      <c r="D80" s="43" t="n">
        <v>15850088</v>
      </c>
      <c r="E80" s="44" t="n">
        <v>38769406</v>
      </c>
      <c r="F80" s="45" t="n">
        <v>38144284</v>
      </c>
      <c r="G80" s="55" t="n">
        <v>98.387589430697</v>
      </c>
      <c r="H80" s="33" t="n">
        <v>28284262</v>
      </c>
    </row>
    <row r="81" customFormat="false" ht="20.1" hidden="false" customHeight="true" outlineLevel="1" collapsed="false">
      <c r="A81" s="22" t="s">
        <v>61</v>
      </c>
      <c r="B81" s="2" t="s">
        <v>27</v>
      </c>
      <c r="C81" s="46" t="s">
        <v>28</v>
      </c>
      <c r="D81" s="65" t="n">
        <v>0</v>
      </c>
      <c r="E81" s="66" t="n">
        <v>155683</v>
      </c>
      <c r="F81" s="47" t="n">
        <v>155683</v>
      </c>
      <c r="G81" s="69" t="n">
        <v>100</v>
      </c>
      <c r="H81" s="33" t="n">
        <v>0</v>
      </c>
    </row>
    <row r="82" customFormat="false" ht="20.1" hidden="false" customHeight="true" outlineLevel="0" collapsed="false">
      <c r="A82" s="22"/>
      <c r="C82" s="77" t="s">
        <v>62</v>
      </c>
      <c r="D82" s="24" t="n">
        <v>20221794</v>
      </c>
      <c r="E82" s="25" t="n">
        <v>22297476</v>
      </c>
      <c r="F82" s="25" t="n">
        <v>19341527</v>
      </c>
      <c r="G82" s="26" t="n">
        <v>86.7431228539051</v>
      </c>
      <c r="H82" s="25" t="n">
        <v>29006475</v>
      </c>
    </row>
    <row r="83" customFormat="false" ht="20.1" hidden="false" customHeight="true" outlineLevel="0" collapsed="false">
      <c r="A83" s="22"/>
      <c r="C83" s="77" t="s">
        <v>17</v>
      </c>
      <c r="D83" s="24" t="n">
        <v>1353171</v>
      </c>
      <c r="E83" s="25" t="n">
        <v>3649866</v>
      </c>
      <c r="F83" s="25" t="n">
        <v>3122352</v>
      </c>
      <c r="G83" s="26" t="n">
        <v>85.5470310416876</v>
      </c>
      <c r="H83" s="25" t="n">
        <v>2286539</v>
      </c>
    </row>
    <row r="84" customFormat="false" ht="20.1" hidden="false" customHeight="true" outlineLevel="0" collapsed="false">
      <c r="A84" s="22" t="s">
        <v>63</v>
      </c>
      <c r="B84" s="2" t="s">
        <v>18</v>
      </c>
      <c r="C84" s="78" t="s">
        <v>36</v>
      </c>
      <c r="D84" s="32" t="n">
        <v>123925</v>
      </c>
      <c r="E84" s="33" t="n">
        <v>904845</v>
      </c>
      <c r="F84" s="38" t="n">
        <v>858672</v>
      </c>
      <c r="G84" s="35" t="n">
        <v>94.8971370787262</v>
      </c>
      <c r="H84" s="33" t="n">
        <v>771251</v>
      </c>
    </row>
    <row r="85" customFormat="false" ht="20.1" hidden="false" customHeight="true" outlineLevel="0" collapsed="false">
      <c r="A85" s="22" t="s">
        <v>63</v>
      </c>
      <c r="B85" s="2" t="s">
        <v>20</v>
      </c>
      <c r="C85" s="78" t="s">
        <v>64</v>
      </c>
      <c r="D85" s="43" t="n">
        <v>29246</v>
      </c>
      <c r="E85" s="44" t="n">
        <v>207386</v>
      </c>
      <c r="F85" s="45" t="n">
        <v>197279</v>
      </c>
      <c r="G85" s="55" t="n">
        <v>95.1264791258812</v>
      </c>
      <c r="H85" s="33" t="n">
        <v>171757</v>
      </c>
    </row>
    <row r="86" customFormat="false" ht="20.1" hidden="false" customHeight="true" outlineLevel="0" collapsed="false">
      <c r="A86" s="22" t="s">
        <v>63</v>
      </c>
      <c r="B86" s="2" t="s">
        <v>22</v>
      </c>
      <c r="C86" s="58" t="s">
        <v>54</v>
      </c>
      <c r="D86" s="43" t="n">
        <v>1200000</v>
      </c>
      <c r="E86" s="44" t="n">
        <v>2537635</v>
      </c>
      <c r="F86" s="45" t="n">
        <v>2066401</v>
      </c>
      <c r="G86" s="55" t="n">
        <v>81.4301899209303</v>
      </c>
      <c r="H86" s="33" t="n">
        <v>1343531</v>
      </c>
    </row>
    <row r="87" customFormat="false" ht="20.1" hidden="true" customHeight="true" outlineLevel="1" collapsed="false">
      <c r="A87" s="22"/>
      <c r="C87" s="37" t="s">
        <v>65</v>
      </c>
      <c r="D87" s="62"/>
      <c r="E87" s="53"/>
      <c r="F87" s="63"/>
      <c r="G87" s="52"/>
      <c r="H87" s="53"/>
    </row>
    <row r="88" customFormat="false" ht="20.1" hidden="false" customHeight="true" outlineLevel="0" collapsed="false">
      <c r="A88" s="22"/>
      <c r="C88" s="77" t="s">
        <v>24</v>
      </c>
      <c r="D88" s="24" t="n">
        <v>18868623</v>
      </c>
      <c r="E88" s="25" t="n">
        <v>18647610</v>
      </c>
      <c r="F88" s="25" t="n">
        <v>16219175</v>
      </c>
      <c r="G88" s="26" t="n">
        <v>86.9772319348163</v>
      </c>
      <c r="H88" s="25" t="n">
        <v>26719936</v>
      </c>
    </row>
    <row r="89" customFormat="false" ht="20.1" hidden="false" customHeight="true" outlineLevel="0" collapsed="false">
      <c r="A89" s="22" t="n">
        <v>3300</v>
      </c>
      <c r="B89" s="2" t="s">
        <v>42</v>
      </c>
      <c r="C89" s="78" t="s">
        <v>43</v>
      </c>
      <c r="D89" s="32" t="n">
        <v>5458339</v>
      </c>
      <c r="E89" s="33" t="n">
        <v>6464604</v>
      </c>
      <c r="F89" s="38" t="n">
        <v>5939765</v>
      </c>
      <c r="G89" s="35" t="n">
        <v>91.8813433893244</v>
      </c>
      <c r="H89" s="33" t="n">
        <v>14024611</v>
      </c>
    </row>
    <row r="90" customFormat="false" ht="20.1" hidden="false" customHeight="true" outlineLevel="0" collapsed="false">
      <c r="A90" s="22" t="n">
        <v>3300</v>
      </c>
      <c r="B90" s="2" t="s">
        <v>25</v>
      </c>
      <c r="C90" s="58" t="s">
        <v>26</v>
      </c>
      <c r="D90" s="43" t="n">
        <v>13410284</v>
      </c>
      <c r="E90" s="44" t="n">
        <v>12183006</v>
      </c>
      <c r="F90" s="45" t="n">
        <v>10279410</v>
      </c>
      <c r="G90" s="55" t="n">
        <v>84.3749892267967</v>
      </c>
      <c r="H90" s="33" t="n">
        <v>12695325</v>
      </c>
    </row>
    <row r="91" customFormat="false" ht="20.1" hidden="false" customHeight="true" outlineLevel="1" collapsed="false">
      <c r="A91" s="22" t="n">
        <v>3300</v>
      </c>
      <c r="B91" s="2" t="s">
        <v>27</v>
      </c>
      <c r="C91" s="89" t="s">
        <v>28</v>
      </c>
      <c r="D91" s="65" t="n">
        <v>0</v>
      </c>
      <c r="E91" s="66" t="n">
        <v>0</v>
      </c>
      <c r="F91" s="47"/>
      <c r="G91" s="69"/>
      <c r="H91" s="33" t="n">
        <v>0</v>
      </c>
    </row>
    <row r="92" customFormat="false" ht="20.1" hidden="false" customHeight="true" outlineLevel="0" collapsed="false">
      <c r="C92" s="9" t="s">
        <v>66</v>
      </c>
      <c r="D92" s="24" t="n">
        <v>31676337</v>
      </c>
      <c r="E92" s="25" t="n">
        <v>33023843</v>
      </c>
      <c r="F92" s="25" t="n">
        <v>30632885</v>
      </c>
      <c r="G92" s="64" t="n">
        <v>92.759903806471</v>
      </c>
      <c r="H92" s="25" t="n">
        <v>33139379</v>
      </c>
    </row>
    <row r="93" customFormat="false" ht="20.1" hidden="false" customHeight="true" outlineLevel="0" collapsed="false">
      <c r="C93" s="23" t="s">
        <v>17</v>
      </c>
      <c r="D93" s="24" t="n">
        <v>3656830</v>
      </c>
      <c r="E93" s="25" t="n">
        <v>4324080</v>
      </c>
      <c r="F93" s="25" t="n">
        <v>4016355</v>
      </c>
      <c r="G93" s="26" t="n">
        <v>92.8834572903369</v>
      </c>
      <c r="H93" s="25" t="n">
        <v>6583956</v>
      </c>
    </row>
    <row r="94" customFormat="false" ht="20.1" hidden="false" customHeight="true" outlineLevel="0" collapsed="false">
      <c r="A94" s="22" t="n">
        <v>2300</v>
      </c>
      <c r="B94" s="2" t="s">
        <v>18</v>
      </c>
      <c r="C94" s="54" t="s">
        <v>19</v>
      </c>
      <c r="D94" s="32" t="n">
        <v>1079936</v>
      </c>
      <c r="E94" s="33" t="n">
        <v>1080747</v>
      </c>
      <c r="F94" s="90" t="n">
        <v>845948</v>
      </c>
      <c r="G94" s="35" t="n">
        <v>78.2743787398901</v>
      </c>
      <c r="H94" s="33" t="n">
        <v>1144701</v>
      </c>
    </row>
    <row r="95" customFormat="false" ht="20.1" hidden="false" customHeight="true" outlineLevel="0" collapsed="false">
      <c r="A95" s="22" t="n">
        <v>2300</v>
      </c>
      <c r="B95" s="2" t="s">
        <v>20</v>
      </c>
      <c r="C95" s="31" t="s">
        <v>21</v>
      </c>
      <c r="D95" s="43" t="n">
        <v>211761</v>
      </c>
      <c r="E95" s="44" t="n">
        <v>206115</v>
      </c>
      <c r="F95" s="91" t="n">
        <v>161678</v>
      </c>
      <c r="G95" s="55" t="n">
        <v>78.440676321471</v>
      </c>
      <c r="H95" s="33" t="n">
        <v>224768</v>
      </c>
    </row>
    <row r="96" customFormat="false" ht="20.1" hidden="false" customHeight="true" outlineLevel="0" collapsed="false">
      <c r="A96" s="22" t="n">
        <v>2300</v>
      </c>
      <c r="B96" s="2" t="s">
        <v>22</v>
      </c>
      <c r="C96" s="31" t="s">
        <v>23</v>
      </c>
      <c r="D96" s="43" t="n">
        <v>2365133</v>
      </c>
      <c r="E96" s="44" t="n">
        <v>3037218</v>
      </c>
      <c r="F96" s="91" t="n">
        <v>3008729</v>
      </c>
      <c r="G96" s="55" t="n">
        <v>99.0620034518431</v>
      </c>
      <c r="H96" s="33" t="n">
        <v>5214487</v>
      </c>
    </row>
    <row r="97" customFormat="false" ht="20.1" hidden="true" customHeight="true" outlineLevel="1" collapsed="false">
      <c r="A97" s="22"/>
      <c r="C97" s="37" t="s">
        <v>67</v>
      </c>
      <c r="D97" s="65"/>
      <c r="E97" s="66"/>
      <c r="F97" s="92"/>
      <c r="G97" s="69" t="e">
        <f aca="false"/>
        <v>#DIV/0!</v>
      </c>
      <c r="H97" s="66"/>
    </row>
    <row r="98" customFormat="false" ht="20.1" hidden="false" customHeight="true" outlineLevel="0" collapsed="false">
      <c r="A98" s="22"/>
      <c r="C98" s="23" t="s">
        <v>24</v>
      </c>
      <c r="D98" s="24" t="n">
        <v>28019507</v>
      </c>
      <c r="E98" s="25" t="n">
        <v>28699763</v>
      </c>
      <c r="F98" s="25" t="n">
        <v>26616530</v>
      </c>
      <c r="G98" s="64" t="n">
        <v>92.7412884907795</v>
      </c>
      <c r="H98" s="25" t="n">
        <v>26555423</v>
      </c>
    </row>
    <row r="99" customFormat="false" ht="20.1" hidden="false" customHeight="true" outlineLevel="0" collapsed="false">
      <c r="A99" s="22" t="s">
        <v>68</v>
      </c>
      <c r="B99" s="2" t="s">
        <v>42</v>
      </c>
      <c r="C99" s="71" t="s">
        <v>43</v>
      </c>
      <c r="D99" s="32" t="n">
        <v>1758061</v>
      </c>
      <c r="E99" s="33" t="n">
        <v>2255833</v>
      </c>
      <c r="F99" s="90" t="n">
        <v>1898190</v>
      </c>
      <c r="G99" s="55" t="n">
        <v>84.1458565416855</v>
      </c>
      <c r="H99" s="83" t="n">
        <v>7047158</v>
      </c>
    </row>
    <row r="100" customFormat="false" ht="20.1" hidden="false" customHeight="true" outlineLevel="0" collapsed="false">
      <c r="A100" s="22" t="s">
        <v>68</v>
      </c>
      <c r="B100" s="2" t="s">
        <v>25</v>
      </c>
      <c r="C100" s="42" t="s">
        <v>26</v>
      </c>
      <c r="D100" s="43" t="n">
        <v>26261446</v>
      </c>
      <c r="E100" s="44" t="n">
        <v>26443930</v>
      </c>
      <c r="F100" s="91" t="n">
        <v>24718340</v>
      </c>
      <c r="G100" s="55" t="n">
        <v>93.4745327188508</v>
      </c>
      <c r="H100" s="83" t="n">
        <v>19508265</v>
      </c>
    </row>
    <row r="101" customFormat="false" ht="20.1" hidden="false" customHeight="true" outlineLevel="1" collapsed="false">
      <c r="A101" s="22" t="s">
        <v>68</v>
      </c>
      <c r="B101" s="2" t="s">
        <v>27</v>
      </c>
      <c r="C101" s="93" t="s">
        <v>28</v>
      </c>
      <c r="D101" s="74"/>
      <c r="E101" s="73"/>
      <c r="F101" s="94"/>
      <c r="G101" s="55"/>
      <c r="H101" s="83" t="n">
        <v>0</v>
      </c>
    </row>
    <row r="102" customFormat="false" ht="20.1" hidden="false" customHeight="true" outlineLevel="0" collapsed="false">
      <c r="C102" s="95" t="s">
        <v>69</v>
      </c>
      <c r="D102" s="96" t="n">
        <v>120159447</v>
      </c>
      <c r="E102" s="70" t="n">
        <v>142751603</v>
      </c>
      <c r="F102" s="70" t="n">
        <v>113597149</v>
      </c>
      <c r="G102" s="97" t="n">
        <v>79.5767939642681</v>
      </c>
      <c r="H102" s="70" t="n">
        <v>131958652</v>
      </c>
    </row>
    <row r="103" customFormat="false" ht="20.1" hidden="false" customHeight="true" outlineLevel="0" collapsed="false">
      <c r="C103" s="23" t="s">
        <v>70</v>
      </c>
      <c r="D103" s="24" t="n">
        <v>75935580</v>
      </c>
      <c r="E103" s="25" t="n">
        <v>88260221</v>
      </c>
      <c r="F103" s="25" t="n">
        <v>74466337</v>
      </c>
      <c r="G103" s="84" t="n">
        <v>84.3713466341762</v>
      </c>
      <c r="H103" s="25" t="n">
        <v>66005942</v>
      </c>
    </row>
    <row r="104" customFormat="false" ht="20.1" hidden="false" customHeight="true" outlineLevel="0" collapsed="false">
      <c r="A104" s="22" t="n">
        <v>1400</v>
      </c>
      <c r="B104" s="2" t="s">
        <v>18</v>
      </c>
      <c r="C104" s="98" t="s">
        <v>19</v>
      </c>
      <c r="D104" s="67" t="n">
        <v>46971320</v>
      </c>
      <c r="E104" s="68" t="n">
        <v>46278727</v>
      </c>
      <c r="F104" s="99" t="n">
        <v>43600398</v>
      </c>
      <c r="G104" s="79" t="n">
        <v>94.2126130651779</v>
      </c>
      <c r="H104" s="68" t="n">
        <v>48340000</v>
      </c>
    </row>
    <row r="105" customFormat="false" ht="20.1" hidden="false" customHeight="true" outlineLevel="0" collapsed="false">
      <c r="A105" s="22" t="n">
        <v>1400</v>
      </c>
      <c r="B105" s="2" t="s">
        <v>20</v>
      </c>
      <c r="C105" s="31" t="s">
        <v>21</v>
      </c>
      <c r="D105" s="43" t="n">
        <v>9065460</v>
      </c>
      <c r="E105" s="44" t="n">
        <v>9014049</v>
      </c>
      <c r="F105" s="91" t="n">
        <v>8329358</v>
      </c>
      <c r="G105" s="55" t="n">
        <v>92.4041792983375</v>
      </c>
      <c r="H105" s="44" t="n">
        <v>9017925</v>
      </c>
    </row>
    <row r="106" customFormat="false" ht="20.1" hidden="false" customHeight="true" outlineLevel="0" collapsed="false">
      <c r="A106" s="22" t="n">
        <v>1400</v>
      </c>
      <c r="B106" s="2" t="s">
        <v>22</v>
      </c>
      <c r="C106" s="100" t="s">
        <v>23</v>
      </c>
      <c r="D106" s="74" t="n">
        <v>8936055</v>
      </c>
      <c r="E106" s="73" t="n">
        <v>21847691</v>
      </c>
      <c r="F106" s="94" t="n">
        <v>18440843</v>
      </c>
      <c r="G106" s="101" t="n">
        <v>84.4063704489413</v>
      </c>
      <c r="H106" s="73" t="n">
        <v>8626429</v>
      </c>
    </row>
    <row r="107" customFormat="false" ht="20.1" hidden="true" customHeight="true" outlineLevel="1" collapsed="false">
      <c r="A107" s="22"/>
      <c r="C107" s="102" t="s">
        <v>71</v>
      </c>
      <c r="D107" s="62"/>
      <c r="E107" s="53"/>
      <c r="F107" s="92"/>
      <c r="G107" s="52"/>
      <c r="H107" s="53"/>
    </row>
    <row r="108" customFormat="false" ht="20.1" hidden="false" customHeight="true" outlineLevel="0" collapsed="false">
      <c r="A108" s="22"/>
      <c r="C108" s="23" t="s">
        <v>24</v>
      </c>
      <c r="D108" s="24" t="n">
        <v>10962745</v>
      </c>
      <c r="E108" s="25" t="n">
        <v>11119754</v>
      </c>
      <c r="F108" s="25" t="n">
        <v>4095738</v>
      </c>
      <c r="G108" s="26" t="n">
        <v>36.8329910895511</v>
      </c>
      <c r="H108" s="25" t="n">
        <v>21588</v>
      </c>
    </row>
    <row r="109" customFormat="false" ht="20.1" hidden="false" customHeight="true" outlineLevel="1" collapsed="false">
      <c r="A109" s="22" t="s">
        <v>72</v>
      </c>
      <c r="B109" s="2" t="s">
        <v>42</v>
      </c>
      <c r="C109" s="71" t="s">
        <v>43</v>
      </c>
      <c r="D109" s="32"/>
      <c r="E109" s="33" t="n">
        <v>44419</v>
      </c>
      <c r="F109" s="90" t="n">
        <v>44419</v>
      </c>
      <c r="G109" s="35"/>
      <c r="H109" s="83" t="n">
        <v>0</v>
      </c>
    </row>
    <row r="110" customFormat="false" ht="20.1" hidden="false" customHeight="true" outlineLevel="1" collapsed="false">
      <c r="A110" s="22" t="s">
        <v>72</v>
      </c>
      <c r="B110" s="2" t="s">
        <v>25</v>
      </c>
      <c r="C110" s="46" t="s">
        <v>26</v>
      </c>
      <c r="D110" s="65" t="n">
        <v>10962745</v>
      </c>
      <c r="E110" s="66" t="n">
        <v>11075335</v>
      </c>
      <c r="F110" s="103" t="n">
        <v>4051319</v>
      </c>
      <c r="G110" s="35" t="n">
        <v>36.579651992468</v>
      </c>
      <c r="H110" s="83" t="n">
        <v>21588</v>
      </c>
    </row>
    <row r="111" customFormat="false" ht="20.1" hidden="false" customHeight="true" outlineLevel="0" collapsed="false">
      <c r="C111" s="77" t="s">
        <v>62</v>
      </c>
      <c r="D111" s="24" t="n">
        <v>1516336</v>
      </c>
      <c r="E111" s="25" t="n">
        <v>12398392</v>
      </c>
      <c r="F111" s="25" t="n">
        <v>11823658</v>
      </c>
      <c r="G111" s="26" t="n">
        <v>95.3644472605803</v>
      </c>
      <c r="H111" s="25" t="n">
        <v>16670514</v>
      </c>
    </row>
    <row r="112" customFormat="false" ht="20.1" hidden="false" customHeight="true" outlineLevel="0" collapsed="false">
      <c r="A112" s="22" t="s">
        <v>73</v>
      </c>
      <c r="B112" s="2" t="s">
        <v>18</v>
      </c>
      <c r="C112" s="78" t="s">
        <v>36</v>
      </c>
      <c r="D112" s="32" t="n">
        <v>1240614</v>
      </c>
      <c r="E112" s="33" t="n">
        <v>10033292</v>
      </c>
      <c r="F112" s="90" t="n">
        <v>9610501</v>
      </c>
      <c r="G112" s="35" t="n">
        <v>95.7861188531142</v>
      </c>
      <c r="H112" s="33" t="n">
        <v>13631370</v>
      </c>
    </row>
    <row r="113" customFormat="false" ht="20.1" hidden="false" customHeight="true" outlineLevel="0" collapsed="false">
      <c r="A113" s="22" t="s">
        <v>73</v>
      </c>
      <c r="B113" s="2" t="s">
        <v>20</v>
      </c>
      <c r="C113" s="58" t="s">
        <v>37</v>
      </c>
      <c r="D113" s="43" t="n">
        <v>239463</v>
      </c>
      <c r="E113" s="44" t="n">
        <v>1963109</v>
      </c>
      <c r="F113" s="91" t="n">
        <v>1900537</v>
      </c>
      <c r="G113" s="55" t="n">
        <v>96.8126069413364</v>
      </c>
      <c r="H113" s="33" t="n">
        <v>2630923</v>
      </c>
    </row>
    <row r="114" customFormat="false" ht="20.1" hidden="false" customHeight="true" outlineLevel="0" collapsed="false">
      <c r="A114" s="22" t="s">
        <v>73</v>
      </c>
      <c r="B114" s="2" t="s">
        <v>22</v>
      </c>
      <c r="C114" s="89" t="s">
        <v>54</v>
      </c>
      <c r="D114" s="65" t="n">
        <v>36259</v>
      </c>
      <c r="E114" s="66" t="n">
        <v>401991</v>
      </c>
      <c r="F114" s="103" t="n">
        <v>312620</v>
      </c>
      <c r="G114" s="69" t="n">
        <v>77.7679102268459</v>
      </c>
      <c r="H114" s="53" t="n">
        <v>408221</v>
      </c>
    </row>
    <row r="115" customFormat="false" ht="20.1" hidden="true" customHeight="true" outlineLevel="1" collapsed="false">
      <c r="A115" s="22"/>
      <c r="C115" s="23" t="s">
        <v>24</v>
      </c>
      <c r="D115" s="24" t="n">
        <v>0</v>
      </c>
      <c r="E115" s="25" t="n">
        <v>0</v>
      </c>
      <c r="F115" s="25" t="n">
        <v>0</v>
      </c>
      <c r="G115" s="26" t="e">
        <f aca="false"/>
        <v>#DIV/0!</v>
      </c>
      <c r="H115" s="25" t="n">
        <v>0</v>
      </c>
    </row>
    <row r="116" customFormat="false" ht="20.1" hidden="true" customHeight="true" outlineLevel="1" collapsed="false">
      <c r="A116" s="22"/>
      <c r="C116" s="46" t="s">
        <v>26</v>
      </c>
      <c r="D116" s="65" t="n">
        <v>0</v>
      </c>
      <c r="E116" s="66"/>
      <c r="F116" s="103"/>
      <c r="G116" s="35" t="e">
        <f aca="false"/>
        <v>#DIV/0!</v>
      </c>
      <c r="H116" s="53" t="n">
        <v>0</v>
      </c>
    </row>
    <row r="117" customFormat="false" ht="20.1" hidden="false" customHeight="true" outlineLevel="0" collapsed="false">
      <c r="C117" s="23" t="s">
        <v>74</v>
      </c>
      <c r="D117" s="24" t="n">
        <v>42707531</v>
      </c>
      <c r="E117" s="25" t="n">
        <v>42092990</v>
      </c>
      <c r="F117" s="25" t="n">
        <v>27307154</v>
      </c>
      <c r="G117" s="26" t="n">
        <v>64.8734005353386</v>
      </c>
      <c r="H117" s="25" t="n">
        <v>49282196</v>
      </c>
    </row>
    <row r="118" customFormat="false" ht="20.1" hidden="false" customHeight="true" outlineLevel="0" collapsed="false">
      <c r="C118" s="23" t="s">
        <v>17</v>
      </c>
      <c r="D118" s="24" t="n">
        <v>25645300</v>
      </c>
      <c r="E118" s="25" t="n">
        <v>25426063</v>
      </c>
      <c r="F118" s="25" t="n">
        <v>22828713</v>
      </c>
      <c r="G118" s="26" t="n">
        <v>89.7846945474807</v>
      </c>
      <c r="H118" s="25" t="n">
        <v>30426100</v>
      </c>
    </row>
    <row r="119" customFormat="false" ht="20.1" hidden="false" customHeight="true" outlineLevel="0" collapsed="false">
      <c r="A119" s="22" t="n">
        <v>2400</v>
      </c>
      <c r="B119" s="2" t="s">
        <v>22</v>
      </c>
      <c r="C119" s="102" t="s">
        <v>23</v>
      </c>
      <c r="D119" s="62" t="n">
        <v>25645300</v>
      </c>
      <c r="E119" s="53" t="n">
        <v>25426063</v>
      </c>
      <c r="F119" s="92" t="n">
        <v>22828713</v>
      </c>
      <c r="G119" s="52" t="n">
        <v>89.7846945474807</v>
      </c>
      <c r="H119" s="53" t="n">
        <v>30426100</v>
      </c>
    </row>
    <row r="120" customFormat="false" ht="20.1" hidden="false" customHeight="true" outlineLevel="0" collapsed="false">
      <c r="A120" s="22"/>
      <c r="C120" s="23" t="s">
        <v>24</v>
      </c>
      <c r="D120" s="24" t="n">
        <v>17062231</v>
      </c>
      <c r="E120" s="25" t="n">
        <v>16666927</v>
      </c>
      <c r="F120" s="25" t="n">
        <v>4478441</v>
      </c>
      <c r="G120" s="26" t="n">
        <v>26.8702262870654</v>
      </c>
      <c r="H120" s="25" t="n">
        <v>18856096</v>
      </c>
    </row>
    <row r="121" customFormat="false" ht="20.1" hidden="false" customHeight="true" outlineLevel="0" collapsed="false">
      <c r="A121" s="22" t="s">
        <v>75</v>
      </c>
      <c r="B121" s="2" t="s">
        <v>42</v>
      </c>
      <c r="C121" s="71" t="s">
        <v>43</v>
      </c>
      <c r="D121" s="32" t="n">
        <v>4787771</v>
      </c>
      <c r="E121" s="33" t="n">
        <v>4206245</v>
      </c>
      <c r="F121" s="90" t="n">
        <v>1903679</v>
      </c>
      <c r="G121" s="35" t="n">
        <v>45.2583955523276</v>
      </c>
      <c r="H121" s="33" t="n">
        <v>6791735</v>
      </c>
    </row>
    <row r="122" customFormat="false" ht="20.1" hidden="false" customHeight="true" outlineLevel="0" collapsed="false">
      <c r="A122" s="22" t="s">
        <v>75</v>
      </c>
      <c r="B122" s="2" t="s">
        <v>25</v>
      </c>
      <c r="C122" s="42" t="s">
        <v>26</v>
      </c>
      <c r="D122" s="43" t="n">
        <v>12274460</v>
      </c>
      <c r="E122" s="44" t="n">
        <v>11489621</v>
      </c>
      <c r="F122" s="91" t="n">
        <v>1603701</v>
      </c>
      <c r="G122" s="55" t="n">
        <v>13.9578233259391</v>
      </c>
      <c r="H122" s="33" t="n">
        <v>3652250</v>
      </c>
    </row>
    <row r="123" customFormat="false" ht="20.1" hidden="true" customHeight="true" outlineLevel="1" collapsed="false">
      <c r="A123" s="22" t="s">
        <v>75</v>
      </c>
      <c r="B123" s="2" t="s">
        <v>27</v>
      </c>
      <c r="C123" s="42" t="s">
        <v>76</v>
      </c>
      <c r="D123" s="43"/>
      <c r="E123" s="44"/>
      <c r="F123" s="91"/>
      <c r="G123" s="55"/>
      <c r="H123" s="33" t="n">
        <v>0</v>
      </c>
    </row>
    <row r="124" customFormat="false" ht="20.1" hidden="false" customHeight="true" outlineLevel="0" collapsed="false">
      <c r="A124" s="22" t="s">
        <v>75</v>
      </c>
      <c r="B124" s="2" t="s">
        <v>51</v>
      </c>
      <c r="C124" s="46" t="s">
        <v>52</v>
      </c>
      <c r="D124" s="43"/>
      <c r="E124" s="44" t="n">
        <v>971061</v>
      </c>
      <c r="F124" s="47" t="n">
        <v>971061</v>
      </c>
      <c r="G124" s="35" t="n">
        <v>100</v>
      </c>
      <c r="H124" s="53" t="n">
        <v>8412111</v>
      </c>
    </row>
    <row r="125" customFormat="false" ht="20.1" hidden="false" customHeight="true" outlineLevel="0" collapsed="false">
      <c r="C125" s="23" t="s">
        <v>77</v>
      </c>
      <c r="D125" s="24" t="n">
        <v>123321691</v>
      </c>
      <c r="E125" s="25" t="n">
        <v>326486820</v>
      </c>
      <c r="F125" s="25" t="n">
        <v>290214759</v>
      </c>
      <c r="G125" s="84" t="n">
        <v>88.8901913406489</v>
      </c>
      <c r="H125" s="25" t="n">
        <v>139975892</v>
      </c>
    </row>
    <row r="126" customFormat="false" ht="20.1" hidden="false" customHeight="true" outlineLevel="0" collapsed="false">
      <c r="C126" s="23" t="s">
        <v>78</v>
      </c>
      <c r="D126" s="24" t="n">
        <v>96342984</v>
      </c>
      <c r="E126" s="25" t="n">
        <v>298760946</v>
      </c>
      <c r="F126" s="104" t="n">
        <v>267148913</v>
      </c>
      <c r="G126" s="84" t="n">
        <v>89.418954042273</v>
      </c>
      <c r="H126" s="25" t="n">
        <v>111405987</v>
      </c>
    </row>
    <row r="127" customFormat="false" ht="20.1" hidden="false" customHeight="true" outlineLevel="0" collapsed="false">
      <c r="A127" s="22"/>
      <c r="C127" s="23" t="s">
        <v>79</v>
      </c>
      <c r="D127" s="24" t="n">
        <v>85589118</v>
      </c>
      <c r="E127" s="25" t="n">
        <v>86564379</v>
      </c>
      <c r="F127" s="25" t="n">
        <v>64920733</v>
      </c>
      <c r="G127" s="26" t="n">
        <v>74.9970527715563</v>
      </c>
      <c r="H127" s="81" t="n">
        <v>100722941</v>
      </c>
    </row>
    <row r="128" customFormat="false" ht="20.1" hidden="false" customHeight="true" outlineLevel="0" collapsed="false">
      <c r="C128" s="23" t="s">
        <v>17</v>
      </c>
      <c r="D128" s="24" t="n">
        <v>85334304</v>
      </c>
      <c r="E128" s="25" t="n">
        <v>86291191</v>
      </c>
      <c r="F128" s="25" t="n">
        <v>64902359</v>
      </c>
      <c r="G128" s="26" t="n">
        <v>75.2131918077246</v>
      </c>
      <c r="H128" s="25" t="n">
        <v>99218143</v>
      </c>
    </row>
    <row r="129" customFormat="false" ht="20.1" hidden="false" customHeight="true" outlineLevel="0" collapsed="false">
      <c r="A129" s="22" t="n">
        <v>1500</v>
      </c>
      <c r="B129" s="2" t="s">
        <v>18</v>
      </c>
      <c r="C129" s="54" t="s">
        <v>19</v>
      </c>
      <c r="D129" s="32" t="n">
        <v>19798313</v>
      </c>
      <c r="E129" s="33" t="n">
        <v>19813766</v>
      </c>
      <c r="F129" s="38" t="n">
        <v>17933417</v>
      </c>
      <c r="G129" s="35" t="n">
        <v>90.5098859045777</v>
      </c>
      <c r="H129" s="33" t="n">
        <v>23270817</v>
      </c>
    </row>
    <row r="130" customFormat="false" ht="20.1" hidden="false" customHeight="true" outlineLevel="0" collapsed="false">
      <c r="A130" s="22" t="n">
        <v>1500</v>
      </c>
      <c r="B130" s="2" t="s">
        <v>20</v>
      </c>
      <c r="C130" s="31" t="s">
        <v>21</v>
      </c>
      <c r="D130" s="43" t="n">
        <v>3821073</v>
      </c>
      <c r="E130" s="44" t="n">
        <v>4653261</v>
      </c>
      <c r="F130" s="45" t="n">
        <v>4889177</v>
      </c>
      <c r="G130" s="55" t="n">
        <v>105.069906888954</v>
      </c>
      <c r="H130" s="33" t="n">
        <v>4491272</v>
      </c>
    </row>
    <row r="131" customFormat="false" ht="20.1" hidden="false" customHeight="true" outlineLevel="0" collapsed="false">
      <c r="A131" s="22" t="n">
        <v>1500</v>
      </c>
      <c r="B131" s="2" t="s">
        <v>22</v>
      </c>
      <c r="C131" s="31" t="s">
        <v>23</v>
      </c>
      <c r="D131" s="43" t="n">
        <v>61714918</v>
      </c>
      <c r="E131" s="44" t="n">
        <v>61824164</v>
      </c>
      <c r="F131" s="45" t="n">
        <v>42079765</v>
      </c>
      <c r="G131" s="55" t="n">
        <v>68.0636215315423</v>
      </c>
      <c r="H131" s="33" t="n">
        <v>71456054</v>
      </c>
    </row>
    <row r="132" customFormat="false" ht="20.1" hidden="true" customHeight="true" outlineLevel="1" collapsed="false">
      <c r="A132" s="22"/>
      <c r="C132" s="37" t="s">
        <v>80</v>
      </c>
      <c r="D132" s="65"/>
      <c r="E132" s="66"/>
      <c r="F132" s="47"/>
      <c r="G132" s="69" t="e">
        <f aca="false"/>
        <v>#DIV/0!</v>
      </c>
      <c r="H132" s="66"/>
    </row>
    <row r="133" customFormat="false" ht="20.1" hidden="false" customHeight="true" outlineLevel="0" collapsed="false">
      <c r="A133" s="22"/>
      <c r="C133" s="23" t="s">
        <v>24</v>
      </c>
      <c r="D133" s="24" t="n">
        <v>254814</v>
      </c>
      <c r="E133" s="25" t="n">
        <v>273188</v>
      </c>
      <c r="F133" s="25" t="n">
        <v>18374</v>
      </c>
      <c r="G133" s="26" t="n">
        <v>6.72577126374511</v>
      </c>
      <c r="H133" s="25" t="n">
        <v>1504798</v>
      </c>
    </row>
    <row r="134" customFormat="false" ht="20.1" hidden="false" customHeight="true" outlineLevel="0" collapsed="false">
      <c r="A134" s="22" t="s">
        <v>81</v>
      </c>
      <c r="B134" s="2" t="s">
        <v>42</v>
      </c>
      <c r="C134" s="54" t="s">
        <v>82</v>
      </c>
      <c r="D134" s="32" t="n">
        <v>254814</v>
      </c>
      <c r="E134" s="33" t="n">
        <v>254814</v>
      </c>
      <c r="F134" s="38"/>
      <c r="G134" s="35" t="n">
        <v>0</v>
      </c>
      <c r="H134" s="33" t="n">
        <v>0</v>
      </c>
    </row>
    <row r="135" customFormat="false" ht="20.1" hidden="false" customHeight="true" outlineLevel="0" collapsed="false">
      <c r="A135" s="22" t="s">
        <v>81</v>
      </c>
      <c r="B135" s="2" t="s">
        <v>25</v>
      </c>
      <c r="C135" s="42" t="s">
        <v>83</v>
      </c>
      <c r="D135" s="43"/>
      <c r="E135" s="44" t="n">
        <v>10638</v>
      </c>
      <c r="F135" s="45" t="n">
        <v>10638</v>
      </c>
      <c r="G135" s="55" t="n">
        <v>100</v>
      </c>
      <c r="H135" s="33" t="n">
        <v>1504798</v>
      </c>
    </row>
    <row r="136" customFormat="false" ht="20.1" hidden="false" customHeight="true" outlineLevel="0" collapsed="false">
      <c r="A136" s="22" t="s">
        <v>81</v>
      </c>
      <c r="B136" s="2" t="s">
        <v>27</v>
      </c>
      <c r="C136" s="46" t="s">
        <v>84</v>
      </c>
      <c r="D136" s="43" t="n">
        <v>0</v>
      </c>
      <c r="E136" s="44" t="n">
        <v>7736</v>
      </c>
      <c r="F136" s="47" t="n">
        <v>7736</v>
      </c>
      <c r="G136" s="69"/>
      <c r="H136" s="33" t="n">
        <v>0</v>
      </c>
    </row>
    <row r="137" customFormat="false" ht="20.1" hidden="true" customHeight="true" outlineLevel="1" collapsed="false">
      <c r="A137" s="22"/>
      <c r="C137" s="37"/>
      <c r="D137" s="62" t="n">
        <v>0</v>
      </c>
      <c r="E137" s="53" t="n">
        <v>0</v>
      </c>
      <c r="F137" s="47"/>
      <c r="G137" s="69"/>
      <c r="H137" s="53" t="n">
        <v>0</v>
      </c>
    </row>
    <row r="138" customFormat="false" ht="20.1" hidden="false" customHeight="true" outlineLevel="0" collapsed="false">
      <c r="A138" s="22" t="n">
        <v>1500</v>
      </c>
      <c r="B138" s="2" t="s">
        <v>85</v>
      </c>
      <c r="C138" s="23" t="s">
        <v>86</v>
      </c>
      <c r="D138" s="105" t="n">
        <v>5435657</v>
      </c>
      <c r="E138" s="81" t="n">
        <v>91910263</v>
      </c>
      <c r="F138" s="25" t="n">
        <v>86597676</v>
      </c>
      <c r="G138" s="26" t="n">
        <v>94.2198109040336</v>
      </c>
      <c r="H138" s="106" t="n">
        <v>5312587</v>
      </c>
    </row>
    <row r="139" customFormat="false" ht="20.1" hidden="false" customHeight="true" outlineLevel="0" collapsed="false">
      <c r="A139" s="22" t="s">
        <v>87</v>
      </c>
      <c r="B139" s="2" t="s">
        <v>87</v>
      </c>
      <c r="C139" s="23" t="s">
        <v>88</v>
      </c>
      <c r="D139" s="24" t="n">
        <v>533297</v>
      </c>
      <c r="E139" s="25" t="n">
        <v>115501392</v>
      </c>
      <c r="F139" s="25" t="n">
        <v>114092396</v>
      </c>
      <c r="G139" s="26" t="n">
        <v>98.7801047454043</v>
      </c>
      <c r="H139" s="25" t="n">
        <v>753040</v>
      </c>
    </row>
    <row r="140" customFormat="false" ht="20.1" hidden="false" customHeight="true" outlineLevel="0" collapsed="false">
      <c r="A140" s="22" t="n">
        <v>1532</v>
      </c>
      <c r="B140" s="2" t="s">
        <v>18</v>
      </c>
      <c r="C140" s="54" t="s">
        <v>89</v>
      </c>
      <c r="D140" s="32" t="n">
        <v>533297</v>
      </c>
      <c r="E140" s="33" t="n">
        <v>97416862</v>
      </c>
      <c r="F140" s="38" t="n">
        <v>96646244</v>
      </c>
      <c r="G140" s="35" t="n">
        <v>99.2089480361213</v>
      </c>
      <c r="H140" s="33" t="n">
        <v>753040</v>
      </c>
    </row>
    <row r="141" customFormat="false" ht="20.1" hidden="false" customHeight="true" outlineLevel="0" collapsed="false">
      <c r="A141" s="22" t="n">
        <v>1532</v>
      </c>
      <c r="B141" s="2" t="s">
        <v>20</v>
      </c>
      <c r="C141" s="37" t="s">
        <v>90</v>
      </c>
      <c r="D141" s="65"/>
      <c r="E141" s="66" t="n">
        <v>18043713</v>
      </c>
      <c r="F141" s="47" t="n">
        <v>17405335</v>
      </c>
      <c r="G141" s="69" t="n">
        <v>96.4620474732667</v>
      </c>
      <c r="H141" s="53" t="n">
        <v>0</v>
      </c>
    </row>
    <row r="142" customFormat="false" ht="20.1" hidden="false" customHeight="true" outlineLevel="0" collapsed="false">
      <c r="A142" s="22"/>
      <c r="C142" s="23" t="s">
        <v>24</v>
      </c>
      <c r="D142" s="24" t="n">
        <v>0</v>
      </c>
      <c r="E142" s="25" t="n">
        <v>40817</v>
      </c>
      <c r="F142" s="25" t="n">
        <v>40817</v>
      </c>
      <c r="G142" s="26" t="n">
        <v>100</v>
      </c>
      <c r="H142" s="25" t="n">
        <v>0</v>
      </c>
    </row>
    <row r="143" customFormat="false" ht="20.1" hidden="false" customHeight="true" outlineLevel="0" collapsed="false">
      <c r="A143" s="22"/>
      <c r="C143" s="42" t="s">
        <v>83</v>
      </c>
      <c r="D143" s="32" t="n">
        <v>0</v>
      </c>
      <c r="E143" s="33" t="n">
        <v>40817</v>
      </c>
      <c r="F143" s="38" t="n">
        <v>40817</v>
      </c>
      <c r="G143" s="69" t="n">
        <v>100</v>
      </c>
      <c r="H143" s="33" t="n">
        <v>0</v>
      </c>
    </row>
    <row r="144" customFormat="false" ht="20.1" hidden="false" customHeight="true" outlineLevel="0" collapsed="false">
      <c r="A144" s="22"/>
      <c r="C144" s="42" t="s">
        <v>91</v>
      </c>
      <c r="D144" s="43" t="n">
        <v>0</v>
      </c>
      <c r="E144" s="44"/>
      <c r="F144" s="45"/>
      <c r="G144" s="55"/>
      <c r="H144" s="33" t="n">
        <v>0</v>
      </c>
    </row>
    <row r="145" customFormat="false" ht="20.1" hidden="false" customHeight="true" outlineLevel="0" collapsed="false">
      <c r="C145" s="77" t="s">
        <v>62</v>
      </c>
      <c r="D145" s="24" t="n">
        <v>1680901</v>
      </c>
      <c r="E145" s="25" t="n">
        <v>2906654</v>
      </c>
      <c r="F145" s="25" t="n">
        <v>1738014</v>
      </c>
      <c r="G145" s="26" t="n">
        <v>59.7943202046064</v>
      </c>
      <c r="H145" s="25" t="n">
        <v>764120</v>
      </c>
    </row>
    <row r="146" customFormat="false" ht="20.1" hidden="false" customHeight="true" outlineLevel="0" collapsed="false">
      <c r="C146" s="77" t="s">
        <v>17</v>
      </c>
      <c r="D146" s="24" t="n">
        <v>1680901</v>
      </c>
      <c r="E146" s="25" t="n">
        <v>2873568</v>
      </c>
      <c r="F146" s="25" t="n">
        <v>1705119</v>
      </c>
      <c r="G146" s="26" t="n">
        <v>59.3380424614973</v>
      </c>
      <c r="H146" s="25" t="n">
        <v>764120</v>
      </c>
    </row>
    <row r="147" customFormat="false" ht="20.1" hidden="false" customHeight="true" outlineLevel="0" collapsed="false">
      <c r="A147" s="22" t="n">
        <v>3500</v>
      </c>
      <c r="B147" s="2" t="s">
        <v>31</v>
      </c>
      <c r="C147" s="78" t="s">
        <v>92</v>
      </c>
      <c r="D147" s="32" t="n">
        <v>507564</v>
      </c>
      <c r="E147" s="33" t="n">
        <v>505442</v>
      </c>
      <c r="F147" s="38" t="n">
        <v>439581</v>
      </c>
      <c r="G147" s="35" t="n">
        <v>86.9696226273242</v>
      </c>
      <c r="H147" s="33" t="n">
        <v>532942</v>
      </c>
    </row>
    <row r="148" customFormat="false" ht="20.1" hidden="false" customHeight="true" outlineLevel="0" collapsed="false">
      <c r="A148" s="22" t="n">
        <v>3500</v>
      </c>
      <c r="B148" s="2" t="s">
        <v>20</v>
      </c>
      <c r="C148" s="58" t="s">
        <v>37</v>
      </c>
      <c r="D148" s="43" t="n">
        <v>97960</v>
      </c>
      <c r="E148" s="44" t="n">
        <v>103718</v>
      </c>
      <c r="F148" s="45" t="n">
        <v>93284</v>
      </c>
      <c r="G148" s="55" t="n">
        <v>89.9400296959062</v>
      </c>
      <c r="H148" s="33" t="n">
        <v>102858</v>
      </c>
    </row>
    <row r="149" customFormat="false" ht="20.1" hidden="false" customHeight="true" outlineLevel="0" collapsed="false">
      <c r="A149" s="22" t="n">
        <v>3500</v>
      </c>
      <c r="B149" s="2" t="s">
        <v>22</v>
      </c>
      <c r="C149" s="58" t="s">
        <v>54</v>
      </c>
      <c r="D149" s="43" t="n">
        <v>1075377</v>
      </c>
      <c r="E149" s="44" t="n">
        <v>2264408</v>
      </c>
      <c r="F149" s="45" t="n">
        <v>1172254</v>
      </c>
      <c r="G149" s="55" t="n">
        <v>51.7686741965229</v>
      </c>
      <c r="H149" s="33" t="n">
        <v>128320</v>
      </c>
    </row>
    <row r="150" customFormat="false" ht="20.1" hidden="true" customHeight="true" outlineLevel="1" collapsed="false">
      <c r="A150" s="22"/>
      <c r="C150" s="37" t="s">
        <v>93</v>
      </c>
      <c r="D150" s="65"/>
      <c r="E150" s="66"/>
      <c r="F150" s="47"/>
      <c r="G150" s="69"/>
      <c r="H150" s="66"/>
    </row>
    <row r="151" customFormat="false" ht="20.1" hidden="false" customHeight="true" outlineLevel="0" collapsed="false">
      <c r="A151" s="22"/>
      <c r="C151" s="77" t="s">
        <v>24</v>
      </c>
      <c r="D151" s="24" t="n">
        <v>0</v>
      </c>
      <c r="E151" s="25" t="n">
        <v>33086</v>
      </c>
      <c r="F151" s="25" t="n">
        <v>32895</v>
      </c>
      <c r="G151" s="26" t="n">
        <v>99.4227165568518</v>
      </c>
      <c r="H151" s="25" t="n">
        <v>0</v>
      </c>
    </row>
    <row r="152" customFormat="false" ht="20.1" hidden="true" customHeight="true" outlineLevel="1" collapsed="false">
      <c r="A152" s="22" t="s">
        <v>94</v>
      </c>
      <c r="B152" s="2" t="s">
        <v>42</v>
      </c>
      <c r="C152" s="78" t="s">
        <v>43</v>
      </c>
      <c r="D152" s="32"/>
      <c r="E152" s="33"/>
      <c r="F152" s="38"/>
      <c r="G152" s="55" t="e">
        <f aca="false"/>
        <v>#DIV/0!</v>
      </c>
      <c r="H152" s="33" t="n">
        <v>0</v>
      </c>
    </row>
    <row r="153" customFormat="false" ht="20.1" hidden="false" customHeight="true" outlineLevel="0" collapsed="false">
      <c r="A153" s="22" t="s">
        <v>94</v>
      </c>
      <c r="B153" s="2" t="s">
        <v>25</v>
      </c>
      <c r="C153" s="58" t="s">
        <v>26</v>
      </c>
      <c r="D153" s="43"/>
      <c r="E153" s="44" t="n">
        <v>33086</v>
      </c>
      <c r="F153" s="45" t="n">
        <v>32895</v>
      </c>
      <c r="G153" s="55" t="n">
        <v>99.4227165568518</v>
      </c>
      <c r="H153" s="33" t="n">
        <v>0</v>
      </c>
    </row>
    <row r="154" customFormat="false" ht="20.1" hidden="true" customHeight="true" outlineLevel="1" collapsed="false">
      <c r="A154" s="22" t="s">
        <v>94</v>
      </c>
      <c r="B154" s="2" t="s">
        <v>27</v>
      </c>
      <c r="C154" s="89" t="s">
        <v>28</v>
      </c>
      <c r="D154" s="65" t="n">
        <v>0</v>
      </c>
      <c r="E154" s="66" t="n">
        <v>0</v>
      </c>
      <c r="F154" s="47" t="n">
        <v>0</v>
      </c>
      <c r="G154" s="69"/>
      <c r="H154" s="53" t="n">
        <v>0</v>
      </c>
    </row>
    <row r="155" customFormat="false" ht="20.1" hidden="false" customHeight="true" outlineLevel="0" collapsed="false">
      <c r="C155" s="23" t="s">
        <v>95</v>
      </c>
      <c r="D155" s="24" t="n">
        <v>17827242</v>
      </c>
      <c r="E155" s="25" t="n">
        <v>17236288</v>
      </c>
      <c r="F155" s="25" t="n">
        <v>13959449</v>
      </c>
      <c r="G155" s="26" t="n">
        <v>80.9887198450154</v>
      </c>
      <c r="H155" s="25" t="n">
        <v>19421189</v>
      </c>
    </row>
    <row r="156" customFormat="false" ht="20.1" hidden="false" customHeight="true" outlineLevel="0" collapsed="false">
      <c r="C156" s="23" t="s">
        <v>17</v>
      </c>
      <c r="D156" s="24" t="n">
        <v>17664242</v>
      </c>
      <c r="E156" s="25" t="n">
        <v>14408678</v>
      </c>
      <c r="F156" s="25" t="n">
        <v>12259840</v>
      </c>
      <c r="G156" s="26" t="n">
        <v>85.0865013431489</v>
      </c>
      <c r="H156" s="25" t="n">
        <v>17950678</v>
      </c>
    </row>
    <row r="157" customFormat="false" ht="20.1" hidden="false" customHeight="true" outlineLevel="0" collapsed="false">
      <c r="A157" s="22" t="n">
        <v>2500</v>
      </c>
      <c r="B157" s="2" t="s">
        <v>18</v>
      </c>
      <c r="C157" s="54" t="s">
        <v>19</v>
      </c>
      <c r="D157" s="32" t="n">
        <v>2716932</v>
      </c>
      <c r="E157" s="33" t="n">
        <v>2699294</v>
      </c>
      <c r="F157" s="38" t="n">
        <v>2327435</v>
      </c>
      <c r="G157" s="35" t="n">
        <v>86.2238422343028</v>
      </c>
      <c r="H157" s="33" t="n">
        <v>2859463</v>
      </c>
    </row>
    <row r="158" customFormat="false" ht="20.1" hidden="false" customHeight="true" outlineLevel="0" collapsed="false">
      <c r="A158" s="22" t="n">
        <v>2500</v>
      </c>
      <c r="B158" s="2" t="s">
        <v>20</v>
      </c>
      <c r="C158" s="31" t="s">
        <v>21</v>
      </c>
      <c r="D158" s="43" t="n">
        <v>1037137</v>
      </c>
      <c r="E158" s="44" t="n">
        <v>1021351</v>
      </c>
      <c r="F158" s="45" t="n">
        <v>746913</v>
      </c>
      <c r="G158" s="55" t="n">
        <v>73.1299034318271</v>
      </c>
      <c r="H158" s="33" t="n">
        <v>1254574</v>
      </c>
    </row>
    <row r="159" customFormat="false" ht="20.1" hidden="false" customHeight="true" outlineLevel="0" collapsed="false">
      <c r="A159" s="22" t="n">
        <v>2500</v>
      </c>
      <c r="B159" s="2" t="s">
        <v>22</v>
      </c>
      <c r="C159" s="100" t="s">
        <v>23</v>
      </c>
      <c r="D159" s="74" t="n">
        <v>13910173</v>
      </c>
      <c r="E159" s="73" t="n">
        <v>10688033</v>
      </c>
      <c r="F159" s="107" t="n">
        <v>9185492</v>
      </c>
      <c r="G159" s="101" t="n">
        <v>85.9418379415558</v>
      </c>
      <c r="H159" s="83" t="n">
        <v>13836641</v>
      </c>
    </row>
    <row r="160" customFormat="false" ht="20.1" hidden="true" customHeight="true" outlineLevel="1" collapsed="false">
      <c r="A160" s="22"/>
      <c r="C160" s="102" t="s">
        <v>96</v>
      </c>
      <c r="D160" s="62"/>
      <c r="E160" s="53"/>
      <c r="F160" s="63"/>
      <c r="G160" s="52"/>
      <c r="H160" s="53"/>
    </row>
    <row r="161" customFormat="false" ht="20.1" hidden="false" customHeight="true" outlineLevel="0" collapsed="false">
      <c r="A161" s="22"/>
      <c r="C161" s="23" t="s">
        <v>24</v>
      </c>
      <c r="D161" s="24" t="n">
        <v>163000</v>
      </c>
      <c r="E161" s="25" t="n">
        <v>2827610</v>
      </c>
      <c r="F161" s="25" t="n">
        <v>1699609</v>
      </c>
      <c r="G161" s="97" t="n">
        <v>60.107617387122</v>
      </c>
      <c r="H161" s="25" t="n">
        <v>1470511</v>
      </c>
    </row>
    <row r="162" customFormat="false" ht="20.1" hidden="false" customHeight="true" outlineLevel="0" collapsed="false">
      <c r="A162" s="22" t="s">
        <v>97</v>
      </c>
      <c r="B162" s="2" t="s">
        <v>42</v>
      </c>
      <c r="C162" s="102" t="s">
        <v>43</v>
      </c>
      <c r="D162" s="32"/>
      <c r="E162" s="33" t="n">
        <v>1526654</v>
      </c>
      <c r="F162" s="108" t="n">
        <v>1450321</v>
      </c>
      <c r="G162" s="109"/>
      <c r="H162" s="33" t="n">
        <v>299000</v>
      </c>
    </row>
    <row r="163" customFormat="false" ht="20.1" hidden="false" customHeight="true" outlineLevel="0" collapsed="false">
      <c r="A163" s="22" t="s">
        <v>97</v>
      </c>
      <c r="B163" s="2" t="s">
        <v>25</v>
      </c>
      <c r="C163" s="46" t="s">
        <v>26</v>
      </c>
      <c r="D163" s="65" t="n">
        <v>163000</v>
      </c>
      <c r="E163" s="66" t="n">
        <v>1300956</v>
      </c>
      <c r="F163" s="110" t="n">
        <v>249288</v>
      </c>
      <c r="G163" s="69" t="n">
        <v>19.1619086271942</v>
      </c>
      <c r="H163" s="33" t="n">
        <v>1171511</v>
      </c>
    </row>
    <row r="164" customFormat="false" ht="20.1" hidden="false" customHeight="true" outlineLevel="0" collapsed="false">
      <c r="A164" s="22"/>
      <c r="C164" s="23" t="s">
        <v>98</v>
      </c>
      <c r="D164" s="24" t="n">
        <v>4784912</v>
      </c>
      <c r="E164" s="25" t="n">
        <v>4784912</v>
      </c>
      <c r="F164" s="111" t="n">
        <v>1538108</v>
      </c>
      <c r="G164" s="112" t="n">
        <v>32.1449589877515</v>
      </c>
      <c r="H164" s="25" t="n">
        <v>4617419</v>
      </c>
    </row>
    <row r="165" customFormat="false" ht="20.1" hidden="false" customHeight="true" outlineLevel="0" collapsed="false">
      <c r="A165" s="22"/>
      <c r="C165" s="23" t="s">
        <v>17</v>
      </c>
      <c r="D165" s="24" t="n">
        <v>4784912</v>
      </c>
      <c r="E165" s="25" t="n">
        <v>4784912</v>
      </c>
      <c r="F165" s="111" t="n">
        <v>1538108</v>
      </c>
      <c r="G165" s="26" t="n">
        <v>32.1449589877515</v>
      </c>
      <c r="H165" s="25" t="n">
        <v>4617419</v>
      </c>
    </row>
    <row r="166" customFormat="false" ht="20.1" hidden="false" customHeight="true" outlineLevel="0" collapsed="false">
      <c r="A166" s="22"/>
      <c r="C166" s="54" t="s">
        <v>19</v>
      </c>
      <c r="D166" s="32" t="n">
        <v>247700</v>
      </c>
      <c r="E166" s="33" t="n">
        <v>245540</v>
      </c>
      <c r="F166" s="38" t="n">
        <v>213606</v>
      </c>
      <c r="G166" s="35" t="n">
        <v>86.9943797344628</v>
      </c>
      <c r="H166" s="33" t="n">
        <v>287326</v>
      </c>
    </row>
    <row r="167" customFormat="false" ht="20.1" hidden="false" customHeight="true" outlineLevel="0" collapsed="false">
      <c r="A167" s="22"/>
      <c r="C167" s="31" t="s">
        <v>21</v>
      </c>
      <c r="D167" s="43" t="n">
        <v>47806</v>
      </c>
      <c r="E167" s="44" t="n">
        <v>242720</v>
      </c>
      <c r="F167" s="45" t="n">
        <v>242720</v>
      </c>
      <c r="G167" s="35" t="n">
        <v>100</v>
      </c>
      <c r="H167" s="33" t="n">
        <v>55454</v>
      </c>
    </row>
    <row r="168" customFormat="false" ht="20.1" hidden="false" customHeight="true" outlineLevel="0" collapsed="false">
      <c r="A168" s="22" t="n">
        <v>2500</v>
      </c>
      <c r="B168" s="2" t="s">
        <v>25</v>
      </c>
      <c r="C168" s="37" t="s">
        <v>23</v>
      </c>
      <c r="D168" s="62" t="n">
        <v>4489406</v>
      </c>
      <c r="E168" s="53" t="n">
        <v>4296652</v>
      </c>
      <c r="F168" s="63" t="n">
        <v>1081782</v>
      </c>
      <c r="G168" s="35" t="n">
        <v>25.1773241118899</v>
      </c>
      <c r="H168" s="53" t="n">
        <v>4274639</v>
      </c>
    </row>
    <row r="169" customFormat="false" ht="20.1" hidden="false" customHeight="true" outlineLevel="0" collapsed="false">
      <c r="C169" s="23" t="s">
        <v>99</v>
      </c>
      <c r="D169" s="24" t="n">
        <v>7470564</v>
      </c>
      <c r="E169" s="25" t="n">
        <v>7582932</v>
      </c>
      <c r="F169" s="25" t="n">
        <v>7368383</v>
      </c>
      <c r="G169" s="26" t="n">
        <v>97.170632678758</v>
      </c>
      <c r="H169" s="25" t="n">
        <v>8384596</v>
      </c>
    </row>
    <row r="170" customFormat="false" ht="20.1" hidden="false" customHeight="true" outlineLevel="0" collapsed="false">
      <c r="C170" s="23" t="s">
        <v>17</v>
      </c>
      <c r="D170" s="24" t="n">
        <v>7470564</v>
      </c>
      <c r="E170" s="25" t="n">
        <v>7582932</v>
      </c>
      <c r="F170" s="25" t="n">
        <v>7368383</v>
      </c>
      <c r="G170" s="26" t="n">
        <v>97.170632678758</v>
      </c>
      <c r="H170" s="25" t="n">
        <v>8384596</v>
      </c>
    </row>
    <row r="171" customFormat="false" ht="20.1" hidden="false" customHeight="true" outlineLevel="0" collapsed="false">
      <c r="A171" s="22" t="n">
        <v>2524</v>
      </c>
      <c r="B171" s="2" t="s">
        <v>18</v>
      </c>
      <c r="C171" s="54" t="s">
        <v>19</v>
      </c>
      <c r="D171" s="32" t="n">
        <v>4110522</v>
      </c>
      <c r="E171" s="33" t="n">
        <v>4090371</v>
      </c>
      <c r="F171" s="90" t="n">
        <v>4084687</v>
      </c>
      <c r="G171" s="35" t="n">
        <v>99.86103949984</v>
      </c>
      <c r="H171" s="72" t="n">
        <v>4381020</v>
      </c>
    </row>
    <row r="172" customFormat="false" ht="20.1" hidden="false" customHeight="true" outlineLevel="0" collapsed="false">
      <c r="A172" s="22" t="n">
        <v>2524</v>
      </c>
      <c r="B172" s="2" t="s">
        <v>20</v>
      </c>
      <c r="C172" s="31" t="s">
        <v>21</v>
      </c>
      <c r="D172" s="43" t="n">
        <v>794942</v>
      </c>
      <c r="E172" s="44" t="n">
        <v>794942</v>
      </c>
      <c r="F172" s="91" t="n">
        <v>790487</v>
      </c>
      <c r="G172" s="55" t="n">
        <v>99.4395817556501</v>
      </c>
      <c r="H172" s="33" t="n">
        <v>855664</v>
      </c>
    </row>
    <row r="173" customFormat="false" ht="20.1" hidden="false" customHeight="true" outlineLevel="0" collapsed="false">
      <c r="A173" s="22" t="n">
        <v>2524</v>
      </c>
      <c r="B173" s="2" t="s">
        <v>22</v>
      </c>
      <c r="C173" s="31" t="s">
        <v>23</v>
      </c>
      <c r="D173" s="43" t="n">
        <v>2565100</v>
      </c>
      <c r="E173" s="44" t="n">
        <v>2697619</v>
      </c>
      <c r="F173" s="91" t="n">
        <v>2493209</v>
      </c>
      <c r="G173" s="55" t="n">
        <v>92.4225770948381</v>
      </c>
      <c r="H173" s="33" t="n">
        <v>3147912</v>
      </c>
    </row>
    <row r="174" customFormat="false" ht="20.1" hidden="true" customHeight="true" outlineLevel="1" collapsed="false">
      <c r="A174" s="22"/>
      <c r="C174" s="37" t="s">
        <v>100</v>
      </c>
      <c r="D174" s="65"/>
      <c r="E174" s="66"/>
      <c r="F174" s="103"/>
      <c r="G174" s="69"/>
      <c r="H174" s="66"/>
    </row>
    <row r="175" customFormat="false" ht="20.1" hidden="true" customHeight="true" outlineLevel="1" collapsed="false">
      <c r="A175" s="22"/>
      <c r="C175" s="23" t="s">
        <v>24</v>
      </c>
      <c r="D175" s="24" t="n">
        <v>0</v>
      </c>
      <c r="E175" s="25" t="n">
        <v>0</v>
      </c>
      <c r="F175" s="25" t="n">
        <v>0</v>
      </c>
      <c r="G175" s="26" t="e">
        <f aca="false"/>
        <v>#DIV/0!</v>
      </c>
      <c r="H175" s="25" t="n">
        <v>0</v>
      </c>
    </row>
    <row r="176" customFormat="false" ht="20.1" hidden="true" customHeight="true" outlineLevel="1" collapsed="false">
      <c r="A176" s="22" t="n">
        <v>2524</v>
      </c>
      <c r="B176" s="2" t="s">
        <v>25</v>
      </c>
      <c r="C176" s="71" t="s">
        <v>26</v>
      </c>
      <c r="D176" s="32" t="n">
        <v>0</v>
      </c>
      <c r="E176" s="33" t="n">
        <v>0</v>
      </c>
      <c r="F176" s="90"/>
      <c r="G176" s="35"/>
      <c r="H176" s="33" t="n">
        <v>0</v>
      </c>
    </row>
    <row r="177" customFormat="false" ht="20.1" hidden="true" customHeight="true" outlineLevel="1" collapsed="false">
      <c r="A177" s="22"/>
      <c r="C177" s="93" t="s">
        <v>44</v>
      </c>
      <c r="D177" s="74" t="n">
        <v>0</v>
      </c>
      <c r="E177" s="73"/>
      <c r="F177" s="94"/>
      <c r="G177" s="55" t="e">
        <f aca="false"/>
        <v>#DIV/0!</v>
      </c>
      <c r="H177" s="33" t="n">
        <v>0</v>
      </c>
    </row>
    <row r="178" customFormat="false" ht="20.1" hidden="true" customHeight="true" outlineLevel="1" collapsed="false">
      <c r="A178" s="22"/>
      <c r="C178" s="54" t="s">
        <v>101</v>
      </c>
      <c r="D178" s="113" t="n">
        <v>0</v>
      </c>
      <c r="E178" s="114" t="n">
        <v>0</v>
      </c>
      <c r="F178" s="114" t="n">
        <v>0</v>
      </c>
      <c r="G178" s="109"/>
      <c r="H178" s="114" t="n">
        <v>0</v>
      </c>
    </row>
    <row r="179" customFormat="false" ht="20.1" hidden="true" customHeight="true" outlineLevel="1" collapsed="false">
      <c r="A179" s="22" t="n">
        <v>2532</v>
      </c>
      <c r="B179" s="2" t="s">
        <v>18</v>
      </c>
      <c r="C179" s="31" t="s">
        <v>19</v>
      </c>
      <c r="D179" s="43" t="n">
        <v>0</v>
      </c>
      <c r="E179" s="44" t="n">
        <v>0</v>
      </c>
      <c r="F179" s="45"/>
      <c r="G179" s="55"/>
      <c r="H179" s="33" t="n">
        <v>0</v>
      </c>
    </row>
    <row r="180" customFormat="false" ht="20.1" hidden="true" customHeight="true" outlineLevel="1" collapsed="false">
      <c r="A180" s="22" t="n">
        <v>2532</v>
      </c>
      <c r="B180" s="2" t="s">
        <v>20</v>
      </c>
      <c r="C180" s="31" t="s">
        <v>21</v>
      </c>
      <c r="D180" s="43" t="n">
        <v>0</v>
      </c>
      <c r="E180" s="44" t="n">
        <v>0</v>
      </c>
      <c r="F180" s="45"/>
      <c r="G180" s="55"/>
      <c r="H180" s="33" t="n">
        <v>0</v>
      </c>
    </row>
    <row r="181" customFormat="false" ht="20.1" hidden="true" customHeight="true" outlineLevel="1" collapsed="false">
      <c r="A181" s="22" t="n">
        <v>2532</v>
      </c>
      <c r="B181" s="2" t="s">
        <v>22</v>
      </c>
      <c r="C181" s="37" t="s">
        <v>23</v>
      </c>
      <c r="D181" s="65" t="n">
        <v>0</v>
      </c>
      <c r="E181" s="66" t="n">
        <v>0</v>
      </c>
      <c r="F181" s="47" t="n">
        <v>0</v>
      </c>
      <c r="G181" s="101"/>
      <c r="H181" s="33" t="n">
        <v>0</v>
      </c>
    </row>
    <row r="182" customFormat="false" ht="20.1" hidden="false" customHeight="true" outlineLevel="0" collapsed="false">
      <c r="C182" s="95" t="s">
        <v>102</v>
      </c>
      <c r="D182" s="96" t="n">
        <v>643591069</v>
      </c>
      <c r="E182" s="70" t="n">
        <v>656783879</v>
      </c>
      <c r="F182" s="115" t="n">
        <v>518462157</v>
      </c>
      <c r="G182" s="84" t="n">
        <v>78.9395375826513</v>
      </c>
      <c r="H182" s="70" t="n">
        <v>636241440</v>
      </c>
    </row>
    <row r="183" customFormat="false" ht="20.1" hidden="false" customHeight="true" outlineLevel="0" collapsed="false">
      <c r="C183" s="23" t="s">
        <v>17</v>
      </c>
      <c r="D183" s="24" t="n">
        <v>382820541</v>
      </c>
      <c r="E183" s="25" t="n">
        <v>382054331</v>
      </c>
      <c r="F183" s="104" t="n">
        <v>337253689</v>
      </c>
      <c r="G183" s="84" t="n">
        <v>88.2737510440629</v>
      </c>
      <c r="H183" s="25" t="n">
        <v>397518796</v>
      </c>
    </row>
    <row r="184" customFormat="false" ht="20.1" hidden="false" customHeight="true" outlineLevel="1" collapsed="false">
      <c r="A184" s="22"/>
      <c r="C184" s="54" t="s">
        <v>19</v>
      </c>
      <c r="D184" s="116" t="n">
        <v>29558509</v>
      </c>
      <c r="E184" s="38" t="n">
        <v>29522078</v>
      </c>
      <c r="F184" s="38" t="n">
        <v>28800321</v>
      </c>
      <c r="G184" s="117" t="n">
        <v>97.5551958097259</v>
      </c>
      <c r="H184" s="118" t="n">
        <v>31046652</v>
      </c>
    </row>
    <row r="185" customFormat="false" ht="20.1" hidden="false" customHeight="true" outlineLevel="1" collapsed="false">
      <c r="A185" s="22"/>
      <c r="C185" s="37" t="s">
        <v>21</v>
      </c>
      <c r="D185" s="119" t="n">
        <v>5959522</v>
      </c>
      <c r="E185" s="47" t="n">
        <v>6121744</v>
      </c>
      <c r="F185" s="47" t="n">
        <v>5581433</v>
      </c>
      <c r="G185" s="120" t="n">
        <v>91.1739040378036</v>
      </c>
      <c r="H185" s="118" t="n">
        <v>6246299</v>
      </c>
    </row>
    <row r="186" customFormat="false" ht="20.1" hidden="false" customHeight="true" outlineLevel="0" collapsed="false">
      <c r="A186" s="22"/>
      <c r="C186" s="23" t="s">
        <v>103</v>
      </c>
      <c r="D186" s="24" t="n">
        <v>347302510</v>
      </c>
      <c r="E186" s="25" t="n">
        <v>346408999</v>
      </c>
      <c r="F186" s="104" t="n">
        <v>302870425</v>
      </c>
      <c r="G186" s="121" t="n">
        <v>87.4314541118489</v>
      </c>
      <c r="H186" s="104" t="n">
        <v>360225845</v>
      </c>
    </row>
    <row r="187" customFormat="false" ht="20.1" hidden="false" customHeight="true" outlineLevel="0" collapsed="false">
      <c r="A187" s="22"/>
      <c r="C187" s="23" t="s">
        <v>24</v>
      </c>
      <c r="D187" s="24" t="n">
        <v>260770528</v>
      </c>
      <c r="E187" s="25" t="n">
        <v>274731058</v>
      </c>
      <c r="F187" s="25" t="n">
        <v>181209978</v>
      </c>
      <c r="G187" s="121" t="n">
        <v>65.9590434802606</v>
      </c>
      <c r="H187" s="104" t="n">
        <v>238722644</v>
      </c>
    </row>
    <row r="188" customFormat="false" ht="20.1" hidden="false" customHeight="true" outlineLevel="0" collapsed="false">
      <c r="A188" s="22"/>
      <c r="C188" s="71" t="s">
        <v>43</v>
      </c>
      <c r="D188" s="116" t="n">
        <v>79713935</v>
      </c>
      <c r="E188" s="38" t="n">
        <v>82136981</v>
      </c>
      <c r="F188" s="38" t="n">
        <v>65629106</v>
      </c>
      <c r="G188" s="122" t="n">
        <v>79.9020187995466</v>
      </c>
      <c r="H188" s="38" t="n">
        <v>79954782</v>
      </c>
    </row>
    <row r="189" customFormat="false" ht="20.1" hidden="false" customHeight="true" outlineLevel="0" collapsed="false">
      <c r="A189" s="22"/>
      <c r="C189" s="42" t="s">
        <v>26</v>
      </c>
      <c r="D189" s="123" t="n">
        <v>145964729</v>
      </c>
      <c r="E189" s="45" t="n">
        <v>157678769</v>
      </c>
      <c r="F189" s="45" t="n">
        <v>100552834</v>
      </c>
      <c r="G189" s="124" t="n">
        <v>63.770686844974</v>
      </c>
      <c r="H189" s="45" t="n">
        <v>131004436</v>
      </c>
    </row>
    <row r="190" customFormat="false" ht="20.1" hidden="false" customHeight="true" outlineLevel="0" collapsed="false">
      <c r="A190" s="22"/>
      <c r="C190" s="42" t="s">
        <v>44</v>
      </c>
      <c r="D190" s="123" t="n">
        <v>1000000</v>
      </c>
      <c r="E190" s="45" t="n">
        <v>1215960</v>
      </c>
      <c r="F190" s="45" t="n">
        <v>794253</v>
      </c>
      <c r="G190" s="124" t="n">
        <v>65.3190072041844</v>
      </c>
      <c r="H190" s="45" t="n">
        <v>1000000</v>
      </c>
    </row>
    <row r="191" customFormat="false" ht="20.1" hidden="false" customHeight="true" outlineLevel="0" collapsed="false">
      <c r="A191" s="22"/>
      <c r="C191" s="42" t="s">
        <v>104</v>
      </c>
      <c r="D191" s="123" t="n">
        <v>17918560</v>
      </c>
      <c r="E191" s="45" t="n">
        <v>17521344</v>
      </c>
      <c r="F191" s="45" t="n">
        <v>13378815</v>
      </c>
      <c r="G191" s="124" t="n">
        <v>76.3572417732338</v>
      </c>
      <c r="H191" s="45" t="n">
        <v>11508749</v>
      </c>
    </row>
    <row r="192" customFormat="false" ht="20.1" hidden="false" customHeight="true" outlineLevel="1" collapsed="false">
      <c r="A192" s="22"/>
      <c r="C192" s="125" t="s">
        <v>52</v>
      </c>
      <c r="D192" s="119" t="n">
        <v>16173304</v>
      </c>
      <c r="E192" s="47" t="n">
        <v>16178004</v>
      </c>
      <c r="F192" s="47" t="n">
        <v>854970</v>
      </c>
      <c r="G192" s="126"/>
      <c r="H192" s="47" t="n">
        <v>15254677</v>
      </c>
    </row>
    <row r="193" customFormat="false" ht="20.1" hidden="false" customHeight="true" outlineLevel="0" collapsed="false">
      <c r="C193" s="23" t="s">
        <v>105</v>
      </c>
      <c r="D193" s="24" t="n">
        <v>179983165</v>
      </c>
      <c r="E193" s="25" t="n">
        <v>178805564</v>
      </c>
      <c r="F193" s="25" t="n">
        <v>162347542</v>
      </c>
      <c r="G193" s="26" t="n">
        <v>90.7955761376643</v>
      </c>
      <c r="H193" s="25" t="n">
        <v>186007171</v>
      </c>
    </row>
    <row r="194" customFormat="false" ht="20.1" hidden="false" customHeight="true" outlineLevel="0" collapsed="false">
      <c r="C194" s="23" t="s">
        <v>17</v>
      </c>
      <c r="D194" s="24" t="n">
        <v>178687165</v>
      </c>
      <c r="E194" s="25" t="n">
        <v>176997185</v>
      </c>
      <c r="F194" s="25" t="n">
        <v>161591539</v>
      </c>
      <c r="G194" s="26" t="n">
        <v>91.2961067714156</v>
      </c>
      <c r="H194" s="25" t="n">
        <v>184507171</v>
      </c>
    </row>
    <row r="195" customFormat="false" ht="20.1" hidden="false" customHeight="true" outlineLevel="0" collapsed="false">
      <c r="A195" s="22" t="n">
        <v>2623</v>
      </c>
      <c r="B195" s="2" t="s">
        <v>18</v>
      </c>
      <c r="C195" s="54" t="s">
        <v>106</v>
      </c>
      <c r="D195" s="32" t="n">
        <v>11170369</v>
      </c>
      <c r="E195" s="33" t="n">
        <v>11099739</v>
      </c>
      <c r="F195" s="38" t="n">
        <v>10991155</v>
      </c>
      <c r="G195" s="35" t="n">
        <v>99.021742763501</v>
      </c>
      <c r="H195" s="33" t="n">
        <v>11728920</v>
      </c>
    </row>
    <row r="196" customFormat="false" ht="20.1" hidden="false" customHeight="true" outlineLevel="0" collapsed="false">
      <c r="A196" s="22" t="n">
        <v>2623</v>
      </c>
      <c r="B196" s="2" t="s">
        <v>20</v>
      </c>
      <c r="C196" s="31" t="s">
        <v>107</v>
      </c>
      <c r="D196" s="43" t="n">
        <v>2233457</v>
      </c>
      <c r="E196" s="44" t="n">
        <v>2370866</v>
      </c>
      <c r="F196" s="45" t="n">
        <v>2277120</v>
      </c>
      <c r="G196" s="55" t="n">
        <v>96.0459173989589</v>
      </c>
      <c r="H196" s="33" t="n">
        <v>2341294</v>
      </c>
    </row>
    <row r="197" customFormat="false" ht="20.1" hidden="false" customHeight="true" outlineLevel="0" collapsed="false">
      <c r="A197" s="22" t="n">
        <v>2623</v>
      </c>
      <c r="B197" s="2" t="s">
        <v>22</v>
      </c>
      <c r="C197" s="37" t="s">
        <v>108</v>
      </c>
      <c r="D197" s="65" t="n">
        <v>165283339</v>
      </c>
      <c r="E197" s="66" t="n">
        <v>163526580</v>
      </c>
      <c r="F197" s="47" t="n">
        <v>148323264</v>
      </c>
      <c r="G197" s="69" t="n">
        <v>90.7028472068578</v>
      </c>
      <c r="H197" s="53" t="n">
        <v>170436957</v>
      </c>
    </row>
    <row r="198" customFormat="false" ht="20.1" hidden="false" customHeight="true" outlineLevel="0" collapsed="false">
      <c r="A198" s="22"/>
      <c r="C198" s="23" t="s">
        <v>24</v>
      </c>
      <c r="D198" s="24" t="n">
        <v>1296000</v>
      </c>
      <c r="E198" s="25" t="n">
        <v>1808379</v>
      </c>
      <c r="F198" s="25" t="n">
        <v>756003</v>
      </c>
      <c r="G198" s="26" t="n">
        <v>41.8055617765966</v>
      </c>
      <c r="H198" s="25" t="n">
        <v>1500000</v>
      </c>
    </row>
    <row r="199" customFormat="false" ht="20.1" hidden="false" customHeight="true" outlineLevel="1" collapsed="false">
      <c r="A199" s="22" t="n">
        <v>623</v>
      </c>
      <c r="B199" s="2" t="s">
        <v>42</v>
      </c>
      <c r="C199" s="71" t="s">
        <v>43</v>
      </c>
      <c r="D199" s="32" t="n">
        <v>0</v>
      </c>
      <c r="E199" s="33" t="n">
        <v>75645</v>
      </c>
      <c r="F199" s="38" t="n">
        <v>75645</v>
      </c>
      <c r="G199" s="55" t="n">
        <v>100</v>
      </c>
      <c r="H199" s="33" t="n">
        <v>0</v>
      </c>
    </row>
    <row r="200" customFormat="false" ht="20.1" hidden="false" customHeight="true" outlineLevel="0" collapsed="false">
      <c r="A200" s="22" t="n">
        <v>623</v>
      </c>
      <c r="B200" s="2" t="s">
        <v>25</v>
      </c>
      <c r="C200" s="42" t="s">
        <v>26</v>
      </c>
      <c r="D200" s="65" t="n">
        <v>1296000</v>
      </c>
      <c r="E200" s="66" t="n">
        <v>1712096</v>
      </c>
      <c r="F200" s="45" t="n">
        <v>659720</v>
      </c>
      <c r="G200" s="55" t="n">
        <v>38.5328860063922</v>
      </c>
      <c r="H200" s="33" t="n">
        <v>1500000</v>
      </c>
    </row>
    <row r="201" customFormat="false" ht="20.1" hidden="false" customHeight="true" outlineLevel="1" collapsed="false">
      <c r="A201" s="22" t="n">
        <v>623</v>
      </c>
      <c r="B201" s="2" t="s">
        <v>27</v>
      </c>
      <c r="C201" s="93" t="s">
        <v>44</v>
      </c>
      <c r="D201" s="74" t="n">
        <v>0</v>
      </c>
      <c r="E201" s="73" t="n">
        <v>20638</v>
      </c>
      <c r="F201" s="107" t="n">
        <v>20638</v>
      </c>
      <c r="G201" s="55" t="n">
        <v>100</v>
      </c>
      <c r="H201" s="83" t="n">
        <v>0</v>
      </c>
    </row>
    <row r="202" customFormat="false" ht="20.1" hidden="false" customHeight="true" outlineLevel="0" collapsed="false">
      <c r="A202" s="1" t="s">
        <v>109</v>
      </c>
      <c r="C202" s="23" t="s">
        <v>110</v>
      </c>
      <c r="D202" s="127" t="n">
        <v>144800000</v>
      </c>
      <c r="E202" s="81" t="n">
        <v>144800000</v>
      </c>
      <c r="F202" s="25" t="n">
        <v>130155911</v>
      </c>
      <c r="G202" s="26" t="n">
        <v>89.8866788674033</v>
      </c>
      <c r="H202" s="81" t="n">
        <v>149300000</v>
      </c>
    </row>
    <row r="203" customFormat="false" ht="20.1" hidden="true" customHeight="true" outlineLevel="1" collapsed="false">
      <c r="C203" s="27" t="s">
        <v>111</v>
      </c>
      <c r="D203" s="128"/>
      <c r="E203" s="129"/>
      <c r="F203" s="29"/>
      <c r="G203" s="35" t="e">
        <f aca="false"/>
        <v>#DIV/0!</v>
      </c>
      <c r="H203" s="129"/>
    </row>
    <row r="204" customFormat="false" ht="20.1" hidden="false" customHeight="true" outlineLevel="0" collapsed="false">
      <c r="A204" s="1" t="s">
        <v>109</v>
      </c>
      <c r="C204" s="80" t="s">
        <v>112</v>
      </c>
      <c r="D204" s="65" t="n">
        <v>20000000</v>
      </c>
      <c r="E204" s="50" t="n">
        <v>19020000</v>
      </c>
      <c r="F204" s="51" t="n">
        <v>18466363</v>
      </c>
      <c r="G204" s="130" t="n">
        <v>97.0891850683491</v>
      </c>
      <c r="H204" s="131" t="n">
        <v>20000000</v>
      </c>
    </row>
    <row r="205" customFormat="false" ht="20.1" hidden="false" customHeight="true" outlineLevel="0" collapsed="false">
      <c r="C205" s="23" t="s">
        <v>113</v>
      </c>
      <c r="D205" s="24" t="n">
        <v>14007165</v>
      </c>
      <c r="E205" s="25" t="n">
        <v>13949665</v>
      </c>
      <c r="F205" s="25" t="n">
        <v>13725269</v>
      </c>
      <c r="G205" s="26" t="n">
        <v>98.3913878935444</v>
      </c>
      <c r="H205" s="25" t="n">
        <v>14743582</v>
      </c>
    </row>
    <row r="206" customFormat="false" ht="20.1" hidden="false" customHeight="true" outlineLevel="0" collapsed="false">
      <c r="C206" s="23" t="s">
        <v>17</v>
      </c>
      <c r="D206" s="24" t="n">
        <v>13887165</v>
      </c>
      <c r="E206" s="25" t="n">
        <v>13661154</v>
      </c>
      <c r="F206" s="25" t="n">
        <v>13436758</v>
      </c>
      <c r="G206" s="26" t="n">
        <v>98.3574154862759</v>
      </c>
      <c r="H206" s="25" t="n">
        <v>14743582</v>
      </c>
    </row>
    <row r="207" customFormat="false" ht="20.1" hidden="false" customHeight="true" outlineLevel="0" collapsed="false">
      <c r="A207" s="22" t="n">
        <v>2653</v>
      </c>
      <c r="B207" s="2" t="s">
        <v>18</v>
      </c>
      <c r="C207" s="54" t="s">
        <v>106</v>
      </c>
      <c r="D207" s="32" t="n">
        <v>9629218</v>
      </c>
      <c r="E207" s="33" t="n">
        <v>9572728</v>
      </c>
      <c r="F207" s="90" t="n">
        <v>9572370</v>
      </c>
      <c r="G207" s="35" t="n">
        <v>99.996260209211</v>
      </c>
      <c r="H207" s="33" t="n">
        <v>10110660</v>
      </c>
    </row>
    <row r="208" customFormat="false" ht="20.1" hidden="false" customHeight="true" outlineLevel="0" collapsed="false">
      <c r="A208" s="22" t="n">
        <v>2653</v>
      </c>
      <c r="B208" s="2" t="s">
        <v>20</v>
      </c>
      <c r="C208" s="31" t="s">
        <v>107</v>
      </c>
      <c r="D208" s="43" t="n">
        <v>1936013</v>
      </c>
      <c r="E208" s="44" t="n">
        <v>1936013</v>
      </c>
      <c r="F208" s="91" t="n">
        <v>1843402</v>
      </c>
      <c r="G208" s="55" t="n">
        <v>95.2164060881823</v>
      </c>
      <c r="H208" s="33" t="n">
        <v>2028922</v>
      </c>
    </row>
    <row r="209" customFormat="false" ht="20.1" hidden="false" customHeight="true" outlineLevel="0" collapsed="false">
      <c r="A209" s="22" t="n">
        <v>2653</v>
      </c>
      <c r="B209" s="2" t="s">
        <v>22</v>
      </c>
      <c r="C209" s="100" t="s">
        <v>108</v>
      </c>
      <c r="D209" s="74" t="n">
        <v>2321934</v>
      </c>
      <c r="E209" s="73" t="n">
        <v>2152413</v>
      </c>
      <c r="F209" s="132" t="n">
        <v>2020986</v>
      </c>
      <c r="G209" s="101" t="n">
        <v>93.8939692335997</v>
      </c>
      <c r="H209" s="33" t="n">
        <v>2604000</v>
      </c>
    </row>
    <row r="210" customFormat="false" ht="20.1" hidden="false" customHeight="true" outlineLevel="0" collapsed="false">
      <c r="A210" s="22"/>
      <c r="C210" s="23" t="s">
        <v>24</v>
      </c>
      <c r="D210" s="24" t="n">
        <v>120000</v>
      </c>
      <c r="E210" s="25" t="n">
        <v>288511</v>
      </c>
      <c r="F210" s="25" t="n">
        <v>288511</v>
      </c>
      <c r="G210" s="26" t="n">
        <v>100</v>
      </c>
      <c r="H210" s="25" t="n">
        <v>0</v>
      </c>
    </row>
    <row r="211" customFormat="false" ht="20.1" hidden="false" customHeight="true" outlineLevel="0" collapsed="false">
      <c r="A211" s="22" t="s">
        <v>114</v>
      </c>
      <c r="B211" s="2" t="s">
        <v>25</v>
      </c>
      <c r="C211" s="71" t="s">
        <v>26</v>
      </c>
      <c r="D211" s="32" t="n">
        <v>120000</v>
      </c>
      <c r="E211" s="33" t="n">
        <v>267873</v>
      </c>
      <c r="F211" s="90" t="n">
        <v>267873</v>
      </c>
      <c r="G211" s="35" t="n">
        <v>100</v>
      </c>
      <c r="H211" s="33" t="n">
        <v>0</v>
      </c>
    </row>
    <row r="212" customFormat="false" ht="20.1" hidden="false" customHeight="true" outlineLevel="0" collapsed="false">
      <c r="A212" s="22" t="s">
        <v>114</v>
      </c>
      <c r="B212" s="2" t="s">
        <v>27</v>
      </c>
      <c r="C212" s="42" t="s">
        <v>44</v>
      </c>
      <c r="D212" s="43" t="n">
        <v>0</v>
      </c>
      <c r="E212" s="44" t="n">
        <v>20638</v>
      </c>
      <c r="F212" s="91" t="n">
        <v>20638</v>
      </c>
      <c r="G212" s="35" t="n">
        <v>100</v>
      </c>
      <c r="H212" s="33" t="n">
        <v>0</v>
      </c>
    </row>
    <row r="213" customFormat="false" ht="20.1" hidden="true" customHeight="true" outlineLevel="1" collapsed="false">
      <c r="A213" s="1" t="s">
        <v>109</v>
      </c>
      <c r="C213" s="39" t="s">
        <v>115</v>
      </c>
      <c r="D213" s="60" t="n">
        <v>0</v>
      </c>
      <c r="E213" s="61" t="n">
        <v>0</v>
      </c>
      <c r="F213" s="29" t="n">
        <v>0</v>
      </c>
      <c r="G213" s="55"/>
      <c r="H213" s="29" t="n">
        <v>0</v>
      </c>
    </row>
    <row r="214" customFormat="false" ht="20.1" hidden="true" customHeight="true" outlineLevel="2" collapsed="false">
      <c r="A214" s="1" t="s">
        <v>109</v>
      </c>
      <c r="C214" s="80" t="s">
        <v>116</v>
      </c>
      <c r="D214" s="65"/>
      <c r="E214" s="66"/>
      <c r="F214" s="103"/>
      <c r="G214" s="69"/>
      <c r="H214" s="66"/>
    </row>
    <row r="215" customFormat="false" ht="20.1" hidden="false" customHeight="true" outlineLevel="0" collapsed="true">
      <c r="C215" s="23" t="s">
        <v>117</v>
      </c>
      <c r="D215" s="24" t="n">
        <v>7710500</v>
      </c>
      <c r="E215" s="25" t="n">
        <v>8192804</v>
      </c>
      <c r="F215" s="25" t="n">
        <v>2894231</v>
      </c>
      <c r="G215" s="26" t="n">
        <v>35.3265011588218</v>
      </c>
      <c r="H215" s="25" t="n">
        <v>5267138</v>
      </c>
    </row>
    <row r="216" customFormat="false" ht="20.1" hidden="false" customHeight="true" outlineLevel="0" collapsed="false">
      <c r="C216" s="23" t="s">
        <v>17</v>
      </c>
      <c r="D216" s="24" t="n">
        <v>4010500</v>
      </c>
      <c r="E216" s="25" t="n">
        <v>4010500</v>
      </c>
      <c r="F216" s="25" t="n">
        <v>2792663</v>
      </c>
      <c r="G216" s="26" t="n">
        <v>69.6337863109338</v>
      </c>
      <c r="H216" s="25" t="n">
        <v>4093388</v>
      </c>
    </row>
    <row r="217" customFormat="false" ht="20.1" hidden="true" customHeight="true" outlineLevel="1" collapsed="false">
      <c r="A217" s="22" t="n">
        <v>2621</v>
      </c>
      <c r="B217" s="2" t="s">
        <v>20</v>
      </c>
      <c r="C217" s="54" t="s">
        <v>107</v>
      </c>
      <c r="D217" s="32" t="n">
        <v>0</v>
      </c>
      <c r="E217" s="33"/>
      <c r="F217" s="38"/>
      <c r="G217" s="69" t="e">
        <f aca="false"/>
        <v>#DIV/0!</v>
      </c>
      <c r="H217" s="33" t="n">
        <v>0</v>
      </c>
    </row>
    <row r="218" customFormat="false" ht="20.1" hidden="false" customHeight="true" outlineLevel="0" collapsed="false">
      <c r="A218" s="22" t="n">
        <v>2621</v>
      </c>
      <c r="B218" s="2" t="s">
        <v>22</v>
      </c>
      <c r="C218" s="37" t="s">
        <v>108</v>
      </c>
      <c r="D218" s="65" t="n">
        <v>4010500</v>
      </c>
      <c r="E218" s="66" t="n">
        <v>4010500</v>
      </c>
      <c r="F218" s="47" t="n">
        <v>2792663</v>
      </c>
      <c r="G218" s="69" t="n">
        <v>69.6337863109338</v>
      </c>
      <c r="H218" s="53" t="n">
        <v>4093388</v>
      </c>
    </row>
    <row r="219" customFormat="false" ht="20.1" hidden="false" customHeight="true" outlineLevel="0" collapsed="false">
      <c r="C219" s="23" t="s">
        <v>24</v>
      </c>
      <c r="D219" s="24" t="n">
        <v>3700000</v>
      </c>
      <c r="E219" s="25" t="n">
        <v>4182304</v>
      </c>
      <c r="F219" s="25" t="n">
        <v>101568</v>
      </c>
      <c r="G219" s="26" t="n">
        <v>2.4285178695762</v>
      </c>
      <c r="H219" s="25" t="n">
        <v>1173750</v>
      </c>
    </row>
    <row r="220" customFormat="false" ht="20.1" hidden="false" customHeight="true" outlineLevel="1" collapsed="false">
      <c r="A220" s="22" t="n">
        <v>621</v>
      </c>
      <c r="B220" s="2" t="s">
        <v>42</v>
      </c>
      <c r="C220" s="71" t="s">
        <v>43</v>
      </c>
      <c r="D220" s="32" t="n">
        <v>0</v>
      </c>
      <c r="E220" s="33" t="n">
        <v>101568</v>
      </c>
      <c r="F220" s="92" t="n">
        <v>101568</v>
      </c>
      <c r="G220" s="133"/>
      <c r="H220" s="33" t="n">
        <v>0</v>
      </c>
    </row>
    <row r="221" customFormat="false" ht="20.1" hidden="false" customHeight="true" outlineLevel="0" collapsed="false">
      <c r="A221" s="22" t="n">
        <v>621</v>
      </c>
      <c r="B221" s="2" t="s">
        <v>25</v>
      </c>
      <c r="C221" s="42" t="s">
        <v>26</v>
      </c>
      <c r="D221" s="43" t="n">
        <v>3700000</v>
      </c>
      <c r="E221" s="44" t="n">
        <v>4080736</v>
      </c>
      <c r="F221" s="45"/>
      <c r="G221" s="124" t="n">
        <v>0</v>
      </c>
      <c r="H221" s="44" t="n">
        <v>1173750</v>
      </c>
    </row>
    <row r="222" customFormat="false" ht="20.1" hidden="false" customHeight="true" outlineLevel="0" collapsed="false">
      <c r="A222" s="22" t="n">
        <v>621</v>
      </c>
      <c r="B222" s="2" t="s">
        <v>27</v>
      </c>
      <c r="C222" s="125" t="s">
        <v>28</v>
      </c>
      <c r="D222" s="65" t="n">
        <v>0</v>
      </c>
      <c r="E222" s="66" t="n">
        <v>0</v>
      </c>
      <c r="F222" s="47"/>
      <c r="G222" s="126"/>
      <c r="H222" s="66" t="n">
        <v>0</v>
      </c>
    </row>
    <row r="223" customFormat="false" ht="20.1" hidden="false" customHeight="true" outlineLevel="0" collapsed="false">
      <c r="C223" s="23" t="s">
        <v>118</v>
      </c>
      <c r="D223" s="24" t="n">
        <v>89371664</v>
      </c>
      <c r="E223" s="25" t="n">
        <v>87539533</v>
      </c>
      <c r="F223" s="25" t="n">
        <v>57284804</v>
      </c>
      <c r="G223" s="26" t="n">
        <v>65.4387818130124</v>
      </c>
      <c r="H223" s="25" t="n">
        <v>91443993</v>
      </c>
    </row>
    <row r="224" customFormat="false" ht="20.1" hidden="false" customHeight="true" outlineLevel="0" collapsed="false">
      <c r="A224" s="22" t="n">
        <v>2627</v>
      </c>
      <c r="B224" s="2" t="s">
        <v>22</v>
      </c>
      <c r="C224" s="23" t="s">
        <v>17</v>
      </c>
      <c r="D224" s="24" t="n">
        <v>55157589</v>
      </c>
      <c r="E224" s="25" t="n">
        <v>48761946</v>
      </c>
      <c r="F224" s="25" t="n">
        <v>44801579</v>
      </c>
      <c r="G224" s="26" t="n">
        <v>91.8781604819463</v>
      </c>
      <c r="H224" s="104" t="n">
        <v>56349268</v>
      </c>
    </row>
    <row r="225" customFormat="false" ht="20.1" hidden="false" customHeight="true" outlineLevel="0" collapsed="false">
      <c r="A225" s="22"/>
      <c r="C225" s="54" t="s">
        <v>106</v>
      </c>
      <c r="D225" s="32" t="n">
        <v>10459071</v>
      </c>
      <c r="E225" s="33" t="n">
        <v>10423042</v>
      </c>
      <c r="F225" s="92" t="n">
        <v>10290062</v>
      </c>
      <c r="G225" s="133" t="n">
        <v>98.7241728470441</v>
      </c>
      <c r="H225" s="134" t="n">
        <v>10982055</v>
      </c>
    </row>
    <row r="226" customFormat="false" ht="20.1" hidden="false" customHeight="true" outlineLevel="0" collapsed="false">
      <c r="A226" s="22"/>
      <c r="C226" s="31" t="s">
        <v>107</v>
      </c>
      <c r="D226" s="43" t="n">
        <v>2059129</v>
      </c>
      <c r="E226" s="44" t="n">
        <v>2059129</v>
      </c>
      <c r="F226" s="45" t="n">
        <v>1895466</v>
      </c>
      <c r="G226" s="124" t="n">
        <v>92.0518335665226</v>
      </c>
      <c r="H226" s="134" t="n">
        <v>2160030</v>
      </c>
    </row>
    <row r="227" customFormat="false" ht="20.1" hidden="false" customHeight="true" outlineLevel="0" collapsed="false">
      <c r="A227" s="22"/>
      <c r="C227" s="31" t="s">
        <v>108</v>
      </c>
      <c r="D227" s="43" t="n">
        <v>42639389</v>
      </c>
      <c r="E227" s="44" t="n">
        <v>36279775</v>
      </c>
      <c r="F227" s="45" t="n">
        <v>32616051</v>
      </c>
      <c r="G227" s="124" t="n">
        <v>89.901469896106</v>
      </c>
      <c r="H227" s="134" t="n">
        <v>43207183</v>
      </c>
    </row>
    <row r="228" customFormat="false" ht="20.1" hidden="true" customHeight="true" outlineLevel="1" collapsed="false">
      <c r="A228" s="22"/>
      <c r="C228" s="37" t="s">
        <v>119</v>
      </c>
      <c r="D228" s="65"/>
      <c r="E228" s="66"/>
      <c r="F228" s="47"/>
      <c r="G228" s="135"/>
      <c r="H228" s="136"/>
    </row>
    <row r="229" customFormat="false" ht="20.1" hidden="true" customHeight="true" outlineLevel="1" collapsed="false">
      <c r="A229" s="22"/>
      <c r="C229" s="102" t="s">
        <v>120</v>
      </c>
      <c r="D229" s="62"/>
      <c r="E229" s="53"/>
      <c r="F229" s="63"/>
      <c r="G229" s="137"/>
      <c r="H229" s="134" t="n">
        <v>0</v>
      </c>
    </row>
    <row r="230" customFormat="false" ht="20.1" hidden="false" customHeight="true" outlineLevel="0" collapsed="false">
      <c r="C230" s="23" t="s">
        <v>24</v>
      </c>
      <c r="D230" s="24" t="n">
        <v>34214075</v>
      </c>
      <c r="E230" s="25" t="n">
        <v>38777587</v>
      </c>
      <c r="F230" s="25" t="n">
        <v>12483225</v>
      </c>
      <c r="G230" s="26" t="n">
        <v>32.1918560842891</v>
      </c>
      <c r="H230" s="70" t="n">
        <v>35094725</v>
      </c>
    </row>
    <row r="231" customFormat="false" ht="20.1" hidden="false" customHeight="true" outlineLevel="0" collapsed="false">
      <c r="C231" s="71" t="s">
        <v>43</v>
      </c>
      <c r="D231" s="116"/>
      <c r="E231" s="38"/>
      <c r="F231" s="63"/>
      <c r="G231" s="133"/>
      <c r="H231" s="72" t="n">
        <v>0</v>
      </c>
    </row>
    <row r="232" customFormat="false" ht="20.1" hidden="false" customHeight="true" outlineLevel="0" collapsed="false">
      <c r="A232" s="22" t="n">
        <v>627</v>
      </c>
      <c r="B232" s="2" t="s">
        <v>25</v>
      </c>
      <c r="C232" s="71" t="s">
        <v>26</v>
      </c>
      <c r="D232" s="32" t="n">
        <v>34214075</v>
      </c>
      <c r="E232" s="33" t="n">
        <v>38685667</v>
      </c>
      <c r="F232" s="45" t="n">
        <v>12426105</v>
      </c>
      <c r="G232" s="122" t="n">
        <v>32.1206947265508</v>
      </c>
      <c r="H232" s="72" t="n">
        <v>35094725</v>
      </c>
    </row>
    <row r="233" customFormat="false" ht="20.1" hidden="false" customHeight="true" outlineLevel="0" collapsed="false">
      <c r="A233" s="22" t="n">
        <v>627</v>
      </c>
      <c r="B233" s="2" t="s">
        <v>27</v>
      </c>
      <c r="C233" s="42" t="s">
        <v>44</v>
      </c>
      <c r="D233" s="43"/>
      <c r="E233" s="44" t="n">
        <v>91920</v>
      </c>
      <c r="F233" s="45" t="n">
        <v>57120</v>
      </c>
      <c r="G233" s="124" t="n">
        <v>62.1409921671018</v>
      </c>
      <c r="H233" s="44" t="n">
        <v>0</v>
      </c>
    </row>
    <row r="234" customFormat="false" ht="20.1" hidden="true" customHeight="true" outlineLevel="1" collapsed="false">
      <c r="A234" s="22" t="n">
        <v>627</v>
      </c>
      <c r="B234" s="2" t="s">
        <v>51</v>
      </c>
      <c r="C234" s="46" t="s">
        <v>52</v>
      </c>
      <c r="D234" s="65" t="n">
        <v>0</v>
      </c>
      <c r="E234" s="66" t="n">
        <v>0</v>
      </c>
      <c r="F234" s="47" t="n">
        <v>0</v>
      </c>
      <c r="G234" s="126"/>
      <c r="H234" s="73" t="n">
        <v>0</v>
      </c>
    </row>
    <row r="235" customFormat="false" ht="20.1" hidden="false" customHeight="true" outlineLevel="0" collapsed="false">
      <c r="C235" s="23" t="s">
        <v>121</v>
      </c>
      <c r="D235" s="24" t="n">
        <v>47448248</v>
      </c>
      <c r="E235" s="25" t="n">
        <v>48775891</v>
      </c>
      <c r="F235" s="25" t="n">
        <v>44345660</v>
      </c>
      <c r="G235" s="112" t="n">
        <v>90.9171705341067</v>
      </c>
      <c r="H235" s="138" t="n">
        <v>46838866</v>
      </c>
    </row>
    <row r="236" customFormat="false" ht="20.1" hidden="false" customHeight="true" outlineLevel="0" collapsed="false">
      <c r="C236" s="23" t="s">
        <v>17</v>
      </c>
      <c r="D236" s="24" t="n">
        <v>35865511</v>
      </c>
      <c r="E236" s="25" t="n">
        <v>35206026</v>
      </c>
      <c r="F236" s="25" t="n">
        <v>33844651</v>
      </c>
      <c r="G236" s="112" t="n">
        <v>96.1331193699624</v>
      </c>
      <c r="H236" s="104" t="n">
        <v>38453539</v>
      </c>
    </row>
    <row r="237" customFormat="false" ht="20.1" hidden="false" customHeight="true" outlineLevel="0" collapsed="false">
      <c r="A237" s="22" t="n">
        <v>2622</v>
      </c>
      <c r="B237" s="2" t="s">
        <v>18</v>
      </c>
      <c r="C237" s="54" t="s">
        <v>106</v>
      </c>
      <c r="D237" s="32" t="n">
        <v>3350593</v>
      </c>
      <c r="E237" s="33" t="n">
        <v>3343984</v>
      </c>
      <c r="F237" s="38" t="n">
        <v>3106467</v>
      </c>
      <c r="G237" s="35" t="n">
        <v>92.8971849147604</v>
      </c>
      <c r="H237" s="33" t="n">
        <v>3518130</v>
      </c>
    </row>
    <row r="238" customFormat="false" ht="20.1" hidden="false" customHeight="true" outlineLevel="0" collapsed="false">
      <c r="A238" s="22" t="n">
        <v>2622</v>
      </c>
      <c r="B238" s="2" t="s">
        <v>20</v>
      </c>
      <c r="C238" s="31" t="s">
        <v>107</v>
      </c>
      <c r="D238" s="43" t="n">
        <v>778388</v>
      </c>
      <c r="E238" s="44" t="n">
        <v>778606</v>
      </c>
      <c r="F238" s="45" t="n">
        <v>629318</v>
      </c>
      <c r="G238" s="55" t="n">
        <v>80.8262458804582</v>
      </c>
      <c r="H238" s="33" t="n">
        <v>810733</v>
      </c>
    </row>
    <row r="239" customFormat="false" ht="20.1" hidden="false" customHeight="true" outlineLevel="0" collapsed="false">
      <c r="A239" s="22" t="n">
        <v>2622</v>
      </c>
      <c r="B239" s="2" t="s">
        <v>22</v>
      </c>
      <c r="C239" s="31" t="s">
        <v>108</v>
      </c>
      <c r="D239" s="43" t="n">
        <v>31736530</v>
      </c>
      <c r="E239" s="44" t="n">
        <v>31083436</v>
      </c>
      <c r="F239" s="45" t="n">
        <v>30108866</v>
      </c>
      <c r="G239" s="55" t="n">
        <v>96.8646645113494</v>
      </c>
      <c r="H239" s="33" t="n">
        <v>34124676</v>
      </c>
    </row>
    <row r="240" customFormat="false" ht="20.1" hidden="false" customHeight="true" outlineLevel="0" collapsed="false">
      <c r="A240" s="22"/>
      <c r="C240" s="100" t="s">
        <v>122</v>
      </c>
      <c r="D240" s="74" t="n">
        <v>550000</v>
      </c>
      <c r="E240" s="73" t="n">
        <v>550000</v>
      </c>
      <c r="F240" s="107" t="n">
        <v>547335</v>
      </c>
      <c r="G240" s="101" t="n">
        <v>99.5154545454546</v>
      </c>
      <c r="H240" s="83" t="n">
        <v>550000</v>
      </c>
    </row>
    <row r="241" customFormat="false" ht="20.1" hidden="false" customHeight="true" outlineLevel="0" collapsed="false">
      <c r="A241" s="22"/>
      <c r="C241" s="23" t="s">
        <v>24</v>
      </c>
      <c r="D241" s="24" t="n">
        <v>11582737</v>
      </c>
      <c r="E241" s="25" t="n">
        <v>13569865</v>
      </c>
      <c r="F241" s="25" t="n">
        <v>10501009</v>
      </c>
      <c r="G241" s="26" t="n">
        <v>77.3847713297074</v>
      </c>
      <c r="H241" s="25" t="n">
        <v>8385327</v>
      </c>
    </row>
    <row r="242" customFormat="false" ht="20.1" hidden="false" customHeight="true" outlineLevel="0" collapsed="false">
      <c r="A242" s="22" t="n">
        <v>622</v>
      </c>
      <c r="B242" s="2" t="s">
        <v>42</v>
      </c>
      <c r="C242" s="71" t="s">
        <v>43</v>
      </c>
      <c r="D242" s="32" t="n">
        <v>2516579</v>
      </c>
      <c r="E242" s="33" t="n">
        <v>1669350</v>
      </c>
      <c r="F242" s="38" t="n">
        <v>1145682</v>
      </c>
      <c r="G242" s="35" t="n">
        <v>68.6304250157247</v>
      </c>
      <c r="H242" s="106" t="n">
        <v>5671473</v>
      </c>
    </row>
    <row r="243" customFormat="false" ht="20.1" hidden="false" customHeight="true" outlineLevel="0" collapsed="false">
      <c r="A243" s="22" t="n">
        <v>622</v>
      </c>
      <c r="B243" s="2" t="s">
        <v>25</v>
      </c>
      <c r="C243" s="42" t="s">
        <v>26</v>
      </c>
      <c r="D243" s="43" t="n">
        <v>9066158</v>
      </c>
      <c r="E243" s="44" t="n">
        <v>11900515</v>
      </c>
      <c r="F243" s="45" t="n">
        <v>9355327</v>
      </c>
      <c r="G243" s="55" t="n">
        <v>78.6127911271067</v>
      </c>
      <c r="H243" s="68" t="n">
        <v>2713854</v>
      </c>
    </row>
    <row r="244" customFormat="false" ht="20.1" hidden="true" customHeight="true" outlineLevel="1" collapsed="false">
      <c r="A244" s="22"/>
      <c r="C244" s="46" t="s">
        <v>28</v>
      </c>
      <c r="D244" s="65" t="n">
        <v>0</v>
      </c>
      <c r="E244" s="66"/>
      <c r="F244" s="47"/>
      <c r="G244" s="55"/>
      <c r="H244" s="73" t="n">
        <v>0</v>
      </c>
    </row>
    <row r="245" customFormat="false" ht="20.1" hidden="false" customHeight="true" outlineLevel="0" collapsed="false">
      <c r="C245" s="23" t="s">
        <v>123</v>
      </c>
      <c r="D245" s="24" t="n">
        <v>2960135</v>
      </c>
      <c r="E245" s="25" t="n">
        <v>2960135</v>
      </c>
      <c r="F245" s="25" t="n">
        <v>1807301</v>
      </c>
      <c r="G245" s="26" t="n">
        <v>61.054681627696</v>
      </c>
      <c r="H245" s="85" t="n">
        <v>2360205</v>
      </c>
    </row>
    <row r="246" customFormat="false" ht="20.1" hidden="false" customHeight="true" outlineLevel="0" collapsed="false">
      <c r="A246" s="22" t="n">
        <v>2601</v>
      </c>
      <c r="B246" s="2" t="s">
        <v>18</v>
      </c>
      <c r="C246" s="54" t="s">
        <v>106</v>
      </c>
      <c r="D246" s="32" t="n">
        <v>781390</v>
      </c>
      <c r="E246" s="33" t="n">
        <v>776018</v>
      </c>
      <c r="F246" s="63" t="n">
        <v>679038</v>
      </c>
      <c r="G246" s="35" t="n">
        <v>87.502867201534</v>
      </c>
      <c r="H246" s="33" t="n">
        <v>822690</v>
      </c>
    </row>
    <row r="247" customFormat="false" ht="20.1" hidden="false" customHeight="true" outlineLevel="0" collapsed="false">
      <c r="A247" s="22" t="n">
        <v>2601</v>
      </c>
      <c r="B247" s="2" t="s">
        <v>20</v>
      </c>
      <c r="C247" s="31" t="s">
        <v>107</v>
      </c>
      <c r="D247" s="43" t="n">
        <v>150845</v>
      </c>
      <c r="E247" s="44" t="n">
        <v>158768</v>
      </c>
      <c r="F247" s="45" t="n">
        <v>139280</v>
      </c>
      <c r="G247" s="55" t="n">
        <v>87.7254862440794</v>
      </c>
      <c r="H247" s="33" t="n">
        <v>158783</v>
      </c>
    </row>
    <row r="248" customFormat="false" ht="20.1" hidden="false" customHeight="true" outlineLevel="0" collapsed="false">
      <c r="A248" s="22" t="n">
        <v>2601</v>
      </c>
      <c r="B248" s="2" t="s">
        <v>22</v>
      </c>
      <c r="C248" s="31" t="s">
        <v>108</v>
      </c>
      <c r="D248" s="43" t="n">
        <v>2027900</v>
      </c>
      <c r="E248" s="44" t="n">
        <v>2023839</v>
      </c>
      <c r="F248" s="45" t="n">
        <v>987473</v>
      </c>
      <c r="G248" s="55" t="n">
        <v>48.7920728872208</v>
      </c>
      <c r="H248" s="33" t="n">
        <v>1378732</v>
      </c>
    </row>
    <row r="249" customFormat="false" ht="20.1" hidden="false" customHeight="true" outlineLevel="1" collapsed="false">
      <c r="A249" s="22"/>
      <c r="C249" s="37" t="s">
        <v>124</v>
      </c>
      <c r="D249" s="43"/>
      <c r="E249" s="44"/>
      <c r="F249" s="45"/>
      <c r="G249" s="55"/>
      <c r="H249" s="44"/>
    </row>
    <row r="250" customFormat="false" ht="20.1" hidden="false" customHeight="true" outlineLevel="1" collapsed="false">
      <c r="A250" s="22"/>
      <c r="C250" s="39" t="s">
        <v>24</v>
      </c>
      <c r="D250" s="40" t="n">
        <v>0</v>
      </c>
      <c r="E250" s="41" t="n">
        <v>1510</v>
      </c>
      <c r="F250" s="41" t="n">
        <v>1510</v>
      </c>
      <c r="G250" s="55"/>
      <c r="H250" s="41" t="n">
        <v>0</v>
      </c>
    </row>
    <row r="251" customFormat="false" ht="20.1" hidden="false" customHeight="true" outlineLevel="1" collapsed="false">
      <c r="A251" s="22" t="n">
        <v>601</v>
      </c>
      <c r="B251" s="2" t="s">
        <v>25</v>
      </c>
      <c r="C251" s="46" t="s">
        <v>26</v>
      </c>
      <c r="D251" s="65" t="n">
        <v>0</v>
      </c>
      <c r="E251" s="66" t="n">
        <v>1510</v>
      </c>
      <c r="F251" s="47" t="n">
        <v>1510</v>
      </c>
      <c r="G251" s="69"/>
      <c r="H251" s="53" t="n">
        <v>0</v>
      </c>
    </row>
    <row r="252" customFormat="false" ht="20.1" hidden="false" customHeight="true" outlineLevel="0" collapsed="false">
      <c r="C252" s="23" t="s">
        <v>125</v>
      </c>
      <c r="D252" s="24" t="n">
        <v>42291316</v>
      </c>
      <c r="E252" s="25" t="n">
        <v>43011239</v>
      </c>
      <c r="F252" s="25" t="n">
        <v>15965803</v>
      </c>
      <c r="G252" s="26" t="n">
        <v>37.1200722676229</v>
      </c>
      <c r="H252" s="25" t="n">
        <v>39021428</v>
      </c>
    </row>
    <row r="253" customFormat="false" ht="20.1" hidden="false" customHeight="true" outlineLevel="0" collapsed="false">
      <c r="C253" s="23" t="s">
        <v>17</v>
      </c>
      <c r="D253" s="24" t="n">
        <v>4564843</v>
      </c>
      <c r="E253" s="25" t="n">
        <v>4558970</v>
      </c>
      <c r="F253" s="25" t="n">
        <v>-11097229</v>
      </c>
      <c r="G253" s="57" t="n">
        <v>-243.415267044969</v>
      </c>
      <c r="H253" s="25" t="n">
        <v>5326715</v>
      </c>
    </row>
    <row r="254" customFormat="false" ht="20.1" hidden="true" customHeight="true" outlineLevel="1" collapsed="false">
      <c r="C254" s="54" t="s">
        <v>106</v>
      </c>
      <c r="D254" s="32" t="n">
        <v>0</v>
      </c>
      <c r="E254" s="33" t="n">
        <v>0</v>
      </c>
      <c r="F254" s="38"/>
      <c r="G254" s="35"/>
      <c r="H254" s="33" t="n">
        <v>0</v>
      </c>
    </row>
    <row r="255" customFormat="false" ht="20.1" hidden="true" customHeight="true" outlineLevel="2" collapsed="false">
      <c r="A255" s="22" t="n">
        <v>2603</v>
      </c>
      <c r="B255" s="2" t="s">
        <v>20</v>
      </c>
      <c r="C255" s="54" t="s">
        <v>107</v>
      </c>
      <c r="D255" s="32" t="n">
        <v>0</v>
      </c>
      <c r="E255" s="33" t="n">
        <v>0</v>
      </c>
      <c r="F255" s="38"/>
      <c r="G255" s="35"/>
      <c r="H255" s="33" t="n">
        <v>0</v>
      </c>
    </row>
    <row r="256" customFormat="false" ht="20.1" hidden="false" customHeight="true" outlineLevel="0" collapsed="true">
      <c r="A256" s="22" t="n">
        <v>2603</v>
      </c>
      <c r="B256" s="2" t="s">
        <v>22</v>
      </c>
      <c r="C256" s="37" t="s">
        <v>108</v>
      </c>
      <c r="D256" s="65" t="n">
        <v>4564843</v>
      </c>
      <c r="E256" s="66" t="n">
        <v>4558970</v>
      </c>
      <c r="F256" s="47" t="n">
        <v>-11097229</v>
      </c>
      <c r="G256" s="69" t="n">
        <v>-243.415267044969</v>
      </c>
      <c r="H256" s="33" t="n">
        <v>5326715</v>
      </c>
    </row>
    <row r="257" customFormat="false" ht="20.1" hidden="false" customHeight="true" outlineLevel="0" collapsed="false">
      <c r="A257" s="22"/>
      <c r="C257" s="23" t="s">
        <v>24</v>
      </c>
      <c r="D257" s="24" t="n">
        <v>37726473</v>
      </c>
      <c r="E257" s="25" t="n">
        <v>38452269</v>
      </c>
      <c r="F257" s="25" t="n">
        <v>27063032</v>
      </c>
      <c r="G257" s="26" t="n">
        <v>70.3808454060279</v>
      </c>
      <c r="H257" s="25" t="n">
        <v>33694713</v>
      </c>
    </row>
    <row r="258" customFormat="false" ht="20.1" hidden="false" customHeight="true" outlineLevel="0" collapsed="false">
      <c r="A258" s="22" t="n">
        <v>603</v>
      </c>
      <c r="B258" s="2" t="s">
        <v>42</v>
      </c>
      <c r="C258" s="71" t="s">
        <v>43</v>
      </c>
      <c r="D258" s="32"/>
      <c r="E258" s="33" t="n">
        <v>59999</v>
      </c>
      <c r="F258" s="38" t="n">
        <v>59999</v>
      </c>
      <c r="G258" s="35"/>
      <c r="H258" s="33" t="n">
        <v>3150000</v>
      </c>
    </row>
    <row r="259" customFormat="false" ht="20.1" hidden="false" customHeight="true" outlineLevel="0" collapsed="false">
      <c r="A259" s="22" t="n">
        <v>603</v>
      </c>
      <c r="B259" s="2" t="s">
        <v>25</v>
      </c>
      <c r="C259" s="42" t="s">
        <v>26</v>
      </c>
      <c r="D259" s="43" t="n">
        <v>37726473</v>
      </c>
      <c r="E259" s="44" t="n">
        <v>38392270</v>
      </c>
      <c r="F259" s="45" t="n">
        <v>27003033</v>
      </c>
      <c r="G259" s="55" t="n">
        <v>70.3345569303404</v>
      </c>
      <c r="H259" s="33" t="n">
        <v>30544713</v>
      </c>
    </row>
    <row r="260" customFormat="false" ht="20.1" hidden="true" customHeight="true" outlineLevel="1" collapsed="false">
      <c r="A260" s="22" t="n">
        <v>603</v>
      </c>
      <c r="B260" s="2" t="s">
        <v>126</v>
      </c>
      <c r="C260" s="46" t="s">
        <v>28</v>
      </c>
      <c r="D260" s="65" t="n">
        <v>0</v>
      </c>
      <c r="E260" s="66" t="n">
        <v>0</v>
      </c>
      <c r="F260" s="47" t="n">
        <v>0</v>
      </c>
      <c r="G260" s="69"/>
      <c r="H260" s="53" t="n">
        <v>0</v>
      </c>
    </row>
    <row r="261" customFormat="false" ht="20.1" hidden="false" customHeight="true" outlineLevel="0" collapsed="false">
      <c r="C261" s="23" t="s">
        <v>127</v>
      </c>
      <c r="D261" s="24" t="n">
        <v>34507892</v>
      </c>
      <c r="E261" s="25" t="n">
        <v>32242500</v>
      </c>
      <c r="F261" s="25" t="n">
        <v>31549777</v>
      </c>
      <c r="G261" s="26" t="n">
        <v>97.8515220593937</v>
      </c>
      <c r="H261" s="25" t="n">
        <v>36651285</v>
      </c>
    </row>
    <row r="262" customFormat="false" ht="20.1" hidden="false" customHeight="true" outlineLevel="0" collapsed="false">
      <c r="A262" s="22" t="n">
        <v>2604</v>
      </c>
      <c r="B262" s="2" t="s">
        <v>22</v>
      </c>
      <c r="C262" s="23" t="s">
        <v>17</v>
      </c>
      <c r="D262" s="127" t="n">
        <v>31507892</v>
      </c>
      <c r="E262" s="81" t="n">
        <v>28423413</v>
      </c>
      <c r="F262" s="25" t="n">
        <v>28004594</v>
      </c>
      <c r="G262" s="64" t="n">
        <v>98.5264999667704</v>
      </c>
      <c r="H262" s="81" t="n">
        <v>33150000</v>
      </c>
    </row>
    <row r="263" customFormat="false" ht="20.1" hidden="false" customHeight="true" outlineLevel="0" collapsed="false">
      <c r="C263" s="23" t="s">
        <v>24</v>
      </c>
      <c r="D263" s="24" t="n">
        <v>3000000</v>
      </c>
      <c r="E263" s="25" t="n">
        <v>3819087</v>
      </c>
      <c r="F263" s="25" t="n">
        <v>3545183</v>
      </c>
      <c r="G263" s="26" t="n">
        <v>92.8280240801008</v>
      </c>
      <c r="H263" s="25" t="n">
        <v>3501285</v>
      </c>
    </row>
    <row r="264" customFormat="false" ht="20.1" hidden="false" customHeight="true" outlineLevel="0" collapsed="false">
      <c r="A264" s="22" t="n">
        <v>604</v>
      </c>
      <c r="B264" s="2" t="s">
        <v>42</v>
      </c>
      <c r="C264" s="71" t="s">
        <v>43</v>
      </c>
      <c r="D264" s="32" t="n">
        <v>1000000</v>
      </c>
      <c r="E264" s="33" t="n">
        <v>1638431</v>
      </c>
      <c r="F264" s="38" t="n">
        <v>1588087</v>
      </c>
      <c r="G264" s="35" t="n">
        <v>96.9273042319146</v>
      </c>
      <c r="H264" s="33" t="n">
        <v>2000000</v>
      </c>
    </row>
    <row r="265" customFormat="false" ht="20.1" hidden="false" customHeight="true" outlineLevel="0" collapsed="false">
      <c r="A265" s="22" t="n">
        <v>604</v>
      </c>
      <c r="B265" s="2" t="s">
        <v>25</v>
      </c>
      <c r="C265" s="42" t="s">
        <v>26</v>
      </c>
      <c r="D265" s="43" t="n">
        <v>2000000</v>
      </c>
      <c r="E265" s="44" t="n">
        <v>2180656</v>
      </c>
      <c r="F265" s="45" t="n">
        <v>1957096</v>
      </c>
      <c r="G265" s="55" t="n">
        <v>89.7480391221724</v>
      </c>
      <c r="H265" s="33" t="n">
        <v>1501285</v>
      </c>
    </row>
    <row r="266" customFormat="false" ht="20.1" hidden="true" customHeight="true" outlineLevel="1" collapsed="false">
      <c r="A266" s="22"/>
      <c r="C266" s="46" t="s">
        <v>28</v>
      </c>
      <c r="D266" s="65" t="n">
        <v>0</v>
      </c>
      <c r="E266" s="66"/>
      <c r="F266" s="47"/>
      <c r="G266" s="69"/>
      <c r="H266" s="33" t="n">
        <v>0</v>
      </c>
    </row>
    <row r="267" customFormat="false" ht="20.1" hidden="false" customHeight="true" outlineLevel="0" collapsed="false">
      <c r="C267" s="23" t="s">
        <v>128</v>
      </c>
      <c r="D267" s="24" t="n">
        <v>598619</v>
      </c>
      <c r="E267" s="25" t="n">
        <v>598619</v>
      </c>
      <c r="F267" s="25" t="n">
        <v>193212</v>
      </c>
      <c r="G267" s="26" t="n">
        <v>32.2762892591114</v>
      </c>
      <c r="H267" s="25" t="n">
        <v>659435</v>
      </c>
    </row>
    <row r="268" customFormat="false" ht="20.1" hidden="false" customHeight="true" outlineLevel="0" collapsed="false">
      <c r="A268" s="22" t="n">
        <v>2605</v>
      </c>
      <c r="B268" s="2" t="s">
        <v>18</v>
      </c>
      <c r="C268" s="54" t="s">
        <v>106</v>
      </c>
      <c r="D268" s="32" t="n">
        <v>37101</v>
      </c>
      <c r="E268" s="33" t="n">
        <v>36999</v>
      </c>
      <c r="F268" s="90" t="n">
        <v>36990</v>
      </c>
      <c r="G268" s="35" t="n">
        <v>99.9756750182437</v>
      </c>
      <c r="H268" s="33" t="n">
        <v>44625</v>
      </c>
    </row>
    <row r="269" customFormat="false" ht="20.1" hidden="false" customHeight="true" outlineLevel="0" collapsed="false">
      <c r="A269" s="22" t="n">
        <v>2605</v>
      </c>
      <c r="B269" s="2" t="s">
        <v>20</v>
      </c>
      <c r="C269" s="31" t="s">
        <v>107</v>
      </c>
      <c r="D269" s="43" t="n">
        <v>7161</v>
      </c>
      <c r="E269" s="44" t="n">
        <v>7161</v>
      </c>
      <c r="F269" s="91" t="n">
        <v>7150</v>
      </c>
      <c r="G269" s="55" t="n">
        <v>99.8463901689708</v>
      </c>
      <c r="H269" s="33" t="n">
        <v>8610</v>
      </c>
    </row>
    <row r="270" customFormat="false" ht="20.1" hidden="false" customHeight="true" outlineLevel="0" collapsed="false">
      <c r="A270" s="22" t="n">
        <v>2605</v>
      </c>
      <c r="B270" s="2" t="s">
        <v>22</v>
      </c>
      <c r="C270" s="37" t="s">
        <v>108</v>
      </c>
      <c r="D270" s="65" t="n">
        <v>554357</v>
      </c>
      <c r="E270" s="66" t="n">
        <v>554459</v>
      </c>
      <c r="F270" s="92" t="n">
        <v>149072</v>
      </c>
      <c r="G270" s="69" t="n">
        <v>26.8860276413585</v>
      </c>
      <c r="H270" s="53" t="n">
        <v>606200</v>
      </c>
    </row>
    <row r="271" customFormat="false" ht="20.1" hidden="false" customHeight="true" outlineLevel="0" collapsed="false">
      <c r="C271" s="23" t="s">
        <v>129</v>
      </c>
      <c r="D271" s="24" t="n">
        <v>187168696</v>
      </c>
      <c r="E271" s="25" t="n">
        <v>202073732</v>
      </c>
      <c r="F271" s="25" t="n">
        <v>173968659</v>
      </c>
      <c r="G271" s="26" t="n">
        <v>86.0916742013752</v>
      </c>
      <c r="H271" s="25" t="n">
        <v>177682877</v>
      </c>
    </row>
    <row r="272" customFormat="false" ht="20.1" hidden="false" customHeight="true" outlineLevel="0" collapsed="false">
      <c r="C272" s="139" t="s">
        <v>17</v>
      </c>
      <c r="D272" s="24" t="n">
        <v>55283280</v>
      </c>
      <c r="E272" s="25" t="n">
        <v>65798554</v>
      </c>
      <c r="F272" s="25" t="n">
        <v>64356301</v>
      </c>
      <c r="G272" s="26" t="n">
        <v>97.808077970832</v>
      </c>
      <c r="H272" s="25" t="n">
        <v>57038555</v>
      </c>
    </row>
    <row r="273" customFormat="false" ht="20.1" hidden="false" customHeight="true" outlineLevel="0" collapsed="false">
      <c r="C273" s="140" t="s">
        <v>106</v>
      </c>
      <c r="D273" s="28"/>
      <c r="E273" s="141" t="n">
        <v>99678</v>
      </c>
      <c r="F273" s="142" t="n">
        <v>99678</v>
      </c>
      <c r="G273" s="122" t="n">
        <v>100</v>
      </c>
      <c r="H273" s="29"/>
    </row>
    <row r="274" customFormat="false" ht="20.1" hidden="false" customHeight="true" outlineLevel="0" collapsed="false">
      <c r="A274" s="22" t="n">
        <v>2606</v>
      </c>
      <c r="B274" s="2" t="s">
        <v>22</v>
      </c>
      <c r="C274" s="143" t="s">
        <v>107</v>
      </c>
      <c r="D274" s="32" t="n">
        <v>0</v>
      </c>
      <c r="E274" s="134" t="n">
        <v>9464</v>
      </c>
      <c r="F274" s="108" t="n">
        <v>9464</v>
      </c>
      <c r="G274" s="122" t="n">
        <v>100</v>
      </c>
      <c r="H274" s="33" t="n">
        <v>0</v>
      </c>
    </row>
    <row r="275" customFormat="false" ht="20.1" hidden="false" customHeight="true" outlineLevel="0" collapsed="false">
      <c r="A275" s="22"/>
      <c r="C275" s="140" t="s">
        <v>130</v>
      </c>
      <c r="D275" s="32" t="n">
        <v>55283280</v>
      </c>
      <c r="E275" s="134" t="n">
        <v>65689412</v>
      </c>
      <c r="F275" s="108" t="n">
        <v>64247159</v>
      </c>
      <c r="G275" s="122" t="n">
        <v>97.8044361243483</v>
      </c>
      <c r="H275" s="33" t="n">
        <v>57038555</v>
      </c>
    </row>
    <row r="276" customFormat="false" ht="20.1" hidden="false" customHeight="true" outlineLevel="0" collapsed="false">
      <c r="A276" s="22"/>
      <c r="C276" s="144" t="s">
        <v>131</v>
      </c>
      <c r="D276" s="74" t="n">
        <v>5000000</v>
      </c>
      <c r="E276" s="136" t="n">
        <v>4674020</v>
      </c>
      <c r="F276" s="145" t="n">
        <v>4632074</v>
      </c>
      <c r="G276" s="126" t="n">
        <v>99.1025712341838</v>
      </c>
      <c r="H276" s="83" t="n">
        <v>6000000</v>
      </c>
    </row>
    <row r="277" customFormat="false" ht="20.1" hidden="false" customHeight="true" outlineLevel="0" collapsed="false">
      <c r="A277" s="22"/>
      <c r="C277" s="23" t="s">
        <v>24</v>
      </c>
      <c r="D277" s="24" t="n">
        <v>131885416</v>
      </c>
      <c r="E277" s="25" t="n">
        <v>136275178</v>
      </c>
      <c r="F277" s="25" t="n">
        <v>109612358</v>
      </c>
      <c r="G277" s="26" t="n">
        <v>80.4345733454114</v>
      </c>
      <c r="H277" s="25" t="n">
        <v>120644322</v>
      </c>
    </row>
    <row r="278" customFormat="false" ht="20.1" hidden="false" customHeight="true" outlineLevel="0" collapsed="false">
      <c r="A278" s="22" t="n">
        <v>606</v>
      </c>
      <c r="B278" s="2" t="s">
        <v>42</v>
      </c>
      <c r="C278" s="71" t="s">
        <v>43</v>
      </c>
      <c r="D278" s="32" t="n">
        <v>74813602</v>
      </c>
      <c r="E278" s="33" t="n">
        <v>76956490</v>
      </c>
      <c r="F278" s="38" t="n">
        <v>61461452</v>
      </c>
      <c r="G278" s="35" t="n">
        <v>79.8651965545726</v>
      </c>
      <c r="H278" s="33" t="n">
        <v>66048326</v>
      </c>
    </row>
    <row r="279" customFormat="false" ht="20.1" hidden="false" customHeight="true" outlineLevel="0" collapsed="false">
      <c r="A279" s="22" t="n">
        <v>606</v>
      </c>
      <c r="B279" s="2" t="s">
        <v>25</v>
      </c>
      <c r="C279" s="42" t="s">
        <v>26</v>
      </c>
      <c r="D279" s="43" t="n">
        <v>57071814</v>
      </c>
      <c r="E279" s="44" t="n">
        <v>59318688</v>
      </c>
      <c r="F279" s="45" t="n">
        <v>48150906</v>
      </c>
      <c r="G279" s="55" t="n">
        <v>81.1732484710383</v>
      </c>
      <c r="H279" s="33" t="n">
        <v>54595996</v>
      </c>
    </row>
    <row r="280" customFormat="false" ht="20.1" hidden="false" customHeight="true" outlineLevel="1" collapsed="false">
      <c r="A280" s="22"/>
      <c r="C280" s="93" t="s">
        <v>44</v>
      </c>
      <c r="D280" s="74"/>
      <c r="E280" s="73"/>
      <c r="F280" s="107"/>
      <c r="G280" s="101"/>
      <c r="H280" s="33" t="n">
        <v>0</v>
      </c>
    </row>
    <row r="281" customFormat="false" ht="20.1" hidden="false" customHeight="true" outlineLevel="0" collapsed="false">
      <c r="C281" s="146" t="s">
        <v>132</v>
      </c>
      <c r="D281" s="147" t="n">
        <v>27645494</v>
      </c>
      <c r="E281" s="148" t="n">
        <v>28415383</v>
      </c>
      <c r="F281" s="148" t="n">
        <v>9214843</v>
      </c>
      <c r="G281" s="149" t="n">
        <v>32.4290649188153</v>
      </c>
      <c r="H281" s="148" t="n">
        <v>31107873</v>
      </c>
    </row>
    <row r="282" customFormat="false" ht="20.1" hidden="false" customHeight="true" outlineLevel="0" collapsed="false">
      <c r="C282" s="23" t="s">
        <v>17</v>
      </c>
      <c r="D282" s="24" t="n">
        <v>9198227</v>
      </c>
      <c r="E282" s="25" t="n">
        <v>9586318</v>
      </c>
      <c r="F282" s="25" t="n">
        <v>6487562</v>
      </c>
      <c r="G282" s="26" t="n">
        <v>67.6752221238645</v>
      </c>
      <c r="H282" s="25" t="n">
        <v>8888100</v>
      </c>
    </row>
    <row r="283" customFormat="false" ht="20.1" hidden="false" customHeight="true" outlineLevel="0" collapsed="false">
      <c r="A283" s="22" t="n">
        <v>2619</v>
      </c>
      <c r="B283" s="2" t="s">
        <v>18</v>
      </c>
      <c r="C283" s="54" t="s">
        <v>106</v>
      </c>
      <c r="D283" s="32" t="n">
        <v>3759985</v>
      </c>
      <c r="E283" s="33" t="n">
        <v>3742618</v>
      </c>
      <c r="F283" s="38" t="n">
        <v>3596931</v>
      </c>
      <c r="G283" s="35" t="n">
        <v>96.107350523083</v>
      </c>
      <c r="H283" s="33" t="n">
        <v>3950232</v>
      </c>
    </row>
    <row r="284" customFormat="false" ht="20.1" hidden="false" customHeight="true" outlineLevel="0" collapsed="false">
      <c r="A284" s="22" t="n">
        <v>2619</v>
      </c>
      <c r="B284" s="2" t="s">
        <v>20</v>
      </c>
      <c r="C284" s="31" t="s">
        <v>107</v>
      </c>
      <c r="D284" s="43" t="n">
        <v>730542</v>
      </c>
      <c r="E284" s="44" t="n">
        <v>737750</v>
      </c>
      <c r="F284" s="45" t="n">
        <v>623635</v>
      </c>
      <c r="G284" s="55" t="n">
        <v>84.5320230430363</v>
      </c>
      <c r="H284" s="33" t="n">
        <v>766849</v>
      </c>
    </row>
    <row r="285" customFormat="false" ht="20.1" hidden="false" customHeight="true" outlineLevel="0" collapsed="false">
      <c r="A285" s="22" t="n">
        <v>2619</v>
      </c>
      <c r="B285" s="2" t="s">
        <v>22</v>
      </c>
      <c r="C285" s="37" t="s">
        <v>108</v>
      </c>
      <c r="D285" s="65" t="n">
        <v>4707700</v>
      </c>
      <c r="E285" s="66" t="n">
        <v>5105950</v>
      </c>
      <c r="F285" s="47" t="n">
        <v>2266996</v>
      </c>
      <c r="G285" s="69" t="n">
        <v>44.3991030072758</v>
      </c>
      <c r="H285" s="53" t="n">
        <v>4171019</v>
      </c>
    </row>
    <row r="286" customFormat="false" ht="20.1" hidden="false" customHeight="true" outlineLevel="0" collapsed="false">
      <c r="A286" s="22"/>
      <c r="C286" s="23" t="s">
        <v>24</v>
      </c>
      <c r="D286" s="24" t="n">
        <v>18447267</v>
      </c>
      <c r="E286" s="25" t="n">
        <v>18829065</v>
      </c>
      <c r="F286" s="25" t="n">
        <v>2727281</v>
      </c>
      <c r="G286" s="26" t="n">
        <v>14.4844207612008</v>
      </c>
      <c r="H286" s="25" t="n">
        <v>22219773</v>
      </c>
    </row>
    <row r="287" customFormat="false" ht="20.1" hidden="false" customHeight="true" outlineLevel="0" collapsed="false">
      <c r="A287" s="22" t="n">
        <v>619</v>
      </c>
      <c r="B287" s="2" t="s">
        <v>42</v>
      </c>
      <c r="C287" s="71" t="s">
        <v>43</v>
      </c>
      <c r="D287" s="32" t="n">
        <v>1383754</v>
      </c>
      <c r="E287" s="33" t="n">
        <v>1635498</v>
      </c>
      <c r="F287" s="63" t="n">
        <v>1196673</v>
      </c>
      <c r="G287" s="35" t="n">
        <v>73.1687229210919</v>
      </c>
      <c r="H287" s="33" t="n">
        <v>3084983</v>
      </c>
    </row>
    <row r="288" customFormat="false" ht="20.1" hidden="false" customHeight="true" outlineLevel="0" collapsed="false">
      <c r="A288" s="22" t="n">
        <v>619</v>
      </c>
      <c r="B288" s="2" t="s">
        <v>25</v>
      </c>
      <c r="C288" s="71" t="s">
        <v>26</v>
      </c>
      <c r="D288" s="43" t="n">
        <v>890209</v>
      </c>
      <c r="E288" s="44" t="n">
        <v>989899</v>
      </c>
      <c r="F288" s="45" t="n">
        <v>649974</v>
      </c>
      <c r="G288" s="55" t="n">
        <v>65.6606381055037</v>
      </c>
      <c r="H288" s="33" t="n">
        <v>3880113</v>
      </c>
    </row>
    <row r="289" customFormat="false" ht="20.1" hidden="false" customHeight="true" outlineLevel="0" collapsed="false">
      <c r="A289" s="22"/>
      <c r="C289" s="93" t="s">
        <v>44</v>
      </c>
      <c r="D289" s="65"/>
      <c r="E289" s="66" t="n">
        <v>25664</v>
      </c>
      <c r="F289" s="47" t="n">
        <v>25664</v>
      </c>
      <c r="G289" s="55" t="n">
        <v>100</v>
      </c>
      <c r="H289" s="33"/>
    </row>
    <row r="290" customFormat="false" ht="20.1" hidden="false" customHeight="true" outlineLevel="0" collapsed="false">
      <c r="A290" s="22" t="n">
        <v>619</v>
      </c>
      <c r="B290" s="2" t="s">
        <v>27</v>
      </c>
      <c r="C290" s="46" t="s">
        <v>52</v>
      </c>
      <c r="D290" s="65" t="n">
        <v>16173304</v>
      </c>
      <c r="E290" s="66" t="n">
        <v>16178004</v>
      </c>
      <c r="F290" s="47" t="n">
        <v>854970</v>
      </c>
      <c r="G290" s="69" t="n">
        <v>5.28476813332473</v>
      </c>
      <c r="H290" s="33" t="n">
        <v>15254677</v>
      </c>
    </row>
    <row r="291" customFormat="false" ht="20.1" hidden="false" customHeight="true" outlineLevel="0" collapsed="false">
      <c r="C291" s="23" t="s">
        <v>133</v>
      </c>
      <c r="D291" s="24" t="n">
        <v>23905340</v>
      </c>
      <c r="E291" s="25" t="n">
        <v>24168479</v>
      </c>
      <c r="F291" s="25" t="n">
        <v>18890325</v>
      </c>
      <c r="G291" s="26" t="n">
        <v>78.1610005329669</v>
      </c>
      <c r="H291" s="25" t="n">
        <v>19201169</v>
      </c>
    </row>
    <row r="292" customFormat="false" ht="20.1" hidden="false" customHeight="true" outlineLevel="0" collapsed="false">
      <c r="C292" s="23" t="s">
        <v>17</v>
      </c>
      <c r="D292" s="24" t="n">
        <v>4986780</v>
      </c>
      <c r="E292" s="25" t="n">
        <v>5152665</v>
      </c>
      <c r="F292" s="25" t="n">
        <v>4471516</v>
      </c>
      <c r="G292" s="26" t="n">
        <v>86.7806465198106</v>
      </c>
      <c r="H292" s="25" t="n">
        <v>6692420</v>
      </c>
    </row>
    <row r="293" customFormat="false" ht="20.1" hidden="true" customHeight="true" outlineLevel="1" collapsed="false">
      <c r="A293" s="22" t="n">
        <v>2629</v>
      </c>
      <c r="B293" s="2" t="s">
        <v>18</v>
      </c>
      <c r="C293" s="54" t="s">
        <v>19</v>
      </c>
      <c r="D293" s="32"/>
      <c r="E293" s="33"/>
      <c r="F293" s="38" t="n">
        <v>0</v>
      </c>
      <c r="G293" s="35"/>
      <c r="H293" s="33"/>
    </row>
    <row r="294" customFormat="false" ht="20.1" hidden="true" customHeight="true" outlineLevel="1" collapsed="false">
      <c r="A294" s="22" t="n">
        <v>2629</v>
      </c>
      <c r="B294" s="2" t="s">
        <v>20</v>
      </c>
      <c r="C294" s="31" t="s">
        <v>21</v>
      </c>
      <c r="D294" s="43"/>
      <c r="E294" s="44"/>
      <c r="F294" s="45"/>
      <c r="G294" s="55"/>
      <c r="H294" s="44"/>
    </row>
    <row r="295" customFormat="false" ht="20.1" hidden="false" customHeight="true" outlineLevel="0" collapsed="false">
      <c r="A295" s="22" t="n">
        <v>2629</v>
      </c>
      <c r="B295" s="2" t="s">
        <v>22</v>
      </c>
      <c r="C295" s="37" t="s">
        <v>23</v>
      </c>
      <c r="D295" s="65" t="n">
        <v>4986780</v>
      </c>
      <c r="E295" s="66" t="n">
        <v>5152665</v>
      </c>
      <c r="F295" s="47" t="n">
        <v>4471516</v>
      </c>
      <c r="G295" s="69" t="n">
        <v>86.7806465198106</v>
      </c>
      <c r="H295" s="53" t="n">
        <v>6692420</v>
      </c>
    </row>
    <row r="296" customFormat="false" ht="20.1" hidden="false" customHeight="true" outlineLevel="0" collapsed="false">
      <c r="A296" s="22"/>
      <c r="C296" s="23" t="s">
        <v>24</v>
      </c>
      <c r="D296" s="24" t="n">
        <v>18918560</v>
      </c>
      <c r="E296" s="25" t="n">
        <v>19015814</v>
      </c>
      <c r="F296" s="25" t="n">
        <v>14418809</v>
      </c>
      <c r="G296" s="26" t="n">
        <v>75.8253577785311</v>
      </c>
      <c r="H296" s="25" t="n">
        <v>12508749</v>
      </c>
    </row>
    <row r="297" customFormat="false" ht="20.1" hidden="true" customHeight="true" outlineLevel="1" collapsed="false">
      <c r="A297" s="22" t="n">
        <v>629</v>
      </c>
      <c r="B297" s="2" t="s">
        <v>42</v>
      </c>
      <c r="C297" s="71" t="s">
        <v>43</v>
      </c>
      <c r="D297" s="32" t="n">
        <v>0</v>
      </c>
      <c r="E297" s="33" t="n">
        <v>0</v>
      </c>
      <c r="F297" s="38" t="n">
        <v>0</v>
      </c>
      <c r="G297" s="35"/>
      <c r="H297" s="33" t="n">
        <v>0</v>
      </c>
    </row>
    <row r="298" customFormat="false" ht="20.1" hidden="false" customHeight="true" outlineLevel="0" collapsed="false">
      <c r="A298" s="22" t="n">
        <v>629</v>
      </c>
      <c r="B298" s="2" t="s">
        <v>25</v>
      </c>
      <c r="C298" s="42" t="s">
        <v>26</v>
      </c>
      <c r="D298" s="43"/>
      <c r="E298" s="44" t="n">
        <v>416732</v>
      </c>
      <c r="F298" s="45" t="n">
        <v>349163</v>
      </c>
      <c r="G298" s="55" t="n">
        <v>83.7859823579663</v>
      </c>
      <c r="H298" s="33" t="n">
        <v>0</v>
      </c>
    </row>
    <row r="299" customFormat="false" ht="20.1" hidden="false" customHeight="true" outlineLevel="0" collapsed="false">
      <c r="A299" s="22" t="n">
        <v>629</v>
      </c>
      <c r="B299" s="2" t="s">
        <v>27</v>
      </c>
      <c r="C299" s="42" t="s">
        <v>28</v>
      </c>
      <c r="D299" s="43" t="n">
        <v>1000000</v>
      </c>
      <c r="E299" s="44" t="n">
        <v>1077738</v>
      </c>
      <c r="F299" s="45" t="n">
        <v>690831</v>
      </c>
      <c r="G299" s="55" t="n">
        <v>64.1000874052877</v>
      </c>
      <c r="H299" s="33" t="n">
        <v>1000000</v>
      </c>
    </row>
    <row r="300" customFormat="false" ht="20.1" hidden="false" customHeight="true" outlineLevel="0" collapsed="false">
      <c r="A300" s="22" t="n">
        <v>629</v>
      </c>
      <c r="B300" s="2" t="s">
        <v>126</v>
      </c>
      <c r="C300" s="93" t="s">
        <v>104</v>
      </c>
      <c r="D300" s="74" t="n">
        <v>17918560</v>
      </c>
      <c r="E300" s="73" t="n">
        <v>17521344</v>
      </c>
      <c r="F300" s="132" t="n">
        <v>13378815</v>
      </c>
      <c r="G300" s="55" t="n">
        <v>76.3572417732338</v>
      </c>
      <c r="H300" s="33" t="n">
        <v>11508749</v>
      </c>
    </row>
    <row r="301" customFormat="false" ht="20.1" hidden="true" customHeight="true" outlineLevel="1" collapsed="false">
      <c r="A301" s="22" t="n">
        <v>629</v>
      </c>
      <c r="B301" s="2" t="s">
        <v>51</v>
      </c>
      <c r="C301" s="125" t="s">
        <v>52</v>
      </c>
      <c r="D301" s="32"/>
      <c r="E301" s="33"/>
      <c r="F301" s="63"/>
      <c r="G301" s="52"/>
      <c r="H301" s="33"/>
    </row>
    <row r="302" customFormat="false" ht="20.1" hidden="false" customHeight="true" outlineLevel="0" collapsed="false">
      <c r="C302" s="95" t="s">
        <v>134</v>
      </c>
      <c r="D302" s="96" t="n">
        <v>9325512</v>
      </c>
      <c r="E302" s="70" t="n">
        <v>11269408</v>
      </c>
      <c r="F302" s="70" t="n">
        <v>9054547</v>
      </c>
      <c r="G302" s="97" t="n">
        <v>80.3462524384599</v>
      </c>
      <c r="H302" s="70" t="n">
        <v>12259760</v>
      </c>
    </row>
    <row r="303" customFormat="false" ht="20.1" hidden="false" customHeight="true" outlineLevel="0" collapsed="false">
      <c r="C303" s="23" t="s">
        <v>135</v>
      </c>
      <c r="D303" s="24" t="n">
        <v>5035</v>
      </c>
      <c r="E303" s="25" t="n">
        <v>1361960</v>
      </c>
      <c r="F303" s="25" t="n">
        <v>1310220</v>
      </c>
      <c r="G303" s="97" t="n">
        <v>96.2010631736615</v>
      </c>
      <c r="H303" s="25" t="n">
        <v>50692</v>
      </c>
    </row>
    <row r="304" customFormat="false" ht="20.1" hidden="false" customHeight="true" outlineLevel="0" collapsed="false">
      <c r="A304" s="22" t="n">
        <v>1713</v>
      </c>
      <c r="B304" s="2" t="s">
        <v>20</v>
      </c>
      <c r="C304" s="102" t="s">
        <v>136</v>
      </c>
      <c r="D304" s="62" t="n">
        <v>5035</v>
      </c>
      <c r="E304" s="53" t="n">
        <v>1273812</v>
      </c>
      <c r="F304" s="92" t="n">
        <v>1222072</v>
      </c>
      <c r="G304" s="150" t="n">
        <v>95.938176120181</v>
      </c>
      <c r="H304" s="53" t="n">
        <v>50692</v>
      </c>
    </row>
    <row r="305" customFormat="false" ht="20.1" hidden="false" customHeight="true" outlineLevel="1" collapsed="false">
      <c r="A305" s="22"/>
      <c r="C305" s="23" t="s">
        <v>24</v>
      </c>
      <c r="D305" s="151" t="n">
        <v>0</v>
      </c>
      <c r="E305" s="152" t="n">
        <v>88148</v>
      </c>
      <c r="F305" s="152" t="n">
        <v>88148</v>
      </c>
      <c r="G305" s="112"/>
      <c r="H305" s="152" t="n">
        <v>0</v>
      </c>
    </row>
    <row r="306" customFormat="false" ht="20.1" hidden="false" customHeight="true" outlineLevel="1" collapsed="false">
      <c r="A306" s="22"/>
      <c r="C306" s="71" t="s">
        <v>43</v>
      </c>
      <c r="D306" s="32" t="n">
        <v>0</v>
      </c>
      <c r="E306" s="33" t="n">
        <v>0</v>
      </c>
      <c r="F306" s="90"/>
      <c r="G306" s="35"/>
      <c r="H306" s="33" t="n">
        <v>0</v>
      </c>
    </row>
    <row r="307" customFormat="false" ht="20.1" hidden="false" customHeight="true" outlineLevel="1" collapsed="false">
      <c r="A307" s="22"/>
      <c r="C307" s="46" t="s">
        <v>26</v>
      </c>
      <c r="D307" s="62" t="n">
        <v>0</v>
      </c>
      <c r="E307" s="53" t="n">
        <v>88148</v>
      </c>
      <c r="F307" s="92" t="n">
        <v>88148</v>
      </c>
      <c r="G307" s="55"/>
      <c r="H307" s="53" t="n">
        <v>0</v>
      </c>
    </row>
    <row r="308" customFormat="false" ht="20.1" hidden="false" customHeight="true" outlineLevel="0" collapsed="false">
      <c r="C308" s="23" t="s">
        <v>137</v>
      </c>
      <c r="D308" s="24" t="n">
        <v>9320477</v>
      </c>
      <c r="E308" s="25" t="n">
        <v>9907448</v>
      </c>
      <c r="F308" s="25" t="n">
        <v>7744327</v>
      </c>
      <c r="G308" s="26" t="n">
        <v>78.1667186141174</v>
      </c>
      <c r="H308" s="25" t="n">
        <v>12209068</v>
      </c>
    </row>
    <row r="309" customFormat="false" ht="20.1" hidden="false" customHeight="true" outlineLevel="0" collapsed="false">
      <c r="C309" s="23" t="s">
        <v>17</v>
      </c>
      <c r="D309" s="24" t="n">
        <v>6620163</v>
      </c>
      <c r="E309" s="25" t="n">
        <v>5980382</v>
      </c>
      <c r="F309" s="25" t="n">
        <v>5502134</v>
      </c>
      <c r="G309" s="26" t="n">
        <v>92.0030526478075</v>
      </c>
      <c r="H309" s="25" t="n">
        <v>8494751</v>
      </c>
    </row>
    <row r="310" customFormat="false" ht="20.1" hidden="false" customHeight="true" outlineLevel="0" collapsed="false">
      <c r="A310" s="22" t="n">
        <v>2714</v>
      </c>
      <c r="B310" s="2" t="s">
        <v>18</v>
      </c>
      <c r="C310" s="54" t="s">
        <v>19</v>
      </c>
      <c r="D310" s="32" t="n">
        <v>291000</v>
      </c>
      <c r="E310" s="33" t="n">
        <v>290200</v>
      </c>
      <c r="F310" s="90" t="n">
        <v>231027</v>
      </c>
      <c r="G310" s="35" t="n">
        <v>79.6095796002757</v>
      </c>
      <c r="H310" s="33" t="n">
        <v>320670</v>
      </c>
    </row>
    <row r="311" customFormat="false" ht="20.1" hidden="false" customHeight="true" outlineLevel="0" collapsed="false">
      <c r="A311" s="22" t="n">
        <v>2714</v>
      </c>
      <c r="B311" s="2" t="s">
        <v>20</v>
      </c>
      <c r="C311" s="31" t="s">
        <v>138</v>
      </c>
      <c r="D311" s="43" t="n">
        <v>56163</v>
      </c>
      <c r="E311" s="44" t="n">
        <v>66770</v>
      </c>
      <c r="F311" s="91" t="n">
        <v>59812</v>
      </c>
      <c r="G311" s="55" t="n">
        <v>89.5791523139134</v>
      </c>
      <c r="H311" s="33" t="n">
        <v>61968</v>
      </c>
    </row>
    <row r="312" customFormat="false" ht="20.1" hidden="false" customHeight="true" outlineLevel="0" collapsed="false">
      <c r="A312" s="22" t="n">
        <v>2714</v>
      </c>
      <c r="B312" s="2" t="s">
        <v>22</v>
      </c>
      <c r="C312" s="31" t="s">
        <v>23</v>
      </c>
      <c r="D312" s="43" t="n">
        <v>6273000</v>
      </c>
      <c r="E312" s="44" t="n">
        <v>5623412</v>
      </c>
      <c r="F312" s="91" t="n">
        <v>5211295</v>
      </c>
      <c r="G312" s="55" t="n">
        <v>92.6714066122134</v>
      </c>
      <c r="H312" s="33" t="n">
        <v>8112113</v>
      </c>
    </row>
    <row r="313" customFormat="false" ht="20.1" hidden="false" customHeight="true" outlineLevel="0" collapsed="false">
      <c r="A313" s="22"/>
      <c r="C313" s="100" t="s">
        <v>139</v>
      </c>
      <c r="D313" s="74" t="n">
        <v>1563550</v>
      </c>
      <c r="E313" s="73" t="n">
        <v>1563550</v>
      </c>
      <c r="F313" s="94" t="n">
        <v>1563550</v>
      </c>
      <c r="G313" s="101" t="n">
        <v>100</v>
      </c>
      <c r="H313" s="53" t="n">
        <v>1757055</v>
      </c>
    </row>
    <row r="314" customFormat="false" ht="20.1" hidden="false" customHeight="true" outlineLevel="0" collapsed="false">
      <c r="A314" s="22"/>
      <c r="C314" s="23" t="s">
        <v>24</v>
      </c>
      <c r="D314" s="24" t="n">
        <v>2700314</v>
      </c>
      <c r="E314" s="25" t="n">
        <v>3927066</v>
      </c>
      <c r="F314" s="25" t="n">
        <v>2242193</v>
      </c>
      <c r="G314" s="26" t="n">
        <v>57.0958827786444</v>
      </c>
      <c r="H314" s="25" t="n">
        <v>3714317</v>
      </c>
    </row>
    <row r="315" customFormat="false" ht="20.1" hidden="false" customHeight="true" outlineLevel="1" collapsed="false">
      <c r="A315" s="22" t="n">
        <v>714</v>
      </c>
      <c r="B315" s="2" t="s">
        <v>42</v>
      </c>
      <c r="C315" s="71" t="s">
        <v>43</v>
      </c>
      <c r="D315" s="32" t="n">
        <v>1739522</v>
      </c>
      <c r="E315" s="33" t="n">
        <v>2605283</v>
      </c>
      <c r="F315" s="38" t="n">
        <v>1394173</v>
      </c>
      <c r="G315" s="55" t="n">
        <v>53.5133035451427</v>
      </c>
      <c r="H315" s="33" t="n">
        <v>1218318</v>
      </c>
    </row>
    <row r="316" customFormat="false" ht="20.1" hidden="false" customHeight="true" outlineLevel="0" collapsed="false">
      <c r="A316" s="22" t="n">
        <v>714</v>
      </c>
      <c r="B316" s="2" t="s">
        <v>25</v>
      </c>
      <c r="C316" s="93" t="s">
        <v>26</v>
      </c>
      <c r="D316" s="43" t="n">
        <v>960792</v>
      </c>
      <c r="E316" s="44" t="n">
        <v>1321783</v>
      </c>
      <c r="F316" s="153" t="n">
        <v>848020</v>
      </c>
      <c r="G316" s="55" t="n">
        <v>64.1572784640141</v>
      </c>
      <c r="H316" s="33" t="n">
        <v>2495999</v>
      </c>
    </row>
    <row r="317" customFormat="false" ht="20.1" hidden="true" customHeight="true" outlineLevel="1" collapsed="false">
      <c r="A317" s="22" t="n">
        <v>2862</v>
      </c>
      <c r="B317" s="2" t="s">
        <v>140</v>
      </c>
      <c r="C317" s="154" t="s">
        <v>141</v>
      </c>
      <c r="D317" s="155"/>
      <c r="E317" s="156"/>
      <c r="F317" s="157"/>
      <c r="G317" s="69"/>
      <c r="H317" s="156"/>
    </row>
    <row r="318" customFormat="false" ht="20.1" hidden="false" customHeight="true" outlineLevel="0" collapsed="false">
      <c r="C318" s="23" t="s">
        <v>142</v>
      </c>
      <c r="D318" s="24" t="n">
        <v>83401837</v>
      </c>
      <c r="E318" s="25" t="n">
        <v>88432943</v>
      </c>
      <c r="F318" s="104" t="n">
        <v>77035511</v>
      </c>
      <c r="G318" s="26" t="n">
        <v>87.1117802785326</v>
      </c>
      <c r="H318" s="25" t="n">
        <v>93724585</v>
      </c>
    </row>
    <row r="319" customFormat="false" ht="20.1" hidden="false" customHeight="true" outlineLevel="0" collapsed="false">
      <c r="C319" s="23" t="s">
        <v>143</v>
      </c>
      <c r="D319" s="24" t="n">
        <v>19190552</v>
      </c>
      <c r="E319" s="25" t="n">
        <v>22315868</v>
      </c>
      <c r="F319" s="158" t="n">
        <v>22068070</v>
      </c>
      <c r="G319" s="26" t="n">
        <v>98.8895883413542</v>
      </c>
      <c r="H319" s="25" t="n">
        <v>23801711</v>
      </c>
    </row>
    <row r="320" customFormat="false" ht="20.1" hidden="false" customHeight="true" outlineLevel="0" collapsed="false">
      <c r="C320" s="23" t="s">
        <v>17</v>
      </c>
      <c r="D320" s="24" t="n">
        <v>19190552</v>
      </c>
      <c r="E320" s="25" t="n">
        <v>22200459</v>
      </c>
      <c r="F320" s="158" t="n">
        <v>21967243</v>
      </c>
      <c r="G320" s="26" t="n">
        <v>98.9494991972914</v>
      </c>
      <c r="H320" s="25" t="n">
        <v>23801711</v>
      </c>
    </row>
    <row r="321" customFormat="false" ht="20.1" hidden="false" customHeight="true" outlineLevel="0" collapsed="false">
      <c r="C321" s="54" t="s">
        <v>19</v>
      </c>
      <c r="D321" s="116" t="n">
        <v>5031170</v>
      </c>
      <c r="E321" s="38" t="n">
        <v>6216447</v>
      </c>
      <c r="F321" s="38" t="n">
        <v>6238599</v>
      </c>
      <c r="G321" s="133" t="n">
        <v>100.356345031173</v>
      </c>
      <c r="H321" s="159" t="n">
        <v>6441587</v>
      </c>
    </row>
    <row r="322" customFormat="false" ht="20.1" hidden="false" customHeight="true" outlineLevel="0" collapsed="false">
      <c r="C322" s="31" t="s">
        <v>138</v>
      </c>
      <c r="D322" s="123" t="n">
        <v>886080</v>
      </c>
      <c r="E322" s="45" t="n">
        <v>1253118</v>
      </c>
      <c r="F322" s="45" t="n">
        <v>1147272</v>
      </c>
      <c r="G322" s="124" t="n">
        <v>91.5533892259149</v>
      </c>
      <c r="H322" s="159" t="n">
        <v>1300139</v>
      </c>
    </row>
    <row r="323" customFormat="false" ht="20.1" hidden="false" customHeight="true" outlineLevel="0" collapsed="false">
      <c r="C323" s="37" t="s">
        <v>23</v>
      </c>
      <c r="D323" s="119" t="n">
        <v>13273302</v>
      </c>
      <c r="E323" s="47" t="n">
        <v>14730894</v>
      </c>
      <c r="F323" s="47" t="n">
        <v>14581372</v>
      </c>
      <c r="G323" s="126" t="n">
        <v>98.9849767434346</v>
      </c>
      <c r="H323" s="159" t="n">
        <v>16059985</v>
      </c>
    </row>
    <row r="324" customFormat="false" ht="20.1" hidden="false" customHeight="true" outlineLevel="0" collapsed="false">
      <c r="C324" s="9" t="s">
        <v>24</v>
      </c>
      <c r="D324" s="24" t="n">
        <v>0</v>
      </c>
      <c r="E324" s="25" t="n">
        <v>115409</v>
      </c>
      <c r="F324" s="111" t="n">
        <v>100827</v>
      </c>
      <c r="G324" s="26" t="n">
        <v>87.3649368766734</v>
      </c>
      <c r="H324" s="25" t="n">
        <v>0</v>
      </c>
    </row>
    <row r="325" customFormat="false" ht="20.1" hidden="true" customHeight="true" outlineLevel="1" collapsed="false">
      <c r="C325" s="71" t="s">
        <v>43</v>
      </c>
      <c r="D325" s="32" t="n">
        <v>0</v>
      </c>
      <c r="E325" s="33" t="n">
        <v>0</v>
      </c>
      <c r="F325" s="33" t="n">
        <v>0</v>
      </c>
      <c r="G325" s="55"/>
      <c r="H325" s="33" t="n">
        <v>0</v>
      </c>
    </row>
    <row r="326" customFormat="false" ht="20.1" hidden="false" customHeight="true" outlineLevel="0" collapsed="false">
      <c r="C326" s="42" t="s">
        <v>26</v>
      </c>
      <c r="D326" s="160" t="n">
        <v>0</v>
      </c>
      <c r="E326" s="91" t="n">
        <v>103654</v>
      </c>
      <c r="F326" s="91" t="n">
        <v>81422</v>
      </c>
      <c r="G326" s="55" t="n">
        <v>78.5517201458699</v>
      </c>
      <c r="H326" s="91" t="n">
        <v>0</v>
      </c>
    </row>
    <row r="327" customFormat="false" ht="20.1" hidden="false" customHeight="true" outlineLevel="0" collapsed="false">
      <c r="C327" s="46" t="s">
        <v>28</v>
      </c>
      <c r="D327" s="119" t="n">
        <v>0</v>
      </c>
      <c r="E327" s="47" t="n">
        <v>11755</v>
      </c>
      <c r="F327" s="47" t="n">
        <v>19405</v>
      </c>
      <c r="G327" s="55" t="n">
        <v>165.078689919183</v>
      </c>
      <c r="H327" s="47" t="n">
        <v>0</v>
      </c>
    </row>
    <row r="328" customFormat="false" ht="20.1" hidden="false" customHeight="true" outlineLevel="0" collapsed="false">
      <c r="C328" s="77" t="s">
        <v>35</v>
      </c>
      <c r="D328" s="24" t="n">
        <v>3929564</v>
      </c>
      <c r="E328" s="25" t="n">
        <v>4360795</v>
      </c>
      <c r="F328" s="111" t="n">
        <v>3485642</v>
      </c>
      <c r="G328" s="26" t="n">
        <v>79.9313427941465</v>
      </c>
      <c r="H328" s="25" t="n">
        <v>4806733</v>
      </c>
    </row>
    <row r="329" customFormat="false" ht="20.1" hidden="false" customHeight="true" outlineLevel="0" collapsed="false">
      <c r="C329" s="77" t="s">
        <v>17</v>
      </c>
      <c r="D329" s="24" t="n">
        <v>2487026</v>
      </c>
      <c r="E329" s="25" t="n">
        <v>2726622</v>
      </c>
      <c r="F329" s="111" t="n">
        <v>2467361</v>
      </c>
      <c r="G329" s="112" t="n">
        <v>90.4914946039458</v>
      </c>
      <c r="H329" s="25" t="n">
        <v>2497978</v>
      </c>
    </row>
    <row r="330" customFormat="false" ht="20.1" hidden="false" customHeight="true" outlineLevel="0" collapsed="false">
      <c r="C330" s="78" t="s">
        <v>36</v>
      </c>
      <c r="D330" s="116" t="n">
        <v>339640</v>
      </c>
      <c r="E330" s="38" t="n">
        <v>380860</v>
      </c>
      <c r="F330" s="161" t="n">
        <v>380860</v>
      </c>
      <c r="G330" s="122" t="n">
        <v>100</v>
      </c>
      <c r="H330" s="159" t="n">
        <v>400000</v>
      </c>
    </row>
    <row r="331" customFormat="false" ht="20.1" hidden="false" customHeight="true" outlineLevel="0" collapsed="false">
      <c r="C331" s="58" t="s">
        <v>37</v>
      </c>
      <c r="D331" s="123" t="n">
        <v>74328</v>
      </c>
      <c r="E331" s="45" t="n">
        <v>121613</v>
      </c>
      <c r="F331" s="162" t="n">
        <v>121613</v>
      </c>
      <c r="G331" s="124" t="n">
        <v>100</v>
      </c>
      <c r="H331" s="159" t="n">
        <v>81000</v>
      </c>
    </row>
    <row r="332" customFormat="false" ht="20.1" hidden="false" customHeight="true" outlineLevel="0" collapsed="false">
      <c r="C332" s="163" t="s">
        <v>144</v>
      </c>
      <c r="D332" s="119" t="n">
        <v>2073058</v>
      </c>
      <c r="E332" s="47" t="n">
        <v>2224149</v>
      </c>
      <c r="F332" s="164" t="n">
        <v>1964888</v>
      </c>
      <c r="G332" s="126" t="n">
        <v>88.343361888075</v>
      </c>
      <c r="H332" s="159" t="n">
        <v>2016978</v>
      </c>
    </row>
    <row r="333" customFormat="false" ht="20.1" hidden="false" customHeight="true" outlineLevel="0" collapsed="false">
      <c r="C333" s="77" t="s">
        <v>24</v>
      </c>
      <c r="D333" s="24" t="n">
        <v>1442538</v>
      </c>
      <c r="E333" s="25" t="n">
        <v>1634173</v>
      </c>
      <c r="F333" s="111" t="n">
        <v>1018281</v>
      </c>
      <c r="G333" s="26" t="n">
        <v>62.3117013926922</v>
      </c>
      <c r="H333" s="25" t="n">
        <v>2308755</v>
      </c>
    </row>
    <row r="334" customFormat="false" ht="20.1" hidden="false" customHeight="true" outlineLevel="0" collapsed="false">
      <c r="C334" s="78" t="s">
        <v>43</v>
      </c>
      <c r="D334" s="116" t="n">
        <v>1442538</v>
      </c>
      <c r="E334" s="38" t="n">
        <v>1614536</v>
      </c>
      <c r="F334" s="108" t="n">
        <v>907301</v>
      </c>
      <c r="G334" s="35" t="n">
        <v>56.1957738941715</v>
      </c>
      <c r="H334" s="38" t="n">
        <v>2308755</v>
      </c>
    </row>
    <row r="335" customFormat="false" ht="20.1" hidden="false" customHeight="true" outlineLevel="0" collapsed="false">
      <c r="C335" s="58" t="s">
        <v>26</v>
      </c>
      <c r="D335" s="123" t="n">
        <v>0</v>
      </c>
      <c r="E335" s="45" t="n">
        <v>19637</v>
      </c>
      <c r="F335" s="165" t="n">
        <v>110980</v>
      </c>
      <c r="G335" s="55"/>
      <c r="H335" s="45" t="n">
        <v>0</v>
      </c>
    </row>
    <row r="336" customFormat="false" ht="20.1" hidden="true" customHeight="true" outlineLevel="2" collapsed="false">
      <c r="C336" s="89" t="s">
        <v>28</v>
      </c>
      <c r="D336" s="65" t="n">
        <v>0</v>
      </c>
      <c r="E336" s="66" t="n">
        <v>0</v>
      </c>
      <c r="F336" s="164" t="n">
        <v>0</v>
      </c>
      <c r="G336" s="69"/>
      <c r="H336" s="47" t="n">
        <v>0</v>
      </c>
    </row>
    <row r="337" customFormat="false" ht="20.1" hidden="false" customHeight="true" outlineLevel="0" collapsed="true">
      <c r="C337" s="23" t="s">
        <v>145</v>
      </c>
      <c r="D337" s="24" t="n">
        <v>11811520</v>
      </c>
      <c r="E337" s="25" t="n">
        <v>11970170</v>
      </c>
      <c r="F337" s="111" t="n">
        <v>11960379</v>
      </c>
      <c r="G337" s="64" t="n">
        <v>99.9182050046073</v>
      </c>
      <c r="H337" s="25" t="n">
        <v>13812830</v>
      </c>
    </row>
    <row r="338" customFormat="false" ht="20.1" hidden="false" customHeight="true" outlineLevel="0" collapsed="false">
      <c r="C338" s="23" t="s">
        <v>17</v>
      </c>
      <c r="D338" s="24" t="n">
        <v>11811520</v>
      </c>
      <c r="E338" s="25" t="n">
        <v>11970170</v>
      </c>
      <c r="F338" s="111" t="n">
        <v>11960379</v>
      </c>
      <c r="G338" s="26" t="n">
        <v>99.9182050046073</v>
      </c>
      <c r="H338" s="25" t="n">
        <v>13812830</v>
      </c>
    </row>
    <row r="339" customFormat="false" ht="20.1" hidden="false" customHeight="true" outlineLevel="0" collapsed="false">
      <c r="A339" s="22" t="n">
        <v>1738</v>
      </c>
      <c r="B339" s="2" t="s">
        <v>22</v>
      </c>
      <c r="C339" s="54" t="s">
        <v>23</v>
      </c>
      <c r="D339" s="32" t="n">
        <v>11811520</v>
      </c>
      <c r="E339" s="33" t="n">
        <v>11970170</v>
      </c>
      <c r="F339" s="108" t="n">
        <v>11960379</v>
      </c>
      <c r="G339" s="35" t="n">
        <v>99.9182050046073</v>
      </c>
      <c r="H339" s="33" t="n">
        <v>13812830</v>
      </c>
    </row>
    <row r="340" customFormat="false" ht="20.1" hidden="false" customHeight="true" outlineLevel="0" collapsed="false">
      <c r="A340" s="22"/>
      <c r="C340" s="39" t="s">
        <v>24</v>
      </c>
      <c r="D340" s="40" t="n">
        <v>0</v>
      </c>
      <c r="E340" s="41" t="n">
        <v>0</v>
      </c>
      <c r="F340" s="166" t="n">
        <v>0</v>
      </c>
      <c r="G340" s="35"/>
      <c r="H340" s="61" t="n">
        <v>0</v>
      </c>
    </row>
    <row r="341" customFormat="false" ht="20.1" hidden="false" customHeight="true" outlineLevel="0" collapsed="false">
      <c r="A341" s="22" t="s">
        <v>146</v>
      </c>
      <c r="B341" s="2" t="s">
        <v>42</v>
      </c>
      <c r="C341" s="42" t="s">
        <v>43</v>
      </c>
      <c r="D341" s="43"/>
      <c r="E341" s="44"/>
      <c r="F341" s="167"/>
      <c r="G341" s="35"/>
      <c r="H341" s="44" t="n">
        <v>0</v>
      </c>
    </row>
    <row r="342" customFormat="false" ht="20.1" hidden="false" customHeight="true" outlineLevel="2" collapsed="false">
      <c r="A342" s="22" t="s">
        <v>146</v>
      </c>
      <c r="B342" s="2" t="s">
        <v>25</v>
      </c>
      <c r="C342" s="46" t="s">
        <v>26</v>
      </c>
      <c r="D342" s="65"/>
      <c r="E342" s="66"/>
      <c r="F342" s="110"/>
      <c r="G342" s="69"/>
      <c r="H342" s="44" t="n">
        <v>0</v>
      </c>
    </row>
    <row r="343" customFormat="false" ht="20.1" hidden="false" customHeight="true" outlineLevel="2" collapsed="false">
      <c r="C343" s="77" t="s">
        <v>62</v>
      </c>
      <c r="D343" s="24" t="n">
        <v>1942538</v>
      </c>
      <c r="E343" s="25" t="n">
        <v>2126926</v>
      </c>
      <c r="F343" s="111" t="n">
        <v>1163433</v>
      </c>
      <c r="G343" s="26" t="n">
        <v>54.7002105385895</v>
      </c>
      <c r="H343" s="25" t="n">
        <v>2356857</v>
      </c>
    </row>
    <row r="344" customFormat="false" ht="20.1" hidden="false" customHeight="true" outlineLevel="2" collapsed="false">
      <c r="C344" s="77" t="s">
        <v>17</v>
      </c>
      <c r="D344" s="105" t="n">
        <v>500000</v>
      </c>
      <c r="E344" s="106" t="n">
        <v>512390</v>
      </c>
      <c r="F344" s="168" t="n">
        <v>256132</v>
      </c>
      <c r="G344" s="35" t="n">
        <v>49.9877046780772</v>
      </c>
      <c r="H344" s="33" t="n">
        <v>238002</v>
      </c>
    </row>
    <row r="345" customFormat="false" ht="20.1" hidden="false" customHeight="true" outlineLevel="2" collapsed="false">
      <c r="C345" s="77" t="s">
        <v>24</v>
      </c>
      <c r="D345" s="24" t="n">
        <v>1442538</v>
      </c>
      <c r="E345" s="25" t="n">
        <v>1614536</v>
      </c>
      <c r="F345" s="111" t="n">
        <v>907301</v>
      </c>
      <c r="G345" s="26" t="n">
        <v>56.1957738941715</v>
      </c>
      <c r="H345" s="25" t="n">
        <v>2118855</v>
      </c>
    </row>
    <row r="346" customFormat="false" ht="20.1" hidden="false" customHeight="true" outlineLevel="2" collapsed="false">
      <c r="A346" s="22" t="s">
        <v>147</v>
      </c>
      <c r="B346" s="2" t="s">
        <v>42</v>
      </c>
      <c r="C346" s="71" t="s">
        <v>43</v>
      </c>
      <c r="D346" s="32" t="n">
        <v>1442538</v>
      </c>
      <c r="E346" s="33" t="n">
        <v>1614536</v>
      </c>
      <c r="F346" s="108" t="n">
        <v>907301</v>
      </c>
      <c r="G346" s="35" t="n">
        <v>56.1957738941715</v>
      </c>
      <c r="H346" s="33" t="n">
        <v>2118855</v>
      </c>
    </row>
    <row r="347" customFormat="false" ht="20.1" hidden="false" customHeight="true" outlineLevel="1" collapsed="false">
      <c r="A347" s="22" t="s">
        <v>147</v>
      </c>
      <c r="B347" s="2" t="s">
        <v>51</v>
      </c>
      <c r="C347" s="46" t="s">
        <v>26</v>
      </c>
      <c r="D347" s="65"/>
      <c r="E347" s="66"/>
      <c r="F347" s="110"/>
      <c r="G347" s="35"/>
      <c r="H347" s="33" t="n">
        <v>0</v>
      </c>
    </row>
    <row r="348" customFormat="false" ht="20.1" hidden="false" customHeight="true" outlineLevel="0" collapsed="false">
      <c r="C348" s="23" t="s">
        <v>148</v>
      </c>
      <c r="D348" s="24" t="n">
        <v>3674013</v>
      </c>
      <c r="E348" s="25" t="n">
        <v>4569255</v>
      </c>
      <c r="F348" s="111" t="n">
        <v>4535669</v>
      </c>
      <c r="G348" s="26" t="n">
        <v>99.2649567599094</v>
      </c>
      <c r="H348" s="25" t="n">
        <v>4747665</v>
      </c>
    </row>
    <row r="349" customFormat="false" ht="20.1" hidden="false" customHeight="true" outlineLevel="0" collapsed="false">
      <c r="A349" s="22" t="n">
        <v>1751</v>
      </c>
      <c r="B349" s="2" t="s">
        <v>18</v>
      </c>
      <c r="C349" s="54" t="s">
        <v>19</v>
      </c>
      <c r="D349" s="32" t="n">
        <v>2270000</v>
      </c>
      <c r="E349" s="33" t="n">
        <v>2724000</v>
      </c>
      <c r="F349" s="169" t="n">
        <v>2746152</v>
      </c>
      <c r="G349" s="35" t="n">
        <v>100.813215859031</v>
      </c>
      <c r="H349" s="33" t="n">
        <v>2910921</v>
      </c>
    </row>
    <row r="350" customFormat="false" ht="20.1" hidden="false" customHeight="true" outlineLevel="0" collapsed="false">
      <c r="A350" s="22" t="n">
        <v>1751</v>
      </c>
      <c r="B350" s="2" t="s">
        <v>20</v>
      </c>
      <c r="C350" s="31" t="s">
        <v>21</v>
      </c>
      <c r="D350" s="43" t="n">
        <v>489000</v>
      </c>
      <c r="E350" s="44" t="n">
        <v>599280</v>
      </c>
      <c r="F350" s="170" t="n">
        <v>558710</v>
      </c>
      <c r="G350" s="55" t="n">
        <v>93.2302095848351</v>
      </c>
      <c r="H350" s="33" t="n">
        <v>640403</v>
      </c>
    </row>
    <row r="351" customFormat="false" ht="20.1" hidden="false" customHeight="true" outlineLevel="0" collapsed="false">
      <c r="A351" s="22" t="n">
        <v>1751</v>
      </c>
      <c r="B351" s="2" t="s">
        <v>22</v>
      </c>
      <c r="C351" s="102" t="s">
        <v>23</v>
      </c>
      <c r="D351" s="65" t="n">
        <v>915013</v>
      </c>
      <c r="E351" s="66" t="n">
        <v>1187975</v>
      </c>
      <c r="F351" s="171" t="n">
        <v>1215284</v>
      </c>
      <c r="G351" s="69" t="n">
        <v>102.298785748858</v>
      </c>
      <c r="H351" s="53" t="n">
        <v>1196341</v>
      </c>
    </row>
    <row r="352" customFormat="false" ht="20.1" hidden="false" customHeight="true" outlineLevel="0" collapsed="false">
      <c r="C352" s="23" t="s">
        <v>24</v>
      </c>
      <c r="D352" s="24" t="n">
        <v>0</v>
      </c>
      <c r="E352" s="25" t="n">
        <v>58000</v>
      </c>
      <c r="F352" s="111" t="n">
        <v>15523</v>
      </c>
      <c r="G352" s="26"/>
      <c r="H352" s="25" t="n">
        <v>0</v>
      </c>
    </row>
    <row r="353" customFormat="false" ht="20.1" hidden="false" customHeight="true" outlineLevel="0" collapsed="false">
      <c r="A353" s="22" t="n">
        <v>1751</v>
      </c>
      <c r="B353" s="2" t="s">
        <v>25</v>
      </c>
      <c r="C353" s="125" t="s">
        <v>26</v>
      </c>
      <c r="D353" s="32" t="n">
        <v>0</v>
      </c>
      <c r="E353" s="33" t="n">
        <v>52864</v>
      </c>
      <c r="F353" s="171" t="n">
        <v>10387</v>
      </c>
      <c r="G353" s="35"/>
      <c r="H353" s="33" t="n">
        <v>0</v>
      </c>
    </row>
    <row r="354" customFormat="false" ht="20.1" hidden="false" customHeight="true" outlineLevel="0" collapsed="false">
      <c r="A354" s="22" t="n">
        <v>1751</v>
      </c>
      <c r="B354" s="2" t="s">
        <v>27</v>
      </c>
      <c r="C354" s="46" t="s">
        <v>28</v>
      </c>
      <c r="D354" s="65" t="n">
        <v>0</v>
      </c>
      <c r="E354" s="66" t="n">
        <v>5136</v>
      </c>
      <c r="F354" s="110" t="n">
        <v>5136</v>
      </c>
      <c r="G354" s="69"/>
      <c r="H354" s="53" t="n">
        <v>0</v>
      </c>
    </row>
    <row r="355" customFormat="false" ht="20.1" hidden="false" customHeight="true" outlineLevel="0" collapsed="false">
      <c r="C355" s="77" t="s">
        <v>62</v>
      </c>
      <c r="D355" s="24" t="n">
        <v>80000</v>
      </c>
      <c r="E355" s="25" t="n">
        <v>80000</v>
      </c>
      <c r="F355" s="111" t="n">
        <v>80000</v>
      </c>
      <c r="G355" s="97" t="n">
        <v>100</v>
      </c>
      <c r="H355" s="25" t="n">
        <v>339900</v>
      </c>
    </row>
    <row r="356" customFormat="false" ht="20.1" hidden="false" customHeight="true" outlineLevel="0" collapsed="false">
      <c r="A356" s="22" t="n">
        <v>3751</v>
      </c>
      <c r="B356" s="2" t="s">
        <v>22</v>
      </c>
      <c r="C356" s="163" t="s">
        <v>144</v>
      </c>
      <c r="D356" s="62" t="n">
        <v>80000</v>
      </c>
      <c r="E356" s="53" t="n">
        <v>80000</v>
      </c>
      <c r="F356" s="171" t="n">
        <v>80000</v>
      </c>
      <c r="G356" s="109" t="n">
        <v>100</v>
      </c>
      <c r="H356" s="53" t="n">
        <v>150000</v>
      </c>
    </row>
    <row r="357" customFormat="false" ht="20.1" hidden="false" customHeight="true" outlineLevel="1" collapsed="false">
      <c r="C357" s="77" t="s">
        <v>24</v>
      </c>
      <c r="D357" s="24" t="n">
        <v>0</v>
      </c>
      <c r="E357" s="25" t="n">
        <v>0</v>
      </c>
      <c r="F357" s="111" t="n">
        <v>0</v>
      </c>
      <c r="G357" s="82"/>
      <c r="H357" s="25" t="n">
        <v>189900</v>
      </c>
    </row>
    <row r="358" customFormat="false" ht="20.1" hidden="false" customHeight="true" outlineLevel="1" collapsed="false">
      <c r="A358" s="22" t="n">
        <v>3751</v>
      </c>
      <c r="B358" s="2" t="s">
        <v>42</v>
      </c>
      <c r="C358" s="125" t="s">
        <v>43</v>
      </c>
      <c r="D358" s="62" t="n">
        <v>0</v>
      </c>
      <c r="E358" s="53" t="n">
        <v>0</v>
      </c>
      <c r="F358" s="172"/>
      <c r="G358" s="101"/>
      <c r="H358" s="53" t="n">
        <v>189900</v>
      </c>
    </row>
    <row r="359" customFormat="false" ht="20.1" hidden="false" customHeight="true" outlineLevel="0" collapsed="false">
      <c r="C359" s="23" t="s">
        <v>149</v>
      </c>
      <c r="D359" s="24" t="n">
        <v>938177</v>
      </c>
      <c r="E359" s="25" t="n">
        <v>1254474</v>
      </c>
      <c r="F359" s="104" t="n">
        <v>1025342</v>
      </c>
      <c r="G359" s="112" t="n">
        <v>81.7348147510431</v>
      </c>
      <c r="H359" s="104" t="n">
        <v>1233728</v>
      </c>
    </row>
    <row r="360" customFormat="false" ht="20.1" hidden="false" customHeight="true" outlineLevel="0" collapsed="false">
      <c r="A360" s="22" t="n">
        <v>1767</v>
      </c>
      <c r="B360" s="2" t="s">
        <v>18</v>
      </c>
      <c r="C360" s="54" t="s">
        <v>19</v>
      </c>
      <c r="D360" s="32" t="n">
        <v>607500</v>
      </c>
      <c r="E360" s="33" t="n">
        <v>717500</v>
      </c>
      <c r="F360" s="169" t="n">
        <v>717500</v>
      </c>
      <c r="G360" s="35" t="n">
        <v>100</v>
      </c>
      <c r="H360" s="33" t="n">
        <v>760550</v>
      </c>
    </row>
    <row r="361" customFormat="false" ht="20.1" hidden="false" customHeight="true" outlineLevel="0" collapsed="false">
      <c r="A361" s="22" t="n">
        <v>1767</v>
      </c>
      <c r="B361" s="2" t="s">
        <v>20</v>
      </c>
      <c r="C361" s="31" t="s">
        <v>21</v>
      </c>
      <c r="D361" s="43" t="n">
        <v>107708</v>
      </c>
      <c r="E361" s="44" t="n">
        <v>126973</v>
      </c>
      <c r="F361" s="170" t="n">
        <v>126973</v>
      </c>
      <c r="G361" s="55" t="n">
        <v>100</v>
      </c>
      <c r="H361" s="33" t="n">
        <v>130000</v>
      </c>
    </row>
    <row r="362" customFormat="false" ht="20.1" hidden="false" customHeight="true" outlineLevel="0" collapsed="false">
      <c r="A362" s="22" t="n">
        <v>1767</v>
      </c>
      <c r="B362" s="2" t="s">
        <v>22</v>
      </c>
      <c r="C362" s="37" t="s">
        <v>23</v>
      </c>
      <c r="D362" s="65" t="n">
        <v>222969</v>
      </c>
      <c r="E362" s="66" t="n">
        <v>410001</v>
      </c>
      <c r="F362" s="173" t="n">
        <v>180869</v>
      </c>
      <c r="G362" s="69" t="n">
        <v>44.1142826480911</v>
      </c>
      <c r="H362" s="53" t="n">
        <v>343178</v>
      </c>
    </row>
    <row r="363" customFormat="false" ht="20.1" hidden="false" customHeight="true" outlineLevel="0" collapsed="false">
      <c r="A363" s="22"/>
      <c r="C363" s="23" t="s">
        <v>24</v>
      </c>
      <c r="D363" s="24" t="n">
        <v>0</v>
      </c>
      <c r="E363" s="25" t="n">
        <v>0</v>
      </c>
      <c r="F363" s="104" t="n">
        <v>0</v>
      </c>
      <c r="G363" s="150"/>
      <c r="H363" s="104" t="n">
        <v>0</v>
      </c>
    </row>
    <row r="364" customFormat="false" ht="20.1" hidden="false" customHeight="true" outlineLevel="0" collapsed="false">
      <c r="A364" s="22" t="s">
        <v>150</v>
      </c>
      <c r="B364" s="2" t="n">
        <v>5100</v>
      </c>
      <c r="C364" s="174" t="s">
        <v>43</v>
      </c>
      <c r="D364" s="175"/>
      <c r="E364" s="83"/>
      <c r="F364" s="176"/>
      <c r="G364" s="126"/>
      <c r="H364" s="83" t="n">
        <v>0</v>
      </c>
    </row>
    <row r="365" customFormat="false" ht="20.1" hidden="false" customHeight="true" outlineLevel="0" collapsed="false">
      <c r="A365" s="22"/>
      <c r="C365" s="23" t="s">
        <v>151</v>
      </c>
      <c r="D365" s="24" t="n">
        <v>1581972</v>
      </c>
      <c r="E365" s="25" t="n">
        <v>1852404</v>
      </c>
      <c r="F365" s="111" t="n">
        <v>1852404</v>
      </c>
      <c r="G365" s="26" t="n">
        <v>100</v>
      </c>
      <c r="H365" s="25" t="n">
        <v>1966506</v>
      </c>
    </row>
    <row r="366" customFormat="false" ht="20.1" hidden="false" customHeight="true" outlineLevel="0" collapsed="false">
      <c r="A366" s="22"/>
      <c r="B366" s="2" t="s">
        <v>18</v>
      </c>
      <c r="C366" s="54" t="s">
        <v>19</v>
      </c>
      <c r="D366" s="32" t="n">
        <v>1234670</v>
      </c>
      <c r="E366" s="33" t="n">
        <v>1459069</v>
      </c>
      <c r="F366" s="169" t="n">
        <v>1459069</v>
      </c>
      <c r="G366" s="133" t="n">
        <v>100</v>
      </c>
      <c r="H366" s="33" t="n">
        <v>1549616</v>
      </c>
    </row>
    <row r="367" customFormat="false" ht="20.1" hidden="false" customHeight="true" outlineLevel="0" collapsed="false">
      <c r="A367" s="22"/>
      <c r="B367" s="2" t="s">
        <v>20</v>
      </c>
      <c r="C367" s="31" t="s">
        <v>21</v>
      </c>
      <c r="D367" s="43" t="n">
        <v>172302</v>
      </c>
      <c r="E367" s="44" t="n">
        <v>275918</v>
      </c>
      <c r="F367" s="170" t="n">
        <v>275918</v>
      </c>
      <c r="G367" s="124" t="n">
        <v>100</v>
      </c>
      <c r="H367" s="33" t="n">
        <v>294736</v>
      </c>
    </row>
    <row r="368" customFormat="false" ht="20.1" hidden="false" customHeight="true" outlineLevel="0" collapsed="false">
      <c r="A368" s="22"/>
      <c r="B368" s="2" t="s">
        <v>22</v>
      </c>
      <c r="C368" s="31" t="s">
        <v>23</v>
      </c>
      <c r="D368" s="43" t="n">
        <v>175000</v>
      </c>
      <c r="E368" s="44" t="n">
        <v>117417</v>
      </c>
      <c r="F368" s="170" t="n">
        <v>117417</v>
      </c>
      <c r="G368" s="126" t="n">
        <v>100</v>
      </c>
      <c r="H368" s="33" t="n">
        <v>122154</v>
      </c>
    </row>
    <row r="369" customFormat="false" ht="20.1" hidden="true" customHeight="true" outlineLevel="1" collapsed="false">
      <c r="A369" s="22"/>
      <c r="C369" s="39" t="s">
        <v>24</v>
      </c>
      <c r="D369" s="43" t="n">
        <v>0</v>
      </c>
      <c r="E369" s="44" t="n">
        <v>0</v>
      </c>
      <c r="F369" s="177" t="n">
        <v>0</v>
      </c>
      <c r="G369" s="35"/>
      <c r="H369" s="178" t="n">
        <v>0</v>
      </c>
    </row>
    <row r="370" customFormat="false" ht="20.1" hidden="true" customHeight="true" outlineLevel="1" collapsed="false">
      <c r="A370" s="22"/>
      <c r="C370" s="42" t="s">
        <v>26</v>
      </c>
      <c r="D370" s="43" t="n">
        <v>0</v>
      </c>
      <c r="E370" s="44" t="n">
        <v>0</v>
      </c>
      <c r="F370" s="170"/>
      <c r="G370" s="55"/>
      <c r="H370" s="33" t="n">
        <v>0</v>
      </c>
    </row>
    <row r="371" customFormat="false" ht="20.1" hidden="true" customHeight="true" outlineLevel="1" collapsed="false">
      <c r="A371" s="22"/>
      <c r="C371" s="46" t="s">
        <v>28</v>
      </c>
      <c r="D371" s="65" t="n">
        <v>0</v>
      </c>
      <c r="E371" s="66" t="n">
        <v>0</v>
      </c>
      <c r="F371" s="173"/>
      <c r="G371" s="69"/>
      <c r="H371" s="53" t="n">
        <v>0</v>
      </c>
    </row>
    <row r="372" customFormat="false" ht="20.1" hidden="false" customHeight="true" outlineLevel="0" collapsed="false">
      <c r="A372" s="22"/>
      <c r="C372" s="9" t="s">
        <v>152</v>
      </c>
      <c r="D372" s="24" t="n">
        <v>1179870</v>
      </c>
      <c r="E372" s="25" t="n">
        <v>2360478</v>
      </c>
      <c r="F372" s="104" t="n">
        <v>2489836</v>
      </c>
      <c r="G372" s="112" t="n">
        <v>105.480161221583</v>
      </c>
      <c r="H372" s="104" t="n">
        <v>1936336</v>
      </c>
    </row>
    <row r="373" customFormat="false" ht="20.1" hidden="false" customHeight="true" outlineLevel="0" collapsed="false">
      <c r="A373" s="22"/>
      <c r="C373" s="54" t="s">
        <v>19</v>
      </c>
      <c r="D373" s="32" t="n">
        <v>919000</v>
      </c>
      <c r="E373" s="33" t="n">
        <v>1315878</v>
      </c>
      <c r="F373" s="169" t="n">
        <v>1315878</v>
      </c>
      <c r="G373" s="55" t="n">
        <v>100</v>
      </c>
      <c r="H373" s="33" t="n">
        <v>1220500</v>
      </c>
    </row>
    <row r="374" customFormat="false" ht="20.1" hidden="false" customHeight="true" outlineLevel="0" collapsed="false">
      <c r="A374" s="22"/>
      <c r="C374" s="31" t="s">
        <v>21</v>
      </c>
      <c r="D374" s="43" t="n">
        <v>117070</v>
      </c>
      <c r="E374" s="44" t="n">
        <v>249012</v>
      </c>
      <c r="F374" s="170" t="n">
        <v>185464</v>
      </c>
      <c r="G374" s="55" t="n">
        <v>74.4799447416189</v>
      </c>
      <c r="H374" s="33" t="n">
        <v>235000</v>
      </c>
    </row>
    <row r="375" customFormat="false" ht="20.1" hidden="false" customHeight="true" outlineLevel="0" collapsed="false">
      <c r="A375" s="22"/>
      <c r="C375" s="37" t="s">
        <v>23</v>
      </c>
      <c r="D375" s="65" t="n">
        <v>143800</v>
      </c>
      <c r="E375" s="66" t="n">
        <v>780231</v>
      </c>
      <c r="F375" s="173" t="n">
        <v>945242</v>
      </c>
      <c r="G375" s="55" t="n">
        <v>121.148993054621</v>
      </c>
      <c r="H375" s="53" t="n">
        <v>480836</v>
      </c>
    </row>
    <row r="376" customFormat="false" ht="20.1" hidden="false" customHeight="true" outlineLevel="0" collapsed="false">
      <c r="A376" s="22"/>
      <c r="C376" s="23" t="s">
        <v>24</v>
      </c>
      <c r="D376" s="151" t="n">
        <v>0</v>
      </c>
      <c r="E376" s="152" t="n">
        <v>15357</v>
      </c>
      <c r="F376" s="179" t="n">
        <v>43252</v>
      </c>
      <c r="G376" s="112" t="n">
        <v>281.64355017256</v>
      </c>
      <c r="H376" s="179" t="n">
        <v>0</v>
      </c>
    </row>
    <row r="377" customFormat="false" ht="20.1" hidden="false" customHeight="true" outlineLevel="0" collapsed="false">
      <c r="A377" s="22"/>
      <c r="C377" s="71" t="s">
        <v>26</v>
      </c>
      <c r="D377" s="32" t="n">
        <v>0</v>
      </c>
      <c r="E377" s="33" t="n">
        <v>8738</v>
      </c>
      <c r="F377" s="169" t="n">
        <v>28983</v>
      </c>
      <c r="G377" s="55" t="n">
        <v>331.689173723964</v>
      </c>
      <c r="H377" s="33" t="n">
        <v>0</v>
      </c>
    </row>
    <row r="378" customFormat="false" ht="20.1" hidden="false" customHeight="true" outlineLevel="1" collapsed="false">
      <c r="A378" s="22"/>
      <c r="C378" s="46" t="s">
        <v>28</v>
      </c>
      <c r="D378" s="65" t="n">
        <v>0</v>
      </c>
      <c r="E378" s="66" t="n">
        <v>6619</v>
      </c>
      <c r="F378" s="173" t="n">
        <v>14269</v>
      </c>
      <c r="G378" s="69" t="n">
        <v>215.576371053029</v>
      </c>
      <c r="H378" s="53" t="n">
        <v>0</v>
      </c>
    </row>
    <row r="379" customFormat="false" ht="20.1" hidden="false" customHeight="true" outlineLevel="0" collapsed="false">
      <c r="C379" s="77" t="s">
        <v>153</v>
      </c>
      <c r="D379" s="24" t="n">
        <v>960023</v>
      </c>
      <c r="E379" s="25" t="n">
        <v>1080123</v>
      </c>
      <c r="F379" s="111" t="n">
        <v>1168463</v>
      </c>
      <c r="G379" s="26" t="n">
        <v>108.178698166783</v>
      </c>
      <c r="H379" s="25" t="n">
        <v>1160644</v>
      </c>
    </row>
    <row r="380" customFormat="false" ht="20.1" hidden="false" customHeight="true" outlineLevel="0" collapsed="false">
      <c r="A380" s="22" t="n">
        <v>3767</v>
      </c>
      <c r="B380" s="2" t="s">
        <v>18</v>
      </c>
      <c r="C380" s="78" t="s">
        <v>19</v>
      </c>
      <c r="D380" s="32" t="n">
        <v>299000</v>
      </c>
      <c r="E380" s="33" t="n">
        <v>340220</v>
      </c>
      <c r="F380" s="169" t="n">
        <v>340220</v>
      </c>
      <c r="G380" s="35" t="n">
        <v>100</v>
      </c>
      <c r="H380" s="33" t="n">
        <v>357300</v>
      </c>
    </row>
    <row r="381" customFormat="false" ht="20.1" hidden="false" customHeight="true" outlineLevel="0" collapsed="false">
      <c r="A381" s="22" t="n">
        <v>3767</v>
      </c>
      <c r="B381" s="2" t="s">
        <v>20</v>
      </c>
      <c r="C381" s="89" t="s">
        <v>21</v>
      </c>
      <c r="D381" s="43" t="n">
        <v>64600</v>
      </c>
      <c r="E381" s="44" t="n">
        <v>62171</v>
      </c>
      <c r="F381" s="170" t="n">
        <v>62171</v>
      </c>
      <c r="G381" s="55" t="n">
        <v>100</v>
      </c>
      <c r="H381" s="33" t="n">
        <v>71000</v>
      </c>
    </row>
    <row r="382" customFormat="false" ht="20.1" hidden="false" customHeight="true" outlineLevel="0" collapsed="false">
      <c r="A382" s="22" t="n">
        <v>3767</v>
      </c>
      <c r="B382" s="2" t="s">
        <v>22</v>
      </c>
      <c r="C382" s="89" t="s">
        <v>23</v>
      </c>
      <c r="D382" s="65" t="n">
        <v>596423</v>
      </c>
      <c r="E382" s="66" t="n">
        <v>658095</v>
      </c>
      <c r="F382" s="173" t="n">
        <v>655092</v>
      </c>
      <c r="G382" s="69" t="n">
        <v>99.5436829029244</v>
      </c>
      <c r="H382" s="53" t="n">
        <v>732344</v>
      </c>
    </row>
    <row r="383" customFormat="false" ht="20.1" hidden="false" customHeight="true" outlineLevel="0" collapsed="false">
      <c r="A383" s="22"/>
      <c r="C383" s="9" t="s">
        <v>24</v>
      </c>
      <c r="D383" s="24" t="n">
        <v>0</v>
      </c>
      <c r="E383" s="25" t="n">
        <v>19637</v>
      </c>
      <c r="F383" s="111" t="n">
        <v>110980</v>
      </c>
      <c r="G383" s="26"/>
      <c r="H383" s="25" t="n">
        <v>0</v>
      </c>
    </row>
    <row r="384" customFormat="false" ht="20.1" hidden="false" customHeight="true" outlineLevel="0" collapsed="false">
      <c r="A384" s="22" t="n">
        <v>3767</v>
      </c>
      <c r="B384" s="2" t="s">
        <v>25</v>
      </c>
      <c r="C384" s="71" t="s">
        <v>26</v>
      </c>
      <c r="D384" s="32" t="n">
        <v>0</v>
      </c>
      <c r="E384" s="33" t="n">
        <v>19637</v>
      </c>
      <c r="F384" s="108" t="n">
        <v>110980</v>
      </c>
      <c r="G384" s="55"/>
      <c r="H384" s="33" t="n">
        <v>0</v>
      </c>
    </row>
    <row r="385" customFormat="false" ht="20.1" hidden="true" customHeight="true" outlineLevel="1" collapsed="false">
      <c r="A385" s="22"/>
      <c r="C385" s="46" t="s">
        <v>28</v>
      </c>
      <c r="D385" s="65" t="n">
        <v>0</v>
      </c>
      <c r="E385" s="66" t="n">
        <v>0</v>
      </c>
      <c r="F385" s="110"/>
      <c r="G385" s="69"/>
      <c r="H385" s="53" t="n">
        <v>0</v>
      </c>
    </row>
    <row r="386" customFormat="false" ht="20.1" hidden="false" customHeight="true" outlineLevel="0" collapsed="false">
      <c r="A386" s="22"/>
      <c r="C386" s="77" t="s">
        <v>154</v>
      </c>
      <c r="D386" s="24" t="n">
        <v>947003</v>
      </c>
      <c r="E386" s="25" t="n">
        <v>1073746</v>
      </c>
      <c r="F386" s="111" t="n">
        <v>1073746</v>
      </c>
      <c r="G386" s="26" t="n">
        <v>100</v>
      </c>
      <c r="H386" s="25" t="n">
        <v>949332</v>
      </c>
    </row>
    <row r="387" customFormat="false" ht="20.1" hidden="false" customHeight="true" outlineLevel="0" collapsed="false">
      <c r="A387" s="22"/>
      <c r="C387" s="78" t="s">
        <v>19</v>
      </c>
      <c r="D387" s="32" t="n">
        <v>40640</v>
      </c>
      <c r="E387" s="33" t="n">
        <v>40640</v>
      </c>
      <c r="F387" s="169" t="n">
        <v>40640</v>
      </c>
      <c r="G387" s="55" t="n">
        <v>100</v>
      </c>
      <c r="H387" s="33" t="n">
        <v>42700</v>
      </c>
    </row>
    <row r="388" customFormat="false" ht="20.1" hidden="false" customHeight="true" outlineLevel="0" collapsed="false">
      <c r="A388" s="22"/>
      <c r="C388" s="89" t="s">
        <v>21</v>
      </c>
      <c r="D388" s="43" t="n">
        <v>9728</v>
      </c>
      <c r="E388" s="44" t="n">
        <v>59442</v>
      </c>
      <c r="F388" s="170" t="n">
        <v>59442</v>
      </c>
      <c r="G388" s="55" t="n">
        <v>100</v>
      </c>
      <c r="H388" s="33" t="n">
        <v>10000</v>
      </c>
    </row>
    <row r="389" customFormat="false" ht="20.1" hidden="false" customHeight="true" outlineLevel="0" collapsed="false">
      <c r="A389" s="22"/>
      <c r="C389" s="89" t="s">
        <v>23</v>
      </c>
      <c r="D389" s="65" t="n">
        <v>896635</v>
      </c>
      <c r="E389" s="66" t="n">
        <v>973664</v>
      </c>
      <c r="F389" s="173" t="n">
        <v>973664</v>
      </c>
      <c r="G389" s="55" t="n">
        <v>100</v>
      </c>
      <c r="H389" s="53" t="n">
        <v>896632</v>
      </c>
    </row>
    <row r="390" customFormat="false" ht="20.1" hidden="true" customHeight="true" outlineLevel="1" collapsed="false">
      <c r="A390" s="22"/>
      <c r="C390" s="9" t="s">
        <v>24</v>
      </c>
      <c r="D390" s="24" t="n">
        <v>0</v>
      </c>
      <c r="E390" s="25" t="n">
        <v>0</v>
      </c>
      <c r="F390" s="111" t="n">
        <v>0</v>
      </c>
      <c r="G390" s="26"/>
      <c r="H390" s="25" t="n">
        <v>0</v>
      </c>
    </row>
    <row r="391" customFormat="false" ht="20.1" hidden="true" customHeight="true" outlineLevel="1" collapsed="false">
      <c r="A391" s="22" t="s">
        <v>155</v>
      </c>
      <c r="B391" s="2" t="s">
        <v>25</v>
      </c>
      <c r="C391" s="71" t="s">
        <v>26</v>
      </c>
      <c r="D391" s="32"/>
      <c r="E391" s="33"/>
      <c r="F391" s="108"/>
      <c r="G391" s="55"/>
      <c r="H391" s="83" t="n">
        <v>0</v>
      </c>
    </row>
    <row r="392" customFormat="false" ht="20.1" hidden="true" customHeight="true" outlineLevel="1" collapsed="false">
      <c r="A392" s="22" t="s">
        <v>155</v>
      </c>
      <c r="B392" s="2" t="s">
        <v>27</v>
      </c>
      <c r="C392" s="93" t="s">
        <v>28</v>
      </c>
      <c r="D392" s="74" t="n">
        <v>0</v>
      </c>
      <c r="E392" s="73" t="n">
        <v>0</v>
      </c>
      <c r="F392" s="180"/>
      <c r="G392" s="55"/>
      <c r="H392" s="83" t="n">
        <v>0</v>
      </c>
    </row>
    <row r="393" customFormat="false" ht="20.1" hidden="true" customHeight="true" outlineLevel="2" collapsed="false">
      <c r="A393" s="22"/>
      <c r="C393" s="181"/>
      <c r="D393" s="62" t="n">
        <v>0</v>
      </c>
      <c r="E393" s="53" t="n">
        <v>0</v>
      </c>
      <c r="F393" s="172"/>
      <c r="G393" s="52" t="e">
        <f aca="false"/>
        <v>#DIV/0!</v>
      </c>
      <c r="H393" s="53" t="n">
        <v>0</v>
      </c>
    </row>
    <row r="394" customFormat="false" ht="20.1" hidden="false" customHeight="true" outlineLevel="0" collapsed="true">
      <c r="A394" s="22"/>
      <c r="C394" s="23" t="s">
        <v>156</v>
      </c>
      <c r="D394" s="24" t="n">
        <v>5000</v>
      </c>
      <c r="E394" s="25" t="n">
        <v>309087</v>
      </c>
      <c r="F394" s="111" t="n">
        <v>204440</v>
      </c>
      <c r="G394" s="26" t="n">
        <v>66.1431894579843</v>
      </c>
      <c r="H394" s="25" t="n">
        <v>104646</v>
      </c>
    </row>
    <row r="395" customFormat="false" ht="20.1" hidden="false" customHeight="true" outlineLevel="0" collapsed="false">
      <c r="A395" s="22"/>
      <c r="C395" s="23" t="s">
        <v>17</v>
      </c>
      <c r="D395" s="24" t="n">
        <v>5000</v>
      </c>
      <c r="E395" s="25" t="n">
        <v>267035</v>
      </c>
      <c r="F395" s="158" t="n">
        <v>162388</v>
      </c>
      <c r="G395" s="26" t="n">
        <v>60.8115041099481</v>
      </c>
      <c r="H395" s="25" t="n">
        <v>104646</v>
      </c>
    </row>
    <row r="396" customFormat="false" ht="20.1" hidden="false" customHeight="true" outlineLevel="0" collapsed="false">
      <c r="A396" s="22"/>
      <c r="C396" s="54" t="s">
        <v>19</v>
      </c>
      <c r="D396" s="32" t="n">
        <v>0</v>
      </c>
      <c r="E396" s="33"/>
      <c r="F396" s="108"/>
      <c r="G396" s="55"/>
      <c r="H396" s="33" t="n">
        <v>0</v>
      </c>
    </row>
    <row r="397" customFormat="false" ht="20.1" hidden="false" customHeight="true" outlineLevel="0" collapsed="false">
      <c r="A397" s="22"/>
      <c r="C397" s="37" t="s">
        <v>21</v>
      </c>
      <c r="D397" s="65" t="n">
        <v>0</v>
      </c>
      <c r="E397" s="66" t="n">
        <v>1935</v>
      </c>
      <c r="F397" s="110" t="n">
        <v>207</v>
      </c>
      <c r="G397" s="55" t="n">
        <v>10.6976744186047</v>
      </c>
      <c r="H397" s="33" t="n">
        <v>0</v>
      </c>
    </row>
    <row r="398" customFormat="false" ht="20.1" hidden="false" customHeight="true" outlineLevel="0" collapsed="false">
      <c r="A398" s="22"/>
      <c r="C398" s="37" t="s">
        <v>23</v>
      </c>
      <c r="D398" s="65" t="n">
        <v>5000</v>
      </c>
      <c r="E398" s="66" t="n">
        <v>265100</v>
      </c>
      <c r="F398" s="182" t="n">
        <v>162181</v>
      </c>
      <c r="G398" s="55" t="n">
        <v>61.17729158808</v>
      </c>
      <c r="H398" s="53" t="n">
        <v>104646</v>
      </c>
    </row>
    <row r="399" customFormat="false" ht="20.1" hidden="false" customHeight="true" outlineLevel="0" collapsed="false">
      <c r="A399" s="22"/>
      <c r="C399" s="9" t="s">
        <v>24</v>
      </c>
      <c r="D399" s="24" t="n">
        <v>0</v>
      </c>
      <c r="E399" s="25" t="n">
        <v>42052</v>
      </c>
      <c r="F399" s="111" t="n">
        <v>42052</v>
      </c>
      <c r="G399" s="26" t="n">
        <v>100</v>
      </c>
      <c r="H399" s="25" t="n">
        <v>0</v>
      </c>
    </row>
    <row r="400" customFormat="false" ht="20.1" hidden="false" customHeight="true" outlineLevel="0" collapsed="false">
      <c r="A400" s="22"/>
      <c r="C400" s="71" t="s">
        <v>43</v>
      </c>
      <c r="D400" s="32" t="n">
        <v>0</v>
      </c>
      <c r="E400" s="33"/>
      <c r="F400" s="108"/>
      <c r="G400" s="35"/>
      <c r="H400" s="33" t="n">
        <v>0</v>
      </c>
    </row>
    <row r="401" customFormat="false" ht="20.1" hidden="false" customHeight="true" outlineLevel="0" collapsed="false">
      <c r="A401" s="22"/>
      <c r="C401" s="125" t="s">
        <v>26</v>
      </c>
      <c r="D401" s="62"/>
      <c r="E401" s="53" t="n">
        <v>42052</v>
      </c>
      <c r="F401" s="172" t="n">
        <v>42052</v>
      </c>
      <c r="G401" s="52"/>
      <c r="H401" s="53"/>
    </row>
    <row r="402" customFormat="false" ht="20.1" hidden="false" customHeight="true" outlineLevel="0" collapsed="false">
      <c r="C402" s="23" t="s">
        <v>157</v>
      </c>
      <c r="D402" s="24" t="n">
        <v>60281721</v>
      </c>
      <c r="E402" s="25" t="n">
        <v>61756280</v>
      </c>
      <c r="F402" s="111" t="n">
        <v>51481799</v>
      </c>
      <c r="G402" s="26" t="n">
        <v>83.3628563767118</v>
      </c>
      <c r="H402" s="25" t="n">
        <v>65116141</v>
      </c>
    </row>
    <row r="403" customFormat="false" ht="20.1" hidden="false" customHeight="true" outlineLevel="0" collapsed="false">
      <c r="C403" s="23" t="s">
        <v>17</v>
      </c>
      <c r="D403" s="24" t="n">
        <v>45076628</v>
      </c>
      <c r="E403" s="25" t="n">
        <v>46792667</v>
      </c>
      <c r="F403" s="111" t="n">
        <v>45528464</v>
      </c>
      <c r="G403" s="26" t="n">
        <v>97.2982882125526</v>
      </c>
      <c r="H403" s="25" t="n">
        <v>52971819</v>
      </c>
    </row>
    <row r="404" customFormat="false" ht="20.1" hidden="false" customHeight="true" outlineLevel="0" collapsed="false">
      <c r="C404" s="54" t="s">
        <v>19</v>
      </c>
      <c r="D404" s="116" t="n">
        <v>18542234</v>
      </c>
      <c r="E404" s="38" t="n">
        <v>19971017</v>
      </c>
      <c r="F404" s="118" t="n">
        <v>20292719</v>
      </c>
      <c r="G404" s="35" t="n">
        <v>101.610844355097</v>
      </c>
      <c r="H404" s="38" t="n">
        <v>21513785</v>
      </c>
    </row>
    <row r="405" customFormat="false" ht="20.1" hidden="false" customHeight="true" outlineLevel="0" collapsed="false">
      <c r="C405" s="31" t="s">
        <v>138</v>
      </c>
      <c r="D405" s="123" t="n">
        <v>4017666</v>
      </c>
      <c r="E405" s="45" t="n">
        <v>4155522</v>
      </c>
      <c r="F405" s="167" t="n">
        <v>4079700</v>
      </c>
      <c r="G405" s="55" t="n">
        <v>98.1753916836441</v>
      </c>
      <c r="H405" s="38" t="n">
        <v>4696223</v>
      </c>
    </row>
    <row r="406" customFormat="false" ht="20.1" hidden="false" customHeight="true" outlineLevel="0" collapsed="false">
      <c r="C406" s="31" t="s">
        <v>23</v>
      </c>
      <c r="D406" s="123" t="n">
        <v>22516728</v>
      </c>
      <c r="E406" s="45" t="n">
        <v>22666128</v>
      </c>
      <c r="F406" s="165" t="n">
        <v>21156045</v>
      </c>
      <c r="G406" s="55" t="n">
        <v>93.3377107903035</v>
      </c>
      <c r="H406" s="38" t="n">
        <v>26761811</v>
      </c>
    </row>
    <row r="407" customFormat="false" ht="20.1" hidden="true" customHeight="true" outlineLevel="1" collapsed="false">
      <c r="C407" s="37" t="s">
        <v>158</v>
      </c>
      <c r="D407" s="65"/>
      <c r="E407" s="66"/>
      <c r="F407" s="110"/>
      <c r="G407" s="69"/>
      <c r="H407" s="47"/>
    </row>
    <row r="408" customFormat="false" ht="20.1" hidden="false" customHeight="true" outlineLevel="0" collapsed="false">
      <c r="C408" s="23" t="s">
        <v>24</v>
      </c>
      <c r="D408" s="24" t="n">
        <v>15205093</v>
      </c>
      <c r="E408" s="25" t="n">
        <v>14963613</v>
      </c>
      <c r="F408" s="111" t="n">
        <v>5953335</v>
      </c>
      <c r="G408" s="26" t="n">
        <v>39.7854114510981</v>
      </c>
      <c r="H408" s="25" t="n">
        <v>12144322</v>
      </c>
    </row>
    <row r="409" customFormat="false" ht="20.1" hidden="false" customHeight="true" outlineLevel="0" collapsed="false">
      <c r="C409" s="71" t="s">
        <v>43</v>
      </c>
      <c r="D409" s="116" t="n">
        <v>5088190</v>
      </c>
      <c r="E409" s="38" t="n">
        <v>6062695</v>
      </c>
      <c r="F409" s="108" t="n">
        <v>5418400</v>
      </c>
      <c r="G409" s="35" t="n">
        <v>89.3727954317346</v>
      </c>
      <c r="H409" s="38" t="n">
        <v>10269916</v>
      </c>
    </row>
    <row r="410" customFormat="false" ht="20.1" hidden="false" customHeight="true" outlineLevel="0" collapsed="false">
      <c r="C410" s="42" t="s">
        <v>26</v>
      </c>
      <c r="D410" s="123" t="n">
        <v>10116903</v>
      </c>
      <c r="E410" s="45" t="n">
        <v>8773603</v>
      </c>
      <c r="F410" s="167" t="n">
        <v>407620</v>
      </c>
      <c r="G410" s="55" t="n">
        <v>4.64598181613643</v>
      </c>
      <c r="H410" s="45" t="n">
        <v>1874406</v>
      </c>
    </row>
    <row r="411" customFormat="false" ht="20.1" hidden="false" customHeight="true" outlineLevel="0" collapsed="false">
      <c r="C411" s="42" t="s">
        <v>28</v>
      </c>
      <c r="D411" s="123" t="n">
        <v>0</v>
      </c>
      <c r="E411" s="45" t="n">
        <v>127315</v>
      </c>
      <c r="F411" s="167" t="n">
        <v>127315</v>
      </c>
      <c r="G411" s="55"/>
      <c r="H411" s="45" t="n">
        <v>0</v>
      </c>
    </row>
    <row r="412" customFormat="false" ht="20.1" hidden="false" customHeight="true" outlineLevel="1" collapsed="false">
      <c r="C412" s="80" t="s">
        <v>159</v>
      </c>
      <c r="D412" s="119"/>
      <c r="E412" s="47"/>
      <c r="F412" s="110"/>
      <c r="G412" s="69"/>
      <c r="H412" s="38"/>
    </row>
    <row r="413" customFormat="false" ht="20.1" hidden="false" customHeight="true" outlineLevel="0" collapsed="false">
      <c r="C413" s="23" t="s">
        <v>160</v>
      </c>
      <c r="D413" s="24" t="n">
        <v>1476289</v>
      </c>
      <c r="E413" s="25" t="n">
        <v>1476289</v>
      </c>
      <c r="F413" s="111" t="n">
        <v>1368027</v>
      </c>
      <c r="G413" s="26" t="n">
        <v>92.6666120251523</v>
      </c>
      <c r="H413" s="25" t="n">
        <v>3000000</v>
      </c>
    </row>
    <row r="414" customFormat="false" ht="20.1" hidden="false" customHeight="true" outlineLevel="0" collapsed="false">
      <c r="C414" s="23" t="s">
        <v>17</v>
      </c>
      <c r="D414" s="24" t="n">
        <v>1476289</v>
      </c>
      <c r="E414" s="25" t="n">
        <v>1451712</v>
      </c>
      <c r="F414" s="158" t="n">
        <v>1343450</v>
      </c>
      <c r="G414" s="26" t="n">
        <v>92.5424602124939</v>
      </c>
      <c r="H414" s="25" t="n">
        <v>3000000</v>
      </c>
    </row>
    <row r="415" customFormat="false" ht="20.1" hidden="false" customHeight="true" outlineLevel="0" collapsed="false">
      <c r="A415" s="22" t="n">
        <v>2701</v>
      </c>
      <c r="B415" s="2" t="s">
        <v>18</v>
      </c>
      <c r="C415" s="140" t="s">
        <v>19</v>
      </c>
      <c r="D415" s="183" t="n">
        <v>534709</v>
      </c>
      <c r="E415" s="134" t="n">
        <v>534709</v>
      </c>
      <c r="F415" s="184" t="n">
        <v>533352</v>
      </c>
      <c r="G415" s="35" t="n">
        <v>99.7462171012644</v>
      </c>
      <c r="H415" s="72" t="n">
        <v>561435</v>
      </c>
    </row>
    <row r="416" customFormat="false" ht="20.1" hidden="false" customHeight="true" outlineLevel="0" collapsed="false">
      <c r="A416" s="22" t="n">
        <v>2701</v>
      </c>
      <c r="B416" s="2" t="s">
        <v>20</v>
      </c>
      <c r="C416" s="144" t="s">
        <v>21</v>
      </c>
      <c r="D416" s="65" t="n">
        <v>130180</v>
      </c>
      <c r="E416" s="136" t="n">
        <v>130180</v>
      </c>
      <c r="F416" s="90" t="n">
        <v>104364</v>
      </c>
      <c r="G416" s="55" t="n">
        <v>80.168996773698</v>
      </c>
      <c r="H416" s="53" t="n">
        <v>136759</v>
      </c>
    </row>
    <row r="417" customFormat="false" ht="20.1" hidden="false" customHeight="true" outlineLevel="0" collapsed="false">
      <c r="A417" s="22" t="n">
        <v>2701</v>
      </c>
      <c r="B417" s="2" t="s">
        <v>22</v>
      </c>
      <c r="C417" s="185" t="s">
        <v>23</v>
      </c>
      <c r="D417" s="43" t="n">
        <v>811400</v>
      </c>
      <c r="E417" s="186" t="n">
        <v>786823</v>
      </c>
      <c r="F417" s="187" t="n">
        <v>705734</v>
      </c>
      <c r="G417" s="69" t="n">
        <v>89.6941243456279</v>
      </c>
      <c r="H417" s="44" t="n">
        <v>2301806</v>
      </c>
    </row>
    <row r="418" customFormat="false" ht="20.1" hidden="false" customHeight="true" outlineLevel="0" collapsed="false">
      <c r="A418" s="22"/>
      <c r="C418" s="188" t="s">
        <v>161</v>
      </c>
      <c r="D418" s="175"/>
      <c r="E418" s="189"/>
      <c r="F418" s="190"/>
      <c r="G418" s="52"/>
      <c r="H418" s="83" t="n">
        <v>1280000</v>
      </c>
    </row>
    <row r="419" customFormat="false" ht="20.1" hidden="false" customHeight="true" outlineLevel="1" collapsed="false">
      <c r="A419" s="22"/>
      <c r="C419" s="23" t="s">
        <v>24</v>
      </c>
      <c r="D419" s="24" t="n">
        <v>0</v>
      </c>
      <c r="E419" s="25" t="n">
        <v>24577</v>
      </c>
      <c r="F419" s="111" t="n">
        <v>24577</v>
      </c>
      <c r="G419" s="26" t="n">
        <v>100</v>
      </c>
      <c r="H419" s="25" t="n">
        <v>0</v>
      </c>
    </row>
    <row r="420" customFormat="false" ht="20.1" hidden="false" customHeight="true" outlineLevel="1" collapsed="false">
      <c r="A420" s="22" t="n">
        <v>701</v>
      </c>
      <c r="B420" s="2" t="s">
        <v>42</v>
      </c>
      <c r="C420" s="71" t="s">
        <v>43</v>
      </c>
      <c r="D420" s="32"/>
      <c r="E420" s="33"/>
      <c r="F420" s="108"/>
      <c r="G420" s="55"/>
      <c r="H420" s="33" t="n">
        <v>0</v>
      </c>
    </row>
    <row r="421" customFormat="false" ht="20.1" hidden="false" customHeight="true" outlineLevel="1" collapsed="false">
      <c r="A421" s="22" t="n">
        <v>701</v>
      </c>
      <c r="B421" s="2" t="s">
        <v>25</v>
      </c>
      <c r="C421" s="42" t="s">
        <v>26</v>
      </c>
      <c r="D421" s="43"/>
      <c r="E421" s="44" t="n">
        <v>24577</v>
      </c>
      <c r="F421" s="167" t="n">
        <v>24577</v>
      </c>
      <c r="G421" s="55" t="n">
        <v>100</v>
      </c>
      <c r="H421" s="33" t="n">
        <v>0</v>
      </c>
    </row>
    <row r="422" customFormat="false" ht="20.1" hidden="false" customHeight="true" outlineLevel="1" collapsed="false">
      <c r="A422" s="22" t="n">
        <v>701</v>
      </c>
      <c r="B422" s="2" t="s">
        <v>27</v>
      </c>
      <c r="C422" s="46" t="s">
        <v>28</v>
      </c>
      <c r="D422" s="65"/>
      <c r="E422" s="66"/>
      <c r="F422" s="110"/>
      <c r="G422" s="55"/>
      <c r="H422" s="33" t="n">
        <v>0</v>
      </c>
    </row>
    <row r="423" customFormat="false" ht="20.1" hidden="false" customHeight="true" outlineLevel="0" collapsed="false">
      <c r="C423" s="23" t="s">
        <v>162</v>
      </c>
      <c r="D423" s="24" t="n">
        <v>41374704</v>
      </c>
      <c r="E423" s="25" t="n">
        <v>37831819</v>
      </c>
      <c r="F423" s="111" t="n">
        <v>28402383</v>
      </c>
      <c r="G423" s="26" t="n">
        <v>75.0753829732586</v>
      </c>
      <c r="H423" s="25" t="n">
        <v>43728056</v>
      </c>
    </row>
    <row r="424" customFormat="false" ht="20.1" hidden="false" customHeight="true" outlineLevel="0" collapsed="false">
      <c r="C424" s="23" t="s">
        <v>17</v>
      </c>
      <c r="D424" s="24" t="n">
        <v>27046674</v>
      </c>
      <c r="E424" s="25" t="n">
        <v>28441685</v>
      </c>
      <c r="F424" s="111" t="n">
        <v>27481508</v>
      </c>
      <c r="G424" s="26" t="n">
        <v>96.6240502276852</v>
      </c>
      <c r="H424" s="25" t="n">
        <v>31928140</v>
      </c>
    </row>
    <row r="425" customFormat="false" ht="20.1" hidden="false" customHeight="true" outlineLevel="0" collapsed="false">
      <c r="A425" s="22" t="n">
        <v>2700</v>
      </c>
      <c r="B425" s="2" t="s">
        <v>18</v>
      </c>
      <c r="C425" s="54" t="s">
        <v>19</v>
      </c>
      <c r="D425" s="32" t="n">
        <v>11408533</v>
      </c>
      <c r="E425" s="33" t="n">
        <v>12617957</v>
      </c>
      <c r="F425" s="108" t="n">
        <v>12811496</v>
      </c>
      <c r="G425" s="35" t="n">
        <v>101.533837847125</v>
      </c>
      <c r="H425" s="33" t="n">
        <v>13694855</v>
      </c>
    </row>
    <row r="426" customFormat="false" ht="20.1" hidden="false" customHeight="true" outlineLevel="0" collapsed="false">
      <c r="A426" s="22" t="n">
        <v>2700</v>
      </c>
      <c r="B426" s="2" t="s">
        <v>20</v>
      </c>
      <c r="C426" s="37" t="s">
        <v>21</v>
      </c>
      <c r="D426" s="43" t="n">
        <v>2514339</v>
      </c>
      <c r="E426" s="44" t="n">
        <v>2580507</v>
      </c>
      <c r="F426" s="167" t="n">
        <v>2572473</v>
      </c>
      <c r="G426" s="55" t="n">
        <v>99.688665831947</v>
      </c>
      <c r="H426" s="33" t="n">
        <v>3027329</v>
      </c>
    </row>
    <row r="427" customFormat="false" ht="20.1" hidden="false" customHeight="true" outlineLevel="0" collapsed="false">
      <c r="A427" s="22" t="n">
        <v>2700</v>
      </c>
      <c r="B427" s="2" t="s">
        <v>22</v>
      </c>
      <c r="C427" s="31" t="s">
        <v>23</v>
      </c>
      <c r="D427" s="43" t="n">
        <v>13123802</v>
      </c>
      <c r="E427" s="44" t="n">
        <v>13243221</v>
      </c>
      <c r="F427" s="167" t="n">
        <v>12097539</v>
      </c>
      <c r="G427" s="55" t="n">
        <v>91.3489173064468</v>
      </c>
      <c r="H427" s="33" t="n">
        <v>15205956</v>
      </c>
    </row>
    <row r="428" customFormat="false" ht="20.1" hidden="true" customHeight="true" outlineLevel="1" collapsed="false">
      <c r="A428" s="22"/>
      <c r="C428" s="100" t="s">
        <v>163</v>
      </c>
      <c r="D428" s="74"/>
      <c r="E428" s="73"/>
      <c r="F428" s="180"/>
      <c r="G428" s="101" t="e">
        <f aca="false"/>
        <v>#DIV/0!</v>
      </c>
      <c r="H428" s="73"/>
    </row>
    <row r="429" customFormat="false" ht="20.1" hidden="false" customHeight="true" outlineLevel="0" collapsed="false">
      <c r="C429" s="23" t="s">
        <v>24</v>
      </c>
      <c r="D429" s="24" t="n">
        <v>14328030</v>
      </c>
      <c r="E429" s="25" t="n">
        <v>9390134</v>
      </c>
      <c r="F429" s="111" t="n">
        <v>920875</v>
      </c>
      <c r="G429" s="26" t="n">
        <v>9.80683555740525</v>
      </c>
      <c r="H429" s="25" t="n">
        <v>11799916</v>
      </c>
    </row>
    <row r="430" customFormat="false" ht="20.1" hidden="false" customHeight="true" outlineLevel="0" collapsed="false">
      <c r="A430" s="22" t="s">
        <v>164</v>
      </c>
      <c r="B430" s="2" t="s">
        <v>42</v>
      </c>
      <c r="C430" s="71" t="s">
        <v>43</v>
      </c>
      <c r="D430" s="32" t="n">
        <v>4438190</v>
      </c>
      <c r="E430" s="33" t="n">
        <v>1032508</v>
      </c>
      <c r="F430" s="161" t="n">
        <v>754825</v>
      </c>
      <c r="G430" s="35" t="n">
        <v>73.1059710917494</v>
      </c>
      <c r="H430" s="33" t="n">
        <v>10099916</v>
      </c>
    </row>
    <row r="431" customFormat="false" ht="20.1" hidden="false" customHeight="true" outlineLevel="0" collapsed="false">
      <c r="A431" s="22" t="s">
        <v>164</v>
      </c>
      <c r="B431" s="2" t="s">
        <v>25</v>
      </c>
      <c r="C431" s="42" t="s">
        <v>26</v>
      </c>
      <c r="D431" s="43" t="n">
        <v>9889840</v>
      </c>
      <c r="E431" s="44" t="n">
        <v>8344239</v>
      </c>
      <c r="F431" s="162" t="n">
        <v>152663</v>
      </c>
      <c r="G431" s="55" t="n">
        <v>1.82956168920857</v>
      </c>
      <c r="H431" s="33" t="n">
        <v>1700000</v>
      </c>
    </row>
    <row r="432" customFormat="false" ht="20.1" hidden="false" customHeight="true" outlineLevel="1" collapsed="false">
      <c r="A432" s="22"/>
      <c r="C432" s="46" t="s">
        <v>28</v>
      </c>
      <c r="D432" s="65"/>
      <c r="E432" s="66" t="n">
        <v>13387</v>
      </c>
      <c r="F432" s="164" t="n">
        <v>13387</v>
      </c>
      <c r="G432" s="55" t="n">
        <v>100</v>
      </c>
      <c r="H432" s="33" t="n">
        <v>0</v>
      </c>
    </row>
    <row r="433" customFormat="false" ht="20.1" hidden="false" customHeight="true" outlineLevel="0" collapsed="false">
      <c r="C433" s="23" t="s">
        <v>165</v>
      </c>
      <c r="D433" s="24" t="n">
        <v>2456119</v>
      </c>
      <c r="E433" s="25" t="n">
        <v>7420099</v>
      </c>
      <c r="F433" s="111" t="n">
        <v>7261247</v>
      </c>
      <c r="G433" s="26" t="n">
        <v>97.859166029995</v>
      </c>
      <c r="H433" s="25" t="n">
        <v>3158622</v>
      </c>
    </row>
    <row r="434" customFormat="false" ht="20.1" hidden="false" customHeight="true" outlineLevel="0" collapsed="false">
      <c r="C434" s="23" t="s">
        <v>17</v>
      </c>
      <c r="D434" s="24" t="n">
        <v>2456119</v>
      </c>
      <c r="E434" s="25" t="n">
        <v>3011561</v>
      </c>
      <c r="F434" s="111" t="n">
        <v>2872269</v>
      </c>
      <c r="G434" s="26" t="n">
        <v>95.3747574762723</v>
      </c>
      <c r="H434" s="25" t="n">
        <v>2988622</v>
      </c>
    </row>
    <row r="435" customFormat="false" ht="20.1" hidden="false" customHeight="true" outlineLevel="0" collapsed="false">
      <c r="A435" s="22" t="n">
        <v>2647</v>
      </c>
      <c r="B435" s="2" t="s">
        <v>18</v>
      </c>
      <c r="C435" s="54" t="s">
        <v>19</v>
      </c>
      <c r="D435" s="32" t="n">
        <v>870320</v>
      </c>
      <c r="E435" s="33" t="n">
        <v>1101389</v>
      </c>
      <c r="F435" s="169" t="n">
        <v>1231641</v>
      </c>
      <c r="G435" s="35" t="n">
        <v>111.826157697235</v>
      </c>
      <c r="H435" s="33" t="n">
        <v>1078350</v>
      </c>
    </row>
    <row r="436" customFormat="false" ht="20.1" hidden="false" customHeight="true" outlineLevel="0" collapsed="false">
      <c r="A436" s="22" t="n">
        <v>2647</v>
      </c>
      <c r="B436" s="2" t="s">
        <v>20</v>
      </c>
      <c r="C436" s="37" t="s">
        <v>21</v>
      </c>
      <c r="D436" s="43" t="n">
        <v>194752</v>
      </c>
      <c r="E436" s="44" t="n">
        <v>256575</v>
      </c>
      <c r="F436" s="170" t="n">
        <v>256575</v>
      </c>
      <c r="G436" s="55" t="n">
        <v>100</v>
      </c>
      <c r="H436" s="33" t="n">
        <v>242860</v>
      </c>
    </row>
    <row r="437" customFormat="false" ht="20.1" hidden="false" customHeight="true" outlineLevel="0" collapsed="false">
      <c r="A437" s="22" t="n">
        <v>2647</v>
      </c>
      <c r="B437" s="2" t="s">
        <v>22</v>
      </c>
      <c r="C437" s="37" t="s">
        <v>23</v>
      </c>
      <c r="D437" s="43" t="n">
        <v>1391047</v>
      </c>
      <c r="E437" s="44" t="n">
        <v>1653597</v>
      </c>
      <c r="F437" s="170" t="n">
        <v>1384053</v>
      </c>
      <c r="G437" s="55" t="n">
        <v>83.6995350136702</v>
      </c>
      <c r="H437" s="33" t="n">
        <v>1667412</v>
      </c>
    </row>
    <row r="438" customFormat="false" ht="20.1" hidden="true" customHeight="true" outlineLevel="1" collapsed="false">
      <c r="A438" s="22"/>
      <c r="C438" s="37" t="s">
        <v>124</v>
      </c>
      <c r="D438" s="65"/>
      <c r="E438" s="66"/>
      <c r="F438" s="171"/>
      <c r="G438" s="69" t="e">
        <f aca="false"/>
        <v>#DIV/0!</v>
      </c>
      <c r="H438" s="66"/>
    </row>
    <row r="439" customFormat="false" ht="20.1" hidden="false" customHeight="true" outlineLevel="0" collapsed="false">
      <c r="C439" s="23" t="s">
        <v>24</v>
      </c>
      <c r="D439" s="24" t="n">
        <v>0</v>
      </c>
      <c r="E439" s="25" t="n">
        <v>4408538</v>
      </c>
      <c r="F439" s="111" t="n">
        <v>4388978</v>
      </c>
      <c r="G439" s="26" t="n">
        <v>99.5563154950689</v>
      </c>
      <c r="H439" s="25" t="n">
        <v>170000</v>
      </c>
    </row>
    <row r="440" customFormat="false" ht="20.1" hidden="false" customHeight="true" outlineLevel="1" collapsed="false">
      <c r="A440" s="22" t="s">
        <v>166</v>
      </c>
      <c r="B440" s="2" t="s">
        <v>42</v>
      </c>
      <c r="C440" s="71" t="s">
        <v>43</v>
      </c>
      <c r="D440" s="32" t="n">
        <v>0</v>
      </c>
      <c r="E440" s="33" t="n">
        <v>4378831</v>
      </c>
      <c r="F440" s="172" t="n">
        <v>4359271</v>
      </c>
      <c r="G440" s="55" t="n">
        <v>99.5533054369991</v>
      </c>
      <c r="H440" s="33" t="n">
        <v>170000</v>
      </c>
    </row>
    <row r="441" customFormat="false" ht="20.1" hidden="false" customHeight="true" outlineLevel="0" collapsed="false">
      <c r="A441" s="22" t="s">
        <v>166</v>
      </c>
      <c r="B441" s="2" t="s">
        <v>25</v>
      </c>
      <c r="C441" s="42" t="s">
        <v>26</v>
      </c>
      <c r="D441" s="43" t="n">
        <v>0</v>
      </c>
      <c r="E441" s="44" t="n">
        <v>29707</v>
      </c>
      <c r="F441" s="170" t="n">
        <v>29707</v>
      </c>
      <c r="G441" s="55" t="n">
        <v>100</v>
      </c>
      <c r="H441" s="33" t="n">
        <v>0</v>
      </c>
    </row>
    <row r="442" customFormat="false" ht="20.1" hidden="true" customHeight="true" outlineLevel="1" collapsed="false">
      <c r="A442" s="22"/>
      <c r="C442" s="46" t="s">
        <v>28</v>
      </c>
      <c r="D442" s="65" t="n">
        <v>0</v>
      </c>
      <c r="E442" s="66" t="n">
        <v>0</v>
      </c>
      <c r="F442" s="173" t="n">
        <v>0</v>
      </c>
      <c r="G442" s="69"/>
      <c r="H442" s="53" t="n">
        <v>0</v>
      </c>
    </row>
    <row r="443" customFormat="false" ht="20.1" hidden="false" customHeight="true" outlineLevel="0" collapsed="false">
      <c r="C443" s="23" t="s">
        <v>167</v>
      </c>
      <c r="D443" s="24" t="n">
        <v>5173399</v>
      </c>
      <c r="E443" s="25" t="n">
        <v>5237101</v>
      </c>
      <c r="F443" s="111" t="n">
        <v>4890418</v>
      </c>
      <c r="G443" s="26" t="n">
        <v>93.3802498748831</v>
      </c>
      <c r="H443" s="25" t="n">
        <v>4842131</v>
      </c>
    </row>
    <row r="444" customFormat="false" ht="20.1" hidden="false" customHeight="true" outlineLevel="0" collapsed="false">
      <c r="C444" s="23" t="s">
        <v>17</v>
      </c>
      <c r="D444" s="24" t="n">
        <v>4523399</v>
      </c>
      <c r="E444" s="25" t="n">
        <v>4433818</v>
      </c>
      <c r="F444" s="111" t="n">
        <v>4434188</v>
      </c>
      <c r="G444" s="26" t="n">
        <v>100.008344952364</v>
      </c>
      <c r="H444" s="25" t="n">
        <v>4842131</v>
      </c>
    </row>
    <row r="445" customFormat="false" ht="20.1" hidden="false" customHeight="true" outlineLevel="0" collapsed="false">
      <c r="A445" s="22" t="n">
        <v>2746</v>
      </c>
      <c r="B445" s="2" t="s">
        <v>18</v>
      </c>
      <c r="C445" s="54" t="s">
        <v>19</v>
      </c>
      <c r="D445" s="32" t="n">
        <v>1474910</v>
      </c>
      <c r="E445" s="33" t="n">
        <v>1466004</v>
      </c>
      <c r="F445" s="169" t="n">
        <v>1466004</v>
      </c>
      <c r="G445" s="35" t="n">
        <v>100</v>
      </c>
      <c r="H445" s="33" t="n">
        <v>1641885</v>
      </c>
    </row>
    <row r="446" customFormat="false" ht="20.1" hidden="false" customHeight="true" outlineLevel="0" collapsed="false">
      <c r="A446" s="22" t="n">
        <v>2746</v>
      </c>
      <c r="B446" s="2" t="s">
        <v>20</v>
      </c>
      <c r="C446" s="31" t="s">
        <v>21</v>
      </c>
      <c r="D446" s="43" t="n">
        <v>292378</v>
      </c>
      <c r="E446" s="44" t="n">
        <v>318092</v>
      </c>
      <c r="F446" s="171" t="n">
        <v>318092</v>
      </c>
      <c r="G446" s="55" t="n">
        <v>100</v>
      </c>
      <c r="H446" s="33" t="n">
        <v>324609</v>
      </c>
    </row>
    <row r="447" customFormat="false" ht="20.1" hidden="false" customHeight="true" outlineLevel="0" collapsed="false">
      <c r="A447" s="22" t="n">
        <v>2746</v>
      </c>
      <c r="B447" s="2" t="s">
        <v>22</v>
      </c>
      <c r="C447" s="31" t="s">
        <v>23</v>
      </c>
      <c r="D447" s="43" t="n">
        <v>2756111</v>
      </c>
      <c r="E447" s="44" t="n">
        <v>2649722</v>
      </c>
      <c r="F447" s="167" t="n">
        <v>2650092</v>
      </c>
      <c r="G447" s="55" t="n">
        <v>100.013963729025</v>
      </c>
      <c r="H447" s="33" t="n">
        <v>2875637</v>
      </c>
    </row>
    <row r="448" customFormat="false" ht="20.1" hidden="true" customHeight="true" outlineLevel="1" collapsed="false">
      <c r="A448" s="22"/>
      <c r="C448" s="37" t="s">
        <v>124</v>
      </c>
      <c r="D448" s="65"/>
      <c r="E448" s="66"/>
      <c r="F448" s="110"/>
      <c r="G448" s="69" t="e">
        <f aca="false"/>
        <v>#DIV/0!</v>
      </c>
      <c r="H448" s="66"/>
    </row>
    <row r="449" customFormat="false" ht="20.1" hidden="false" customHeight="true" outlineLevel="0" collapsed="false">
      <c r="A449" s="22"/>
      <c r="C449" s="23" t="s">
        <v>24</v>
      </c>
      <c r="D449" s="24" t="n">
        <v>650000</v>
      </c>
      <c r="E449" s="25" t="n">
        <v>803283</v>
      </c>
      <c r="F449" s="111" t="n">
        <v>456230</v>
      </c>
      <c r="G449" s="26" t="n">
        <v>56.7956747497457</v>
      </c>
      <c r="H449" s="25" t="n">
        <v>0</v>
      </c>
    </row>
    <row r="450" customFormat="false" ht="20.1" hidden="false" customHeight="true" outlineLevel="0" collapsed="false">
      <c r="A450" s="22" t="n">
        <v>746</v>
      </c>
      <c r="B450" s="2" t="s">
        <v>42</v>
      </c>
      <c r="C450" s="71" t="s">
        <v>43</v>
      </c>
      <c r="D450" s="32" t="n">
        <v>650000</v>
      </c>
      <c r="E450" s="33" t="n">
        <v>651356</v>
      </c>
      <c r="F450" s="108" t="n">
        <v>304304</v>
      </c>
      <c r="G450" s="101" t="n">
        <v>46.7185379423848</v>
      </c>
      <c r="H450" s="83" t="n">
        <v>0</v>
      </c>
    </row>
    <row r="451" customFormat="false" ht="20.1" hidden="false" customHeight="true" outlineLevel="1" collapsed="false">
      <c r="A451" s="22" t="n">
        <v>746</v>
      </c>
      <c r="B451" s="2" t="s">
        <v>25</v>
      </c>
      <c r="C451" s="93" t="s">
        <v>26</v>
      </c>
      <c r="D451" s="74"/>
      <c r="E451" s="73" t="n">
        <v>151927</v>
      </c>
      <c r="F451" s="176" t="n">
        <v>151926</v>
      </c>
      <c r="G451" s="101" t="n">
        <v>99.9993417891487</v>
      </c>
      <c r="H451" s="83" t="n">
        <v>0</v>
      </c>
    </row>
    <row r="452" customFormat="false" ht="20.1" hidden="false" customHeight="true" outlineLevel="0" collapsed="false">
      <c r="C452" s="23" t="s">
        <v>168</v>
      </c>
      <c r="D452" s="24" t="n">
        <v>8532955</v>
      </c>
      <c r="E452" s="25" t="n">
        <v>8522717</v>
      </c>
      <c r="F452" s="111" t="n">
        <v>8304312</v>
      </c>
      <c r="G452" s="26" t="n">
        <v>97.4373782445199</v>
      </c>
      <c r="H452" s="25" t="n">
        <v>9052498</v>
      </c>
    </row>
    <row r="453" customFormat="false" ht="20.1" hidden="false" customHeight="true" outlineLevel="0" collapsed="false">
      <c r="C453" s="23" t="s">
        <v>17</v>
      </c>
      <c r="D453" s="24" t="n">
        <v>8305892</v>
      </c>
      <c r="E453" s="25" t="n">
        <v>8185636</v>
      </c>
      <c r="F453" s="111" t="n">
        <v>8141637</v>
      </c>
      <c r="G453" s="26" t="n">
        <v>99.4624852607665</v>
      </c>
      <c r="H453" s="25" t="n">
        <v>8878092</v>
      </c>
    </row>
    <row r="454" customFormat="false" ht="20.1" hidden="false" customHeight="true" outlineLevel="0" collapsed="false">
      <c r="A454" s="22" t="n">
        <v>2648</v>
      </c>
      <c r="B454" s="2" t="s">
        <v>18</v>
      </c>
      <c r="C454" s="54" t="s">
        <v>19</v>
      </c>
      <c r="D454" s="32" t="n">
        <v>3528674</v>
      </c>
      <c r="E454" s="33" t="n">
        <v>3528674</v>
      </c>
      <c r="F454" s="169" t="n">
        <v>3527992</v>
      </c>
      <c r="G454" s="35" t="n">
        <v>99.9806726266014</v>
      </c>
      <c r="H454" s="33" t="n">
        <v>3761310</v>
      </c>
    </row>
    <row r="455" customFormat="false" ht="20.1" hidden="false" customHeight="true" outlineLevel="0" collapsed="false">
      <c r="A455" s="22" t="n">
        <v>2648</v>
      </c>
      <c r="B455" s="2" t="s">
        <v>20</v>
      </c>
      <c r="C455" s="31" t="s">
        <v>21</v>
      </c>
      <c r="D455" s="43" t="n">
        <v>721950</v>
      </c>
      <c r="E455" s="44" t="n">
        <v>725562</v>
      </c>
      <c r="F455" s="170" t="n">
        <v>683590</v>
      </c>
      <c r="G455" s="55" t="n">
        <v>94.2152428048878</v>
      </c>
      <c r="H455" s="33" t="n">
        <v>790782</v>
      </c>
    </row>
    <row r="456" customFormat="false" ht="20.1" hidden="false" customHeight="true" outlineLevel="0" collapsed="false">
      <c r="A456" s="22" t="n">
        <v>2648</v>
      </c>
      <c r="B456" s="2" t="s">
        <v>22</v>
      </c>
      <c r="C456" s="37" t="s">
        <v>23</v>
      </c>
      <c r="D456" s="65" t="n">
        <v>4055268</v>
      </c>
      <c r="E456" s="66" t="n">
        <v>3931400</v>
      </c>
      <c r="F456" s="173" t="n">
        <v>3930055</v>
      </c>
      <c r="G456" s="69" t="n">
        <v>99.9657882688101</v>
      </c>
      <c r="H456" s="53" t="n">
        <v>4326000</v>
      </c>
    </row>
    <row r="457" customFormat="false" ht="20.1" hidden="false" customHeight="true" outlineLevel="0" collapsed="false">
      <c r="A457" s="22"/>
      <c r="C457" s="23" t="s">
        <v>24</v>
      </c>
      <c r="D457" s="24" t="n">
        <v>227063</v>
      </c>
      <c r="E457" s="25" t="n">
        <v>337081</v>
      </c>
      <c r="F457" s="111" t="n">
        <v>162675</v>
      </c>
      <c r="G457" s="26" t="n">
        <v>48.2599137892673</v>
      </c>
      <c r="H457" s="25" t="n">
        <v>174406</v>
      </c>
    </row>
    <row r="458" customFormat="false" ht="20.1" hidden="true" customHeight="true" outlineLevel="1" collapsed="false">
      <c r="A458" s="22" t="n">
        <v>745</v>
      </c>
      <c r="B458" s="2" t="s">
        <v>42</v>
      </c>
      <c r="C458" s="71" t="s">
        <v>43</v>
      </c>
      <c r="D458" s="32"/>
      <c r="E458" s="33"/>
      <c r="F458" s="108"/>
      <c r="G458" s="55" t="e">
        <f aca="false"/>
        <v>#DIV/0!</v>
      </c>
      <c r="H458" s="33" t="n">
        <v>0</v>
      </c>
    </row>
    <row r="459" customFormat="false" ht="20.1" hidden="false" customHeight="true" outlineLevel="0" collapsed="false">
      <c r="A459" s="22" t="n">
        <v>745</v>
      </c>
      <c r="B459" s="2" t="s">
        <v>25</v>
      </c>
      <c r="C459" s="42" t="s">
        <v>26</v>
      </c>
      <c r="D459" s="43" t="n">
        <v>227063</v>
      </c>
      <c r="E459" s="44" t="n">
        <v>223153</v>
      </c>
      <c r="F459" s="171" t="n">
        <v>48747</v>
      </c>
      <c r="G459" s="55" t="n">
        <v>21.8446536681111</v>
      </c>
      <c r="H459" s="33" t="n">
        <v>174406</v>
      </c>
    </row>
    <row r="460" customFormat="false" ht="20.1" hidden="false" customHeight="true" outlineLevel="1" collapsed="false">
      <c r="A460" s="22" t="n">
        <v>745</v>
      </c>
      <c r="B460" s="2" t="s">
        <v>27</v>
      </c>
      <c r="C460" s="46" t="s">
        <v>28</v>
      </c>
      <c r="D460" s="65"/>
      <c r="E460" s="66" t="n">
        <v>113928</v>
      </c>
      <c r="F460" s="110" t="n">
        <v>113928</v>
      </c>
      <c r="G460" s="69" t="n">
        <v>100</v>
      </c>
      <c r="H460" s="33" t="n">
        <v>0</v>
      </c>
    </row>
    <row r="461" customFormat="false" ht="20.1" hidden="false" customHeight="true" outlineLevel="0" collapsed="false">
      <c r="C461" s="23" t="s">
        <v>169</v>
      </c>
      <c r="D461" s="24" t="n">
        <v>1228255</v>
      </c>
      <c r="E461" s="25" t="n">
        <v>1228255</v>
      </c>
      <c r="F461" s="111" t="n">
        <v>1228000</v>
      </c>
      <c r="G461" s="26" t="n">
        <v>99.9792388388405</v>
      </c>
      <c r="H461" s="25" t="n">
        <v>1294834</v>
      </c>
    </row>
    <row r="462" customFormat="false" ht="20.1" hidden="false" customHeight="true" outlineLevel="0" collapsed="false">
      <c r="C462" s="23" t="s">
        <v>17</v>
      </c>
      <c r="D462" s="24" t="n">
        <v>1228255</v>
      </c>
      <c r="E462" s="25" t="n">
        <v>1228255</v>
      </c>
      <c r="F462" s="111" t="n">
        <v>1228000</v>
      </c>
      <c r="G462" s="26" t="n">
        <v>99.9792388388405</v>
      </c>
      <c r="H462" s="25" t="n">
        <v>1294834</v>
      </c>
    </row>
    <row r="463" customFormat="false" ht="20.1" hidden="false" customHeight="true" outlineLevel="0" collapsed="false">
      <c r="A463" s="22" t="n">
        <v>2737</v>
      </c>
      <c r="B463" s="2" t="s">
        <v>18</v>
      </c>
      <c r="C463" s="54" t="s">
        <v>19</v>
      </c>
      <c r="D463" s="32" t="n">
        <v>725088</v>
      </c>
      <c r="E463" s="33" t="n">
        <v>722284</v>
      </c>
      <c r="F463" s="169" t="n">
        <v>722234</v>
      </c>
      <c r="G463" s="35" t="n">
        <v>99.9930775152156</v>
      </c>
      <c r="H463" s="33" t="n">
        <v>775950</v>
      </c>
    </row>
    <row r="464" customFormat="false" ht="20.1" hidden="false" customHeight="true" outlineLevel="0" collapsed="false">
      <c r="A464" s="22" t="n">
        <v>2737</v>
      </c>
      <c r="B464" s="2" t="s">
        <v>20</v>
      </c>
      <c r="C464" s="31" t="s">
        <v>21</v>
      </c>
      <c r="D464" s="43" t="n">
        <v>164067</v>
      </c>
      <c r="E464" s="44" t="n">
        <v>144606</v>
      </c>
      <c r="F464" s="170" t="n">
        <v>144606</v>
      </c>
      <c r="G464" s="55" t="n">
        <v>100</v>
      </c>
      <c r="H464" s="33" t="n">
        <v>173884</v>
      </c>
    </row>
    <row r="465" customFormat="false" ht="20.1" hidden="false" customHeight="true" outlineLevel="0" collapsed="false">
      <c r="A465" s="22" t="n">
        <v>2737</v>
      </c>
      <c r="B465" s="2" t="s">
        <v>22</v>
      </c>
      <c r="C465" s="37" t="s">
        <v>23</v>
      </c>
      <c r="D465" s="65" t="n">
        <v>339100</v>
      </c>
      <c r="E465" s="66" t="n">
        <v>361365</v>
      </c>
      <c r="F465" s="173" t="n">
        <v>361160</v>
      </c>
      <c r="G465" s="69" t="n">
        <v>99.9432706543246</v>
      </c>
      <c r="H465" s="53" t="n">
        <v>345000</v>
      </c>
    </row>
    <row r="466" customFormat="false" ht="20.1" hidden="false" customHeight="true" outlineLevel="0" collapsed="false">
      <c r="C466" s="23" t="s">
        <v>24</v>
      </c>
      <c r="D466" s="24" t="n">
        <v>0</v>
      </c>
      <c r="E466" s="25" t="n">
        <v>0</v>
      </c>
      <c r="F466" s="111" t="n">
        <v>0</v>
      </c>
      <c r="G466" s="26"/>
      <c r="H466" s="25" t="n">
        <v>0</v>
      </c>
    </row>
    <row r="467" customFormat="false" ht="20.1" hidden="true" customHeight="true" outlineLevel="1" collapsed="false">
      <c r="A467" s="22" t="n">
        <v>2737</v>
      </c>
      <c r="B467" s="2" t="s">
        <v>42</v>
      </c>
      <c r="C467" s="71" t="s">
        <v>43</v>
      </c>
      <c r="D467" s="32" t="n">
        <v>0</v>
      </c>
      <c r="E467" s="33" t="n">
        <v>0</v>
      </c>
      <c r="F467" s="108"/>
      <c r="G467" s="35"/>
      <c r="H467" s="33" t="n">
        <v>0</v>
      </c>
    </row>
    <row r="468" customFormat="false" ht="20.1" hidden="false" customHeight="true" outlineLevel="0" collapsed="false">
      <c r="A468" s="22" t="n">
        <v>2737</v>
      </c>
      <c r="B468" s="2" t="s">
        <v>25</v>
      </c>
      <c r="C468" s="46" t="s">
        <v>170</v>
      </c>
      <c r="D468" s="65" t="n">
        <v>0</v>
      </c>
      <c r="E468" s="66" t="n">
        <v>0</v>
      </c>
      <c r="F468" s="110"/>
      <c r="G468" s="64"/>
      <c r="H468" s="53" t="n">
        <v>0</v>
      </c>
    </row>
    <row r="469" customFormat="false" ht="20.1" hidden="false" customHeight="true" outlineLevel="0" collapsed="false">
      <c r="A469" s="1" t="s">
        <v>171</v>
      </c>
      <c r="C469" s="23" t="s">
        <v>172</v>
      </c>
      <c r="D469" s="127" t="n">
        <v>40000</v>
      </c>
      <c r="E469" s="81" t="n">
        <v>40000</v>
      </c>
      <c r="F469" s="191" t="n">
        <v>27412</v>
      </c>
      <c r="G469" s="26" t="n">
        <v>68.53</v>
      </c>
      <c r="H469" s="81" t="n">
        <v>40000</v>
      </c>
    </row>
    <row r="470" customFormat="false" ht="20.1" hidden="false" customHeight="true" outlineLevel="0" collapsed="false">
      <c r="C470" s="23" t="s">
        <v>173</v>
      </c>
      <c r="D470" s="24" t="n">
        <v>2202740</v>
      </c>
      <c r="E470" s="25" t="n">
        <v>2202740</v>
      </c>
      <c r="F470" s="111" t="n">
        <v>1528268</v>
      </c>
      <c r="G470" s="26" t="n">
        <v>69.3803172412541</v>
      </c>
      <c r="H470" s="25" t="n">
        <v>2222890</v>
      </c>
    </row>
    <row r="471" customFormat="false" ht="20.1" hidden="false" customHeight="true" outlineLevel="0" collapsed="false">
      <c r="C471" s="23" t="s">
        <v>17</v>
      </c>
      <c r="D471" s="24" t="n">
        <v>2202740</v>
      </c>
      <c r="E471" s="25" t="n">
        <v>2168388</v>
      </c>
      <c r="F471" s="111" t="n">
        <v>1502580</v>
      </c>
      <c r="G471" s="26" t="n">
        <v>69.294794105114</v>
      </c>
      <c r="H471" s="25" t="n">
        <v>2222890</v>
      </c>
    </row>
    <row r="472" customFormat="false" ht="20.1" hidden="false" customHeight="true" outlineLevel="0" collapsed="false">
      <c r="A472" s="22" t="n">
        <v>2829</v>
      </c>
      <c r="B472" s="2" t="s">
        <v>18</v>
      </c>
      <c r="C472" s="54" t="s">
        <v>19</v>
      </c>
      <c r="D472" s="32" t="n">
        <v>845885</v>
      </c>
      <c r="E472" s="33" t="n">
        <v>841557</v>
      </c>
      <c r="F472" s="108" t="n">
        <v>813472</v>
      </c>
      <c r="G472" s="35" t="n">
        <v>96.6627334809169</v>
      </c>
      <c r="H472" s="33" t="n">
        <v>913395</v>
      </c>
    </row>
    <row r="473" customFormat="false" ht="20.1" hidden="false" customHeight="true" outlineLevel="0" collapsed="false">
      <c r="A473" s="22" t="n">
        <v>2829</v>
      </c>
      <c r="B473" s="2" t="s">
        <v>20</v>
      </c>
      <c r="C473" s="31" t="s">
        <v>21</v>
      </c>
      <c r="D473" s="43" t="n">
        <v>172327</v>
      </c>
      <c r="E473" s="44" t="n">
        <v>167960</v>
      </c>
      <c r="F473" s="167" t="n">
        <v>155366</v>
      </c>
      <c r="G473" s="55" t="n">
        <v>92.501786139557</v>
      </c>
      <c r="H473" s="33" t="n">
        <v>185895</v>
      </c>
    </row>
    <row r="474" customFormat="false" ht="20.1" hidden="false" customHeight="true" outlineLevel="0" collapsed="false">
      <c r="A474" s="22" t="n">
        <v>2829</v>
      </c>
      <c r="B474" s="2" t="s">
        <v>22</v>
      </c>
      <c r="C474" s="37" t="s">
        <v>23</v>
      </c>
      <c r="D474" s="65" t="n">
        <v>1184528</v>
      </c>
      <c r="E474" s="66" t="n">
        <v>1158871</v>
      </c>
      <c r="F474" s="110" t="n">
        <v>533742</v>
      </c>
      <c r="G474" s="69" t="n">
        <v>46.0570676114943</v>
      </c>
      <c r="H474" s="53" t="n">
        <v>1123600</v>
      </c>
    </row>
    <row r="475" customFormat="false" ht="20.1" hidden="false" customHeight="true" outlineLevel="0" collapsed="false">
      <c r="A475" s="22"/>
      <c r="C475" s="23" t="s">
        <v>24</v>
      </c>
      <c r="D475" s="24" t="n">
        <v>0</v>
      </c>
      <c r="E475" s="25" t="n">
        <v>34352</v>
      </c>
      <c r="F475" s="111" t="n">
        <v>25688</v>
      </c>
      <c r="G475" s="26" t="n">
        <v>74.7787610619469</v>
      </c>
      <c r="H475" s="25" t="n">
        <v>0</v>
      </c>
    </row>
    <row r="476" customFormat="false" ht="20.1" hidden="false" customHeight="true" outlineLevel="0" collapsed="false">
      <c r="A476" s="22" t="n">
        <v>829</v>
      </c>
      <c r="B476" s="2" t="s">
        <v>25</v>
      </c>
      <c r="C476" s="71" t="s">
        <v>26</v>
      </c>
      <c r="D476" s="32"/>
      <c r="E476" s="33" t="n">
        <v>13088</v>
      </c>
      <c r="F476" s="108" t="n">
        <v>13088</v>
      </c>
      <c r="G476" s="35" t="n">
        <v>100</v>
      </c>
      <c r="H476" s="33" t="n">
        <v>0</v>
      </c>
    </row>
    <row r="477" customFormat="false" ht="20.1" hidden="false" customHeight="true" outlineLevel="0" collapsed="false">
      <c r="A477" s="22"/>
      <c r="C477" s="46" t="s">
        <v>44</v>
      </c>
      <c r="D477" s="65"/>
      <c r="E477" s="66" t="n">
        <v>21264</v>
      </c>
      <c r="F477" s="110" t="n">
        <v>12600</v>
      </c>
      <c r="G477" s="69" t="n">
        <v>59.255079006772</v>
      </c>
      <c r="H477" s="33" t="n">
        <v>0</v>
      </c>
    </row>
    <row r="478" customFormat="false" ht="20.1" hidden="false" customHeight="true" outlineLevel="0" collapsed="false">
      <c r="C478" s="192" t="s">
        <v>174</v>
      </c>
      <c r="D478" s="24" t="n">
        <v>11500000</v>
      </c>
      <c r="E478" s="25" t="n">
        <v>11777329</v>
      </c>
      <c r="F478" s="111" t="n">
        <v>10011931</v>
      </c>
      <c r="G478" s="26" t="n">
        <v>85.0102005301881</v>
      </c>
      <c r="H478" s="25" t="n">
        <v>11734000</v>
      </c>
    </row>
    <row r="479" customFormat="false" ht="20.1" hidden="false" customHeight="true" outlineLevel="0" collapsed="false">
      <c r="A479" s="22" t="n">
        <v>2832</v>
      </c>
      <c r="B479" s="2" t="s">
        <v>22</v>
      </c>
      <c r="C479" s="23" t="s">
        <v>17</v>
      </c>
      <c r="D479" s="127" t="n">
        <v>11500000</v>
      </c>
      <c r="E479" s="81" t="n">
        <v>11777329</v>
      </c>
      <c r="F479" s="193" t="n">
        <v>10011931</v>
      </c>
      <c r="G479" s="26" t="n">
        <v>85.0102005301881</v>
      </c>
      <c r="H479" s="106" t="n">
        <v>11500000</v>
      </c>
    </row>
    <row r="480" customFormat="false" ht="20.1" hidden="true" customHeight="true" outlineLevel="1" collapsed="false">
      <c r="A480" s="22"/>
      <c r="C480" s="102" t="s">
        <v>175</v>
      </c>
      <c r="D480" s="62"/>
      <c r="E480" s="53"/>
      <c r="F480" s="194"/>
      <c r="G480" s="52" t="e">
        <f aca="false"/>
        <v>#DIV/0!</v>
      </c>
      <c r="H480" s="53"/>
    </row>
    <row r="481" customFormat="false" ht="20.1" hidden="false" customHeight="true" outlineLevel="0" collapsed="false">
      <c r="C481" s="23" t="s">
        <v>24</v>
      </c>
      <c r="D481" s="24" t="n">
        <v>0</v>
      </c>
      <c r="E481" s="25" t="n">
        <v>0</v>
      </c>
      <c r="F481" s="111" t="n">
        <v>0</v>
      </c>
      <c r="G481" s="64"/>
      <c r="H481" s="25" t="n">
        <v>234000</v>
      </c>
    </row>
    <row r="482" customFormat="false" ht="20.1" hidden="false" customHeight="true" outlineLevel="0" collapsed="false">
      <c r="A482" s="22" t="n">
        <v>832</v>
      </c>
      <c r="B482" s="2" t="s">
        <v>42</v>
      </c>
      <c r="C482" s="71" t="s">
        <v>43</v>
      </c>
      <c r="D482" s="32"/>
      <c r="E482" s="33"/>
      <c r="F482" s="171"/>
      <c r="G482" s="64"/>
      <c r="H482" s="33" t="n">
        <v>34000</v>
      </c>
    </row>
    <row r="483" customFormat="false" ht="20.1" hidden="false" customHeight="true" outlineLevel="0" collapsed="false">
      <c r="A483" s="22" t="n">
        <v>832</v>
      </c>
      <c r="B483" s="2" t="s">
        <v>25</v>
      </c>
      <c r="C483" s="42" t="s">
        <v>26</v>
      </c>
      <c r="D483" s="43" t="n">
        <v>0</v>
      </c>
      <c r="E483" s="44" t="n">
        <v>0</v>
      </c>
      <c r="F483" s="167"/>
      <c r="G483" s="55"/>
      <c r="H483" s="33" t="n">
        <v>200000</v>
      </c>
    </row>
    <row r="484" customFormat="false" ht="20.1" hidden="true" customHeight="true" outlineLevel="1" collapsed="false">
      <c r="A484" s="22"/>
      <c r="C484" s="54" t="s">
        <v>176</v>
      </c>
      <c r="D484" s="43" t="n">
        <v>0</v>
      </c>
      <c r="E484" s="44" t="n">
        <v>0</v>
      </c>
      <c r="F484" s="108"/>
      <c r="G484" s="55" t="e">
        <f aca="false"/>
        <v>#DIV/0!</v>
      </c>
      <c r="H484" s="33" t="n">
        <v>0</v>
      </c>
    </row>
    <row r="485" customFormat="false" ht="20.1" hidden="true" customHeight="true" outlineLevel="1" collapsed="false">
      <c r="C485" s="125" t="s">
        <v>177</v>
      </c>
      <c r="D485" s="74" t="n">
        <v>0</v>
      </c>
      <c r="E485" s="73" t="n">
        <v>0</v>
      </c>
      <c r="F485" s="172"/>
      <c r="G485" s="69" t="e">
        <f aca="false"/>
        <v>#DIV/0!</v>
      </c>
      <c r="H485" s="53" t="n">
        <v>0</v>
      </c>
    </row>
    <row r="486" customFormat="false" ht="20.1" hidden="false" customHeight="true" outlineLevel="0" collapsed="false">
      <c r="A486" s="1" t="n">
        <v>1849</v>
      </c>
      <c r="B486" s="2" t="s">
        <v>85</v>
      </c>
      <c r="C486" s="23" t="s">
        <v>178</v>
      </c>
      <c r="D486" s="127" t="n">
        <v>650545</v>
      </c>
      <c r="E486" s="81" t="n">
        <v>89650545</v>
      </c>
      <c r="F486" s="193" t="n">
        <v>89650545</v>
      </c>
      <c r="G486" s="26" t="n">
        <v>100</v>
      </c>
      <c r="H486" s="81" t="n">
        <v>0</v>
      </c>
    </row>
    <row r="487" customFormat="false" ht="20.1" hidden="false" customHeight="true" outlineLevel="0" collapsed="false">
      <c r="C487" s="95" t="s">
        <v>179</v>
      </c>
      <c r="D487" s="24" t="n">
        <v>323999263</v>
      </c>
      <c r="E487" s="25" t="n">
        <v>386213695</v>
      </c>
      <c r="F487" s="111" t="n">
        <v>288343643</v>
      </c>
      <c r="G487" s="26" t="n">
        <v>74.6590933291477</v>
      </c>
      <c r="H487" s="25" t="n">
        <v>370838129</v>
      </c>
    </row>
    <row r="488" customFormat="false" ht="20.1" hidden="false" customHeight="true" outlineLevel="0" collapsed="false">
      <c r="A488" s="22" t="n">
        <v>2849</v>
      </c>
      <c r="B488" s="2" t="s">
        <v>85</v>
      </c>
      <c r="C488" s="195" t="s">
        <v>180</v>
      </c>
      <c r="D488" s="183" t="n">
        <v>47600000</v>
      </c>
      <c r="E488" s="72" t="n">
        <v>47600000</v>
      </c>
      <c r="F488" s="196" t="n">
        <v>44603957</v>
      </c>
      <c r="G488" s="35" t="n">
        <v>93.7057920168067</v>
      </c>
      <c r="H488" s="33" t="n">
        <v>47600000</v>
      </c>
    </row>
    <row r="489" customFormat="false" ht="20.1" hidden="false" customHeight="true" outlineLevel="0" collapsed="false">
      <c r="C489" s="31" t="s">
        <v>181</v>
      </c>
      <c r="D489" s="43" t="n">
        <v>143000000</v>
      </c>
      <c r="E489" s="44" t="n">
        <v>164055840</v>
      </c>
      <c r="F489" s="167" t="n">
        <v>150838637</v>
      </c>
      <c r="G489" s="55" t="n">
        <v>91.9434730272327</v>
      </c>
      <c r="H489" s="33" t="n">
        <v>158000000</v>
      </c>
    </row>
    <row r="490" customFormat="false" ht="20.1" hidden="false" customHeight="true" outlineLevel="1" collapsed="false">
      <c r="C490" s="100" t="s">
        <v>23</v>
      </c>
      <c r="D490" s="74" t="n">
        <v>890294</v>
      </c>
      <c r="E490" s="73" t="n">
        <v>1928886</v>
      </c>
      <c r="F490" s="180" t="n">
        <v>1089703</v>
      </c>
      <c r="G490" s="101" t="n">
        <v>56.4939037351093</v>
      </c>
      <c r="H490" s="83" t="n">
        <v>1369634</v>
      </c>
    </row>
    <row r="491" customFormat="false" ht="20.1" hidden="false" customHeight="true" outlineLevel="0" collapsed="false">
      <c r="C491" s="23" t="s">
        <v>24</v>
      </c>
      <c r="D491" s="24" t="n">
        <v>132508969</v>
      </c>
      <c r="E491" s="25" t="n">
        <v>172628969</v>
      </c>
      <c r="F491" s="111" t="n">
        <v>91811346</v>
      </c>
      <c r="G491" s="26" t="n">
        <v>53.1842057169443</v>
      </c>
      <c r="H491" s="25" t="n">
        <v>163868495</v>
      </c>
    </row>
    <row r="492" customFormat="false" ht="20.1" hidden="false" customHeight="true" outlineLevel="0" collapsed="false">
      <c r="A492" s="22" t="n">
        <v>849</v>
      </c>
      <c r="B492" s="2" t="s">
        <v>42</v>
      </c>
      <c r="C492" s="71" t="s">
        <v>43</v>
      </c>
      <c r="D492" s="32" t="n">
        <v>4420000</v>
      </c>
      <c r="E492" s="33" t="n">
        <v>4695000</v>
      </c>
      <c r="F492" s="169" t="n">
        <v>2499080</v>
      </c>
      <c r="G492" s="35" t="n">
        <v>53.228541001065</v>
      </c>
      <c r="H492" s="83" t="n">
        <v>11800000</v>
      </c>
    </row>
    <row r="493" customFormat="false" ht="20.1" hidden="false" customHeight="true" outlineLevel="0" collapsed="false">
      <c r="A493" s="22" t="n">
        <v>849</v>
      </c>
      <c r="B493" s="2" t="s">
        <v>25</v>
      </c>
      <c r="C493" s="42" t="s">
        <v>26</v>
      </c>
      <c r="D493" s="43" t="n">
        <v>107160000</v>
      </c>
      <c r="E493" s="44" t="n">
        <v>147005000</v>
      </c>
      <c r="F493" s="170" t="n">
        <v>89312266</v>
      </c>
      <c r="G493" s="55" t="n">
        <v>60.7545770552022</v>
      </c>
      <c r="H493" s="83" t="n">
        <v>140150035</v>
      </c>
    </row>
    <row r="494" customFormat="false" ht="20.1" hidden="true" customHeight="true" outlineLevel="1" collapsed="false">
      <c r="A494" s="22" t="n">
        <v>849</v>
      </c>
      <c r="B494" s="2" t="s">
        <v>126</v>
      </c>
      <c r="C494" s="42" t="s">
        <v>104</v>
      </c>
      <c r="D494" s="43"/>
      <c r="E494" s="44"/>
      <c r="F494" s="167"/>
      <c r="G494" s="55"/>
      <c r="H494" s="83" t="n">
        <v>0</v>
      </c>
    </row>
    <row r="495" customFormat="false" ht="20.1" hidden="true" customHeight="true" outlineLevel="1" collapsed="false">
      <c r="A495" s="22" t="n">
        <v>849</v>
      </c>
      <c r="B495" s="2" t="s">
        <v>27</v>
      </c>
      <c r="C495" s="42" t="s">
        <v>28</v>
      </c>
      <c r="D495" s="43"/>
      <c r="E495" s="44"/>
      <c r="F495" s="167"/>
      <c r="G495" s="55"/>
      <c r="H495" s="83" t="n">
        <v>0</v>
      </c>
    </row>
    <row r="496" customFormat="false" ht="20.1" hidden="false" customHeight="true" outlineLevel="0" collapsed="false">
      <c r="A496" s="22" t="n">
        <v>849</v>
      </c>
      <c r="B496" s="2" t="s">
        <v>51</v>
      </c>
      <c r="C496" s="174" t="s">
        <v>52</v>
      </c>
      <c r="D496" s="74" t="n">
        <v>20928969</v>
      </c>
      <c r="E496" s="73" t="n">
        <v>20928969</v>
      </c>
      <c r="F496" s="197"/>
      <c r="G496" s="101" t="n">
        <v>0</v>
      </c>
      <c r="H496" s="83" t="n">
        <v>11918460</v>
      </c>
    </row>
    <row r="497" customFormat="false" ht="20.1" hidden="false" customHeight="true" outlineLevel="0" collapsed="false">
      <c r="A497" s="22"/>
      <c r="C497" s="9" t="s">
        <v>182</v>
      </c>
      <c r="D497" s="24" t="n">
        <v>11089750</v>
      </c>
      <c r="E497" s="25" t="n">
        <v>10175989</v>
      </c>
      <c r="F497" s="111" t="n">
        <v>3210154</v>
      </c>
      <c r="G497" s="26" t="n">
        <v>31.5463587863548</v>
      </c>
      <c r="H497" s="25" t="n">
        <v>5827625</v>
      </c>
    </row>
    <row r="498" customFormat="false" ht="20.1" hidden="false" customHeight="true" outlineLevel="0" collapsed="false">
      <c r="A498" s="22"/>
      <c r="C498" s="23" t="s">
        <v>17</v>
      </c>
      <c r="D498" s="24" t="n">
        <v>4089750</v>
      </c>
      <c r="E498" s="25" t="n">
        <v>4049673</v>
      </c>
      <c r="F498" s="111" t="n">
        <v>3170091</v>
      </c>
      <c r="G498" s="26" t="n">
        <v>78.2801722509447</v>
      </c>
      <c r="H498" s="25" t="n">
        <v>3827625</v>
      </c>
    </row>
    <row r="499" customFormat="false" ht="20.1" hidden="false" customHeight="true" outlineLevel="0" collapsed="false">
      <c r="A499" s="22"/>
      <c r="C499" s="54" t="s">
        <v>19</v>
      </c>
      <c r="D499" s="32" t="n">
        <v>1985500</v>
      </c>
      <c r="E499" s="33" t="n">
        <v>1976642</v>
      </c>
      <c r="F499" s="108" t="n">
        <v>1680282</v>
      </c>
      <c r="G499" s="35" t="n">
        <v>85.0068955329291</v>
      </c>
      <c r="H499" s="33" t="n">
        <v>2087275</v>
      </c>
    </row>
    <row r="500" customFormat="false" ht="20.1" hidden="false" customHeight="true" outlineLevel="0" collapsed="false">
      <c r="A500" s="22"/>
      <c r="C500" s="31" t="s">
        <v>21</v>
      </c>
      <c r="D500" s="43" t="n">
        <v>512530</v>
      </c>
      <c r="E500" s="44" t="n">
        <v>512530</v>
      </c>
      <c r="F500" s="167" t="n">
        <v>309460</v>
      </c>
      <c r="G500" s="55" t="n">
        <v>60.3789046494839</v>
      </c>
      <c r="H500" s="33" t="n">
        <v>552350</v>
      </c>
    </row>
    <row r="501" customFormat="false" ht="20.1" hidden="false" customHeight="true" outlineLevel="0" collapsed="false">
      <c r="A501" s="22"/>
      <c r="C501" s="31" t="s">
        <v>23</v>
      </c>
      <c r="D501" s="43" t="n">
        <v>1591720</v>
      </c>
      <c r="E501" s="44" t="n">
        <v>1560501</v>
      </c>
      <c r="F501" s="167" t="n">
        <v>1180349</v>
      </c>
      <c r="G501" s="55" t="n">
        <v>75.6391056461995</v>
      </c>
      <c r="H501" s="33" t="n">
        <v>1188000</v>
      </c>
    </row>
    <row r="502" customFormat="false" ht="20.1" hidden="true" customHeight="true" outlineLevel="1" collapsed="false">
      <c r="A502" s="22"/>
      <c r="C502" s="37"/>
      <c r="D502" s="43"/>
      <c r="E502" s="44"/>
      <c r="F502" s="167"/>
      <c r="G502" s="55"/>
      <c r="H502" s="44"/>
    </row>
    <row r="503" customFormat="false" ht="20.1" hidden="true" customHeight="true" outlineLevel="1" collapsed="false">
      <c r="A503" s="22"/>
      <c r="C503" s="37" t="s">
        <v>183</v>
      </c>
      <c r="D503" s="65"/>
      <c r="E503" s="66"/>
      <c r="F503" s="110"/>
      <c r="G503" s="69"/>
      <c r="H503" s="66"/>
    </row>
    <row r="504" customFormat="false" ht="20.1" hidden="false" customHeight="true" outlineLevel="0" collapsed="false">
      <c r="A504" s="22"/>
      <c r="C504" s="23" t="s">
        <v>24</v>
      </c>
      <c r="D504" s="24" t="n">
        <v>7000000</v>
      </c>
      <c r="E504" s="25" t="n">
        <v>6126316</v>
      </c>
      <c r="F504" s="111" t="n">
        <v>40063</v>
      </c>
      <c r="G504" s="26" t="n">
        <v>0.653949290242292</v>
      </c>
      <c r="H504" s="25" t="n">
        <v>2000000</v>
      </c>
    </row>
    <row r="505" customFormat="false" ht="20.1" hidden="false" customHeight="true" outlineLevel="0" collapsed="false">
      <c r="A505" s="22"/>
      <c r="C505" s="71" t="s">
        <v>26</v>
      </c>
      <c r="D505" s="32" t="n">
        <v>7000000</v>
      </c>
      <c r="E505" s="33" t="n">
        <v>6088815</v>
      </c>
      <c r="F505" s="108" t="n">
        <v>2562</v>
      </c>
      <c r="G505" s="35" t="n">
        <v>0.0420771529435531</v>
      </c>
      <c r="H505" s="33" t="n">
        <v>2000000</v>
      </c>
    </row>
    <row r="506" customFormat="false" ht="20.1" hidden="false" customHeight="true" outlineLevel="0" collapsed="false">
      <c r="A506" s="22"/>
      <c r="C506" s="42" t="s">
        <v>28</v>
      </c>
      <c r="D506" s="43"/>
      <c r="E506" s="44" t="n">
        <v>37501</v>
      </c>
      <c r="F506" s="167" t="n">
        <v>37501</v>
      </c>
      <c r="G506" s="35" t="n">
        <v>100</v>
      </c>
      <c r="H506" s="33" t="n">
        <v>0</v>
      </c>
    </row>
    <row r="507" customFormat="false" ht="20.1" hidden="true" customHeight="true" outlineLevel="1" collapsed="false">
      <c r="A507" s="22"/>
      <c r="C507" s="46" t="s">
        <v>184</v>
      </c>
      <c r="D507" s="43" t="n">
        <v>0</v>
      </c>
      <c r="E507" s="44" t="n">
        <v>0</v>
      </c>
      <c r="F507" s="110"/>
      <c r="G507" s="69"/>
      <c r="H507" s="33" t="n">
        <v>0</v>
      </c>
    </row>
    <row r="508" customFormat="false" ht="20.1" hidden="false" customHeight="true" outlineLevel="0" collapsed="false">
      <c r="C508" s="23" t="s">
        <v>185</v>
      </c>
      <c r="D508" s="24" t="n">
        <v>4351826</v>
      </c>
      <c r="E508" s="25" t="n">
        <v>4351826</v>
      </c>
      <c r="F508" s="111" t="n">
        <v>3692126</v>
      </c>
      <c r="G508" s="26" t="n">
        <v>84.840846118388</v>
      </c>
      <c r="H508" s="25" t="n">
        <v>5087666</v>
      </c>
    </row>
    <row r="509" customFormat="false" ht="20.1" hidden="false" customHeight="true" outlineLevel="0" collapsed="false">
      <c r="C509" s="23" t="s">
        <v>17</v>
      </c>
      <c r="D509" s="24" t="n">
        <v>3551826</v>
      </c>
      <c r="E509" s="25" t="n">
        <v>3799720</v>
      </c>
      <c r="F509" s="111" t="n">
        <v>3634186</v>
      </c>
      <c r="G509" s="26" t="n">
        <v>95.6435211015549</v>
      </c>
      <c r="H509" s="25" t="n">
        <v>3962402</v>
      </c>
    </row>
    <row r="510" customFormat="false" ht="20.1" hidden="false" customHeight="true" outlineLevel="0" collapsed="false">
      <c r="A510" s="22" t="n">
        <v>2878</v>
      </c>
      <c r="B510" s="2" t="s">
        <v>18</v>
      </c>
      <c r="C510" s="54" t="s">
        <v>19</v>
      </c>
      <c r="D510" s="32" t="n">
        <v>1101553</v>
      </c>
      <c r="E510" s="33" t="n">
        <v>1096253</v>
      </c>
      <c r="F510" s="169" t="n">
        <v>1095575</v>
      </c>
      <c r="G510" s="35" t="n">
        <v>99.9381529628653</v>
      </c>
      <c r="H510" s="33" t="n">
        <v>1156575</v>
      </c>
    </row>
    <row r="511" customFormat="false" ht="20.1" hidden="false" customHeight="true" outlineLevel="1" collapsed="false">
      <c r="A511" s="22" t="n">
        <v>2878</v>
      </c>
      <c r="B511" s="2" t="s">
        <v>20</v>
      </c>
      <c r="C511" s="31" t="s">
        <v>21</v>
      </c>
      <c r="D511" s="43" t="n">
        <v>267797</v>
      </c>
      <c r="E511" s="44" t="n">
        <v>267797</v>
      </c>
      <c r="F511" s="170" t="n">
        <v>228382</v>
      </c>
      <c r="G511" s="55" t="n">
        <v>85.2817619316124</v>
      </c>
      <c r="H511" s="33" t="n">
        <v>278429</v>
      </c>
    </row>
    <row r="512" customFormat="false" ht="20.1" hidden="false" customHeight="true" outlineLevel="1" collapsed="false">
      <c r="A512" s="22" t="n">
        <v>2878</v>
      </c>
      <c r="B512" s="2" t="s">
        <v>22</v>
      </c>
      <c r="C512" s="37" t="s">
        <v>23</v>
      </c>
      <c r="D512" s="65" t="n">
        <v>2182476</v>
      </c>
      <c r="E512" s="66" t="n">
        <v>2435670</v>
      </c>
      <c r="F512" s="171" t="n">
        <v>2310229</v>
      </c>
      <c r="G512" s="69" t="n">
        <v>94.8498359794225</v>
      </c>
      <c r="H512" s="53" t="n">
        <v>2527398</v>
      </c>
    </row>
    <row r="513" customFormat="false" ht="20.1" hidden="false" customHeight="true" outlineLevel="0" collapsed="false">
      <c r="A513" s="22"/>
      <c r="C513" s="23" t="s">
        <v>24</v>
      </c>
      <c r="D513" s="24" t="n">
        <v>800000</v>
      </c>
      <c r="E513" s="25" t="n">
        <v>552106</v>
      </c>
      <c r="F513" s="111" t="n">
        <v>57940</v>
      </c>
      <c r="G513" s="26" t="n">
        <v>10.4943615899845</v>
      </c>
      <c r="H513" s="25" t="n">
        <v>1125264</v>
      </c>
    </row>
    <row r="514" customFormat="false" ht="20.1" hidden="false" customHeight="true" outlineLevel="0" collapsed="false">
      <c r="A514" s="22" t="n">
        <v>878</v>
      </c>
      <c r="B514" s="2" t="s">
        <v>42</v>
      </c>
      <c r="C514" s="71" t="s">
        <v>43</v>
      </c>
      <c r="D514" s="32" t="n">
        <v>800000</v>
      </c>
      <c r="E514" s="33"/>
      <c r="F514" s="108"/>
      <c r="G514" s="55"/>
      <c r="H514" s="33" t="n">
        <v>100000</v>
      </c>
    </row>
    <row r="515" customFormat="false" ht="20.1" hidden="false" customHeight="true" outlineLevel="1" collapsed="false">
      <c r="A515" s="22" t="n">
        <v>878</v>
      </c>
      <c r="B515" s="2" t="s">
        <v>25</v>
      </c>
      <c r="C515" s="42" t="s">
        <v>26</v>
      </c>
      <c r="D515" s="43"/>
      <c r="E515" s="44" t="n">
        <v>552106</v>
      </c>
      <c r="F515" s="171" t="n">
        <v>57940</v>
      </c>
      <c r="G515" s="55" t="n">
        <v>10.4943615899845</v>
      </c>
      <c r="H515" s="33" t="n">
        <v>1025264</v>
      </c>
    </row>
    <row r="516" customFormat="false" ht="20.1" hidden="false" customHeight="true" outlineLevel="1" collapsed="false">
      <c r="A516" s="22" t="n">
        <v>878</v>
      </c>
      <c r="B516" s="2" t="s">
        <v>27</v>
      </c>
      <c r="C516" s="46" t="s">
        <v>28</v>
      </c>
      <c r="D516" s="175"/>
      <c r="E516" s="83"/>
      <c r="F516" s="110"/>
      <c r="G516" s="55"/>
      <c r="H516" s="33" t="n">
        <v>0</v>
      </c>
    </row>
    <row r="517" customFormat="false" ht="20.1" hidden="false" customHeight="true" outlineLevel="0" collapsed="false">
      <c r="C517" s="23" t="s">
        <v>186</v>
      </c>
      <c r="D517" s="24" t="n">
        <v>2161524</v>
      </c>
      <c r="E517" s="25" t="n">
        <v>2679995</v>
      </c>
      <c r="F517" s="111" t="n">
        <v>2472955</v>
      </c>
      <c r="G517" s="26" t="n">
        <v>92.2746124526352</v>
      </c>
      <c r="H517" s="25" t="n">
        <v>2279791</v>
      </c>
    </row>
    <row r="518" customFormat="false" ht="20.1" hidden="true" customHeight="true" outlineLevel="1" collapsed="false">
      <c r="C518" s="102" t="s">
        <v>187</v>
      </c>
      <c r="D518" s="32"/>
      <c r="E518" s="33"/>
      <c r="F518" s="172"/>
      <c r="G518" s="30"/>
      <c r="H518" s="63"/>
    </row>
    <row r="519" customFormat="false" ht="20.1" hidden="true" customHeight="true" outlineLevel="1" collapsed="false">
      <c r="A519" s="22" t="n">
        <v>1898</v>
      </c>
      <c r="B519" s="2" t="s">
        <v>22</v>
      </c>
      <c r="C519" s="31" t="s">
        <v>188</v>
      </c>
      <c r="D519" s="74"/>
      <c r="E519" s="73"/>
      <c r="F519" s="167"/>
      <c r="G519" s="130"/>
      <c r="H519" s="45"/>
    </row>
    <row r="520" customFormat="false" ht="20.1" hidden="false" customHeight="true" outlineLevel="0" collapsed="false">
      <c r="C520" s="154" t="s">
        <v>189</v>
      </c>
      <c r="D520" s="147" t="n">
        <v>2161524</v>
      </c>
      <c r="E520" s="148" t="n">
        <v>2679995</v>
      </c>
      <c r="F520" s="194" t="n">
        <v>2472955</v>
      </c>
      <c r="G520" s="97" t="n">
        <v>92.2746124526352</v>
      </c>
      <c r="H520" s="148" t="n">
        <v>2279791</v>
      </c>
    </row>
    <row r="521" customFormat="false" ht="20.1" hidden="false" customHeight="true" outlineLevel="0" collapsed="false">
      <c r="C521" s="23" t="s">
        <v>17</v>
      </c>
      <c r="D521" s="24" t="n">
        <v>2161524</v>
      </c>
      <c r="E521" s="25" t="n">
        <v>2675308</v>
      </c>
      <c r="F521" s="111" t="n">
        <v>2470268</v>
      </c>
      <c r="G521" s="26" t="n">
        <v>92.3358357243353</v>
      </c>
      <c r="H521" s="25" t="n">
        <v>2279791</v>
      </c>
    </row>
    <row r="522" customFormat="false" ht="20.1" hidden="false" customHeight="true" outlineLevel="0" collapsed="false">
      <c r="A522" s="22" t="n">
        <v>2898</v>
      </c>
      <c r="B522" s="2" t="s">
        <v>18</v>
      </c>
      <c r="C522" s="54" t="s">
        <v>19</v>
      </c>
      <c r="D522" s="32" t="n">
        <v>1627271</v>
      </c>
      <c r="E522" s="33" t="n">
        <v>1764708</v>
      </c>
      <c r="F522" s="108" t="n">
        <v>1683777</v>
      </c>
      <c r="G522" s="35" t="n">
        <v>95.4139155033014</v>
      </c>
      <c r="H522" s="33" t="n">
        <v>1704285</v>
      </c>
    </row>
    <row r="523" customFormat="false" ht="20.1" hidden="false" customHeight="true" outlineLevel="0" collapsed="false">
      <c r="A523" s="22" t="n">
        <v>2898</v>
      </c>
      <c r="B523" s="2" t="s">
        <v>20</v>
      </c>
      <c r="C523" s="31" t="s">
        <v>21</v>
      </c>
      <c r="D523" s="43" t="n">
        <v>314553</v>
      </c>
      <c r="E523" s="44" t="n">
        <v>362361</v>
      </c>
      <c r="F523" s="167" t="n">
        <v>342457</v>
      </c>
      <c r="G523" s="55" t="n">
        <v>94.507135149754</v>
      </c>
      <c r="H523" s="33" t="n">
        <v>331106</v>
      </c>
    </row>
    <row r="524" customFormat="false" ht="20.1" hidden="false" customHeight="true" outlineLevel="0" collapsed="false">
      <c r="A524" s="22" t="n">
        <v>2898</v>
      </c>
      <c r="B524" s="2" t="s">
        <v>22</v>
      </c>
      <c r="C524" s="31" t="s">
        <v>23</v>
      </c>
      <c r="D524" s="32" t="n">
        <v>219700</v>
      </c>
      <c r="E524" s="33" t="n">
        <v>548239</v>
      </c>
      <c r="F524" s="167" t="n">
        <v>444034</v>
      </c>
      <c r="G524" s="55" t="n">
        <v>80.9927786968822</v>
      </c>
      <c r="H524" s="33" t="n">
        <v>244400</v>
      </c>
    </row>
    <row r="525" customFormat="false" ht="20.1" hidden="true" customHeight="true" outlineLevel="1" collapsed="false">
      <c r="C525" s="198" t="s">
        <v>62</v>
      </c>
      <c r="D525" s="40" t="n">
        <v>0</v>
      </c>
      <c r="E525" s="41" t="n">
        <v>0</v>
      </c>
      <c r="F525" s="166" t="n">
        <v>0</v>
      </c>
      <c r="G525" s="55"/>
      <c r="H525" s="129" t="n">
        <v>0</v>
      </c>
    </row>
    <row r="526" customFormat="false" ht="20.1" hidden="true" customHeight="true" outlineLevel="1" collapsed="false">
      <c r="A526" s="22" t="n">
        <v>3898</v>
      </c>
      <c r="B526" s="2" t="s">
        <v>22</v>
      </c>
      <c r="C526" s="89" t="s">
        <v>144</v>
      </c>
      <c r="D526" s="65"/>
      <c r="E526" s="66"/>
      <c r="F526" s="110" t="n">
        <v>0</v>
      </c>
      <c r="G526" s="69"/>
      <c r="H526" s="66"/>
    </row>
    <row r="527" customFormat="false" ht="20.1" hidden="false" customHeight="true" outlineLevel="0" collapsed="false">
      <c r="A527" s="22"/>
      <c r="C527" s="23" t="s">
        <v>24</v>
      </c>
      <c r="D527" s="24" t="n">
        <v>0</v>
      </c>
      <c r="E527" s="25" t="n">
        <v>4687</v>
      </c>
      <c r="F527" s="25" t="n">
        <v>2687</v>
      </c>
      <c r="G527" s="112" t="n">
        <v>57.3287817367186</v>
      </c>
      <c r="H527" s="81" t="n">
        <v>0</v>
      </c>
    </row>
    <row r="528" customFormat="false" ht="20.1" hidden="false" customHeight="true" outlineLevel="0" collapsed="false">
      <c r="A528" s="22" t="n">
        <v>898</v>
      </c>
      <c r="B528" s="2" t="s">
        <v>42</v>
      </c>
      <c r="C528" s="71" t="s">
        <v>43</v>
      </c>
      <c r="D528" s="32" t="n">
        <v>0</v>
      </c>
      <c r="E528" s="33" t="n">
        <v>0</v>
      </c>
      <c r="F528" s="108"/>
      <c r="G528" s="35"/>
      <c r="H528" s="33" t="n">
        <v>0</v>
      </c>
    </row>
    <row r="529" customFormat="false" ht="20.1" hidden="false" customHeight="true" outlineLevel="0" collapsed="false">
      <c r="A529" s="22" t="n">
        <v>898</v>
      </c>
      <c r="B529" s="2" t="s">
        <v>25</v>
      </c>
      <c r="C529" s="46" t="s">
        <v>26</v>
      </c>
      <c r="D529" s="32" t="n">
        <v>0</v>
      </c>
      <c r="E529" s="33" t="n">
        <v>4687</v>
      </c>
      <c r="F529" s="167" t="n">
        <v>2687</v>
      </c>
      <c r="G529" s="55" t="n">
        <v>57.3287817367186</v>
      </c>
      <c r="H529" s="33" t="n">
        <v>0</v>
      </c>
    </row>
    <row r="530" customFormat="false" ht="20.1" hidden="false" customHeight="true" outlineLevel="0" collapsed="false">
      <c r="A530" s="22" t="n">
        <v>898</v>
      </c>
      <c r="B530" s="2" t="s">
        <v>27</v>
      </c>
      <c r="C530" s="42" t="s">
        <v>28</v>
      </c>
      <c r="D530" s="32"/>
      <c r="E530" s="33"/>
      <c r="F530" s="167"/>
      <c r="G530" s="55"/>
      <c r="H530" s="33" t="n">
        <v>0</v>
      </c>
    </row>
    <row r="531" customFormat="false" ht="20.1" hidden="true" customHeight="true" outlineLevel="1" collapsed="false">
      <c r="A531" s="22"/>
      <c r="C531" s="78" t="s">
        <v>40</v>
      </c>
      <c r="D531" s="62"/>
      <c r="E531" s="53"/>
      <c r="F531" s="172"/>
      <c r="G531" s="52"/>
      <c r="H531" s="53"/>
    </row>
    <row r="532" customFormat="false" ht="20.1" hidden="true" customHeight="true" outlineLevel="1" collapsed="false">
      <c r="A532" s="22"/>
      <c r="C532" s="37" t="s">
        <v>48</v>
      </c>
      <c r="D532" s="62"/>
      <c r="E532" s="53"/>
      <c r="F532" s="110"/>
      <c r="G532" s="55"/>
      <c r="H532" s="53"/>
    </row>
    <row r="533" customFormat="false" ht="20.1" hidden="true" customHeight="true" outlineLevel="1" collapsed="false">
      <c r="A533" s="22"/>
      <c r="C533" s="31" t="s">
        <v>57</v>
      </c>
      <c r="D533" s="62"/>
      <c r="E533" s="53"/>
      <c r="F533" s="172"/>
      <c r="G533" s="52"/>
      <c r="H533" s="53"/>
    </row>
    <row r="534" customFormat="false" ht="20.1" hidden="true" customHeight="true" outlineLevel="1" collapsed="false">
      <c r="A534" s="22"/>
      <c r="C534" s="37" t="s">
        <v>60</v>
      </c>
      <c r="D534" s="62"/>
      <c r="E534" s="53"/>
      <c r="F534" s="172"/>
      <c r="G534" s="52"/>
      <c r="H534" s="53"/>
    </row>
    <row r="535" customFormat="false" ht="20.1" hidden="true" customHeight="true" outlineLevel="1" collapsed="false">
      <c r="A535" s="22"/>
      <c r="C535" s="31" t="s">
        <v>65</v>
      </c>
      <c r="D535" s="62"/>
      <c r="E535" s="53"/>
      <c r="F535" s="172"/>
      <c r="G535" s="52"/>
      <c r="H535" s="53"/>
    </row>
    <row r="536" customFormat="false" ht="20.1" hidden="true" customHeight="true" outlineLevel="1" collapsed="false">
      <c r="A536" s="22"/>
      <c r="C536" s="37" t="s">
        <v>67</v>
      </c>
      <c r="D536" s="62"/>
      <c r="E536" s="53"/>
      <c r="F536" s="172"/>
      <c r="G536" s="52"/>
      <c r="H536" s="53"/>
    </row>
    <row r="537" customFormat="false" ht="20.1" hidden="true" customHeight="true" outlineLevel="1" collapsed="false">
      <c r="A537" s="22"/>
      <c r="C537" s="37" t="s">
        <v>71</v>
      </c>
      <c r="D537" s="62"/>
      <c r="E537" s="53"/>
      <c r="F537" s="172"/>
      <c r="G537" s="52"/>
      <c r="H537" s="53"/>
    </row>
    <row r="538" customFormat="false" ht="20.1" hidden="true" customHeight="true" outlineLevel="1" collapsed="false">
      <c r="A538" s="22"/>
      <c r="C538" s="37" t="s">
        <v>80</v>
      </c>
      <c r="D538" s="62"/>
      <c r="E538" s="53"/>
      <c r="F538" s="172"/>
      <c r="G538" s="52"/>
      <c r="H538" s="53"/>
    </row>
    <row r="539" customFormat="false" ht="20.1" hidden="true" customHeight="true" outlineLevel="1" collapsed="false">
      <c r="A539" s="22"/>
      <c r="C539" s="37" t="s">
        <v>190</v>
      </c>
      <c r="D539" s="62"/>
      <c r="E539" s="53"/>
      <c r="F539" s="172"/>
      <c r="G539" s="52"/>
      <c r="H539" s="53"/>
    </row>
    <row r="540" customFormat="false" ht="20.1" hidden="true" customHeight="true" outlineLevel="1" collapsed="false">
      <c r="A540" s="22"/>
      <c r="C540" s="37" t="s">
        <v>93</v>
      </c>
      <c r="D540" s="62"/>
      <c r="E540" s="53"/>
      <c r="F540" s="172"/>
      <c r="G540" s="52"/>
      <c r="H540" s="53"/>
    </row>
    <row r="541" customFormat="false" ht="20.1" hidden="true" customHeight="true" outlineLevel="1" collapsed="false">
      <c r="A541" s="22"/>
      <c r="C541" s="37" t="s">
        <v>96</v>
      </c>
      <c r="D541" s="62"/>
      <c r="E541" s="53"/>
      <c r="F541" s="172"/>
      <c r="G541" s="52"/>
      <c r="H541" s="53"/>
    </row>
    <row r="542" customFormat="false" ht="20.1" hidden="true" customHeight="true" outlineLevel="1" collapsed="false">
      <c r="A542" s="22"/>
      <c r="C542" s="37" t="s">
        <v>100</v>
      </c>
      <c r="D542" s="62"/>
      <c r="E542" s="53"/>
      <c r="F542" s="172"/>
      <c r="G542" s="52"/>
      <c r="H542" s="53"/>
    </row>
    <row r="543" customFormat="false" ht="20.1" hidden="true" customHeight="true" outlineLevel="1" collapsed="false">
      <c r="A543" s="22"/>
      <c r="C543" s="31" t="s">
        <v>119</v>
      </c>
      <c r="D543" s="62"/>
      <c r="E543" s="53"/>
      <c r="F543" s="172"/>
      <c r="G543" s="52"/>
      <c r="H543" s="53"/>
    </row>
    <row r="544" customFormat="false" ht="20.1" hidden="true" customHeight="true" outlineLevel="1" collapsed="false">
      <c r="A544" s="22"/>
      <c r="C544" s="31" t="s">
        <v>163</v>
      </c>
      <c r="D544" s="62"/>
      <c r="E544" s="53"/>
      <c r="F544" s="199"/>
      <c r="G544" s="52"/>
      <c r="H544" s="53"/>
    </row>
    <row r="545" customFormat="false" ht="20.1" hidden="true" customHeight="true" outlineLevel="1" collapsed="false">
      <c r="A545" s="22"/>
      <c r="C545" s="102" t="s">
        <v>183</v>
      </c>
      <c r="D545" s="65"/>
      <c r="E545" s="66"/>
      <c r="F545" s="172"/>
      <c r="G545" s="52"/>
      <c r="H545" s="66"/>
    </row>
    <row r="546" customFormat="false" ht="20.1" hidden="true" customHeight="true" outlineLevel="1" collapsed="false">
      <c r="A546" s="22"/>
      <c r="C546" s="200" t="s">
        <v>191</v>
      </c>
      <c r="D546" s="105"/>
      <c r="E546" s="106"/>
      <c r="F546" s="168"/>
      <c r="G546" s="64"/>
      <c r="H546" s="106"/>
    </row>
    <row r="547" customFormat="false" ht="20.1" hidden="false" customHeight="true" outlineLevel="0" collapsed="false">
      <c r="A547" s="22" t="n">
        <v>9</v>
      </c>
      <c r="B547" s="2" t="s">
        <v>22</v>
      </c>
      <c r="C547" s="23" t="s">
        <v>192</v>
      </c>
      <c r="D547" s="127" t="n">
        <v>16809804</v>
      </c>
      <c r="E547" s="81" t="n">
        <v>19226399</v>
      </c>
      <c r="F547" s="111" t="n">
        <v>19229173</v>
      </c>
      <c r="G547" s="26" t="n">
        <v>100.01442807881</v>
      </c>
      <c r="H547" s="81" t="n">
        <v>22100600</v>
      </c>
    </row>
    <row r="548" customFormat="false" ht="20.1" hidden="false" customHeight="true" outlineLevel="0" collapsed="false">
      <c r="A548" s="1" t="n">
        <v>10</v>
      </c>
      <c r="B548" s="2" t="s">
        <v>193</v>
      </c>
      <c r="C548" s="201" t="s">
        <v>194</v>
      </c>
      <c r="D548" s="202" t="n">
        <v>18629005</v>
      </c>
      <c r="E548" s="203" t="n">
        <v>81490</v>
      </c>
      <c r="F548" s="204" t="n">
        <v>0</v>
      </c>
      <c r="G548" s="82" t="n">
        <v>0</v>
      </c>
      <c r="H548" s="81" t="n">
        <v>5113537</v>
      </c>
    </row>
    <row r="549" customFormat="false" ht="20.1" hidden="true" customHeight="true" outlineLevel="1" collapsed="false">
      <c r="C549" s="23" t="s">
        <v>195</v>
      </c>
      <c r="D549" s="202" t="n">
        <v>0</v>
      </c>
      <c r="E549" s="203" t="n">
        <v>0</v>
      </c>
      <c r="F549" s="111" t="n">
        <v>0</v>
      </c>
      <c r="G549" s="149"/>
      <c r="H549" s="33" t="n">
        <v>0</v>
      </c>
    </row>
    <row r="550" customFormat="false" ht="20.1" hidden="false" customHeight="true" outlineLevel="0" collapsed="false">
      <c r="A550" s="2"/>
      <c r="C550" s="95" t="s">
        <v>196</v>
      </c>
      <c r="D550" s="49" t="n">
        <v>2492456</v>
      </c>
      <c r="E550" s="50" t="n">
        <v>23361</v>
      </c>
      <c r="F550" s="205"/>
      <c r="G550" s="82" t="n">
        <v>0</v>
      </c>
      <c r="H550" s="131" t="n">
        <v>2155772</v>
      </c>
    </row>
    <row r="551" customFormat="false" ht="20.1" hidden="false" customHeight="true" outlineLevel="0" collapsed="false">
      <c r="A551" s="2"/>
      <c r="C551" s="23" t="s">
        <v>197</v>
      </c>
      <c r="D551" s="24" t="n">
        <v>2519226657</v>
      </c>
      <c r="E551" s="25" t="n">
        <v>3003169843</v>
      </c>
      <c r="F551" s="111" t="n">
        <v>2611065624</v>
      </c>
      <c r="G551" s="26" t="n">
        <v>86.9436548880529</v>
      </c>
      <c r="H551" s="25" t="n">
        <v>2753965485</v>
      </c>
    </row>
    <row r="552" customFormat="false" ht="20.1" hidden="false" customHeight="true" outlineLevel="0" collapsed="false">
      <c r="A552" s="2"/>
      <c r="C552" s="201" t="s">
        <v>198</v>
      </c>
      <c r="D552" s="206" t="n">
        <v>2631660857</v>
      </c>
      <c r="E552" s="85" t="n">
        <v>3115604043</v>
      </c>
      <c r="F552" s="204" t="n">
        <v>2692411603</v>
      </c>
      <c r="G552" s="82" t="n">
        <v>86.4170018346584</v>
      </c>
      <c r="H552" s="85" t="n">
        <v>2870427985</v>
      </c>
    </row>
    <row r="553" customFormat="false" ht="20.1" hidden="true" customHeight="true" outlineLevel="1" collapsed="false">
      <c r="A553" s="2"/>
      <c r="C553" s="154"/>
      <c r="D553" s="207"/>
      <c r="E553" s="208"/>
      <c r="F553" s="111"/>
      <c r="G553" s="149"/>
      <c r="H553" s="208"/>
    </row>
    <row r="554" customFormat="false" ht="20.1" hidden="true" customHeight="true" outlineLevel="1" collapsed="false">
      <c r="A554" s="2"/>
      <c r="C554" s="154"/>
      <c r="D554" s="209" t="n">
        <v>2631660857</v>
      </c>
      <c r="E554" s="194" t="n">
        <v>3115604043</v>
      </c>
      <c r="F554" s="194" t="n">
        <v>2692411603</v>
      </c>
      <c r="G554" s="30" t="n">
        <v>86.4170018346584</v>
      </c>
      <c r="H554" s="148" t="n">
        <v>2870427985</v>
      </c>
    </row>
    <row r="555" customFormat="false" ht="20.1" hidden="true" customHeight="true" outlineLevel="1" collapsed="false">
      <c r="A555" s="2"/>
      <c r="C555" s="154"/>
      <c r="D555" s="209" t="n">
        <v>2631660857</v>
      </c>
      <c r="E555" s="194" t="n">
        <v>3115604043</v>
      </c>
      <c r="F555" s="194" t="n">
        <v>2692411603</v>
      </c>
      <c r="G555" s="130" t="n">
        <v>86.4170018346584</v>
      </c>
      <c r="H555" s="210" t="n">
        <v>2870427985</v>
      </c>
    </row>
    <row r="556" customFormat="false" ht="20.1" hidden="true" customHeight="true" outlineLevel="1" collapsed="false">
      <c r="A556" s="2"/>
      <c r="C556" s="95"/>
      <c r="D556" s="211"/>
      <c r="E556" s="212"/>
      <c r="F556" s="205"/>
      <c r="G556" s="97"/>
      <c r="H556" s="212"/>
    </row>
    <row r="557" customFormat="false" ht="20.1" hidden="false" customHeight="true" outlineLevel="0" collapsed="false">
      <c r="A557" s="2"/>
      <c r="C557" s="23" t="s">
        <v>17</v>
      </c>
      <c r="D557" s="24" t="n">
        <v>1994466183</v>
      </c>
      <c r="E557" s="25" t="n">
        <v>2392492085</v>
      </c>
      <c r="F557" s="213" t="n">
        <v>2225918904</v>
      </c>
      <c r="G557" s="26" t="n">
        <v>93.0376705509561</v>
      </c>
      <c r="H557" s="214" t="n">
        <v>2209520918</v>
      </c>
    </row>
    <row r="558" customFormat="false" ht="20.1" hidden="false" customHeight="true" outlineLevel="0" collapsed="false">
      <c r="A558" s="2"/>
      <c r="C558" s="54" t="s">
        <v>199</v>
      </c>
      <c r="D558" s="32" t="n">
        <v>754445573</v>
      </c>
      <c r="E558" s="33" t="n">
        <v>806794398</v>
      </c>
      <c r="F558" s="215" t="n">
        <v>782478083</v>
      </c>
      <c r="G558" s="35" t="n">
        <v>96.9860580266449</v>
      </c>
      <c r="H558" s="33" t="n">
        <v>867660825</v>
      </c>
    </row>
    <row r="559" customFormat="false" ht="20.1" hidden="false" customHeight="true" outlineLevel="0" collapsed="false">
      <c r="A559" s="2"/>
      <c r="C559" s="31" t="s">
        <v>200</v>
      </c>
      <c r="D559" s="43" t="n">
        <v>166718482</v>
      </c>
      <c r="E559" s="44" t="n">
        <v>202009562</v>
      </c>
      <c r="F559" s="216" t="n">
        <v>195645206</v>
      </c>
      <c r="G559" s="55" t="n">
        <v>96.8494778479843</v>
      </c>
      <c r="H559" s="44" t="n">
        <v>192928403</v>
      </c>
    </row>
    <row r="560" customFormat="false" ht="20.1" hidden="false" customHeight="true" outlineLevel="0" collapsed="false">
      <c r="A560" s="2"/>
      <c r="C560" s="100" t="s">
        <v>201</v>
      </c>
      <c r="D560" s="217" t="n">
        <v>1073302128</v>
      </c>
      <c r="E560" s="107" t="n">
        <v>1383688125</v>
      </c>
      <c r="F560" s="218" t="n">
        <v>1247795615</v>
      </c>
      <c r="G560" s="101" t="n">
        <v>90.1789639193442</v>
      </c>
      <c r="H560" s="73" t="n">
        <v>1148931690</v>
      </c>
    </row>
    <row r="561" customFormat="false" ht="20.1" hidden="true" customHeight="true" outlineLevel="1" collapsed="false">
      <c r="A561" s="2"/>
      <c r="C561" s="102" t="s">
        <v>202</v>
      </c>
      <c r="D561" s="62" t="n">
        <v>0</v>
      </c>
      <c r="E561" s="53" t="n">
        <v>0</v>
      </c>
      <c r="F561" s="172"/>
      <c r="G561" s="52"/>
      <c r="H561" s="53" t="n">
        <v>0</v>
      </c>
    </row>
    <row r="562" customFormat="false" ht="20.1" hidden="false" customHeight="true" outlineLevel="0" collapsed="false">
      <c r="A562" s="2"/>
      <c r="C562" s="23" t="s">
        <v>203</v>
      </c>
      <c r="D562" s="24" t="n">
        <v>637194674</v>
      </c>
      <c r="E562" s="25" t="n">
        <v>723111958</v>
      </c>
      <c r="F562" s="111" t="n">
        <v>466492699</v>
      </c>
      <c r="G562" s="112" t="n">
        <v>64.511821971557</v>
      </c>
      <c r="H562" s="104" t="n">
        <v>660907067</v>
      </c>
    </row>
    <row r="563" customFormat="false" ht="20.1" hidden="false" customHeight="true" outlineLevel="0" collapsed="false">
      <c r="A563" s="2"/>
      <c r="C563" s="27" t="s">
        <v>204</v>
      </c>
      <c r="D563" s="147" t="n">
        <v>524760474</v>
      </c>
      <c r="E563" s="148" t="n">
        <v>610677758</v>
      </c>
      <c r="F563" s="194" t="n">
        <v>385146720</v>
      </c>
      <c r="G563" s="30" t="n">
        <v>63.0687322330806</v>
      </c>
      <c r="H563" s="148" t="n">
        <v>544444567</v>
      </c>
    </row>
    <row r="564" customFormat="false" ht="20.1" hidden="false" customHeight="true" outlineLevel="0" collapsed="false">
      <c r="A564" s="2"/>
      <c r="C564" s="31" t="s">
        <v>205</v>
      </c>
      <c r="D564" s="43" t="n">
        <v>106839433</v>
      </c>
      <c r="E564" s="44" t="n">
        <v>117100597</v>
      </c>
      <c r="F564" s="216" t="n">
        <v>91284764</v>
      </c>
      <c r="G564" s="55" t="n">
        <v>77.9541405753892</v>
      </c>
      <c r="H564" s="44" t="n">
        <v>141357442</v>
      </c>
    </row>
    <row r="565" customFormat="false" ht="20.1" hidden="false" customHeight="true" outlineLevel="0" collapsed="false">
      <c r="A565" s="2"/>
      <c r="C565" s="31" t="s">
        <v>206</v>
      </c>
      <c r="D565" s="43" t="n">
        <v>349849868</v>
      </c>
      <c r="E565" s="44" t="n">
        <v>425732629</v>
      </c>
      <c r="F565" s="216" t="n">
        <v>275697519</v>
      </c>
      <c r="G565" s="55" t="n">
        <v>64.758371855966</v>
      </c>
      <c r="H565" s="44" t="n">
        <v>348821734</v>
      </c>
    </row>
    <row r="566" customFormat="false" ht="20.1" hidden="false" customHeight="true" outlineLevel="0" collapsed="false">
      <c r="A566" s="2"/>
      <c r="C566" s="31" t="s">
        <v>207</v>
      </c>
      <c r="D566" s="43" t="n">
        <v>6050340</v>
      </c>
      <c r="E566" s="44" t="n">
        <v>6156339</v>
      </c>
      <c r="F566" s="216" t="n">
        <v>2957029</v>
      </c>
      <c r="G566" s="55" t="n">
        <v>48.0322639802649</v>
      </c>
      <c r="H566" s="44" t="n">
        <v>5171394</v>
      </c>
    </row>
    <row r="567" customFormat="false" ht="20.1" hidden="false" customHeight="true" outlineLevel="0" collapsed="false">
      <c r="A567" s="2"/>
      <c r="C567" s="31" t="s">
        <v>208</v>
      </c>
      <c r="D567" s="43" t="n">
        <v>17918560</v>
      </c>
      <c r="E567" s="44" t="n">
        <v>17521344</v>
      </c>
      <c r="F567" s="216" t="n">
        <v>13378815</v>
      </c>
      <c r="G567" s="55" t="n">
        <v>76.3572417732338</v>
      </c>
      <c r="H567" s="44" t="n">
        <v>11508749</v>
      </c>
    </row>
    <row r="568" customFormat="false" ht="20.1" hidden="false" customHeight="true" outlineLevel="0" collapsed="false">
      <c r="A568" s="2"/>
      <c r="C568" s="31" t="s">
        <v>209</v>
      </c>
      <c r="D568" s="43" t="n">
        <v>37102273</v>
      </c>
      <c r="E568" s="44" t="n">
        <v>38078034</v>
      </c>
      <c r="F568" s="216" t="n">
        <v>1826031</v>
      </c>
      <c r="G568" s="55" t="n">
        <v>4.79549705743737</v>
      </c>
      <c r="H568" s="44" t="n">
        <v>35585248</v>
      </c>
    </row>
    <row r="569" customFormat="false" ht="20.1" hidden="false" customHeight="true" outlineLevel="0" collapsed="false">
      <c r="A569" s="2"/>
      <c r="C569" s="42" t="s">
        <v>210</v>
      </c>
      <c r="D569" s="43" t="n">
        <v>7000000</v>
      </c>
      <c r="E569" s="44" t="n">
        <v>6088815</v>
      </c>
      <c r="F569" s="216" t="n">
        <v>2562</v>
      </c>
      <c r="G569" s="55" t="n">
        <v>0.0420771529435531</v>
      </c>
      <c r="H569" s="44" t="n">
        <v>2000000</v>
      </c>
    </row>
    <row r="570" customFormat="false" ht="20.1" hidden="true" customHeight="true" outlineLevel="1" collapsed="false">
      <c r="A570" s="2"/>
      <c r="C570" s="219" t="s">
        <v>211</v>
      </c>
      <c r="D570" s="43"/>
      <c r="E570" s="44"/>
      <c r="F570" s="167"/>
      <c r="G570" s="55" t="e">
        <f aca="false"/>
        <v>#DIV/0!</v>
      </c>
      <c r="H570" s="44"/>
    </row>
    <row r="571" customFormat="false" ht="20.1" hidden="false" customHeight="true" outlineLevel="0" collapsed="false">
      <c r="A571" s="2"/>
      <c r="C571" s="39" t="s">
        <v>212</v>
      </c>
      <c r="D571" s="40" t="n">
        <v>112434200</v>
      </c>
      <c r="E571" s="41" t="n">
        <v>112434200</v>
      </c>
      <c r="F571" s="220" t="n">
        <v>81345979</v>
      </c>
      <c r="G571" s="55" t="n">
        <v>72.3498535143222</v>
      </c>
      <c r="H571" s="221" t="n">
        <v>116462500</v>
      </c>
    </row>
    <row r="572" customFormat="false" ht="20.1" hidden="true" customHeight="true" outlineLevel="1" collapsed="false">
      <c r="A572" s="2"/>
      <c r="C572" s="80" t="s">
        <v>213</v>
      </c>
      <c r="D572" s="49" t="n">
        <v>0</v>
      </c>
      <c r="E572" s="50" t="n">
        <v>0</v>
      </c>
      <c r="F572" s="194" t="n">
        <v>0</v>
      </c>
      <c r="G572" s="130"/>
      <c r="H572" s="148" t="n">
        <v>0</v>
      </c>
    </row>
    <row r="573" customFormat="false" ht="20.1" hidden="false" customHeight="true" outlineLevel="0" collapsed="false">
      <c r="A573" s="2"/>
      <c r="C573" s="23" t="s">
        <v>214</v>
      </c>
      <c r="D573" s="24" t="n">
        <v>1169189832</v>
      </c>
      <c r="E573" s="25" t="n">
        <v>1578240081</v>
      </c>
      <c r="F573" s="111" t="n">
        <v>1497695101</v>
      </c>
      <c r="G573" s="84" t="n">
        <v>94.8965318414062</v>
      </c>
      <c r="H573" s="25" t="n">
        <v>1329159808</v>
      </c>
    </row>
    <row r="574" customFormat="false" ht="20.1" hidden="false" customHeight="true" outlineLevel="0" collapsed="false">
      <c r="A574" s="2"/>
      <c r="C574" s="27" t="s">
        <v>17</v>
      </c>
      <c r="D574" s="28" t="n">
        <v>1141021987</v>
      </c>
      <c r="E574" s="29" t="n">
        <v>1521844678</v>
      </c>
      <c r="F574" s="222" t="n">
        <v>1450256660</v>
      </c>
      <c r="G574" s="133" t="n">
        <v>95.2959708020873</v>
      </c>
      <c r="H574" s="29" t="n">
        <v>1292976270</v>
      </c>
    </row>
    <row r="575" customFormat="false" ht="20.1" hidden="false" customHeight="true" outlineLevel="0" collapsed="false">
      <c r="A575" s="2"/>
      <c r="C575" s="31" t="s">
        <v>19</v>
      </c>
      <c r="D575" s="43" t="n">
        <v>638140028</v>
      </c>
      <c r="E575" s="44" t="n">
        <v>679342756</v>
      </c>
      <c r="F575" s="186" t="n">
        <v>670308688</v>
      </c>
      <c r="G575" s="124" t="n">
        <v>98.6701752656946</v>
      </c>
      <c r="H575" s="186" t="n">
        <v>731516311</v>
      </c>
    </row>
    <row r="576" customFormat="false" ht="20.1" hidden="false" customHeight="true" outlineLevel="0" collapsed="false">
      <c r="A576" s="2"/>
      <c r="C576" s="31" t="s">
        <v>215</v>
      </c>
      <c r="D576" s="43" t="n">
        <v>142968277</v>
      </c>
      <c r="E576" s="44" t="n">
        <v>176557908</v>
      </c>
      <c r="F576" s="186" t="n">
        <v>173800141</v>
      </c>
      <c r="G576" s="124" t="n">
        <v>98.438038244087</v>
      </c>
      <c r="H576" s="186" t="n">
        <v>164883052</v>
      </c>
    </row>
    <row r="577" customFormat="false" ht="20.1" hidden="false" customHeight="true" outlineLevel="0" collapsed="false">
      <c r="A577" s="2"/>
      <c r="C577" s="100" t="s">
        <v>23</v>
      </c>
      <c r="D577" s="217" t="n">
        <v>359913682</v>
      </c>
      <c r="E577" s="107" t="n">
        <v>665944014</v>
      </c>
      <c r="F577" s="223" t="n">
        <v>606147831</v>
      </c>
      <c r="G577" s="126" t="n">
        <v>91.0208393283944</v>
      </c>
      <c r="H577" s="136" t="n">
        <v>396576907</v>
      </c>
    </row>
    <row r="578" customFormat="false" ht="20.1" hidden="false" customHeight="true" outlineLevel="0" collapsed="false">
      <c r="A578" s="2"/>
      <c r="C578" s="27" t="s">
        <v>24</v>
      </c>
      <c r="D578" s="224" t="n">
        <v>28167845</v>
      </c>
      <c r="E578" s="225" t="n">
        <v>56395403</v>
      </c>
      <c r="F578" s="222" t="n">
        <v>47438441</v>
      </c>
      <c r="G578" s="226" t="n">
        <v>84.1175671712108</v>
      </c>
      <c r="H578" s="225" t="n">
        <v>36183538</v>
      </c>
    </row>
    <row r="579" customFormat="false" ht="20.1" hidden="false" customHeight="true" outlineLevel="0" collapsed="false">
      <c r="A579" s="2"/>
      <c r="C579" s="31" t="s">
        <v>205</v>
      </c>
      <c r="D579" s="43" t="n">
        <v>1158956</v>
      </c>
      <c r="E579" s="44" t="n">
        <v>4779063</v>
      </c>
      <c r="F579" s="186" t="n">
        <v>3866230</v>
      </c>
      <c r="G579" s="124" t="n">
        <v>80.8993311031891</v>
      </c>
      <c r="H579" s="186" t="n">
        <v>5959487</v>
      </c>
    </row>
    <row r="580" customFormat="false" ht="20.1" hidden="false" customHeight="true" outlineLevel="0" collapsed="false">
      <c r="A580" s="2"/>
      <c r="C580" s="31" t="s">
        <v>206</v>
      </c>
      <c r="D580" s="43" t="n">
        <v>27008889</v>
      </c>
      <c r="E580" s="44" t="n">
        <v>51441166</v>
      </c>
      <c r="F580" s="186" t="n">
        <v>43389387</v>
      </c>
      <c r="G580" s="124" t="n">
        <v>84.347596242278</v>
      </c>
      <c r="H580" s="186" t="n">
        <v>30224051</v>
      </c>
    </row>
    <row r="581" customFormat="false" ht="20.1" hidden="false" customHeight="true" outlineLevel="0" collapsed="false">
      <c r="A581" s="2"/>
      <c r="C581" s="31" t="s">
        <v>207</v>
      </c>
      <c r="D581" s="43" t="n">
        <v>0</v>
      </c>
      <c r="E581" s="44" t="n">
        <v>175174</v>
      </c>
      <c r="F581" s="186" t="n">
        <v>182824</v>
      </c>
      <c r="G581" s="126" t="n">
        <v>104.367086439768</v>
      </c>
      <c r="H581" s="186" t="n">
        <v>0</v>
      </c>
    </row>
    <row r="582" customFormat="false" ht="20.1" hidden="true" customHeight="true" outlineLevel="1" collapsed="false">
      <c r="A582" s="2"/>
      <c r="C582" s="102" t="s">
        <v>216</v>
      </c>
      <c r="D582" s="74" t="n">
        <v>0</v>
      </c>
      <c r="E582" s="73" t="n">
        <v>0</v>
      </c>
      <c r="F582" s="227" t="n">
        <v>0</v>
      </c>
      <c r="G582" s="52"/>
      <c r="H582" s="33" t="n">
        <v>0</v>
      </c>
    </row>
    <row r="583" customFormat="false" ht="20.1" hidden="false" customHeight="true" outlineLevel="0" collapsed="false">
      <c r="A583" s="2"/>
      <c r="C583" s="23" t="s">
        <v>217</v>
      </c>
      <c r="D583" s="24" t="n">
        <v>90738014</v>
      </c>
      <c r="E583" s="25" t="n">
        <v>106437723</v>
      </c>
      <c r="F583" s="111" t="n">
        <v>84190996</v>
      </c>
      <c r="G583" s="84" t="n">
        <v>79.0988322814835</v>
      </c>
      <c r="H583" s="25" t="n">
        <v>116325161</v>
      </c>
    </row>
    <row r="584" customFormat="false" ht="20.1" hidden="false" customHeight="true" outlineLevel="0" collapsed="false">
      <c r="A584" s="2"/>
      <c r="C584" s="27" t="s">
        <v>17</v>
      </c>
      <c r="D584" s="28" t="n">
        <v>70426853</v>
      </c>
      <c r="E584" s="29" t="n">
        <v>86113999</v>
      </c>
      <c r="F584" s="222" t="n">
        <v>66911790</v>
      </c>
      <c r="G584" s="226" t="n">
        <v>77.7014083389624</v>
      </c>
      <c r="H584" s="29" t="n">
        <v>87296470</v>
      </c>
    </row>
    <row r="585" customFormat="false" ht="20.1" hidden="false" customHeight="true" outlineLevel="0" collapsed="false">
      <c r="A585" s="2"/>
      <c r="C585" s="31" t="s">
        <v>19</v>
      </c>
      <c r="D585" s="43" t="n">
        <v>54236643</v>
      </c>
      <c r="E585" s="44" t="n">
        <v>63909956</v>
      </c>
      <c r="F585" s="228" t="n">
        <v>50154075</v>
      </c>
      <c r="G585" s="124" t="n">
        <v>78.4761532303355</v>
      </c>
      <c r="H585" s="44" t="n">
        <v>68767463</v>
      </c>
    </row>
    <row r="586" customFormat="false" ht="20.1" hidden="false" customHeight="true" outlineLevel="0" collapsed="false">
      <c r="A586" s="2"/>
      <c r="C586" s="54" t="s">
        <v>215</v>
      </c>
      <c r="D586" s="32" t="n">
        <v>10149523</v>
      </c>
      <c r="E586" s="33" t="n">
        <v>11416520</v>
      </c>
      <c r="F586" s="229" t="n">
        <v>9037619</v>
      </c>
      <c r="G586" s="122" t="n">
        <v>79.1626432573148</v>
      </c>
      <c r="H586" s="33" t="n">
        <v>12975964</v>
      </c>
    </row>
    <row r="587" customFormat="false" ht="20.1" hidden="false" customHeight="true" outlineLevel="0" collapsed="false">
      <c r="A587" s="2"/>
      <c r="C587" s="31" t="s">
        <v>23</v>
      </c>
      <c r="D587" s="43" t="n">
        <v>6040687</v>
      </c>
      <c r="E587" s="44" t="n">
        <v>10787523</v>
      </c>
      <c r="F587" s="44" t="n">
        <v>7720096</v>
      </c>
      <c r="G587" s="124" t="n">
        <v>71.5650478798516</v>
      </c>
      <c r="H587" s="44" t="n">
        <v>5553043</v>
      </c>
    </row>
    <row r="588" customFormat="false" ht="20.1" hidden="false" customHeight="true" outlineLevel="0" collapsed="false">
      <c r="A588" s="2"/>
      <c r="C588" s="39" t="s">
        <v>24</v>
      </c>
      <c r="D588" s="40" t="n">
        <v>20311161</v>
      </c>
      <c r="E588" s="41" t="n">
        <v>20323724</v>
      </c>
      <c r="F588" s="166" t="n">
        <v>17279206</v>
      </c>
      <c r="G588" s="230" t="n">
        <v>85.0198811989378</v>
      </c>
      <c r="H588" s="41" t="n">
        <v>29028691</v>
      </c>
    </row>
    <row r="589" customFormat="false" ht="20.1" hidden="false" customHeight="true" outlineLevel="0" collapsed="false">
      <c r="A589" s="2"/>
      <c r="C589" s="31" t="s">
        <v>205</v>
      </c>
      <c r="D589" s="43" t="n">
        <v>6900877</v>
      </c>
      <c r="E589" s="44" t="n">
        <v>8079140</v>
      </c>
      <c r="F589" s="186" t="n">
        <v>6847066</v>
      </c>
      <c r="G589" s="124" t="n">
        <v>84.7499362555916</v>
      </c>
      <c r="H589" s="44" t="n">
        <v>16333366</v>
      </c>
    </row>
    <row r="590" customFormat="false" ht="20.1" hidden="false" customHeight="true" outlineLevel="0" collapsed="false">
      <c r="A590" s="2"/>
      <c r="C590" s="37" t="s">
        <v>206</v>
      </c>
      <c r="D590" s="43" t="n">
        <v>13410284</v>
      </c>
      <c r="E590" s="44" t="n">
        <v>12244584</v>
      </c>
      <c r="F590" s="186" t="n">
        <v>10432140</v>
      </c>
      <c r="G590" s="126" t="n">
        <v>85.1979944765784</v>
      </c>
      <c r="H590" s="44" t="n">
        <v>12695325</v>
      </c>
    </row>
    <row r="591" customFormat="false" ht="20.1" hidden="true" customHeight="true" outlineLevel="1" collapsed="false">
      <c r="A591" s="2"/>
      <c r="C591" s="31" t="s">
        <v>207</v>
      </c>
      <c r="D591" s="123" t="n">
        <v>0</v>
      </c>
      <c r="E591" s="45" t="n">
        <v>0</v>
      </c>
      <c r="F591" s="45" t="n">
        <v>0</v>
      </c>
      <c r="G591" s="35"/>
      <c r="H591" s="45" t="n">
        <v>0</v>
      </c>
    </row>
    <row r="592" customFormat="false" ht="20.1" hidden="true" customHeight="true" outlineLevel="1" collapsed="false">
      <c r="A592" s="2"/>
      <c r="C592" s="102" t="s">
        <v>216</v>
      </c>
      <c r="D592" s="65" t="n">
        <v>0</v>
      </c>
      <c r="E592" s="66" t="n">
        <v>0</v>
      </c>
      <c r="F592" s="145"/>
      <c r="G592" s="69"/>
      <c r="H592" s="47"/>
    </row>
    <row r="593" customFormat="false" ht="20.1" hidden="false" customHeight="true" outlineLevel="0" collapsed="false">
      <c r="A593" s="2"/>
      <c r="C593" s="23" t="s">
        <v>218</v>
      </c>
      <c r="D593" s="24" t="n">
        <v>1371733011</v>
      </c>
      <c r="E593" s="25" t="n">
        <v>1430926239</v>
      </c>
      <c r="F593" s="111" t="n">
        <v>1110525506</v>
      </c>
      <c r="G593" s="84" t="n">
        <v>77.6088575170785</v>
      </c>
      <c r="H593" s="25" t="n">
        <v>1424943016</v>
      </c>
    </row>
    <row r="594" customFormat="false" ht="20.1" hidden="false" customHeight="true" outlineLevel="0" collapsed="false">
      <c r="A594" s="2"/>
      <c r="C594" s="39" t="s">
        <v>17</v>
      </c>
      <c r="D594" s="28" t="n">
        <v>783017343</v>
      </c>
      <c r="E594" s="29" t="n">
        <v>784533408</v>
      </c>
      <c r="F594" s="222" t="n">
        <v>708750454</v>
      </c>
      <c r="G594" s="30" t="n">
        <v>90.340378978482</v>
      </c>
      <c r="H594" s="61" t="n">
        <v>829248178</v>
      </c>
    </row>
    <row r="595" customFormat="false" ht="20.1" hidden="false" customHeight="true" outlineLevel="0" collapsed="false">
      <c r="A595" s="2"/>
      <c r="C595" s="31" t="s">
        <v>19</v>
      </c>
      <c r="D595" s="123" t="n">
        <v>62068902</v>
      </c>
      <c r="E595" s="45" t="n">
        <v>63541686</v>
      </c>
      <c r="F595" s="167" t="n">
        <v>62015320</v>
      </c>
      <c r="G595" s="55" t="n">
        <v>97.5978509603916</v>
      </c>
      <c r="H595" s="44" t="n">
        <v>67377051</v>
      </c>
    </row>
    <row r="596" customFormat="false" ht="20.1" hidden="false" customHeight="true" outlineLevel="0" collapsed="false">
      <c r="A596" s="2"/>
      <c r="C596" s="31" t="s">
        <v>215</v>
      </c>
      <c r="D596" s="123" t="n">
        <v>13600682</v>
      </c>
      <c r="E596" s="45" t="n">
        <v>14035134</v>
      </c>
      <c r="F596" s="167" t="n">
        <v>12807446</v>
      </c>
      <c r="G596" s="55" t="n">
        <v>91.2527518440508</v>
      </c>
      <c r="H596" s="44" t="n">
        <v>15069387</v>
      </c>
    </row>
    <row r="597" customFormat="false" ht="20.1" hidden="false" customHeight="true" outlineLevel="0" collapsed="false">
      <c r="A597" s="2"/>
      <c r="C597" s="31" t="s">
        <v>23</v>
      </c>
      <c r="D597" s="123" t="n">
        <v>707347759</v>
      </c>
      <c r="E597" s="45" t="n">
        <v>706956588</v>
      </c>
      <c r="F597" s="45" t="n">
        <v>633927688</v>
      </c>
      <c r="G597" s="55" t="n">
        <v>89.669959762791</v>
      </c>
      <c r="H597" s="44" t="n">
        <v>746801740</v>
      </c>
    </row>
    <row r="598" customFormat="false" ht="20.1" hidden="true" customHeight="true" outlineLevel="1" collapsed="false">
      <c r="A598" s="2"/>
      <c r="C598" s="31" t="s">
        <v>219</v>
      </c>
      <c r="D598" s="31"/>
      <c r="E598" s="231"/>
      <c r="F598" s="170"/>
      <c r="G598" s="55" t="e">
        <f aca="false"/>
        <v>#DIV/0!</v>
      </c>
      <c r="H598" s="231"/>
    </row>
    <row r="599" customFormat="false" ht="20.1" hidden="true" customHeight="true" outlineLevel="1" collapsed="false">
      <c r="A599" s="2"/>
      <c r="C599" s="31" t="s">
        <v>220</v>
      </c>
      <c r="D599" s="31"/>
      <c r="E599" s="231"/>
      <c r="F599" s="170"/>
      <c r="G599" s="55" t="e">
        <f aca="false"/>
        <v>#DIV/0!</v>
      </c>
      <c r="H599" s="231"/>
    </row>
    <row r="600" customFormat="false" ht="20.1" hidden="true" customHeight="true" outlineLevel="1" collapsed="false">
      <c r="A600" s="2"/>
      <c r="C600" s="37" t="s">
        <v>202</v>
      </c>
      <c r="D600" s="65"/>
      <c r="E600" s="66"/>
      <c r="F600" s="110"/>
      <c r="G600" s="69" t="e">
        <f aca="false"/>
        <v>#DIV/0!</v>
      </c>
      <c r="H600" s="66"/>
    </row>
    <row r="601" customFormat="false" ht="20.1" hidden="false" customHeight="true" outlineLevel="0" collapsed="false">
      <c r="A601" s="2"/>
      <c r="C601" s="23" t="s">
        <v>203</v>
      </c>
      <c r="D601" s="24" t="n">
        <v>588715668</v>
      </c>
      <c r="E601" s="25" t="n">
        <v>646392831</v>
      </c>
      <c r="F601" s="205" t="n">
        <v>401775052</v>
      </c>
      <c r="G601" s="26" t="n">
        <v>62.1564832918142</v>
      </c>
      <c r="H601" s="70" t="n">
        <v>595694838</v>
      </c>
    </row>
    <row r="602" customFormat="false" ht="20.1" hidden="false" customHeight="true" outlineLevel="0" collapsed="false">
      <c r="A602" s="2"/>
      <c r="C602" s="232" t="s">
        <v>221</v>
      </c>
      <c r="D602" s="28" t="n">
        <v>476281468</v>
      </c>
      <c r="E602" s="29" t="n">
        <v>533958631</v>
      </c>
      <c r="F602" s="233" t="n">
        <v>320429073</v>
      </c>
      <c r="G602" s="30" t="n">
        <v>60.0100933662031</v>
      </c>
      <c r="H602" s="225" t="n">
        <v>479232338</v>
      </c>
    </row>
    <row r="603" customFormat="false" ht="20.1" hidden="false" customHeight="true" outlineLevel="0" collapsed="false">
      <c r="A603" s="2"/>
      <c r="C603" s="31" t="s">
        <v>205</v>
      </c>
      <c r="D603" s="123" t="n">
        <v>98779600</v>
      </c>
      <c r="E603" s="45" t="n">
        <v>104242394</v>
      </c>
      <c r="F603" s="165" t="n">
        <v>80571468</v>
      </c>
      <c r="G603" s="55" t="n">
        <v>77.292419051696</v>
      </c>
      <c r="H603" s="45" t="n">
        <v>119064589</v>
      </c>
    </row>
    <row r="604" customFormat="false" ht="20.1" hidden="false" customHeight="true" outlineLevel="0" collapsed="false">
      <c r="A604" s="2"/>
      <c r="C604" s="37" t="s">
        <v>206</v>
      </c>
      <c r="D604" s="123" t="n">
        <v>309430695</v>
      </c>
      <c r="E604" s="45" t="n">
        <v>362046879</v>
      </c>
      <c r="F604" s="45" t="n">
        <v>221875992</v>
      </c>
      <c r="G604" s="55" t="n">
        <v>61.2837742484724</v>
      </c>
      <c r="H604" s="45" t="n">
        <v>305902358</v>
      </c>
    </row>
    <row r="605" customFormat="false" ht="20.1" hidden="false" customHeight="true" outlineLevel="0" collapsed="false">
      <c r="A605" s="2"/>
      <c r="C605" s="31" t="s">
        <v>207</v>
      </c>
      <c r="D605" s="123" t="n">
        <v>6050340</v>
      </c>
      <c r="E605" s="45" t="n">
        <v>5981165</v>
      </c>
      <c r="F605" s="167" t="n">
        <v>2774205</v>
      </c>
      <c r="G605" s="55" t="n">
        <v>46.38235193311</v>
      </c>
      <c r="H605" s="45" t="n">
        <v>5171394</v>
      </c>
    </row>
    <row r="606" customFormat="false" ht="20.1" hidden="false" customHeight="true" outlineLevel="0" collapsed="false">
      <c r="A606" s="2"/>
      <c r="C606" s="31" t="s">
        <v>208</v>
      </c>
      <c r="D606" s="123" t="n">
        <v>17918560</v>
      </c>
      <c r="E606" s="45" t="n">
        <v>17521344</v>
      </c>
      <c r="F606" s="167" t="n">
        <v>13378815</v>
      </c>
      <c r="G606" s="55" t="n">
        <v>76.3572417732338</v>
      </c>
      <c r="H606" s="45" t="n">
        <v>11508749</v>
      </c>
    </row>
    <row r="607" customFormat="false" ht="20.1" hidden="false" customHeight="true" outlineLevel="0" collapsed="false">
      <c r="A607" s="2"/>
      <c r="C607" s="102" t="s">
        <v>216</v>
      </c>
      <c r="D607" s="123" t="n">
        <v>37102273</v>
      </c>
      <c r="E607" s="45" t="n">
        <v>38078034</v>
      </c>
      <c r="F607" s="45" t="n">
        <v>1826031</v>
      </c>
      <c r="G607" s="55" t="n">
        <v>4.79549705743737</v>
      </c>
      <c r="H607" s="45" t="n">
        <v>35585248</v>
      </c>
    </row>
    <row r="608" customFormat="false" ht="20.1" hidden="false" customHeight="true" outlineLevel="0" collapsed="false">
      <c r="A608" s="2"/>
      <c r="C608" s="93" t="s">
        <v>210</v>
      </c>
      <c r="D608" s="217" t="n">
        <v>7000000</v>
      </c>
      <c r="E608" s="107" t="n">
        <v>6088815</v>
      </c>
      <c r="F608" s="223" t="n">
        <v>2562</v>
      </c>
      <c r="G608" s="55" t="n">
        <v>0.0420771529435531</v>
      </c>
      <c r="H608" s="107" t="n">
        <v>2000000</v>
      </c>
    </row>
    <row r="609" customFormat="false" ht="20.1" hidden="true" customHeight="true" outlineLevel="1" collapsed="false">
      <c r="A609" s="2"/>
      <c r="C609" s="234" t="s">
        <v>211</v>
      </c>
      <c r="D609" s="62" t="n">
        <v>0</v>
      </c>
      <c r="E609" s="53" t="n">
        <v>0</v>
      </c>
      <c r="F609" s="172"/>
      <c r="G609" s="52"/>
      <c r="H609" s="53" t="n">
        <v>0</v>
      </c>
    </row>
    <row r="610" customFormat="false" ht="20.1" hidden="false" customHeight="true" outlineLevel="0" collapsed="false">
      <c r="A610" s="2"/>
      <c r="C610" s="235" t="s">
        <v>222</v>
      </c>
      <c r="D610" s="127" t="n">
        <v>112434200</v>
      </c>
      <c r="E610" s="81" t="n">
        <v>112434200</v>
      </c>
      <c r="F610" s="111" t="n">
        <v>81345979</v>
      </c>
      <c r="G610" s="112" t="n">
        <v>72.3498535143222</v>
      </c>
      <c r="H610" s="25" t="n">
        <v>116462500</v>
      </c>
    </row>
    <row r="611" customFormat="false" ht="14.25" hidden="false" customHeight="true" outlineLevel="0" collapsed="false">
      <c r="A611" s="2"/>
      <c r="C611" s="236"/>
      <c r="D611" s="237"/>
      <c r="E611" s="238"/>
      <c r="F611" s="238"/>
      <c r="G611" s="239"/>
      <c r="H611" s="5"/>
    </row>
    <row r="612" customFormat="false" ht="41.25" hidden="false" customHeight="true" outlineLevel="0" collapsed="false">
      <c r="A612" s="2"/>
      <c r="E612" s="2"/>
      <c r="F612" s="2"/>
    </row>
    <row r="613" customFormat="false" ht="14.25" hidden="false" customHeight="true" outlineLevel="0" collapsed="false">
      <c r="A613" s="2"/>
      <c r="C613" s="240"/>
      <c r="D613" s="237"/>
      <c r="E613" s="237"/>
      <c r="F613" s="237"/>
      <c r="G613" s="239"/>
    </row>
    <row r="614" customFormat="false" ht="14.25" hidden="false" customHeight="true" outlineLevel="0" collapsed="false">
      <c r="A614" s="2"/>
      <c r="C614" s="241"/>
      <c r="D614" s="237"/>
      <c r="E614" s="237"/>
      <c r="F614" s="237"/>
      <c r="G614" s="239"/>
      <c r="H614" s="238"/>
    </row>
    <row r="615" customFormat="false" ht="14.25" hidden="false" customHeight="true" outlineLevel="0" collapsed="false">
      <c r="A615" s="2"/>
      <c r="D615" s="242"/>
      <c r="E615" s="242"/>
      <c r="F615" s="242"/>
      <c r="G615" s="243"/>
      <c r="H615" s="238"/>
    </row>
    <row r="616" customFormat="false" ht="14.25" hidden="false" customHeight="true" outlineLevel="0" collapsed="false">
      <c r="A616" s="2"/>
      <c r="D616" s="244"/>
      <c r="E616" s="244"/>
      <c r="F616" s="244"/>
      <c r="H616" s="245"/>
    </row>
    <row r="617" customFormat="false" ht="14.25" hidden="false" customHeight="true" outlineLevel="0" collapsed="false">
      <c r="A617" s="2"/>
      <c r="E617" s="2"/>
      <c r="F617" s="2"/>
      <c r="H617" s="246"/>
    </row>
    <row r="618" customFormat="false" ht="14.25" hidden="false" customHeight="true" outlineLevel="0" collapsed="false">
      <c r="A618" s="2"/>
      <c r="B618" s="2" t="s">
        <v>223</v>
      </c>
      <c r="C618" s="247"/>
      <c r="E618" s="2"/>
      <c r="F618" s="2"/>
    </row>
    <row r="619" customFormat="false" ht="14.25" hidden="false" customHeight="true" outlineLevel="0" collapsed="false">
      <c r="A619" s="2"/>
      <c r="E619" s="2"/>
      <c r="F619" s="2"/>
    </row>
    <row r="620" customFormat="false" ht="14.25" hidden="false" customHeight="true" outlineLevel="0" collapsed="false">
      <c r="A620" s="2"/>
      <c r="E620" s="2"/>
      <c r="F620" s="2"/>
    </row>
    <row r="621" customFormat="false" ht="14.25" hidden="false" customHeight="true" outlineLevel="0" collapsed="false">
      <c r="A621" s="2"/>
      <c r="E621" s="2"/>
      <c r="F621" s="2"/>
    </row>
    <row r="622" customFormat="false" ht="14.25" hidden="false" customHeight="true" outlineLevel="0" collapsed="false">
      <c r="A622" s="2"/>
      <c r="B622" s="2" t="s">
        <v>224</v>
      </c>
      <c r="E622" s="2"/>
      <c r="F622" s="2"/>
    </row>
    <row r="623" customFormat="false" ht="14.25" hidden="false" customHeight="true" outlineLevel="0" collapsed="false">
      <c r="A623" s="2"/>
      <c r="E623" s="2"/>
      <c r="F623" s="2"/>
    </row>
    <row r="624" customFormat="false" ht="14.25" hidden="false" customHeight="true" outlineLevel="0" collapsed="false">
      <c r="A624" s="2"/>
      <c r="B624" s="2" t="s">
        <v>225</v>
      </c>
      <c r="E624" s="2"/>
      <c r="F624" s="2"/>
    </row>
    <row r="625" customFormat="false" ht="14.25" hidden="false" customHeight="true" outlineLevel="0" collapsed="false">
      <c r="A625" s="2"/>
      <c r="E625" s="2"/>
      <c r="F625" s="2"/>
    </row>
    <row r="626" customFormat="false" ht="14.25" hidden="false" customHeight="true" outlineLevel="0" collapsed="false">
      <c r="A626" s="2"/>
      <c r="B626" s="2" t="s">
        <v>226</v>
      </c>
      <c r="E626" s="2"/>
      <c r="F626" s="2"/>
    </row>
    <row r="627" customFormat="false" ht="14.25" hidden="false" customHeight="true" outlineLevel="0" collapsed="false">
      <c r="A627" s="2"/>
      <c r="E627" s="2"/>
      <c r="F627" s="2"/>
    </row>
    <row r="628" customFormat="false" ht="14.25" hidden="false" customHeight="true" outlineLevel="0" collapsed="false">
      <c r="A628" s="2"/>
      <c r="B628" s="2" t="s">
        <v>227</v>
      </c>
      <c r="E628" s="2"/>
      <c r="F628" s="2"/>
    </row>
    <row r="629" customFormat="false" ht="14.25" hidden="false" customHeight="true" outlineLevel="0" collapsed="false">
      <c r="A629" s="2"/>
      <c r="E629" s="2"/>
      <c r="F629" s="2"/>
    </row>
    <row r="630" customFormat="false" ht="15.75" hidden="false" customHeight="false" outlineLevel="0" collapsed="false">
      <c r="E630" s="237"/>
      <c r="F630" s="237"/>
    </row>
    <row r="631" customFormat="false" ht="15.75" hidden="false" customHeight="false" outlineLevel="0" collapsed="false">
      <c r="E631" s="237"/>
      <c r="F631" s="237"/>
      <c r="H631" s="238"/>
    </row>
    <row r="632" customFormat="false" ht="15.75" hidden="false" customHeight="false" outlineLevel="0" collapsed="false">
      <c r="E632" s="242"/>
      <c r="F632" s="242"/>
      <c r="H632" s="238"/>
    </row>
    <row r="633" customFormat="false" ht="15.75" hidden="false" customHeight="false" outlineLevel="0" collapsed="false">
      <c r="E633" s="244"/>
      <c r="F633" s="244"/>
      <c r="H633" s="245"/>
    </row>
    <row r="634" customFormat="false" ht="15.75" hidden="false" customHeight="false" outlineLevel="0" collapsed="false">
      <c r="E634" s="2"/>
      <c r="F634" s="2"/>
      <c r="H634" s="246"/>
    </row>
    <row r="635" customFormat="false" ht="15.75" hidden="false" customHeight="false" outlineLevel="0" collapsed="false">
      <c r="E635" s="2"/>
      <c r="F635" s="2"/>
    </row>
    <row r="636" customFormat="false" ht="15.75" hidden="false" customHeight="false" outlineLevel="0" collapsed="false">
      <c r="E636" s="2"/>
      <c r="F636" s="2"/>
    </row>
    <row r="637" customFormat="false" ht="15.75" hidden="false" customHeight="false" outlineLevel="0" collapsed="false">
      <c r="E637" s="2"/>
      <c r="F637" s="2"/>
    </row>
    <row r="638" customFormat="false" ht="15.75" hidden="false" customHeight="false" outlineLevel="0" collapsed="false">
      <c r="E638" s="2"/>
      <c r="F638" s="2"/>
    </row>
    <row r="639" customFormat="false" ht="15.75" hidden="false" customHeight="false" outlineLevel="0" collapsed="false">
      <c r="E639" s="2"/>
      <c r="F639" s="2"/>
    </row>
    <row r="640" customFormat="false" ht="15.75" hidden="false" customHeight="false" outlineLevel="0" collapsed="false">
      <c r="E640" s="2"/>
      <c r="F640" s="2"/>
    </row>
    <row r="641" customFormat="false" ht="15.75" hidden="false" customHeight="false" outlineLevel="0" collapsed="false">
      <c r="E641" s="2"/>
      <c r="F641" s="2"/>
    </row>
    <row r="642" customFormat="false" ht="15.75" hidden="false" customHeight="false" outlineLevel="0" collapsed="false">
      <c r="E642" s="2"/>
      <c r="F642" s="2"/>
    </row>
    <row r="643" customFormat="false" ht="15.75" hidden="false" customHeight="false" outlineLevel="0" collapsed="false">
      <c r="E643" s="2"/>
      <c r="F643" s="2"/>
    </row>
    <row r="644" customFormat="false" ht="15.75" hidden="false" customHeight="false" outlineLevel="0" collapsed="false">
      <c r="E644" s="2"/>
      <c r="F644" s="2"/>
    </row>
    <row r="645" customFormat="false" ht="15.75" hidden="false" customHeight="false" outlineLevel="0" collapsed="false">
      <c r="E645" s="2"/>
      <c r="F645" s="2"/>
    </row>
    <row r="646" customFormat="false" ht="15.75" hidden="false" customHeight="false" outlineLevel="0" collapsed="false">
      <c r="E646" s="2"/>
      <c r="F646" s="2"/>
    </row>
    <row r="647" customFormat="false" ht="15.75" hidden="false" customHeight="false" outlineLevel="0" collapsed="false">
      <c r="E647" s="2"/>
      <c r="F647" s="2"/>
    </row>
    <row r="648" customFormat="false" ht="15.75" hidden="false" customHeight="false" outlineLevel="0" collapsed="false">
      <c r="E648" s="2"/>
      <c r="F648" s="2"/>
    </row>
    <row r="649" customFormat="false" ht="15.75" hidden="false" customHeight="false" outlineLevel="0" collapsed="false">
      <c r="E649" s="2"/>
      <c r="F649" s="2"/>
    </row>
    <row r="650" customFormat="false" ht="15.75" hidden="false" customHeight="false" outlineLevel="0" collapsed="false">
      <c r="E650" s="2"/>
      <c r="F650" s="2"/>
    </row>
    <row r="651" customFormat="false" ht="15.75" hidden="false" customHeight="false" outlineLevel="0" collapsed="false">
      <c r="E651" s="2"/>
      <c r="F651" s="2"/>
    </row>
    <row r="652" customFormat="false" ht="15.75" hidden="false" customHeight="false" outlineLevel="0" collapsed="false">
      <c r="E652" s="2"/>
      <c r="F652" s="2"/>
    </row>
    <row r="653" customFormat="false" ht="15.75" hidden="false" customHeight="false" outlineLevel="0" collapsed="false">
      <c r="E653" s="2"/>
      <c r="F653" s="2"/>
    </row>
    <row r="654" customFormat="false" ht="15.75" hidden="false" customHeight="false" outlineLevel="0" collapsed="false">
      <c r="E654" s="2"/>
      <c r="F654" s="2"/>
    </row>
    <row r="655" customFormat="false" ht="15.75" hidden="false" customHeight="false" outlineLevel="0" collapsed="false">
      <c r="E655" s="2"/>
      <c r="F655" s="2"/>
    </row>
    <row r="656" customFormat="false" ht="15.75" hidden="false" customHeight="false" outlineLevel="0" collapsed="false">
      <c r="E656" s="2"/>
      <c r="F656" s="2"/>
    </row>
    <row r="657" customFormat="false" ht="15.75" hidden="false" customHeight="false" outlineLevel="0" collapsed="false">
      <c r="E657" s="2"/>
      <c r="F657" s="2"/>
    </row>
    <row r="658" customFormat="false" ht="15.75" hidden="false" customHeight="false" outlineLevel="0" collapsed="false">
      <c r="E658" s="2"/>
      <c r="F658" s="2"/>
    </row>
    <row r="659" customFormat="false" ht="15.75" hidden="false" customHeight="false" outlineLevel="0" collapsed="false">
      <c r="E659" s="2"/>
      <c r="F659" s="2"/>
    </row>
    <row r="660" customFormat="false" ht="15.75" hidden="false" customHeight="false" outlineLevel="0" collapsed="false">
      <c r="E660" s="2"/>
      <c r="F660" s="2"/>
    </row>
    <row r="661" customFormat="false" ht="15.75" hidden="false" customHeight="false" outlineLevel="0" collapsed="false">
      <c r="E661" s="2"/>
      <c r="F661" s="2"/>
    </row>
    <row r="662" customFormat="false" ht="15.75" hidden="false" customHeight="false" outlineLevel="0" collapsed="false">
      <c r="E662" s="2"/>
      <c r="F662" s="2"/>
    </row>
    <row r="663" customFormat="false" ht="15.75" hidden="false" customHeight="false" outlineLevel="0" collapsed="false">
      <c r="E663" s="2"/>
      <c r="F663" s="2"/>
    </row>
    <row r="664" customFormat="false" ht="15.75" hidden="false" customHeight="false" outlineLevel="0" collapsed="false">
      <c r="E664" s="2"/>
      <c r="F664" s="2"/>
    </row>
    <row r="665" customFormat="false" ht="15.75" hidden="false" customHeight="false" outlineLevel="0" collapsed="false">
      <c r="E665" s="2"/>
      <c r="F665" s="2"/>
    </row>
    <row r="666" customFormat="false" ht="15.75" hidden="false" customHeight="false" outlineLevel="0" collapsed="false">
      <c r="E666" s="2"/>
      <c r="F666" s="2"/>
    </row>
    <row r="667" customFormat="false" ht="15.75" hidden="false" customHeight="false" outlineLevel="0" collapsed="false">
      <c r="E667" s="2"/>
      <c r="F667" s="2"/>
    </row>
    <row r="668" customFormat="false" ht="15.75" hidden="false" customHeight="false" outlineLevel="0" collapsed="false">
      <c r="E668" s="2"/>
      <c r="F668" s="2"/>
    </row>
    <row r="669" customFormat="false" ht="15.75" hidden="false" customHeight="false" outlineLevel="0" collapsed="false">
      <c r="E669" s="2"/>
      <c r="F669" s="2"/>
    </row>
    <row r="670" customFormat="false" ht="15.75" hidden="false" customHeight="false" outlineLevel="0" collapsed="false">
      <c r="E670" s="2"/>
      <c r="F670" s="2"/>
    </row>
    <row r="671" customFormat="false" ht="15.75" hidden="false" customHeight="false" outlineLevel="0" collapsed="false">
      <c r="E671" s="2"/>
      <c r="F671" s="2"/>
    </row>
    <row r="672" customFormat="false" ht="15.75" hidden="false" customHeight="false" outlineLevel="0" collapsed="false">
      <c r="E672" s="2"/>
      <c r="F672" s="2"/>
    </row>
    <row r="673" customFormat="false" ht="15.75" hidden="false" customHeight="false" outlineLevel="0" collapsed="false">
      <c r="E673" s="2"/>
      <c r="F673" s="2"/>
    </row>
    <row r="674" customFormat="false" ht="15.75" hidden="false" customHeight="false" outlineLevel="0" collapsed="false">
      <c r="E674" s="2"/>
      <c r="F674" s="2"/>
    </row>
    <row r="675" customFormat="false" ht="15.75" hidden="false" customHeight="false" outlineLevel="0" collapsed="false">
      <c r="E675" s="2"/>
      <c r="F675" s="2"/>
    </row>
    <row r="676" customFormat="false" ht="15.75" hidden="false" customHeight="false" outlineLevel="0" collapsed="false">
      <c r="E676" s="2"/>
      <c r="F676" s="2"/>
    </row>
    <row r="677" customFormat="false" ht="15.75" hidden="false" customHeight="false" outlineLevel="0" collapsed="false">
      <c r="E677" s="2"/>
      <c r="F677" s="2"/>
    </row>
    <row r="678" customFormat="false" ht="15.75" hidden="false" customHeight="false" outlineLevel="0" collapsed="false">
      <c r="E678" s="2"/>
      <c r="F678" s="2"/>
    </row>
    <row r="679" customFormat="false" ht="15.75" hidden="false" customHeight="false" outlineLevel="0" collapsed="false">
      <c r="E679" s="2"/>
      <c r="F679" s="2"/>
    </row>
    <row r="680" customFormat="false" ht="15.75" hidden="false" customHeight="false" outlineLevel="0" collapsed="false">
      <c r="E680" s="2"/>
      <c r="F680" s="2"/>
    </row>
    <row r="681" customFormat="false" ht="15.75" hidden="false" customHeight="false" outlineLevel="0" collapsed="false">
      <c r="E681" s="2"/>
      <c r="F681" s="2"/>
    </row>
  </sheetData>
  <mergeCells count="2">
    <mergeCell ref="D4:D6"/>
    <mergeCell ref="H4:H6"/>
  </mergeCells>
  <dataValidations count="1">
    <dataValidation allowBlank="true" error="Въвежда се цяло число!" errorStyle="stop" operator="lessThan" showDropDown="false" showErrorMessage="true" showInputMessage="false" sqref="F9" type="whole">
      <formula1>9.99999999999999E+017</formula1>
      <formula2>0</formula2>
    </dataValidation>
  </dataValidations>
  <printOptions headings="false" gridLines="false" gridLinesSet="true" horizontalCentered="false" verticalCentered="false"/>
  <pageMargins left="0" right="0" top="0.354166666666667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3" man="true" max="16383" min="0"/>
    <brk id="159" man="true" max="16383" min="0"/>
    <brk id="240" man="true" max="16383" min="0"/>
    <brk id="386" man="true" max="16383" min="0"/>
    <brk id="461" man="true" max="16383" min="0"/>
    <brk id="5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7:48:43Z</dcterms:created>
  <dc:creator>Sofia Mishkova</dc:creator>
  <dc:description/>
  <dc:language>en-US</dc:language>
  <cp:lastModifiedBy>Анастасия Кисова</cp:lastModifiedBy>
  <cp:lastPrinted>2025-07-04T07:42:44Z</cp:lastPrinted>
  <dcterms:modified xsi:type="dcterms:W3CDTF">2025-07-04T07:42:50Z</dcterms:modified>
  <cp:revision>1</cp:revision>
  <dc:subject/>
  <dc:title/>
</cp:coreProperties>
</file>