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Приключили проекти_HP" sheetId="1" state="visible" r:id="rId2"/>
    <sheet name="Приключили проекти ОП  " sheetId="2" state="visible" r:id="rId3"/>
    <sheet name="Приключили проекти др.ин." sheetId="3" state="visible" r:id="rId4"/>
    <sheet name="Приключили проекти НП" sheetId="4" state="visible" r:id="rId5"/>
    <sheet name="В процес на изграждане HP" sheetId="5" state="visible" r:id="rId6"/>
    <sheet name="В процес на изграждане ОП" sheetId="6" state="visible" r:id="rId7"/>
    <sheet name="В процес на изграждане др. ин." sheetId="7" state="visible" r:id="rId8"/>
    <sheet name="В процес на изграждане НП" sheetId="8" state="visible" r:id="rId9"/>
    <sheet name="v proces na kandidatstvane_HP" sheetId="9" state="visible" r:id="rId10"/>
    <sheet name="В процес на кандидатстване ОП" sheetId="10" state="visible" r:id="rId11"/>
    <sheet name="В процес на кандидатстване др.и" sheetId="11" state="visible" r:id="rId12"/>
    <sheet name="В процес на кандидатстване_НП" sheetId="12" state="visible" r:id="rId13"/>
  </sheets>
  <definedNames>
    <definedName function="false" hidden="false" localSheetId="4" name="_xlnm.Print_Area" vbProcedure="false">'В процес на изграждане HP'!$A$1:$F$7</definedName>
    <definedName function="false" hidden="false" localSheetId="4" name="_xlnm.Print_Titles" vbProcedure="false">'В процес на изграждане HP'!$1:$3</definedName>
    <definedName function="false" hidden="false" localSheetId="5" name="_xlnm.Print_Area" vbProcedure="false">'В процес на изграждане ОП'!$A$1:$E$38</definedName>
    <definedName function="false" hidden="false" localSheetId="5" name="_xlnm.Print_Titles" vbProcedure="false">'В процес на изграждане ОП'!$1:$3</definedName>
    <definedName function="false" hidden="false" localSheetId="9" name="_xlnm.Print_Area" vbProcedure="false">'В процес на кандидатстване ОП'!$A$1:$E$7</definedName>
    <definedName function="false" hidden="false" localSheetId="1" name="_xlnm.Print_Area" vbProcedure="false">'Приключили проекти ОП  '!$A$1:$E$50</definedName>
    <definedName function="false" hidden="false" localSheetId="1" name="_xlnm.Print_Titles" vbProcedure="false">'Приключили проекти ОП  '!$1:$3</definedName>
    <definedName function="false" hidden="false" localSheetId="0" name="_xlnm.Print_Area" vbProcedure="false">'Приключили проекти_HP'!$A$1:$F$37</definedName>
    <definedName function="false" hidden="false" localSheetId="0" name="_xlnm.Print_Titles" vbProcedure="false">'Приключили проекти_HP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o_user:
</t>
        </r>
        <r>
          <rPr>
            <sz val="8"/>
            <color rgb="FF000000"/>
            <rFont val="Tahoma"/>
            <family val="2"/>
            <charset val="204"/>
          </rPr>
          <t xml:space="preserve">258111575,55 Финансиране от Метрополит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7</xdr:row>
                <xdr:rowOff>2</xdr:rowOff>
              </xdr:from>
              <xdr:to>
                <xdr:col>5</xdr:col>
                <xdr:colOff>49</xdr:colOff>
                <xdr:row>37</xdr:row>
                <xdr:rowOff>8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o_user:
</t>
        </r>
        <r>
          <rPr>
            <sz val="8"/>
            <color rgb="FF000000"/>
            <rFont val="Tahoma"/>
            <family val="2"/>
            <charset val="204"/>
          </rPr>
          <t xml:space="preserve">съфинансирането е 100000лв от СО и 300000лв. От "Софийска во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52</xdr:rowOff>
              </xdr:from>
              <xdr:to>
                <xdr:col>5</xdr:col>
                <xdr:colOff>2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lga Ivanova:
</t>
        </r>
        <r>
          <rPr>
            <sz val="8"/>
            <color rgb="FF000000"/>
            <rFont val="Tahoma"/>
            <family val="2"/>
            <charset val="204"/>
          </rPr>
          <t xml:space="preserve">183 265 848,03 финансиране от Метрополитен и 70512954,2 от С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20</xdr:row>
                <xdr:rowOff>29</xdr:rowOff>
              </xdr:from>
              <xdr:to>
                <xdr:col>5</xdr:col>
                <xdr:colOff>-26</xdr:colOff>
                <xdr:row>24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95">
  <si>
    <t xml:space="preserve">Приключили проекти, финансирани от Общностни програми на ЕС </t>
  </si>
  <si>
    <t xml:space="preserve">№ по ред</t>
  </si>
  <si>
    <t xml:space="preserve">Наименование на Проект</t>
  </si>
  <si>
    <t xml:space="preserve"> Програма на ЕС или др. източник на финансиране</t>
  </si>
  <si>
    <t xml:space="preserve">Стойност на Проекта 
/лева/</t>
  </si>
  <si>
    <t xml:space="preserve">Финансиране</t>
  </si>
  <si>
    <t xml:space="preserve">Съ-финансиране от СО</t>
  </si>
  <si>
    <t xml:space="preserve">Безвъзмездна финансова помощ</t>
  </si>
  <si>
    <t xml:space="preserve">Региони за изследване /R4R/</t>
  </si>
  <si>
    <t xml:space="preserve">FP6 /Sixth framework programme/</t>
  </si>
  <si>
    <t xml:space="preserve">Еуфония 2009 – Струнни музикални инструменти, възраждане на лютиерството /EUFONIA/</t>
  </si>
  <si>
    <t xml:space="preserve">"Култура 2007-2013 г."</t>
  </si>
  <si>
    <t xml:space="preserve">Отворени градове /OPENCities/</t>
  </si>
  <si>
    <t xml:space="preserve">URBACT II</t>
  </si>
  <si>
    <t xml:space="preserve">Социална мрежа за сближаване /CoNet Cohesion Network/</t>
  </si>
  <si>
    <t xml:space="preserve">Трансфер на партньорски инициативи за развитие на услугите за управление на мобилността /PIMMS Transfer/</t>
  </si>
  <si>
    <t xml:space="preserve">INTERREG IVC</t>
  </si>
  <si>
    <t xml:space="preserve">Среща на културите между редовете /Meeting Cultures between the Lines/</t>
  </si>
  <si>
    <t xml:space="preserve"> План за действие за ИКТ – подкрепа за ученето през целия живот</t>
  </si>
  <si>
    <t xml:space="preserve">Програма за учение през целия живот</t>
  </si>
  <si>
    <t xml:space="preserve">София град на многообразието </t>
  </si>
  <si>
    <t xml:space="preserve">Европейски фонд за интеграция на граждани на трети страни</t>
  </si>
  <si>
    <t xml:space="preserve">Управления на общинската собственост /PROMISE/</t>
  </si>
  <si>
    <t xml:space="preserve">SEE /South - East Europe/</t>
  </si>
  <si>
    <t xml:space="preserve">Управление на отпадъците фокусирано върху Знание и Интеграция за създаване на Транснационален икономически растеж /WASTE-KIT/</t>
  </si>
  <si>
    <t xml:space="preserve">FP7/Sеventh framework programme/</t>
  </si>
  <si>
    <t xml:space="preserve">Стратегии за рационално рехабилитиране на сгради, чрез възобновяеми енергийни източници /Crrescendo/</t>
  </si>
  <si>
    <t xml:space="preserve">Капитализиране на партньорски инициативи за развитие на услугите за управление на мобилността /PIMMS Capital/</t>
  </si>
  <si>
    <t xml:space="preserve">Превенция образуването на отпадъци /Pre-Waste/</t>
  </si>
  <si>
    <t xml:space="preserve">Превеция на ранното отпадане на децата от училище /Prevent/ І-ва фаза</t>
  </si>
  <si>
    <t xml:space="preserve">Мрежа на местните власти  - Обсерватория за активно включване  към местна власт София 2011 г.</t>
  </si>
  <si>
    <t xml:space="preserve">PROGRESS</t>
  </si>
  <si>
    <t xml:space="preserve">Мрежа на местните власти  - Обсерватория за активно включване  към местна власт София 2012 г.</t>
  </si>
  <si>
    <t xml:space="preserve">Ефективно интегриране на устойчиви енергийни политики за постигане на ниско-карбонова икономика  /LEAP/</t>
  </si>
  <si>
    <t xml:space="preserve">IEE/Intelligent Energy Europe/</t>
  </si>
  <si>
    <t xml:space="preserve">Сегментиран маркетинг за енергийно ефективен транспорт /SEGMENT/</t>
  </si>
  <si>
    <t xml:space="preserve">Превенция и подготовка при кризи
/GOES – Good On Emergency Situations/</t>
  </si>
  <si>
    <t xml:space="preserve">DG ECHO</t>
  </si>
  <si>
    <t xml:space="preserve">Комплексни предизвикателства, Иновативни градове /CCIC/</t>
  </si>
  <si>
    <t xml:space="preserve">Региони за рециклиране – минимизиране образуването на отпадъци /R4R/</t>
  </si>
  <si>
    <t xml:space="preserve">Иновационни политики за активно стареене /Inn.O.V.Age/</t>
  </si>
  <si>
    <t xml:space="preserve">Оползотворяване добавената стойност на водните ресурси за местно и регионално развитие /Aqua-Add/</t>
  </si>
  <si>
    <t xml:space="preserve">Механизъм за подобряване на взаимовръзката и устойчивостта
на предприятията /MESSE/</t>
  </si>
  <si>
    <t xml:space="preserve">Подобряване на регионалните политики за финансово устойчиви креативни бизнес инкубатори /InCompass/</t>
  </si>
  <si>
    <t xml:space="preserve">Поощряване на устойчивата градска мобилност /SUM/</t>
  </si>
  <si>
    <t xml:space="preserve">Доброволци за Европейска заетост /VERSO/</t>
  </si>
  <si>
    <t xml:space="preserve">Иновации за активен живот на възрастните хора - изпълняван от Асоциация за развитие на София</t>
  </si>
  <si>
    <t xml:space="preserve">Стратегии за публично осветление за устойчиви градски пространства - изпълняван от Асоциация за развитие на София</t>
  </si>
  <si>
    <t xml:space="preserve">Разработване на мерки и стратегии за проектиране на енергийно ефективни сгради /MILD HOME/</t>
  </si>
  <si>
    <t xml:space="preserve">Енергийна визия 2020 за градовете от Югоизточна Европа /EnVision 2020/</t>
  </si>
  <si>
    <t xml:space="preserve">Железопътни градски центрове /RAIL4SEE/</t>
  </si>
  <si>
    <t xml:space="preserve">SEE/South - East Europe/</t>
  </si>
  <si>
    <t xml:space="preserve"> Взаимодействие на местните власти за прилагане на нови технологии за независим живот на възрастните хора /SEE INNOVA/</t>
  </si>
  <si>
    <t xml:space="preserve">Сбор по приключили проекти - 33</t>
  </si>
  <si>
    <t xml:space="preserve"> Приключили проекти, финансирани от Оперативни програми на ЕС</t>
  </si>
  <si>
    <t xml:space="preserve">ОП "РЕГИОНАЛНО РАЗВИТИЕ" 2007-2013</t>
  </si>
  <si>
    <t xml:space="preserve">"Подкрепа за междурегионално сътрудничество и обмен на най-добри практики между София и Атина в областта на туризма"</t>
  </si>
  <si>
    <t xml:space="preserve">"Рехабилитация и възстановяване на детски площадки и зони за обществен отдих в междублокови пространства, и доизграждане и реконструкция на пешеходни подлези на територията на райони "Подуяне", "Оборище", "Средец", "Триадица", "Сердика", "Слатина", "Витошa" на Столична община"</t>
  </si>
  <si>
    <t xml:space="preserve">"Укрепване на свлачище в местността "Кутлина", кв. "Филиповци", район "Люлин" – II етап. Силово укрепване."</t>
  </si>
  <si>
    <t xml:space="preserve">"Реализация на инвестиционни дейности за намаляване на консумацията на енергия в девет училища на територията на райони "Илинден", "Студентски", "Красно село", "Връбница", "Искър", "Нови Искър", "Възраждане", "Слатина", "Кремиковци" на Столична община"</t>
  </si>
  <si>
    <t xml:space="preserve">"Корекция на река Суходолска и ремонтни дейности на язовир "Суходол 2",  квартал "Суходол", район "Овча купел", Столична община"</t>
  </si>
  <si>
    <t xml:space="preserve">"Фестивали за изкуство в публичното пространство: SOFIA CONTEMPORARY и Фестивал на открито в Западен парк"</t>
  </si>
  <si>
    <t xml:space="preserve">Изготвяне на Интегриран план за градско възстановяване и развитие за град София</t>
  </si>
  <si>
    <t xml:space="preserve">"Адаптация на Централна минерална баня за музей на София с активно присъствие на минерална  вода – I-ви етап"</t>
  </si>
  <si>
    <t xml:space="preserve">"Изграждане на социална инфраструктура в подкрепа за деинституционализация на социални институции, предлагащи услуги за деца в риск на територията на Столична община" </t>
  </si>
  <si>
    <t xml:space="preserve">"Създаване на регионален туристически продукт в общините Столична, Ихтиман и Своге"</t>
  </si>
  <si>
    <t xml:space="preserve">Сбор по ОП "Регионално развитие" 2007-2013 г.</t>
  </si>
  <si>
    <t xml:space="preserve">ОП "ОКОЛНА СРЕДА 2007-2013"</t>
  </si>
  <si>
    <t xml:space="preserve">"Дейности свързани с подготовка за осъществяване на инвестиционен проект по изграждане на канализация на местностите "Манастирски ливади – изток" /район "Триадица"/, "Кръстова вада - изток" /район "Лозенец"/ и "Гърдова глава" /район "Витоша"/ на територията на град София"</t>
  </si>
  <si>
    <t xml:space="preserve">"Подготовка на инвестиционен проект за закриване и рекултивация на депо за битови отпадъци – с. Долни Богров"</t>
  </si>
  <si>
    <t xml:space="preserve">"Изграждане на 4 четири главни канализационни колектора на територията на район "Овча купел"</t>
  </si>
  <si>
    <t xml:space="preserve">"Изграждане на 5 главни канализационни клонове в кв. "Суходол" и подмяна на съществуващите водопроводи, попадащи в трасетата им"</t>
  </si>
  <si>
    <t xml:space="preserve">"Инженерна инфраструктура на местност "Бул. Сливница"- ІІ етап, между ул. "Минск " и бул. "Панчо Владигеров"</t>
  </si>
  <si>
    <t xml:space="preserve">Доставка на 10 бр. метровлакове за участъците от етап 3 на проект за разширение на метрото в София: лот 1, бул. Цариградско шосе - летище София и лот 2 ж.к. Младост 1 - Бизнес парк Младост 4 </t>
  </si>
  <si>
    <t xml:space="preserve">Сбор по ОП "Околна среда 2007-2013 г."</t>
  </si>
  <si>
    <t xml:space="preserve">ОП "ТРАНСПОРТ" 2007-2013</t>
  </si>
  <si>
    <t xml:space="preserve">"Проект за разширение на метрото в София: Етап 1 – ІІ-ри метродиаметър; у-к  Пътен възел Надежда  (МС 5 ІІ) – бул. Черни връх (МС 11 ІІ)"</t>
  </si>
  <si>
    <t xml:space="preserve">"Проект за разширение на Метрото в София: Етап ІІ – Лот 1 "Обеля – Надежда" и Лот 2 "Младост 1 – Цариградско шосе"</t>
  </si>
  <si>
    <t xml:space="preserve">"Технически проект за подготовка на Инвестиционен проект за Трети метродиаметър на Метрото в София "Кв. Княжево – ЦГЧ – бул. Ботевградско шосе"</t>
  </si>
  <si>
    <t xml:space="preserve">Сбор по "Транспорт" 2007-2013</t>
  </si>
  <si>
    <t xml:space="preserve">ОП "РАЗВИТИЕ НА ЧОВЕШКИТЕ РЕСУРСИ" 2007-2013</t>
  </si>
  <si>
    <t xml:space="preserve">"Училищни клубове по безопасност на движението" - "Да направим училището привлекателно за младите хора"</t>
  </si>
  <si>
    <t xml:space="preserve">"Столична Община – Център за Интеграция и Образование" /СОЦИО/</t>
  </si>
  <si>
    <t xml:space="preserve">"Социални услуги за достоен и независим живот" - Първи етап</t>
  </si>
  <si>
    <t xml:space="preserve">"Изграждане на център за консултиране, подкрепа и подготовка за самостоятелен живот на юноши в риск"</t>
  </si>
  <si>
    <t xml:space="preserve">"Социални услуги за достоен и независим живот" - Втори етап</t>
  </si>
  <si>
    <t xml:space="preserve">Звено за услуги в домашна среда „Помощ в дома”</t>
  </si>
  <si>
    <t xml:space="preserve">Сбор по ОП "Развитие на човешките ресурси" 2007-2013</t>
  </si>
  <si>
    <t xml:space="preserve">ОП "АДМИНИСТРАТИВЕН КАПАЦИТЕТ" 2007-2013</t>
  </si>
  <si>
    <t xml:space="preserve"> "Повишаване качеството на административното обслужване от дирекция "Административна" на направление "Архитектура и градоустройство" чрез облекчаване на регулаторните режими и развитие на електронен регистър"</t>
  </si>
  <si>
    <t xml:space="preserve">"Модерната администрация – гарант на модерното образование"</t>
  </si>
  <si>
    <t xml:space="preserve">"Чрез ефективни партньорства към устойчиво развитие на София"</t>
  </si>
  <si>
    <t xml:space="preserve">"Разработване и предлагане на единна методология за функционален анализ на Столична община и район "Витоша"</t>
  </si>
  <si>
    <t xml:space="preserve">"Създаване на ефективни  механизми за мониторинг и контрол при подготовката и изпълнението на плана за развитие на СТОЛИЧНА ОБЩИНА 2014-2020 година "</t>
  </si>
  <si>
    <t xml:space="preserve">Сбор по ОП "Административен капацитет"</t>
  </si>
  <si>
    <t xml:space="preserve">ПРОГРАМА ЗА РАЗВИТИЕТО НА СЕЛСКИТЕ РАЙОНИ  2007-2013</t>
  </si>
  <si>
    <t xml:space="preserve"> "Залесяване на неземеделски земи от общинския фонд на Столична община"</t>
  </si>
  <si>
    <t xml:space="preserve">50 916,50 </t>
  </si>
  <si>
    <t xml:space="preserve">118 805,40 </t>
  </si>
  <si>
    <t xml:space="preserve">Сбор по ПРСР</t>
  </si>
  <si>
    <t xml:space="preserve">Програма за Трансгранично сътрудничество Република България Република Сърбия 2007-2013</t>
  </si>
  <si>
    <t xml:space="preserve">Управление на дустинации София-Ниш</t>
  </si>
  <si>
    <t xml:space="preserve">Сбор по ТГС</t>
  </si>
  <si>
    <t xml:space="preserve">Сбор по приключили проекти - 32</t>
  </si>
  <si>
    <t xml:space="preserve"> Проекти, финансирани от други инициативи на ЕС</t>
  </si>
  <si>
    <t xml:space="preserve">Приключили проекти, финансирани от други инициативи на ЕС</t>
  </si>
  <si>
    <t xml:space="preserve">МТСП - Генерална дирекция "Трудова заетост, социални въпроси и равни възможности"</t>
  </si>
  <si>
    <t xml:space="preserve">"Мрежа на местните власти - Обсерватория за активно включване към местна власт София 2010 г."</t>
  </si>
  <si>
    <t xml:space="preserve">Сбор по МТСП</t>
  </si>
  <si>
    <t xml:space="preserve">Сбор по приключили проекти - 1</t>
  </si>
  <si>
    <t xml:space="preserve"> Проекти, финансирани от Национални програми</t>
  </si>
  <si>
    <t xml:space="preserve">Приключили проекти, финансирани от Национални програми</t>
  </si>
  <si>
    <t xml:space="preserve">МОСВ - ПУДООС</t>
  </si>
  <si>
    <t xml:space="preserve">"Изграждане на канализация и подмяна на съществуващ водопровод по ул. "Витоша", ул. "Детелина" и „Младен Карадашев”- кв. "Горубляне".</t>
  </si>
  <si>
    <t xml:space="preserve">"Изграждане на главен колектор, отвеждащ водите от вилна зона "Бояна" и подмяна на съществуващ водопровод, попадащ в трасето на колектора". </t>
  </si>
  <si>
    <t xml:space="preserve">"Изграждане на канализация и подмяна на съществуващ водопровод по ул. "Освобождение", ул. "Цветна градина" и ул. „Петър Дипларов” - кв. "Горубляне".</t>
  </si>
  <si>
    <t xml:space="preserve">"Изграждане на канализация и подмяна на съществуващ водопровод по ул. Павел Красов, ул. Гродно, ул. Роса, ул. Поручик Мороз” и ул. „Преслав”.</t>
  </si>
  <si>
    <t xml:space="preserve">Сбор по МОСВ - ПУДООС</t>
  </si>
  <si>
    <t xml:space="preserve"> МОСВ - НАЦИОНАЛЕН ДОВЕРИТЕЛЕН ЕКОФОНД</t>
  </si>
  <si>
    <t xml:space="preserve">"Подкрепа за прилагане на мерки за енергийна ефективност в общинска образователна инфраструктура за 56 СОУ "Константин Иречек", район "Люлин" и 78 СОУ "Хр. Смирненски", район "Банкя"</t>
  </si>
  <si>
    <t xml:space="preserve">Сбор по МОСВ - НДЕФ</t>
  </si>
  <si>
    <t xml:space="preserve">Сбор по приключили проекти - 5</t>
  </si>
  <si>
    <t xml:space="preserve">Проекти в процес на изпълнение, финансирани от Общностни програми на ЕС </t>
  </si>
  <si>
    <t xml:space="preserve">Урбанистична гъвкавост и устойчивост /TURaS/</t>
  </si>
  <si>
    <t xml:space="preserve">Поощряване използването на екологично чисти и енерго-ефективни превозни средства /Clean Fleets/</t>
  </si>
  <si>
    <t xml:space="preserve">Превеция на ранното отпадане на децата от училище /Prevent/ ІІ фаза</t>
  </si>
  <si>
    <t xml:space="preserve">Сбор по проекти в процес на изпълнение -3</t>
  </si>
  <si>
    <t xml:space="preserve">Проектив процес на изпъленение, финансирани от Оперативни програми на ЕС</t>
  </si>
  <si>
    <t xml:space="preserve">"Проект за интегриран столичен градски транспорт"</t>
  </si>
  <si>
    <t xml:space="preserve">"Технологично обновление и ремонт на Специализирана болница за активно лечение на онкологични заболявания" ЕООД, гр. София"</t>
  </si>
  <si>
    <t xml:space="preserve">"Създаване на проектна готовност на Столична община за кандидатстване по ОПРР - 2014-2020"</t>
  </si>
  <si>
    <t xml:space="preserve">"Парково пространство на Национален дворец на културата – възстановяване и обновяване"</t>
  </si>
  <si>
    <t xml:space="preserve">Сбор по ОПРР</t>
  </si>
  <si>
    <t xml:space="preserve">"Изграждане на интегрирана система от съоръжения за третиране на битовите отпадъци на Столична община" - I ви етап</t>
  </si>
  <si>
    <t xml:space="preserve">"Изграждане на интегрирана система от съоръжения за третиране на битовите отпадъци на Столична община" - ІІ-ри етап</t>
  </si>
  <si>
    <t xml:space="preserve">"Подмяна и изграждане на водопровод и канализация на територията на район "Овча купел" за кв. "Овча купел-стара част", кв. "Горна баня" и кв. "в. з. Горна баня"</t>
  </si>
  <si>
    <t xml:space="preserve">"Демонстрационен проект за възстановяване на приоритетни хабитати тип влажни зони и видове с европейско значение по течението на река Лесновска"</t>
  </si>
  <si>
    <t xml:space="preserve">"Изграждане на Дубльор на Ляв Владайски колектор"</t>
  </si>
  <si>
    <t xml:space="preserve">"Изграждане на инженерната инфраструктура на ВиК мрежата на гр. Банкя и на кварталите Градоман, Михайлово, Вердикал и с. Иваняне, район Банкя" - главни канализационни колектори и подмяна на съществуващи водопроводи попадащи по трасетата им"</t>
  </si>
  <si>
    <t xml:space="preserve">Обновяване на столичния автопарк чрез закупуване на 126 автобуса</t>
  </si>
  <si>
    <t xml:space="preserve">Изпълнение на дейности за подобряване качеството на атмосферния въздух чрез закупуване и доставка на 20 трамвайни мотриси </t>
  </si>
  <si>
    <t xml:space="preserve">Сбор по ОПОС</t>
  </si>
  <si>
    <t xml:space="preserve">"Проект за разширение на метрото в София Етап III, Лот 1 "Цариградско шосе - Летище София" и Лот 2 "ж.к. Младост 1 - Бизнес парк в Младост 4"</t>
  </si>
  <si>
    <t xml:space="preserve">Сбор по ОПТ</t>
  </si>
  <si>
    <t xml:space="preserve"> „Шанс за децата – разкриване на тринадесет „Центрове за настаняване от семеен тип“ за деца и младежи и три „Защитени жилища“ в Столична община“ </t>
  </si>
  <si>
    <t xml:space="preserve"> Изграждане на Комплекс за социално - здравни услуги за деца от 0 до 3 години и техните семейства „Св. Параскева” в Столична община </t>
  </si>
  <si>
    <t xml:space="preserve">Сбор по ОПРЧР</t>
  </si>
  <si>
    <t xml:space="preserve">Устойчиво Следване на Практики за Ефективност, Ефикасност и Екипна Хармония  /"УСПЕЕЕХ"/</t>
  </si>
  <si>
    <t xml:space="preserve">Сбор по ОПАК</t>
  </si>
  <si>
    <t xml:space="preserve">ОП "ТЕХНИЧЕСКА ПОМОЩ"</t>
  </si>
  <si>
    <t xml:space="preserve">"Изграждане и функциониране на Областен информационен център София-град и София-област за популяризиране на Кохезионната политика в България"</t>
  </si>
  <si>
    <t xml:space="preserve">Сбор по ОПТП</t>
  </si>
  <si>
    <t xml:space="preserve">Програма за развитието на селските райони</t>
  </si>
  <si>
    <t xml:space="preserve">"Устойчиво управление на горите и опазване на околната среда чрез създаване на система за превенция и ранно оповестяване - противопожарна защита" - поземлени  имоти, общинска собственост в землищата на гр. Бухово – поземлен имот № 810210, с. Плана – поземлен имот № 002028 и с. Бистрица - поземлен имот № 001486"</t>
  </si>
  <si>
    <t xml:space="preserve">"Подобряване икономическата стойност на горите"-"Закупуване на специализирана горска техника и оборудване и машини за извоз и товарене на дървесина"</t>
  </si>
  <si>
    <t xml:space="preserve">
"Първоначално залесяване на неземеделски земи"-"Залесяване и последващо отглеждане на създадената култура с площ от 83.04 дка в имот № 122009 общинска собственост, в землището на кв.Суходол, район "Овча Купел"</t>
  </si>
  <si>
    <t xml:space="preserve">Сбор по проекти в процес на изпълнение - 20</t>
  </si>
  <si>
    <t xml:space="preserve">Проекти в процес на изпълнение, финансирани от други инициативи на ЕС</t>
  </si>
  <si>
    <t xml:space="preserve">Министерство на труда и социалната политика - Световна банка</t>
  </si>
  <si>
    <t xml:space="preserve">"Социално включване чрез създаване на общностни центрове за деца и семейства в рискови групи на територията на Столична община”</t>
  </si>
  <si>
    <t xml:space="preserve"> МИЕТ - Международен фонд "Козлодуй"</t>
  </si>
  <si>
    <t xml:space="preserve">"Изпълнение на мерки за енергийна ефективност на 26 сгради на детски и учебни заведения на територията на Столична община - МФК и Европейска банка за възстановяване и развитие /ЕБВР/"</t>
  </si>
  <si>
    <t xml:space="preserve">"Подобряване на енергийната ефективност на уличното осветление на град София"</t>
  </si>
  <si>
    <t xml:space="preserve">Сбор по МИЕТ</t>
  </si>
  <si>
    <t xml:space="preserve">Сбор по проекти в процес на изпълнение - 3</t>
  </si>
  <si>
    <t xml:space="preserve">Проекти в процес на изпълнение, финансирани от Национални програми</t>
  </si>
  <si>
    <t xml:space="preserve">"Закриване и рекултивация на депото в Долни Богров, чрез оползотворяване и обезвреждане"</t>
  </si>
  <si>
    <t xml:space="preserve">Сбор по МОСВ</t>
  </si>
  <si>
    <t xml:space="preserve">Сбор по проекти в процес на изпълнение - 1</t>
  </si>
  <si>
    <t xml:space="preserve">Проекти, финансирани от Общностни програми на ЕС </t>
  </si>
  <si>
    <t xml:space="preserve">Стойност на Проекта лева</t>
  </si>
  <si>
    <t xml:space="preserve">Проекти на етап кандидатстване и оценка</t>
  </si>
  <si>
    <t xml:space="preserve">Сбор по проекти на етап кандидатстване и оценка - 0</t>
  </si>
  <si>
    <t xml:space="preserve">Проекти, финансирани от Оперативни програми на ЕС</t>
  </si>
  <si>
    <t xml:space="preserve">Стойност на Проекта</t>
  </si>
  <si>
    <t xml:space="preserve">Съ-финансиране на СО</t>
  </si>
  <si>
    <t xml:space="preserve">Проекти на етап кандидатстване и оценка </t>
  </si>
  <si>
    <t xml:space="preserve">„Осигуряване на съвременни социални жилища за настаняване на уязвими групи от населението на територията на райони „Люлин” и „Връбница” на Столична община”</t>
  </si>
  <si>
    <t xml:space="preserve">Сбор по проекти на етап кандидатстване и оценка - 1</t>
  </si>
  <si>
    <t xml:space="preserve">Проекти, финансирани от други инициативи на ЕС</t>
  </si>
  <si>
    <t xml:space="preserve">Финансов механизъм на Европейското икономическо пространство /2009-2014 г./</t>
  </si>
  <si>
    <t xml:space="preserve">„Дигитализация на културното наследство - достъпен портал към историческата памет“, БГ 08 „Културно наследство и съвременни изкуства“</t>
  </si>
  <si>
    <t xml:space="preserve">„Античната история на София, културно-историческо наследство достъпно за всички", БГ 08 „Културно наследство и съвременни изкуства“</t>
  </si>
  <si>
    <t xml:space="preserve">„Рехабилитация на вътрешно-отоплителни инсталации в 3 училища и 1 детска градина, и „Ремонт на вътрешна топлопреносна инсталация в сградата на Дневен център за лица с ментални увреждания „Света Марина“- гр. София“ на територията на Столична община“</t>
  </si>
  <si>
    <t xml:space="preserve">Мерки за използване на възобновяема енергия, покредством оползотворяване на биомасата като енергиен източник </t>
  </si>
  <si>
    <t xml:space="preserve">
„Да изразим себе си, „БГ06 „Деца и младежи в риск”
</t>
  </si>
  <si>
    <t xml:space="preserve">Сбор по ЕИП</t>
  </si>
  <si>
    <t xml:space="preserve">Сбор по проекти на етап кандидатстване и оценка - 5</t>
  </si>
  <si>
    <t xml:space="preserve">Проекти, финансирани от Национални програми</t>
  </si>
  <si>
    <t xml:space="preserve"> МОСВ - НАЦИОНАЛЕН ДОВЕРИТЕЛЕН ЕКОФОНД /НДЕФ/</t>
  </si>
  <si>
    <t xml:space="preserve">"Подобряване на енергийната ефективност на обект: 85 СОУ "Отец Паисий", р-н "Кремиковци", Столична община</t>
  </si>
  <si>
    <t xml:space="preserve">"Подобряване на енергийната ефективност наобект 146 ОУ "Патриарх Евтимий", с. Волуяк, р-н "Връбница" Столична община</t>
  </si>
  <si>
    <t xml:space="preserve">"Подобряване на енергийната ефективност на обект: 29 СОУ "Кузман Шапкарев" , р-н "Сердика" Столична община</t>
  </si>
  <si>
    <t xml:space="preserve">Сбор по НДЕФ</t>
  </si>
  <si>
    <t xml:space="preserve">Сбор по проекти на етап кандидатстване и оценка -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20"/>
      <name val="Times New Roman"/>
      <family val="1"/>
      <charset val="204"/>
    </font>
    <font>
      <b val="true"/>
      <sz val="14"/>
      <name val="All Times New Roman"/>
      <family val="1"/>
      <charset val="204"/>
    </font>
    <font>
      <sz val="11"/>
      <name val="Calibri"/>
      <family val="2"/>
      <charset val="204"/>
    </font>
    <font>
      <b val="true"/>
      <sz val="16"/>
      <name val="Arial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All 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3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4.99"/>
    <col collapsed="false" customWidth="true" hidden="false" outlineLevel="0" max="3" min="3" style="2" width="28.41"/>
    <col collapsed="false" customWidth="true" hidden="false" outlineLevel="0" max="4" min="4" style="3" width="18.85"/>
    <col collapsed="false" customWidth="true" hidden="false" outlineLevel="0" max="5" min="5" style="4" width="18.85"/>
    <col collapsed="false" customWidth="true" hidden="false" outlineLevel="0" max="6" min="6" style="4" width="18.7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9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/>
    </row>
    <row r="3" customFormat="false" ht="45.75" hidden="false" customHeight="true" outlineLevel="0" collapsed="false">
      <c r="A3" s="6"/>
      <c r="B3" s="7"/>
      <c r="C3" s="7"/>
      <c r="D3" s="8"/>
      <c r="E3" s="10" t="s">
        <v>6</v>
      </c>
      <c r="F3" s="10" t="s">
        <v>7</v>
      </c>
    </row>
    <row r="4" customFormat="false" ht="31.5" hidden="false" customHeight="false" outlineLevel="0" collapsed="false">
      <c r="A4" s="6" t="n">
        <v>1</v>
      </c>
      <c r="B4" s="11" t="s">
        <v>8</v>
      </c>
      <c r="C4" s="6" t="s">
        <v>9</v>
      </c>
      <c r="D4" s="12" t="n">
        <v>109525</v>
      </c>
      <c r="E4" s="13" t="n">
        <v>0</v>
      </c>
      <c r="F4" s="14" t="n">
        <v>109525</v>
      </c>
    </row>
    <row r="5" customFormat="false" ht="28.5" hidden="false" customHeight="true" outlineLevel="0" collapsed="false">
      <c r="A5" s="6" t="n">
        <v>2</v>
      </c>
      <c r="B5" s="11" t="s">
        <v>10</v>
      </c>
      <c r="C5" s="6" t="s">
        <v>11</v>
      </c>
      <c r="D5" s="12" t="n">
        <f aca="false">150000*1.9558</f>
        <v>293370</v>
      </c>
      <c r="E5" s="12" t="n">
        <f aca="false">+D5/2</f>
        <v>146685</v>
      </c>
      <c r="F5" s="12" t="n">
        <f aca="false">+D5/2</f>
        <v>146685</v>
      </c>
    </row>
    <row r="6" customFormat="false" ht="15.75" hidden="false" customHeight="false" outlineLevel="0" collapsed="false">
      <c r="A6" s="6" t="n">
        <v>3</v>
      </c>
      <c r="B6" s="11" t="s">
        <v>12</v>
      </c>
      <c r="C6" s="6" t="s">
        <v>13</v>
      </c>
      <c r="D6" s="12" t="n">
        <f aca="false">57650*1.9558</f>
        <v>112751.87</v>
      </c>
      <c r="E6" s="12" t="n">
        <f aca="false">11530*1.9558</f>
        <v>22550.374</v>
      </c>
      <c r="F6" s="12" t="n">
        <f aca="false">46120*1.9558</f>
        <v>90201.496</v>
      </c>
    </row>
    <row r="7" customFormat="false" ht="15.75" hidden="false" customHeight="false" outlineLevel="0" collapsed="false">
      <c r="A7" s="6" t="n">
        <v>4</v>
      </c>
      <c r="B7" s="11" t="s">
        <v>14</v>
      </c>
      <c r="C7" s="6" t="s">
        <v>13</v>
      </c>
      <c r="D7" s="12" t="n">
        <v>79480.88</v>
      </c>
      <c r="E7" s="12" t="n">
        <v>14510.94</v>
      </c>
      <c r="F7" s="12" t="n">
        <v>64969.94</v>
      </c>
    </row>
    <row r="8" customFormat="false" ht="31.5" hidden="false" customHeight="false" outlineLevel="0" collapsed="false">
      <c r="A8" s="6" t="n">
        <v>5</v>
      </c>
      <c r="B8" s="11" t="s">
        <v>15</v>
      </c>
      <c r="C8" s="15" t="s">
        <v>16</v>
      </c>
      <c r="D8" s="12" t="n">
        <v>205725.76</v>
      </c>
      <c r="E8" s="12" t="n">
        <v>30858.86</v>
      </c>
      <c r="F8" s="12" t="n">
        <v>174866.9</v>
      </c>
    </row>
    <row r="9" customFormat="false" ht="31.5" hidden="false" customHeight="false" outlineLevel="0" collapsed="false">
      <c r="A9" s="6" t="n">
        <v>6</v>
      </c>
      <c r="B9" s="11" t="s">
        <v>17</v>
      </c>
      <c r="C9" s="16" t="s">
        <v>11</v>
      </c>
      <c r="D9" s="12" t="n">
        <v>56128</v>
      </c>
      <c r="E9" s="12" t="n">
        <v>28064</v>
      </c>
      <c r="F9" s="12" t="n">
        <v>28064</v>
      </c>
    </row>
    <row r="10" customFormat="false" ht="31.5" hidden="false" customHeight="false" outlineLevel="0" collapsed="false">
      <c r="A10" s="6" t="n">
        <v>7</v>
      </c>
      <c r="B10" s="17" t="s">
        <v>18</v>
      </c>
      <c r="C10" s="18" t="s">
        <v>19</v>
      </c>
      <c r="D10" s="19" t="n">
        <v>307490.68</v>
      </c>
      <c r="E10" s="19" t="n">
        <v>7399</v>
      </c>
      <c r="F10" s="19" t="n">
        <f aca="false">+D10-E10</f>
        <v>300091.68</v>
      </c>
      <c r="G10" s="4"/>
    </row>
    <row r="11" customFormat="false" ht="47.25" hidden="false" customHeight="false" outlineLevel="0" collapsed="false">
      <c r="A11" s="6" t="n">
        <v>8</v>
      </c>
      <c r="B11" s="11" t="s">
        <v>20</v>
      </c>
      <c r="C11" s="16" t="s">
        <v>21</v>
      </c>
      <c r="D11" s="12" t="n">
        <v>111874</v>
      </c>
      <c r="E11" s="12" t="n">
        <v>0</v>
      </c>
      <c r="F11" s="12" t="n">
        <v>111874</v>
      </c>
    </row>
    <row r="12" s="23" customFormat="true" ht="18.75" hidden="false" customHeight="true" outlineLevel="0" collapsed="false">
      <c r="A12" s="6" t="n">
        <v>9</v>
      </c>
      <c r="B12" s="17" t="s">
        <v>22</v>
      </c>
      <c r="C12" s="20" t="s">
        <v>23</v>
      </c>
      <c r="D12" s="21" t="n">
        <v>195580</v>
      </c>
      <c r="E12" s="21" t="n">
        <v>0</v>
      </c>
      <c r="F12" s="21" t="n">
        <v>195580</v>
      </c>
      <c r="G12" s="22"/>
    </row>
    <row r="13" s="23" customFormat="true" ht="47.25" hidden="false" customHeight="false" outlineLevel="0" collapsed="false">
      <c r="A13" s="6" t="n">
        <v>10</v>
      </c>
      <c r="B13" s="17" t="s">
        <v>24</v>
      </c>
      <c r="C13" s="20" t="s">
        <v>25</v>
      </c>
      <c r="D13" s="21" t="n">
        <f aca="false">69573*1.9558</f>
        <v>136070.8734</v>
      </c>
      <c r="E13" s="21" t="n">
        <v>0</v>
      </c>
      <c r="F13" s="21" t="n">
        <v>136070.87</v>
      </c>
      <c r="G13" s="22"/>
    </row>
    <row r="14" s="23" customFormat="true" ht="31.5" hidden="false" customHeight="false" outlineLevel="0" collapsed="false">
      <c r="A14" s="6" t="n">
        <v>11</v>
      </c>
      <c r="B14" s="17" t="s">
        <v>26</v>
      </c>
      <c r="C14" s="20" t="s">
        <v>9</v>
      </c>
      <c r="D14" s="21" t="n">
        <v>130217</v>
      </c>
      <c r="E14" s="21" t="n">
        <v>65109</v>
      </c>
      <c r="F14" s="21" t="n">
        <v>65108</v>
      </c>
      <c r="G14" s="22"/>
    </row>
    <row r="15" s="22" customFormat="true" ht="31.5" hidden="false" customHeight="false" outlineLevel="0" collapsed="false">
      <c r="A15" s="6" t="n">
        <v>12</v>
      </c>
      <c r="B15" s="17" t="s">
        <v>27</v>
      </c>
      <c r="C15" s="24" t="s">
        <v>16</v>
      </c>
      <c r="D15" s="25" t="n">
        <v>194976</v>
      </c>
      <c r="E15" s="25" t="n">
        <v>29246</v>
      </c>
      <c r="F15" s="25" t="n">
        <v>165730</v>
      </c>
    </row>
    <row r="16" s="22" customFormat="true" ht="19.5" hidden="false" customHeight="true" outlineLevel="0" collapsed="false">
      <c r="A16" s="6" t="n">
        <v>13</v>
      </c>
      <c r="B16" s="17" t="s">
        <v>28</v>
      </c>
      <c r="C16" s="24" t="s">
        <v>16</v>
      </c>
      <c r="D16" s="25" t="n">
        <v>229347</v>
      </c>
      <c r="E16" s="25" t="n">
        <v>34402</v>
      </c>
      <c r="F16" s="25" t="n">
        <v>194945</v>
      </c>
    </row>
    <row r="17" s="23" customFormat="true" ht="30.75" hidden="false" customHeight="true" outlineLevel="0" collapsed="false">
      <c r="A17" s="6" t="n">
        <v>14</v>
      </c>
      <c r="B17" s="26" t="s">
        <v>29</v>
      </c>
      <c r="C17" s="20" t="s">
        <v>13</v>
      </c>
      <c r="D17" s="21" t="n">
        <f aca="false">14000*1.9558</f>
        <v>27381.2</v>
      </c>
      <c r="E17" s="21" t="n">
        <f aca="false">2800*1.9558</f>
        <v>5476.24</v>
      </c>
      <c r="F17" s="21" t="n">
        <f aca="false">11200*1.9558</f>
        <v>21904.96</v>
      </c>
      <c r="G17" s="22"/>
    </row>
    <row r="18" s="23" customFormat="true" ht="31.5" hidden="false" customHeight="false" outlineLevel="0" collapsed="false">
      <c r="A18" s="6" t="n">
        <v>15</v>
      </c>
      <c r="B18" s="26" t="s">
        <v>30</v>
      </c>
      <c r="C18" s="20" t="s">
        <v>31</v>
      </c>
      <c r="D18" s="21" t="n">
        <f aca="false">25000*1.9558</f>
        <v>48895</v>
      </c>
      <c r="E18" s="21" t="n">
        <v>0</v>
      </c>
      <c r="F18" s="21" t="n">
        <f aca="false">+D18</f>
        <v>48895</v>
      </c>
      <c r="G18" s="22"/>
    </row>
    <row r="19" s="23" customFormat="true" ht="31.5" hidden="false" customHeight="false" outlineLevel="0" collapsed="false">
      <c r="A19" s="6" t="n">
        <v>16</v>
      </c>
      <c r="B19" s="26" t="s">
        <v>32</v>
      </c>
      <c r="C19" s="20" t="s">
        <v>31</v>
      </c>
      <c r="D19" s="21" t="n">
        <f aca="false">22500*1.9558</f>
        <v>44005.5</v>
      </c>
      <c r="E19" s="21" t="n">
        <v>0</v>
      </c>
      <c r="F19" s="21" t="n">
        <f aca="false">+D19</f>
        <v>44005.5</v>
      </c>
      <c r="G19" s="22"/>
    </row>
    <row r="20" s="23" customFormat="true" ht="38.25" hidden="false" customHeight="true" outlineLevel="0" collapsed="false">
      <c r="A20" s="6" t="n">
        <v>17</v>
      </c>
      <c r="B20" s="26" t="s">
        <v>33</v>
      </c>
      <c r="C20" s="20" t="s">
        <v>34</v>
      </c>
      <c r="D20" s="21" t="n">
        <v>198942.02</v>
      </c>
      <c r="E20" s="21" t="n">
        <v>49735.51</v>
      </c>
      <c r="F20" s="21" t="n">
        <v>149206.51</v>
      </c>
      <c r="G20" s="22"/>
    </row>
    <row r="21" s="23" customFormat="true" ht="31.5" hidden="false" customHeight="false" outlineLevel="0" collapsed="false">
      <c r="A21" s="6" t="n">
        <v>18</v>
      </c>
      <c r="B21" s="26" t="s">
        <v>35</v>
      </c>
      <c r="C21" s="20" t="s">
        <v>34</v>
      </c>
      <c r="D21" s="21" t="n">
        <f aca="false">196017*1.9558</f>
        <v>383370.0486</v>
      </c>
      <c r="E21" s="21" t="n">
        <f aca="false">49004*1.9558</f>
        <v>95842.0232</v>
      </c>
      <c r="F21" s="21" t="n">
        <f aca="false">+D21-E21</f>
        <v>287528.0254</v>
      </c>
      <c r="G21" s="27"/>
    </row>
    <row r="22" s="23" customFormat="true" ht="31.5" hidden="false" customHeight="false" outlineLevel="0" collapsed="false">
      <c r="A22" s="6" t="n">
        <v>19</v>
      </c>
      <c r="B22" s="26" t="s">
        <v>36</v>
      </c>
      <c r="C22" s="20" t="s">
        <v>37</v>
      </c>
      <c r="D22" s="21" t="n">
        <v>142773</v>
      </c>
      <c r="E22" s="21" t="n">
        <v>35693</v>
      </c>
      <c r="F22" s="21" t="n">
        <v>107080</v>
      </c>
      <c r="G22" s="22"/>
    </row>
    <row r="23" s="23" customFormat="true" ht="15.75" hidden="false" customHeight="false" outlineLevel="0" collapsed="false">
      <c r="A23" s="6" t="n">
        <v>20</v>
      </c>
      <c r="B23" s="26" t="s">
        <v>38</v>
      </c>
      <c r="C23" s="20" t="s">
        <v>16</v>
      </c>
      <c r="D23" s="21" t="n">
        <f aca="false">273826.8*1.9558</f>
        <v>535550.45544</v>
      </c>
      <c r="E23" s="21" t="n">
        <f aca="false">13691.34*1.9558</f>
        <v>26777.522772</v>
      </c>
      <c r="F23" s="21" t="n">
        <f aca="false">260135.46*1.9558</f>
        <v>508772.932668</v>
      </c>
      <c r="G23" s="27"/>
    </row>
    <row r="24" s="23" customFormat="true" ht="31.5" hidden="false" customHeight="false" outlineLevel="0" collapsed="false">
      <c r="A24" s="6" t="n">
        <v>21</v>
      </c>
      <c r="B24" s="26" t="s">
        <v>39</v>
      </c>
      <c r="C24" s="20" t="s">
        <v>16</v>
      </c>
      <c r="D24" s="21" t="n">
        <f aca="false">121265*1.9558</f>
        <v>237170.087</v>
      </c>
      <c r="E24" s="21" t="n">
        <f aca="false">6036.28*1.9558</f>
        <v>11805.756424</v>
      </c>
      <c r="F24" s="21" t="n">
        <f aca="false">115228.72*1.9558</f>
        <v>225364.330576</v>
      </c>
      <c r="G24" s="27"/>
      <c r="H24" s="28"/>
    </row>
    <row r="25" s="23" customFormat="true" ht="15.75" hidden="false" customHeight="false" outlineLevel="0" collapsed="false">
      <c r="A25" s="6" t="n">
        <v>22</v>
      </c>
      <c r="B25" s="26" t="s">
        <v>40</v>
      </c>
      <c r="C25" s="20" t="s">
        <v>16</v>
      </c>
      <c r="D25" s="21" t="n">
        <f aca="false">123133.1*1.9558</f>
        <v>240823.71698</v>
      </c>
      <c r="E25" s="21" t="n">
        <v>12041</v>
      </c>
      <c r="F25" s="21" t="n">
        <f aca="false">+D25-E25</f>
        <v>228782.71698</v>
      </c>
      <c r="G25" s="27"/>
    </row>
    <row r="26" s="23" customFormat="true" ht="31.5" hidden="false" customHeight="false" outlineLevel="0" collapsed="false">
      <c r="A26" s="6" t="n">
        <v>23</v>
      </c>
      <c r="B26" s="26" t="s">
        <v>41</v>
      </c>
      <c r="C26" s="20" t="s">
        <v>16</v>
      </c>
      <c r="D26" s="21" t="n">
        <v>224271.46</v>
      </c>
      <c r="E26" s="21" t="n">
        <v>11213.57</v>
      </c>
      <c r="F26" s="21" t="n">
        <v>213057.89</v>
      </c>
      <c r="G26" s="27"/>
    </row>
    <row r="27" s="23" customFormat="true" ht="31.5" hidden="false" customHeight="false" outlineLevel="0" collapsed="false">
      <c r="A27" s="6" t="n">
        <v>24</v>
      </c>
      <c r="B27" s="26" t="s">
        <v>42</v>
      </c>
      <c r="C27" s="20" t="s">
        <v>16</v>
      </c>
      <c r="D27" s="21" t="n">
        <f aca="false">99779.26*1.9558</f>
        <v>195148.276708</v>
      </c>
      <c r="E27" s="21" t="n">
        <f aca="false">4988*1.9588</f>
        <v>9770.4944</v>
      </c>
      <c r="F27" s="21" t="n">
        <f aca="false">+D27-E27</f>
        <v>185377.782308</v>
      </c>
      <c r="G27" s="22"/>
    </row>
    <row r="28" s="23" customFormat="true" ht="37.5" hidden="false" customHeight="true" outlineLevel="0" collapsed="false">
      <c r="A28" s="6" t="n">
        <v>25</v>
      </c>
      <c r="B28" s="26" t="s">
        <v>43</v>
      </c>
      <c r="C28" s="20" t="s">
        <v>16</v>
      </c>
      <c r="D28" s="21" t="n">
        <v>222339.09</v>
      </c>
      <c r="E28" s="21" t="n">
        <v>11116.87</v>
      </c>
      <c r="F28" s="21" t="n">
        <f aca="false">+D28-E28</f>
        <v>211222.22</v>
      </c>
      <c r="G28" s="27"/>
    </row>
    <row r="29" s="23" customFormat="true" ht="19.5" hidden="false" customHeight="true" outlineLevel="0" collapsed="false">
      <c r="A29" s="6" t="n">
        <v>26</v>
      </c>
      <c r="B29" s="26" t="s">
        <v>44</v>
      </c>
      <c r="C29" s="20" t="s">
        <v>16</v>
      </c>
      <c r="D29" s="21" t="n">
        <v>225748</v>
      </c>
      <c r="E29" s="21" t="n">
        <v>11287</v>
      </c>
      <c r="F29" s="21" t="n">
        <f aca="false">+D29-E29</f>
        <v>214461</v>
      </c>
      <c r="G29" s="22"/>
    </row>
    <row r="30" s="23" customFormat="true" ht="22.5" hidden="false" customHeight="true" outlineLevel="0" collapsed="false">
      <c r="A30" s="6" t="n">
        <v>27</v>
      </c>
      <c r="B30" s="26" t="s">
        <v>45</v>
      </c>
      <c r="C30" s="20" t="s">
        <v>16</v>
      </c>
      <c r="D30" s="21" t="n">
        <v>411738.92</v>
      </c>
      <c r="E30" s="29" t="n">
        <v>20586.95</v>
      </c>
      <c r="F30" s="30" t="n">
        <f aca="false">+D30-E30</f>
        <v>391151.97</v>
      </c>
      <c r="G30" s="22"/>
    </row>
    <row r="31" s="23" customFormat="true" ht="31.5" hidden="false" customHeight="false" outlineLevel="0" collapsed="false">
      <c r="A31" s="6" t="n">
        <v>28</v>
      </c>
      <c r="B31" s="26" t="s">
        <v>46</v>
      </c>
      <c r="C31" s="20" t="s">
        <v>16</v>
      </c>
      <c r="D31" s="21" t="n">
        <v>136280.15</v>
      </c>
      <c r="E31" s="21" t="n">
        <v>0</v>
      </c>
      <c r="F31" s="21" t="n">
        <v>136280.15</v>
      </c>
      <c r="G31" s="31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</row>
    <row r="32" s="23" customFormat="true" ht="31.5" hidden="false" customHeight="false" outlineLevel="0" collapsed="false">
      <c r="A32" s="6" t="n">
        <v>29</v>
      </c>
      <c r="B32" s="26" t="s">
        <v>47</v>
      </c>
      <c r="C32" s="20" t="s">
        <v>16</v>
      </c>
      <c r="D32" s="21" t="n">
        <v>138470.64</v>
      </c>
      <c r="E32" s="21" t="n">
        <v>0</v>
      </c>
      <c r="F32" s="21" t="n">
        <v>138470.64</v>
      </c>
      <c r="G32" s="31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</row>
    <row r="33" s="23" customFormat="true" ht="33" hidden="false" customHeight="true" outlineLevel="0" collapsed="false">
      <c r="A33" s="6" t="n">
        <v>30</v>
      </c>
      <c r="B33" s="33" t="s">
        <v>48</v>
      </c>
      <c r="C33" s="34" t="s">
        <v>23</v>
      </c>
      <c r="D33" s="25" t="n">
        <v>205687.14</v>
      </c>
      <c r="E33" s="25" t="n">
        <v>0</v>
      </c>
      <c r="F33" s="25" t="n">
        <v>205687.14</v>
      </c>
    </row>
    <row r="34" s="23" customFormat="true" ht="32.25" hidden="false" customHeight="true" outlineLevel="0" collapsed="false">
      <c r="A34" s="6" t="n">
        <v>31</v>
      </c>
      <c r="B34" s="33" t="s">
        <v>49</v>
      </c>
      <c r="C34" s="34" t="s">
        <v>23</v>
      </c>
      <c r="D34" s="25" t="n">
        <f aca="false">291600*1.9558</f>
        <v>570311.28</v>
      </c>
      <c r="E34" s="25" t="n">
        <v>0</v>
      </c>
      <c r="F34" s="25" t="n">
        <f aca="false">+D34</f>
        <v>570311.28</v>
      </c>
    </row>
    <row r="35" s="23" customFormat="true" ht="20.25" hidden="false" customHeight="true" outlineLevel="0" collapsed="false">
      <c r="A35" s="6" t="n">
        <v>32</v>
      </c>
      <c r="B35" s="26" t="s">
        <v>50</v>
      </c>
      <c r="C35" s="20" t="s">
        <v>51</v>
      </c>
      <c r="D35" s="21" t="n">
        <v>460590</v>
      </c>
      <c r="E35" s="21" t="n">
        <v>0</v>
      </c>
      <c r="F35" s="21" t="n">
        <f aca="false">+D35</f>
        <v>460590</v>
      </c>
      <c r="G35" s="22"/>
    </row>
    <row r="36" s="23" customFormat="true" ht="45.75" hidden="false" customHeight="true" outlineLevel="0" collapsed="false">
      <c r="A36" s="6" t="n">
        <v>33</v>
      </c>
      <c r="B36" s="35" t="s">
        <v>52</v>
      </c>
      <c r="C36" s="34" t="s">
        <v>23</v>
      </c>
      <c r="D36" s="25" t="n">
        <f aca="false">170620*1.9558</f>
        <v>333698.596</v>
      </c>
      <c r="E36" s="25" t="n">
        <v>0</v>
      </c>
      <c r="F36" s="25" t="n">
        <f aca="false">+D36</f>
        <v>333698.596</v>
      </c>
    </row>
    <row r="37" customFormat="false" ht="23.25" hidden="false" customHeight="true" outlineLevel="0" collapsed="false">
      <c r="A37" s="36" t="s">
        <v>53</v>
      </c>
      <c r="B37" s="36"/>
      <c r="C37" s="37"/>
      <c r="D37" s="38" t="n">
        <f aca="false">SUM(D4:D36)</f>
        <v>7145731.644128</v>
      </c>
      <c r="E37" s="38" t="n">
        <f aca="false">SUM(E4:E36)</f>
        <v>680171.110796</v>
      </c>
      <c r="F37" s="38" t="n">
        <f aca="false">+D37-E37</f>
        <v>6465560.533332</v>
      </c>
    </row>
    <row r="41" customFormat="false" ht="12.75" hidden="false" customHeight="false" outlineLevel="0" collapsed="false">
      <c r="C41" s="39"/>
      <c r="D41" s="39"/>
      <c r="E41" s="39"/>
      <c r="F41" s="40"/>
    </row>
    <row r="42" customFormat="false" ht="12.75" hidden="false" customHeight="false" outlineLevel="0" collapsed="false">
      <c r="C42" s="39"/>
      <c r="D42" s="39"/>
      <c r="E42" s="39"/>
    </row>
    <row r="43" customFormat="false" ht="12.75" hidden="false" customHeight="false" outlineLevel="0" collapsed="false">
      <c r="C43" s="39"/>
      <c r="D43" s="39"/>
      <c r="E43" s="39"/>
    </row>
    <row r="46" customFormat="false" ht="12.75" hidden="false" customHeight="false" outlineLevel="0" collapsed="false">
      <c r="C46" s="39"/>
      <c r="D46" s="39"/>
      <c r="E46" s="39"/>
    </row>
  </sheetData>
  <mergeCells count="7">
    <mergeCell ref="A1:F1"/>
    <mergeCell ref="A2:A3"/>
    <mergeCell ref="B2:B3"/>
    <mergeCell ref="C2:C3"/>
    <mergeCell ref="D2:D3"/>
    <mergeCell ref="E2:F2"/>
    <mergeCell ref="A37:B37"/>
  </mergeCells>
  <printOptions headings="false" gridLines="false" gridLinesSet="true" horizontalCentered="false" verticalCentered="false"/>
  <pageMargins left="0.7875" right="0.390277777777778" top="0.509722222222222" bottom="0.370138888888889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6.41"/>
    <col collapsed="false" customWidth="true" hidden="false" outlineLevel="0" max="2" min="2" style="0" width="62.28"/>
    <col collapsed="false" customWidth="true" hidden="false" outlineLevel="0" max="3" min="3" style="0" width="26.99"/>
    <col collapsed="false" customWidth="true" hidden="false" outlineLevel="0" max="4" min="4" style="0" width="31.42"/>
    <col collapsed="false" customWidth="true" hidden="false" outlineLevel="0" max="5" min="5" style="0" width="32.99"/>
    <col collapsed="false" customWidth="true" hidden="false" outlineLevel="0" max="6" min="6" style="0" width="15.41"/>
  </cols>
  <sheetData>
    <row r="1" s="32" customFormat="true" ht="42.75" hidden="false" customHeight="true" outlineLevel="0" collapsed="false">
      <c r="A1" s="145" t="s">
        <v>173</v>
      </c>
      <c r="B1" s="145"/>
      <c r="C1" s="145"/>
      <c r="D1" s="145"/>
      <c r="E1" s="145"/>
    </row>
    <row r="2" s="147" customFormat="true" ht="27" hidden="false" customHeight="true" outlineLevel="0" collapsed="false">
      <c r="A2" s="146" t="s">
        <v>1</v>
      </c>
      <c r="B2" s="44" t="s">
        <v>2</v>
      </c>
      <c r="C2" s="146" t="s">
        <v>174</v>
      </c>
      <c r="D2" s="146" t="s">
        <v>5</v>
      </c>
      <c r="E2" s="146"/>
    </row>
    <row r="3" s="147" customFormat="true" ht="27" hidden="false" customHeight="true" outlineLevel="0" collapsed="false">
      <c r="A3" s="146"/>
      <c r="B3" s="44"/>
      <c r="C3" s="146"/>
      <c r="D3" s="146" t="s">
        <v>175</v>
      </c>
      <c r="E3" s="146" t="s">
        <v>7</v>
      </c>
    </row>
    <row r="4" s="71" customFormat="true" ht="30.75" hidden="false" customHeight="true" outlineLevel="0" collapsed="false">
      <c r="A4" s="89" t="s">
        <v>176</v>
      </c>
      <c r="B4" s="89"/>
      <c r="C4" s="89"/>
      <c r="D4" s="89"/>
      <c r="E4" s="89"/>
    </row>
    <row r="5" s="23" customFormat="true" ht="25.5" hidden="false" customHeight="true" outlineLevel="0" collapsed="false">
      <c r="A5" s="47" t="s">
        <v>55</v>
      </c>
      <c r="B5" s="47"/>
      <c r="C5" s="47"/>
      <c r="D5" s="47"/>
      <c r="E5" s="47"/>
    </row>
    <row r="6" s="49" customFormat="true" ht="51.75" hidden="false" customHeight="true" outlineLevel="0" collapsed="false">
      <c r="A6" s="148" t="n">
        <v>1</v>
      </c>
      <c r="B6" s="130" t="s">
        <v>177</v>
      </c>
      <c r="C6" s="25" t="n">
        <v>5000000</v>
      </c>
      <c r="D6" s="126" t="n">
        <v>0</v>
      </c>
      <c r="E6" s="25" t="n">
        <v>5000000</v>
      </c>
    </row>
    <row r="7" customFormat="false" ht="30" hidden="false" customHeight="true" outlineLevel="0" collapsed="false">
      <c r="A7" s="131" t="s">
        <v>178</v>
      </c>
      <c r="B7" s="131"/>
      <c r="C7" s="149" t="n">
        <f aca="false">+C6</f>
        <v>5000000</v>
      </c>
      <c r="D7" s="149" t="n">
        <f aca="false">+D6</f>
        <v>0</v>
      </c>
      <c r="E7" s="149" t="n">
        <f aca="false">+E6</f>
        <v>5000000</v>
      </c>
      <c r="F7" s="140"/>
    </row>
    <row r="8" customFormat="false" ht="12.75" hidden="false" customHeight="false" outlineLevel="0" collapsed="false">
      <c r="C8" s="140"/>
    </row>
    <row r="9" customFormat="false" ht="20.25" hidden="false" customHeight="false" outlineLevel="0" collapsed="false">
      <c r="B9" s="150"/>
      <c r="C9" s="140"/>
      <c r="D9" s="140"/>
      <c r="E9" s="140"/>
      <c r="F9" s="140"/>
    </row>
    <row r="10" customFormat="false" ht="20.25" hidden="false" customHeight="false" outlineLevel="0" collapsed="false">
      <c r="B10" s="150"/>
    </row>
    <row r="11" customFormat="false" ht="20.25" hidden="false" customHeight="false" outlineLevel="0" collapsed="false">
      <c r="B11" s="150"/>
    </row>
    <row r="12" customFormat="false" ht="12.75" hidden="false" customHeight="false" outlineLevel="0" collapsed="false">
      <c r="C12" s="143"/>
    </row>
    <row r="13" customFormat="false" ht="12.75" hidden="false" customHeight="false" outlineLevel="0" collapsed="false">
      <c r="C13" s="143"/>
    </row>
    <row r="14" customFormat="false" ht="12.75" hidden="false" customHeight="false" outlineLevel="0" collapsed="false">
      <c r="C14" s="143"/>
    </row>
  </sheetData>
  <mergeCells count="8">
    <mergeCell ref="A1:E1"/>
    <mergeCell ref="A2:A3"/>
    <mergeCell ref="B2:B3"/>
    <mergeCell ref="C2:C3"/>
    <mergeCell ref="D2:E2"/>
    <mergeCell ref="A4:E4"/>
    <mergeCell ref="A5:E5"/>
    <mergeCell ref="A7:B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6.41"/>
    <col collapsed="false" customWidth="true" hidden="false" outlineLevel="0" max="2" min="2" style="0" width="60.85"/>
    <col collapsed="false" customWidth="true" hidden="false" outlineLevel="0" max="3" min="3" style="0" width="26.99"/>
    <col collapsed="false" customWidth="true" hidden="false" outlineLevel="0" max="4" min="4" style="0" width="31.42"/>
    <col collapsed="false" customWidth="true" hidden="false" outlineLevel="0" max="5" min="5" style="0" width="32.99"/>
    <col collapsed="false" customWidth="true" hidden="false" outlineLevel="0" max="6" min="6" style="0" width="14.28"/>
  </cols>
  <sheetData>
    <row r="1" s="32" customFormat="true" ht="45.75" hidden="false" customHeight="true" outlineLevel="0" collapsed="false">
      <c r="A1" s="145" t="s">
        <v>179</v>
      </c>
      <c r="B1" s="145"/>
      <c r="C1" s="145"/>
      <c r="D1" s="145"/>
      <c r="E1" s="145"/>
    </row>
    <row r="2" s="147" customFormat="true" ht="29.25" hidden="false" customHeight="true" outlineLevel="0" collapsed="false">
      <c r="A2" s="146" t="s">
        <v>1</v>
      </c>
      <c r="B2" s="44" t="s">
        <v>2</v>
      </c>
      <c r="C2" s="146" t="s">
        <v>174</v>
      </c>
      <c r="D2" s="146" t="s">
        <v>5</v>
      </c>
      <c r="E2" s="146"/>
    </row>
    <row r="3" s="147" customFormat="true" ht="27.75" hidden="false" customHeight="true" outlineLevel="0" collapsed="false">
      <c r="A3" s="146"/>
      <c r="B3" s="44"/>
      <c r="C3" s="146"/>
      <c r="D3" s="146" t="s">
        <v>175</v>
      </c>
      <c r="E3" s="146" t="s">
        <v>7</v>
      </c>
    </row>
    <row r="4" s="71" customFormat="true" ht="27.75" hidden="false" customHeight="true" outlineLevel="0" collapsed="false">
      <c r="A4" s="89" t="s">
        <v>176</v>
      </c>
      <c r="B4" s="89"/>
      <c r="C4" s="89"/>
      <c r="D4" s="89"/>
      <c r="E4" s="89"/>
    </row>
    <row r="5" customFormat="false" ht="24" hidden="false" customHeight="true" outlineLevel="0" collapsed="false">
      <c r="A5" s="61" t="s">
        <v>180</v>
      </c>
      <c r="B5" s="61"/>
      <c r="C5" s="61"/>
      <c r="D5" s="61"/>
      <c r="E5" s="61"/>
      <c r="F5" s="140"/>
    </row>
    <row r="6" customFormat="false" ht="47.25" hidden="false" customHeight="true" outlineLevel="0" collapsed="false">
      <c r="A6" s="151" t="n">
        <v>1</v>
      </c>
      <c r="B6" s="55" t="s">
        <v>181</v>
      </c>
      <c r="C6" s="53" t="n">
        <v>1466522.74</v>
      </c>
      <c r="D6" s="25" t="n">
        <v>0</v>
      </c>
      <c r="E6" s="53" t="n">
        <v>1466522.74</v>
      </c>
      <c r="F6" s="140"/>
    </row>
    <row r="7" customFormat="false" ht="51.75" hidden="false" customHeight="true" outlineLevel="0" collapsed="false">
      <c r="A7" s="151" t="n">
        <v>2</v>
      </c>
      <c r="B7" s="55" t="s">
        <v>182</v>
      </c>
      <c r="C7" s="53" t="n">
        <v>2933742.34</v>
      </c>
      <c r="D7" s="25" t="n">
        <v>0</v>
      </c>
      <c r="E7" s="53" t="n">
        <v>2933742.34</v>
      </c>
      <c r="F7" s="140"/>
    </row>
    <row r="8" customFormat="false" ht="84.75" hidden="false" customHeight="true" outlineLevel="0" collapsed="false">
      <c r="A8" s="151" t="n">
        <v>3</v>
      </c>
      <c r="B8" s="152" t="s">
        <v>183</v>
      </c>
      <c r="C8" s="53" t="n">
        <v>943693.92</v>
      </c>
      <c r="D8" s="25" t="n">
        <v>0</v>
      </c>
      <c r="E8" s="53" t="n">
        <v>943693.92</v>
      </c>
      <c r="F8" s="140"/>
    </row>
    <row r="9" customFormat="false" ht="39.75" hidden="false" customHeight="true" outlineLevel="0" collapsed="false">
      <c r="A9" s="151" t="n">
        <v>4</v>
      </c>
      <c r="B9" s="152" t="s">
        <v>184</v>
      </c>
      <c r="C9" s="53" t="n">
        <v>1000000</v>
      </c>
      <c r="D9" s="25" t="n">
        <v>0</v>
      </c>
      <c r="E9" s="53" t="n">
        <v>1000000</v>
      </c>
      <c r="F9" s="140"/>
    </row>
    <row r="10" customFormat="false" ht="37.5" hidden="false" customHeight="true" outlineLevel="0" collapsed="false">
      <c r="A10" s="151" t="n">
        <v>5</v>
      </c>
      <c r="B10" s="55" t="s">
        <v>185</v>
      </c>
      <c r="C10" s="53" t="n">
        <v>453581</v>
      </c>
      <c r="D10" s="25" t="n">
        <v>0</v>
      </c>
      <c r="E10" s="53" t="n">
        <v>453581</v>
      </c>
      <c r="F10" s="140"/>
    </row>
    <row r="11" customFormat="false" ht="32.25" hidden="false" customHeight="true" outlineLevel="0" collapsed="false">
      <c r="A11" s="94" t="s">
        <v>186</v>
      </c>
      <c r="B11" s="94"/>
      <c r="C11" s="127" t="n">
        <f aca="false">C6+C7+C8+C9+C10</f>
        <v>6797540</v>
      </c>
      <c r="D11" s="127" t="n">
        <f aca="false">SUM(D6:D10)</f>
        <v>0</v>
      </c>
      <c r="E11" s="127" t="n">
        <f aca="false">E6+E7+E8+E9+E10</f>
        <v>6797540</v>
      </c>
      <c r="F11" s="140"/>
    </row>
    <row r="12" s="71" customFormat="true" ht="39" hidden="false" customHeight="true" outlineLevel="0" collapsed="false">
      <c r="A12" s="131" t="s">
        <v>187</v>
      </c>
      <c r="B12" s="131"/>
      <c r="C12" s="149" t="n">
        <f aca="false">C11</f>
        <v>6797540</v>
      </c>
      <c r="D12" s="149" t="n">
        <f aca="false">D6+D7+D8+D9+D10+D11</f>
        <v>0</v>
      </c>
      <c r="E12" s="149" t="n">
        <f aca="false">E6+E7+E8+E9+E10</f>
        <v>6797540</v>
      </c>
    </row>
    <row r="13" s="31" customFormat="true" ht="16.5" hidden="false" customHeight="true" outlineLevel="0" collapsed="false">
      <c r="A13" s="139"/>
      <c r="B13" s="0"/>
      <c r="C13" s="140"/>
      <c r="D13" s="140"/>
      <c r="E13" s="140"/>
      <c r="F13" s="107"/>
    </row>
    <row r="14" customFormat="false" ht="12.75" hidden="false" customHeight="false" outlineLevel="0" collapsed="false">
      <c r="E14" s="140"/>
      <c r="F14" s="140"/>
    </row>
  </sheetData>
  <mergeCells count="9">
    <mergeCell ref="A1:E1"/>
    <mergeCell ref="A2:A3"/>
    <mergeCell ref="B2:B3"/>
    <mergeCell ref="C2:C3"/>
    <mergeCell ref="D2:E2"/>
    <mergeCell ref="A4:E4"/>
    <mergeCell ref="A5:E5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6.41"/>
    <col collapsed="false" customWidth="true" hidden="false" outlineLevel="0" max="2" min="2" style="0" width="60.85"/>
    <col collapsed="false" customWidth="true" hidden="false" outlineLevel="0" max="3" min="3" style="0" width="26.99"/>
    <col collapsed="false" customWidth="true" hidden="false" outlineLevel="0" max="4" min="4" style="0" width="31.42"/>
    <col collapsed="false" customWidth="true" hidden="false" outlineLevel="0" max="5" min="5" style="0" width="32.99"/>
    <col collapsed="false" customWidth="true" hidden="false" outlineLevel="0" max="6" min="6" style="0" width="14.28"/>
  </cols>
  <sheetData>
    <row r="1" s="32" customFormat="true" ht="45.75" hidden="false" customHeight="true" outlineLevel="0" collapsed="false">
      <c r="A1" s="145" t="s">
        <v>188</v>
      </c>
      <c r="B1" s="145"/>
      <c r="C1" s="145"/>
      <c r="D1" s="145"/>
      <c r="E1" s="145"/>
    </row>
    <row r="2" s="147" customFormat="true" ht="29.25" hidden="false" customHeight="true" outlineLevel="0" collapsed="false">
      <c r="A2" s="146" t="s">
        <v>1</v>
      </c>
      <c r="B2" s="44" t="s">
        <v>2</v>
      </c>
      <c r="C2" s="146" t="s">
        <v>174</v>
      </c>
      <c r="D2" s="146" t="s">
        <v>5</v>
      </c>
      <c r="E2" s="146"/>
    </row>
    <row r="3" s="147" customFormat="true" ht="27.75" hidden="false" customHeight="true" outlineLevel="0" collapsed="false">
      <c r="A3" s="146"/>
      <c r="B3" s="44"/>
      <c r="C3" s="146"/>
      <c r="D3" s="146" t="s">
        <v>175</v>
      </c>
      <c r="E3" s="146" t="s">
        <v>7</v>
      </c>
    </row>
    <row r="4" s="71" customFormat="true" ht="27.75" hidden="false" customHeight="true" outlineLevel="0" collapsed="false">
      <c r="A4" s="89" t="s">
        <v>176</v>
      </c>
      <c r="B4" s="89"/>
      <c r="C4" s="89"/>
      <c r="D4" s="89"/>
      <c r="E4" s="89"/>
    </row>
    <row r="5" customFormat="false" ht="26.25" hidden="false" customHeight="true" outlineLevel="0" collapsed="false">
      <c r="A5" s="61" t="s">
        <v>189</v>
      </c>
      <c r="B5" s="61"/>
      <c r="C5" s="61"/>
      <c r="D5" s="61"/>
      <c r="E5" s="61"/>
    </row>
    <row r="6" customFormat="false" ht="41.25" hidden="false" customHeight="true" outlineLevel="0" collapsed="false">
      <c r="A6" s="151" t="n">
        <v>1</v>
      </c>
      <c r="B6" s="153" t="s">
        <v>190</v>
      </c>
      <c r="C6" s="154" t="n">
        <v>594138.08</v>
      </c>
      <c r="D6" s="154" t="n">
        <v>89120.71</v>
      </c>
      <c r="E6" s="154" t="n">
        <v>505017.37</v>
      </c>
      <c r="F6" s="140"/>
    </row>
    <row r="7" customFormat="false" ht="45" hidden="false" customHeight="true" outlineLevel="0" collapsed="false">
      <c r="A7" s="151" t="n">
        <v>2</v>
      </c>
      <c r="B7" s="153" t="s">
        <v>191</v>
      </c>
      <c r="C7" s="154" t="n">
        <v>421219.98</v>
      </c>
      <c r="D7" s="154" t="n">
        <v>63183</v>
      </c>
      <c r="E7" s="154" t="n">
        <v>358036.98</v>
      </c>
      <c r="F7" s="140"/>
    </row>
    <row r="8" customFormat="false" ht="39" hidden="false" customHeight="true" outlineLevel="0" collapsed="false">
      <c r="A8" s="151" t="n">
        <v>3</v>
      </c>
      <c r="B8" s="153" t="s">
        <v>192</v>
      </c>
      <c r="C8" s="154" t="n">
        <v>465456.45</v>
      </c>
      <c r="D8" s="154" t="n">
        <v>69818.47</v>
      </c>
      <c r="E8" s="154" t="n">
        <v>395637.98</v>
      </c>
      <c r="F8" s="155"/>
    </row>
    <row r="9" customFormat="false" ht="24" hidden="false" customHeight="true" outlineLevel="0" collapsed="false">
      <c r="A9" s="94" t="s">
        <v>193</v>
      </c>
      <c r="B9" s="94"/>
      <c r="C9" s="111" t="n">
        <f aca="false">SUM(C6:C8)</f>
        <v>1480814.51</v>
      </c>
      <c r="D9" s="111" t="n">
        <f aca="false">SUM(D6:D8)</f>
        <v>222122.18</v>
      </c>
      <c r="E9" s="111" t="n">
        <f aca="false">SUM(E6:E8)</f>
        <v>1258692.33</v>
      </c>
      <c r="F9" s="140"/>
    </row>
    <row r="10" s="71" customFormat="true" ht="39" hidden="false" customHeight="true" outlineLevel="0" collapsed="false">
      <c r="A10" s="156" t="s">
        <v>194</v>
      </c>
      <c r="B10" s="156"/>
      <c r="C10" s="149" t="n">
        <f aca="false">C9</f>
        <v>1480814.51</v>
      </c>
      <c r="D10" s="149" t="n">
        <f aca="false">D9</f>
        <v>222122.18</v>
      </c>
      <c r="E10" s="149" t="n">
        <f aca="false">E9</f>
        <v>1258692.33</v>
      </c>
    </row>
    <row r="11" s="31" customFormat="true" ht="12" hidden="false" customHeight="true" outlineLevel="0" collapsed="false">
      <c r="A11" s="139"/>
      <c r="B11" s="0"/>
      <c r="C11" s="140"/>
      <c r="D11" s="140"/>
      <c r="E11" s="140"/>
      <c r="F11" s="107"/>
    </row>
    <row r="12" customFormat="false" ht="12.75" hidden="false" customHeight="false" outlineLevel="0" collapsed="false">
      <c r="E12" s="140"/>
      <c r="F12" s="140"/>
    </row>
    <row r="19" customFormat="false" ht="12.75" hidden="false" customHeight="false" outlineLevel="0" collapsed="false">
      <c r="C19" s="140"/>
    </row>
  </sheetData>
  <mergeCells count="9">
    <mergeCell ref="A1:E1"/>
    <mergeCell ref="A2:A3"/>
    <mergeCell ref="B2:B3"/>
    <mergeCell ref="C2:C3"/>
    <mergeCell ref="D2:E2"/>
    <mergeCell ref="A4:E4"/>
    <mergeCell ref="A5:E5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85"/>
    <col collapsed="false" customWidth="true" hidden="false" outlineLevel="0" max="2" min="2" style="32" width="74.13"/>
    <col collapsed="false" customWidth="true" hidden="false" outlineLevel="0" max="3" min="3" style="41" width="21.84"/>
    <col collapsed="false" customWidth="true" hidden="false" outlineLevel="0" max="4" min="4" style="42" width="22.14"/>
    <col collapsed="false" customWidth="true" hidden="false" outlineLevel="0" max="5" min="5" style="42" width="20.41"/>
    <col collapsed="false" customWidth="true" hidden="false" outlineLevel="0" max="7" min="6" style="31" width="17.99"/>
    <col collapsed="false" customWidth="false" hidden="false" outlineLevel="0" max="12" min="8" style="31" width="9.14"/>
    <col collapsed="false" customWidth="false" hidden="false" outlineLevel="0" max="257" min="13" style="32" width="9.14"/>
  </cols>
  <sheetData>
    <row r="1" customFormat="false" ht="47.25" hidden="false" customHeight="true" outlineLevel="0" collapsed="false">
      <c r="A1" s="43" t="s">
        <v>54</v>
      </c>
      <c r="B1" s="43"/>
      <c r="C1" s="43"/>
      <c r="D1" s="43"/>
      <c r="E1" s="43"/>
    </row>
    <row r="2" customFormat="false" ht="39" hidden="false" customHeight="true" outlineLevel="0" collapsed="false">
      <c r="A2" s="44" t="s">
        <v>1</v>
      </c>
      <c r="B2" s="44" t="s">
        <v>2</v>
      </c>
      <c r="C2" s="45" t="s">
        <v>4</v>
      </c>
      <c r="D2" s="45" t="s">
        <v>5</v>
      </c>
      <c r="E2" s="45"/>
    </row>
    <row r="3" customFormat="false" ht="45.75" hidden="false" customHeight="true" outlineLevel="0" collapsed="false">
      <c r="A3" s="44"/>
      <c r="B3" s="44"/>
      <c r="C3" s="45"/>
      <c r="D3" s="46" t="s">
        <v>6</v>
      </c>
      <c r="E3" s="46" t="s">
        <v>7</v>
      </c>
    </row>
    <row r="4" s="23" customFormat="true" ht="26.25" hidden="false" customHeight="true" outlineLevel="0" collapsed="false">
      <c r="A4" s="47" t="s">
        <v>55</v>
      </c>
      <c r="B4" s="47"/>
      <c r="C4" s="47"/>
      <c r="D4" s="47"/>
      <c r="E4" s="47"/>
      <c r="F4" s="22"/>
      <c r="G4" s="22"/>
      <c r="H4" s="22"/>
      <c r="I4" s="22"/>
      <c r="J4" s="22"/>
      <c r="K4" s="22"/>
      <c r="L4" s="22"/>
    </row>
    <row r="5" s="49" customFormat="true" ht="31.5" hidden="false" customHeight="false" outlineLevel="0" collapsed="false">
      <c r="A5" s="48" t="n">
        <v>1</v>
      </c>
      <c r="B5" s="17" t="s">
        <v>56</v>
      </c>
      <c r="C5" s="25" t="n">
        <v>233928</v>
      </c>
      <c r="D5" s="25" t="n">
        <v>0</v>
      </c>
      <c r="E5" s="25" t="n">
        <v>233928</v>
      </c>
    </row>
    <row r="6" s="49" customFormat="true" ht="79.5" hidden="false" customHeight="true" outlineLevel="0" collapsed="false">
      <c r="A6" s="48" t="n">
        <v>2</v>
      </c>
      <c r="B6" s="17" t="s">
        <v>57</v>
      </c>
      <c r="C6" s="25" t="n">
        <v>5998817.05</v>
      </c>
      <c r="D6" s="25" t="n">
        <v>23419.05</v>
      </c>
      <c r="E6" s="25" t="n">
        <v>5975398</v>
      </c>
      <c r="F6" s="50"/>
    </row>
    <row r="7" s="49" customFormat="true" ht="31.5" hidden="false" customHeight="false" outlineLevel="0" collapsed="false">
      <c r="A7" s="48" t="n">
        <v>3</v>
      </c>
      <c r="B7" s="17" t="s">
        <v>58</v>
      </c>
      <c r="C7" s="25" t="n">
        <v>518147</v>
      </c>
      <c r="D7" s="25" t="n">
        <v>0</v>
      </c>
      <c r="E7" s="25" t="n">
        <v>518147</v>
      </c>
    </row>
    <row r="8" s="49" customFormat="true" ht="63" hidden="false" customHeight="false" outlineLevel="0" collapsed="false">
      <c r="A8" s="48" t="n">
        <v>4</v>
      </c>
      <c r="B8" s="17" t="s">
        <v>59</v>
      </c>
      <c r="C8" s="25" t="n">
        <v>5646820</v>
      </c>
      <c r="D8" s="25" t="n">
        <v>2654915</v>
      </c>
      <c r="E8" s="25" t="n">
        <v>2991905</v>
      </c>
    </row>
    <row r="9" s="49" customFormat="true" ht="31.5" hidden="false" customHeight="false" outlineLevel="0" collapsed="false">
      <c r="A9" s="48" t="n">
        <v>5</v>
      </c>
      <c r="B9" s="17" t="s">
        <v>60</v>
      </c>
      <c r="C9" s="51" t="n">
        <v>1249906.51</v>
      </c>
      <c r="D9" s="25" t="n">
        <v>215101.21</v>
      </c>
      <c r="E9" s="25" t="n">
        <v>1034805.3</v>
      </c>
    </row>
    <row r="10" s="49" customFormat="true" ht="31.5" hidden="false" customHeight="false" outlineLevel="0" collapsed="false">
      <c r="A10" s="48" t="n">
        <v>6</v>
      </c>
      <c r="B10" s="17" t="s">
        <v>61</v>
      </c>
      <c r="C10" s="25" t="n">
        <v>708889</v>
      </c>
      <c r="D10" s="25" t="n">
        <v>0</v>
      </c>
      <c r="E10" s="25" t="n">
        <v>708889</v>
      </c>
    </row>
    <row r="11" s="49" customFormat="true" ht="31.5" hidden="false" customHeight="false" outlineLevel="0" collapsed="false">
      <c r="A11" s="52" t="n">
        <v>7</v>
      </c>
      <c r="B11" s="17" t="s">
        <v>62</v>
      </c>
      <c r="C11" s="25" t="n">
        <v>960660</v>
      </c>
      <c r="D11" s="25" t="n">
        <v>48033</v>
      </c>
      <c r="E11" s="25" t="n">
        <v>912627</v>
      </c>
    </row>
    <row r="12" s="49" customFormat="true" ht="31.5" hidden="false" customHeight="false" outlineLevel="0" collapsed="false">
      <c r="A12" s="48" t="n">
        <v>8</v>
      </c>
      <c r="B12" s="17" t="s">
        <v>63</v>
      </c>
      <c r="C12" s="25" t="n">
        <v>5864547.42</v>
      </c>
      <c r="D12" s="25" t="n">
        <v>301567.73</v>
      </c>
      <c r="E12" s="53" t="n">
        <v>5562979.69</v>
      </c>
    </row>
    <row r="13" s="49" customFormat="true" ht="47.25" hidden="false" customHeight="false" outlineLevel="0" collapsed="false">
      <c r="A13" s="54" t="n">
        <v>9</v>
      </c>
      <c r="B13" s="26" t="s">
        <v>64</v>
      </c>
      <c r="C13" s="21" t="n">
        <v>9758867.24</v>
      </c>
      <c r="D13" s="21" t="n">
        <v>0</v>
      </c>
      <c r="E13" s="21" t="n">
        <v>9758867.24</v>
      </c>
    </row>
    <row r="14" s="49" customFormat="true" ht="31.5" hidden="false" customHeight="false" outlineLevel="0" collapsed="false">
      <c r="A14" s="54" t="n">
        <v>10</v>
      </c>
      <c r="B14" s="55" t="s">
        <v>65</v>
      </c>
      <c r="C14" s="25" t="n">
        <v>496220</v>
      </c>
      <c r="D14" s="25" t="n">
        <v>37351</v>
      </c>
      <c r="E14" s="25" t="n">
        <v>458869</v>
      </c>
    </row>
    <row r="15" s="60" customFormat="true" ht="18.75" hidden="false" customHeight="true" outlineLevel="0" collapsed="false">
      <c r="A15" s="56" t="s">
        <v>66</v>
      </c>
      <c r="B15" s="56"/>
      <c r="C15" s="57" t="n">
        <f aca="false">SUM(C5:C14)</f>
        <v>31436802.22</v>
      </c>
      <c r="D15" s="57" t="n">
        <f aca="false">SUM(D5:D14)</f>
        <v>3280386.99</v>
      </c>
      <c r="E15" s="57" t="n">
        <f aca="false">SUM(E5:E14)</f>
        <v>28156415.23</v>
      </c>
      <c r="F15" s="58"/>
      <c r="G15" s="59"/>
      <c r="H15" s="59"/>
      <c r="I15" s="59"/>
      <c r="J15" s="59"/>
      <c r="K15" s="59"/>
      <c r="L15" s="59"/>
    </row>
    <row r="16" s="63" customFormat="true" ht="24.75" hidden="false" customHeight="true" outlineLevel="0" collapsed="false">
      <c r="A16" s="61" t="s">
        <v>67</v>
      </c>
      <c r="B16" s="61"/>
      <c r="C16" s="61"/>
      <c r="D16" s="61"/>
      <c r="E16" s="61"/>
      <c r="F16" s="62"/>
      <c r="G16" s="62"/>
      <c r="H16" s="62"/>
      <c r="I16" s="62"/>
      <c r="J16" s="62"/>
      <c r="K16" s="62"/>
      <c r="L16" s="62"/>
    </row>
    <row r="17" s="66" customFormat="true" ht="78.75" hidden="false" customHeight="false" outlineLevel="0" collapsed="false">
      <c r="A17" s="48" t="n">
        <v>1</v>
      </c>
      <c r="B17" s="17" t="s">
        <v>68</v>
      </c>
      <c r="C17" s="64" t="n">
        <v>862349</v>
      </c>
      <c r="D17" s="64" t="n">
        <v>202349</v>
      </c>
      <c r="E17" s="65" t="n">
        <f aca="false">C17-D17</f>
        <v>660000</v>
      </c>
    </row>
    <row r="18" s="68" customFormat="true" ht="31.5" hidden="false" customHeight="false" outlineLevel="0" collapsed="false">
      <c r="A18" s="54" t="n">
        <v>2</v>
      </c>
      <c r="B18" s="26" t="s">
        <v>69</v>
      </c>
      <c r="C18" s="67" t="n">
        <v>233100</v>
      </c>
      <c r="D18" s="67" t="n">
        <v>0</v>
      </c>
      <c r="E18" s="67" t="n">
        <v>233100</v>
      </c>
      <c r="F18" s="66"/>
      <c r="G18" s="66"/>
      <c r="H18" s="66"/>
      <c r="I18" s="66"/>
      <c r="J18" s="66"/>
      <c r="K18" s="66"/>
      <c r="L18" s="66"/>
    </row>
    <row r="19" s="66" customFormat="true" ht="31.5" hidden="false" customHeight="false" outlineLevel="0" collapsed="false">
      <c r="A19" s="48" t="n">
        <v>3</v>
      </c>
      <c r="B19" s="55" t="s">
        <v>70</v>
      </c>
      <c r="C19" s="25" t="n">
        <v>10678500</v>
      </c>
      <c r="D19" s="25" t="n">
        <v>117463</v>
      </c>
      <c r="E19" s="25" t="n">
        <v>10561037</v>
      </c>
    </row>
    <row r="20" s="66" customFormat="true" ht="31.5" hidden="false" customHeight="false" outlineLevel="0" collapsed="false">
      <c r="A20" s="54" t="n">
        <v>4</v>
      </c>
      <c r="B20" s="26" t="s">
        <v>71</v>
      </c>
      <c r="C20" s="21" t="n">
        <v>3949305.3</v>
      </c>
      <c r="D20" s="21" t="n">
        <v>1199557.24</v>
      </c>
      <c r="E20" s="69" t="n">
        <v>2749748.06</v>
      </c>
    </row>
    <row r="21" s="71" customFormat="true" ht="31.5" hidden="false" customHeight="false" outlineLevel="0" collapsed="false">
      <c r="A21" s="48" t="n">
        <v>5</v>
      </c>
      <c r="B21" s="35" t="s">
        <v>72</v>
      </c>
      <c r="C21" s="25" t="n">
        <v>2502929.67</v>
      </c>
      <c r="D21" s="25" t="n">
        <v>590301.34</v>
      </c>
      <c r="E21" s="25" t="n">
        <v>1912628.33</v>
      </c>
      <c r="F21" s="70"/>
      <c r="G21" s="70"/>
      <c r="H21" s="70"/>
      <c r="I21" s="70"/>
    </row>
    <row r="22" s="71" customFormat="true" ht="51.75" hidden="false" customHeight="true" outlineLevel="0" collapsed="false">
      <c r="A22" s="54" t="n">
        <v>6</v>
      </c>
      <c r="B22" s="55" t="s">
        <v>73</v>
      </c>
      <c r="C22" s="25" t="n">
        <v>80173250</v>
      </c>
      <c r="D22" s="25" t="n">
        <v>0</v>
      </c>
      <c r="E22" s="25" t="n">
        <f aca="false">+C22-D22</f>
        <v>80173250</v>
      </c>
      <c r="F22" s="70"/>
      <c r="G22" s="70"/>
      <c r="H22" s="70"/>
      <c r="I22" s="70"/>
    </row>
    <row r="23" s="60" customFormat="true" ht="18.75" hidden="false" customHeight="true" outlineLevel="0" collapsed="false">
      <c r="A23" s="72" t="s">
        <v>74</v>
      </c>
      <c r="B23" s="72"/>
      <c r="C23" s="73" t="n">
        <f aca="false">SUM(C17:C22)</f>
        <v>98399433.97</v>
      </c>
      <c r="D23" s="73" t="n">
        <f aca="false">SUM(D17:D22)</f>
        <v>2109670.58</v>
      </c>
      <c r="E23" s="73" t="n">
        <f aca="false">SUM(E17:E22)</f>
        <v>96289763.39</v>
      </c>
      <c r="F23" s="59"/>
      <c r="G23" s="59"/>
      <c r="H23" s="59"/>
      <c r="I23" s="59"/>
      <c r="J23" s="59"/>
      <c r="K23" s="59"/>
      <c r="L23" s="59"/>
    </row>
    <row r="24" s="60" customFormat="true" ht="18.75" hidden="false" customHeight="true" outlineLevel="0" collapsed="false">
      <c r="A24" s="61" t="s">
        <v>75</v>
      </c>
      <c r="B24" s="61"/>
      <c r="C24" s="61"/>
      <c r="D24" s="61"/>
      <c r="E24" s="61"/>
      <c r="F24" s="59"/>
      <c r="G24" s="59"/>
      <c r="H24" s="59"/>
      <c r="I24" s="59"/>
      <c r="J24" s="59"/>
      <c r="K24" s="59"/>
      <c r="L24" s="59"/>
    </row>
    <row r="25" s="60" customFormat="true" ht="47.25" hidden="false" customHeight="false" outlineLevel="0" collapsed="false">
      <c r="A25" s="54" t="n">
        <v>1</v>
      </c>
      <c r="B25" s="26" t="s">
        <v>76</v>
      </c>
      <c r="C25" s="25" t="n">
        <v>741485759.78</v>
      </c>
      <c r="D25" s="25" t="n">
        <v>379278167.97</v>
      </c>
      <c r="E25" s="53" t="n">
        <v>362207591.81</v>
      </c>
      <c r="F25" s="59"/>
      <c r="G25" s="59"/>
      <c r="H25" s="59"/>
      <c r="I25" s="59"/>
      <c r="J25" s="59"/>
      <c r="K25" s="59"/>
      <c r="L25" s="59"/>
    </row>
    <row r="26" s="60" customFormat="true" ht="31.5" hidden="false" customHeight="false" outlineLevel="0" collapsed="false">
      <c r="A26" s="54" t="n">
        <v>2</v>
      </c>
      <c r="B26" s="26" t="s">
        <v>77</v>
      </c>
      <c r="C26" s="21" t="n">
        <v>754749072</v>
      </c>
      <c r="D26" s="21" t="n">
        <v>265791572</v>
      </c>
      <c r="E26" s="69" t="n">
        <v>488957500</v>
      </c>
      <c r="F26" s="59"/>
      <c r="G26" s="59"/>
      <c r="H26" s="59"/>
      <c r="I26" s="59"/>
      <c r="J26" s="59"/>
      <c r="K26" s="59"/>
      <c r="L26" s="59"/>
    </row>
    <row r="27" s="60" customFormat="true" ht="47.25" hidden="false" customHeight="false" outlineLevel="0" collapsed="false">
      <c r="A27" s="54" t="n">
        <v>3</v>
      </c>
      <c r="B27" s="26" t="s">
        <v>78</v>
      </c>
      <c r="C27" s="21" t="n">
        <v>3924000</v>
      </c>
      <c r="D27" s="21" t="n">
        <v>654000</v>
      </c>
      <c r="E27" s="69" t="n">
        <v>3270000</v>
      </c>
      <c r="F27" s="59"/>
      <c r="G27" s="59"/>
      <c r="H27" s="59"/>
      <c r="I27" s="59"/>
      <c r="J27" s="59"/>
      <c r="K27" s="59"/>
      <c r="L27" s="59"/>
    </row>
    <row r="28" s="60" customFormat="true" ht="18.75" hidden="false" customHeight="true" outlineLevel="0" collapsed="false">
      <c r="A28" s="74" t="s">
        <v>79</v>
      </c>
      <c r="B28" s="74"/>
      <c r="C28" s="75" t="n">
        <f aca="false">SUM(C25:C27)</f>
        <v>1500158831.78</v>
      </c>
      <c r="D28" s="75" t="n">
        <f aca="false">SUM(D25:D27)</f>
        <v>645723739.97</v>
      </c>
      <c r="E28" s="76" t="n">
        <f aca="false">SUM(E25:E27)</f>
        <v>854435091.81</v>
      </c>
      <c r="F28" s="59"/>
      <c r="G28" s="59"/>
      <c r="H28" s="59"/>
      <c r="I28" s="59"/>
      <c r="J28" s="59"/>
      <c r="K28" s="59"/>
      <c r="L28" s="59"/>
    </row>
    <row r="29" s="68" customFormat="true" ht="25.5" hidden="false" customHeight="true" outlineLevel="0" collapsed="false">
      <c r="A29" s="61" t="s">
        <v>80</v>
      </c>
      <c r="B29" s="61"/>
      <c r="C29" s="61"/>
      <c r="D29" s="61"/>
      <c r="E29" s="61"/>
      <c r="F29" s="66"/>
      <c r="G29" s="66"/>
      <c r="H29" s="66"/>
      <c r="I29" s="66"/>
      <c r="J29" s="66"/>
      <c r="K29" s="66"/>
      <c r="L29" s="66"/>
    </row>
    <row r="30" s="71" customFormat="true" ht="31.5" hidden="false" customHeight="false" outlineLevel="0" collapsed="false">
      <c r="A30" s="54" t="n">
        <v>1</v>
      </c>
      <c r="B30" s="26" t="s">
        <v>81</v>
      </c>
      <c r="C30" s="21" t="n">
        <v>111426</v>
      </c>
      <c r="D30" s="21" t="n">
        <v>0</v>
      </c>
      <c r="E30" s="21" t="n">
        <v>111426</v>
      </c>
      <c r="F30" s="49"/>
      <c r="G30" s="49"/>
      <c r="H30" s="49"/>
      <c r="I30" s="49"/>
      <c r="J30" s="49"/>
      <c r="K30" s="49"/>
      <c r="L30" s="49"/>
    </row>
    <row r="31" s="71" customFormat="true" ht="15.75" hidden="false" customHeight="false" outlineLevel="0" collapsed="false">
      <c r="A31" s="54" t="n">
        <v>2</v>
      </c>
      <c r="B31" s="26" t="s">
        <v>82</v>
      </c>
      <c r="C31" s="21" t="n">
        <v>92638</v>
      </c>
      <c r="D31" s="21" t="n">
        <v>0</v>
      </c>
      <c r="E31" s="21" t="n">
        <v>92638</v>
      </c>
      <c r="F31" s="49"/>
      <c r="G31" s="49"/>
      <c r="H31" s="49"/>
      <c r="I31" s="49"/>
      <c r="J31" s="49"/>
      <c r="K31" s="49"/>
      <c r="L31" s="49"/>
    </row>
    <row r="32" s="49" customFormat="true" ht="15.75" hidden="false" customHeight="false" outlineLevel="0" collapsed="false">
      <c r="A32" s="48" t="n">
        <v>3</v>
      </c>
      <c r="B32" s="17" t="s">
        <v>83</v>
      </c>
      <c r="C32" s="25" t="n">
        <v>56954</v>
      </c>
      <c r="D32" s="25" t="n">
        <v>4896</v>
      </c>
      <c r="E32" s="53" t="n">
        <v>52058</v>
      </c>
      <c r="F32" s="77"/>
    </row>
    <row r="33" s="71" customFormat="true" ht="31.5" hidden="false" customHeight="false" outlineLevel="0" collapsed="false">
      <c r="A33" s="54" t="n">
        <v>4</v>
      </c>
      <c r="B33" s="26" t="s">
        <v>84</v>
      </c>
      <c r="C33" s="21" t="n">
        <v>253373.73</v>
      </c>
      <c r="D33" s="21" t="n">
        <v>0</v>
      </c>
      <c r="E33" s="69" t="n">
        <v>253373.73</v>
      </c>
      <c r="F33" s="49"/>
      <c r="G33" s="49"/>
      <c r="H33" s="49"/>
      <c r="I33" s="49"/>
      <c r="J33" s="49"/>
      <c r="K33" s="49"/>
      <c r="L33" s="49"/>
    </row>
    <row r="34" s="71" customFormat="true" ht="15.75" hidden="false" customHeight="false" outlineLevel="0" collapsed="false">
      <c r="A34" s="54" t="n">
        <v>5</v>
      </c>
      <c r="B34" s="26" t="s">
        <v>85</v>
      </c>
      <c r="C34" s="21" t="n">
        <v>169921</v>
      </c>
      <c r="D34" s="21" t="n">
        <v>0</v>
      </c>
      <c r="E34" s="21" t="n">
        <v>169921</v>
      </c>
      <c r="F34" s="49"/>
      <c r="G34" s="49"/>
      <c r="H34" s="49"/>
      <c r="I34" s="49"/>
      <c r="J34" s="49"/>
      <c r="K34" s="49"/>
      <c r="L34" s="49"/>
    </row>
    <row r="35" s="71" customFormat="true" ht="15.75" hidden="false" customHeight="false" outlineLevel="0" collapsed="false">
      <c r="A35" s="78" t="n">
        <v>6</v>
      </c>
      <c r="B35" s="17" t="s">
        <v>86</v>
      </c>
      <c r="C35" s="21" t="n">
        <v>225460</v>
      </c>
      <c r="D35" s="21" t="n">
        <v>0</v>
      </c>
      <c r="E35" s="21" t="n">
        <v>225460</v>
      </c>
      <c r="F35" s="49"/>
      <c r="G35" s="49"/>
      <c r="H35" s="49"/>
      <c r="I35" s="49"/>
      <c r="J35" s="49"/>
      <c r="K35" s="49"/>
      <c r="L35" s="49"/>
    </row>
    <row r="36" s="60" customFormat="true" ht="18.75" hidden="false" customHeight="true" outlineLevel="0" collapsed="false">
      <c r="A36" s="72" t="s">
        <v>87</v>
      </c>
      <c r="B36" s="72"/>
      <c r="C36" s="73" t="n">
        <f aca="false">C30+C31+C32+C33+C34+C35</f>
        <v>909772.73</v>
      </c>
      <c r="D36" s="73" t="n">
        <f aca="false">D30+D31+D32+D33+D34+D35</f>
        <v>4896</v>
      </c>
      <c r="E36" s="73" t="n">
        <f aca="false">E30+E31+E32+E33+E34+E35</f>
        <v>904876.73</v>
      </c>
      <c r="F36" s="59"/>
      <c r="G36" s="59"/>
      <c r="H36" s="59"/>
      <c r="I36" s="59"/>
      <c r="J36" s="59"/>
      <c r="K36" s="59"/>
      <c r="L36" s="59"/>
    </row>
    <row r="37" s="63" customFormat="true" ht="25.5" hidden="false" customHeight="true" outlineLevel="0" collapsed="false">
      <c r="A37" s="47" t="s">
        <v>88</v>
      </c>
      <c r="B37" s="47"/>
      <c r="C37" s="47"/>
      <c r="D37" s="47"/>
      <c r="E37" s="47"/>
      <c r="F37" s="62"/>
      <c r="G37" s="62"/>
      <c r="H37" s="62"/>
      <c r="I37" s="62"/>
      <c r="J37" s="62"/>
      <c r="K37" s="62"/>
      <c r="L37" s="62"/>
    </row>
    <row r="38" s="71" customFormat="true" ht="63" hidden="false" customHeight="false" outlineLevel="0" collapsed="false">
      <c r="A38" s="54" t="n">
        <v>1</v>
      </c>
      <c r="B38" s="26" t="s">
        <v>89</v>
      </c>
      <c r="C38" s="69" t="n">
        <v>257016</v>
      </c>
      <c r="D38" s="21" t="n">
        <v>0</v>
      </c>
      <c r="E38" s="69" t="n">
        <v>257016</v>
      </c>
      <c r="F38" s="49"/>
      <c r="G38" s="49"/>
      <c r="H38" s="49"/>
      <c r="I38" s="49"/>
      <c r="J38" s="49"/>
      <c r="K38" s="49"/>
      <c r="L38" s="49"/>
    </row>
    <row r="39" s="49" customFormat="true" ht="15.75" hidden="false" customHeight="false" outlineLevel="0" collapsed="false">
      <c r="A39" s="48" t="n">
        <v>2</v>
      </c>
      <c r="B39" s="79" t="s">
        <v>90</v>
      </c>
      <c r="C39" s="25" t="n">
        <v>379442.67</v>
      </c>
      <c r="D39" s="25" t="n">
        <v>18972.14</v>
      </c>
      <c r="E39" s="53" t="n">
        <v>360470.53</v>
      </c>
    </row>
    <row r="40" s="49" customFormat="true" ht="15.75" hidden="false" customHeight="false" outlineLevel="0" collapsed="false">
      <c r="A40" s="48" t="n">
        <v>3</v>
      </c>
      <c r="B40" s="79" t="s">
        <v>91</v>
      </c>
      <c r="C40" s="25" t="n">
        <v>398723.75</v>
      </c>
      <c r="D40" s="25" t="n">
        <f aca="false">+C40*0.15</f>
        <v>59808.5625</v>
      </c>
      <c r="E40" s="53" t="n">
        <f aca="false">+C40*0.85</f>
        <v>338915.1875</v>
      </c>
    </row>
    <row r="41" s="49" customFormat="true" ht="31.5" hidden="false" customHeight="false" outlineLevel="0" collapsed="false">
      <c r="A41" s="48" t="n">
        <v>4</v>
      </c>
      <c r="B41" s="79" t="s">
        <v>92</v>
      </c>
      <c r="C41" s="25" t="n">
        <v>71097.06</v>
      </c>
      <c r="D41" s="25" t="n">
        <v>0</v>
      </c>
      <c r="E41" s="25" t="n">
        <v>71097.06</v>
      </c>
    </row>
    <row r="42" s="71" customFormat="true" ht="47.25" hidden="false" customHeight="false" outlineLevel="0" collapsed="false">
      <c r="A42" s="54" t="n">
        <v>5</v>
      </c>
      <c r="B42" s="55" t="s">
        <v>93</v>
      </c>
      <c r="C42" s="21" t="n">
        <v>74437</v>
      </c>
      <c r="D42" s="25" t="n">
        <v>0</v>
      </c>
      <c r="E42" s="25" t="n">
        <v>74437</v>
      </c>
      <c r="F42" s="49"/>
      <c r="G42" s="49"/>
      <c r="H42" s="49"/>
      <c r="I42" s="49"/>
      <c r="J42" s="49"/>
      <c r="K42" s="49"/>
      <c r="L42" s="49"/>
    </row>
    <row r="43" s="60" customFormat="true" ht="18.75" hidden="false" customHeight="false" outlineLevel="0" collapsed="false">
      <c r="A43" s="72" t="s">
        <v>94</v>
      </c>
      <c r="B43" s="72"/>
      <c r="C43" s="73" t="n">
        <f aca="false">SUM(C38:C42)</f>
        <v>1180716.48</v>
      </c>
      <c r="D43" s="73" t="n">
        <f aca="false">SUM(D38:D42)</f>
        <v>78780.7025</v>
      </c>
      <c r="E43" s="73" t="n">
        <f aca="false">SUM(E38:E42)</f>
        <v>1101935.7775</v>
      </c>
      <c r="F43" s="58"/>
      <c r="G43" s="59"/>
      <c r="H43" s="59"/>
      <c r="I43" s="59"/>
      <c r="J43" s="59"/>
      <c r="K43" s="59"/>
      <c r="L43" s="59"/>
    </row>
    <row r="44" s="81" customFormat="true" ht="26.25" hidden="false" customHeight="true" outlineLevel="0" collapsed="false">
      <c r="A44" s="47" t="s">
        <v>95</v>
      </c>
      <c r="B44" s="47"/>
      <c r="C44" s="47"/>
      <c r="D44" s="47"/>
      <c r="E44" s="47"/>
      <c r="F44" s="80"/>
      <c r="G44" s="80"/>
      <c r="H44" s="80"/>
      <c r="I44" s="80"/>
      <c r="J44" s="80"/>
      <c r="K44" s="80"/>
      <c r="L44" s="80"/>
    </row>
    <row r="45" s="81" customFormat="true" ht="31.5" hidden="false" customHeight="false" outlineLevel="0" collapsed="false">
      <c r="A45" s="54" t="n">
        <v>1</v>
      </c>
      <c r="B45" s="26" t="s">
        <v>96</v>
      </c>
      <c r="C45" s="21" t="n">
        <v>169721.9</v>
      </c>
      <c r="D45" s="21" t="s">
        <v>97</v>
      </c>
      <c r="E45" s="21" t="s">
        <v>98</v>
      </c>
      <c r="F45" s="82"/>
      <c r="G45" s="80"/>
      <c r="H45" s="80"/>
      <c r="I45" s="80"/>
      <c r="J45" s="80"/>
      <c r="K45" s="80"/>
      <c r="L45" s="80"/>
    </row>
    <row r="46" s="60" customFormat="true" ht="18.75" hidden="false" customHeight="false" outlineLevel="0" collapsed="false">
      <c r="A46" s="72" t="s">
        <v>99</v>
      </c>
      <c r="B46" s="72"/>
      <c r="C46" s="73" t="n">
        <f aca="false">C45</f>
        <v>169721.9</v>
      </c>
      <c r="D46" s="73" t="n">
        <v>50916.5</v>
      </c>
      <c r="E46" s="73" t="n">
        <v>118805.4</v>
      </c>
      <c r="F46" s="58"/>
      <c r="G46" s="59"/>
      <c r="H46" s="59"/>
      <c r="I46" s="59"/>
      <c r="J46" s="59"/>
      <c r="K46" s="59"/>
      <c r="L46" s="59"/>
    </row>
    <row r="47" s="60" customFormat="true" ht="18.75" hidden="false" customHeight="false" outlineLevel="0" collapsed="false">
      <c r="A47" s="83" t="s">
        <v>100</v>
      </c>
      <c r="B47" s="83"/>
      <c r="C47" s="83"/>
      <c r="D47" s="83"/>
      <c r="E47" s="83"/>
      <c r="F47" s="58"/>
      <c r="G47" s="59"/>
      <c r="H47" s="59"/>
      <c r="I47" s="59"/>
      <c r="J47" s="59"/>
      <c r="K47" s="59"/>
      <c r="L47" s="59"/>
    </row>
    <row r="48" s="60" customFormat="true" ht="18.75" hidden="false" customHeight="false" outlineLevel="0" collapsed="false">
      <c r="A48" s="84" t="n">
        <v>1</v>
      </c>
      <c r="B48" s="85" t="s">
        <v>101</v>
      </c>
      <c r="C48" s="86" t="n">
        <v>307549.12</v>
      </c>
      <c r="D48" s="86" t="n">
        <v>0</v>
      </c>
      <c r="E48" s="86" t="n">
        <v>307549.12</v>
      </c>
      <c r="F48" s="58"/>
      <c r="G48" s="59"/>
      <c r="H48" s="59"/>
      <c r="I48" s="59"/>
      <c r="J48" s="59"/>
      <c r="K48" s="59"/>
      <c r="L48" s="59"/>
    </row>
    <row r="49" s="60" customFormat="true" ht="18.75" hidden="false" customHeight="false" outlineLevel="0" collapsed="false">
      <c r="A49" s="87"/>
      <c r="B49" s="88" t="s">
        <v>102</v>
      </c>
      <c r="C49" s="73" t="n">
        <f aca="false">SUM(C48)</f>
        <v>307549.12</v>
      </c>
      <c r="D49" s="73" t="n">
        <f aca="false">SUM(D48)</f>
        <v>0</v>
      </c>
      <c r="E49" s="73" t="n">
        <f aca="false">SUM(E48)</f>
        <v>307549.12</v>
      </c>
      <c r="F49" s="58"/>
      <c r="G49" s="59"/>
      <c r="H49" s="59"/>
      <c r="I49" s="59"/>
      <c r="J49" s="59"/>
      <c r="K49" s="59"/>
      <c r="L49" s="59"/>
    </row>
    <row r="50" s="92" customFormat="true" ht="18.75" hidden="false" customHeight="false" outlineLevel="0" collapsed="false">
      <c r="A50" s="89" t="s">
        <v>103</v>
      </c>
      <c r="B50" s="89"/>
      <c r="C50" s="90" t="n">
        <f aca="false">C15+C23+C28+C36+C43+C46+C49</f>
        <v>1632562828.2</v>
      </c>
      <c r="D50" s="90" t="n">
        <f aca="false">D15+D23+D28+D36+D43+D46+D49</f>
        <v>651248390.7425</v>
      </c>
      <c r="E50" s="90" t="n">
        <f aca="false">E15+E23+E28+E36+E43+E46+E49</f>
        <v>981314437.4575</v>
      </c>
      <c r="F50" s="58"/>
      <c r="G50" s="58"/>
      <c r="H50" s="91"/>
      <c r="I50" s="91"/>
      <c r="J50" s="91"/>
      <c r="K50" s="91"/>
      <c r="L50" s="91"/>
    </row>
  </sheetData>
  <mergeCells count="19">
    <mergeCell ref="A1:E1"/>
    <mergeCell ref="A2:A3"/>
    <mergeCell ref="B2:B3"/>
    <mergeCell ref="C2:C3"/>
    <mergeCell ref="D2:E2"/>
    <mergeCell ref="A4:E4"/>
    <mergeCell ref="A15:B15"/>
    <mergeCell ref="A16:E16"/>
    <mergeCell ref="A23:B23"/>
    <mergeCell ref="A24:E24"/>
    <mergeCell ref="A28:B28"/>
    <mergeCell ref="A29:E29"/>
    <mergeCell ref="A36:B36"/>
    <mergeCell ref="A37:E37"/>
    <mergeCell ref="A43:B43"/>
    <mergeCell ref="A44:E44"/>
    <mergeCell ref="A46:B46"/>
    <mergeCell ref="A47:E47"/>
    <mergeCell ref="A50:B50"/>
  </mergeCells>
  <printOptions headings="false" gridLines="false" gridLinesSet="true" horizontalCentered="false" verticalCentered="false"/>
  <pageMargins left="0.7875" right="0.390277777777778" top="0.509722222222222" bottom="0.370138888888889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2" sqref="A1:E1 A4:E4 A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85"/>
    <col collapsed="false" customWidth="true" hidden="false" outlineLevel="0" max="2" min="2" style="32" width="72.85"/>
    <col collapsed="false" customWidth="true" hidden="false" outlineLevel="0" max="3" min="3" style="41" width="21.99"/>
    <col collapsed="false" customWidth="true" hidden="false" outlineLevel="0" max="4" min="4" style="42" width="23.7"/>
    <col collapsed="false" customWidth="true" hidden="false" outlineLevel="0" max="5" min="5" style="42" width="20.13"/>
    <col collapsed="false" customWidth="true" hidden="false" outlineLevel="0" max="6" min="6" style="32" width="12.7"/>
    <col collapsed="false" customWidth="false" hidden="false" outlineLevel="0" max="257" min="7" style="32" width="9.14"/>
  </cols>
  <sheetData>
    <row r="1" customFormat="false" ht="47.25" hidden="false" customHeight="true" outlineLevel="0" collapsed="false">
      <c r="A1" s="43" t="s">
        <v>104</v>
      </c>
      <c r="B1" s="43"/>
      <c r="C1" s="43"/>
      <c r="D1" s="43"/>
      <c r="E1" s="43"/>
    </row>
    <row r="2" customFormat="false" ht="39" hidden="false" customHeight="true" outlineLevel="0" collapsed="false">
      <c r="A2" s="44" t="s">
        <v>1</v>
      </c>
      <c r="B2" s="44" t="s">
        <v>2</v>
      </c>
      <c r="C2" s="45" t="s">
        <v>4</v>
      </c>
      <c r="D2" s="45" t="s">
        <v>5</v>
      </c>
      <c r="E2" s="45"/>
    </row>
    <row r="3" customFormat="false" ht="45.75" hidden="false" customHeight="true" outlineLevel="0" collapsed="false">
      <c r="A3" s="44"/>
      <c r="B3" s="44"/>
      <c r="C3" s="45"/>
      <c r="D3" s="46" t="s">
        <v>6</v>
      </c>
      <c r="E3" s="46" t="s">
        <v>7</v>
      </c>
    </row>
    <row r="4" s="60" customFormat="true" ht="53.25" hidden="false" customHeight="true" outlineLevel="0" collapsed="false">
      <c r="A4" s="93" t="s">
        <v>105</v>
      </c>
      <c r="B4" s="93"/>
      <c r="C4" s="93"/>
      <c r="D4" s="93"/>
      <c r="E4" s="93"/>
    </row>
    <row r="5" s="23" customFormat="true" ht="27.75" hidden="false" customHeight="true" outlineLevel="0" collapsed="false">
      <c r="A5" s="47" t="s">
        <v>106</v>
      </c>
      <c r="B5" s="47"/>
      <c r="C5" s="47"/>
      <c r="D5" s="47"/>
      <c r="E5" s="47"/>
    </row>
    <row r="6" s="91" customFormat="true" ht="31.5" hidden="false" customHeight="false" outlineLevel="0" collapsed="false">
      <c r="A6" s="54" t="n">
        <v>1</v>
      </c>
      <c r="B6" s="26" t="s">
        <v>107</v>
      </c>
      <c r="C6" s="21" t="n">
        <f aca="false">19000*1.9558</f>
        <v>37160.2</v>
      </c>
      <c r="D6" s="21" t="n">
        <v>0</v>
      </c>
      <c r="E6" s="21" t="n">
        <f aca="false">+C6</f>
        <v>37160.2</v>
      </c>
    </row>
    <row r="7" s="60" customFormat="true" ht="18.75" hidden="false" customHeight="true" outlineLevel="0" collapsed="false">
      <c r="A7" s="94" t="s">
        <v>108</v>
      </c>
      <c r="B7" s="94"/>
      <c r="C7" s="73" t="n">
        <f aca="false">+C6</f>
        <v>37160.2</v>
      </c>
      <c r="D7" s="73" t="n">
        <f aca="false">+D6</f>
        <v>0</v>
      </c>
      <c r="E7" s="73" t="n">
        <f aca="false">+E6</f>
        <v>37160.2</v>
      </c>
      <c r="F7" s="95"/>
    </row>
    <row r="8" s="92" customFormat="true" ht="18.75" hidden="false" customHeight="true" outlineLevel="0" collapsed="false">
      <c r="A8" s="96" t="s">
        <v>109</v>
      </c>
      <c r="B8" s="96"/>
      <c r="C8" s="90" t="n">
        <f aca="false">C7</f>
        <v>37160.2</v>
      </c>
      <c r="D8" s="90" t="n">
        <f aca="false">D7</f>
        <v>0</v>
      </c>
      <c r="E8" s="90" t="n">
        <f aca="false">E7</f>
        <v>37160.2</v>
      </c>
    </row>
  </sheetData>
  <mergeCells count="9">
    <mergeCell ref="A1:E1"/>
    <mergeCell ref="A2:A3"/>
    <mergeCell ref="B2:B3"/>
    <mergeCell ref="C2:C3"/>
    <mergeCell ref="D2:E2"/>
    <mergeCell ref="A4:E4"/>
    <mergeCell ref="A5:E5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85"/>
    <col collapsed="false" customWidth="true" hidden="false" outlineLevel="0" max="2" min="2" style="32" width="72.85"/>
    <col collapsed="false" customWidth="true" hidden="false" outlineLevel="0" max="3" min="3" style="41" width="21.99"/>
    <col collapsed="false" customWidth="true" hidden="false" outlineLevel="0" max="4" min="4" style="42" width="23.7"/>
    <col collapsed="false" customWidth="true" hidden="false" outlineLevel="0" max="5" min="5" style="42" width="20.13"/>
    <col collapsed="false" customWidth="true" hidden="false" outlineLevel="0" max="6" min="6" style="32" width="12.7"/>
    <col collapsed="false" customWidth="false" hidden="false" outlineLevel="0" max="257" min="7" style="32" width="9.14"/>
  </cols>
  <sheetData>
    <row r="1" customFormat="false" ht="47.25" hidden="false" customHeight="true" outlineLevel="0" collapsed="false">
      <c r="A1" s="97" t="s">
        <v>110</v>
      </c>
      <c r="B1" s="97"/>
      <c r="C1" s="97"/>
      <c r="D1" s="97"/>
      <c r="E1" s="97"/>
    </row>
    <row r="2" customFormat="false" ht="39" hidden="false" customHeight="true" outlineLevel="0" collapsed="false">
      <c r="A2" s="44" t="s">
        <v>1</v>
      </c>
      <c r="B2" s="44" t="s">
        <v>2</v>
      </c>
      <c r="C2" s="45" t="s">
        <v>4</v>
      </c>
      <c r="D2" s="45" t="s">
        <v>5</v>
      </c>
      <c r="E2" s="45"/>
    </row>
    <row r="3" customFormat="false" ht="45.75" hidden="false" customHeight="true" outlineLevel="0" collapsed="false">
      <c r="A3" s="44"/>
      <c r="B3" s="44"/>
      <c r="C3" s="45"/>
      <c r="D3" s="46" t="s">
        <v>6</v>
      </c>
      <c r="E3" s="46" t="s">
        <v>7</v>
      </c>
    </row>
    <row r="4" s="60" customFormat="true" ht="53.25" hidden="false" customHeight="true" outlineLevel="0" collapsed="false">
      <c r="A4" s="93" t="s">
        <v>111</v>
      </c>
      <c r="B4" s="93"/>
      <c r="C4" s="93"/>
      <c r="D4" s="93"/>
      <c r="E4" s="93"/>
    </row>
    <row r="5" customFormat="false" ht="21.75" hidden="false" customHeight="true" outlineLevel="0" collapsed="false">
      <c r="A5" s="61" t="s">
        <v>112</v>
      </c>
      <c r="B5" s="61"/>
      <c r="C5" s="61"/>
      <c r="D5" s="61"/>
      <c r="E5" s="61"/>
    </row>
    <row r="6" customFormat="false" ht="31.5" hidden="false" customHeight="false" outlineLevel="0" collapsed="false">
      <c r="A6" s="54" t="n">
        <v>1</v>
      </c>
      <c r="B6" s="98" t="s">
        <v>113</v>
      </c>
      <c r="C6" s="99" t="n">
        <v>1700000</v>
      </c>
      <c r="D6" s="100" t="n">
        <f aca="false">100000+300000</f>
        <v>400000</v>
      </c>
      <c r="E6" s="100" t="n">
        <v>1300000</v>
      </c>
      <c r="F6" s="42"/>
    </row>
    <row r="7" customFormat="false" ht="45.75" hidden="false" customHeight="true" outlineLevel="0" collapsed="false">
      <c r="A7" s="54" t="n">
        <v>2</v>
      </c>
      <c r="B7" s="98" t="s">
        <v>114</v>
      </c>
      <c r="C7" s="100" t="n">
        <v>1459170</v>
      </c>
      <c r="D7" s="100" t="n">
        <v>350000</v>
      </c>
      <c r="E7" s="100" t="n">
        <v>1109170</v>
      </c>
    </row>
    <row r="8" customFormat="false" ht="57" hidden="false" customHeight="true" outlineLevel="0" collapsed="false">
      <c r="A8" s="54" t="n">
        <v>3</v>
      </c>
      <c r="B8" s="98" t="s">
        <v>115</v>
      </c>
      <c r="C8" s="100" t="n">
        <v>1169794</v>
      </c>
      <c r="D8" s="100" t="n">
        <v>400032</v>
      </c>
      <c r="E8" s="100" t="n">
        <v>769762</v>
      </c>
    </row>
    <row r="9" customFormat="false" ht="47.25" hidden="false" customHeight="false" outlineLevel="0" collapsed="false">
      <c r="A9" s="54" t="n">
        <v>4</v>
      </c>
      <c r="B9" s="98" t="s">
        <v>116</v>
      </c>
      <c r="C9" s="100" t="n">
        <v>1926995</v>
      </c>
      <c r="D9" s="100" t="n">
        <v>289071</v>
      </c>
      <c r="E9" s="100" t="n">
        <v>1637924</v>
      </c>
    </row>
    <row r="10" customFormat="false" ht="18.75" hidden="false" customHeight="true" outlineLevel="0" collapsed="false">
      <c r="A10" s="94" t="s">
        <v>117</v>
      </c>
      <c r="B10" s="94"/>
      <c r="C10" s="101" t="n">
        <f aca="false">SUM(C6:C9)</f>
        <v>6255959</v>
      </c>
      <c r="D10" s="101" t="n">
        <f aca="false">SUM(D6:D9)</f>
        <v>1439103</v>
      </c>
      <c r="E10" s="101" t="n">
        <f aca="false">SUM(E6:E9)</f>
        <v>4816856</v>
      </c>
      <c r="F10" s="42"/>
    </row>
    <row r="11" customFormat="false" ht="22.5" hidden="false" customHeight="true" outlineLevel="0" collapsed="false">
      <c r="A11" s="61" t="s">
        <v>118</v>
      </c>
      <c r="B11" s="61"/>
      <c r="C11" s="61"/>
      <c r="D11" s="61"/>
      <c r="E11" s="61"/>
      <c r="F11" s="42"/>
    </row>
    <row r="12" customFormat="false" ht="47.25" hidden="false" customHeight="false" outlineLevel="0" collapsed="false">
      <c r="A12" s="24" t="n">
        <v>1</v>
      </c>
      <c r="B12" s="79" t="s">
        <v>119</v>
      </c>
      <c r="C12" s="25" t="n">
        <v>2276231</v>
      </c>
      <c r="D12" s="25" t="n">
        <v>850661</v>
      </c>
      <c r="E12" s="25" t="n">
        <v>1425570</v>
      </c>
      <c r="F12" s="42"/>
    </row>
    <row r="13" customFormat="false" ht="18.75" hidden="false" customHeight="true" outlineLevel="0" collapsed="false">
      <c r="A13" s="94" t="s">
        <v>120</v>
      </c>
      <c r="B13" s="94"/>
      <c r="C13" s="101" t="n">
        <f aca="false">+C12</f>
        <v>2276231</v>
      </c>
      <c r="D13" s="101" t="n">
        <f aca="false">+D12</f>
        <v>850661</v>
      </c>
      <c r="E13" s="101" t="n">
        <f aca="false">+E12</f>
        <v>1425570</v>
      </c>
      <c r="F13" s="42"/>
    </row>
    <row r="14" s="92" customFormat="true" ht="18.75" hidden="false" customHeight="true" outlineLevel="0" collapsed="false">
      <c r="A14" s="96" t="s">
        <v>121</v>
      </c>
      <c r="B14" s="96"/>
      <c r="C14" s="90" t="n">
        <f aca="false">C10+C13</f>
        <v>8532190</v>
      </c>
      <c r="D14" s="90" t="n">
        <f aca="false">D10+D13</f>
        <v>2289764</v>
      </c>
      <c r="E14" s="90" t="n">
        <f aca="false">E10+E13</f>
        <v>6242426</v>
      </c>
    </row>
  </sheetData>
  <mergeCells count="11">
    <mergeCell ref="A1:E1"/>
    <mergeCell ref="A2:A3"/>
    <mergeCell ref="B2:B3"/>
    <mergeCell ref="C2:C3"/>
    <mergeCell ref="D2:E2"/>
    <mergeCell ref="A4:E4"/>
    <mergeCell ref="A5:E5"/>
    <mergeCell ref="A10:B10"/>
    <mergeCell ref="A11:E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7" activeCellId="0" sqref="C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85"/>
    <col collapsed="false" customWidth="true" hidden="false" outlineLevel="0" max="2" min="2" style="32" width="64.99"/>
    <col collapsed="false" customWidth="true" hidden="false" outlineLevel="0" max="3" min="3" style="102" width="28.41"/>
    <col collapsed="false" customWidth="true" hidden="false" outlineLevel="0" max="4" min="4" style="41" width="18.85"/>
    <col collapsed="false" customWidth="true" hidden="false" outlineLevel="0" max="5" min="5" style="42" width="18.85"/>
    <col collapsed="false" customWidth="true" hidden="false" outlineLevel="0" max="6" min="6" style="42" width="18.7"/>
    <col collapsed="false" customWidth="true" hidden="false" outlineLevel="0" max="7" min="7" style="32" width="11.7"/>
    <col collapsed="false" customWidth="true" hidden="false" outlineLevel="0" max="8" min="8" style="32" width="10.13"/>
    <col collapsed="false" customWidth="false" hidden="false" outlineLevel="0" max="257" min="9" style="32" width="9.14"/>
  </cols>
  <sheetData>
    <row r="1" customFormat="false" ht="81.75" hidden="false" customHeight="true" outlineLevel="0" collapsed="false">
      <c r="A1" s="43" t="s">
        <v>122</v>
      </c>
      <c r="B1" s="43"/>
      <c r="C1" s="43"/>
      <c r="D1" s="43"/>
      <c r="E1" s="43"/>
      <c r="F1" s="43"/>
      <c r="G1" s="31"/>
    </row>
    <row r="2" customFormat="false" ht="39" hidden="false" customHeight="true" outlineLevel="0" collapsed="false">
      <c r="A2" s="44" t="s">
        <v>1</v>
      </c>
      <c r="B2" s="44" t="s">
        <v>2</v>
      </c>
      <c r="C2" s="44" t="s">
        <v>3</v>
      </c>
      <c r="D2" s="45" t="s">
        <v>4</v>
      </c>
      <c r="E2" s="45" t="s">
        <v>5</v>
      </c>
      <c r="F2" s="45"/>
      <c r="G2" s="31"/>
    </row>
    <row r="3" customFormat="false" ht="45.75" hidden="false" customHeight="true" outlineLevel="0" collapsed="false">
      <c r="A3" s="44"/>
      <c r="B3" s="44"/>
      <c r="C3" s="44"/>
      <c r="D3" s="45"/>
      <c r="E3" s="46" t="s">
        <v>6</v>
      </c>
      <c r="F3" s="46" t="s">
        <v>7</v>
      </c>
      <c r="G3" s="31"/>
    </row>
    <row r="4" s="23" customFormat="true" ht="31.5" hidden="false" customHeight="false" outlineLevel="0" collapsed="false">
      <c r="A4" s="54" t="n">
        <v>1</v>
      </c>
      <c r="B4" s="26" t="s">
        <v>123</v>
      </c>
      <c r="C4" s="20" t="s">
        <v>25</v>
      </c>
      <c r="D4" s="21" t="n">
        <v>286333</v>
      </c>
      <c r="E4" s="21" t="n">
        <v>70116</v>
      </c>
      <c r="F4" s="21" t="n">
        <v>216217</v>
      </c>
      <c r="G4" s="22"/>
    </row>
    <row r="5" s="23" customFormat="true" ht="31.5" hidden="false" customHeight="false" outlineLevel="0" collapsed="false">
      <c r="A5" s="54" t="n">
        <v>2</v>
      </c>
      <c r="B5" s="26" t="s">
        <v>124</v>
      </c>
      <c r="C5" s="20" t="s">
        <v>34</v>
      </c>
      <c r="D5" s="21" t="n">
        <v>57594.4</v>
      </c>
      <c r="E5" s="21" t="n">
        <v>17278.32</v>
      </c>
      <c r="F5" s="21" t="n">
        <f aca="false">+D5-E5</f>
        <v>40316.08</v>
      </c>
      <c r="G5" s="22"/>
    </row>
    <row r="6" s="23" customFormat="true" ht="32.25" hidden="false" customHeight="true" outlineLevel="0" collapsed="false">
      <c r="A6" s="54" t="n">
        <v>3</v>
      </c>
      <c r="B6" s="26" t="s">
        <v>125</v>
      </c>
      <c r="C6" s="20" t="s">
        <v>13</v>
      </c>
      <c r="D6" s="21" t="n">
        <f aca="false">47100*1.9558</f>
        <v>92118.18</v>
      </c>
      <c r="E6" s="21" t="n">
        <f aca="false">9420*1.9558</f>
        <v>18423.636</v>
      </c>
      <c r="F6" s="21" t="n">
        <f aca="false">37680*1.9558</f>
        <v>73694.544</v>
      </c>
      <c r="G6" s="27"/>
    </row>
    <row r="7" s="23" customFormat="true" ht="18.75" hidden="false" customHeight="true" outlineLevel="0" collapsed="false">
      <c r="A7" s="103" t="s">
        <v>126</v>
      </c>
      <c r="B7" s="103"/>
      <c r="C7" s="104"/>
      <c r="D7" s="105" t="n">
        <f aca="false">SUM(D4:D6)</f>
        <v>436045.58</v>
      </c>
      <c r="E7" s="106" t="n">
        <f aca="false">SUM(E4:E6)</f>
        <v>105817.956</v>
      </c>
      <c r="F7" s="105" t="n">
        <f aca="false">+D7-E7</f>
        <v>330227.624</v>
      </c>
      <c r="G7" s="107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</row>
  </sheetData>
  <mergeCells count="7">
    <mergeCell ref="A1:F1"/>
    <mergeCell ref="A2:A3"/>
    <mergeCell ref="B2:B3"/>
    <mergeCell ref="C2:C3"/>
    <mergeCell ref="D2:D3"/>
    <mergeCell ref="E2:F2"/>
    <mergeCell ref="A7:B7"/>
  </mergeCells>
  <printOptions headings="false" gridLines="false" gridLinesSet="true" horizontalCentered="false" verticalCentered="false"/>
  <pageMargins left="0.7875" right="0.390277777777778" top="0.509722222222222" bottom="0.370138888888889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75" workbookViewId="0">
      <selection pane="topLeft" activeCell="A33" activeCellId="8" sqref="A4:E4 A10:E10 A10:E10 A20:E20 A23:E23 A23:E23 A27:E27 A30:E30 A33: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85"/>
    <col collapsed="false" customWidth="true" hidden="false" outlineLevel="0" max="2" min="2" style="32" width="67.14"/>
    <col collapsed="false" customWidth="true" hidden="false" outlineLevel="0" max="3" min="3" style="108" width="28.28"/>
    <col collapsed="false" customWidth="true" hidden="false" outlineLevel="0" max="4" min="4" style="32" width="26.56"/>
    <col collapsed="false" customWidth="true" hidden="false" outlineLevel="0" max="5" min="5" style="42" width="26.7"/>
    <col collapsed="false" customWidth="true" hidden="false" outlineLevel="0" max="6" min="6" style="32" width="17.99"/>
    <col collapsed="false" customWidth="false" hidden="false" outlineLevel="0" max="257" min="7" style="32" width="9.14"/>
  </cols>
  <sheetData>
    <row r="1" customFormat="false" ht="81.75" hidden="false" customHeight="true" outlineLevel="0" collapsed="false">
      <c r="A1" s="43" t="s">
        <v>127</v>
      </c>
      <c r="B1" s="43"/>
      <c r="C1" s="43"/>
      <c r="D1" s="43"/>
      <c r="E1" s="43"/>
    </row>
    <row r="2" customFormat="false" ht="39" hidden="false" customHeight="true" outlineLevel="0" collapsed="false">
      <c r="A2" s="44" t="s">
        <v>1</v>
      </c>
      <c r="B2" s="44" t="s">
        <v>2</v>
      </c>
      <c r="C2" s="44" t="s">
        <v>4</v>
      </c>
      <c r="D2" s="44" t="s">
        <v>5</v>
      </c>
      <c r="E2" s="44"/>
    </row>
    <row r="3" customFormat="false" ht="45.75" hidden="false" customHeight="true" outlineLevel="0" collapsed="false">
      <c r="A3" s="44"/>
      <c r="B3" s="44"/>
      <c r="C3" s="44"/>
      <c r="D3" s="109" t="s">
        <v>6</v>
      </c>
      <c r="E3" s="46" t="s">
        <v>7</v>
      </c>
    </row>
    <row r="4" s="23" customFormat="true" ht="25.5" hidden="false" customHeight="true" outlineLevel="0" collapsed="false">
      <c r="A4" s="47" t="s">
        <v>55</v>
      </c>
      <c r="B4" s="47"/>
      <c r="C4" s="47"/>
      <c r="D4" s="47"/>
      <c r="E4" s="47"/>
    </row>
    <row r="5" s="71" customFormat="true" ht="25.5" hidden="false" customHeight="true" outlineLevel="0" collapsed="false">
      <c r="A5" s="54" t="n">
        <v>1</v>
      </c>
      <c r="B5" s="26" t="s">
        <v>128</v>
      </c>
      <c r="C5" s="21" t="n">
        <v>122482833</v>
      </c>
      <c r="D5" s="21" t="n">
        <v>24691333</v>
      </c>
      <c r="E5" s="69" t="n">
        <v>97791500</v>
      </c>
    </row>
    <row r="6" s="71" customFormat="true" ht="39.75" hidden="false" customHeight="true" outlineLevel="0" collapsed="false">
      <c r="A6" s="54" t="n">
        <v>2</v>
      </c>
      <c r="B6" s="26" t="s">
        <v>129</v>
      </c>
      <c r="C6" s="21" t="n">
        <f aca="false">SUM(D6:E6)</f>
        <v>5686924.72</v>
      </c>
      <c r="D6" s="21" t="n">
        <v>71086.56</v>
      </c>
      <c r="E6" s="69" t="n">
        <v>5615838.16</v>
      </c>
    </row>
    <row r="7" s="49" customFormat="true" ht="31.5" hidden="false" customHeight="false" outlineLevel="0" collapsed="false">
      <c r="A7" s="54" t="n">
        <v>3</v>
      </c>
      <c r="B7" s="55" t="s">
        <v>130</v>
      </c>
      <c r="C7" s="25" t="n">
        <v>2497600</v>
      </c>
      <c r="D7" s="25" t="n">
        <v>0</v>
      </c>
      <c r="E7" s="25" t="n">
        <v>2497600</v>
      </c>
      <c r="F7" s="77"/>
    </row>
    <row r="8" s="49" customFormat="true" ht="30" hidden="false" customHeight="true" outlineLevel="0" collapsed="false">
      <c r="A8" s="54" t="n">
        <v>4</v>
      </c>
      <c r="B8" s="55" t="s">
        <v>131</v>
      </c>
      <c r="C8" s="25" t="n">
        <v>13490474.84</v>
      </c>
      <c r="D8" s="25" t="n">
        <v>8740474.84</v>
      </c>
      <c r="E8" s="25" t="n">
        <v>4750000</v>
      </c>
    </row>
    <row r="9" s="63" customFormat="true" ht="21.75" hidden="false" customHeight="true" outlineLevel="0" collapsed="false">
      <c r="A9" s="110" t="s">
        <v>132</v>
      </c>
      <c r="B9" s="110"/>
      <c r="C9" s="111" t="n">
        <f aca="false">SUM(C5:C8)</f>
        <v>144157832.56</v>
      </c>
      <c r="D9" s="111" t="n">
        <f aca="false">SUM(D5:D8)</f>
        <v>33502894.4</v>
      </c>
      <c r="E9" s="111" t="n">
        <f aca="false">SUM(E5:E8)</f>
        <v>110654938.16</v>
      </c>
      <c r="F9" s="112"/>
    </row>
    <row r="10" s="63" customFormat="true" ht="26.25" hidden="false" customHeight="true" outlineLevel="0" collapsed="false">
      <c r="A10" s="61" t="s">
        <v>67</v>
      </c>
      <c r="B10" s="61"/>
      <c r="C10" s="61"/>
      <c r="D10" s="61"/>
      <c r="E10" s="61"/>
    </row>
    <row r="11" s="71" customFormat="true" ht="30" hidden="false" customHeight="true" outlineLevel="0" collapsed="false">
      <c r="A11" s="54" t="n">
        <v>1</v>
      </c>
      <c r="B11" s="26" t="s">
        <v>133</v>
      </c>
      <c r="C11" s="25" t="n">
        <v>135819182.6</v>
      </c>
      <c r="D11" s="25" t="n">
        <v>36969981.47</v>
      </c>
      <c r="E11" s="25" t="n">
        <v>98849201.13</v>
      </c>
    </row>
    <row r="12" s="49" customFormat="true" ht="31.5" hidden="false" customHeight="false" outlineLevel="0" collapsed="false">
      <c r="A12" s="113" t="n">
        <v>2</v>
      </c>
      <c r="B12" s="17" t="s">
        <v>134</v>
      </c>
      <c r="C12" s="25" t="n">
        <v>210174961.92</v>
      </c>
      <c r="D12" s="25" t="n">
        <v>26566115.19</v>
      </c>
      <c r="E12" s="25" t="n">
        <v>183608846.73</v>
      </c>
    </row>
    <row r="13" s="71" customFormat="true" ht="47.25" hidden="false" customHeight="false" outlineLevel="0" collapsed="false">
      <c r="A13" s="54" t="n">
        <v>3</v>
      </c>
      <c r="B13" s="26" t="s">
        <v>135</v>
      </c>
      <c r="C13" s="25" t="n">
        <v>33358787.1</v>
      </c>
      <c r="D13" s="25" t="n">
        <v>4811433.2</v>
      </c>
      <c r="E13" s="25" t="n">
        <v>28547353.9</v>
      </c>
    </row>
    <row r="14" s="49" customFormat="true" ht="47.25" hidden="false" customHeight="false" outlineLevel="0" collapsed="false">
      <c r="A14" s="84" t="n">
        <v>4</v>
      </c>
      <c r="B14" s="17" t="s">
        <v>136</v>
      </c>
      <c r="C14" s="25" t="n">
        <v>1481485.3</v>
      </c>
      <c r="D14" s="25" t="n">
        <v>0</v>
      </c>
      <c r="E14" s="25" t="n">
        <v>1481485.3</v>
      </c>
      <c r="F14" s="114"/>
      <c r="G14" s="115"/>
      <c r="H14" s="115"/>
      <c r="I14" s="115"/>
    </row>
    <row r="15" s="71" customFormat="true" ht="18" hidden="false" customHeight="true" outlineLevel="0" collapsed="false">
      <c r="A15" s="54" t="n">
        <v>5</v>
      </c>
      <c r="B15" s="35" t="s">
        <v>137</v>
      </c>
      <c r="C15" s="25" t="n">
        <v>34050049.2</v>
      </c>
      <c r="D15" s="25" t="n">
        <v>6498831.31</v>
      </c>
      <c r="E15" s="25" t="n">
        <v>27551217.89</v>
      </c>
      <c r="F15" s="70"/>
      <c r="G15" s="70"/>
      <c r="H15" s="70"/>
      <c r="I15" s="70"/>
    </row>
    <row r="16" s="71" customFormat="true" ht="65.25" hidden="false" customHeight="true" outlineLevel="0" collapsed="false">
      <c r="A16" s="113" t="n">
        <v>6</v>
      </c>
      <c r="B16" s="35" t="s">
        <v>138</v>
      </c>
      <c r="C16" s="25" t="n">
        <v>74127861.01</v>
      </c>
      <c r="D16" s="25" t="n">
        <v>16375200.68</v>
      </c>
      <c r="E16" s="25" t="n">
        <v>57752660.33</v>
      </c>
      <c r="F16" s="70"/>
      <c r="G16" s="70"/>
      <c r="H16" s="70"/>
      <c r="I16" s="70"/>
    </row>
    <row r="17" s="71" customFormat="true" ht="35.25" hidden="false" customHeight="true" outlineLevel="0" collapsed="false">
      <c r="A17" s="54" t="n">
        <v>7</v>
      </c>
      <c r="B17" s="55" t="s">
        <v>139</v>
      </c>
      <c r="C17" s="25" t="n">
        <v>81505913</v>
      </c>
      <c r="D17" s="25" t="n">
        <f aca="false">C17-E17</f>
        <v>2637070</v>
      </c>
      <c r="E17" s="25" t="n">
        <v>78868843</v>
      </c>
      <c r="F17" s="70"/>
      <c r="G17" s="70"/>
      <c r="H17" s="70"/>
      <c r="I17" s="70"/>
    </row>
    <row r="18" s="49" customFormat="true" ht="47.25" hidden="false" customHeight="false" outlineLevel="0" collapsed="false">
      <c r="A18" s="84" t="n">
        <v>8</v>
      </c>
      <c r="B18" s="55" t="s">
        <v>140</v>
      </c>
      <c r="C18" s="25" t="n">
        <v>66283582</v>
      </c>
      <c r="D18" s="25" t="n">
        <v>0</v>
      </c>
      <c r="E18" s="25" t="n">
        <f aca="false">+C18-D18</f>
        <v>66283582</v>
      </c>
      <c r="F18" s="115"/>
      <c r="G18" s="115"/>
      <c r="H18" s="115"/>
      <c r="I18" s="115"/>
    </row>
    <row r="19" s="119" customFormat="true" ht="18.75" hidden="false" customHeight="true" outlineLevel="0" collapsed="false">
      <c r="A19" s="72" t="s">
        <v>141</v>
      </c>
      <c r="B19" s="72"/>
      <c r="C19" s="116" t="n">
        <f aca="false">SUM(C11:C18)</f>
        <v>636801822.13</v>
      </c>
      <c r="D19" s="116" t="n">
        <f aca="false">SUM(D11:D18)</f>
        <v>93858631.85</v>
      </c>
      <c r="E19" s="116" t="n">
        <f aca="false">SUM(E11:E18)</f>
        <v>542943190.28</v>
      </c>
      <c r="F19" s="117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</row>
    <row r="20" s="118" customFormat="true" ht="25.5" hidden="false" customHeight="true" outlineLevel="0" collapsed="false">
      <c r="A20" s="61" t="s">
        <v>75</v>
      </c>
      <c r="B20" s="61"/>
      <c r="C20" s="61"/>
      <c r="D20" s="61"/>
      <c r="E20" s="61"/>
    </row>
    <row r="21" s="49" customFormat="true" ht="47.25" hidden="false" customHeight="false" outlineLevel="0" collapsed="false">
      <c r="A21" s="54" t="n">
        <v>1</v>
      </c>
      <c r="B21" s="26" t="s">
        <v>142</v>
      </c>
      <c r="C21" s="25" t="n">
        <v>468920102.23</v>
      </c>
      <c r="D21" s="25" t="n">
        <v>253778802.23</v>
      </c>
      <c r="E21" s="25" t="n">
        <v>215141300</v>
      </c>
      <c r="F21" s="77"/>
    </row>
    <row r="22" s="71" customFormat="true" ht="18.75" hidden="false" customHeight="true" outlineLevel="0" collapsed="false">
      <c r="A22" s="110" t="s">
        <v>143</v>
      </c>
      <c r="B22" s="110"/>
      <c r="C22" s="120" t="n">
        <f aca="false">SUM(C21:C21)</f>
        <v>468920102.23</v>
      </c>
      <c r="D22" s="120" t="n">
        <f aca="false">SUM(D21:D21)</f>
        <v>253778802.23</v>
      </c>
      <c r="E22" s="120" t="n">
        <f aca="false">SUM(E21:E21)</f>
        <v>215141300</v>
      </c>
      <c r="F22" s="121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22"/>
      <c r="IL22" s="122"/>
      <c r="IM22" s="122"/>
      <c r="IN22" s="122"/>
      <c r="IO22" s="122"/>
    </row>
    <row r="23" s="68" customFormat="true" ht="25.5" hidden="false" customHeight="true" outlineLevel="0" collapsed="false">
      <c r="A23" s="61" t="s">
        <v>80</v>
      </c>
      <c r="B23" s="61"/>
      <c r="C23" s="61"/>
      <c r="D23" s="61"/>
      <c r="E23" s="61"/>
    </row>
    <row r="24" s="49" customFormat="true" ht="47.25" hidden="false" customHeight="false" outlineLevel="0" collapsed="false">
      <c r="A24" s="54" t="n">
        <v>1</v>
      </c>
      <c r="B24" s="17" t="s">
        <v>144</v>
      </c>
      <c r="C24" s="25" t="n">
        <v>2177957</v>
      </c>
      <c r="D24" s="25" t="n">
        <v>0</v>
      </c>
      <c r="E24" s="25" t="n">
        <v>2177957</v>
      </c>
    </row>
    <row r="25" s="49" customFormat="true" ht="47.25" hidden="false" customHeight="false" outlineLevel="0" collapsed="false">
      <c r="A25" s="54" t="n">
        <v>2</v>
      </c>
      <c r="B25" s="17" t="s">
        <v>145</v>
      </c>
      <c r="C25" s="25" t="n">
        <v>595352</v>
      </c>
      <c r="D25" s="25" t="n">
        <v>0</v>
      </c>
      <c r="E25" s="25" t="n">
        <v>595352</v>
      </c>
    </row>
    <row r="26" s="71" customFormat="true" ht="18.75" hidden="false" customHeight="true" outlineLevel="0" collapsed="false">
      <c r="A26" s="123" t="s">
        <v>146</v>
      </c>
      <c r="B26" s="123"/>
      <c r="C26" s="73" t="n">
        <f aca="false">SUM(C24+C25)</f>
        <v>2773309</v>
      </c>
      <c r="D26" s="73" t="n">
        <f aca="false">SUM(D25+D25)</f>
        <v>0</v>
      </c>
      <c r="E26" s="73" t="n">
        <f aca="false">SUM(E24+E25)</f>
        <v>2773309</v>
      </c>
      <c r="F26" s="124"/>
    </row>
    <row r="27" s="63" customFormat="true" ht="25.5" hidden="false" customHeight="true" outlineLevel="0" collapsed="false">
      <c r="A27" s="47" t="s">
        <v>88</v>
      </c>
      <c r="B27" s="47"/>
      <c r="C27" s="47"/>
      <c r="D27" s="47"/>
      <c r="E27" s="47"/>
    </row>
    <row r="28" s="49" customFormat="true" ht="31.5" hidden="false" customHeight="false" outlineLevel="0" collapsed="false">
      <c r="A28" s="54" t="n">
        <v>1</v>
      </c>
      <c r="B28" s="26" t="s">
        <v>147</v>
      </c>
      <c r="C28" s="21" t="n">
        <v>83087.11</v>
      </c>
      <c r="D28" s="25" t="n">
        <v>0</v>
      </c>
      <c r="E28" s="25" t="n">
        <v>83087.11</v>
      </c>
    </row>
    <row r="29" s="71" customFormat="true" ht="18.75" hidden="false" customHeight="true" outlineLevel="0" collapsed="false">
      <c r="A29" s="94" t="s">
        <v>148</v>
      </c>
      <c r="B29" s="94"/>
      <c r="C29" s="111" t="n">
        <f aca="false">SUM(C28:C28)</f>
        <v>83087.11</v>
      </c>
      <c r="D29" s="111" t="n">
        <f aca="false">SUM(D28:D28)</f>
        <v>0</v>
      </c>
      <c r="E29" s="111" t="n">
        <f aca="false">SUM(E28:E28)</f>
        <v>83087.11</v>
      </c>
      <c r="F29" s="124"/>
    </row>
    <row r="30" s="71" customFormat="true" ht="26.25" hidden="false" customHeight="true" outlineLevel="0" collapsed="false">
      <c r="A30" s="61" t="s">
        <v>149</v>
      </c>
      <c r="B30" s="61"/>
      <c r="C30" s="61"/>
      <c r="D30" s="61"/>
      <c r="E30" s="61"/>
    </row>
    <row r="31" s="71" customFormat="true" ht="47.25" hidden="false" customHeight="false" outlineLevel="0" collapsed="false">
      <c r="A31" s="54" t="n">
        <v>1</v>
      </c>
      <c r="B31" s="125" t="s">
        <v>150</v>
      </c>
      <c r="C31" s="21" t="n">
        <v>729133</v>
      </c>
      <c r="D31" s="21" t="n">
        <v>0</v>
      </c>
      <c r="E31" s="69" t="n">
        <f aca="false">+C31</f>
        <v>729133</v>
      </c>
    </row>
    <row r="32" s="71" customFormat="true" ht="18.75" hidden="false" customHeight="true" outlineLevel="0" collapsed="false">
      <c r="A32" s="94" t="s">
        <v>151</v>
      </c>
      <c r="B32" s="94"/>
      <c r="C32" s="111" t="n">
        <f aca="false">+C31</f>
        <v>729133</v>
      </c>
      <c r="D32" s="111" t="n">
        <f aca="false">+D31</f>
        <v>0</v>
      </c>
      <c r="E32" s="111" t="n">
        <f aca="false">+E31</f>
        <v>729133</v>
      </c>
      <c r="F32" s="124"/>
    </row>
    <row r="33" s="71" customFormat="true" ht="31.5" hidden="false" customHeight="true" outlineLevel="0" collapsed="false">
      <c r="A33" s="61" t="s">
        <v>152</v>
      </c>
      <c r="B33" s="61"/>
      <c r="C33" s="61"/>
      <c r="D33" s="61"/>
      <c r="E33" s="61"/>
      <c r="F33" s="124"/>
    </row>
    <row r="34" s="49" customFormat="true" ht="101.25" hidden="false" customHeight="true" outlineLevel="0" collapsed="false">
      <c r="A34" s="84" t="n">
        <v>1</v>
      </c>
      <c r="B34" s="79" t="s">
        <v>153</v>
      </c>
      <c r="C34" s="25" t="n">
        <v>727441</v>
      </c>
      <c r="D34" s="126" t="n">
        <v>0</v>
      </c>
      <c r="E34" s="25" t="n">
        <v>727441</v>
      </c>
      <c r="F34" s="77"/>
    </row>
    <row r="35" s="49" customFormat="true" ht="72" hidden="false" customHeight="true" outlineLevel="0" collapsed="false">
      <c r="A35" s="84" t="n">
        <v>2</v>
      </c>
      <c r="B35" s="79" t="s">
        <v>154</v>
      </c>
      <c r="C35" s="25" t="n">
        <v>311000</v>
      </c>
      <c r="D35" s="25" t="n">
        <v>155500</v>
      </c>
      <c r="E35" s="25" t="n">
        <v>155500</v>
      </c>
      <c r="F35" s="77"/>
    </row>
    <row r="36" s="49" customFormat="true" ht="103.5" hidden="false" customHeight="true" outlineLevel="0" collapsed="false">
      <c r="A36" s="84" t="n">
        <v>3</v>
      </c>
      <c r="B36" s="79" t="s">
        <v>155</v>
      </c>
      <c r="C36" s="25" t="n">
        <v>67278</v>
      </c>
      <c r="D36" s="126" t="n">
        <v>18439.54</v>
      </c>
      <c r="E36" s="25" t="n">
        <v>48838.54</v>
      </c>
      <c r="F36" s="77"/>
    </row>
    <row r="37" s="49" customFormat="true" ht="22.5" hidden="false" customHeight="true" outlineLevel="0" collapsed="false">
      <c r="A37" s="94" t="s">
        <v>99</v>
      </c>
      <c r="B37" s="94"/>
      <c r="C37" s="127" t="n">
        <f aca="false">C34+C35+C36</f>
        <v>1105719</v>
      </c>
      <c r="D37" s="127" t="n">
        <f aca="false">D34+D35+D36</f>
        <v>173939.54</v>
      </c>
      <c r="E37" s="127" t="n">
        <f aca="false">E34+E35+E36</f>
        <v>931779.54</v>
      </c>
      <c r="F37" s="77"/>
    </row>
    <row r="38" s="23" customFormat="true" ht="18.75" hidden="false" customHeight="true" outlineLevel="0" collapsed="false">
      <c r="A38" s="103" t="s">
        <v>156</v>
      </c>
      <c r="B38" s="103"/>
      <c r="C38" s="90" t="n">
        <f aca="false">C9+C19+C22+C26+C29+C32+C37</f>
        <v>1254571005.03</v>
      </c>
      <c r="D38" s="90" t="n">
        <f aca="false">D9+D19+D22+D26+D29+D32+D37</f>
        <v>381314268.02</v>
      </c>
      <c r="E38" s="90" t="n">
        <f aca="false">E9+E19+E22+E26+E29+E32+E37</f>
        <v>873256737.09</v>
      </c>
      <c r="F38" s="28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12.75" hidden="false" customHeight="false" outlineLevel="0" collapsed="false">
      <c r="C39" s="41"/>
      <c r="D39" s="41"/>
      <c r="E39" s="41"/>
    </row>
    <row r="40" customFormat="false" ht="12.75" hidden="false" customHeight="false" outlineLevel="0" collapsed="false">
      <c r="C40" s="41"/>
      <c r="D40" s="42"/>
      <c r="F40" s="27"/>
    </row>
    <row r="41" customFormat="false" ht="12.75" hidden="false" customHeight="false" outlineLevel="0" collapsed="false">
      <c r="C41" s="41"/>
    </row>
    <row r="42" customFormat="false" ht="12.75" hidden="false" customHeight="false" outlineLevel="0" collapsed="false">
      <c r="C42" s="41"/>
      <c r="D42" s="42"/>
    </row>
    <row r="45" customFormat="false" ht="12.75" hidden="false" customHeight="false" outlineLevel="0" collapsed="false">
      <c r="D45" s="42"/>
    </row>
    <row r="46" customFormat="false" ht="12.75" hidden="false" customHeight="false" outlineLevel="0" collapsed="false">
      <c r="C46" s="41"/>
      <c r="D46" s="42"/>
    </row>
    <row r="47" customFormat="false" ht="12.75" hidden="false" customHeight="false" outlineLevel="0" collapsed="false">
      <c r="C47" s="41"/>
    </row>
  </sheetData>
  <mergeCells count="20">
    <mergeCell ref="A1:E1"/>
    <mergeCell ref="A2:A3"/>
    <mergeCell ref="B2:B3"/>
    <mergeCell ref="C2:C3"/>
    <mergeCell ref="D2:E2"/>
    <mergeCell ref="A4:E4"/>
    <mergeCell ref="A9:B9"/>
    <mergeCell ref="A10:E10"/>
    <mergeCell ref="A19:B19"/>
    <mergeCell ref="A20:E20"/>
    <mergeCell ref="A22:B22"/>
    <mergeCell ref="A23:E23"/>
    <mergeCell ref="A26:B26"/>
    <mergeCell ref="A27:E27"/>
    <mergeCell ref="A29:B29"/>
    <mergeCell ref="A30:E30"/>
    <mergeCell ref="A32:B32"/>
    <mergeCell ref="A33:E33"/>
    <mergeCell ref="A37:B37"/>
    <mergeCell ref="A38:B38"/>
  </mergeCells>
  <printOptions headings="false" gridLines="false" gridLinesSet="true" horizontalCentered="false" verticalCentered="false"/>
  <pageMargins left="0.7875" right="0.390277777777778" top="0.509722222222222" bottom="0.370138888888889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85"/>
    <col collapsed="false" customWidth="true" hidden="false" outlineLevel="0" max="2" min="2" style="32" width="68.56"/>
    <col collapsed="false" customWidth="true" hidden="false" outlineLevel="0" max="3" min="3" style="108" width="27.42"/>
    <col collapsed="false" customWidth="true" hidden="false" outlineLevel="0" max="4" min="4" style="32" width="26.56"/>
    <col collapsed="false" customWidth="true" hidden="false" outlineLevel="0" max="5" min="5" style="42" width="26.7"/>
    <col collapsed="false" customWidth="true" hidden="false" outlineLevel="0" max="6" min="6" style="32" width="14.28"/>
    <col collapsed="false" customWidth="false" hidden="false" outlineLevel="0" max="257" min="7" style="32" width="9.14"/>
  </cols>
  <sheetData>
    <row r="1" customFormat="false" ht="81.75" hidden="false" customHeight="true" outlineLevel="0" collapsed="false">
      <c r="A1" s="43" t="s">
        <v>157</v>
      </c>
      <c r="B1" s="43"/>
      <c r="C1" s="43"/>
      <c r="D1" s="43"/>
      <c r="E1" s="43"/>
    </row>
    <row r="2" customFormat="false" ht="39" hidden="false" customHeight="true" outlineLevel="0" collapsed="false">
      <c r="A2" s="44" t="s">
        <v>1</v>
      </c>
      <c r="B2" s="44" t="s">
        <v>2</v>
      </c>
      <c r="C2" s="44" t="s">
        <v>4</v>
      </c>
      <c r="D2" s="44" t="s">
        <v>5</v>
      </c>
      <c r="E2" s="44"/>
    </row>
    <row r="3" customFormat="false" ht="45.75" hidden="false" customHeight="true" outlineLevel="0" collapsed="false">
      <c r="A3" s="44"/>
      <c r="B3" s="44"/>
      <c r="C3" s="44"/>
      <c r="D3" s="109" t="s">
        <v>6</v>
      </c>
      <c r="E3" s="46" t="s">
        <v>7</v>
      </c>
    </row>
    <row r="4" s="71" customFormat="true" ht="24.75" hidden="false" customHeight="true" outlineLevel="0" collapsed="false">
      <c r="A4" s="89" t="s">
        <v>158</v>
      </c>
      <c r="B4" s="89"/>
      <c r="C4" s="89"/>
      <c r="D4" s="89"/>
      <c r="E4" s="89"/>
    </row>
    <row r="5" s="81" customFormat="true" ht="44.25" hidden="false" customHeight="true" outlineLevel="0" collapsed="false">
      <c r="A5" s="48" t="n">
        <v>1</v>
      </c>
      <c r="B5" s="17" t="s">
        <v>159</v>
      </c>
      <c r="C5" s="25" t="n">
        <v>6057640</v>
      </c>
      <c r="D5" s="25" t="n">
        <v>1090040</v>
      </c>
      <c r="E5" s="25" t="n">
        <v>4967600</v>
      </c>
    </row>
    <row r="6" s="71" customFormat="true" ht="18.75" hidden="false" customHeight="true" outlineLevel="0" collapsed="false">
      <c r="A6" s="72" t="s">
        <v>108</v>
      </c>
      <c r="B6" s="72"/>
      <c r="C6" s="73" t="n">
        <f aca="false">+C5</f>
        <v>6057640</v>
      </c>
      <c r="D6" s="73" t="n">
        <f aca="false">+D5</f>
        <v>1090040</v>
      </c>
      <c r="E6" s="73" t="n">
        <f aca="false">+E5</f>
        <v>4967600</v>
      </c>
      <c r="F6" s="124"/>
    </row>
    <row r="7" customFormat="false" ht="21.75" hidden="false" customHeight="true" outlineLevel="0" collapsed="false">
      <c r="A7" s="128" t="s">
        <v>160</v>
      </c>
      <c r="B7" s="128"/>
      <c r="C7" s="128"/>
      <c r="D7" s="128"/>
      <c r="E7" s="128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47.25" hidden="false" customHeight="false" outlineLevel="0" collapsed="false">
      <c r="A8" s="84" t="n">
        <v>1</v>
      </c>
      <c r="B8" s="129" t="s">
        <v>161</v>
      </c>
      <c r="C8" s="25" t="n">
        <f aca="false">+D8+E8</f>
        <v>4498340</v>
      </c>
      <c r="D8" s="25" t="n">
        <f aca="false">1100000*1.9558</f>
        <v>2151380</v>
      </c>
      <c r="E8" s="25" t="n">
        <f aca="false">1200000*1.9558</f>
        <v>2346960</v>
      </c>
    </row>
    <row r="9" s="115" customFormat="true" ht="31.5" hidden="false" customHeight="false" outlineLevel="0" collapsed="false">
      <c r="A9" s="84" t="n">
        <v>2</v>
      </c>
      <c r="B9" s="130" t="s">
        <v>162</v>
      </c>
      <c r="C9" s="25" t="n">
        <f aca="false">3362455*1.9558</f>
        <v>6576289.489</v>
      </c>
      <c r="D9" s="25" t="n">
        <v>0</v>
      </c>
      <c r="E9" s="25" t="n">
        <f aca="false">+C9</f>
        <v>6576289.489</v>
      </c>
    </row>
    <row r="10" s="71" customFormat="true" ht="18.75" hidden="false" customHeight="true" outlineLevel="0" collapsed="false">
      <c r="A10" s="94" t="s">
        <v>163</v>
      </c>
      <c r="B10" s="94"/>
      <c r="C10" s="111" t="n">
        <f aca="false">SUM(C8:C9)</f>
        <v>11074629.489</v>
      </c>
      <c r="D10" s="111" t="n">
        <f aca="false">SUM(D8:D9)</f>
        <v>2151380</v>
      </c>
      <c r="E10" s="111" t="n">
        <f aca="false">E8+E9</f>
        <v>8923249.489</v>
      </c>
      <c r="F10" s="124"/>
    </row>
    <row r="11" s="81" customFormat="true" ht="22.5" hidden="false" customHeight="true" outlineLevel="0" collapsed="false">
      <c r="A11" s="131" t="s">
        <v>164</v>
      </c>
      <c r="B11" s="131"/>
      <c r="C11" s="132" t="n">
        <f aca="false">C6+C10</f>
        <v>17132269.489</v>
      </c>
      <c r="D11" s="132" t="n">
        <f aca="false">D6+D10</f>
        <v>3241420</v>
      </c>
      <c r="E11" s="132" t="n">
        <f aca="false">E6+E10</f>
        <v>13890849.489</v>
      </c>
      <c r="F11" s="133"/>
    </row>
    <row r="12" customFormat="false" ht="15.75" hidden="false" customHeight="false" outlineLevel="0" collapsed="false">
      <c r="A12" s="134"/>
      <c r="B12" s="134"/>
      <c r="C12" s="135"/>
      <c r="D12" s="135"/>
      <c r="E12" s="135"/>
    </row>
    <row r="13" customFormat="false" ht="12.75" hidden="false" customHeight="false" outlineLevel="0" collapsed="false">
      <c r="C13" s="41"/>
    </row>
    <row r="19" customFormat="false" ht="12.75" hidden="false" customHeight="false" outlineLevel="0" collapsed="false">
      <c r="C19" s="41"/>
    </row>
    <row r="25" customFormat="false" ht="12.75" hidden="false" customHeight="false" outlineLevel="0" collapsed="false">
      <c r="C25" s="136"/>
      <c r="D25" s="42"/>
    </row>
    <row r="26" customFormat="false" ht="12.75" hidden="false" customHeight="false" outlineLevel="0" collapsed="false">
      <c r="D26" s="137"/>
    </row>
    <row r="27" customFormat="false" ht="12.75" hidden="false" customHeight="false" outlineLevel="0" collapsed="false">
      <c r="C27" s="41"/>
    </row>
    <row r="28" customFormat="false" ht="12.75" hidden="false" customHeight="false" outlineLevel="0" collapsed="false">
      <c r="D28" s="42"/>
    </row>
  </sheetData>
  <mergeCells count="10">
    <mergeCell ref="A1:E1"/>
    <mergeCell ref="A2:A3"/>
    <mergeCell ref="B2:B3"/>
    <mergeCell ref="C2:C3"/>
    <mergeCell ref="D2:E2"/>
    <mergeCell ref="A4:E4"/>
    <mergeCell ref="A6:B6"/>
    <mergeCell ref="A7:E7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85"/>
    <col collapsed="false" customWidth="true" hidden="false" outlineLevel="0" max="2" min="2" style="32" width="68.56"/>
    <col collapsed="false" customWidth="true" hidden="false" outlineLevel="0" max="3" min="3" style="108" width="27.42"/>
    <col collapsed="false" customWidth="true" hidden="false" outlineLevel="0" max="4" min="4" style="32" width="26.56"/>
    <col collapsed="false" customWidth="true" hidden="false" outlineLevel="0" max="5" min="5" style="42" width="26.7"/>
    <col collapsed="false" customWidth="true" hidden="false" outlineLevel="0" max="6" min="6" style="32" width="14.28"/>
    <col collapsed="false" customWidth="false" hidden="false" outlineLevel="0" max="257" min="7" style="32" width="9.14"/>
  </cols>
  <sheetData>
    <row r="1" customFormat="false" ht="81.75" hidden="false" customHeight="true" outlineLevel="0" collapsed="false">
      <c r="A1" s="43" t="s">
        <v>165</v>
      </c>
      <c r="B1" s="43"/>
      <c r="C1" s="43"/>
      <c r="D1" s="43"/>
      <c r="E1" s="43"/>
    </row>
    <row r="2" customFormat="false" ht="39" hidden="false" customHeight="true" outlineLevel="0" collapsed="false">
      <c r="A2" s="44" t="s">
        <v>1</v>
      </c>
      <c r="B2" s="44" t="s">
        <v>2</v>
      </c>
      <c r="C2" s="44" t="s">
        <v>4</v>
      </c>
      <c r="D2" s="44" t="s">
        <v>5</v>
      </c>
      <c r="E2" s="44"/>
    </row>
    <row r="3" customFormat="false" ht="45.75" hidden="false" customHeight="true" outlineLevel="0" collapsed="false">
      <c r="A3" s="44"/>
      <c r="B3" s="44"/>
      <c r="C3" s="44"/>
      <c r="D3" s="109" t="s">
        <v>6</v>
      </c>
      <c r="E3" s="46" t="s">
        <v>7</v>
      </c>
    </row>
    <row r="4" s="71" customFormat="true" ht="24" hidden="false" customHeight="true" outlineLevel="0" collapsed="false">
      <c r="A4" s="61" t="s">
        <v>112</v>
      </c>
      <c r="B4" s="61"/>
      <c r="C4" s="61"/>
      <c r="D4" s="61"/>
      <c r="E4" s="61"/>
    </row>
    <row r="5" s="138" customFormat="true" ht="36.75" hidden="false" customHeight="true" outlineLevel="0" collapsed="false">
      <c r="A5" s="84" t="n">
        <v>1</v>
      </c>
      <c r="B5" s="125" t="s">
        <v>166</v>
      </c>
      <c r="C5" s="25" t="n">
        <v>11170000</v>
      </c>
      <c r="D5" s="25" t="n">
        <v>0</v>
      </c>
      <c r="E5" s="25" t="n">
        <v>11170000</v>
      </c>
    </row>
    <row r="6" s="71" customFormat="true" ht="18.75" hidden="false" customHeight="true" outlineLevel="0" collapsed="false">
      <c r="A6" s="94" t="s">
        <v>167</v>
      </c>
      <c r="B6" s="94"/>
      <c r="C6" s="111" t="n">
        <f aca="false">+C5</f>
        <v>11170000</v>
      </c>
      <c r="D6" s="111" t="n">
        <f aca="false">+D5</f>
        <v>0</v>
      </c>
      <c r="E6" s="111" t="n">
        <f aca="false">+E5</f>
        <v>11170000</v>
      </c>
      <c r="F6" s="124"/>
    </row>
    <row r="7" s="81" customFormat="true" ht="22.5" hidden="false" customHeight="true" outlineLevel="0" collapsed="false">
      <c r="A7" s="131" t="s">
        <v>168</v>
      </c>
      <c r="B7" s="131"/>
      <c r="C7" s="132" t="n">
        <f aca="false">C6</f>
        <v>11170000</v>
      </c>
      <c r="D7" s="132" t="n">
        <f aca="false">D6</f>
        <v>0</v>
      </c>
      <c r="E7" s="132" t="n">
        <f aca="false">E6</f>
        <v>11170000</v>
      </c>
      <c r="F7" s="133"/>
    </row>
    <row r="8" customFormat="false" ht="15.75" hidden="false" customHeight="false" outlineLevel="0" collapsed="false">
      <c r="A8" s="134"/>
      <c r="B8" s="134"/>
      <c r="C8" s="135"/>
      <c r="D8" s="135"/>
      <c r="E8" s="135"/>
    </row>
    <row r="9" customFormat="false" ht="12.75" hidden="false" customHeight="false" outlineLevel="0" collapsed="false">
      <c r="C9" s="41"/>
    </row>
    <row r="12" customFormat="false" ht="12.75" hidden="false" customHeight="false" outlineLevel="0" collapsed="false">
      <c r="C12" s="41"/>
    </row>
    <row r="15" customFormat="false" ht="12.75" hidden="false" customHeight="false" outlineLevel="0" collapsed="false">
      <c r="C15" s="41"/>
    </row>
    <row r="21" customFormat="false" ht="12.75" hidden="false" customHeight="false" outlineLevel="0" collapsed="false">
      <c r="C21" s="136"/>
      <c r="D21" s="42"/>
    </row>
    <row r="22" customFormat="false" ht="12.75" hidden="false" customHeight="false" outlineLevel="0" collapsed="false">
      <c r="D22" s="137"/>
    </row>
    <row r="23" customFormat="false" ht="12.75" hidden="false" customHeight="false" outlineLevel="0" collapsed="false">
      <c r="C23" s="41"/>
    </row>
    <row r="24" customFormat="false" ht="12.75" hidden="false" customHeight="false" outlineLevel="0" collapsed="false">
      <c r="D24" s="42"/>
    </row>
  </sheetData>
  <mergeCells count="8">
    <mergeCell ref="A1:E1"/>
    <mergeCell ref="A2:A3"/>
    <mergeCell ref="B2:B3"/>
    <mergeCell ref="C2:C3"/>
    <mergeCell ref="D2:E2"/>
    <mergeCell ref="A4:E4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1" sqref="A5:F5 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6.41"/>
    <col collapsed="false" customWidth="true" hidden="false" outlineLevel="0" max="2" min="2" style="0" width="43.99"/>
    <col collapsed="false" customWidth="true" hidden="false" outlineLevel="0" max="3" min="3" style="0" width="29.85"/>
    <col collapsed="false" customWidth="true" hidden="false" outlineLevel="0" max="4" min="4" style="140" width="18.14"/>
    <col collapsed="false" customWidth="true" hidden="false" outlineLevel="0" max="5" min="5" style="140" width="18.7"/>
    <col collapsed="false" customWidth="true" hidden="false" outlineLevel="0" max="6" min="6" style="140" width="20.13"/>
  </cols>
  <sheetData>
    <row r="1" s="32" customFormat="true" ht="30.75" hidden="false" customHeight="true" outlineLevel="0" collapsed="false">
      <c r="A1" s="141" t="s">
        <v>169</v>
      </c>
      <c r="B1" s="141"/>
      <c r="C1" s="141"/>
      <c r="D1" s="141"/>
      <c r="E1" s="141"/>
      <c r="F1" s="141"/>
    </row>
    <row r="2" s="32" customFormat="true" ht="15.75" hidden="false" customHeight="true" outlineLevel="0" collapsed="false">
      <c r="A2" s="141"/>
      <c r="B2" s="141"/>
      <c r="C2" s="141"/>
      <c r="D2" s="141"/>
      <c r="E2" s="141"/>
      <c r="F2" s="141"/>
    </row>
    <row r="3" s="32" customFormat="true" ht="30.75" hidden="false" customHeight="true" outlineLevel="0" collapsed="false">
      <c r="A3" s="44" t="s">
        <v>1</v>
      </c>
      <c r="B3" s="44" t="s">
        <v>2</v>
      </c>
      <c r="C3" s="44" t="s">
        <v>3</v>
      </c>
      <c r="D3" s="45" t="s">
        <v>170</v>
      </c>
      <c r="E3" s="45" t="s">
        <v>5</v>
      </c>
      <c r="F3" s="45"/>
    </row>
    <row r="4" s="32" customFormat="true" ht="36.75" hidden="false" customHeight="true" outlineLevel="0" collapsed="false">
      <c r="A4" s="44"/>
      <c r="B4" s="44"/>
      <c r="C4" s="44"/>
      <c r="D4" s="45"/>
      <c r="E4" s="46" t="s">
        <v>6</v>
      </c>
      <c r="F4" s="46" t="s">
        <v>7</v>
      </c>
    </row>
    <row r="5" s="23" customFormat="true" ht="30.75" hidden="false" customHeight="true" outlineLevel="0" collapsed="false">
      <c r="A5" s="89" t="s">
        <v>171</v>
      </c>
      <c r="B5" s="89"/>
      <c r="C5" s="89"/>
      <c r="D5" s="89"/>
      <c r="E5" s="89"/>
      <c r="F5" s="89"/>
    </row>
    <row r="6" s="23" customFormat="true" ht="33" hidden="false" customHeight="true" outlineLevel="0" collapsed="false">
      <c r="A6" s="142" t="s">
        <v>172</v>
      </c>
      <c r="B6" s="142"/>
      <c r="C6" s="142"/>
      <c r="D6" s="132" t="n">
        <f aca="false">SUM(D5:D5)</f>
        <v>0</v>
      </c>
      <c r="E6" s="132" t="n">
        <f aca="false">SUM(E5:E5)</f>
        <v>0</v>
      </c>
      <c r="F6" s="132" t="n">
        <f aca="false">SUM(F5:F5)</f>
        <v>0</v>
      </c>
    </row>
    <row r="17" customFormat="false" ht="12.75" hidden="false" customHeight="false" outlineLevel="0" collapsed="false">
      <c r="C17" s="143"/>
    </row>
    <row r="18" customFormat="false" ht="12.75" hidden="false" customHeight="false" outlineLevel="0" collapsed="false">
      <c r="C18" s="143"/>
    </row>
    <row r="19" customFormat="false" ht="12.75" hidden="false" customHeight="false" outlineLevel="0" collapsed="false">
      <c r="C19" s="143"/>
    </row>
    <row r="20" customFormat="false" ht="12.75" hidden="false" customHeight="false" outlineLevel="0" collapsed="false">
      <c r="C20" s="143"/>
    </row>
    <row r="21" customFormat="false" ht="12.75" hidden="false" customHeight="false" outlineLevel="0" collapsed="false">
      <c r="C21" s="143"/>
    </row>
    <row r="22" customFormat="false" ht="12.75" hidden="false" customHeight="false" outlineLevel="0" collapsed="false">
      <c r="C22" s="143"/>
    </row>
    <row r="23" customFormat="false" ht="12.75" hidden="false" customHeight="false" outlineLevel="0" collapsed="false">
      <c r="C23" s="143"/>
    </row>
    <row r="24" customFormat="false" ht="12.75" hidden="false" customHeight="false" outlineLevel="0" collapsed="false">
      <c r="C24" s="143"/>
    </row>
    <row r="25" customFormat="false" ht="12.75" hidden="false" customHeight="false" outlineLevel="0" collapsed="false">
      <c r="C25" s="143"/>
    </row>
    <row r="29" customFormat="false" ht="12.75" hidden="false" customHeight="false" outlineLevel="0" collapsed="false">
      <c r="C29" s="143"/>
    </row>
    <row r="30" customFormat="false" ht="12.75" hidden="false" customHeight="false" outlineLevel="0" collapsed="false">
      <c r="C30" s="143"/>
    </row>
    <row r="31" customFormat="false" ht="12.75" hidden="false" customHeight="false" outlineLevel="0" collapsed="false">
      <c r="C31" s="143"/>
    </row>
    <row r="33" customFormat="false" ht="15" hidden="false" customHeight="false" outlineLevel="0" collapsed="false">
      <c r="C33" s="144"/>
    </row>
    <row r="34" customFormat="false" ht="15" hidden="false" customHeight="false" outlineLevel="0" collapsed="false">
      <c r="C34" s="144"/>
    </row>
    <row r="36" customFormat="false" ht="12.75" hidden="false" customHeight="false" outlineLevel="0" collapsed="false">
      <c r="C36" s="143"/>
    </row>
    <row r="37" customFormat="false" ht="12.75" hidden="false" customHeight="false" outlineLevel="0" collapsed="false">
      <c r="C37" s="143"/>
    </row>
    <row r="40" customFormat="false" ht="12.75" hidden="false" customHeight="false" outlineLevel="0" collapsed="false">
      <c r="C40" s="143"/>
    </row>
    <row r="41" customFormat="false" ht="12.75" hidden="false" customHeight="false" outlineLevel="0" collapsed="false">
      <c r="C41" s="143"/>
    </row>
    <row r="42" customFormat="false" ht="12.75" hidden="false" customHeight="false" outlineLevel="0" collapsed="false">
      <c r="C42" s="143"/>
    </row>
  </sheetData>
  <mergeCells count="8">
    <mergeCell ref="A1:F2"/>
    <mergeCell ref="A3:A4"/>
    <mergeCell ref="B3:B4"/>
    <mergeCell ref="C3:C4"/>
    <mergeCell ref="D3:D4"/>
    <mergeCell ref="E3:F3"/>
    <mergeCell ref="A5:F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11:24:19Z</dcterms:created>
  <dc:creator>so_user</dc:creator>
  <dc:description/>
  <dc:language>en-US</dc:language>
  <cp:lastModifiedBy>EBogdanova</cp:lastModifiedBy>
  <cp:lastPrinted>2014-09-02T06:22:55Z</cp:lastPrinted>
  <dcterms:modified xsi:type="dcterms:W3CDTF">2016-08-25T11:36:29Z</dcterms:modified>
  <cp:revision>0</cp:revision>
  <dc:subject/>
  <dc:title/>
</cp:coreProperties>
</file>