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849</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0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47</xdr:row>
                <xdr:rowOff>8</xdr:rowOff>
              </xdr:from>
              <xdr:to>
                <xdr:col>4</xdr:col>
                <xdr:colOff>-545</xdr:colOff>
                <xdr:row>2551</xdr:row>
                <xdr:rowOff>8</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291</xdr:row>
                <xdr:rowOff>9</xdr:rowOff>
              </xdr:from>
              <xdr:to>
                <xdr:col>8</xdr:col>
                <xdr:colOff>10</xdr:colOff>
                <xdr:row>1296</xdr:row>
                <xdr:rowOff>8</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858</xdr:row>
                <xdr:rowOff>17</xdr:rowOff>
              </xdr:from>
              <xdr:to>
                <xdr:col>7</xdr:col>
                <xdr:colOff>22</xdr:colOff>
                <xdr:row>1862</xdr:row>
                <xdr:rowOff>12</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526</xdr:row>
                <xdr:rowOff>4</xdr:rowOff>
              </xdr:from>
              <xdr:to>
                <xdr:col>6</xdr:col>
                <xdr:colOff>62</xdr:colOff>
                <xdr:row>2534</xdr:row>
                <xdr:rowOff>9</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36</xdr:row>
                <xdr:rowOff>4</xdr:rowOff>
              </xdr:from>
              <xdr:to>
                <xdr:col>5</xdr:col>
                <xdr:colOff>113</xdr:colOff>
                <xdr:row>2540</xdr:row>
                <xdr:rowOff>52</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91</xdr:row>
                <xdr:rowOff>20</xdr:rowOff>
              </xdr:from>
              <xdr:to>
                <xdr:col>8</xdr:col>
                <xdr:colOff>9</xdr:colOff>
                <xdr:row>3210</xdr:row>
                <xdr:rowOff>1</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92</xdr:row>
                <xdr:rowOff>20</xdr:rowOff>
              </xdr:from>
              <xdr:to>
                <xdr:col>8</xdr:col>
                <xdr:colOff>9</xdr:colOff>
                <xdr:row>3210</xdr:row>
                <xdr:rowOff>1</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58</xdr:row>
                <xdr:rowOff>19</xdr:rowOff>
              </xdr:from>
              <xdr:to>
                <xdr:col>8</xdr:col>
                <xdr:colOff>9</xdr:colOff>
                <xdr:row>3764</xdr:row>
                <xdr:rowOff>21</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59</xdr:row>
                <xdr:rowOff>17</xdr:rowOff>
              </xdr:from>
              <xdr:to>
                <xdr:col>8</xdr:col>
                <xdr:colOff>9</xdr:colOff>
                <xdr:row>3764</xdr:row>
                <xdr:rowOff>21</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13</xdr:row>
                <xdr:rowOff>15</xdr:rowOff>
              </xdr:from>
              <xdr:to>
                <xdr:col>8</xdr:col>
                <xdr:colOff>9</xdr:colOff>
                <xdr:row>4318</xdr:row>
                <xdr:rowOff>9</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14</xdr:row>
                <xdr:rowOff>11</xdr:rowOff>
              </xdr:from>
              <xdr:to>
                <xdr:col>8</xdr:col>
                <xdr:colOff>9</xdr:colOff>
                <xdr:row>4318</xdr:row>
                <xdr:rowOff>9</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58</xdr:row>
                <xdr:rowOff>15</xdr:rowOff>
              </xdr:from>
              <xdr:to>
                <xdr:col>8</xdr:col>
                <xdr:colOff>9</xdr:colOff>
                <xdr:row>4863</xdr:row>
                <xdr:rowOff>15</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59</xdr:row>
                <xdr:rowOff>15</xdr:rowOff>
              </xdr:from>
              <xdr:to>
                <xdr:col>8</xdr:col>
                <xdr:colOff>9</xdr:colOff>
                <xdr:row>4863</xdr:row>
                <xdr:rowOff>15</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7</xdr:row>
                <xdr:rowOff>32</xdr:rowOff>
              </xdr:from>
              <xdr:to>
                <xdr:col>8</xdr:col>
                <xdr:colOff>9</xdr:colOff>
                <xdr:row>5421</xdr:row>
                <xdr:rowOff>1</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7</xdr:row>
                <xdr:rowOff>53</xdr:rowOff>
              </xdr:from>
              <xdr:to>
                <xdr:col>8</xdr:col>
                <xdr:colOff>9</xdr:colOff>
                <xdr:row>5421</xdr:row>
                <xdr:rowOff>1</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16</xdr:row>
                <xdr:rowOff>0</xdr:rowOff>
              </xdr:from>
              <xdr:to>
                <xdr:col>8</xdr:col>
                <xdr:colOff>9</xdr:colOff>
                <xdr:row>5921</xdr:row>
                <xdr:rowOff>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17</xdr:row>
                <xdr:rowOff>0</xdr:rowOff>
              </xdr:from>
              <xdr:to>
                <xdr:col>8</xdr:col>
                <xdr:colOff>9</xdr:colOff>
                <xdr:row>5921</xdr:row>
                <xdr:rowOff>4</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63</xdr:row>
                <xdr:rowOff>13</xdr:rowOff>
              </xdr:from>
              <xdr:to>
                <xdr:col>8</xdr:col>
                <xdr:colOff>9</xdr:colOff>
                <xdr:row>6068</xdr:row>
                <xdr:rowOff>17</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64</xdr:row>
                <xdr:rowOff>13</xdr:rowOff>
              </xdr:from>
              <xdr:to>
                <xdr:col>8</xdr:col>
                <xdr:colOff>9</xdr:colOff>
                <xdr:row>6068</xdr:row>
                <xdr:rowOff>17</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11</xdr:row>
                <xdr:rowOff>5</xdr:rowOff>
              </xdr:from>
              <xdr:to>
                <xdr:col>8</xdr:col>
                <xdr:colOff>9</xdr:colOff>
                <xdr:row>6216</xdr:row>
                <xdr:rowOff>9</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12</xdr:row>
                <xdr:rowOff>5</xdr:rowOff>
              </xdr:from>
              <xdr:to>
                <xdr:col>8</xdr:col>
                <xdr:colOff>9</xdr:colOff>
                <xdr:row>6216</xdr:row>
                <xdr:rowOff>9</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58</xdr:row>
                <xdr:rowOff>19</xdr:rowOff>
              </xdr:from>
              <xdr:to>
                <xdr:col>8</xdr:col>
                <xdr:colOff>9</xdr:colOff>
                <xdr:row>6364</xdr:row>
                <xdr:rowOff>1</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59</xdr:row>
                <xdr:rowOff>19</xdr:rowOff>
              </xdr:from>
              <xdr:to>
                <xdr:col>8</xdr:col>
                <xdr:colOff>9</xdr:colOff>
                <xdr:row>6364</xdr:row>
                <xdr:rowOff>1</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06</xdr:row>
                <xdr:rowOff>11</xdr:rowOff>
              </xdr:from>
              <xdr:to>
                <xdr:col>8</xdr:col>
                <xdr:colOff>9</xdr:colOff>
                <xdr:row>6511</xdr:row>
                <xdr:rowOff>15</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07</xdr:row>
                <xdr:rowOff>11</xdr:rowOff>
              </xdr:from>
              <xdr:to>
                <xdr:col>8</xdr:col>
                <xdr:colOff>9</xdr:colOff>
                <xdr:row>6511</xdr:row>
                <xdr:rowOff>15</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54</xdr:row>
                <xdr:rowOff>3</xdr:rowOff>
              </xdr:from>
              <xdr:to>
                <xdr:col>8</xdr:col>
                <xdr:colOff>9</xdr:colOff>
                <xdr:row>6659</xdr:row>
                <xdr:rowOff>7</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55</xdr:row>
                <xdr:rowOff>3</xdr:rowOff>
              </xdr:from>
              <xdr:to>
                <xdr:col>8</xdr:col>
                <xdr:colOff>9</xdr:colOff>
                <xdr:row>6659</xdr:row>
                <xdr:rowOff>7</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1</xdr:row>
                <xdr:rowOff>16</xdr:rowOff>
              </xdr:from>
              <xdr:to>
                <xdr:col>8</xdr:col>
                <xdr:colOff>9</xdr:colOff>
                <xdr:row>6806</xdr:row>
                <xdr:rowOff>20</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2</xdr:row>
                <xdr:rowOff>16</xdr:rowOff>
              </xdr:from>
              <xdr:to>
                <xdr:col>8</xdr:col>
                <xdr:colOff>9</xdr:colOff>
                <xdr:row>6806</xdr:row>
                <xdr:rowOff>20</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9</xdr:row>
                <xdr:rowOff>8</xdr:rowOff>
              </xdr:from>
              <xdr:to>
                <xdr:col>8</xdr:col>
                <xdr:colOff>9</xdr:colOff>
                <xdr:row>6954</xdr:row>
                <xdr:rowOff>12</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0</xdr:row>
                <xdr:rowOff>8</xdr:rowOff>
              </xdr:from>
              <xdr:to>
                <xdr:col>8</xdr:col>
                <xdr:colOff>9</xdr:colOff>
                <xdr:row>6954</xdr:row>
                <xdr:rowOff>12</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97</xdr:row>
                <xdr:rowOff>0</xdr:rowOff>
              </xdr:from>
              <xdr:to>
                <xdr:col>8</xdr:col>
                <xdr:colOff>9</xdr:colOff>
                <xdr:row>7102</xdr:row>
                <xdr:rowOff>4</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98</xdr:row>
                <xdr:rowOff>0</xdr:rowOff>
              </xdr:from>
              <xdr:to>
                <xdr:col>8</xdr:col>
                <xdr:colOff>9</xdr:colOff>
                <xdr:row>7102</xdr:row>
                <xdr:rowOff>4</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44</xdr:row>
                <xdr:rowOff>13</xdr:rowOff>
              </xdr:from>
              <xdr:to>
                <xdr:col>8</xdr:col>
                <xdr:colOff>9</xdr:colOff>
                <xdr:row>7249</xdr:row>
                <xdr:rowOff>17</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45</xdr:row>
                <xdr:rowOff>13</xdr:rowOff>
              </xdr:from>
              <xdr:to>
                <xdr:col>8</xdr:col>
                <xdr:colOff>9</xdr:colOff>
                <xdr:row>7249</xdr:row>
                <xdr:rowOff>17</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93</xdr:row>
                <xdr:rowOff>5</xdr:rowOff>
              </xdr:from>
              <xdr:to>
                <xdr:col>8</xdr:col>
                <xdr:colOff>9</xdr:colOff>
                <xdr:row>7398</xdr:row>
                <xdr:rowOff>9</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94</xdr:row>
                <xdr:rowOff>5</xdr:rowOff>
              </xdr:from>
              <xdr:to>
                <xdr:col>8</xdr:col>
                <xdr:colOff>9</xdr:colOff>
                <xdr:row>7398</xdr:row>
                <xdr:rowOff>9</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40</xdr:row>
                <xdr:rowOff>19</xdr:rowOff>
              </xdr:from>
              <xdr:to>
                <xdr:col>8</xdr:col>
                <xdr:colOff>9</xdr:colOff>
                <xdr:row>7546</xdr:row>
                <xdr:rowOff>1</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41</xdr:row>
                <xdr:rowOff>19</xdr:rowOff>
              </xdr:from>
              <xdr:to>
                <xdr:col>8</xdr:col>
                <xdr:colOff>9</xdr:colOff>
                <xdr:row>7546</xdr:row>
                <xdr:rowOff>1</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8</xdr:row>
                <xdr:rowOff>11</xdr:rowOff>
              </xdr:from>
              <xdr:to>
                <xdr:col>8</xdr:col>
                <xdr:colOff>9</xdr:colOff>
                <xdr:row>7693</xdr:row>
                <xdr:rowOff>15</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9</xdr:row>
                <xdr:rowOff>11</xdr:rowOff>
              </xdr:from>
              <xdr:to>
                <xdr:col>8</xdr:col>
                <xdr:colOff>9</xdr:colOff>
                <xdr:row>7693</xdr:row>
                <xdr:rowOff>15</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6</xdr:row>
                <xdr:rowOff>3</xdr:rowOff>
              </xdr:from>
              <xdr:to>
                <xdr:col>8</xdr:col>
                <xdr:colOff>9</xdr:colOff>
                <xdr:row>7841</xdr:row>
                <xdr:rowOff>7</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7</xdr:row>
                <xdr:rowOff>3</xdr:rowOff>
              </xdr:from>
              <xdr:to>
                <xdr:col>8</xdr:col>
                <xdr:colOff>9</xdr:colOff>
                <xdr:row>7841</xdr:row>
                <xdr:rowOff>7</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83</xdr:row>
                <xdr:rowOff>16</xdr:rowOff>
              </xdr:from>
              <xdr:to>
                <xdr:col>8</xdr:col>
                <xdr:colOff>9</xdr:colOff>
                <xdr:row>7988</xdr:row>
                <xdr:rowOff>20</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84</xdr:row>
                <xdr:rowOff>16</xdr:rowOff>
              </xdr:from>
              <xdr:to>
                <xdr:col>8</xdr:col>
                <xdr:colOff>9</xdr:colOff>
                <xdr:row>7988</xdr:row>
                <xdr:rowOff>20</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1</xdr:row>
                <xdr:rowOff>8</xdr:rowOff>
              </xdr:from>
              <xdr:to>
                <xdr:col>8</xdr:col>
                <xdr:colOff>9</xdr:colOff>
                <xdr:row>8136</xdr:row>
                <xdr:rowOff>12</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2</xdr:row>
                <xdr:rowOff>8</xdr:rowOff>
              </xdr:from>
              <xdr:to>
                <xdr:col>8</xdr:col>
                <xdr:colOff>9</xdr:colOff>
                <xdr:row>8136</xdr:row>
                <xdr:rowOff>12</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9</xdr:row>
                <xdr:rowOff>0</xdr:rowOff>
              </xdr:from>
              <xdr:to>
                <xdr:col>8</xdr:col>
                <xdr:colOff>9</xdr:colOff>
                <xdr:row>8284</xdr:row>
                <xdr:rowOff>4</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0</xdr:row>
                <xdr:rowOff>0</xdr:rowOff>
              </xdr:from>
              <xdr:to>
                <xdr:col>8</xdr:col>
                <xdr:colOff>9</xdr:colOff>
                <xdr:row>8284</xdr:row>
                <xdr:rowOff>4</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6</xdr:row>
                <xdr:rowOff>13</xdr:rowOff>
              </xdr:from>
              <xdr:to>
                <xdr:col>8</xdr:col>
                <xdr:colOff>9</xdr:colOff>
                <xdr:row>8431</xdr:row>
                <xdr:rowOff>17</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7</xdr:row>
                <xdr:rowOff>13</xdr:rowOff>
              </xdr:from>
              <xdr:to>
                <xdr:col>8</xdr:col>
                <xdr:colOff>9</xdr:colOff>
                <xdr:row>8431</xdr:row>
                <xdr:rowOff>17</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74</xdr:row>
                <xdr:rowOff>5</xdr:rowOff>
              </xdr:from>
              <xdr:to>
                <xdr:col>8</xdr:col>
                <xdr:colOff>9</xdr:colOff>
                <xdr:row>8579</xdr:row>
                <xdr:rowOff>9</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75</xdr:row>
                <xdr:rowOff>5</xdr:rowOff>
              </xdr:from>
              <xdr:to>
                <xdr:col>8</xdr:col>
                <xdr:colOff>9</xdr:colOff>
                <xdr:row>8579</xdr:row>
                <xdr:rowOff>9</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1</xdr:row>
                <xdr:rowOff>19</xdr:rowOff>
              </xdr:from>
              <xdr:to>
                <xdr:col>8</xdr:col>
                <xdr:colOff>9</xdr:colOff>
                <xdr:row>8727</xdr:row>
                <xdr:rowOff>1</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2</xdr:row>
                <xdr:rowOff>19</xdr:rowOff>
              </xdr:from>
              <xdr:to>
                <xdr:col>8</xdr:col>
                <xdr:colOff>9</xdr:colOff>
                <xdr:row>8727</xdr:row>
                <xdr:rowOff>1</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9</xdr:row>
                <xdr:rowOff>11</xdr:rowOff>
              </xdr:from>
              <xdr:to>
                <xdr:col>8</xdr:col>
                <xdr:colOff>9</xdr:colOff>
                <xdr:row>8874</xdr:row>
                <xdr:rowOff>15</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0</xdr:row>
                <xdr:rowOff>11</xdr:rowOff>
              </xdr:from>
              <xdr:to>
                <xdr:col>8</xdr:col>
                <xdr:colOff>9</xdr:colOff>
                <xdr:row>8874</xdr:row>
                <xdr:rowOff>15</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17</xdr:row>
                <xdr:rowOff>3</xdr:rowOff>
              </xdr:from>
              <xdr:to>
                <xdr:col>8</xdr:col>
                <xdr:colOff>9</xdr:colOff>
                <xdr:row>9022</xdr:row>
                <xdr:rowOff>7</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18</xdr:row>
                <xdr:rowOff>3</xdr:rowOff>
              </xdr:from>
              <xdr:to>
                <xdr:col>8</xdr:col>
                <xdr:colOff>9</xdr:colOff>
                <xdr:row>9022</xdr:row>
                <xdr:rowOff>7</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64</xdr:row>
                <xdr:rowOff>16</xdr:rowOff>
              </xdr:from>
              <xdr:to>
                <xdr:col>8</xdr:col>
                <xdr:colOff>9</xdr:colOff>
                <xdr:row>9169</xdr:row>
                <xdr:rowOff>20</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65</xdr:row>
                <xdr:rowOff>16</xdr:rowOff>
              </xdr:from>
              <xdr:to>
                <xdr:col>8</xdr:col>
                <xdr:colOff>9</xdr:colOff>
                <xdr:row>9169</xdr:row>
                <xdr:rowOff>20</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12</xdr:row>
                <xdr:rowOff>8</xdr:rowOff>
              </xdr:from>
              <xdr:to>
                <xdr:col>8</xdr:col>
                <xdr:colOff>9</xdr:colOff>
                <xdr:row>9317</xdr:row>
                <xdr:rowOff>12</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13</xdr:row>
                <xdr:rowOff>8</xdr:rowOff>
              </xdr:from>
              <xdr:to>
                <xdr:col>8</xdr:col>
                <xdr:colOff>9</xdr:colOff>
                <xdr:row>9317</xdr:row>
                <xdr:rowOff>12</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60</xdr:row>
                <xdr:rowOff>0</xdr:rowOff>
              </xdr:from>
              <xdr:to>
                <xdr:col>8</xdr:col>
                <xdr:colOff>9</xdr:colOff>
                <xdr:row>9465</xdr:row>
                <xdr:rowOff>4</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61</xdr:row>
                <xdr:rowOff>0</xdr:rowOff>
              </xdr:from>
              <xdr:to>
                <xdr:col>8</xdr:col>
                <xdr:colOff>9</xdr:colOff>
                <xdr:row>9465</xdr:row>
                <xdr:rowOff>4</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07</xdr:row>
                <xdr:rowOff>13</xdr:rowOff>
              </xdr:from>
              <xdr:to>
                <xdr:col>8</xdr:col>
                <xdr:colOff>9</xdr:colOff>
                <xdr:row>9612</xdr:row>
                <xdr:rowOff>17</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08</xdr:row>
                <xdr:rowOff>13</xdr:rowOff>
              </xdr:from>
              <xdr:to>
                <xdr:col>8</xdr:col>
                <xdr:colOff>9</xdr:colOff>
                <xdr:row>9612</xdr:row>
                <xdr:rowOff>17</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55</xdr:row>
                <xdr:rowOff>5</xdr:rowOff>
              </xdr:from>
              <xdr:to>
                <xdr:col>8</xdr:col>
                <xdr:colOff>9</xdr:colOff>
                <xdr:row>9760</xdr:row>
                <xdr:rowOff>9</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56</xdr:row>
                <xdr:rowOff>5</xdr:rowOff>
              </xdr:from>
              <xdr:to>
                <xdr:col>8</xdr:col>
                <xdr:colOff>9</xdr:colOff>
                <xdr:row>9760</xdr:row>
                <xdr:rowOff>9</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02</xdr:row>
                <xdr:rowOff>19</xdr:rowOff>
              </xdr:from>
              <xdr:to>
                <xdr:col>8</xdr:col>
                <xdr:colOff>9</xdr:colOff>
                <xdr:row>9908</xdr:row>
                <xdr:rowOff>1</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03</xdr:row>
                <xdr:rowOff>19</xdr:rowOff>
              </xdr:from>
              <xdr:to>
                <xdr:col>8</xdr:col>
                <xdr:colOff>9</xdr:colOff>
                <xdr:row>9908</xdr:row>
                <xdr:rowOff>1</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50</xdr:row>
                <xdr:rowOff>11</xdr:rowOff>
              </xdr:from>
              <xdr:to>
                <xdr:col>8</xdr:col>
                <xdr:colOff>9</xdr:colOff>
                <xdr:row>10055</xdr:row>
                <xdr:rowOff>15</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51</xdr:row>
                <xdr:rowOff>11</xdr:rowOff>
              </xdr:from>
              <xdr:to>
                <xdr:col>8</xdr:col>
                <xdr:colOff>9</xdr:colOff>
                <xdr:row>10055</xdr:row>
                <xdr:rowOff>15</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98</xdr:row>
                <xdr:rowOff>3</xdr:rowOff>
              </xdr:from>
              <xdr:to>
                <xdr:col>8</xdr:col>
                <xdr:colOff>9</xdr:colOff>
                <xdr:row>10203</xdr:row>
                <xdr:rowOff>7</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99</xdr:row>
                <xdr:rowOff>3</xdr:rowOff>
              </xdr:from>
              <xdr:to>
                <xdr:col>8</xdr:col>
                <xdr:colOff>9</xdr:colOff>
                <xdr:row>10203</xdr:row>
                <xdr:rowOff>7</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45</xdr:row>
                <xdr:rowOff>16</xdr:rowOff>
              </xdr:from>
              <xdr:to>
                <xdr:col>8</xdr:col>
                <xdr:colOff>9</xdr:colOff>
                <xdr:row>10350</xdr:row>
                <xdr:rowOff>20</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46</xdr:row>
                <xdr:rowOff>16</xdr:rowOff>
              </xdr:from>
              <xdr:to>
                <xdr:col>8</xdr:col>
                <xdr:colOff>9</xdr:colOff>
                <xdr:row>10350</xdr:row>
                <xdr:rowOff>20</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93</xdr:row>
                <xdr:rowOff>8</xdr:rowOff>
              </xdr:from>
              <xdr:to>
                <xdr:col>8</xdr:col>
                <xdr:colOff>9</xdr:colOff>
                <xdr:row>10498</xdr:row>
                <xdr:rowOff>12</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94</xdr:row>
                <xdr:rowOff>8</xdr:rowOff>
              </xdr:from>
              <xdr:to>
                <xdr:col>8</xdr:col>
                <xdr:colOff>9</xdr:colOff>
                <xdr:row>10498</xdr:row>
                <xdr:rowOff>12</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41</xdr:row>
                <xdr:rowOff>0</xdr:rowOff>
              </xdr:from>
              <xdr:to>
                <xdr:col>8</xdr:col>
                <xdr:colOff>9</xdr:colOff>
                <xdr:row>10646</xdr:row>
                <xdr:rowOff>4</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42</xdr:row>
                <xdr:rowOff>0</xdr:rowOff>
              </xdr:from>
              <xdr:to>
                <xdr:col>8</xdr:col>
                <xdr:colOff>9</xdr:colOff>
                <xdr:row>10646</xdr:row>
                <xdr:rowOff>4</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1</xdr:row>
                <xdr:rowOff>8</xdr:rowOff>
              </xdr:from>
              <xdr:to>
                <xdr:col>7</xdr:col>
                <xdr:colOff>101</xdr:colOff>
                <xdr:row>442</xdr:row>
                <xdr:rowOff>45</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25</xdr:row>
                <xdr:rowOff>16</xdr:rowOff>
              </xdr:from>
              <xdr:to>
                <xdr:col>9</xdr:col>
                <xdr:colOff>43</xdr:colOff>
                <xdr:row>629</xdr:row>
                <xdr:rowOff>9</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88</xdr:row>
                <xdr:rowOff>5</xdr:rowOff>
              </xdr:from>
              <xdr:to>
                <xdr:col>5</xdr:col>
                <xdr:colOff>101</xdr:colOff>
                <xdr:row>889</xdr:row>
                <xdr:rowOff>21</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92</xdr:row>
                <xdr:rowOff>12</xdr:rowOff>
              </xdr:from>
              <xdr:to>
                <xdr:col>5</xdr:col>
                <xdr:colOff>74</xdr:colOff>
                <xdr:row>895</xdr:row>
                <xdr:rowOff>1</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893</xdr:row>
                <xdr:rowOff>16</xdr:rowOff>
              </xdr:from>
              <xdr:to>
                <xdr:col>7</xdr:col>
                <xdr:colOff>35</xdr:colOff>
                <xdr:row>895</xdr:row>
                <xdr:rowOff>21</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264</xdr:row>
                <xdr:rowOff>5</xdr:rowOff>
              </xdr:from>
              <xdr:to>
                <xdr:col>7</xdr:col>
                <xdr:colOff>97</xdr:colOff>
                <xdr:row>1296</xdr:row>
                <xdr:rowOff>8</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148</xdr:row>
                <xdr:rowOff>17</xdr:rowOff>
              </xdr:from>
              <xdr:to>
                <xdr:col>6</xdr:col>
                <xdr:colOff>27</xdr:colOff>
                <xdr:row>2149</xdr:row>
                <xdr:rowOff>5</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395</xdr:row>
                <xdr:rowOff>23</xdr:rowOff>
              </xdr:from>
              <xdr:to>
                <xdr:col>5</xdr:col>
                <xdr:colOff>113</xdr:colOff>
                <xdr:row>2397</xdr:row>
                <xdr:rowOff>20</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396</xdr:row>
                <xdr:rowOff>16</xdr:rowOff>
              </xdr:from>
              <xdr:to>
                <xdr:col>5</xdr:col>
                <xdr:colOff>113</xdr:colOff>
                <xdr:row>2403</xdr:row>
                <xdr:rowOff>7</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12</xdr:row>
                <xdr:rowOff>12</xdr:rowOff>
              </xdr:from>
              <xdr:to>
                <xdr:col>5</xdr:col>
                <xdr:colOff>101</xdr:colOff>
                <xdr:row>2813</xdr:row>
                <xdr:rowOff>29</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14</xdr:row>
                <xdr:rowOff>41</xdr:rowOff>
              </xdr:from>
              <xdr:to>
                <xdr:col>5</xdr:col>
                <xdr:colOff>74</xdr:colOff>
                <xdr:row>2816</xdr:row>
                <xdr:rowOff>3</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814</xdr:row>
                <xdr:rowOff>63</xdr:rowOff>
              </xdr:from>
              <xdr:to>
                <xdr:col>7</xdr:col>
                <xdr:colOff>34</xdr:colOff>
                <xdr:row>2816</xdr:row>
                <xdr:rowOff>20</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45</xdr:row>
                <xdr:rowOff>17</xdr:rowOff>
              </xdr:from>
              <xdr:to>
                <xdr:col>7</xdr:col>
                <xdr:colOff>123</xdr:colOff>
                <xdr:row>2950</xdr:row>
                <xdr:rowOff>11</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090</xdr:row>
                <xdr:rowOff>20</xdr:rowOff>
              </xdr:from>
              <xdr:to>
                <xdr:col>7</xdr:col>
                <xdr:colOff>96</xdr:colOff>
                <xdr:row>3112</xdr:row>
                <xdr:rowOff>20</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86</xdr:row>
                <xdr:rowOff>7</xdr:rowOff>
              </xdr:from>
              <xdr:to>
                <xdr:col>5</xdr:col>
                <xdr:colOff>101</xdr:colOff>
                <xdr:row>3403</xdr:row>
                <xdr:rowOff>4</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84</xdr:row>
                <xdr:rowOff>5</xdr:rowOff>
              </xdr:from>
              <xdr:to>
                <xdr:col>5</xdr:col>
                <xdr:colOff>74</xdr:colOff>
                <xdr:row>3487</xdr:row>
                <xdr:rowOff>21</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85</xdr:row>
                <xdr:rowOff>4</xdr:rowOff>
              </xdr:from>
              <xdr:to>
                <xdr:col>7</xdr:col>
                <xdr:colOff>34</xdr:colOff>
                <xdr:row>3488</xdr:row>
                <xdr:rowOff>17</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12</xdr:row>
                <xdr:rowOff>4</xdr:rowOff>
              </xdr:from>
              <xdr:to>
                <xdr:col>7</xdr:col>
                <xdr:colOff>123</xdr:colOff>
                <xdr:row>3519</xdr:row>
                <xdr:rowOff>7</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57</xdr:row>
                <xdr:rowOff>20</xdr:rowOff>
              </xdr:from>
              <xdr:to>
                <xdr:col>7</xdr:col>
                <xdr:colOff>96</xdr:colOff>
                <xdr:row>3762</xdr:row>
                <xdr:rowOff>17</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25</xdr:row>
                <xdr:rowOff>7</xdr:rowOff>
              </xdr:from>
              <xdr:to>
                <xdr:col>5</xdr:col>
                <xdr:colOff>101</xdr:colOff>
                <xdr:row>3929</xdr:row>
                <xdr:rowOff>1</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31</xdr:row>
                <xdr:rowOff>4</xdr:rowOff>
              </xdr:from>
              <xdr:to>
                <xdr:col>5</xdr:col>
                <xdr:colOff>74</xdr:colOff>
                <xdr:row>4033</xdr:row>
                <xdr:rowOff>19</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32</xdr:row>
                <xdr:rowOff>3</xdr:rowOff>
              </xdr:from>
              <xdr:to>
                <xdr:col>7</xdr:col>
                <xdr:colOff>34</xdr:colOff>
                <xdr:row>4035</xdr:row>
                <xdr:rowOff>15</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63</xdr:row>
                <xdr:rowOff>1</xdr:rowOff>
              </xdr:from>
              <xdr:to>
                <xdr:col>7</xdr:col>
                <xdr:colOff>123</xdr:colOff>
                <xdr:row>4078</xdr:row>
                <xdr:rowOff>4</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12</xdr:row>
                <xdr:rowOff>15</xdr:rowOff>
              </xdr:from>
              <xdr:to>
                <xdr:col>7</xdr:col>
                <xdr:colOff>96</xdr:colOff>
                <xdr:row>4316</xdr:row>
                <xdr:rowOff>11</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65</xdr:row>
                <xdr:rowOff>4</xdr:rowOff>
              </xdr:from>
              <xdr:to>
                <xdr:col>5</xdr:col>
                <xdr:colOff>101</xdr:colOff>
                <xdr:row>4474</xdr:row>
                <xdr:rowOff>1</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77</xdr:row>
                <xdr:rowOff>1</xdr:rowOff>
              </xdr:from>
              <xdr:to>
                <xdr:col>5</xdr:col>
                <xdr:colOff>74</xdr:colOff>
                <xdr:row>4579</xdr:row>
                <xdr:rowOff>19</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78</xdr:row>
                <xdr:rowOff>1</xdr:rowOff>
              </xdr:from>
              <xdr:to>
                <xdr:col>7</xdr:col>
                <xdr:colOff>34</xdr:colOff>
                <xdr:row>4580</xdr:row>
                <xdr:rowOff>13</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01</xdr:row>
                <xdr:rowOff>20</xdr:rowOff>
              </xdr:from>
              <xdr:to>
                <xdr:col>7</xdr:col>
                <xdr:colOff>123</xdr:colOff>
                <xdr:row>4610</xdr:row>
                <xdr:rowOff>4</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57</xdr:row>
                <xdr:rowOff>15</xdr:rowOff>
              </xdr:from>
              <xdr:to>
                <xdr:col>7</xdr:col>
                <xdr:colOff>96</xdr:colOff>
                <xdr:row>4861</xdr:row>
                <xdr:rowOff>15</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18</xdr:row>
                <xdr:rowOff>25</xdr:rowOff>
              </xdr:from>
              <xdr:to>
                <xdr:col>5</xdr:col>
                <xdr:colOff>101</xdr:colOff>
                <xdr:row>5022</xdr:row>
                <xdr:rowOff>1</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25</xdr:row>
                <xdr:rowOff>1</xdr:rowOff>
              </xdr:from>
              <xdr:to>
                <xdr:col>5</xdr:col>
                <xdr:colOff>74</xdr:colOff>
                <xdr:row>5030</xdr:row>
                <xdr:rowOff>19</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26</xdr:row>
                <xdr:rowOff>1</xdr:rowOff>
              </xdr:from>
              <xdr:to>
                <xdr:col>7</xdr:col>
                <xdr:colOff>34</xdr:colOff>
                <xdr:row>5034</xdr:row>
                <xdr:rowOff>15</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46</xdr:row>
                <xdr:rowOff>20</xdr:rowOff>
              </xdr:from>
              <xdr:to>
                <xdr:col>7</xdr:col>
                <xdr:colOff>123</xdr:colOff>
                <xdr:row>5173</xdr:row>
                <xdr:rowOff>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17</xdr:row>
                <xdr:rowOff>11</xdr:rowOff>
              </xdr:from>
              <xdr:to>
                <xdr:col>7</xdr:col>
                <xdr:colOff>96</xdr:colOff>
                <xdr:row>5418</xdr:row>
                <xdr:rowOff>23</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88</xdr:row>
                <xdr:rowOff>13</xdr:rowOff>
              </xdr:from>
              <xdr:to>
                <xdr:col>5</xdr:col>
                <xdr:colOff>101</xdr:colOff>
                <xdr:row>5690</xdr:row>
                <xdr:rowOff>4</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91</xdr:row>
                <xdr:rowOff>16</xdr:rowOff>
              </xdr:from>
              <xdr:to>
                <xdr:col>5</xdr:col>
                <xdr:colOff>74</xdr:colOff>
                <xdr:row>5692</xdr:row>
                <xdr:rowOff>3</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91</xdr:row>
                <xdr:rowOff>37</xdr:rowOff>
              </xdr:from>
              <xdr:to>
                <xdr:col>7</xdr:col>
                <xdr:colOff>34</xdr:colOff>
                <xdr:row>5692</xdr:row>
                <xdr:rowOff>20</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63</xdr:row>
                <xdr:rowOff>20</xdr:rowOff>
              </xdr:from>
              <xdr:to>
                <xdr:col>7</xdr:col>
                <xdr:colOff>123</xdr:colOff>
                <xdr:row>5869</xdr:row>
                <xdr:rowOff>4</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15</xdr:row>
                <xdr:rowOff>0</xdr:rowOff>
              </xdr:from>
              <xdr:to>
                <xdr:col>7</xdr:col>
                <xdr:colOff>96</xdr:colOff>
                <xdr:row>5918</xdr:row>
                <xdr:rowOff>21</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79</xdr:row>
                <xdr:rowOff>13</xdr:rowOff>
              </xdr:from>
              <xdr:to>
                <xdr:col>5</xdr:col>
                <xdr:colOff>101</xdr:colOff>
                <xdr:row>5981</xdr:row>
                <xdr:rowOff>11</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83</xdr:row>
                <xdr:rowOff>13</xdr:rowOff>
              </xdr:from>
              <xdr:to>
                <xdr:col>5</xdr:col>
                <xdr:colOff>74</xdr:colOff>
                <xdr:row>5986</xdr:row>
                <xdr:rowOff>9</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84</xdr:row>
                <xdr:rowOff>13</xdr:rowOff>
              </xdr:from>
              <xdr:to>
                <xdr:col>7</xdr:col>
                <xdr:colOff>34</xdr:colOff>
                <xdr:row>5987</xdr:row>
                <xdr:rowOff>5</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11</xdr:row>
                <xdr:rowOff>12</xdr:rowOff>
              </xdr:from>
              <xdr:to>
                <xdr:col>7</xdr:col>
                <xdr:colOff>123</xdr:colOff>
                <xdr:row>6016</xdr:row>
                <xdr:rowOff>17</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62</xdr:row>
                <xdr:rowOff>13</xdr:rowOff>
              </xdr:from>
              <xdr:to>
                <xdr:col>7</xdr:col>
                <xdr:colOff>96</xdr:colOff>
                <xdr:row>6066</xdr:row>
                <xdr:rowOff>13</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27</xdr:row>
                <xdr:rowOff>5</xdr:rowOff>
              </xdr:from>
              <xdr:to>
                <xdr:col>5</xdr:col>
                <xdr:colOff>101</xdr:colOff>
                <xdr:row>6129</xdr:row>
                <xdr:rowOff>3</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31</xdr:row>
                <xdr:rowOff>5</xdr:rowOff>
              </xdr:from>
              <xdr:to>
                <xdr:col>5</xdr:col>
                <xdr:colOff>74</xdr:colOff>
                <xdr:row>6134</xdr:row>
                <xdr:rowOff>1</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32</xdr:row>
                <xdr:rowOff>5</xdr:rowOff>
              </xdr:from>
              <xdr:to>
                <xdr:col>7</xdr:col>
                <xdr:colOff>34</xdr:colOff>
                <xdr:row>6134</xdr:row>
                <xdr:rowOff>19</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59</xdr:row>
                <xdr:rowOff>4</xdr:rowOff>
              </xdr:from>
              <xdr:to>
                <xdr:col>7</xdr:col>
                <xdr:colOff>123</xdr:colOff>
                <xdr:row>6164</xdr:row>
                <xdr:rowOff>9</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10</xdr:row>
                <xdr:rowOff>5</xdr:rowOff>
              </xdr:from>
              <xdr:to>
                <xdr:col>7</xdr:col>
                <xdr:colOff>96</xdr:colOff>
                <xdr:row>6214</xdr:row>
                <xdr:rowOff>5</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74</xdr:row>
                <xdr:rowOff>19</xdr:rowOff>
              </xdr:from>
              <xdr:to>
                <xdr:col>5</xdr:col>
                <xdr:colOff>101</xdr:colOff>
                <xdr:row>6276</xdr:row>
                <xdr:rowOff>16</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78</xdr:row>
                <xdr:rowOff>19</xdr:rowOff>
              </xdr:from>
              <xdr:to>
                <xdr:col>5</xdr:col>
                <xdr:colOff>74</xdr:colOff>
                <xdr:row>6281</xdr:row>
                <xdr:rowOff>15</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79</xdr:row>
                <xdr:rowOff>19</xdr:rowOff>
              </xdr:from>
              <xdr:to>
                <xdr:col>7</xdr:col>
                <xdr:colOff>34</xdr:colOff>
                <xdr:row>6282</xdr:row>
                <xdr:rowOff>11</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06</xdr:row>
                <xdr:rowOff>17</xdr:rowOff>
              </xdr:from>
              <xdr:to>
                <xdr:col>7</xdr:col>
                <xdr:colOff>123</xdr:colOff>
                <xdr:row>6312</xdr:row>
                <xdr:rowOff>1</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57</xdr:row>
                <xdr:rowOff>19</xdr:rowOff>
              </xdr:from>
              <xdr:to>
                <xdr:col>7</xdr:col>
                <xdr:colOff>96</xdr:colOff>
                <xdr:row>6361</xdr:row>
                <xdr:rowOff>19</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22</xdr:row>
                <xdr:rowOff>11</xdr:rowOff>
              </xdr:from>
              <xdr:to>
                <xdr:col>5</xdr:col>
                <xdr:colOff>101</xdr:colOff>
                <xdr:row>6424</xdr:row>
                <xdr:rowOff>8</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26</xdr:row>
                <xdr:rowOff>11</xdr:rowOff>
              </xdr:from>
              <xdr:to>
                <xdr:col>5</xdr:col>
                <xdr:colOff>74</xdr:colOff>
                <xdr:row>6429</xdr:row>
                <xdr:rowOff>7</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27</xdr:row>
                <xdr:rowOff>11</xdr:rowOff>
              </xdr:from>
              <xdr:to>
                <xdr:col>7</xdr:col>
                <xdr:colOff>34</xdr:colOff>
                <xdr:row>6430</xdr:row>
                <xdr:rowOff>3</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54</xdr:row>
                <xdr:rowOff>9</xdr:rowOff>
              </xdr:from>
              <xdr:to>
                <xdr:col>7</xdr:col>
                <xdr:colOff>123</xdr:colOff>
                <xdr:row>6459</xdr:row>
                <xdr:rowOff>15</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05</xdr:row>
                <xdr:rowOff>11</xdr:rowOff>
              </xdr:from>
              <xdr:to>
                <xdr:col>7</xdr:col>
                <xdr:colOff>96</xdr:colOff>
                <xdr:row>6509</xdr:row>
                <xdr:rowOff>1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70</xdr:row>
                <xdr:rowOff>3</xdr:rowOff>
              </xdr:from>
              <xdr:to>
                <xdr:col>5</xdr:col>
                <xdr:colOff>101</xdr:colOff>
                <xdr:row>6571</xdr:row>
                <xdr:rowOff>21</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74</xdr:row>
                <xdr:rowOff>3</xdr:rowOff>
              </xdr:from>
              <xdr:to>
                <xdr:col>5</xdr:col>
                <xdr:colOff>74</xdr:colOff>
                <xdr:row>6576</xdr:row>
                <xdr:rowOff>20</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75</xdr:row>
                <xdr:rowOff>3</xdr:rowOff>
              </xdr:from>
              <xdr:to>
                <xdr:col>7</xdr:col>
                <xdr:colOff>34</xdr:colOff>
                <xdr:row>6577</xdr:row>
                <xdr:rowOff>16</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02</xdr:row>
                <xdr:rowOff>1</xdr:rowOff>
              </xdr:from>
              <xdr:to>
                <xdr:col>7</xdr:col>
                <xdr:colOff>123</xdr:colOff>
                <xdr:row>6607</xdr:row>
                <xdr:rowOff>7</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53</xdr:row>
                <xdr:rowOff>3</xdr:rowOff>
              </xdr:from>
              <xdr:to>
                <xdr:col>7</xdr:col>
                <xdr:colOff>96</xdr:colOff>
                <xdr:row>6657</xdr:row>
                <xdr:rowOff>3</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17</xdr:row>
                <xdr:rowOff>16</xdr:rowOff>
              </xdr:from>
              <xdr:to>
                <xdr:col>5</xdr:col>
                <xdr:colOff>101</xdr:colOff>
                <xdr:row>6719</xdr:row>
                <xdr:rowOff>13</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21</xdr:row>
                <xdr:rowOff>16</xdr:rowOff>
              </xdr:from>
              <xdr:to>
                <xdr:col>5</xdr:col>
                <xdr:colOff>74</xdr:colOff>
                <xdr:row>6724</xdr:row>
                <xdr:rowOff>12</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22</xdr:row>
                <xdr:rowOff>16</xdr:rowOff>
              </xdr:from>
              <xdr:to>
                <xdr:col>7</xdr:col>
                <xdr:colOff>34</xdr:colOff>
                <xdr:row>6725</xdr:row>
                <xdr:rowOff>8</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49</xdr:row>
                <xdr:rowOff>15</xdr:rowOff>
              </xdr:from>
              <xdr:to>
                <xdr:col>7</xdr:col>
                <xdr:colOff>123</xdr:colOff>
                <xdr:row>6754</xdr:row>
                <xdr:rowOff>20</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00</xdr:row>
                <xdr:rowOff>16</xdr:rowOff>
              </xdr:from>
              <xdr:to>
                <xdr:col>7</xdr:col>
                <xdr:colOff>96</xdr:colOff>
                <xdr:row>6804</xdr:row>
                <xdr:rowOff>16</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65</xdr:row>
                <xdr:rowOff>8</xdr:rowOff>
              </xdr:from>
              <xdr:to>
                <xdr:col>5</xdr:col>
                <xdr:colOff>101</xdr:colOff>
                <xdr:row>6867</xdr:row>
                <xdr:rowOff>5</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69</xdr:row>
                <xdr:rowOff>8</xdr:rowOff>
              </xdr:from>
              <xdr:to>
                <xdr:col>5</xdr:col>
                <xdr:colOff>74</xdr:colOff>
                <xdr:row>6872</xdr:row>
                <xdr:rowOff>4</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70</xdr:row>
                <xdr:rowOff>8</xdr:rowOff>
              </xdr:from>
              <xdr:to>
                <xdr:col>7</xdr:col>
                <xdr:colOff>34</xdr:colOff>
                <xdr:row>6872</xdr:row>
                <xdr:rowOff>21</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97</xdr:row>
                <xdr:rowOff>7</xdr:rowOff>
              </xdr:from>
              <xdr:to>
                <xdr:col>7</xdr:col>
                <xdr:colOff>123</xdr:colOff>
                <xdr:row>6902</xdr:row>
                <xdr:rowOff>12</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48</xdr:row>
                <xdr:rowOff>8</xdr:rowOff>
              </xdr:from>
              <xdr:to>
                <xdr:col>7</xdr:col>
                <xdr:colOff>96</xdr:colOff>
                <xdr:row>6952</xdr:row>
                <xdr:rowOff>8</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13</xdr:row>
                <xdr:rowOff>0</xdr:rowOff>
              </xdr:from>
              <xdr:to>
                <xdr:col>5</xdr:col>
                <xdr:colOff>101</xdr:colOff>
                <xdr:row>7014</xdr:row>
                <xdr:rowOff>19</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17</xdr:row>
                <xdr:rowOff>0</xdr:rowOff>
              </xdr:from>
              <xdr:to>
                <xdr:col>5</xdr:col>
                <xdr:colOff>74</xdr:colOff>
                <xdr:row>7019</xdr:row>
                <xdr:rowOff>17</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18</xdr:row>
                <xdr:rowOff>0</xdr:rowOff>
              </xdr:from>
              <xdr:to>
                <xdr:col>7</xdr:col>
                <xdr:colOff>34</xdr:colOff>
                <xdr:row>7020</xdr:row>
                <xdr:rowOff>13</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44</xdr:row>
                <xdr:rowOff>20</xdr:rowOff>
              </xdr:from>
              <xdr:to>
                <xdr:col>7</xdr:col>
                <xdr:colOff>123</xdr:colOff>
                <xdr:row>7050</xdr:row>
                <xdr:rowOff>4</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96</xdr:row>
                <xdr:rowOff>0</xdr:rowOff>
              </xdr:from>
              <xdr:to>
                <xdr:col>7</xdr:col>
                <xdr:colOff>96</xdr:colOff>
                <xdr:row>7099</xdr:row>
                <xdr:rowOff>2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60</xdr:row>
                <xdr:rowOff>13</xdr:rowOff>
              </xdr:from>
              <xdr:to>
                <xdr:col>5</xdr:col>
                <xdr:colOff>101</xdr:colOff>
                <xdr:row>7162</xdr:row>
                <xdr:rowOff>1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64</xdr:row>
                <xdr:rowOff>13</xdr:rowOff>
              </xdr:from>
              <xdr:to>
                <xdr:col>5</xdr:col>
                <xdr:colOff>74</xdr:colOff>
                <xdr:row>7167</xdr:row>
                <xdr:rowOff>9</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65</xdr:row>
                <xdr:rowOff>13</xdr:rowOff>
              </xdr:from>
              <xdr:to>
                <xdr:col>7</xdr:col>
                <xdr:colOff>34</xdr:colOff>
                <xdr:row>7168</xdr:row>
                <xdr:rowOff>5</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92</xdr:row>
                <xdr:rowOff>13</xdr:rowOff>
              </xdr:from>
              <xdr:to>
                <xdr:col>7</xdr:col>
                <xdr:colOff>123</xdr:colOff>
                <xdr:row>7197</xdr:row>
                <xdr:rowOff>17</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43</xdr:row>
                <xdr:rowOff>13</xdr:rowOff>
              </xdr:from>
              <xdr:to>
                <xdr:col>7</xdr:col>
                <xdr:colOff>96</xdr:colOff>
                <xdr:row>7247</xdr:row>
                <xdr:rowOff>13</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09</xdr:row>
                <xdr:rowOff>5</xdr:rowOff>
              </xdr:from>
              <xdr:to>
                <xdr:col>5</xdr:col>
                <xdr:colOff>101</xdr:colOff>
                <xdr:row>7311</xdr:row>
                <xdr:rowOff>3</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13</xdr:row>
                <xdr:rowOff>5</xdr:rowOff>
              </xdr:from>
              <xdr:to>
                <xdr:col>5</xdr:col>
                <xdr:colOff>74</xdr:colOff>
                <xdr:row>7316</xdr:row>
                <xdr:rowOff>1</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14</xdr:row>
                <xdr:rowOff>5</xdr:rowOff>
              </xdr:from>
              <xdr:to>
                <xdr:col>7</xdr:col>
                <xdr:colOff>34</xdr:colOff>
                <xdr:row>7316</xdr:row>
                <xdr:rowOff>19</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41</xdr:row>
                <xdr:rowOff>4</xdr:rowOff>
              </xdr:from>
              <xdr:to>
                <xdr:col>7</xdr:col>
                <xdr:colOff>123</xdr:colOff>
                <xdr:row>7346</xdr:row>
                <xdr:rowOff>9</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92</xdr:row>
                <xdr:rowOff>5</xdr:rowOff>
              </xdr:from>
              <xdr:to>
                <xdr:col>7</xdr:col>
                <xdr:colOff>96</xdr:colOff>
                <xdr:row>7396</xdr:row>
                <xdr:rowOff>5</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56</xdr:row>
                <xdr:rowOff>19</xdr:rowOff>
              </xdr:from>
              <xdr:to>
                <xdr:col>5</xdr:col>
                <xdr:colOff>101</xdr:colOff>
                <xdr:row>7458</xdr:row>
                <xdr:rowOff>16</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60</xdr:row>
                <xdr:rowOff>19</xdr:rowOff>
              </xdr:from>
              <xdr:to>
                <xdr:col>5</xdr:col>
                <xdr:colOff>74</xdr:colOff>
                <xdr:row>7463</xdr:row>
                <xdr:rowOff>15</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61</xdr:row>
                <xdr:rowOff>19</xdr:rowOff>
              </xdr:from>
              <xdr:to>
                <xdr:col>7</xdr:col>
                <xdr:colOff>34</xdr:colOff>
                <xdr:row>7464</xdr:row>
                <xdr:rowOff>11</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88</xdr:row>
                <xdr:rowOff>17</xdr:rowOff>
              </xdr:from>
              <xdr:to>
                <xdr:col>7</xdr:col>
                <xdr:colOff>123</xdr:colOff>
                <xdr:row>7494</xdr:row>
                <xdr:rowOff>1</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39</xdr:row>
                <xdr:rowOff>19</xdr:rowOff>
              </xdr:from>
              <xdr:to>
                <xdr:col>7</xdr:col>
                <xdr:colOff>96</xdr:colOff>
                <xdr:row>7543</xdr:row>
                <xdr:rowOff>19</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04</xdr:row>
                <xdr:rowOff>11</xdr:rowOff>
              </xdr:from>
              <xdr:to>
                <xdr:col>5</xdr:col>
                <xdr:colOff>101</xdr:colOff>
                <xdr:row>7606</xdr:row>
                <xdr:rowOff>8</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08</xdr:row>
                <xdr:rowOff>11</xdr:rowOff>
              </xdr:from>
              <xdr:to>
                <xdr:col>5</xdr:col>
                <xdr:colOff>74</xdr:colOff>
                <xdr:row>7611</xdr:row>
                <xdr:rowOff>7</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09</xdr:row>
                <xdr:rowOff>11</xdr:rowOff>
              </xdr:from>
              <xdr:to>
                <xdr:col>7</xdr:col>
                <xdr:colOff>34</xdr:colOff>
                <xdr:row>7612</xdr:row>
                <xdr:rowOff>3</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36</xdr:row>
                <xdr:rowOff>9</xdr:rowOff>
              </xdr:from>
              <xdr:to>
                <xdr:col>7</xdr:col>
                <xdr:colOff>123</xdr:colOff>
                <xdr:row>7641</xdr:row>
                <xdr:rowOff>15</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87</xdr:row>
                <xdr:rowOff>11</xdr:rowOff>
              </xdr:from>
              <xdr:to>
                <xdr:col>7</xdr:col>
                <xdr:colOff>96</xdr:colOff>
                <xdr:row>7691</xdr:row>
                <xdr:rowOff>1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52</xdr:row>
                <xdr:rowOff>3</xdr:rowOff>
              </xdr:from>
              <xdr:to>
                <xdr:col>5</xdr:col>
                <xdr:colOff>101</xdr:colOff>
                <xdr:row>7753</xdr:row>
                <xdr:rowOff>2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56</xdr:row>
                <xdr:rowOff>3</xdr:rowOff>
              </xdr:from>
              <xdr:to>
                <xdr:col>5</xdr:col>
                <xdr:colOff>74</xdr:colOff>
                <xdr:row>7758</xdr:row>
                <xdr:rowOff>20</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57</xdr:row>
                <xdr:rowOff>3</xdr:rowOff>
              </xdr:from>
              <xdr:to>
                <xdr:col>7</xdr:col>
                <xdr:colOff>34</xdr:colOff>
                <xdr:row>7759</xdr:row>
                <xdr:rowOff>16</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84</xdr:row>
                <xdr:rowOff>1</xdr:rowOff>
              </xdr:from>
              <xdr:to>
                <xdr:col>7</xdr:col>
                <xdr:colOff>123</xdr:colOff>
                <xdr:row>7789</xdr:row>
                <xdr:rowOff>7</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35</xdr:row>
                <xdr:rowOff>3</xdr:rowOff>
              </xdr:from>
              <xdr:to>
                <xdr:col>7</xdr:col>
                <xdr:colOff>96</xdr:colOff>
                <xdr:row>7839</xdr:row>
                <xdr:rowOff>3</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99</xdr:row>
                <xdr:rowOff>16</xdr:rowOff>
              </xdr:from>
              <xdr:to>
                <xdr:col>5</xdr:col>
                <xdr:colOff>101</xdr:colOff>
                <xdr:row>7901</xdr:row>
                <xdr:rowOff>1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03</xdr:row>
                <xdr:rowOff>16</xdr:rowOff>
              </xdr:from>
              <xdr:to>
                <xdr:col>5</xdr:col>
                <xdr:colOff>74</xdr:colOff>
                <xdr:row>7906</xdr:row>
                <xdr:rowOff>12</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04</xdr:row>
                <xdr:rowOff>16</xdr:rowOff>
              </xdr:from>
              <xdr:to>
                <xdr:col>7</xdr:col>
                <xdr:colOff>34</xdr:colOff>
                <xdr:row>7907</xdr:row>
                <xdr:rowOff>8</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31</xdr:row>
                <xdr:rowOff>15</xdr:rowOff>
              </xdr:from>
              <xdr:to>
                <xdr:col>7</xdr:col>
                <xdr:colOff>123</xdr:colOff>
                <xdr:row>7936</xdr:row>
                <xdr:rowOff>20</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82</xdr:row>
                <xdr:rowOff>16</xdr:rowOff>
              </xdr:from>
              <xdr:to>
                <xdr:col>7</xdr:col>
                <xdr:colOff>96</xdr:colOff>
                <xdr:row>7986</xdr:row>
                <xdr:rowOff>16</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47</xdr:row>
                <xdr:rowOff>8</xdr:rowOff>
              </xdr:from>
              <xdr:to>
                <xdr:col>5</xdr:col>
                <xdr:colOff>101</xdr:colOff>
                <xdr:row>8049</xdr:row>
                <xdr:rowOff>5</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51</xdr:row>
                <xdr:rowOff>8</xdr:rowOff>
              </xdr:from>
              <xdr:to>
                <xdr:col>5</xdr:col>
                <xdr:colOff>74</xdr:colOff>
                <xdr:row>8054</xdr:row>
                <xdr:rowOff>4</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52</xdr:row>
                <xdr:rowOff>8</xdr:rowOff>
              </xdr:from>
              <xdr:to>
                <xdr:col>7</xdr:col>
                <xdr:colOff>34</xdr:colOff>
                <xdr:row>8054</xdr:row>
                <xdr:rowOff>21</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79</xdr:row>
                <xdr:rowOff>7</xdr:rowOff>
              </xdr:from>
              <xdr:to>
                <xdr:col>7</xdr:col>
                <xdr:colOff>123</xdr:colOff>
                <xdr:row>8084</xdr:row>
                <xdr:rowOff>12</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30</xdr:row>
                <xdr:rowOff>8</xdr:rowOff>
              </xdr:from>
              <xdr:to>
                <xdr:col>7</xdr:col>
                <xdr:colOff>96</xdr:colOff>
                <xdr:row>8134</xdr:row>
                <xdr:rowOff>8</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95</xdr:row>
                <xdr:rowOff>0</xdr:rowOff>
              </xdr:from>
              <xdr:to>
                <xdr:col>5</xdr:col>
                <xdr:colOff>101</xdr:colOff>
                <xdr:row>8196</xdr:row>
                <xdr:rowOff>19</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99</xdr:row>
                <xdr:rowOff>0</xdr:rowOff>
              </xdr:from>
              <xdr:to>
                <xdr:col>5</xdr:col>
                <xdr:colOff>74</xdr:colOff>
                <xdr:row>8201</xdr:row>
                <xdr:rowOff>17</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00</xdr:row>
                <xdr:rowOff>0</xdr:rowOff>
              </xdr:from>
              <xdr:to>
                <xdr:col>7</xdr:col>
                <xdr:colOff>34</xdr:colOff>
                <xdr:row>8202</xdr:row>
                <xdr:rowOff>13</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26</xdr:row>
                <xdr:rowOff>20</xdr:rowOff>
              </xdr:from>
              <xdr:to>
                <xdr:col>7</xdr:col>
                <xdr:colOff>123</xdr:colOff>
                <xdr:row>8232</xdr:row>
                <xdr:rowOff>4</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78</xdr:row>
                <xdr:rowOff>0</xdr:rowOff>
              </xdr:from>
              <xdr:to>
                <xdr:col>7</xdr:col>
                <xdr:colOff>96</xdr:colOff>
                <xdr:row>8281</xdr:row>
                <xdr:rowOff>21</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42</xdr:row>
                <xdr:rowOff>13</xdr:rowOff>
              </xdr:from>
              <xdr:to>
                <xdr:col>5</xdr:col>
                <xdr:colOff>101</xdr:colOff>
                <xdr:row>8344</xdr:row>
                <xdr:rowOff>1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46</xdr:row>
                <xdr:rowOff>13</xdr:rowOff>
              </xdr:from>
              <xdr:to>
                <xdr:col>5</xdr:col>
                <xdr:colOff>74</xdr:colOff>
                <xdr:row>8349</xdr:row>
                <xdr:rowOff>9</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47</xdr:row>
                <xdr:rowOff>13</xdr:rowOff>
              </xdr:from>
              <xdr:to>
                <xdr:col>7</xdr:col>
                <xdr:colOff>34</xdr:colOff>
                <xdr:row>8350</xdr:row>
                <xdr:rowOff>5</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74</xdr:row>
                <xdr:rowOff>12</xdr:rowOff>
              </xdr:from>
              <xdr:to>
                <xdr:col>7</xdr:col>
                <xdr:colOff>123</xdr:colOff>
                <xdr:row>8379</xdr:row>
                <xdr:rowOff>17</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25</xdr:row>
                <xdr:rowOff>13</xdr:rowOff>
              </xdr:from>
              <xdr:to>
                <xdr:col>7</xdr:col>
                <xdr:colOff>96</xdr:colOff>
                <xdr:row>8429</xdr:row>
                <xdr:rowOff>13</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90</xdr:row>
                <xdr:rowOff>5</xdr:rowOff>
              </xdr:from>
              <xdr:to>
                <xdr:col>5</xdr:col>
                <xdr:colOff>101</xdr:colOff>
                <xdr:row>8492</xdr:row>
                <xdr:rowOff>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94</xdr:row>
                <xdr:rowOff>5</xdr:rowOff>
              </xdr:from>
              <xdr:to>
                <xdr:col>5</xdr:col>
                <xdr:colOff>74</xdr:colOff>
                <xdr:row>8497</xdr:row>
                <xdr:rowOff>1</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95</xdr:row>
                <xdr:rowOff>5</xdr:rowOff>
              </xdr:from>
              <xdr:to>
                <xdr:col>7</xdr:col>
                <xdr:colOff>34</xdr:colOff>
                <xdr:row>8497</xdr:row>
                <xdr:rowOff>19</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22</xdr:row>
                <xdr:rowOff>4</xdr:rowOff>
              </xdr:from>
              <xdr:to>
                <xdr:col>7</xdr:col>
                <xdr:colOff>123</xdr:colOff>
                <xdr:row>8527</xdr:row>
                <xdr:rowOff>9</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73</xdr:row>
                <xdr:rowOff>5</xdr:rowOff>
              </xdr:from>
              <xdr:to>
                <xdr:col>7</xdr:col>
                <xdr:colOff>96</xdr:colOff>
                <xdr:row>8577</xdr:row>
                <xdr:rowOff>5</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37</xdr:row>
                <xdr:rowOff>19</xdr:rowOff>
              </xdr:from>
              <xdr:to>
                <xdr:col>5</xdr:col>
                <xdr:colOff>101</xdr:colOff>
                <xdr:row>8639</xdr:row>
                <xdr:rowOff>16</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41</xdr:row>
                <xdr:rowOff>19</xdr:rowOff>
              </xdr:from>
              <xdr:to>
                <xdr:col>5</xdr:col>
                <xdr:colOff>74</xdr:colOff>
                <xdr:row>8644</xdr:row>
                <xdr:rowOff>15</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42</xdr:row>
                <xdr:rowOff>19</xdr:rowOff>
              </xdr:from>
              <xdr:to>
                <xdr:col>7</xdr:col>
                <xdr:colOff>34</xdr:colOff>
                <xdr:row>8645</xdr:row>
                <xdr:rowOff>11</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69</xdr:row>
                <xdr:rowOff>17</xdr:rowOff>
              </xdr:from>
              <xdr:to>
                <xdr:col>7</xdr:col>
                <xdr:colOff>123</xdr:colOff>
                <xdr:row>8675</xdr:row>
                <xdr:rowOff>1</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20</xdr:row>
                <xdr:rowOff>19</xdr:rowOff>
              </xdr:from>
              <xdr:to>
                <xdr:col>7</xdr:col>
                <xdr:colOff>96</xdr:colOff>
                <xdr:row>8724</xdr:row>
                <xdr:rowOff>19</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85</xdr:row>
                <xdr:rowOff>11</xdr:rowOff>
              </xdr:from>
              <xdr:to>
                <xdr:col>5</xdr:col>
                <xdr:colOff>101</xdr:colOff>
                <xdr:row>8787</xdr:row>
                <xdr:rowOff>8</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89</xdr:row>
                <xdr:rowOff>11</xdr:rowOff>
              </xdr:from>
              <xdr:to>
                <xdr:col>5</xdr:col>
                <xdr:colOff>74</xdr:colOff>
                <xdr:row>8792</xdr:row>
                <xdr:rowOff>7</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90</xdr:row>
                <xdr:rowOff>11</xdr:rowOff>
              </xdr:from>
              <xdr:to>
                <xdr:col>7</xdr:col>
                <xdr:colOff>34</xdr:colOff>
                <xdr:row>8793</xdr:row>
                <xdr:rowOff>3</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17</xdr:row>
                <xdr:rowOff>9</xdr:rowOff>
              </xdr:from>
              <xdr:to>
                <xdr:col>7</xdr:col>
                <xdr:colOff>123</xdr:colOff>
                <xdr:row>8822</xdr:row>
                <xdr:rowOff>15</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68</xdr:row>
                <xdr:rowOff>11</xdr:rowOff>
              </xdr:from>
              <xdr:to>
                <xdr:col>7</xdr:col>
                <xdr:colOff>96</xdr:colOff>
                <xdr:row>8872</xdr:row>
                <xdr:rowOff>1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33</xdr:row>
                <xdr:rowOff>3</xdr:rowOff>
              </xdr:from>
              <xdr:to>
                <xdr:col>5</xdr:col>
                <xdr:colOff>101</xdr:colOff>
                <xdr:row>8934</xdr:row>
                <xdr:rowOff>2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37</xdr:row>
                <xdr:rowOff>3</xdr:rowOff>
              </xdr:from>
              <xdr:to>
                <xdr:col>5</xdr:col>
                <xdr:colOff>74</xdr:colOff>
                <xdr:row>8939</xdr:row>
                <xdr:rowOff>20</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38</xdr:row>
                <xdr:rowOff>3</xdr:rowOff>
              </xdr:from>
              <xdr:to>
                <xdr:col>7</xdr:col>
                <xdr:colOff>34</xdr:colOff>
                <xdr:row>8940</xdr:row>
                <xdr:rowOff>16</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65</xdr:row>
                <xdr:rowOff>1</xdr:rowOff>
              </xdr:from>
              <xdr:to>
                <xdr:col>7</xdr:col>
                <xdr:colOff>123</xdr:colOff>
                <xdr:row>8970</xdr:row>
                <xdr:rowOff>7</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16</xdr:row>
                <xdr:rowOff>3</xdr:rowOff>
              </xdr:from>
              <xdr:to>
                <xdr:col>7</xdr:col>
                <xdr:colOff>96</xdr:colOff>
                <xdr:row>9020</xdr:row>
                <xdr:rowOff>3</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80</xdr:row>
                <xdr:rowOff>16</xdr:rowOff>
              </xdr:from>
              <xdr:to>
                <xdr:col>5</xdr:col>
                <xdr:colOff>101</xdr:colOff>
                <xdr:row>9082</xdr:row>
                <xdr:rowOff>13</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084</xdr:row>
                <xdr:rowOff>16</xdr:rowOff>
              </xdr:from>
              <xdr:to>
                <xdr:col>5</xdr:col>
                <xdr:colOff>74</xdr:colOff>
                <xdr:row>9087</xdr:row>
                <xdr:rowOff>12</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85</xdr:row>
                <xdr:rowOff>16</xdr:rowOff>
              </xdr:from>
              <xdr:to>
                <xdr:col>7</xdr:col>
                <xdr:colOff>34</xdr:colOff>
                <xdr:row>9088</xdr:row>
                <xdr:rowOff>8</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12</xdr:row>
                <xdr:rowOff>15</xdr:rowOff>
              </xdr:from>
              <xdr:to>
                <xdr:col>7</xdr:col>
                <xdr:colOff>123</xdr:colOff>
                <xdr:row>9117</xdr:row>
                <xdr:rowOff>20</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63</xdr:row>
                <xdr:rowOff>16</xdr:rowOff>
              </xdr:from>
              <xdr:to>
                <xdr:col>7</xdr:col>
                <xdr:colOff>96</xdr:colOff>
                <xdr:row>9167</xdr:row>
                <xdr:rowOff>16</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28</xdr:row>
                <xdr:rowOff>8</xdr:rowOff>
              </xdr:from>
              <xdr:to>
                <xdr:col>5</xdr:col>
                <xdr:colOff>101</xdr:colOff>
                <xdr:row>9230</xdr:row>
                <xdr:rowOff>5</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32</xdr:row>
                <xdr:rowOff>8</xdr:rowOff>
              </xdr:from>
              <xdr:to>
                <xdr:col>5</xdr:col>
                <xdr:colOff>74</xdr:colOff>
                <xdr:row>9235</xdr:row>
                <xdr:rowOff>4</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33</xdr:row>
                <xdr:rowOff>8</xdr:rowOff>
              </xdr:from>
              <xdr:to>
                <xdr:col>7</xdr:col>
                <xdr:colOff>34</xdr:colOff>
                <xdr:row>9235</xdr:row>
                <xdr:rowOff>21</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60</xdr:row>
                <xdr:rowOff>7</xdr:rowOff>
              </xdr:from>
              <xdr:to>
                <xdr:col>7</xdr:col>
                <xdr:colOff>123</xdr:colOff>
                <xdr:row>9265</xdr:row>
                <xdr:rowOff>12</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11</xdr:row>
                <xdr:rowOff>8</xdr:rowOff>
              </xdr:from>
              <xdr:to>
                <xdr:col>7</xdr:col>
                <xdr:colOff>96</xdr:colOff>
                <xdr:row>9315</xdr:row>
                <xdr:rowOff>8</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76</xdr:row>
                <xdr:rowOff>0</xdr:rowOff>
              </xdr:from>
              <xdr:to>
                <xdr:col>5</xdr:col>
                <xdr:colOff>101</xdr:colOff>
                <xdr:row>9377</xdr:row>
                <xdr:rowOff>19</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80</xdr:row>
                <xdr:rowOff>0</xdr:rowOff>
              </xdr:from>
              <xdr:to>
                <xdr:col>5</xdr:col>
                <xdr:colOff>74</xdr:colOff>
                <xdr:row>9382</xdr:row>
                <xdr:rowOff>17</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81</xdr:row>
                <xdr:rowOff>0</xdr:rowOff>
              </xdr:from>
              <xdr:to>
                <xdr:col>7</xdr:col>
                <xdr:colOff>34</xdr:colOff>
                <xdr:row>9383</xdr:row>
                <xdr:rowOff>13</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07</xdr:row>
                <xdr:rowOff>20</xdr:rowOff>
              </xdr:from>
              <xdr:to>
                <xdr:col>7</xdr:col>
                <xdr:colOff>123</xdr:colOff>
                <xdr:row>9413</xdr:row>
                <xdr:rowOff>4</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59</xdr:row>
                <xdr:rowOff>0</xdr:rowOff>
              </xdr:from>
              <xdr:to>
                <xdr:col>7</xdr:col>
                <xdr:colOff>96</xdr:colOff>
                <xdr:row>9462</xdr:row>
                <xdr:rowOff>21</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23</xdr:row>
                <xdr:rowOff>13</xdr:rowOff>
              </xdr:from>
              <xdr:to>
                <xdr:col>5</xdr:col>
                <xdr:colOff>101</xdr:colOff>
                <xdr:row>9525</xdr:row>
                <xdr:rowOff>1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27</xdr:row>
                <xdr:rowOff>13</xdr:rowOff>
              </xdr:from>
              <xdr:to>
                <xdr:col>5</xdr:col>
                <xdr:colOff>74</xdr:colOff>
                <xdr:row>9530</xdr:row>
                <xdr:rowOff>9</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28</xdr:row>
                <xdr:rowOff>13</xdr:rowOff>
              </xdr:from>
              <xdr:to>
                <xdr:col>7</xdr:col>
                <xdr:colOff>34</xdr:colOff>
                <xdr:row>9531</xdr:row>
                <xdr:rowOff>5</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55</xdr:row>
                <xdr:rowOff>12</xdr:rowOff>
              </xdr:from>
              <xdr:to>
                <xdr:col>7</xdr:col>
                <xdr:colOff>123</xdr:colOff>
                <xdr:row>9560</xdr:row>
                <xdr:rowOff>17</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06</xdr:row>
                <xdr:rowOff>13</xdr:rowOff>
              </xdr:from>
              <xdr:to>
                <xdr:col>7</xdr:col>
                <xdr:colOff>96</xdr:colOff>
                <xdr:row>9610</xdr:row>
                <xdr:rowOff>13</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71</xdr:row>
                <xdr:rowOff>5</xdr:rowOff>
              </xdr:from>
              <xdr:to>
                <xdr:col>5</xdr:col>
                <xdr:colOff>101</xdr:colOff>
                <xdr:row>9673</xdr:row>
                <xdr:rowOff>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75</xdr:row>
                <xdr:rowOff>5</xdr:rowOff>
              </xdr:from>
              <xdr:to>
                <xdr:col>5</xdr:col>
                <xdr:colOff>74</xdr:colOff>
                <xdr:row>9678</xdr:row>
                <xdr:rowOff>1</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76</xdr:row>
                <xdr:rowOff>5</xdr:rowOff>
              </xdr:from>
              <xdr:to>
                <xdr:col>7</xdr:col>
                <xdr:colOff>34</xdr:colOff>
                <xdr:row>9678</xdr:row>
                <xdr:rowOff>19</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03</xdr:row>
                <xdr:rowOff>4</xdr:rowOff>
              </xdr:from>
              <xdr:to>
                <xdr:col>7</xdr:col>
                <xdr:colOff>123</xdr:colOff>
                <xdr:row>9708</xdr:row>
                <xdr:rowOff>9</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54</xdr:row>
                <xdr:rowOff>5</xdr:rowOff>
              </xdr:from>
              <xdr:to>
                <xdr:col>7</xdr:col>
                <xdr:colOff>96</xdr:colOff>
                <xdr:row>9758</xdr:row>
                <xdr:rowOff>5</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18</xdr:row>
                <xdr:rowOff>19</xdr:rowOff>
              </xdr:from>
              <xdr:to>
                <xdr:col>5</xdr:col>
                <xdr:colOff>101</xdr:colOff>
                <xdr:row>9820</xdr:row>
                <xdr:rowOff>16</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22</xdr:row>
                <xdr:rowOff>19</xdr:rowOff>
              </xdr:from>
              <xdr:to>
                <xdr:col>5</xdr:col>
                <xdr:colOff>74</xdr:colOff>
                <xdr:row>9825</xdr:row>
                <xdr:rowOff>15</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23</xdr:row>
                <xdr:rowOff>19</xdr:rowOff>
              </xdr:from>
              <xdr:to>
                <xdr:col>7</xdr:col>
                <xdr:colOff>34</xdr:colOff>
                <xdr:row>9826</xdr:row>
                <xdr:rowOff>11</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50</xdr:row>
                <xdr:rowOff>17</xdr:rowOff>
              </xdr:from>
              <xdr:to>
                <xdr:col>7</xdr:col>
                <xdr:colOff>123</xdr:colOff>
                <xdr:row>9856</xdr:row>
                <xdr:rowOff>1</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01</xdr:row>
                <xdr:rowOff>19</xdr:rowOff>
              </xdr:from>
              <xdr:to>
                <xdr:col>7</xdr:col>
                <xdr:colOff>96</xdr:colOff>
                <xdr:row>9905</xdr:row>
                <xdr:rowOff>19</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66</xdr:row>
                <xdr:rowOff>11</xdr:rowOff>
              </xdr:from>
              <xdr:to>
                <xdr:col>5</xdr:col>
                <xdr:colOff>101</xdr:colOff>
                <xdr:row>9968</xdr:row>
                <xdr:rowOff>8</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70</xdr:row>
                <xdr:rowOff>11</xdr:rowOff>
              </xdr:from>
              <xdr:to>
                <xdr:col>5</xdr:col>
                <xdr:colOff>74</xdr:colOff>
                <xdr:row>9973</xdr:row>
                <xdr:rowOff>7</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71</xdr:row>
                <xdr:rowOff>11</xdr:rowOff>
              </xdr:from>
              <xdr:to>
                <xdr:col>7</xdr:col>
                <xdr:colOff>34</xdr:colOff>
                <xdr:row>9974</xdr:row>
                <xdr:rowOff>3</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98</xdr:row>
                <xdr:rowOff>9</xdr:rowOff>
              </xdr:from>
              <xdr:to>
                <xdr:col>7</xdr:col>
                <xdr:colOff>123</xdr:colOff>
                <xdr:row>10003</xdr:row>
                <xdr:rowOff>15</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49</xdr:row>
                <xdr:rowOff>11</xdr:rowOff>
              </xdr:from>
              <xdr:to>
                <xdr:col>7</xdr:col>
                <xdr:colOff>96</xdr:colOff>
                <xdr:row>10053</xdr:row>
                <xdr:rowOff>1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14</xdr:row>
                <xdr:rowOff>3</xdr:rowOff>
              </xdr:from>
              <xdr:to>
                <xdr:col>5</xdr:col>
                <xdr:colOff>101</xdr:colOff>
                <xdr:row>10115</xdr:row>
                <xdr:rowOff>21</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18</xdr:row>
                <xdr:rowOff>3</xdr:rowOff>
              </xdr:from>
              <xdr:to>
                <xdr:col>5</xdr:col>
                <xdr:colOff>74</xdr:colOff>
                <xdr:row>10120</xdr:row>
                <xdr:rowOff>20</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19</xdr:row>
                <xdr:rowOff>3</xdr:rowOff>
              </xdr:from>
              <xdr:to>
                <xdr:col>7</xdr:col>
                <xdr:colOff>34</xdr:colOff>
                <xdr:row>10121</xdr:row>
                <xdr:rowOff>16</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46</xdr:row>
                <xdr:rowOff>1</xdr:rowOff>
              </xdr:from>
              <xdr:to>
                <xdr:col>7</xdr:col>
                <xdr:colOff>123</xdr:colOff>
                <xdr:row>10151</xdr:row>
                <xdr:rowOff>7</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97</xdr:row>
                <xdr:rowOff>3</xdr:rowOff>
              </xdr:from>
              <xdr:to>
                <xdr:col>7</xdr:col>
                <xdr:colOff>96</xdr:colOff>
                <xdr:row>10201</xdr:row>
                <xdr:rowOff>3</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61</xdr:row>
                <xdr:rowOff>16</xdr:rowOff>
              </xdr:from>
              <xdr:to>
                <xdr:col>5</xdr:col>
                <xdr:colOff>101</xdr:colOff>
                <xdr:row>10263</xdr:row>
                <xdr:rowOff>13</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65</xdr:row>
                <xdr:rowOff>16</xdr:rowOff>
              </xdr:from>
              <xdr:to>
                <xdr:col>5</xdr:col>
                <xdr:colOff>74</xdr:colOff>
                <xdr:row>10268</xdr:row>
                <xdr:rowOff>12</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66</xdr:row>
                <xdr:rowOff>16</xdr:rowOff>
              </xdr:from>
              <xdr:to>
                <xdr:col>7</xdr:col>
                <xdr:colOff>34</xdr:colOff>
                <xdr:row>10269</xdr:row>
                <xdr:rowOff>8</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93</xdr:row>
                <xdr:rowOff>15</xdr:rowOff>
              </xdr:from>
              <xdr:to>
                <xdr:col>7</xdr:col>
                <xdr:colOff>123</xdr:colOff>
                <xdr:row>10298</xdr:row>
                <xdr:rowOff>20</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44</xdr:row>
                <xdr:rowOff>16</xdr:rowOff>
              </xdr:from>
              <xdr:to>
                <xdr:col>7</xdr:col>
                <xdr:colOff>96</xdr:colOff>
                <xdr:row>10348</xdr:row>
                <xdr:rowOff>16</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09</xdr:row>
                <xdr:rowOff>8</xdr:rowOff>
              </xdr:from>
              <xdr:to>
                <xdr:col>5</xdr:col>
                <xdr:colOff>101</xdr:colOff>
                <xdr:row>10411</xdr:row>
                <xdr:rowOff>5</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13</xdr:row>
                <xdr:rowOff>8</xdr:rowOff>
              </xdr:from>
              <xdr:to>
                <xdr:col>5</xdr:col>
                <xdr:colOff>74</xdr:colOff>
                <xdr:row>10416</xdr:row>
                <xdr:rowOff>4</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14</xdr:row>
                <xdr:rowOff>8</xdr:rowOff>
              </xdr:from>
              <xdr:to>
                <xdr:col>7</xdr:col>
                <xdr:colOff>34</xdr:colOff>
                <xdr:row>10416</xdr:row>
                <xdr:rowOff>21</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41</xdr:row>
                <xdr:rowOff>7</xdr:rowOff>
              </xdr:from>
              <xdr:to>
                <xdr:col>7</xdr:col>
                <xdr:colOff>123</xdr:colOff>
                <xdr:row>10446</xdr:row>
                <xdr:rowOff>12</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92</xdr:row>
                <xdr:rowOff>8</xdr:rowOff>
              </xdr:from>
              <xdr:to>
                <xdr:col>7</xdr:col>
                <xdr:colOff>96</xdr:colOff>
                <xdr:row>10496</xdr:row>
                <xdr:rowOff>8</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57</xdr:row>
                <xdr:rowOff>0</xdr:rowOff>
              </xdr:from>
              <xdr:to>
                <xdr:col>5</xdr:col>
                <xdr:colOff>101</xdr:colOff>
                <xdr:row>10558</xdr:row>
                <xdr:rowOff>19</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61</xdr:row>
                <xdr:rowOff>0</xdr:rowOff>
              </xdr:from>
              <xdr:to>
                <xdr:col>5</xdr:col>
                <xdr:colOff>74</xdr:colOff>
                <xdr:row>10563</xdr:row>
                <xdr:rowOff>17</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62</xdr:row>
                <xdr:rowOff>0</xdr:rowOff>
              </xdr:from>
              <xdr:to>
                <xdr:col>7</xdr:col>
                <xdr:colOff>34</xdr:colOff>
                <xdr:row>10564</xdr:row>
                <xdr:rowOff>13</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88</xdr:row>
                <xdr:rowOff>20</xdr:rowOff>
              </xdr:from>
              <xdr:to>
                <xdr:col>7</xdr:col>
                <xdr:colOff>123</xdr:colOff>
                <xdr:row>10594</xdr:row>
                <xdr:rowOff>4</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40</xdr:row>
                <xdr:rowOff>0</xdr:rowOff>
              </xdr:from>
              <xdr:to>
                <xdr:col>7</xdr:col>
                <xdr:colOff>96</xdr:colOff>
                <xdr:row>10643</xdr:row>
                <xdr:rowOff>2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0</xdr:col>
                <xdr:colOff>35</xdr:colOff>
                <xdr:row>331</xdr:row>
                <xdr:rowOff>12</xdr:rowOff>
              </xdr:from>
              <xdr:to>
                <xdr:col>12</xdr:col>
                <xdr:colOff>34</xdr:colOff>
                <xdr:row>332</xdr:row>
                <xdr:rowOff>2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8</xdr:row>
                <xdr:rowOff>12</xdr:rowOff>
              </xdr:from>
              <xdr:to>
                <xdr:col>12</xdr:col>
                <xdr:colOff>22</xdr:colOff>
                <xdr:row>359</xdr:row>
                <xdr:rowOff>12</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9</xdr:row>
                <xdr:rowOff>12</xdr:rowOff>
              </xdr:from>
              <xdr:to>
                <xdr:col>12</xdr:col>
                <xdr:colOff>22</xdr:colOff>
                <xdr:row>360</xdr:row>
                <xdr:rowOff>14</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66</xdr:row>
                <xdr:rowOff>15</xdr:rowOff>
              </xdr:from>
              <xdr:to>
                <xdr:col>14</xdr:col>
                <xdr:colOff>40</xdr:colOff>
                <xdr:row>567</xdr:row>
                <xdr:rowOff>23</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83</xdr:row>
                <xdr:rowOff>15</xdr:rowOff>
              </xdr:from>
              <xdr:to>
                <xdr:col>14</xdr:col>
                <xdr:colOff>40</xdr:colOff>
                <xdr:row>585</xdr:row>
                <xdr:rowOff>10</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3</xdr:row>
                <xdr:rowOff>12</xdr:rowOff>
              </xdr:from>
              <xdr:to>
                <xdr:col>24</xdr:col>
                <xdr:colOff>26</xdr:colOff>
                <xdr:row>325</xdr:row>
                <xdr:rowOff>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6</xdr:row>
                <xdr:rowOff>12</xdr:rowOff>
              </xdr:from>
              <xdr:to>
                <xdr:col>24</xdr:col>
                <xdr:colOff>26</xdr:colOff>
                <xdr:row>327</xdr:row>
                <xdr:rowOff>14</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7</xdr:row>
                <xdr:rowOff>12</xdr:rowOff>
              </xdr:from>
              <xdr:to>
                <xdr:col>24</xdr:col>
                <xdr:colOff>26</xdr:colOff>
                <xdr:row>328</xdr:row>
                <xdr:rowOff>11</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22</xdr:col>
                <xdr:colOff>5</xdr:colOff>
                <xdr:row>329</xdr:row>
                <xdr:rowOff>12</xdr:rowOff>
              </xdr:from>
              <xdr:to>
                <xdr:col>24</xdr:col>
                <xdr:colOff>26</xdr:colOff>
                <xdr:row>330</xdr:row>
                <xdr:rowOff>2</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31</xdr:row>
                <xdr:rowOff>12</xdr:rowOff>
              </xdr:from>
              <xdr:to>
                <xdr:col>24</xdr:col>
                <xdr:colOff>26</xdr:colOff>
                <xdr:row>33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371" uniqueCount="2077">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0 г.</t>
  </si>
  <si>
    <t xml:space="preserve">ОТЧЕТ               2020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1.01 от 2020г.</t>
  </si>
  <si>
    <t xml:space="preserve">(в лева)</t>
  </si>
  <si>
    <t xml:space="preserve">I. П Р И Х О Д И,  П О М О Щ И   И   Д А Р Е Н И Я</t>
  </si>
  <si>
    <t xml:space="preserve">Уточнен план 2020 - ПРИХОДИ</t>
  </si>
  <si>
    <t xml:space="preserve">Отчет 2020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0 - РАЗХОДИ - рекапитулация</t>
  </si>
  <si>
    <t xml:space="preserve">Отчет 2020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0 - ТРАНСФЕРИ и ВРЕМ. БЕЗЛ. ЗАЕМИ</t>
  </si>
  <si>
    <t xml:space="preserve">     Отчет 2020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0 - БЮДЖЕТНО САЛДО</t>
  </si>
  <si>
    <t xml:space="preserve">               Отчет 2020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0 - ФИНАНСИРАНЕ НА БЮДЖЕТНО САЛДО</t>
  </si>
  <si>
    <t xml:space="preserve">Отчет 2020-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10.06.2020г.</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ИЗБЕРЕТЕ ОПЕРАТИВНА ПРОГРАМА </t>
  </si>
  <si>
    <t xml:space="preserve">&lt;------          ДЕЙНОСТ    -  код  по  ЕБК</t>
  </si>
  <si>
    <t xml:space="preserve">322 Неспециализирани училища, без професионални гимназии</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ЕФРР - ОП "Региони в растеж"</t>
  </si>
  <si>
    <t xml:space="preserve">122 Общинска администрация</t>
  </si>
  <si>
    <t xml:space="preserve">389 Други дейности по образованието</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627 Управление на дейностите по отпадъците</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318 Подготвителна група в училище</t>
  </si>
  <si>
    <t xml:space="preserve">ЕФРР - ОП "Околна среда"</t>
  </si>
  <si>
    <t xml:space="preserve">603 Водоснабдяване и канализация</t>
  </si>
  <si>
    <t xml:space="preserve">621 Управление, контрол и регулиране на дейностите по опазване на околната среда</t>
  </si>
  <si>
    <t xml:space="preserve">ЕСФ - ОП "ЧОВЕШКИ РЕСУРСИ"</t>
  </si>
  <si>
    <t xml:space="preserve">524 Домашен социален патронаж</t>
  </si>
  <si>
    <t xml:space="preserve">532 Програми за временна заетост</t>
  </si>
  <si>
    <t xml:space="preserve">562 Асистенти за лична помощ</t>
  </si>
  <si>
    <t xml:space="preserve">ЕСФ - ОП "Развитие на човешките ресурси"</t>
  </si>
  <si>
    <t xml:space="preserve">388 Международни програми и споразумения, дарения и помощи от чужбина</t>
  </si>
  <si>
    <t xml:space="preserve">ЕСФ - ОП "Добро управление"</t>
  </si>
  <si>
    <t xml:space="preserve">ЕСФ - ОП "Наука и образование за интелигентен растеж"</t>
  </si>
  <si>
    <t xml:space="preserve">324 Спортни училища</t>
  </si>
  <si>
    <t xml:space="preserve">326 Професионални гимназии и паралелки за професионална подготовк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ни услуги в домашна среда</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989</t>
  </si>
  <si>
    <t xml:space="preserve">nextcell</t>
  </si>
  <si>
    <t xml:space="preserve">b5817</t>
  </si>
  <si>
    <t xml:space="preserve">INF copyrf</t>
  </si>
  <si>
    <t xml:space="preserve">i12:u149</t>
  </si>
  <si>
    <t xml:space="preserve">dejKN</t>
  </si>
  <si>
    <t xml:space="preserve">d5696</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3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3"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0" fontId="195"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19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6"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6" fillId="2" borderId="0" xfId="22" applyFont="true" applyBorder="true" applyAlignment="false" applyProtection="false">
      <alignment horizontal="general" vertical="bottom" textRotation="0" wrapText="false" indent="0" shrinkToFit="false"/>
      <protection locked="true" hidden="false"/>
    </xf>
    <xf numFmtId="182" fontId="196" fillId="2" borderId="1" xfId="22" applyFont="true" applyBorder="true" applyAlignment="false" applyProtection="true">
      <alignment horizontal="general" vertical="bottom" textRotation="0" wrapText="false" indent="0" shrinkToFit="false"/>
      <protection locked="false" hidden="false"/>
    </xf>
    <xf numFmtId="182" fontId="200"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00"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3"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8" fontId="207" fillId="2" borderId="14" xfId="22" applyFont="true" applyBorder="true" applyAlignment="true" applyProtection="false">
      <alignment horizontal="left" vertical="bottom" textRotation="0" wrapText="false" indent="0" shrinkToFit="false"/>
      <protection locked="true" hidden="false"/>
    </xf>
    <xf numFmtId="182" fontId="208" fillId="2" borderId="33" xfId="22" applyFont="true" applyBorder="true" applyAlignment="true" applyProtection="false">
      <alignment horizontal="center" vertical="bottom" textRotation="0" wrapText="false" indent="0" shrinkToFit="false"/>
      <protection locked="true" hidden="false"/>
    </xf>
    <xf numFmtId="164" fontId="209" fillId="2" borderId="27" xfId="22" applyFont="true" applyBorder="true" applyAlignment="false" applyProtection="false">
      <alignment horizontal="general" vertical="bottom" textRotation="0" wrapText="false" indent="0" shrinkToFit="false"/>
      <protection locked="true" hidden="false"/>
    </xf>
    <xf numFmtId="164" fontId="209" fillId="2" borderId="32"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12"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88" fontId="217" fillId="2" borderId="18" xfId="22" applyFont="true" applyBorder="true" applyAlignment="true" applyProtection="false">
      <alignment horizontal="left" vertical="bottom" textRotation="0" wrapText="false" indent="0" shrinkToFit="false"/>
      <protection locked="true" hidden="false"/>
    </xf>
    <xf numFmtId="182" fontId="20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8" xfId="22" applyFont="true" applyBorder="true" applyAlignment="true" applyProtection="false">
      <alignment horizontal="left" vertical="bottom" textRotation="0" wrapText="false" indent="0" shrinkToFit="false"/>
      <protection locked="true" hidden="false"/>
    </xf>
    <xf numFmtId="182" fontId="20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8"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20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8" fillId="2" borderId="38" xfId="22" applyFont="true" applyBorder="true" applyAlignment="true" applyProtection="false">
      <alignment horizontal="center" vertical="bottom" textRotation="0" wrapText="false" indent="0" shrinkToFit="false"/>
      <protection locked="true" hidden="false"/>
    </xf>
    <xf numFmtId="164" fontId="223"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4"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4" fillId="2" borderId="179" xfId="22" applyFont="true" applyBorder="true" applyAlignment="true" applyProtection="false">
      <alignment horizontal="left" vertical="bottom" textRotation="0" wrapText="false" indent="0" shrinkToFit="false"/>
      <protection locked="true" hidden="false"/>
    </xf>
    <xf numFmtId="164" fontId="208" fillId="0" borderId="0" xfId="22" applyFont="true" applyBorder="true" applyAlignment="true" applyProtection="false">
      <alignment horizontal="center" vertical="bottom" textRotation="0" wrapText="false" indent="0" shrinkToFit="false"/>
      <protection locked="true" hidden="false"/>
    </xf>
    <xf numFmtId="164" fontId="22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0">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9" activePane="bottomRight" state="frozen"/>
      <selection pane="topLeft" activeCell="A1" activeCellId="0" sqref="A1"/>
      <selection pane="topRight" activeCell="F1" activeCellId="0" sqref="F1"/>
      <selection pane="bottomLeft" activeCell="A119" activeCellId="0" sqref="A119"/>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696327</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0</v>
      </c>
      <c r="M4" s="36"/>
      <c r="N4" s="36"/>
      <c r="O4" s="23"/>
      <c r="P4" s="37" t="s">
        <v>8</v>
      </c>
      <c r="Q4" s="35" t="n">
        <f aca="false">+OTCHET!C3</f>
        <v>2020</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982</v>
      </c>
      <c r="M6" s="17"/>
      <c r="N6" s="46" t="s">
        <v>11</v>
      </c>
      <c r="O6" s="5"/>
      <c r="P6" s="47" t="n">
        <f aca="false">OTCHET!F9</f>
        <v>43982</v>
      </c>
      <c r="Q6" s="46" t="s">
        <v>11</v>
      </c>
      <c r="R6" s="48"/>
      <c r="S6" s="49" t="n">
        <f aca="false">+Q4</f>
        <v>2020</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0</v>
      </c>
      <c r="G9" s="71" t="n">
        <f aca="false">+L6</f>
        <v>43982</v>
      </c>
      <c r="H9" s="17"/>
      <c r="I9" s="72" t="n">
        <f aca="false">+L4</f>
        <v>2020</v>
      </c>
      <c r="J9" s="73" t="n">
        <f aca="false">+L6</f>
        <v>43982</v>
      </c>
      <c r="K9" s="74"/>
      <c r="L9" s="75" t="n">
        <f aca="false">+L6</f>
        <v>43982</v>
      </c>
      <c r="M9" s="74"/>
      <c r="N9" s="76" t="n">
        <f aca="false">+L6</f>
        <v>43982</v>
      </c>
      <c r="O9" s="77"/>
      <c r="P9" s="78" t="n">
        <f aca="false">+L4</f>
        <v>2020</v>
      </c>
      <c r="Q9" s="76" t="n">
        <f aca="false">+L6</f>
        <v>43982</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9463528</v>
      </c>
      <c r="J16" s="119" t="n">
        <f aca="false">+IF(OR($P$2=98,$P$2=42,$P$2=96,$P$2=97),$Q16,0)</f>
        <v>9463528</v>
      </c>
      <c r="K16" s="99"/>
      <c r="L16" s="119" t="n">
        <f aca="false">+IF($P$2=33,$Q16,0)</f>
        <v>0</v>
      </c>
      <c r="M16" s="99"/>
      <c r="N16" s="120" t="n">
        <f aca="false">+ROUND(+G16+J16+L16,0)</f>
        <v>9463528</v>
      </c>
      <c r="O16" s="101"/>
      <c r="P16" s="118" t="n">
        <f aca="false">+ROUND(+OTCHET!E110+OTCHET!E111,0)</f>
        <v>9463528</v>
      </c>
      <c r="Q16" s="119" t="n">
        <f aca="false">+ROUND(+OTCHET!L110+OTCHET!L111,0)</f>
        <v>9463528</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7657</v>
      </c>
      <c r="J20" s="119" t="n">
        <f aca="false">+IF(OR($P$2=98,$P$2=42,$P$2=96,$P$2=97),$Q20,0)</f>
        <v>7839</v>
      </c>
      <c r="K20" s="99"/>
      <c r="L20" s="119" t="n">
        <f aca="false">+IF($P$2=33,$Q20,0)</f>
        <v>0</v>
      </c>
      <c r="M20" s="99"/>
      <c r="N20" s="120" t="n">
        <f aca="false">+ROUND(+G20+J20+L20,0)</f>
        <v>7839</v>
      </c>
      <c r="O20" s="101"/>
      <c r="P20" s="118" t="n">
        <f aca="false">+ROUND(+SUM(OTCHET!E81:E89),0)</f>
        <v>7657</v>
      </c>
      <c r="Q20" s="119" t="n">
        <f aca="false">+ROUND(+SUM(OTCHET!L81:L89),0)</f>
        <v>7839</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9471185</v>
      </c>
      <c r="J23" s="139" t="n">
        <f aca="false">+ROUND(+SUM(J13,J14,J16,J17,J18,J19,J20,J21,J22),0)</f>
        <v>9471367</v>
      </c>
      <c r="K23" s="99"/>
      <c r="L23" s="139" t="n">
        <f aca="false">+ROUND(+SUM(L13,L14,L16,L17,L18,L19,L20,L21,L22),0)</f>
        <v>0</v>
      </c>
      <c r="M23" s="99"/>
      <c r="N23" s="139" t="n">
        <f aca="false">+ROUND(+SUM(N13,N14,N16,N17,N18,N19,N20,N21,N22),0)</f>
        <v>9471367</v>
      </c>
      <c r="O23" s="101"/>
      <c r="P23" s="139" t="n">
        <f aca="false">+ROUND(+SUM(P13,P14,P16,P17,P18,P19,P20,P21,P22),0)</f>
        <v>9471185</v>
      </c>
      <c r="Q23" s="139" t="n">
        <f aca="false">+ROUND(+SUM(Q13,Q14,Q16,Q17,Q18,Q19,Q20,Q21,Q22),0)</f>
        <v>9471367</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9471185</v>
      </c>
      <c r="J48" s="215" t="n">
        <f aca="false">+ROUND(J23+J28+J35+J40+J46,0)</f>
        <v>9471367</v>
      </c>
      <c r="K48" s="99"/>
      <c r="L48" s="215" t="n">
        <f aca="false">+ROUND(L23+L28+L35+L40+L46,0)</f>
        <v>0</v>
      </c>
      <c r="M48" s="99"/>
      <c r="N48" s="216" t="n">
        <f aca="false">+ROUND(N23+N28+N35+N40+N46,0)</f>
        <v>9471367</v>
      </c>
      <c r="O48" s="217"/>
      <c r="P48" s="214" t="n">
        <f aca="false">+ROUND(P23+P28+P35+P40+P46,0)</f>
        <v>9471185</v>
      </c>
      <c r="Q48" s="215" t="n">
        <f aca="false">+ROUND(Q23+Q28+Q35+Q40+Q46,0)</f>
        <v>9471367</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1478742</v>
      </c>
      <c r="J51" s="106" t="n">
        <f aca="false">+IF(OR($P$2=98,$P$2=42,$P$2=96,$P$2=97),$Q51,0)</f>
        <v>732644</v>
      </c>
      <c r="K51" s="99"/>
      <c r="L51" s="106" t="n">
        <f aca="false">+IF($P$2=33,$Q51,0)</f>
        <v>0</v>
      </c>
      <c r="M51" s="99"/>
      <c r="N51" s="147" t="n">
        <f aca="false">+ROUND(+G51+J51+L51,0)</f>
        <v>732644</v>
      </c>
      <c r="O51" s="101"/>
      <c r="P51" s="105" t="n">
        <f aca="false">+ROUND(OTCHET!E205-SUM(OTCHET!E217:E219)+OTCHET!E271+IF(+OR(OTCHET!$F$12=5500,OTCHET!$F$12=5600),0,+OTCHET!E297),0)</f>
        <v>1478742</v>
      </c>
      <c r="Q51" s="106" t="n">
        <f aca="false">+ROUND(OTCHET!L205-SUM(OTCHET!L217:L219)+OTCHET!L271+IF(+OR(OTCHET!$F$12=5500,OTCHET!$F$12=5600),0,+OTCHET!L297),0)</f>
        <v>732644</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10929</v>
      </c>
      <c r="J53" s="133" t="n">
        <f aca="false">+IF(OR($P$2=98,$P$2=42,$P$2=96,$P$2=97),$Q53,0)</f>
        <v>10930</v>
      </c>
      <c r="K53" s="99"/>
      <c r="L53" s="133" t="n">
        <f aca="false">+IF($P$2=33,$Q53,0)</f>
        <v>0</v>
      </c>
      <c r="M53" s="99"/>
      <c r="N53" s="134" t="n">
        <f aca="false">+ROUND(+G53+J53+L53,0)</f>
        <v>10930</v>
      </c>
      <c r="O53" s="101"/>
      <c r="P53" s="132" t="n">
        <f aca="false">+ROUND(OTCHET!E223,0)</f>
        <v>10929</v>
      </c>
      <c r="Q53" s="133" t="n">
        <f aca="false">+ROUND(OTCHET!L223,0)</f>
        <v>1093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2364268</v>
      </c>
      <c r="J54" s="133" t="n">
        <f aca="false">+IF(OR($P$2=98,$P$2=42,$P$2=96,$P$2=97),$Q54,0)</f>
        <v>1652456</v>
      </c>
      <c r="K54" s="99"/>
      <c r="L54" s="133" t="n">
        <f aca="false">+IF($P$2=33,$Q54,0)</f>
        <v>0</v>
      </c>
      <c r="M54" s="99"/>
      <c r="N54" s="134" t="n">
        <f aca="false">+ROUND(+G54+J54+L54,0)</f>
        <v>1652456</v>
      </c>
      <c r="O54" s="101"/>
      <c r="P54" s="132" t="n">
        <f aca="false">+ROUND(OTCHET!E187+OTCHET!E190,0)</f>
        <v>2364268</v>
      </c>
      <c r="Q54" s="133" t="n">
        <f aca="false">+ROUND(OTCHET!L187+OTCHET!L190,0)</f>
        <v>1652456</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434310</v>
      </c>
      <c r="J55" s="133" t="n">
        <f aca="false">+IF(OR($P$2=98,$P$2=42,$P$2=96,$P$2=97),$Q55,0)</f>
        <v>302277</v>
      </c>
      <c r="K55" s="99"/>
      <c r="L55" s="133" t="n">
        <f aca="false">+IF($P$2=33,$Q55,0)</f>
        <v>0</v>
      </c>
      <c r="M55" s="99"/>
      <c r="N55" s="134" t="n">
        <f aca="false">+ROUND(+G55+J55+L55,0)</f>
        <v>302277</v>
      </c>
      <c r="O55" s="101"/>
      <c r="P55" s="132" t="n">
        <f aca="false">+ROUND(OTCHET!E196+OTCHET!E204,0)</f>
        <v>434310</v>
      </c>
      <c r="Q55" s="133" t="n">
        <f aca="false">+ROUND(OTCHET!L196+OTCHET!L204,0)</f>
        <v>302277</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4288249</v>
      </c>
      <c r="J56" s="142" t="n">
        <f aca="false">+ROUND(+SUM(J51:J55),0)</f>
        <v>2698307</v>
      </c>
      <c r="K56" s="99"/>
      <c r="L56" s="142" t="n">
        <f aca="false">+ROUND(+SUM(L51:L55),0)</f>
        <v>0</v>
      </c>
      <c r="M56" s="99"/>
      <c r="N56" s="143" t="n">
        <f aca="false">+ROUND(+SUM(N51:N55),0)</f>
        <v>2698307</v>
      </c>
      <c r="O56" s="101"/>
      <c r="P56" s="139" t="n">
        <f aca="false">+ROUND(+SUM(P51:P55),0)</f>
        <v>4288249</v>
      </c>
      <c r="Q56" s="142" t="n">
        <f aca="false">+ROUND(+SUM(Q51:Q55),0)</f>
        <v>2698307</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102968085</v>
      </c>
      <c r="J59" s="133" t="n">
        <f aca="false">+IF(OR($P$2=98,$P$2=42,$P$2=96,$P$2=97),$Q59,0)</f>
        <v>14941665</v>
      </c>
      <c r="K59" s="99"/>
      <c r="L59" s="133" t="n">
        <f aca="false">+IF($P$2=33,$Q59,0)</f>
        <v>0</v>
      </c>
      <c r="M59" s="99"/>
      <c r="N59" s="134" t="n">
        <f aca="false">+ROUND(+G59+J59+L59,0)</f>
        <v>14941665</v>
      </c>
      <c r="O59" s="101"/>
      <c r="P59" s="132" t="n">
        <f aca="false">+ROUND(+OTCHET!E275+OTCHET!E276,0)</f>
        <v>102968085</v>
      </c>
      <c r="Q59" s="133" t="n">
        <f aca="false">+ROUND(+OTCHET!L275+OTCHET!L276,0)</f>
        <v>14941665</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2741687</v>
      </c>
      <c r="J60" s="133" t="n">
        <f aca="false">+IF(OR($P$2=98,$P$2=42,$P$2=96,$P$2=97),$Q60,0)</f>
        <v>2610432</v>
      </c>
      <c r="K60" s="99"/>
      <c r="L60" s="133" t="n">
        <f aca="false">+IF($P$2=33,$Q60,0)</f>
        <v>0</v>
      </c>
      <c r="M60" s="99"/>
      <c r="N60" s="134" t="n">
        <f aca="false">+ROUND(+G60+J60+L60,0)</f>
        <v>2610432</v>
      </c>
      <c r="O60" s="101"/>
      <c r="P60" s="132" t="n">
        <f aca="false">+ROUND(OTCHET!E284,0)</f>
        <v>2741687</v>
      </c>
      <c r="Q60" s="133" t="n">
        <f aca="false">+ROUND(OTCHET!L284,0)</f>
        <v>2610432</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105709772</v>
      </c>
      <c r="J63" s="142" t="n">
        <f aca="false">+ROUND(+SUM(J58:J61),0)</f>
        <v>17552097</v>
      </c>
      <c r="K63" s="99"/>
      <c r="L63" s="142" t="n">
        <f aca="false">+ROUND(+SUM(L58:L61),0)</f>
        <v>0</v>
      </c>
      <c r="M63" s="99"/>
      <c r="N63" s="143" t="n">
        <f aca="false">+ROUND(+SUM(N58:N61),0)</f>
        <v>17552097</v>
      </c>
      <c r="O63" s="101"/>
      <c r="P63" s="139" t="n">
        <f aca="false">+ROUND(+SUM(P58:P61),0)</f>
        <v>105709772</v>
      </c>
      <c r="Q63" s="142" t="n">
        <f aca="false">+ROUND(+SUM(Q58:Q61),0)</f>
        <v>17552097</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70747</v>
      </c>
      <c r="J69" s="106" t="n">
        <f aca="false">+IF(OR($P$2=98,$P$2=42,$P$2=96,$P$2=97),$Q69,0)</f>
        <v>70772</v>
      </c>
      <c r="K69" s="99"/>
      <c r="L69" s="106" t="n">
        <f aca="false">+IF($P$2=33,$Q69,0)</f>
        <v>0</v>
      </c>
      <c r="M69" s="99"/>
      <c r="N69" s="147" t="n">
        <f aca="false">+ROUND(+G69+J69+L69,0)</f>
        <v>70772</v>
      </c>
      <c r="O69" s="101"/>
      <c r="P69" s="105" t="n">
        <f aca="false">+ROUND(+SUM(OTCHET!E255:E258)+IF(+OR(OTCHET!$F$12=5500,OTCHET!$F$12=5600),+OTCHET!E297,0),0)</f>
        <v>70747</v>
      </c>
      <c r="Q69" s="106" t="n">
        <f aca="false">+ROUND(+SUM(OTCHET!L255:L258)+IF(+OR(OTCHET!$F$12=5500,OTCHET!$F$12=5600),+OTCHET!L297,0),0)</f>
        <v>70772</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70747</v>
      </c>
      <c r="J71" s="142" t="n">
        <f aca="false">+ROUND(+SUM(J69:J70),0)</f>
        <v>70772</v>
      </c>
      <c r="K71" s="99"/>
      <c r="L71" s="142" t="n">
        <f aca="false">+ROUND(+SUM(L69:L70),0)</f>
        <v>0</v>
      </c>
      <c r="M71" s="99"/>
      <c r="N71" s="143" t="n">
        <f aca="false">+ROUND(+SUM(N69:N70),0)</f>
        <v>70772</v>
      </c>
      <c r="O71" s="101"/>
      <c r="P71" s="139" t="n">
        <f aca="false">+ROUND(+SUM(P69:P70),0)</f>
        <v>70747</v>
      </c>
      <c r="Q71" s="142" t="n">
        <f aca="false">+ROUND(+SUM(Q69:Q70),0)</f>
        <v>70772</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110442175</v>
      </c>
      <c r="J74" s="133" t="n">
        <f aca="false">+IF(OR($P$2=98,$P$2=42,$P$2=96,$P$2=97),$Q74,0)</f>
        <v>24039533</v>
      </c>
      <c r="K74" s="99"/>
      <c r="L74" s="133" t="n">
        <f aca="false">+IF($P$2=33,$Q74,0)</f>
        <v>0</v>
      </c>
      <c r="M74" s="99"/>
      <c r="N74" s="134" t="n">
        <f aca="false">+ROUND(+G74+J74+L74,0)</f>
        <v>24039533</v>
      </c>
      <c r="O74" s="101"/>
      <c r="P74" s="132" t="n">
        <f aca="false">+ROUND(OTCHET!E274+OTCHET!E288-OTCHET!E292,0)</f>
        <v>110442175</v>
      </c>
      <c r="Q74" s="133" t="n">
        <f aca="false">+ROUND(OTCHET!L274+OTCHET!L288-OTCHET!L292,0)</f>
        <v>24039533</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110442175</v>
      </c>
      <c r="J75" s="142" t="n">
        <f aca="false">+ROUND(+SUM(J73:J74),0)</f>
        <v>24039533</v>
      </c>
      <c r="K75" s="99"/>
      <c r="L75" s="142" t="n">
        <f aca="false">+ROUND(+SUM(L73:L74),0)</f>
        <v>0</v>
      </c>
      <c r="M75" s="99"/>
      <c r="N75" s="143" t="n">
        <f aca="false">+ROUND(+SUM(N73:N74),0)</f>
        <v>24039533</v>
      </c>
      <c r="O75" s="101"/>
      <c r="P75" s="139" t="n">
        <f aca="false">+ROUND(+SUM(P73:P74),0)</f>
        <v>110442175</v>
      </c>
      <c r="Q75" s="142" t="n">
        <f aca="false">+ROUND(+SUM(Q73:Q74),0)</f>
        <v>24039533</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220510943</v>
      </c>
      <c r="J77" s="215" t="n">
        <f aca="false">+ROUND(J56+J63+J67+J71+J75,0)</f>
        <v>44360709</v>
      </c>
      <c r="K77" s="99"/>
      <c r="L77" s="215" t="n">
        <f aca="false">+ROUND(L56+L63+L67+L71+L75,0)</f>
        <v>0</v>
      </c>
      <c r="M77" s="99"/>
      <c r="N77" s="216" t="n">
        <f aca="false">+ROUND(N56+N63+N67+N71+N75,0)</f>
        <v>44360709</v>
      </c>
      <c r="O77" s="101"/>
      <c r="P77" s="214" t="n">
        <f aca="false">+ROUND(P56+P63+P67+P71+P75,0)</f>
        <v>220510943</v>
      </c>
      <c r="Q77" s="215" t="n">
        <f aca="false">+ROUND(Q56+Q63+Q67+Q71+Q75,0)</f>
        <v>44360709</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4600448</v>
      </c>
      <c r="J79" s="112" t="n">
        <f aca="false">+IF(OR($P$2=98,$P$2=42,$P$2=96,$P$2=97),$Q79,0)</f>
        <v>4551739</v>
      </c>
      <c r="K79" s="99"/>
      <c r="L79" s="112" t="n">
        <f aca="false">+IF($P$2=33,$Q79,0)</f>
        <v>0</v>
      </c>
      <c r="M79" s="99"/>
      <c r="N79" s="113" t="n">
        <f aca="false">+ROUND(+G79+J79+L79,0)</f>
        <v>4551739</v>
      </c>
      <c r="O79" s="101"/>
      <c r="P79" s="111" t="n">
        <f aca="false">+ROUND(OTCHET!E419,0)</f>
        <v>4600448</v>
      </c>
      <c r="Q79" s="112" t="n">
        <f aca="false">+ROUND(OTCHET!L419,0)</f>
        <v>4551739</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2481512</v>
      </c>
      <c r="J80" s="133" t="n">
        <f aca="false">+IF(OR($P$2=98,$P$2=42,$P$2=96,$P$2=97),$Q80,0)</f>
        <v>2519339</v>
      </c>
      <c r="K80" s="99"/>
      <c r="L80" s="133" t="n">
        <f aca="false">+IF($P$2=33,$Q80,0)</f>
        <v>0</v>
      </c>
      <c r="M80" s="99"/>
      <c r="N80" s="134" t="n">
        <f aca="false">+ROUND(+G80+J80+L80,0)</f>
        <v>2519339</v>
      </c>
      <c r="O80" s="101"/>
      <c r="P80" s="132" t="n">
        <f aca="false">+ROUND(OTCHET!E429,0)</f>
        <v>2481512</v>
      </c>
      <c r="Q80" s="133" t="n">
        <f aca="false">+ROUND(OTCHET!L429,0)</f>
        <v>2519339</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7081960</v>
      </c>
      <c r="J81" s="245" t="n">
        <f aca="false">+ROUND(J79+J80,0)</f>
        <v>7071078</v>
      </c>
      <c r="K81" s="99"/>
      <c r="L81" s="245" t="n">
        <f aca="false">+ROUND(L79+L80,0)</f>
        <v>0</v>
      </c>
      <c r="M81" s="99"/>
      <c r="N81" s="246" t="n">
        <f aca="false">+ROUND(N79+N80,0)</f>
        <v>7071078</v>
      </c>
      <c r="O81" s="101"/>
      <c r="P81" s="244" t="n">
        <f aca="false">+ROUND(P79+P80,0)</f>
        <v>7081960</v>
      </c>
      <c r="Q81" s="245" t="n">
        <f aca="false">+ROUND(Q79+Q80,0)</f>
        <v>7071078</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203957798</v>
      </c>
      <c r="J83" s="260" t="n">
        <f aca="false">+ROUND(J48,0)-ROUND(J77,0)+ROUND(J81,0)</f>
        <v>-27818264</v>
      </c>
      <c r="K83" s="99"/>
      <c r="L83" s="260" t="n">
        <f aca="false">+ROUND(L48,0)-ROUND(L77,0)+ROUND(L81,0)</f>
        <v>0</v>
      </c>
      <c r="M83" s="99"/>
      <c r="N83" s="261" t="n">
        <f aca="false">+ROUND(N48,0)-ROUND(N77,0)+ROUND(N81,0)</f>
        <v>-27818264</v>
      </c>
      <c r="O83" s="262"/>
      <c r="P83" s="259" t="n">
        <f aca="false">+ROUND(P48,0)-ROUND(P77,0)+ROUND(P81,0)</f>
        <v>-203957798</v>
      </c>
      <c r="Q83" s="260" t="n">
        <f aca="false">+ROUND(Q48,0)-ROUND(Q77,0)+ROUND(Q81,0)</f>
        <v>-2781826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203957798</v>
      </c>
      <c r="J84" s="268" t="n">
        <f aca="false">+ROUND(J101,0)+ROUND(J120,0)+ROUND(J127,0)-ROUND(J132,0)</f>
        <v>27818264</v>
      </c>
      <c r="K84" s="99"/>
      <c r="L84" s="268" t="n">
        <f aca="false">+ROUND(L101,0)+ROUND(L120,0)+ROUND(L127,0)-ROUND(L132,0)</f>
        <v>0</v>
      </c>
      <c r="M84" s="99"/>
      <c r="N84" s="269" t="n">
        <f aca="false">+ROUND(N101,0)+ROUND(N120,0)+ROUND(N127,0)-ROUND(N132,0)</f>
        <v>27818264</v>
      </c>
      <c r="O84" s="262"/>
      <c r="P84" s="267" t="n">
        <f aca="false">+ROUND(P101,0)+ROUND(P120,0)+ROUND(P127,0)-ROUND(P132,0)</f>
        <v>203957798</v>
      </c>
      <c r="Q84" s="268" t="n">
        <f aca="false">+ROUND(Q101,0)+ROUND(Q120,0)+ROUND(Q127,0)-ROUND(Q132,0)</f>
        <v>27818264</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20000</v>
      </c>
      <c r="K117" s="99"/>
      <c r="L117" s="133" t="n">
        <f aca="false">+IF($P$2=33,$Q117,0)</f>
        <v>0</v>
      </c>
      <c r="M117" s="99"/>
      <c r="N117" s="134" t="n">
        <f aca="false">+ROUND(+G117+J117+L117,0)</f>
        <v>20000</v>
      </c>
      <c r="O117" s="101"/>
      <c r="P117" s="132" t="n">
        <f aca="false">+ROUND(OTCHET!E559+OTCHET!E561,0)</f>
        <v>0</v>
      </c>
      <c r="Q117" s="133" t="n">
        <f aca="false">+ROUND(OTCHET!L559+OTCHET!L561,0)</f>
        <v>2000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20000</v>
      </c>
      <c r="K118" s="99"/>
      <c r="L118" s="142" t="n">
        <f aca="false">+ROUND(+SUM(L116:L117),0)</f>
        <v>0</v>
      </c>
      <c r="M118" s="99"/>
      <c r="N118" s="143" t="n">
        <f aca="false">+ROUND(+SUM(N116:N117),0)</f>
        <v>20000</v>
      </c>
      <c r="O118" s="101"/>
      <c r="P118" s="139" t="n">
        <f aca="false">+ROUND(+SUM(P116:P117),0)</f>
        <v>0</v>
      </c>
      <c r="Q118" s="142" t="n">
        <f aca="false">+ROUND(+SUM(Q116:Q117),0)</f>
        <v>2000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20000</v>
      </c>
      <c r="K120" s="99"/>
      <c r="L120" s="215" t="n">
        <f aca="false">+ROUND(L106+L110+L114+L118,0)</f>
        <v>0</v>
      </c>
      <c r="M120" s="99"/>
      <c r="N120" s="216" t="n">
        <f aca="false">+ROUND(N106+N110+N114+N118,0)</f>
        <v>20000</v>
      </c>
      <c r="O120" s="101"/>
      <c r="P120" s="214" t="n">
        <f aca="false">+ROUND(P106+P110+P114+P118,0)</f>
        <v>0</v>
      </c>
      <c r="Q120" s="215" t="n">
        <f aca="false">+ROUND(Q106+Q110+Q114+Q118,0)</f>
        <v>2000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607266</v>
      </c>
      <c r="J123" s="133" t="n">
        <f aca="false">+IF(OR($P$2=98,$P$2=42,$P$2=96,$P$2=97),$Q123,0)</f>
        <v>71213</v>
      </c>
      <c r="K123" s="99"/>
      <c r="L123" s="133" t="n">
        <f aca="false">+IF($P$2=33,$Q123,0)</f>
        <v>0</v>
      </c>
      <c r="M123" s="99"/>
      <c r="N123" s="134" t="n">
        <f aca="false">+ROUND(+G123+J123+L123,0)</f>
        <v>71213</v>
      </c>
      <c r="O123" s="101"/>
      <c r="P123" s="132" t="n">
        <f aca="false">+ROUND(OTCHET!E524,0)</f>
        <v>607266</v>
      </c>
      <c r="Q123" s="133" t="n">
        <f aca="false">+ROUND(OTCHET!L524,0)</f>
        <v>71213</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607266</v>
      </c>
      <c r="J127" s="245" t="n">
        <f aca="false">+ROUND(+SUM(J122:J126),0)</f>
        <v>71213</v>
      </c>
      <c r="K127" s="99"/>
      <c r="L127" s="245" t="n">
        <f aca="false">+ROUND(+SUM(L122:L126),0)</f>
        <v>0</v>
      </c>
      <c r="M127" s="99"/>
      <c r="N127" s="246" t="n">
        <f aca="false">+ROUND(+SUM(N122:N126),0)</f>
        <v>71213</v>
      </c>
      <c r="O127" s="101"/>
      <c r="P127" s="244" t="n">
        <f aca="false">+ROUND(+SUM(P122:P126),0)</f>
        <v>607266</v>
      </c>
      <c r="Q127" s="245" t="n">
        <f aca="false">+ROUND(+SUM(Q122:Q126),0)</f>
        <v>71213</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203350532</v>
      </c>
      <c r="J129" s="112" t="n">
        <f aca="false">+IF(OR($P$2=98,$P$2=42,$P$2=96,$P$2=97),$Q129,0)</f>
        <v>203352163</v>
      </c>
      <c r="K129" s="99"/>
      <c r="L129" s="112" t="n">
        <f aca="false">+IF($P$2=33,$Q129,0)</f>
        <v>0</v>
      </c>
      <c r="M129" s="99"/>
      <c r="N129" s="113" t="n">
        <f aca="false">+ROUND(+G129+J129+L129,0)</f>
        <v>203352163</v>
      </c>
      <c r="O129" s="101"/>
      <c r="P129" s="111" t="n">
        <f aca="false">+ROUND(+SUM(OTCHET!E567:E572)+SUM(OTCHET!E581:E582)+IF(AND(OTCHET!$F$12=9900,+OTCHET!$E$15=0),0,SUM(OTCHET!E587:E588)),0)</f>
        <v>203350532</v>
      </c>
      <c r="Q129" s="112" t="n">
        <f aca="false">+ROUND(+SUM(OTCHET!L567:L572)+SUM(OTCHET!L581:L582)+IF(AND(OTCHET!$F$12=9900,+OTCHET!$E$15=0),0,SUM(OTCHET!L587:L588)),0)</f>
        <v>203352163</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0</v>
      </c>
      <c r="J131" s="133" t="n">
        <f aca="false">+IF(OR($P$2=98,$P$2=42,$P$2=96,$P$2=97),$Q131,0)</f>
        <v>175625112</v>
      </c>
      <c r="K131" s="99"/>
      <c r="L131" s="133" t="n">
        <f aca="false">+IF($P$2=33,$Q131,0)</f>
        <v>0</v>
      </c>
      <c r="M131" s="99"/>
      <c r="N131" s="134" t="n">
        <f aca="false">+ROUND(+G131+J131+L131,0)</f>
        <v>175625112</v>
      </c>
      <c r="O131" s="101"/>
      <c r="P131" s="132" t="n">
        <f aca="false">+ROUND(-SUM(OTCHET!E573:E578)-SUM(OTCHET!E583:E584)-IF(AND(OTCHET!$F$12=9900,+OTCHET!$E$15=0),0,SUM(OTCHET!E589:E590)),0)</f>
        <v>-0</v>
      </c>
      <c r="Q131" s="133" t="n">
        <f aca="false">+ROUND(-SUM(OTCHET!L573:L578)-SUM(OTCHET!L583:L584)-IF(AND(OTCHET!$F$12=9900,+OTCHET!$E$15=0),0,SUM(OTCHET!L589:L590)),0)</f>
        <v>175625112</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203350532</v>
      </c>
      <c r="J132" s="315" t="n">
        <f aca="false">+ROUND(+J131-J129-J130,0)</f>
        <v>-27727051</v>
      </c>
      <c r="K132" s="99"/>
      <c r="L132" s="315" t="n">
        <f aca="false">+ROUND(+L131-L129-L130,0)</f>
        <v>0</v>
      </c>
      <c r="M132" s="99"/>
      <c r="N132" s="316" t="n">
        <f aca="false">+ROUND(+N131-N129-N130,0)</f>
        <v>-27727051</v>
      </c>
      <c r="O132" s="101"/>
      <c r="P132" s="314" t="n">
        <f aca="false">+ROUND(+P131-P129-P130,0)</f>
        <v>-203350532</v>
      </c>
      <c r="Q132" s="315" t="n">
        <f aca="false">+ROUND(+Q131-Q129-Q130,0)</f>
        <v>-27727051</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06.2020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3" colorId="64" zoomScale="78" zoomScaleNormal="78" zoomScalePageLayoutView="100" workbookViewId="0">
      <selection pane="topLeft" activeCell="B11" activeCellId="0" sqref="B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3982</v>
      </c>
      <c r="G11" s="403" t="s">
        <v>1</v>
      </c>
      <c r="H11" s="404" t="n">
        <f aca="false">OTCHET!H9</f>
        <v>696327</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9471185</v>
      </c>
      <c r="F22" s="465" t="n">
        <f aca="false">+F23+F25+F36+F37</f>
        <v>9471367</v>
      </c>
      <c r="G22" s="466" t="n">
        <f aca="false">+G23+G25+G36+G37</f>
        <v>0</v>
      </c>
      <c r="H22" s="467" t="n">
        <f aca="false">+H23+H25+H36+H37</f>
        <v>9471367</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9471185</v>
      </c>
      <c r="F25" s="484" t="n">
        <f aca="false">+F26+F30+F31+F32+F33</f>
        <v>9471367</v>
      </c>
      <c r="G25" s="485" t="n">
        <f aca="false">+G26+G30+G31+G32+G33</f>
        <v>0</v>
      </c>
      <c r="H25" s="486" t="n">
        <f aca="false">+H26+H30+H31+H32+H33</f>
        <v>9471367</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7657</v>
      </c>
      <c r="F26" s="489" t="n">
        <f aca="false">+G26+H26+I26</f>
        <v>7839</v>
      </c>
      <c r="G26" s="490" t="n">
        <f aca="false">OTCHET!I74</f>
        <v>0</v>
      </c>
      <c r="H26" s="491" t="n">
        <f aca="false">OTCHET!J74</f>
        <v>7839</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9463528</v>
      </c>
      <c r="F31" s="517" t="n">
        <f aca="false">+G31+H31+I31</f>
        <v>9463528</v>
      </c>
      <c r="G31" s="518" t="n">
        <f aca="false">OTCHET!I108</f>
        <v>0</v>
      </c>
      <c r="H31" s="519" t="n">
        <f aca="false">OTCHET!J108</f>
        <v>9463528</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220510943</v>
      </c>
      <c r="F38" s="465" t="n">
        <f aca="false">F39+F43+F44+F46+SUM(F48:F52)+F55</f>
        <v>44360709</v>
      </c>
      <c r="G38" s="466" t="n">
        <f aca="false">G39+G43+G44+G46+SUM(G48:G52)+G55</f>
        <v>186217</v>
      </c>
      <c r="H38" s="467" t="n">
        <f aca="false">H39+H43+H44+H46+SUM(H48:H52)+H55</f>
        <v>44174492</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2798578</v>
      </c>
      <c r="F39" s="512" t="n">
        <f aca="false">SUM(F40:F42)</f>
        <v>1954733</v>
      </c>
      <c r="G39" s="513" t="n">
        <f aca="false">SUM(G40:G42)</f>
        <v>104915</v>
      </c>
      <c r="H39" s="514" t="n">
        <f aca="false">SUM(H40:H42)</f>
        <v>1849818</v>
      </c>
      <c r="I39" s="547" t="n">
        <f aca="false">SUM(I40:I42)</f>
        <v>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2063447</v>
      </c>
      <c r="F40" s="549" t="n">
        <f aca="false">+G40+H40+I40</f>
        <v>1372526</v>
      </c>
      <c r="G40" s="550" t="n">
        <f aca="false">OTCHET!I187</f>
        <v>84482</v>
      </c>
      <c r="H40" s="551" t="n">
        <f aca="false">OTCHET!J187</f>
        <v>1288044</v>
      </c>
      <c r="I40" s="552" t="n">
        <f aca="false">OTCHET!K187</f>
        <v>0</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300821</v>
      </c>
      <c r="F41" s="553" t="n">
        <f aca="false">+G41+H41+I41</f>
        <v>279930</v>
      </c>
      <c r="G41" s="554" t="n">
        <f aca="false">OTCHET!I190</f>
        <v>2515</v>
      </c>
      <c r="H41" s="555" t="n">
        <f aca="false">OTCHET!J190</f>
        <v>277415</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434310</v>
      </c>
      <c r="F42" s="553" t="n">
        <f aca="false">+G42+H42+I42</f>
        <v>302277</v>
      </c>
      <c r="G42" s="554" t="n">
        <f aca="false">+OTCHET!I196+OTCHET!I204</f>
        <v>17918</v>
      </c>
      <c r="H42" s="555" t="n">
        <f aca="false">+OTCHET!J196+OTCHET!J204</f>
        <v>284359</v>
      </c>
      <c r="I42" s="556" t="n">
        <f aca="false">+OTCHET!K196+OTCHET!K204</f>
        <v>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1489671</v>
      </c>
      <c r="F43" s="517" t="n">
        <f aca="false">+G43+H43+I43</f>
        <v>743574</v>
      </c>
      <c r="G43" s="518" t="n">
        <f aca="false">+OTCHET!I205+OTCHET!I223+OTCHET!I271</f>
        <v>81036</v>
      </c>
      <c r="H43" s="519" t="n">
        <f aca="false">+OTCHET!J205+OTCHET!J223+OTCHET!J271</f>
        <v>662538</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70747</v>
      </c>
      <c r="F46" s="567" t="n">
        <f aca="false">+G46+H46+I46</f>
        <v>70772</v>
      </c>
      <c r="G46" s="568" t="n">
        <f aca="false">+OTCHET!I255+OTCHET!I256+OTCHET!I257+OTCHET!I258</f>
        <v>266</v>
      </c>
      <c r="H46" s="569" t="n">
        <f aca="false">+OTCHET!J255+OTCHET!J256+OTCHET!J257+OTCHET!J258</f>
        <v>70506</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0</v>
      </c>
      <c r="F47" s="561" t="n">
        <f aca="false">+G47+H47+I47</f>
        <v>0</v>
      </c>
      <c r="G47" s="562" t="n">
        <f aca="false">+OTCHET!I256</f>
        <v>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05709772</v>
      </c>
      <c r="F49" s="517" t="n">
        <f aca="false">+G49+H49+I49</f>
        <v>17552097</v>
      </c>
      <c r="G49" s="518" t="n">
        <f aca="false">OTCHET!I275+OTCHET!I276+OTCHET!I284+OTCHET!I287</f>
        <v>0</v>
      </c>
      <c r="H49" s="519" t="n">
        <f aca="false">OTCHET!J275+OTCHET!J276+OTCHET!J284+OTCHET!J287</f>
        <v>17552097</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110442175</v>
      </c>
      <c r="F50" s="517" t="n">
        <f aca="false">+G50+H50+I50</f>
        <v>24039533</v>
      </c>
      <c r="G50" s="518" t="n">
        <f aca="false">+OTCHET!I288</f>
        <v>0</v>
      </c>
      <c r="H50" s="519" t="n">
        <f aca="false">+OTCHET!J288</f>
        <v>24039533</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7081960</v>
      </c>
      <c r="F56" s="586" t="n">
        <f aca="false">+F57+F58+F62</f>
        <v>7071078</v>
      </c>
      <c r="G56" s="587" t="n">
        <f aca="false">+G57+G58+G62</f>
        <v>264299</v>
      </c>
      <c r="H56" s="588" t="n">
        <f aca="false">+H57+H58+H62</f>
        <v>6806779</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7081960</v>
      </c>
      <c r="F58" s="517" t="n">
        <f aca="false">+G58+H58+I58</f>
        <v>7071078</v>
      </c>
      <c r="G58" s="518" t="n">
        <f aca="false">+OTCHET!I383+OTCHET!I391+OTCHET!I396+OTCHET!I399+OTCHET!I402+OTCHET!I405+OTCHET!I406+OTCHET!I409+OTCHET!I422+OTCHET!I423+OTCHET!I424+OTCHET!I425+OTCHET!I426</f>
        <v>264299</v>
      </c>
      <c r="H58" s="519" t="n">
        <f aca="false">+OTCHET!J383+OTCHET!J391+OTCHET!J396+OTCHET!J399+OTCHET!J402+OTCHET!J405+OTCHET!J406+OTCHET!J409+OTCHET!J422+OTCHET!J423+OTCHET!J424+OTCHET!J425+OTCHET!J426</f>
        <v>6806779</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2481512</v>
      </c>
      <c r="F59" s="479" t="n">
        <f aca="false">+G59+H59+I59</f>
        <v>2519339</v>
      </c>
      <c r="G59" s="480" t="n">
        <f aca="false">+OTCHET!I422+OTCHET!I423+OTCHET!I424+OTCHET!I425+OTCHET!I426</f>
        <v>10411</v>
      </c>
      <c r="H59" s="481" t="n">
        <f aca="false">+OTCHET!J422+OTCHET!J423+OTCHET!J424+OTCHET!J425+OTCHET!J426</f>
        <v>2508928</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203957798</v>
      </c>
      <c r="F64" s="601" t="n">
        <f aca="false">+F22-F38+F56-F63</f>
        <v>-27818264</v>
      </c>
      <c r="G64" s="602" t="n">
        <f aca="false">+G22-G38+G56-G63</f>
        <v>78082</v>
      </c>
      <c r="H64" s="603" t="n">
        <f aca="false">+H22-H38+H56-H63</f>
        <v>-27896346</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203957798</v>
      </c>
      <c r="F66" s="609" t="n">
        <f aca="false">SUM(+F68+F76+F77+F84+F85+F86+F89+F90+F91+F92+F93+F94+F95)</f>
        <v>27818264</v>
      </c>
      <c r="G66" s="610" t="n">
        <f aca="false">SUM(+G68+G76+G77+G84+G85+G86+G89+G90+G91+G92+G93+G94+G95)</f>
        <v>-78082</v>
      </c>
      <c r="H66" s="611" t="n">
        <f aca="false">SUM(+H68+H76+H77+H84+H85+H86+H89+H90+H91+H92+H93+H94+H95)</f>
        <v>27896346</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607266</v>
      </c>
      <c r="F86" s="479" t="n">
        <f aca="false">+F87+F88</f>
        <v>91213</v>
      </c>
      <c r="G86" s="480" t="n">
        <f aca="false">+G87+G88</f>
        <v>-78082</v>
      </c>
      <c r="H86" s="481" t="n">
        <f aca="false">+H87+H88</f>
        <v>169295</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607266</v>
      </c>
      <c r="F88" s="537" t="n">
        <f aca="false">+G88+H88+I88</f>
        <v>91213</v>
      </c>
      <c r="G88" s="538" t="n">
        <f aca="false">+OTCHET!I521+OTCHET!I524+OTCHET!I544</f>
        <v>-78082</v>
      </c>
      <c r="H88" s="539" t="n">
        <f aca="false">+OTCHET!J521+OTCHET!J524+OTCHET!J544</f>
        <v>169295</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203350532</v>
      </c>
      <c r="F90" s="517" t="n">
        <f aca="false">+G90+H90+I90</f>
        <v>203352163</v>
      </c>
      <c r="G90" s="518" t="n">
        <f aca="false">+OTCHET!I567+OTCHET!I568+OTCHET!I569+OTCHET!I570+OTCHET!I571+OTCHET!I572</f>
        <v>10</v>
      </c>
      <c r="H90" s="519" t="n">
        <f aca="false">+OTCHET!J567+OTCHET!J568+OTCHET!J569+OTCHET!J570+OTCHET!J571+OTCHET!J572</f>
        <v>203352153</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75625112</v>
      </c>
      <c r="G91" s="518" t="n">
        <f aca="false">+OTCHET!I573+OTCHET!I574+OTCHET!I575+OTCHET!I576+OTCHET!I577+OTCHET!I578+OTCHET!I579</f>
        <v>-10</v>
      </c>
      <c r="H91" s="519" t="n">
        <f aca="false">+OTCHET!J573+OTCHET!J574+OTCHET!J575+OTCHET!J576+OTCHET!J577+OTCHET!J578+OTCHET!J579</f>
        <v>-175625102</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n">
        <f aca="false">+OTCHET!E605</f>
        <v>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лина 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849"/>
  <sheetViews>
    <sheetView showFormulas="false" showGridLines="true" showRowColHeaders="true" showZeros="true" rightToLeft="false" tabSelected="true" showOutlineSymbols="true" defaultGridColor="true" view="normal" topLeftCell="B2" colorId="64" zoomScale="75" zoomScaleNormal="75" zoomScalePageLayoutView="85" workbookViewId="0">
      <selection pane="topLeft" activeCell="F2171" activeCellId="0" sqref="F2171"/>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0</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СМЕТКИТЕ ЗА СРЕДСТВАТА ОТ ЕВРОПЕЙСКИЯ СЪЮЗ - КСФ</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831</v>
      </c>
      <c r="F9" s="693" t="n">
        <v>43982</v>
      </c>
      <c r="G9" s="689"/>
      <c r="H9" s="694" t="n">
        <v>696327</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май</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толична община</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98</v>
      </c>
      <c r="F15" s="708" t="str">
        <f aca="false">+IF(+E15=0,"БЮДЖЕТ",+IF(+E15=98,"СЕС - КСФ",+IF(+E15=42,"СЕС - РА",+IF(+E15=96,"СЕС - ДЕС",+IF(+E15=97,"СЕС - ДМП",+IF(+E15=33,"Чужди средства"))))))</f>
        <v>СЕС - КСФ</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false" customHeight="true" outlineLevel="0" collapsed="false">
      <c r="A74" s="764" t="n">
        <v>265</v>
      </c>
      <c r="B74" s="765" t="n">
        <v>2400</v>
      </c>
      <c r="C74" s="784" t="s">
        <v>483</v>
      </c>
      <c r="D74" s="785"/>
      <c r="E74" s="766" t="n">
        <f aca="false">SUM(E75:E89)</f>
        <v>7657</v>
      </c>
      <c r="F74" s="767" t="n">
        <f aca="false">SUM(F75:F89)</f>
        <v>0</v>
      </c>
      <c r="G74" s="768" t="n">
        <f aca="false">SUM(G75:G89)</f>
        <v>7657</v>
      </c>
      <c r="H74" s="769" t="n">
        <f aca="false">SUM(H75:H89)</f>
        <v>0</v>
      </c>
      <c r="I74" s="767" t="n">
        <f aca="false">SUM(I75:I89)</f>
        <v>0</v>
      </c>
      <c r="J74" s="768" t="n">
        <f aca="false">SUM(J75:J89)</f>
        <v>7839</v>
      </c>
      <c r="K74" s="769" t="n">
        <f aca="false">SUM(K75:K89)</f>
        <v>0</v>
      </c>
      <c r="L74" s="766" t="n">
        <f aca="false">SUM(L75:L89)</f>
        <v>7839</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c r="G77" s="755"/>
      <c r="H77" s="754" t="n">
        <v>0</v>
      </c>
      <c r="I77" s="800"/>
      <c r="J77" s="755"/>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7657</v>
      </c>
      <c r="F81" s="800"/>
      <c r="G81" s="755" t="n">
        <v>7657</v>
      </c>
      <c r="H81" s="754" t="n">
        <v>0</v>
      </c>
      <c r="I81" s="800"/>
      <c r="J81" s="755" t="n">
        <v>7839</v>
      </c>
      <c r="K81" s="754" t="n">
        <v>0</v>
      </c>
      <c r="L81" s="751" t="n">
        <f aca="false">I81+J81+K81</f>
        <v>7839</v>
      </c>
      <c r="M81" s="673" t="n">
        <f aca="false">(IF($E81&lt;&gt;0,$M$2,IF($L81&lt;&gt;0,$M$2,"")))</f>
        <v>1</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false" customHeight="true" outlineLevel="0" collapsed="false">
      <c r="A108" s="814" t="n">
        <v>445</v>
      </c>
      <c r="B108" s="765" t="n">
        <v>2800</v>
      </c>
      <c r="C108" s="784" t="s">
        <v>517</v>
      </c>
      <c r="D108" s="785"/>
      <c r="E108" s="766" t="n">
        <f aca="false">+E109+E110+E111</f>
        <v>9463528</v>
      </c>
      <c r="F108" s="767" t="n">
        <f aca="false">+F109+F110+F111</f>
        <v>0</v>
      </c>
      <c r="G108" s="768" t="n">
        <f aca="false">+G109+G110+G111</f>
        <v>9463528</v>
      </c>
      <c r="H108" s="769" t="n">
        <f aca="false">+H109+H110+H111</f>
        <v>0</v>
      </c>
      <c r="I108" s="767" t="n">
        <f aca="false">+I109+I110+I111</f>
        <v>0</v>
      </c>
      <c r="J108" s="768" t="n">
        <f aca="false">+J109+J110+J111</f>
        <v>9463528</v>
      </c>
      <c r="K108" s="769" t="n">
        <f aca="false">+K109+K110+K111</f>
        <v>0</v>
      </c>
      <c r="L108" s="766" t="n">
        <f aca="false">SUM(L109:L111)</f>
        <v>9463528</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9463528</v>
      </c>
      <c r="F110" s="800"/>
      <c r="G110" s="755" t="n">
        <v>9463528</v>
      </c>
      <c r="H110" s="754" t="n">
        <v>0</v>
      </c>
      <c r="I110" s="800"/>
      <c r="J110" s="755" t="n">
        <v>9463528</v>
      </c>
      <c r="K110" s="754" t="n">
        <v>0</v>
      </c>
      <c r="L110" s="751" t="n">
        <f aca="false">I110+J110+K110</f>
        <v>9463528</v>
      </c>
      <c r="M110" s="673" t="n">
        <f aca="false">(IF($E110&lt;&gt;0,$M$2,IF($L110&lt;&gt;0,$M$2,"")))</f>
        <v>1</v>
      </c>
      <c r="N110" s="748"/>
    </row>
    <row r="111" customFormat="false" ht="18.75" hidden="true" customHeight="true" outlineLevel="0" collapsed="false">
      <c r="A111" s="815" t="n">
        <v>455</v>
      </c>
      <c r="B111" s="741"/>
      <c r="C111" s="779" t="n">
        <v>2809</v>
      </c>
      <c r="D111" s="819"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9471185</v>
      </c>
      <c r="F169" s="844" t="n">
        <f aca="false">SUM(F22,F28,F33,F39,F47,F52,F58,F61,F64,F65,F72,F73,F74,F90,F93,F94,F108,F112,F121,F125,F137,F138,F139,F142,F151,F160)</f>
        <v>0</v>
      </c>
      <c r="G169" s="845" t="n">
        <f aca="false">SUM(G22,G28,G33,G39,G47,G52,G58,G61,G64,G65,G72,G73,G74,G90,G93,G94,G108,G112,G121,G125,G137,G138,G139,G142,G151,G160)</f>
        <v>9471185</v>
      </c>
      <c r="H169" s="846" t="n">
        <f aca="false">SUM(H22,H28,H33,H39,H47,H52,H58,H61,H64,H65,H72,H73,H74,H90,H93,H94,H108,H112,H121,H125,H137,H138,H139,H142,H151,H160)</f>
        <v>0</v>
      </c>
      <c r="I169" s="844" t="n">
        <f aca="false">SUM(I22,I28,I33,I39,I47,I52,I58,I61,I64,I65,I72,I73,I74,I90,I93,I94,I108,I112,I121,I125,I137,I138,I139,I142,I151,I160)</f>
        <v>0</v>
      </c>
      <c r="J169" s="845" t="n">
        <f aca="false">SUM(J22,J28,J33,J39,J47,J52,J58,J61,J64,J65,J72,J73,J74,J90,J93,J94,J108,J112,J121,J125,J137,J138,J139,J142,J151,J160)</f>
        <v>9471367</v>
      </c>
      <c r="K169" s="846" t="n">
        <f aca="false">SUM(K22,K28,K33,K39,K47,K52,K58,K61,K64,K65,K72,K73,K74,K90,K93,K94,K108,K112,K121,K125,K137,K138,K139,K142,K151,K160)</f>
        <v>0</v>
      </c>
      <c r="L169" s="843" t="n">
        <f aca="false">SUM(L22,L28,L33,L39,L47,L52,L58,L61,L64,L65,L72,L73,L74,L90,L93,L94,L108,L112,L121,L125,L137,L138,L139,L142,L151,L160)</f>
        <v>9471367</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СМЕТКИТЕ ЗА СРЕДСТВАТА ОТ ЕВРОПЕЙСКИЯ СЪЮЗ - КСФ</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Столична община</v>
      </c>
      <c r="C176" s="866"/>
      <c r="D176" s="866"/>
      <c r="E176" s="692" t="n">
        <f aca="false">$E$9</f>
        <v>43831</v>
      </c>
      <c r="F176" s="867" t="n">
        <f aca="false">$F$9</f>
        <v>43982</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толична община</v>
      </c>
      <c r="C179" s="698"/>
      <c r="D179" s="698"/>
      <c r="E179" s="870" t="s">
        <v>582</v>
      </c>
      <c r="F179" s="415" t="str">
        <f aca="false">$F$12</f>
        <v>7225</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98</v>
      </c>
      <c r="F181" s="708" t="str">
        <f aca="false">$F$15</f>
        <v>СЕС - КСФ</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2063447</v>
      </c>
      <c r="F187" s="911" t="n">
        <f aca="false">SUMIF($B$607:$B$12313,$B187,F$607:F$12313)</f>
        <v>76849</v>
      </c>
      <c r="G187" s="912" t="n">
        <f aca="false">SUMIF($B$607:$B$12313,$B187,G$607:G$12313)</f>
        <v>1986598</v>
      </c>
      <c r="H187" s="564" t="n">
        <f aca="false">SUMIF($B$607:$B$12313,$B187,H$607:H$12313)</f>
        <v>0</v>
      </c>
      <c r="I187" s="911" t="n">
        <f aca="false">SUMIF($B$607:$B$12313,$B187,I$607:I$12313)</f>
        <v>84482</v>
      </c>
      <c r="J187" s="912" t="n">
        <f aca="false">SUMIF($B$607:$B$12313,$B187,J$607:J$12313)</f>
        <v>1288044</v>
      </c>
      <c r="K187" s="564" t="n">
        <f aca="false">SUMIF($B$607:$B$12313,$B187,K$607:K$12313)</f>
        <v>0</v>
      </c>
      <c r="L187" s="910" t="n">
        <f aca="false">SUMIF($B$607:$B$12313,$B187,L$607:L$12313)</f>
        <v>1372526</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1811643</v>
      </c>
      <c r="F188" s="917" t="n">
        <f aca="false">SUMIF($C$607:$C$12313,$C188,F$607:F$12313)</f>
        <v>76849</v>
      </c>
      <c r="G188" s="918" t="n">
        <f aca="false">SUMIF($C$607:$C$12313,$C188,G$607:G$12313)</f>
        <v>1734794</v>
      </c>
      <c r="H188" s="919" t="n">
        <f aca="false">SUMIF($C$607:$C$12313,$C188,H$607:H$12313)</f>
        <v>0</v>
      </c>
      <c r="I188" s="917" t="n">
        <f aca="false">SUMIF($C$607:$C$12313,$C188,I$607:I$12313)</f>
        <v>84482</v>
      </c>
      <c r="J188" s="918" t="n">
        <f aca="false">SUMIF($C$607:$C$12313,$C188,J$607:J$12313)</f>
        <v>1233085</v>
      </c>
      <c r="K188" s="919" t="n">
        <f aca="false">SUMIF($C$607:$C$12313,$C188,K$607:K$12313)</f>
        <v>0</v>
      </c>
      <c r="L188" s="744" t="n">
        <f aca="false">SUMIF($C$607:$C$12313,$C188,L$607:L$12313)</f>
        <v>1317567</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51804</v>
      </c>
      <c r="F189" s="922" t="n">
        <f aca="false">SUMIF($C$607:$C$12313,$C189,F$607:F$12313)</f>
        <v>0</v>
      </c>
      <c r="G189" s="923" t="n">
        <f aca="false">SUMIF($C$607:$C$12313,$C189,G$607:G$12313)</f>
        <v>251804</v>
      </c>
      <c r="H189" s="924" t="n">
        <f aca="false">SUMIF($C$607:$C$12313,$C189,H$607:H$12313)</f>
        <v>0</v>
      </c>
      <c r="I189" s="922" t="n">
        <f aca="false">SUMIF($C$607:$C$12313,$C189,I$607:I$12313)</f>
        <v>0</v>
      </c>
      <c r="J189" s="923" t="n">
        <f aca="false">SUMIF($C$607:$C$12313,$C189,J$607:J$12313)</f>
        <v>54959</v>
      </c>
      <c r="K189" s="924" t="n">
        <f aca="false">SUMIF($C$607:$C$12313,$C189,K$607:K$12313)</f>
        <v>0</v>
      </c>
      <c r="L189" s="772" t="n">
        <f aca="false">SUMIF($C$607:$C$12313,$C189,L$607:L$12313)</f>
        <v>54959</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300821</v>
      </c>
      <c r="F190" s="911" t="n">
        <f aca="false">SUMIF($B$607:$B$12313,$B190,F$607:F$12313)</f>
        <v>501</v>
      </c>
      <c r="G190" s="912" t="n">
        <f aca="false">SUMIF($B$607:$B$12313,$B190,G$607:G$12313)</f>
        <v>300320</v>
      </c>
      <c r="H190" s="564" t="n">
        <f aca="false">SUMIF($B$607:$B$12313,$B190,H$607:H$12313)</f>
        <v>0</v>
      </c>
      <c r="I190" s="911" t="n">
        <f aca="false">SUMIF($B$607:$B$12313,$B190,I$607:I$12313)</f>
        <v>2515</v>
      </c>
      <c r="J190" s="912" t="n">
        <f aca="false">SUMIF($B$607:$B$12313,$B190,J$607:J$12313)</f>
        <v>277415</v>
      </c>
      <c r="K190" s="564" t="n">
        <f aca="false">SUMIF($B$607:$B$12313,$B190,K$607:K$12313)</f>
        <v>0</v>
      </c>
      <c r="L190" s="910" t="n">
        <f aca="false">SUMIF($B$607:$B$12313,$B190,L$607:L$12313)</f>
        <v>279930</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65436</v>
      </c>
      <c r="F191" s="917" t="n">
        <f aca="false">SUMIF($C$607:$C$12313,$C191,F$607:F$12313)</f>
        <v>0</v>
      </c>
      <c r="G191" s="918" t="n">
        <f aca="false">SUMIF($C$607:$C$12313,$C191,G$607:G$12313)</f>
        <v>65436</v>
      </c>
      <c r="H191" s="919" t="n">
        <f aca="false">SUMIF($C$607:$C$12313,$C191,H$607:H$12313)</f>
        <v>0</v>
      </c>
      <c r="I191" s="917" t="n">
        <f aca="false">SUMIF($C$607:$C$12313,$C191,I$607:I$12313)</f>
        <v>0</v>
      </c>
      <c r="J191" s="918" t="n">
        <f aca="false">SUMIF($C$607:$C$12313,$C191,J$607:J$12313)</f>
        <v>65436</v>
      </c>
      <c r="K191" s="919" t="n">
        <f aca="false">SUMIF($C$607:$C$12313,$C191,K$607:K$12313)</f>
        <v>0</v>
      </c>
      <c r="L191" s="744" t="n">
        <f aca="false">SUMIF($C$607:$C$12313,$C191,L$607:L$12313)</f>
        <v>65436</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228542</v>
      </c>
      <c r="F192" s="930" t="n">
        <f aca="false">SUMIF($C$607:$C$12313,$C192,F$607:F$12313)</f>
        <v>0</v>
      </c>
      <c r="G192" s="931" t="n">
        <f aca="false">SUMIF($C$607:$C$12313,$C192,G$607:G$12313)</f>
        <v>228542</v>
      </c>
      <c r="H192" s="932" t="n">
        <f aca="false">SUMIF($C$607:$C$12313,$C192,H$607:H$12313)</f>
        <v>0</v>
      </c>
      <c r="I192" s="930" t="n">
        <f aca="false">SUMIF($C$607:$C$12313,$C192,I$607:I$12313)</f>
        <v>1950</v>
      </c>
      <c r="J192" s="931" t="n">
        <f aca="false">SUMIF($C$607:$C$12313,$C192,J$607:J$12313)</f>
        <v>205637</v>
      </c>
      <c r="K192" s="932" t="n">
        <f aca="false">SUMIF($C$607:$C$12313,$C192,K$607:K$12313)</f>
        <v>0</v>
      </c>
      <c r="L192" s="751" t="n">
        <f aca="false">SUMIF($C$607:$C$12313,$C192,L$607:L$12313)</f>
        <v>207587</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1585</v>
      </c>
      <c r="F193" s="930" t="n">
        <f aca="false">SUMIF($C$607:$C$12313,$C193,F$607:F$12313)</f>
        <v>361</v>
      </c>
      <c r="G193" s="931" t="n">
        <f aca="false">SUMIF($C$607:$C$12313,$C193,G$607:G$12313)</f>
        <v>1224</v>
      </c>
      <c r="H193" s="932" t="n">
        <f aca="false">SUMIF($C$607:$C$12313,$C193,H$607:H$12313)</f>
        <v>0</v>
      </c>
      <c r="I193" s="930" t="n">
        <f aca="false">SUMIF($C$607:$C$12313,$C193,I$607:I$12313)</f>
        <v>425</v>
      </c>
      <c r="J193" s="931" t="n">
        <f aca="false">SUMIF($C$607:$C$12313,$C193,J$607:J$12313)</f>
        <v>1224</v>
      </c>
      <c r="K193" s="932" t="n">
        <f aca="false">SUMIF($C$607:$C$12313,$C193,K$607:K$12313)</f>
        <v>0</v>
      </c>
      <c r="L193" s="751" t="n">
        <f aca="false">SUMIF($C$607:$C$12313,$C193,L$607:L$12313)</f>
        <v>1649</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1663</v>
      </c>
      <c r="F194" s="930" t="n">
        <f aca="false">SUMIF($C$607:$C$12313,$C194,F$607:F$12313)</f>
        <v>0</v>
      </c>
      <c r="G194" s="931" t="n">
        <f aca="false">SUMIF($C$607:$C$12313,$C194,G$607:G$12313)</f>
        <v>1663</v>
      </c>
      <c r="H194" s="932" t="n">
        <f aca="false">SUMIF($C$607:$C$12313,$C194,H$607:H$12313)</f>
        <v>0</v>
      </c>
      <c r="I194" s="930" t="n">
        <f aca="false">SUMIF($C$607:$C$12313,$C194,I$607:I$12313)</f>
        <v>0</v>
      </c>
      <c r="J194" s="931" t="n">
        <f aca="false">SUMIF($C$607:$C$12313,$C194,J$607:J$12313)</f>
        <v>1663</v>
      </c>
      <c r="K194" s="932" t="n">
        <f aca="false">SUMIF($C$607:$C$12313,$C194,K$607:K$12313)</f>
        <v>0</v>
      </c>
      <c r="L194" s="751" t="n">
        <f aca="false">SUMIF($C$607:$C$12313,$C194,L$607:L$12313)</f>
        <v>1663</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3595</v>
      </c>
      <c r="F195" s="922" t="n">
        <f aca="false">SUMIF($C$607:$C$12313,$C195,F$607:F$12313)</f>
        <v>140</v>
      </c>
      <c r="G195" s="923" t="n">
        <f aca="false">SUMIF($C$607:$C$12313,$C195,G$607:G$12313)</f>
        <v>3455</v>
      </c>
      <c r="H195" s="924" t="n">
        <f aca="false">SUMIF($C$607:$C$12313,$C195,H$607:H$12313)</f>
        <v>0</v>
      </c>
      <c r="I195" s="922" t="n">
        <f aca="false">SUMIF($C$607:$C$12313,$C195,I$607:I$12313)</f>
        <v>140</v>
      </c>
      <c r="J195" s="923" t="n">
        <f aca="false">SUMIF($C$607:$C$12313,$C195,J$607:J$12313)</f>
        <v>3455</v>
      </c>
      <c r="K195" s="924" t="n">
        <f aca="false">SUMIF($C$607:$C$12313,$C195,K$607:K$12313)</f>
        <v>0</v>
      </c>
      <c r="L195" s="772" t="n">
        <f aca="false">SUMIF($C$607:$C$12313,$C195,L$607:L$12313)</f>
        <v>3595</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434310</v>
      </c>
      <c r="F196" s="911" t="n">
        <f aca="false">SUMIF($B$607:$B$12313,$B196,F$607:F$12313)</f>
        <v>16890</v>
      </c>
      <c r="G196" s="912" t="n">
        <f aca="false">SUMIF($B$607:$B$12313,$B196,G$607:G$12313)</f>
        <v>417420</v>
      </c>
      <c r="H196" s="564" t="n">
        <f aca="false">SUMIF($B$607:$B$12313,$B196,H$607:H$12313)</f>
        <v>0</v>
      </c>
      <c r="I196" s="911" t="n">
        <f aca="false">SUMIF($B$607:$B$12313,$B196,I$607:I$12313)</f>
        <v>17918</v>
      </c>
      <c r="J196" s="912" t="n">
        <f aca="false">SUMIF($B$607:$B$12313,$B196,J$607:J$12313)</f>
        <v>284359</v>
      </c>
      <c r="K196" s="564" t="n">
        <f aca="false">SUMIF($B$607:$B$12313,$B196,K$607:K$12313)</f>
        <v>0</v>
      </c>
      <c r="L196" s="910" t="n">
        <f aca="false">SUMIF($B$607:$B$12313,$B196,L$607:L$12313)</f>
        <v>302277</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253801</v>
      </c>
      <c r="F197" s="917" t="n">
        <f aca="false">SUMIF($C$607:$C$12313,$C197,F$607:F$12313)</f>
        <v>8813</v>
      </c>
      <c r="G197" s="918" t="n">
        <f aca="false">SUMIF($C$607:$C$12313,$C197,G$607:G$12313)</f>
        <v>244988</v>
      </c>
      <c r="H197" s="919" t="n">
        <f aca="false">SUMIF($C$607:$C$12313,$C197,H$607:H$12313)</f>
        <v>0</v>
      </c>
      <c r="I197" s="917" t="n">
        <f aca="false">SUMIF($C$607:$C$12313,$C197,I$607:I$12313)</f>
        <v>9642</v>
      </c>
      <c r="J197" s="918" t="n">
        <f aca="false">SUMIF($C$607:$C$12313,$C197,J$607:J$12313)</f>
        <v>169523</v>
      </c>
      <c r="K197" s="919" t="n">
        <f aca="false">SUMIF($C$607:$C$12313,$C197,K$607:K$12313)</f>
        <v>0</v>
      </c>
      <c r="L197" s="744" t="n">
        <f aca="false">SUMIF($C$607:$C$12313,$C197,L$607:L$12313)</f>
        <v>179165</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23349</v>
      </c>
      <c r="F198" s="930" t="n">
        <f aca="false">SUMIF($C$607:$C$12313,$C198,F$607:F$12313)</f>
        <v>2482</v>
      </c>
      <c r="G198" s="931" t="n">
        <f aca="false">SUMIF($C$607:$C$12313,$C198,G$607:G$12313)</f>
        <v>20867</v>
      </c>
      <c r="H198" s="932" t="n">
        <f aca="false">SUMIF($C$607:$C$12313,$C198,H$607:H$12313)</f>
        <v>0</v>
      </c>
      <c r="I198" s="930" t="n">
        <f aca="false">SUMIF($C$607:$C$12313,$C198,I$607:I$12313)</f>
        <v>2398</v>
      </c>
      <c r="J198" s="931" t="n">
        <f aca="false">SUMIF($C$607:$C$12313,$C198,J$607:J$12313)</f>
        <v>16161</v>
      </c>
      <c r="K198" s="932" t="n">
        <f aca="false">SUMIF($C$607:$C$12313,$C198,K$607:K$12313)</f>
        <v>0</v>
      </c>
      <c r="L198" s="751" t="n">
        <f aca="false">SUMIF($C$607:$C$12313,$C198,L$607:L$12313)</f>
        <v>18559</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106930</v>
      </c>
      <c r="F200" s="930" t="n">
        <f aca="false">SUMIF($C$607:$C$12313,$C200,F$607:F$12313)</f>
        <v>3700</v>
      </c>
      <c r="G200" s="931" t="n">
        <f aca="false">SUMIF($C$607:$C$12313,$C200,G$607:G$12313)</f>
        <v>103230</v>
      </c>
      <c r="H200" s="932" t="n">
        <f aca="false">SUMIF($C$607:$C$12313,$C200,H$607:H$12313)</f>
        <v>0</v>
      </c>
      <c r="I200" s="930" t="n">
        <f aca="false">SUMIF($C$607:$C$12313,$C200,I$607:I$12313)</f>
        <v>3975</v>
      </c>
      <c r="J200" s="931" t="n">
        <f aca="false">SUMIF($C$607:$C$12313,$C200,J$607:J$12313)</f>
        <v>68246</v>
      </c>
      <c r="K200" s="932" t="n">
        <f aca="false">SUMIF($C$607:$C$12313,$C200,K$607:K$12313)</f>
        <v>0</v>
      </c>
      <c r="L200" s="751" t="n">
        <f aca="false">SUMIF($C$607:$C$12313,$C200,L$607:L$12313)</f>
        <v>72221</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50230</v>
      </c>
      <c r="F201" s="930" t="n">
        <f aca="false">SUMIF($C$607:$C$12313,$C201,F$607:F$12313)</f>
        <v>1895</v>
      </c>
      <c r="G201" s="931" t="n">
        <f aca="false">SUMIF($C$607:$C$12313,$C201,G$607:G$12313)</f>
        <v>48335</v>
      </c>
      <c r="H201" s="932" t="n">
        <f aca="false">SUMIF($C$607:$C$12313,$C201,H$607:H$12313)</f>
        <v>0</v>
      </c>
      <c r="I201" s="930" t="n">
        <f aca="false">SUMIF($C$607:$C$12313,$C201,I$607:I$12313)</f>
        <v>1903</v>
      </c>
      <c r="J201" s="931" t="n">
        <f aca="false">SUMIF($C$607:$C$12313,$C201,J$607:J$12313)</f>
        <v>30429</v>
      </c>
      <c r="K201" s="932" t="n">
        <f aca="false">SUMIF($C$607:$C$12313,$C201,K$607:K$12313)</f>
        <v>0</v>
      </c>
      <c r="L201" s="751" t="n">
        <f aca="false">SUMIF($C$607:$C$12313,$C201,L$607:L$12313)</f>
        <v>32332</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1478742</v>
      </c>
      <c r="F205" s="911" t="n">
        <f aca="false">SUMIF($B$607:$B$12313,$B205,F$607:F$12313)</f>
        <v>248402</v>
      </c>
      <c r="G205" s="912" t="n">
        <f aca="false">SUMIF($B$607:$B$12313,$B205,G$607:G$12313)</f>
        <v>1230340</v>
      </c>
      <c r="H205" s="564" t="n">
        <f aca="false">SUMIF($B$607:$B$12313,$B205,H$607:H$12313)</f>
        <v>0</v>
      </c>
      <c r="I205" s="911" t="n">
        <f aca="false">SUMIF($B$607:$B$12313,$B205,I$607:I$12313)</f>
        <v>81036</v>
      </c>
      <c r="J205" s="912" t="n">
        <f aca="false">SUMIF($B$607:$B$12313,$B205,J$607:J$12313)</f>
        <v>651608</v>
      </c>
      <c r="K205" s="564" t="n">
        <f aca="false">SUMIF($B$607:$B$12313,$B205,K$607:K$12313)</f>
        <v>0</v>
      </c>
      <c r="L205" s="944" t="n">
        <f aca="false">SUMIF($B$607:$B$12313,$B205,L$607:L$12313)</f>
        <v>732644</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224087</v>
      </c>
      <c r="F206" s="917" t="n">
        <f aca="false">SUMIF($C$607:$C$12313,$C206,F$607:F$12313)</f>
        <v>0</v>
      </c>
      <c r="G206" s="918" t="n">
        <f aca="false">SUMIF($C$607:$C$12313,$C206,G$607:G$12313)</f>
        <v>224087</v>
      </c>
      <c r="H206" s="919" t="n">
        <f aca="false">SUMIF($C$607:$C$12313,$C206,H$607:H$12313)</f>
        <v>0</v>
      </c>
      <c r="I206" s="917" t="n">
        <f aca="false">SUMIF($C$607:$C$12313,$C206,I$607:I$12313)</f>
        <v>0</v>
      </c>
      <c r="J206" s="918" t="n">
        <f aca="false">SUMIF($C$607:$C$12313,$C206,J$607:J$12313)</f>
        <v>239843</v>
      </c>
      <c r="K206" s="919" t="n">
        <f aca="false">SUMIF($C$607:$C$12313,$C206,K$607:K$12313)</f>
        <v>0</v>
      </c>
      <c r="L206" s="744" t="n">
        <f aca="false">SUMIF($C$607:$C$12313,$C206,L$607:L$12313)</f>
        <v>239843</v>
      </c>
      <c r="M206" s="673" t="n">
        <f aca="false">(IF($E206&lt;&gt;0,$M$2,IF($L206&lt;&gt;0,$M$2,"")))</f>
        <v>1</v>
      </c>
      <c r="N206" s="913"/>
    </row>
    <row r="207" customFormat="false" ht="18.75" hidden="true" customHeight="true" outlineLevel="0" collapsed="false">
      <c r="A207" s="815" t="n">
        <v>135</v>
      </c>
      <c r="B207" s="927"/>
      <c r="C207" s="928" t="n">
        <v>1012</v>
      </c>
      <c r="D207" s="929" t="s">
        <v>607</v>
      </c>
      <c r="E207" s="751" t="n">
        <f aca="false">SUMIF($C$607:$C$12313,$C207,E$607:E$12313)</f>
        <v>0</v>
      </c>
      <c r="F207" s="930" t="n">
        <f aca="false">SUMIF($C$607:$C$12313,$C207,F$607:F$12313)</f>
        <v>0</v>
      </c>
      <c r="G207" s="931" t="n">
        <f aca="false">SUMIF($C$607:$C$12313,$C207,G$607:G$12313)</f>
        <v>0</v>
      </c>
      <c r="H207" s="932" t="n">
        <f aca="false">SUMIF($C$607:$C$12313,$C207,H$607:H$12313)</f>
        <v>0</v>
      </c>
      <c r="I207" s="930" t="n">
        <f aca="false">SUMIF($C$607:$C$12313,$C207,I$607:I$12313)</f>
        <v>0</v>
      </c>
      <c r="J207" s="931" t="n">
        <f aca="false">SUMIF($C$607:$C$12313,$C207,J$607:J$12313)</f>
        <v>0</v>
      </c>
      <c r="K207" s="932" t="n">
        <f aca="false">SUMIF($C$607:$C$12313,$C207,K$607:K$12313)</f>
        <v>0</v>
      </c>
      <c r="L207" s="751" t="n">
        <f aca="false">SUMIF($C$607:$C$12313,$C207,L$607:L$12313)</f>
        <v>0</v>
      </c>
      <c r="M207" s="673" t="str">
        <f aca="false">(IF($E207&lt;&gt;0,$M$2,IF($L207&lt;&gt;0,$M$2,"")))</f>
        <v/>
      </c>
      <c r="N207" s="913"/>
    </row>
    <row r="208" customFormat="false" ht="18.75" hidden="false" customHeight="true" outlineLevel="0" collapsed="false">
      <c r="A208" s="815" t="n">
        <v>140</v>
      </c>
      <c r="B208" s="927"/>
      <c r="C208" s="928" t="n">
        <v>1013</v>
      </c>
      <c r="D208" s="929" t="s">
        <v>608</v>
      </c>
      <c r="E208" s="751" t="n">
        <f aca="false">SUMIF($C$607:$C$12313,$C208,E$607:E$12313)</f>
        <v>12208</v>
      </c>
      <c r="F208" s="930" t="n">
        <f aca="false">SUMIF($C$607:$C$12313,$C208,F$607:F$12313)</f>
        <v>0</v>
      </c>
      <c r="G208" s="931" t="n">
        <f aca="false">SUMIF($C$607:$C$12313,$C208,G$607:G$12313)</f>
        <v>12208</v>
      </c>
      <c r="H208" s="932" t="n">
        <f aca="false">SUMIF($C$607:$C$12313,$C208,H$607:H$12313)</f>
        <v>0</v>
      </c>
      <c r="I208" s="930" t="n">
        <f aca="false">SUMIF($C$607:$C$12313,$C208,I$607:I$12313)</f>
        <v>0</v>
      </c>
      <c r="J208" s="931" t="n">
        <f aca="false">SUMIF($C$607:$C$12313,$C208,J$607:J$12313)</f>
        <v>8834</v>
      </c>
      <c r="K208" s="932" t="n">
        <f aca="false">SUMIF($C$607:$C$12313,$C208,K$607:K$12313)</f>
        <v>0</v>
      </c>
      <c r="L208" s="751" t="n">
        <f aca="false">SUMIF($C$607:$C$12313,$C208,L$607:L$12313)</f>
        <v>8834</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12540</v>
      </c>
      <c r="F209" s="930" t="n">
        <f aca="false">SUMIF($C$607:$C$12313,$C209,F$607:F$12313)</f>
        <v>1318</v>
      </c>
      <c r="G209" s="931" t="n">
        <f aca="false">SUMIF($C$607:$C$12313,$C209,G$607:G$12313)</f>
        <v>11222</v>
      </c>
      <c r="H209" s="932" t="n">
        <f aca="false">SUMIF($C$607:$C$12313,$C209,H$607:H$12313)</f>
        <v>0</v>
      </c>
      <c r="I209" s="930" t="n">
        <f aca="false">SUMIF($C$607:$C$12313,$C209,I$607:I$12313)</f>
        <v>13517</v>
      </c>
      <c r="J209" s="931" t="n">
        <f aca="false">SUMIF($C$607:$C$12313,$C209,J$607:J$12313)</f>
        <v>7294</v>
      </c>
      <c r="K209" s="932" t="n">
        <f aca="false">SUMIF($C$607:$C$12313,$C209,K$607:K$12313)</f>
        <v>0</v>
      </c>
      <c r="L209" s="751" t="n">
        <f aca="false">SUMIF($C$607:$C$12313,$C209,L$607:L$12313)</f>
        <v>20811</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185867</v>
      </c>
      <c r="F210" s="930" t="n">
        <f aca="false">SUMIF($C$607:$C$12313,$C210,F$607:F$12313)</f>
        <v>46420</v>
      </c>
      <c r="G210" s="931" t="n">
        <f aca="false">SUMIF($C$607:$C$12313,$C210,G$607:G$12313)</f>
        <v>139447</v>
      </c>
      <c r="H210" s="932" t="n">
        <f aca="false">SUMIF($C$607:$C$12313,$C210,H$607:H$12313)</f>
        <v>0</v>
      </c>
      <c r="I210" s="930" t="n">
        <f aca="false">SUMIF($C$607:$C$12313,$C210,I$607:I$12313)</f>
        <v>49937</v>
      </c>
      <c r="J210" s="931" t="n">
        <f aca="false">SUMIF($C$607:$C$12313,$C210,J$607:J$12313)</f>
        <v>121331</v>
      </c>
      <c r="K210" s="932" t="n">
        <f aca="false">SUMIF($C$607:$C$12313,$C210,K$607:K$12313)</f>
        <v>0</v>
      </c>
      <c r="L210" s="751" t="n">
        <f aca="false">SUMIF($C$607:$C$12313,$C210,L$607:L$12313)</f>
        <v>171268</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34230</v>
      </c>
      <c r="F211" s="948" t="n">
        <f aca="false">SUMIF($C$607:$C$12313,$C211,F$607:F$12313)</f>
        <v>0</v>
      </c>
      <c r="G211" s="949" t="n">
        <f aca="false">SUMIF($C$607:$C$12313,$C211,G$607:G$12313)</f>
        <v>34230</v>
      </c>
      <c r="H211" s="950" t="n">
        <f aca="false">SUMIF($C$607:$C$12313,$C211,H$607:H$12313)</f>
        <v>0</v>
      </c>
      <c r="I211" s="948" t="n">
        <f aca="false">SUMIF($C$607:$C$12313,$C211,I$607:I$12313)</f>
        <v>0</v>
      </c>
      <c r="J211" s="949" t="n">
        <f aca="false">SUMIF($C$607:$C$12313,$C211,J$607:J$12313)</f>
        <v>34188</v>
      </c>
      <c r="K211" s="950" t="n">
        <f aca="false">SUMIF($C$607:$C$12313,$C211,K$607:K$12313)</f>
        <v>0</v>
      </c>
      <c r="L211" s="760" t="n">
        <f aca="false">SUMIF($C$607:$C$12313,$C211,L$607:L$12313)</f>
        <v>34188</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527703</v>
      </c>
      <c r="F212" s="954" t="n">
        <f aca="false">SUMIF($C$607:$C$12313,$C212,F$607:F$12313)</f>
        <v>12465</v>
      </c>
      <c r="G212" s="955" t="n">
        <f aca="false">SUMIF($C$607:$C$12313,$C212,G$607:G$12313)</f>
        <v>515238</v>
      </c>
      <c r="H212" s="956" t="n">
        <f aca="false">SUMIF($C$607:$C$12313,$C212,H$607:H$12313)</f>
        <v>0</v>
      </c>
      <c r="I212" s="954" t="n">
        <f aca="false">SUMIF($C$607:$C$12313,$C212,I$607:I$12313)</f>
        <v>13111</v>
      </c>
      <c r="J212" s="955" t="n">
        <f aca="false">SUMIF($C$607:$C$12313,$C212,J$607:J$12313)</f>
        <v>240118</v>
      </c>
      <c r="K212" s="956" t="n">
        <f aca="false">SUMIF($C$607:$C$12313,$C212,K$607:K$12313)</f>
        <v>0</v>
      </c>
      <c r="L212" s="953" t="n">
        <f aca="false">SUMIF($C$607:$C$12313,$C212,L$607:L$12313)</f>
        <v>253229</v>
      </c>
      <c r="M212" s="673" t="n">
        <f aca="false">(IF($E212&lt;&gt;0,$M$2,IF($L212&lt;&gt;0,$M$2,"")))</f>
        <v>1</v>
      </c>
      <c r="N212" s="913"/>
    </row>
    <row r="213" customFormat="false" ht="18.75" hidden="true" customHeight="true" outlineLevel="0" collapsed="false">
      <c r="A213" s="815" t="n">
        <v>165</v>
      </c>
      <c r="B213" s="927"/>
      <c r="C213" s="957" t="n">
        <v>1030</v>
      </c>
      <c r="D213" s="958" t="s">
        <v>613</v>
      </c>
      <c r="E213" s="959" t="n">
        <f aca="false">SUMIF($C$607:$C$12313,$C213,E$607:E$12313)</f>
        <v>0</v>
      </c>
      <c r="F213" s="960" t="n">
        <f aca="false">SUMIF($C$607:$C$12313,$C213,F$607:F$12313)</f>
        <v>0</v>
      </c>
      <c r="G213" s="961" t="n">
        <f aca="false">SUMIF($C$607:$C$12313,$C213,G$607:G$12313)</f>
        <v>0</v>
      </c>
      <c r="H213" s="962" t="n">
        <f aca="false">SUMIF($C$607:$C$12313,$C213,H$607:H$12313)</f>
        <v>0</v>
      </c>
      <c r="I213" s="960" t="n">
        <f aca="false">SUMIF($C$607:$C$12313,$C213,I$607:I$12313)</f>
        <v>0</v>
      </c>
      <c r="J213" s="961" t="n">
        <f aca="false">SUMIF($C$607:$C$12313,$C213,J$607:J$12313)</f>
        <v>0</v>
      </c>
      <c r="K213" s="962" t="n">
        <f aca="false">SUMIF($C$607:$C$12313,$C213,K$607:K$12313)</f>
        <v>0</v>
      </c>
      <c r="L213" s="959" t="n">
        <f aca="false">SUMIF($C$607:$C$12313,$C213,L$607:L$12313)</f>
        <v>0</v>
      </c>
      <c r="M213" s="673" t="str">
        <f aca="false">(IF($E213&lt;&gt;0,$M$2,IF($L213&lt;&gt;0,$M$2,"")))</f>
        <v/>
      </c>
      <c r="N213" s="963"/>
    </row>
    <row r="214" customFormat="false" ht="18.75" hidden="true" customHeight="true" outlineLevel="0" collapsed="false">
      <c r="A214" s="815" t="n">
        <v>175</v>
      </c>
      <c r="B214" s="927"/>
      <c r="C214" s="951" t="n">
        <v>1051</v>
      </c>
      <c r="D214" s="964" t="s">
        <v>614</v>
      </c>
      <c r="E214" s="953" t="n">
        <f aca="false">SUMIF($C$607:$C$12313,$C214,E$607:E$12313)</f>
        <v>0</v>
      </c>
      <c r="F214" s="954" t="n">
        <f aca="false">SUMIF($C$607:$C$12313,$C214,F$607:F$12313)</f>
        <v>0</v>
      </c>
      <c r="G214" s="955" t="n">
        <f aca="false">SUMIF($C$607:$C$12313,$C214,G$607:G$12313)</f>
        <v>0</v>
      </c>
      <c r="H214" s="956" t="n">
        <f aca="false">SUMIF($C$607:$C$12313,$C214,H$607:H$12313)</f>
        <v>0</v>
      </c>
      <c r="I214" s="954" t="n">
        <f aca="false">SUMIF($C$607:$C$12313,$C214,I$607:I$12313)</f>
        <v>0</v>
      </c>
      <c r="J214" s="955" t="n">
        <f aca="false">SUMIF($C$607:$C$12313,$C214,J$607:J$12313)</f>
        <v>0</v>
      </c>
      <c r="K214" s="956" t="n">
        <f aca="false">SUMIF($C$607:$C$12313,$C214,K$607:K$12313)</f>
        <v>0</v>
      </c>
      <c r="L214" s="953" t="n">
        <f aca="false">SUMIF($C$607:$C$12313,$C214,L$607:L$12313)</f>
        <v>0</v>
      </c>
      <c r="M214" s="673" t="str">
        <f aca="false">(IF($E214&lt;&gt;0,$M$2,IF($L214&lt;&gt;0,$M$2,"")))</f>
        <v/>
      </c>
      <c r="N214" s="963"/>
    </row>
    <row r="215" customFormat="false" ht="18.75" hidden="tru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str">
        <f aca="false">(IF($E215&lt;&gt;0,$M$2,IF($L215&lt;&gt;0,$M$2,"")))</f>
        <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true" customHeight="true" outlineLevel="0" collapsed="false">
      <c r="A219" s="815" t="n">
        <v>200</v>
      </c>
      <c r="B219" s="927"/>
      <c r="C219" s="966" t="n">
        <v>1069</v>
      </c>
      <c r="D219" s="967" t="s">
        <v>619</v>
      </c>
      <c r="E219" s="968" t="n">
        <f aca="false">SUMIF($C$607:$C$12313,$C219,E$607:E$12313)</f>
        <v>0</v>
      </c>
      <c r="F219" s="969" t="n">
        <f aca="false">SUMIF($C$607:$C$12313,$C219,F$607:F$12313)</f>
        <v>0</v>
      </c>
      <c r="G219" s="970" t="n">
        <f aca="false">SUMIF($C$607:$C$12313,$C219,G$607:G$12313)</f>
        <v>0</v>
      </c>
      <c r="H219" s="971" t="n">
        <f aca="false">SUMIF($C$607:$C$12313,$C219,H$607:H$12313)</f>
        <v>0</v>
      </c>
      <c r="I219" s="969" t="n">
        <f aca="false">SUMIF($C$607:$C$12313,$C219,I$607:I$12313)</f>
        <v>0</v>
      </c>
      <c r="J219" s="970" t="n">
        <f aca="false">SUMIF($C$607:$C$12313,$C219,J$607:J$12313)</f>
        <v>0</v>
      </c>
      <c r="K219" s="971" t="n">
        <f aca="false">SUMIF($C$607:$C$12313,$C219,K$607:K$12313)</f>
        <v>0</v>
      </c>
      <c r="L219" s="968" t="n">
        <f aca="false">SUMIF($C$607:$C$12313,$C219,L$607:L$12313)</f>
        <v>0</v>
      </c>
      <c r="M219" s="673" t="str">
        <f aca="false">(IF($E219&lt;&gt;0,$M$2,IF($L219&lt;&gt;0,$M$2,"")))</f>
        <v/>
      </c>
      <c r="N219" s="913"/>
    </row>
    <row r="220" customFormat="false" ht="18.75" hidden="false" customHeight="true" outlineLevel="0" collapsed="false">
      <c r="A220" s="815" t="n">
        <v>205</v>
      </c>
      <c r="B220" s="914"/>
      <c r="C220" s="951" t="n">
        <v>1091</v>
      </c>
      <c r="D220" s="964" t="s">
        <v>620</v>
      </c>
      <c r="E220" s="953" t="n">
        <f aca="false">SUMIF($C$607:$C$12313,$C220,E$607:E$12313)</f>
        <v>127</v>
      </c>
      <c r="F220" s="954" t="n">
        <f aca="false">SUMIF($C$607:$C$12313,$C220,F$607:F$12313)</f>
        <v>127</v>
      </c>
      <c r="G220" s="955" t="n">
        <f aca="false">SUMIF($C$607:$C$12313,$C220,G$607:G$12313)</f>
        <v>0</v>
      </c>
      <c r="H220" s="956" t="n">
        <f aca="false">SUMIF($C$607:$C$12313,$C220,H$607:H$12313)</f>
        <v>0</v>
      </c>
      <c r="I220" s="954" t="n">
        <f aca="false">SUMIF($C$607:$C$12313,$C220,I$607:I$12313)</f>
        <v>127</v>
      </c>
      <c r="J220" s="955" t="n">
        <f aca="false">SUMIF($C$607:$C$12313,$C220,J$607:J$12313)</f>
        <v>0</v>
      </c>
      <c r="K220" s="956" t="n">
        <f aca="false">SUMIF($C$607:$C$12313,$C220,K$607:K$12313)</f>
        <v>0</v>
      </c>
      <c r="L220" s="953" t="n">
        <f aca="false">SUMIF($C$607:$C$12313,$C220,L$607:L$12313)</f>
        <v>127</v>
      </c>
      <c r="M220" s="673" t="n">
        <f aca="false">(IF($E220&lt;&gt;0,$M$2,IF($L220&lt;&gt;0,$M$2,"")))</f>
        <v>1</v>
      </c>
      <c r="N220" s="913"/>
    </row>
    <row r="221" customFormat="false" ht="18.75" hidden="tru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0</v>
      </c>
      <c r="J221" s="931" t="n">
        <f aca="false">SUMIF($C$607:$C$12313,$C221,J$607:J$12313)</f>
        <v>0</v>
      </c>
      <c r="K221" s="932" t="n">
        <f aca="false">SUMIF($C$607:$C$12313,$C221,K$607:K$12313)</f>
        <v>0</v>
      </c>
      <c r="L221" s="751" t="n">
        <f aca="false">SUMIF($C$607:$C$12313,$C221,L$607:L$12313)</f>
        <v>0</v>
      </c>
      <c r="M221" s="673" t="str">
        <f aca="false">(IF($E221&lt;&gt;0,$M$2,IF($L221&lt;&gt;0,$M$2,"")))</f>
        <v/>
      </c>
      <c r="N221" s="913"/>
    </row>
    <row r="222" customFormat="false" ht="18.75" hidden="false" customHeight="true" outlineLevel="0" collapsed="false">
      <c r="A222" s="815" t="n">
        <v>215</v>
      </c>
      <c r="B222" s="927"/>
      <c r="C222" s="920" t="n">
        <v>1098</v>
      </c>
      <c r="D222" s="972" t="s">
        <v>622</v>
      </c>
      <c r="E222" s="772" t="n">
        <f aca="false">SUMIF($C$607:$C$12313,$C222,E$607:E$12313)</f>
        <v>481980</v>
      </c>
      <c r="F222" s="922" t="n">
        <f aca="false">SUMIF($C$607:$C$12313,$C222,F$607:F$12313)</f>
        <v>188072</v>
      </c>
      <c r="G222" s="923" t="n">
        <f aca="false">SUMIF($C$607:$C$12313,$C222,G$607:G$12313)</f>
        <v>293908</v>
      </c>
      <c r="H222" s="924" t="n">
        <f aca="false">SUMIF($C$607:$C$12313,$C222,H$607:H$12313)</f>
        <v>0</v>
      </c>
      <c r="I222" s="922" t="n">
        <f aca="false">SUMIF($C$607:$C$12313,$C222,I$607:I$12313)</f>
        <v>4344</v>
      </c>
      <c r="J222" s="923" t="n">
        <f aca="false">SUMIF($C$607:$C$12313,$C222,J$607:J$12313)</f>
        <v>0</v>
      </c>
      <c r="K222" s="924" t="n">
        <f aca="false">SUMIF($C$607:$C$12313,$C222,K$607:K$12313)</f>
        <v>0</v>
      </c>
      <c r="L222" s="772" t="n">
        <f aca="false">SUMIF($C$607:$C$12313,$C222,L$607:L$12313)</f>
        <v>4344</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0929</v>
      </c>
      <c r="F223" s="911" t="n">
        <f aca="false">SUMIF($B$607:$B$12313,$B223,F$607:F$12313)</f>
        <v>0</v>
      </c>
      <c r="G223" s="912" t="n">
        <f aca="false">SUMIF($B$607:$B$12313,$B223,G$607:G$12313)</f>
        <v>10929</v>
      </c>
      <c r="H223" s="564" t="n">
        <f aca="false">SUMIF($B$607:$B$12313,$B223,H$607:H$12313)</f>
        <v>0</v>
      </c>
      <c r="I223" s="911" t="n">
        <f aca="false">SUMIF($B$607:$B$12313,$B223,I$607:I$12313)</f>
        <v>0</v>
      </c>
      <c r="J223" s="912" t="n">
        <f aca="false">SUMIF($B$607:$B$12313,$B223,J$607:J$12313)</f>
        <v>10930</v>
      </c>
      <c r="K223" s="564" t="n">
        <f aca="false">SUMIF($B$607:$B$12313,$B223,K$607:K$12313)</f>
        <v>0</v>
      </c>
      <c r="L223" s="944" t="n">
        <f aca="false">SUMIF($B$607:$B$12313,$B223,L$607:L$12313)</f>
        <v>10930</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10929</v>
      </c>
      <c r="F224" s="917" t="n">
        <f aca="false">SUMIF($C$607:$C$12313,$C224,F$607:F$12313)</f>
        <v>0</v>
      </c>
      <c r="G224" s="918" t="n">
        <f aca="false">SUMIF($C$607:$C$12313,$C224,G$607:G$12313)</f>
        <v>10929</v>
      </c>
      <c r="H224" s="919" t="n">
        <f aca="false">SUMIF($C$607:$C$12313,$C224,H$607:H$12313)</f>
        <v>0</v>
      </c>
      <c r="I224" s="917" t="n">
        <f aca="false">SUMIF($C$607:$C$12313,$C224,I$607:I$12313)</f>
        <v>0</v>
      </c>
      <c r="J224" s="918" t="n">
        <f aca="false">SUMIF($C$607:$C$12313,$C224,J$607:J$12313)</f>
        <v>10930</v>
      </c>
      <c r="K224" s="919" t="n">
        <f aca="false">SUMIF($C$607:$C$12313,$C224,K$607:K$12313)</f>
        <v>0</v>
      </c>
      <c r="L224" s="744" t="n">
        <f aca="false">SUMIF($C$607:$C$12313,$C224,L$607:L$12313)</f>
        <v>10930</v>
      </c>
      <c r="M224" s="673" t="n">
        <f aca="false">(IF($E224&lt;&gt;0,$M$2,IF($L224&lt;&gt;0,$M$2,"")))</f>
        <v>1</v>
      </c>
      <c r="N224" s="913"/>
    </row>
    <row r="225" customFormat="false" ht="18.75" hidden="true" customHeight="true" outlineLevel="0" collapsed="false">
      <c r="A225" s="815" t="n">
        <v>230</v>
      </c>
      <c r="B225" s="975"/>
      <c r="C225" s="928" t="n">
        <v>1981</v>
      </c>
      <c r="D225" s="976" t="s">
        <v>625</v>
      </c>
      <c r="E225" s="751" t="n">
        <f aca="false">SUMIF($C$607:$C$12313,$C225,E$607:E$12313)</f>
        <v>0</v>
      </c>
      <c r="F225" s="930" t="n">
        <f aca="false">SUMIF($C$607:$C$12313,$C225,F$607:F$12313)</f>
        <v>0</v>
      </c>
      <c r="G225" s="931" t="n">
        <f aca="false">SUMIF($C$607:$C$12313,$C225,G$607:G$12313)</f>
        <v>0</v>
      </c>
      <c r="H225" s="932" t="n">
        <f aca="false">SUMIF($C$607:$C$12313,$C225,H$607:H$12313)</f>
        <v>0</v>
      </c>
      <c r="I225" s="930" t="n">
        <f aca="false">SUMIF($C$607:$C$12313,$C225,I$607:I$12313)</f>
        <v>0</v>
      </c>
      <c r="J225" s="931" t="n">
        <f aca="false">SUMIF($C$607:$C$12313,$C225,J$607:J$12313)</f>
        <v>0</v>
      </c>
      <c r="K225" s="932" t="n">
        <f aca="false">SUMIF($C$607:$C$12313,$C225,K$607:K$12313)</f>
        <v>0</v>
      </c>
      <c r="L225" s="751" t="n">
        <f aca="false">SUMIF($C$607:$C$12313,$C225,L$607:L$12313)</f>
        <v>0</v>
      </c>
      <c r="M225" s="673" t="str">
        <f aca="false">(IF($E225&lt;&gt;0,$M$2,IF($L225&lt;&gt;0,$M$2,"")))</f>
        <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tru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0</v>
      </c>
      <c r="J240" s="912" t="n">
        <f aca="false">SUMIF($B$607:$B$12313,$B240,J$607:J$12313)</f>
        <v>0</v>
      </c>
      <c r="K240" s="564" t="n">
        <f aca="false">SUMIF($B$607:$B$12313,$B240,K$607:K$12313)</f>
        <v>0</v>
      </c>
      <c r="L240" s="944" t="n">
        <f aca="false">SUMIF($B$607:$B$12313,$B240,L$607:L$12313)</f>
        <v>0</v>
      </c>
      <c r="M240" s="673" t="str">
        <f aca="false">(IF($E240&lt;&gt;0,$M$2,IF($L240&lt;&gt;0,$M$2,"")))</f>
        <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tru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0</v>
      </c>
      <c r="J247" s="955" t="n">
        <f aca="false">SUMIF($C$607:$C$12313,$C247,J$607:J$12313)</f>
        <v>0</v>
      </c>
      <c r="K247" s="956" t="n">
        <f aca="false">SUMIF($C$607:$C$12313,$C247,K$607:K$12313)</f>
        <v>0</v>
      </c>
      <c r="L247" s="953" t="n">
        <f aca="false">SUMIF($C$607:$C$12313,$C247,L$607:L$12313)</f>
        <v>0</v>
      </c>
      <c r="M247" s="673" t="str">
        <f aca="false">(IF($E247&lt;&gt;0,$M$2,IF($L247&lt;&gt;0,$M$2,"")))</f>
        <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3</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18.75" hidden="true" customHeight="true" outlineLevel="0" collapsed="false">
      <c r="A253" s="757" t="n">
        <v>401</v>
      </c>
      <c r="B253" s="926"/>
      <c r="C253" s="928" t="n">
        <v>3304</v>
      </c>
      <c r="D253" s="997"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31.5" hidden="true" customHeight="true" outlineLevel="0" collapsed="false">
      <c r="A254" s="998" t="n">
        <v>404</v>
      </c>
      <c r="B254" s="926"/>
      <c r="C254" s="920" t="n">
        <v>3306</v>
      </c>
      <c r="D254" s="999"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8"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true" customHeight="false" outlineLevel="0" collapsed="false">
      <c r="A256" s="814" t="n">
        <v>440</v>
      </c>
      <c r="B256" s="908" t="n">
        <v>4000</v>
      </c>
      <c r="C256" s="973" t="s">
        <v>656</v>
      </c>
      <c r="D256" s="973"/>
      <c r="E256" s="944" t="n">
        <f aca="false">SUMIF($B$607:$B$12313,$B256,E$607:E$12313)</f>
        <v>0</v>
      </c>
      <c r="F256" s="911" t="n">
        <f aca="false">SUMIF($B$607:$B$12313,$B256,F$607:F$12313)</f>
        <v>0</v>
      </c>
      <c r="G256" s="912" t="n">
        <f aca="false">SUMIF($B$607:$B$12313,$B256,G$607:G$12313)</f>
        <v>0</v>
      </c>
      <c r="H256" s="564" t="n">
        <f aca="false">SUMIF($B$607:$B$12313,$B256,H$607:H$12313)</f>
        <v>0</v>
      </c>
      <c r="I256" s="911" t="n">
        <f aca="false">SUMIF($B$607:$B$12313,$B256,I$607:I$12313)</f>
        <v>0</v>
      </c>
      <c r="J256" s="912" t="n">
        <f aca="false">SUMIF($B$607:$B$12313,$B256,J$607:J$12313)</f>
        <v>0</v>
      </c>
      <c r="K256" s="564" t="n">
        <f aca="false">SUMIF($B$607:$B$12313,$B256,K$607:K$12313)</f>
        <v>0</v>
      </c>
      <c r="L256" s="944" t="n">
        <f aca="false">SUMIF($B$607:$B$12313,$B256,L$607:L$12313)</f>
        <v>0</v>
      </c>
      <c r="M256" s="673" t="str">
        <f aca="false">(IF($E256&lt;&gt;0,$M$2,IF($L256&lt;&gt;0,$M$2,"")))</f>
        <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70747</v>
      </c>
      <c r="F258" s="911" t="n">
        <f aca="false">SUMIF($B$607:$B$12313,$B258,F$607:F$12313)</f>
        <v>266</v>
      </c>
      <c r="G258" s="912" t="n">
        <f aca="false">SUMIF($B$607:$B$12313,$B258,G$607:G$12313)</f>
        <v>70481</v>
      </c>
      <c r="H258" s="564" t="n">
        <f aca="false">SUMIF($B$607:$B$12313,$B258,H$607:H$12313)</f>
        <v>0</v>
      </c>
      <c r="I258" s="911" t="n">
        <f aca="false">SUMIF($B$607:$B$12313,$B258,I$607:I$12313)</f>
        <v>266</v>
      </c>
      <c r="J258" s="912" t="n">
        <f aca="false">SUMIF($B$607:$B$12313,$B258,J$607:J$12313)</f>
        <v>70506</v>
      </c>
      <c r="K258" s="564" t="n">
        <f aca="false">SUMIF($B$607:$B$12313,$B258,K$607:K$12313)</f>
        <v>0</v>
      </c>
      <c r="L258" s="944" t="n">
        <f aca="false">SUMIF($B$607:$B$12313,$B258,L$607:L$12313)</f>
        <v>70772</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false" customHeight="true" outlineLevel="0" collapsed="false">
      <c r="A260" s="815" t="n">
        <v>505</v>
      </c>
      <c r="B260" s="1000"/>
      <c r="C260" s="928" t="n">
        <v>4202</v>
      </c>
      <c r="D260" s="1001" t="s">
        <v>660</v>
      </c>
      <c r="E260" s="751" t="n">
        <f aca="false">SUMIF($C$607:$C$12313,$C260,E$607:E$12313)</f>
        <v>69079</v>
      </c>
      <c r="F260" s="930" t="n">
        <f aca="false">SUMIF($C$607:$C$12313,$C260,F$607:F$12313)</f>
        <v>0</v>
      </c>
      <c r="G260" s="931" t="n">
        <f aca="false">SUMIF($C$607:$C$12313,$C260,G$607:G$12313)</f>
        <v>69079</v>
      </c>
      <c r="H260" s="932" t="n">
        <f aca="false">SUMIF($C$607:$C$12313,$C260,H$607:H$12313)</f>
        <v>0</v>
      </c>
      <c r="I260" s="930" t="n">
        <f aca="false">SUMIF($C$607:$C$12313,$C260,I$607:I$12313)</f>
        <v>0</v>
      </c>
      <c r="J260" s="931" t="n">
        <f aca="false">SUMIF($C$607:$C$12313,$C260,J$607:J$12313)</f>
        <v>69079</v>
      </c>
      <c r="K260" s="932" t="n">
        <f aca="false">SUMIF($C$607:$C$12313,$C260,K$607:K$12313)</f>
        <v>0</v>
      </c>
      <c r="L260" s="751" t="n">
        <f aca="false">SUMIF($C$607:$C$12313,$C260,L$607:L$12313)</f>
        <v>69079</v>
      </c>
      <c r="M260" s="673" t="n">
        <f aca="false">(IF($E260&lt;&gt;0,$M$2,IF($L260&lt;&gt;0,$M$2,"")))</f>
        <v>1</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false" customHeight="true" outlineLevel="0" collapsed="false">
      <c r="A262" s="815" t="n">
        <v>515</v>
      </c>
      <c r="B262" s="1000"/>
      <c r="C262" s="928" t="n">
        <v>4217</v>
      </c>
      <c r="D262" s="1001" t="s">
        <v>662</v>
      </c>
      <c r="E262" s="751" t="n">
        <f aca="false">SUMIF($C$607:$C$12313,$C262,E$607:E$12313)</f>
        <v>1668</v>
      </c>
      <c r="F262" s="930" t="n">
        <f aca="false">SUMIF($C$607:$C$12313,$C262,F$607:F$12313)</f>
        <v>266</v>
      </c>
      <c r="G262" s="931" t="n">
        <f aca="false">SUMIF($C$607:$C$12313,$C262,G$607:G$12313)</f>
        <v>1402</v>
      </c>
      <c r="H262" s="932" t="n">
        <f aca="false">SUMIF($C$607:$C$12313,$C262,H$607:H$12313)</f>
        <v>0</v>
      </c>
      <c r="I262" s="930" t="n">
        <f aca="false">SUMIF($C$607:$C$12313,$C262,I$607:I$12313)</f>
        <v>266</v>
      </c>
      <c r="J262" s="931" t="n">
        <f aca="false">SUMIF($C$607:$C$12313,$C262,J$607:J$12313)</f>
        <v>1427</v>
      </c>
      <c r="K262" s="932" t="n">
        <f aca="false">SUMIF($C$607:$C$12313,$C262,K$607:K$12313)</f>
        <v>0</v>
      </c>
      <c r="L262" s="751" t="n">
        <f aca="false">SUMIF($C$607:$C$12313,$C262,L$607:L$12313)</f>
        <v>1693</v>
      </c>
      <c r="M262" s="673" t="n">
        <f aca="false">(IF($E262&lt;&gt;0,$M$2,IF($L262&lt;&gt;0,$M$2,"")))</f>
        <v>1</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true" customHeight="true" outlineLevel="0" collapsed="false">
      <c r="A264" s="815" t="n">
        <v>525</v>
      </c>
      <c r="B264" s="1000"/>
      <c r="C264" s="920" t="n">
        <v>4219</v>
      </c>
      <c r="D264" s="1002" t="s">
        <v>664</v>
      </c>
      <c r="E264" s="772" t="n">
        <f aca="false">SUMIF($C$607:$C$12313,$C264,E$607:E$12313)</f>
        <v>0</v>
      </c>
      <c r="F264" s="922" t="n">
        <f aca="false">SUMIF($C$607:$C$12313,$C264,F$607:F$12313)</f>
        <v>0</v>
      </c>
      <c r="G264" s="923" t="n">
        <f aca="false">SUMIF($C$607:$C$12313,$C264,G$607:G$12313)</f>
        <v>0</v>
      </c>
      <c r="H264" s="924" t="n">
        <f aca="false">SUMIF($C$607:$C$12313,$C264,H$607:H$12313)</f>
        <v>0</v>
      </c>
      <c r="I264" s="922" t="n">
        <f aca="false">SUMIF($C$607:$C$12313,$C264,I$607:I$12313)</f>
        <v>0</v>
      </c>
      <c r="J264" s="923" t="n">
        <f aca="false">SUMIF($C$607:$C$12313,$C264,J$607:J$12313)</f>
        <v>0</v>
      </c>
      <c r="K264" s="924" t="n">
        <f aca="false">SUMIF($C$607:$C$12313,$C264,K$607:K$12313)</f>
        <v>0</v>
      </c>
      <c r="L264" s="772" t="n">
        <f aca="false">SUMIF($C$607:$C$12313,$C264,L$607:L$12313)</f>
        <v>0</v>
      </c>
      <c r="M264" s="673" t="str">
        <f aca="false">(IF($E264&lt;&gt;0,$M$2,IF($L264&lt;&gt;0,$M$2,"")))</f>
        <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29551183</v>
      </c>
      <c r="F275" s="911" t="n">
        <f aca="false">SUMIF($B$607:$B$12313,$B275,F$607:F$12313)</f>
        <v>0</v>
      </c>
      <c r="G275" s="912" t="n">
        <f aca="false">SUMIF($B$607:$B$12313,$B275,G$607:G$12313)</f>
        <v>29551183</v>
      </c>
      <c r="H275" s="564" t="n">
        <f aca="false">SUMIF($B$607:$B$12313,$B275,H$607:H$12313)</f>
        <v>0</v>
      </c>
      <c r="I275" s="911" t="n">
        <f aca="false">SUMIF($B$607:$B$12313,$B275,I$607:I$12313)</f>
        <v>0</v>
      </c>
      <c r="J275" s="912" t="n">
        <f aca="false">SUMIF($B$607:$B$12313,$B275,J$607:J$12313)</f>
        <v>14894552</v>
      </c>
      <c r="K275" s="564" t="n">
        <f aca="false">SUMIF($B$607:$B$12313,$B275,K$607:K$12313)</f>
        <v>0</v>
      </c>
      <c r="L275" s="944" t="n">
        <f aca="false">SUMIF($B$607:$B$12313,$B275,L$607:L$12313)</f>
        <v>14894552</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73416902</v>
      </c>
      <c r="F276" s="911" t="n">
        <f aca="false">SUMIF($B$607:$B$12313,$B276,F$607:F$12313)</f>
        <v>0</v>
      </c>
      <c r="G276" s="912" t="n">
        <f aca="false">SUMIF($B$607:$B$12313,$B276,G$607:G$12313)</f>
        <v>73416902</v>
      </c>
      <c r="H276" s="564" t="n">
        <f aca="false">SUMIF($B$607:$B$12313,$B276,H$607:H$12313)</f>
        <v>0</v>
      </c>
      <c r="I276" s="911" t="n">
        <f aca="false">SUMIF($B$607:$B$12313,$B276,I$607:I$12313)</f>
        <v>0</v>
      </c>
      <c r="J276" s="912" t="n">
        <f aca="false">SUMIF($B$607:$B$12313,$B276,J$607:J$12313)</f>
        <v>47113</v>
      </c>
      <c r="K276" s="564" t="n">
        <f aca="false">SUMIF($B$607:$B$12313,$B276,K$607:K$12313)</f>
        <v>0</v>
      </c>
      <c r="L276" s="944" t="n">
        <f aca="false">SUMIF($B$607:$B$12313,$B276,L$607:L$12313)</f>
        <v>47113</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418997</v>
      </c>
      <c r="F277" s="917" t="n">
        <f aca="false">SUMIF($C$607:$C$12313,$C277,F$607:F$12313)</f>
        <v>0</v>
      </c>
      <c r="G277" s="918" t="n">
        <f aca="false">SUMIF($C$607:$C$12313,$C277,G$607:G$12313)</f>
        <v>418997</v>
      </c>
      <c r="H277" s="919" t="n">
        <f aca="false">SUMIF($C$607:$C$12313,$C277,H$607:H$12313)</f>
        <v>0</v>
      </c>
      <c r="I277" s="917" t="n">
        <f aca="false">SUMIF($C$607:$C$12313,$C277,I$607:I$12313)</f>
        <v>0</v>
      </c>
      <c r="J277" s="918" t="n">
        <f aca="false">SUMIF($C$607:$C$12313,$C277,J$607:J$12313)</f>
        <v>14449</v>
      </c>
      <c r="K277" s="919" t="n">
        <f aca="false">SUMIF($C$607:$C$12313,$C277,K$607:K$12313)</f>
        <v>0</v>
      </c>
      <c r="L277" s="744" t="n">
        <f aca="false">SUMIF($C$607:$C$12313,$C277,L$607:L$12313)</f>
        <v>14449</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71191129</v>
      </c>
      <c r="F278" s="930" t="n">
        <f aca="false">SUMIF($C$607:$C$12313,$C278,F$607:F$12313)</f>
        <v>0</v>
      </c>
      <c r="G278" s="931" t="n">
        <f aca="false">SUMIF($C$607:$C$12313,$C278,G$607:G$12313)</f>
        <v>71191129</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n">
        <f aca="false">(IF($E278&lt;&gt;0,$M$2,IF($L278&lt;&gt;0,$M$2,"")))</f>
        <v>1</v>
      </c>
      <c r="N278" s="913"/>
    </row>
    <row r="279" s="1010" customFormat="true" ht="18.75" hidden="true" customHeight="true" outlineLevel="0" collapsed="false">
      <c r="A279" s="815" t="n">
        <v>725</v>
      </c>
      <c r="B279" s="1007"/>
      <c r="C279" s="1011" t="n">
        <v>5203</v>
      </c>
      <c r="D279" s="1012" t="s">
        <v>679</v>
      </c>
      <c r="E279" s="751" t="n">
        <f aca="false">SUMIF($C$607:$C$12313,$C279,E$607:E$12313)</f>
        <v>0</v>
      </c>
      <c r="F279" s="930" t="n">
        <f aca="false">SUMIF($C$607:$C$12313,$C279,F$607:F$12313)</f>
        <v>0</v>
      </c>
      <c r="G279" s="931" t="n">
        <f aca="false">SUMIF($C$607:$C$12313,$C279,G$607:G$12313)</f>
        <v>0</v>
      </c>
      <c r="H279" s="932" t="n">
        <f aca="false">SUMIF($C$607:$C$12313,$C279,H$607:H$12313)</f>
        <v>0</v>
      </c>
      <c r="I279" s="930" t="n">
        <f aca="false">SUMIF($C$607:$C$12313,$C279,I$607:I$12313)</f>
        <v>0</v>
      </c>
      <c r="J279" s="931" t="n">
        <f aca="false">SUMIF($C$607:$C$12313,$C279,J$607:J$12313)</f>
        <v>0</v>
      </c>
      <c r="K279" s="932" t="n">
        <f aca="false">SUMIF($C$607:$C$12313,$C279,K$607:K$12313)</f>
        <v>0</v>
      </c>
      <c r="L279" s="751" t="n">
        <f aca="false">SUMIF($C$607:$C$12313,$C279,L$607:L$12313)</f>
        <v>0</v>
      </c>
      <c r="M279" s="673" t="str">
        <f aca="false">(IF($E279&lt;&gt;0,$M$2,IF($L279&lt;&gt;0,$M$2,"")))</f>
        <v/>
      </c>
      <c r="N279" s="913"/>
    </row>
    <row r="280" s="1010" customFormat="true" ht="18.75" hidden="false" customHeight="true" outlineLevel="0" collapsed="false">
      <c r="A280" s="815" t="n">
        <v>730</v>
      </c>
      <c r="B280" s="1007"/>
      <c r="C280" s="1011" t="n">
        <v>5204</v>
      </c>
      <c r="D280" s="1012" t="s">
        <v>680</v>
      </c>
      <c r="E280" s="751" t="n">
        <f aca="false">SUMIF($C$607:$C$12313,$C280,E$607:E$12313)</f>
        <v>31846</v>
      </c>
      <c r="F280" s="930" t="n">
        <f aca="false">SUMIF($C$607:$C$12313,$C280,F$607:F$12313)</f>
        <v>0</v>
      </c>
      <c r="G280" s="931" t="n">
        <f aca="false">SUMIF($C$607:$C$12313,$C280,G$607:G$12313)</f>
        <v>31846</v>
      </c>
      <c r="H280" s="932" t="n">
        <f aca="false">SUMIF($C$607:$C$12313,$C280,H$607:H$12313)</f>
        <v>0</v>
      </c>
      <c r="I280" s="930" t="n">
        <f aca="false">SUMIF($C$607:$C$12313,$C280,I$607:I$12313)</f>
        <v>0</v>
      </c>
      <c r="J280" s="931" t="n">
        <f aca="false">SUMIF($C$607:$C$12313,$C280,J$607:J$12313)</f>
        <v>31752</v>
      </c>
      <c r="K280" s="932" t="n">
        <f aca="false">SUMIF($C$607:$C$12313,$C280,K$607:K$12313)</f>
        <v>0</v>
      </c>
      <c r="L280" s="751" t="n">
        <f aca="false">SUMIF($C$607:$C$12313,$C280,L$607:L$12313)</f>
        <v>31752</v>
      </c>
      <c r="M280" s="673" t="n">
        <f aca="false">(IF($E280&lt;&gt;0,$M$2,IF($L280&lt;&gt;0,$M$2,"")))</f>
        <v>1</v>
      </c>
      <c r="N280" s="913"/>
    </row>
    <row r="281" s="1010" customFormat="true" ht="18.75" hidden="false" customHeight="true" outlineLevel="0" collapsed="false">
      <c r="A281" s="815" t="n">
        <v>735</v>
      </c>
      <c r="B281" s="1007"/>
      <c r="C281" s="1011" t="n">
        <v>5205</v>
      </c>
      <c r="D281" s="1012" t="s">
        <v>681</v>
      </c>
      <c r="E281" s="751" t="n">
        <f aca="false">SUMIF($C$607:$C$12313,$C281,E$607:E$12313)</f>
        <v>912</v>
      </c>
      <c r="F281" s="930" t="n">
        <f aca="false">SUMIF($C$607:$C$12313,$C281,F$607:F$12313)</f>
        <v>0</v>
      </c>
      <c r="G281" s="931" t="n">
        <f aca="false">SUMIF($C$607:$C$12313,$C281,G$607:G$12313)</f>
        <v>912</v>
      </c>
      <c r="H281" s="932" t="n">
        <f aca="false">SUMIF($C$607:$C$12313,$C281,H$607:H$12313)</f>
        <v>0</v>
      </c>
      <c r="I281" s="930" t="n">
        <f aca="false">SUMIF($C$607:$C$12313,$C281,I$607:I$12313)</f>
        <v>0</v>
      </c>
      <c r="J281" s="931" t="n">
        <f aca="false">SUMIF($C$607:$C$12313,$C281,J$607:J$12313)</f>
        <v>912</v>
      </c>
      <c r="K281" s="932" t="n">
        <f aca="false">SUMIF($C$607:$C$12313,$C281,K$607:K$12313)</f>
        <v>0</v>
      </c>
      <c r="L281" s="751" t="n">
        <f aca="false">SUMIF($C$607:$C$12313,$C281,L$607:L$12313)</f>
        <v>912</v>
      </c>
      <c r="M281" s="673" t="n">
        <f aca="false">(IF($E281&lt;&gt;0,$M$2,IF($L281&lt;&gt;0,$M$2,"")))</f>
        <v>1</v>
      </c>
      <c r="N281" s="913"/>
    </row>
    <row r="282" s="1010" customFormat="true" ht="18.75" hidden="false" customHeight="true" outlineLevel="0" collapsed="false">
      <c r="A282" s="815" t="n">
        <v>740</v>
      </c>
      <c r="B282" s="1007"/>
      <c r="C282" s="1011" t="n">
        <v>5206</v>
      </c>
      <c r="D282" s="1012" t="s">
        <v>682</v>
      </c>
      <c r="E282" s="751" t="n">
        <f aca="false">SUMIF($C$607:$C$12313,$C282,E$607:E$12313)</f>
        <v>1773730</v>
      </c>
      <c r="F282" s="930" t="n">
        <f aca="false">SUMIF($C$607:$C$12313,$C282,F$607:F$12313)</f>
        <v>0</v>
      </c>
      <c r="G282" s="931" t="n">
        <f aca="false">SUMIF($C$607:$C$12313,$C282,G$607:G$12313)</f>
        <v>177373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n">
        <f aca="false">(IF($E282&lt;&gt;0,$M$2,IF($L282&lt;&gt;0,$M$2,"")))</f>
        <v>1</v>
      </c>
      <c r="N282" s="913"/>
    </row>
    <row r="283" s="1010" customFormat="true" ht="18.75" hidden="false" customHeight="true" outlineLevel="0" collapsed="false">
      <c r="A283" s="815" t="n">
        <v>745</v>
      </c>
      <c r="B283" s="1007"/>
      <c r="C283" s="1013" t="n">
        <v>5219</v>
      </c>
      <c r="D283" s="1014" t="s">
        <v>683</v>
      </c>
      <c r="E283" s="772" t="n">
        <f aca="false">SUMIF($C$607:$C$12313,$C283,E$607:E$12313)</f>
        <v>288</v>
      </c>
      <c r="F283" s="922" t="n">
        <f aca="false">SUMIF($C$607:$C$12313,$C283,F$607:F$12313)</f>
        <v>0</v>
      </c>
      <c r="G283" s="923" t="n">
        <f aca="false">SUMIF($C$607:$C$12313,$C283,G$607:G$12313)</f>
        <v>288</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n">
        <f aca="false">(IF($E283&lt;&gt;0,$M$2,IF($L283&lt;&gt;0,$M$2,"")))</f>
        <v>1</v>
      </c>
      <c r="N283" s="913"/>
    </row>
    <row r="284" s="1006" customFormat="true" ht="15.75" hidden="false" customHeight="false" outlineLevel="0" collapsed="false">
      <c r="A284" s="814" t="n">
        <v>750</v>
      </c>
      <c r="B284" s="1004" t="n">
        <v>5300</v>
      </c>
      <c r="C284" s="1005" t="s">
        <v>684</v>
      </c>
      <c r="D284" s="1005"/>
      <c r="E284" s="944" t="n">
        <f aca="false">SUMIF($B$607:$B$12313,$B284,E$607:E$12313)</f>
        <v>2741687</v>
      </c>
      <c r="F284" s="911" t="n">
        <f aca="false">SUMIF($B$607:$B$12313,$B284,F$607:F$12313)</f>
        <v>0</v>
      </c>
      <c r="G284" s="912" t="n">
        <f aca="false">SUMIF($B$607:$B$12313,$B284,G$607:G$12313)</f>
        <v>2741687</v>
      </c>
      <c r="H284" s="564" t="n">
        <f aca="false">SUMIF($B$607:$B$12313,$B284,H$607:H$12313)</f>
        <v>0</v>
      </c>
      <c r="I284" s="911" t="n">
        <f aca="false">SUMIF($B$607:$B$12313,$B284,I$607:I$12313)</f>
        <v>0</v>
      </c>
      <c r="J284" s="912" t="n">
        <f aca="false">SUMIF($B$607:$B$12313,$B284,J$607:J$12313)</f>
        <v>2610432</v>
      </c>
      <c r="K284" s="564" t="n">
        <f aca="false">SUMIF($B$607:$B$12313,$B284,K$607:K$12313)</f>
        <v>0</v>
      </c>
      <c r="L284" s="944" t="n">
        <f aca="false">SUMIF($B$607:$B$12313,$B284,L$607:L$12313)</f>
        <v>2610432</v>
      </c>
      <c r="M284" s="673" t="n">
        <f aca="false">(IF($E284&lt;&gt;0,$M$2,IF($L284&lt;&gt;0,$M$2,"")))</f>
        <v>1</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false" customHeight="true" outlineLevel="0" collapsed="false">
      <c r="A286" s="815" t="n">
        <v>760</v>
      </c>
      <c r="B286" s="1007"/>
      <c r="C286" s="1013" t="n">
        <v>5309</v>
      </c>
      <c r="D286" s="1014" t="s">
        <v>686</v>
      </c>
      <c r="E286" s="772" t="n">
        <f aca="false">SUMIF($C$607:$C$12313,$C286,E$607:E$12313)</f>
        <v>2741687</v>
      </c>
      <c r="F286" s="922" t="n">
        <f aca="false">SUMIF($C$607:$C$12313,$C286,F$607:F$12313)</f>
        <v>0</v>
      </c>
      <c r="G286" s="923" t="n">
        <f aca="false">SUMIF($C$607:$C$12313,$C286,G$607:G$12313)</f>
        <v>2741687</v>
      </c>
      <c r="H286" s="924" t="n">
        <f aca="false">SUMIF($C$607:$C$12313,$C286,H$607:H$12313)</f>
        <v>0</v>
      </c>
      <c r="I286" s="922" t="n">
        <f aca="false">SUMIF($C$607:$C$12313,$C286,I$607:I$12313)</f>
        <v>0</v>
      </c>
      <c r="J286" s="923" t="n">
        <f aca="false">SUMIF($C$607:$C$12313,$C286,J$607:J$12313)</f>
        <v>2610432</v>
      </c>
      <c r="K286" s="924" t="n">
        <f aca="false">SUMIF($C$607:$C$12313,$C286,K$607:K$12313)</f>
        <v>0</v>
      </c>
      <c r="L286" s="772" t="n">
        <f aca="false">SUMIF($C$607:$C$12313,$C286,L$607:L$12313)</f>
        <v>2610432</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false" customHeight="false" outlineLevel="0" collapsed="false">
      <c r="A288" s="814" t="n">
        <v>775</v>
      </c>
      <c r="B288" s="908" t="n">
        <v>5500</v>
      </c>
      <c r="C288" s="973" t="s">
        <v>688</v>
      </c>
      <c r="D288" s="973"/>
      <c r="E288" s="944" t="n">
        <f aca="false">SUMIF($B$607:$B$12313,$B288,E$607:E$12313)</f>
        <v>110442175</v>
      </c>
      <c r="F288" s="911" t="n">
        <f aca="false">SUMIF($B$607:$B$12313,$B288,F$607:F$12313)</f>
        <v>0</v>
      </c>
      <c r="G288" s="912" t="n">
        <f aca="false">SUMIF($B$607:$B$12313,$B288,G$607:G$12313)</f>
        <v>110442175</v>
      </c>
      <c r="H288" s="564" t="n">
        <f aca="false">SUMIF($B$607:$B$12313,$B288,H$607:H$12313)</f>
        <v>0</v>
      </c>
      <c r="I288" s="911" t="n">
        <f aca="false">SUMIF($B$607:$B$12313,$B288,I$607:I$12313)</f>
        <v>0</v>
      </c>
      <c r="J288" s="912" t="n">
        <f aca="false">SUMIF($B$607:$B$12313,$B288,J$607:J$12313)</f>
        <v>24039533</v>
      </c>
      <c r="K288" s="564" t="n">
        <f aca="false">SUMIF($B$607:$B$12313,$B288,K$607:K$12313)</f>
        <v>0</v>
      </c>
      <c r="L288" s="944" t="n">
        <f aca="false">SUMIF($B$607:$B$12313,$B288,L$607:L$12313)</f>
        <v>24039533</v>
      </c>
      <c r="M288" s="673" t="n">
        <f aca="false">(IF($E288&lt;&gt;0,$M$2,IF($L288&lt;&gt;0,$M$2,"")))</f>
        <v>1</v>
      </c>
      <c r="N288" s="913"/>
    </row>
    <row r="289" customFormat="false" ht="18.75" hidden="false" customHeight="true" outlineLevel="0" collapsed="false">
      <c r="A289" s="815" t="n">
        <v>780</v>
      </c>
      <c r="B289" s="1000"/>
      <c r="C289" s="915" t="n">
        <v>5501</v>
      </c>
      <c r="D289" s="945" t="s">
        <v>689</v>
      </c>
      <c r="E289" s="744" t="n">
        <f aca="false">SUMIF($C$607:$C$12313,$C289,E$607:E$12313)</f>
        <v>110442175</v>
      </c>
      <c r="F289" s="917" t="n">
        <f aca="false">SUMIF($C$607:$C$12313,$C289,F$607:F$12313)</f>
        <v>0</v>
      </c>
      <c r="G289" s="918" t="n">
        <f aca="false">SUMIF($C$607:$C$12313,$C289,G$607:G$12313)</f>
        <v>110442175</v>
      </c>
      <c r="H289" s="919" t="n">
        <f aca="false">SUMIF($C$607:$C$12313,$C289,H$607:H$12313)</f>
        <v>0</v>
      </c>
      <c r="I289" s="917" t="n">
        <f aca="false">SUMIF($C$607:$C$12313,$C289,I$607:I$12313)</f>
        <v>0</v>
      </c>
      <c r="J289" s="918" t="n">
        <f aca="false">SUMIF($C$607:$C$12313,$C289,J$607:J$12313)</f>
        <v>24039533</v>
      </c>
      <c r="K289" s="919" t="n">
        <f aca="false">SUMIF($C$607:$C$12313,$C289,K$607:K$12313)</f>
        <v>0</v>
      </c>
      <c r="L289" s="744" t="n">
        <f aca="false">SUMIF($C$607:$C$12313,$C289,L$607:L$12313)</f>
        <v>24039533</v>
      </c>
      <c r="M289" s="673" t="n">
        <f aca="false">(IF($E289&lt;&gt;0,$M$2,IF($L289&lt;&gt;0,$M$2,"")))</f>
        <v>1</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220510943</v>
      </c>
      <c r="F301" s="1041" t="n">
        <f aca="false">SUMIF($C$607:$C$12313,$C301,F$607:F$12313)</f>
        <v>342908</v>
      </c>
      <c r="G301" s="1042" t="n">
        <f aca="false">SUMIF($C$607:$C$12313,$C301,G$607:G$12313)</f>
        <v>220168035</v>
      </c>
      <c r="H301" s="1043" t="n">
        <f aca="false">SUMIF($C$607:$C$12313,$C301,H$607:H$12313)</f>
        <v>0</v>
      </c>
      <c r="I301" s="1041" t="n">
        <f aca="false">SUMIF($C$607:$C$12313,$C301,I$607:I$12313)</f>
        <v>186217</v>
      </c>
      <c r="J301" s="1042" t="n">
        <f aca="false">SUMIF($C$607:$C$12313,$C301,J$607:J$12313)</f>
        <v>44174492</v>
      </c>
      <c r="K301" s="1043" t="n">
        <f aca="false">SUMIF($C$607:$C$12313,$C301,K$607:K$12313)</f>
        <v>0</v>
      </c>
      <c r="L301" s="1040" t="n">
        <f aca="false">SUMIF($C$607:$C$12313,$C301,L$607:L$12313)</f>
        <v>44360709</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СМЕТКИТЕ ЗА СРЕДСТВАТА ОТ ЕВРОПЕЙСКИЯ СЪЮЗ - КСФ</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Столична община</v>
      </c>
      <c r="C350" s="866"/>
      <c r="D350" s="866"/>
      <c r="E350" s="692" t="n">
        <f aca="false">$E$9</f>
        <v>43831</v>
      </c>
      <c r="F350" s="1077" t="n">
        <f aca="false">$F$9</f>
        <v>43982</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толична община</v>
      </c>
      <c r="C353" s="698"/>
      <c r="D353" s="698"/>
      <c r="E353" s="1079" t="s">
        <v>582</v>
      </c>
      <c r="F353" s="415" t="str">
        <f aca="false">$F$12</f>
        <v>7225</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98</v>
      </c>
      <c r="F355" s="1084" t="str">
        <f aca="false">+$F$15</f>
        <v>СЕС - КСФ</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c r="G377" s="1151" t="n">
        <v>0</v>
      </c>
      <c r="H377" s="1134" t="n">
        <v>0</v>
      </c>
      <c r="I377" s="1150"/>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c r="H378" s="754" t="n">
        <v>0</v>
      </c>
      <c r="I378" s="1152" t="n">
        <v>0</v>
      </c>
      <c r="J378" s="755"/>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c r="G379" s="755"/>
      <c r="H379" s="754" t="n">
        <v>0</v>
      </c>
      <c r="I379" s="800"/>
      <c r="J379" s="755"/>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c r="G380" s="755"/>
      <c r="H380" s="754" t="n">
        <v>0</v>
      </c>
      <c r="I380" s="800"/>
      <c r="J380" s="755"/>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c r="G381" s="1156"/>
      <c r="H381" s="1128" t="n">
        <v>0</v>
      </c>
      <c r="I381" s="1155"/>
      <c r="J381" s="1156"/>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c r="G382" s="1161"/>
      <c r="H382" s="1162" t="n">
        <v>0</v>
      </c>
      <c r="I382" s="1160"/>
      <c r="J382" s="1161"/>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1165"/>
      <c r="G389" s="1166"/>
      <c r="H389" s="747" t="n">
        <v>0</v>
      </c>
      <c r="I389" s="811"/>
      <c r="J389" s="799"/>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807"/>
      <c r="G390" s="808"/>
      <c r="H390" s="1162" t="n">
        <v>0</v>
      </c>
      <c r="I390" s="807"/>
      <c r="J390" s="808"/>
      <c r="K390" s="775" t="n">
        <v>0</v>
      </c>
      <c r="L390" s="1136" t="n">
        <f aca="false">I390+J390+K390</f>
        <v>0</v>
      </c>
      <c r="M390" s="673" t="str">
        <f aca="false">(IF($E390&lt;&gt;0,$M$2,IF($L390&lt;&gt;0,$M$2,"")))</f>
        <v/>
      </c>
      <c r="N390" s="1078"/>
    </row>
    <row r="391" s="764" customFormat="true" ht="18.75" hidden="true" customHeight="true" outlineLevel="0" collapsed="false">
      <c r="A391" s="981" t="n">
        <v>160</v>
      </c>
      <c r="B391" s="1137" t="n">
        <v>6100</v>
      </c>
      <c r="C391" s="1138" t="s">
        <v>735</v>
      </c>
      <c r="D391" s="1138"/>
      <c r="E391" s="1116" t="n">
        <f aca="false">SUM(E392:E395)</f>
        <v>0</v>
      </c>
      <c r="F391" s="1119" t="n">
        <f aca="false">SUM(F392:F395)</f>
        <v>0</v>
      </c>
      <c r="G391" s="1119" t="n">
        <f aca="false">SUM(G392:G395)</f>
        <v>0</v>
      </c>
      <c r="H391" s="1119" t="n">
        <f aca="false">SUM(H392:H395)</f>
        <v>0</v>
      </c>
      <c r="I391" s="1119" t="n">
        <f aca="false">SUM(I392:I395)</f>
        <v>0</v>
      </c>
      <c r="J391" s="1119" t="n">
        <f aca="false">SUM(J392:J395)</f>
        <v>0</v>
      </c>
      <c r="K391" s="1119" t="n">
        <f aca="false">SUM(K392:K395)</f>
        <v>0</v>
      </c>
      <c r="L391" s="1116" t="n">
        <f aca="false">SUM(L392:L395)</f>
        <v>0</v>
      </c>
      <c r="M391" s="673" t="str">
        <f aca="false">(IF($E391&lt;&gt;0,$M$2,IF($L391&lt;&gt;0,$M$2,"")))</f>
        <v/>
      </c>
      <c r="N391" s="1078"/>
    </row>
    <row r="392" customFormat="false" ht="18.75" hidden="true" customHeight="true" outlineLevel="0" collapsed="false">
      <c r="A392" s="839" t="n">
        <v>165</v>
      </c>
      <c r="B392" s="770"/>
      <c r="C392" s="742" t="n">
        <v>6101</v>
      </c>
      <c r="D392" s="743" t="s">
        <v>736</v>
      </c>
      <c r="E392" s="1120" t="n">
        <f aca="false">F392+G392+H392</f>
        <v>0</v>
      </c>
      <c r="F392" s="752" t="n">
        <v>0</v>
      </c>
      <c r="G392" s="753" t="n">
        <v>0</v>
      </c>
      <c r="H392" s="747" t="n">
        <v>0</v>
      </c>
      <c r="I392" s="752" t="n">
        <v>0</v>
      </c>
      <c r="J392" s="753" t="n">
        <v>0</v>
      </c>
      <c r="K392" s="747" t="n">
        <v>0</v>
      </c>
      <c r="L392" s="1120" t="n">
        <f aca="false">I392+J392+K392</f>
        <v>0</v>
      </c>
      <c r="M392" s="673" t="str">
        <f aca="false">(IF($E392&lt;&gt;0,$M$2,IF($L392&lt;&gt;0,$M$2,"")))</f>
        <v/>
      </c>
      <c r="N392" s="1078"/>
    </row>
    <row r="393" customFormat="false" ht="18.75" hidden="true" customHeight="true" outlineLevel="0" collapsed="false">
      <c r="A393" s="839" t="n">
        <v>170</v>
      </c>
      <c r="B393" s="770"/>
      <c r="C393" s="749" t="n">
        <v>6102</v>
      </c>
      <c r="D393" s="787" t="s">
        <v>737</v>
      </c>
      <c r="E393" s="1122" t="n">
        <f aca="false">F393+G393+H393</f>
        <v>0</v>
      </c>
      <c r="F393" s="752" t="n">
        <v>0</v>
      </c>
      <c r="G393" s="753" t="n">
        <v>0</v>
      </c>
      <c r="H393" s="754" t="n">
        <v>0</v>
      </c>
      <c r="I393" s="752" t="n">
        <v>0</v>
      </c>
      <c r="J393" s="753" t="n">
        <v>0</v>
      </c>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7" t="n">
        <f aca="false">F394+G394+H394</f>
        <v>0</v>
      </c>
      <c r="F394" s="752" t="n">
        <v>0</v>
      </c>
      <c r="G394" s="753" t="n">
        <v>0</v>
      </c>
      <c r="H394" s="754" t="n">
        <v>0</v>
      </c>
      <c r="I394" s="752" t="n">
        <v>0</v>
      </c>
      <c r="J394" s="753" t="n">
        <v>0</v>
      </c>
      <c r="K394" s="754" t="n">
        <v>0</v>
      </c>
      <c r="L394" s="1167" t="n">
        <f aca="false">I394+J394+K394</f>
        <v>0</v>
      </c>
      <c r="M394" s="673" t="str">
        <f aca="false">(IF($E394&lt;&gt;0,$M$2,IF($L394&lt;&gt;0,$M$2,"")))</f>
        <v/>
      </c>
      <c r="N394" s="1078"/>
    </row>
    <row r="395" customFormat="false" ht="18.75" hidden="true" customHeight="true" outlineLevel="0" collapsed="false">
      <c r="A395" s="839" t="n">
        <v>180</v>
      </c>
      <c r="B395" s="782"/>
      <c r="C395" s="779" t="n">
        <v>6109</v>
      </c>
      <c r="D395" s="1168" t="s">
        <v>739</v>
      </c>
      <c r="E395" s="1169" t="n">
        <f aca="false">F395+G395+H395</f>
        <v>0</v>
      </c>
      <c r="F395" s="752" t="n">
        <v>0</v>
      </c>
      <c r="G395" s="753" t="n">
        <v>0</v>
      </c>
      <c r="H395" s="775" t="n">
        <v>0</v>
      </c>
      <c r="I395" s="752" t="n">
        <v>0</v>
      </c>
      <c r="J395" s="753" t="n">
        <v>0</v>
      </c>
      <c r="K395" s="775" t="n">
        <v>0</v>
      </c>
      <c r="L395" s="1169"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475907</v>
      </c>
      <c r="F396" s="1139" t="n">
        <f aca="false">SUM(F397:F398)</f>
        <v>-5400</v>
      </c>
      <c r="G396" s="1163" t="n">
        <f aca="false">SUM(G397:G398)</f>
        <v>481307</v>
      </c>
      <c r="H396" s="1119" t="n">
        <f aca="false">SUM(H397:H398)</f>
        <v>0</v>
      </c>
      <c r="I396" s="1139" t="n">
        <f aca="false">SUM(I397:I398)</f>
        <v>-5400</v>
      </c>
      <c r="J396" s="1118" t="n">
        <f aca="false">SUM(J397:J398)</f>
        <v>483021</v>
      </c>
      <c r="K396" s="1119" t="n">
        <f aca="false">SUM(K397:K398)</f>
        <v>0</v>
      </c>
      <c r="L396" s="1116" t="n">
        <f aca="false">SUM(L397:L398)</f>
        <v>477621</v>
      </c>
      <c r="M396" s="673" t="n">
        <f aca="false">(IF($E396&lt;&gt;0,$M$2,IF($L396&lt;&gt;0,$M$2,"")))</f>
        <v>1</v>
      </c>
      <c r="N396" s="1078"/>
    </row>
    <row r="397" customFormat="false" ht="18.75" hidden="false" customHeight="true" outlineLevel="0" collapsed="false">
      <c r="A397" s="815" t="n">
        <v>190</v>
      </c>
      <c r="B397" s="1170"/>
      <c r="C397" s="742" t="n">
        <v>6201</v>
      </c>
      <c r="D397" s="743" t="s">
        <v>741</v>
      </c>
      <c r="E397" s="1120" t="n">
        <f aca="false">F397+G397+H397</f>
        <v>475907</v>
      </c>
      <c r="F397" s="811" t="n">
        <v>-5400</v>
      </c>
      <c r="G397" s="799" t="n">
        <v>481307</v>
      </c>
      <c r="H397" s="747" t="n">
        <v>0</v>
      </c>
      <c r="I397" s="811" t="n">
        <v>-5400</v>
      </c>
      <c r="J397" s="799" t="n">
        <v>483021</v>
      </c>
      <c r="K397" s="747" t="n">
        <v>0</v>
      </c>
      <c r="L397" s="1120" t="n">
        <f aca="false">I397+J397+K397</f>
        <v>477621</v>
      </c>
      <c r="M397" s="673" t="n">
        <f aca="false">(IF($E397&lt;&gt;0,$M$2,IF($L397&lt;&gt;0,$M$2,"")))</f>
        <v>1</v>
      </c>
      <c r="N397" s="1078"/>
    </row>
    <row r="398" customFormat="false" ht="18.75" hidden="true" customHeight="true" outlineLevel="0" collapsed="false">
      <c r="A398" s="815" t="n">
        <v>195</v>
      </c>
      <c r="B398" s="741"/>
      <c r="C398" s="779" t="n">
        <v>6202</v>
      </c>
      <c r="D398" s="792" t="s">
        <v>742</v>
      </c>
      <c r="E398" s="1136" t="n">
        <f aca="false">F398+G398+H398</f>
        <v>0</v>
      </c>
      <c r="F398" s="807"/>
      <c r="G398" s="808"/>
      <c r="H398" s="775" t="n">
        <v>0</v>
      </c>
      <c r="I398" s="807"/>
      <c r="J398" s="808"/>
      <c r="K398" s="775" t="n">
        <v>0</v>
      </c>
      <c r="L398" s="1136" t="n">
        <f aca="false">I398+J398+K398</f>
        <v>0</v>
      </c>
      <c r="M398" s="673" t="str">
        <f aca="false">(IF($E398&lt;&gt;0,$M$2,IF($L398&lt;&gt;0,$M$2,"")))</f>
        <v/>
      </c>
      <c r="N398" s="1078"/>
    </row>
    <row r="399" s="764" customFormat="true" ht="18.75" hidden="false" customHeight="true" outlineLevel="0" collapsed="false">
      <c r="A399" s="814" t="n">
        <v>200</v>
      </c>
      <c r="B399" s="1137" t="n">
        <v>6300</v>
      </c>
      <c r="C399" s="1138" t="s">
        <v>743</v>
      </c>
      <c r="D399" s="1138"/>
      <c r="E399" s="1116" t="n">
        <f aca="false">SUM(E400:E401)</f>
        <v>4124541</v>
      </c>
      <c r="F399" s="1139" t="n">
        <f aca="false">SUM(F400:F401)</f>
        <v>252002</v>
      </c>
      <c r="G399" s="1163" t="n">
        <f aca="false">SUM(G400:G401)</f>
        <v>3872539</v>
      </c>
      <c r="H399" s="1119" t="n">
        <f aca="false">SUM(H400:H401)</f>
        <v>0</v>
      </c>
      <c r="I399" s="1139" t="n">
        <f aca="false">SUM(I400:I401)</f>
        <v>259288</v>
      </c>
      <c r="J399" s="1118" t="n">
        <f aca="false">SUM(J400:J401)</f>
        <v>3814830</v>
      </c>
      <c r="K399" s="1119" t="n">
        <f aca="false">SUM(K400:K401)</f>
        <v>0</v>
      </c>
      <c r="L399" s="1116" t="n">
        <f aca="false">SUM(L400:L401)</f>
        <v>4074118</v>
      </c>
      <c r="M399" s="673" t="n">
        <f aca="false">(IF($E399&lt;&gt;0,$M$2,IF($L399&lt;&gt;0,$M$2,"")))</f>
        <v>1</v>
      </c>
      <c r="N399" s="1078"/>
    </row>
    <row r="400" customFormat="false" ht="18.75" hidden="false" customHeight="true" outlineLevel="0" collapsed="false">
      <c r="A400" s="815" t="n">
        <v>205</v>
      </c>
      <c r="B400" s="741"/>
      <c r="C400" s="742" t="n">
        <v>6301</v>
      </c>
      <c r="D400" s="743" t="s">
        <v>741</v>
      </c>
      <c r="E400" s="1120" t="n">
        <f aca="false">F400+G400+H400</f>
        <v>4136628</v>
      </c>
      <c r="F400" s="800" t="n">
        <v>252002</v>
      </c>
      <c r="G400" s="755" t="n">
        <v>3884626</v>
      </c>
      <c r="H400" s="747" t="n">
        <v>0</v>
      </c>
      <c r="I400" s="800" t="n">
        <v>259288</v>
      </c>
      <c r="J400" s="755" t="n">
        <v>3822367</v>
      </c>
      <c r="K400" s="747" t="n">
        <v>0</v>
      </c>
      <c r="L400" s="1120" t="n">
        <f aca="false">I400+J400+K400</f>
        <v>4081655</v>
      </c>
      <c r="M400" s="673" t="n">
        <f aca="false">(IF($E400&lt;&gt;0,$M$2,IF($L400&lt;&gt;0,$M$2,"")))</f>
        <v>1</v>
      </c>
      <c r="N400" s="1078"/>
    </row>
    <row r="401" customFormat="false" ht="18.75" hidden="false" customHeight="true" outlineLevel="0" collapsed="false">
      <c r="A401" s="839" t="n">
        <v>206</v>
      </c>
      <c r="B401" s="741"/>
      <c r="C401" s="779" t="n">
        <v>6302</v>
      </c>
      <c r="D401" s="792" t="s">
        <v>744</v>
      </c>
      <c r="E401" s="1136" t="n">
        <f aca="false">F401+G401+H401</f>
        <v>-12087</v>
      </c>
      <c r="F401" s="800"/>
      <c r="G401" s="755" t="n">
        <v>-12087</v>
      </c>
      <c r="H401" s="1162" t="n">
        <v>0</v>
      </c>
      <c r="I401" s="800"/>
      <c r="J401" s="755" t="n">
        <v>-7537</v>
      </c>
      <c r="K401" s="775" t="n">
        <v>0</v>
      </c>
      <c r="L401" s="1136" t="n">
        <f aca="false">I401+J401+K401</f>
        <v>-7537</v>
      </c>
      <c r="M401" s="673" t="n">
        <f aca="false">(IF($E401&lt;&gt;0,$M$2,IF($L401&lt;&gt;0,$M$2,"")))</f>
        <v>1</v>
      </c>
      <c r="N401" s="1078"/>
    </row>
    <row r="402" s="1171"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75" hidden="true" customHeight="false" outlineLevel="0" collapsed="false">
      <c r="A403" s="823" t="n">
        <v>211</v>
      </c>
      <c r="B403" s="782"/>
      <c r="C403" s="1172" t="n">
        <v>6401</v>
      </c>
      <c r="D403" s="810" t="s">
        <v>746</v>
      </c>
      <c r="E403" s="1120" t="n">
        <f aca="false">F403+G403+H403</f>
        <v>0</v>
      </c>
      <c r="F403" s="811"/>
      <c r="G403" s="799"/>
      <c r="H403" s="747" t="n">
        <v>0</v>
      </c>
      <c r="I403" s="811"/>
      <c r="J403" s="799"/>
      <c r="K403" s="747" t="n">
        <v>0</v>
      </c>
      <c r="L403" s="1120" t="n">
        <f aca="false">I403+J403+K403</f>
        <v>0</v>
      </c>
      <c r="M403" s="673" t="str">
        <f aca="false">(IF($E403&lt;&gt;0,$M$2,IF($L403&lt;&gt;0,$M$2,"")))</f>
        <v/>
      </c>
      <c r="N403" s="1078"/>
    </row>
    <row r="404" s="830" customFormat="true" ht="15.75" hidden="true" customHeight="false" outlineLevel="0" collapsed="false">
      <c r="A404" s="823" t="n">
        <v>212</v>
      </c>
      <c r="B404" s="782"/>
      <c r="C404" s="1173"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1" customFormat="true" ht="18.75" hidden="true" customHeight="true" outlineLevel="0" collapsed="false">
      <c r="A405" s="1174" t="n">
        <v>213</v>
      </c>
      <c r="B405" s="1137" t="n">
        <v>6500</v>
      </c>
      <c r="C405" s="1138" t="s">
        <v>747</v>
      </c>
      <c r="D405" s="1138"/>
      <c r="E405" s="1116" t="n">
        <f aca="false">F405+G405+H405</f>
        <v>0</v>
      </c>
      <c r="F405" s="1175"/>
      <c r="G405" s="1176"/>
      <c r="H405" s="1177" t="n">
        <v>0</v>
      </c>
      <c r="I405" s="1175"/>
      <c r="J405" s="1176"/>
      <c r="K405" s="1177"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1132" t="n">
        <v>0</v>
      </c>
      <c r="G407" s="1133" t="n">
        <v>0</v>
      </c>
      <c r="H407" s="747" t="n">
        <v>0</v>
      </c>
      <c r="I407" s="1132" t="n">
        <v>0</v>
      </c>
      <c r="J407" s="1133"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773" t="n">
        <v>0</v>
      </c>
      <c r="G408" s="774" t="n">
        <v>0</v>
      </c>
      <c r="H408" s="1162" t="n">
        <v>0</v>
      </c>
      <c r="I408" s="773" t="n">
        <v>0</v>
      </c>
      <c r="J408" s="774"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79" t="s">
        <v>578</v>
      </c>
      <c r="C419" s="1180" t="s">
        <v>579</v>
      </c>
      <c r="D419" s="1181" t="s">
        <v>761</v>
      </c>
      <c r="E419" s="1182" t="n">
        <f aca="false">SUM(E361,E375,E383,E388,E391,E396,E399,E402,E405,E406,E409,E412)</f>
        <v>4600448</v>
      </c>
      <c r="F419" s="1183" t="n">
        <f aca="false">SUM(F361,F375,F383,F388,F391,F396,F399,F402,F405,F406,F409,F412)</f>
        <v>246602</v>
      </c>
      <c r="G419" s="1184" t="n">
        <f aca="false">SUM(G361,G375,G383,G388,G391,G396,G399,G402,G405,G406,G409,G412)</f>
        <v>4353846</v>
      </c>
      <c r="H419" s="1185" t="n">
        <f aca="false">SUM(H361,H375,H383,H388,H391,H396,H399,H402,H405,H406,H409,H412)</f>
        <v>0</v>
      </c>
      <c r="I419" s="1183" t="n">
        <f aca="false">SUM(I361,I375,I383,I388,I391,I396,I399,I402,I405,I406,I409,I412)</f>
        <v>253888</v>
      </c>
      <c r="J419" s="1184" t="n">
        <f aca="false">SUM(J361,J375,J383,J388,J391,J396,J399,J402,J405,J406,J409,J412)</f>
        <v>4297851</v>
      </c>
      <c r="K419" s="1185" t="n">
        <f aca="false">SUM(K361,K375,K383,K388,K391,K396,K399,K402,K405,K406,K409,K412)</f>
        <v>0</v>
      </c>
      <c r="L419" s="1182" t="n">
        <f aca="false">SUM(L361,L375,L383,L388,L391,L396,L399,L402,L405,L406,L409,L412)</f>
        <v>4551739</v>
      </c>
      <c r="M419" s="673" t="n">
        <f aca="false">(IF($E419&lt;&gt;0,$M$2,IF($L419&lt;&gt;0,$M$2,"")))</f>
        <v>1</v>
      </c>
      <c r="N419" s="1075"/>
    </row>
    <row r="420" customFormat="false" ht="16.5" hidden="true" customHeight="false" outlineLevel="0" collapsed="false">
      <c r="A420" s="839" t="n">
        <v>261</v>
      </c>
      <c r="B420" s="1186" t="s">
        <v>762</v>
      </c>
      <c r="C420" s="1187"/>
      <c r="D420" s="1188" t="s">
        <v>763</v>
      </c>
      <c r="E420" s="1189"/>
      <c r="F420" s="1190"/>
      <c r="G420" s="1190"/>
      <c r="H420" s="1191"/>
      <c r="I420" s="1190"/>
      <c r="J420" s="1192"/>
      <c r="K420" s="1192"/>
      <c r="L420" s="1193"/>
      <c r="M420" s="673" t="str">
        <f aca="false">(IF($E420&lt;&gt;0,$M$2,IF($L420&lt;&gt;0,$M$2,"")))</f>
        <v/>
      </c>
      <c r="N420" s="1075"/>
    </row>
    <row r="421" customFormat="false" ht="16.5" hidden="true" customHeight="false" outlineLevel="0" collapsed="false">
      <c r="A421" s="839" t="n">
        <v>262</v>
      </c>
      <c r="B421" s="1194"/>
      <c r="C421" s="1195"/>
      <c r="D421" s="1196"/>
      <c r="E421" s="1197"/>
      <c r="F421" s="1198"/>
      <c r="G421" s="1198"/>
      <c r="H421" s="1199"/>
      <c r="I421" s="1198"/>
      <c r="J421" s="1200"/>
      <c r="K421" s="1200"/>
      <c r="L421" s="1201"/>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202" t="n">
        <v>0</v>
      </c>
      <c r="G422" s="1203" t="n">
        <v>0</v>
      </c>
      <c r="H422" s="1177" t="n">
        <v>0</v>
      </c>
      <c r="I422" s="1202" t="n">
        <v>0</v>
      </c>
      <c r="J422" s="1203" t="n">
        <v>0</v>
      </c>
      <c r="K422" s="1177"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202" t="n">
        <v>0</v>
      </c>
      <c r="G423" s="1203" t="n">
        <v>0</v>
      </c>
      <c r="H423" s="1177" t="n">
        <v>0</v>
      </c>
      <c r="I423" s="1202" t="n">
        <v>0</v>
      </c>
      <c r="J423" s="1203" t="n">
        <v>0</v>
      </c>
      <c r="K423" s="1177"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2481512</v>
      </c>
      <c r="F424" s="1175"/>
      <c r="G424" s="1176" t="n">
        <v>2481512</v>
      </c>
      <c r="H424" s="1177" t="n">
        <v>0</v>
      </c>
      <c r="I424" s="1175" t="n">
        <v>10411</v>
      </c>
      <c r="J424" s="1176" t="n">
        <v>2508928</v>
      </c>
      <c r="K424" s="1177" t="n">
        <v>0</v>
      </c>
      <c r="L424" s="1116" t="n">
        <f aca="false">I424+J424+K424</f>
        <v>2519339</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175"/>
      <c r="G425" s="1176"/>
      <c r="H425" s="1204" t="n">
        <v>0</v>
      </c>
      <c r="I425" s="1175"/>
      <c r="J425" s="1176"/>
      <c r="K425" s="1204"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5" t="n">
        <f aca="false">F428+G428+H428</f>
        <v>0</v>
      </c>
      <c r="F428" s="807"/>
      <c r="G428" s="808"/>
      <c r="H428" s="775" t="n">
        <v>0</v>
      </c>
      <c r="I428" s="807"/>
      <c r="J428" s="808"/>
      <c r="K428" s="775" t="n">
        <v>0</v>
      </c>
      <c r="L428" s="1205" t="n">
        <f aca="false">I428+J428+K428</f>
        <v>0</v>
      </c>
      <c r="M428" s="673" t="str">
        <f aca="false">(IF($E428&lt;&gt;0,$M$2,IF($L428&lt;&gt;0,$M$2,"")))</f>
        <v/>
      </c>
      <c r="N428" s="1075"/>
    </row>
    <row r="429" customFormat="false" ht="20.25" hidden="false" customHeight="true" outlineLevel="0" collapsed="false">
      <c r="A429" s="815" t="n">
        <v>315</v>
      </c>
      <c r="B429" s="1206" t="s">
        <v>578</v>
      </c>
      <c r="C429" s="1207" t="s">
        <v>579</v>
      </c>
      <c r="D429" s="1208" t="s">
        <v>771</v>
      </c>
      <c r="E429" s="1182" t="n">
        <f aca="false">SUM(E422,E423,E424,E425,E426)</f>
        <v>2481512</v>
      </c>
      <c r="F429" s="1209" t="n">
        <f aca="false">SUM(F422,F423,F424,F425,F426)</f>
        <v>0</v>
      </c>
      <c r="G429" s="1210" t="n">
        <f aca="false">SUM(G422,G423,G424,G425,G426)</f>
        <v>2481512</v>
      </c>
      <c r="H429" s="1185" t="n">
        <f aca="false">SUM(H422,H423,H424,H425,H426)</f>
        <v>0</v>
      </c>
      <c r="I429" s="1209" t="n">
        <f aca="false">SUM(I422,I423,I424,I425,I426)</f>
        <v>10411</v>
      </c>
      <c r="J429" s="1210" t="n">
        <f aca="false">SUM(J422,J423,J424,J425,J426)</f>
        <v>2508928</v>
      </c>
      <c r="K429" s="1185" t="n">
        <f aca="false">SUM(K422,K423,K424,K425,K426)</f>
        <v>0</v>
      </c>
      <c r="L429" s="1182" t="n">
        <f aca="false">SUM(L422,L423,L424,L425,L426)</f>
        <v>2519339</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1"/>
      <c r="C431" s="1211"/>
      <c r="D431" s="1212"/>
      <c r="E431" s="1212"/>
      <c r="F431" s="1212"/>
      <c r="G431" s="1212"/>
      <c r="H431" s="1212"/>
      <c r="I431" s="1212"/>
      <c r="J431" s="1212"/>
      <c r="K431" s="1212"/>
      <c r="L431" s="1212"/>
      <c r="M431" s="1212"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3"/>
    </row>
    <row r="433" customFormat="false" ht="21" hidden="false" customHeight="true" outlineLevel="0" collapsed="false">
      <c r="A433" s="815"/>
      <c r="B433" s="1076" t="str">
        <f aca="false">$B$7</f>
        <v>ОТЧЕТНИ ДАННИ ПО ЕБК ЗА СМЕТКИТЕ ЗА СРЕДСТВАТА ОТ ЕВРОПЕЙСКИЯ СЪЮЗ - КСФ</v>
      </c>
      <c r="C433" s="1076"/>
      <c r="D433" s="1076"/>
      <c r="E433" s="862"/>
      <c r="F433" s="862"/>
      <c r="G433" s="861"/>
      <c r="H433" s="861"/>
      <c r="I433" s="861"/>
      <c r="J433" s="861"/>
      <c r="K433" s="861"/>
      <c r="L433" s="861"/>
      <c r="M433" s="673" t="n">
        <v>1</v>
      </c>
      <c r="N433" s="1213"/>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3"/>
    </row>
    <row r="435" customFormat="false" ht="27" hidden="false" customHeight="true" outlineLevel="0" collapsed="false">
      <c r="A435" s="815"/>
      <c r="B435" s="866" t="str">
        <f aca="false">$B$9</f>
        <v>Столична община</v>
      </c>
      <c r="C435" s="866"/>
      <c r="D435" s="866"/>
      <c r="E435" s="692" t="n">
        <f aca="false">$E$9</f>
        <v>43831</v>
      </c>
      <c r="F435" s="1077" t="n">
        <f aca="false">$F$9</f>
        <v>43982</v>
      </c>
      <c r="G435" s="861"/>
      <c r="H435" s="861"/>
      <c r="I435" s="861"/>
      <c r="J435" s="861"/>
      <c r="K435" s="861"/>
      <c r="L435" s="862"/>
      <c r="M435" s="673" t="n">
        <v>1</v>
      </c>
      <c r="N435" s="1213"/>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3"/>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3"/>
    </row>
    <row r="438" customFormat="false" ht="27.75" hidden="false" customHeight="true" outlineLevel="0" collapsed="false">
      <c r="A438" s="815"/>
      <c r="B438" s="698" t="str">
        <f aca="false">$B$12</f>
        <v>Столична община</v>
      </c>
      <c r="C438" s="698"/>
      <c r="D438" s="698"/>
      <c r="E438" s="1079" t="s">
        <v>582</v>
      </c>
      <c r="F438" s="415" t="str">
        <f aca="false">$F$12</f>
        <v>7225</v>
      </c>
      <c r="G438" s="861"/>
      <c r="H438" s="861"/>
      <c r="I438" s="861"/>
      <c r="J438" s="861"/>
      <c r="K438" s="861"/>
      <c r="L438" s="862"/>
      <c r="M438" s="673" t="n">
        <v>1</v>
      </c>
      <c r="N438" s="1213"/>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3"/>
    </row>
    <row r="440" customFormat="false" ht="19.5" hidden="false" customHeight="false" outlineLevel="0" collapsed="false">
      <c r="A440" s="815"/>
      <c r="B440" s="862"/>
      <c r="C440" s="862"/>
      <c r="D440" s="1214" t="s">
        <v>414</v>
      </c>
      <c r="E440" s="874" t="n">
        <f aca="false">$E$15</f>
        <v>98</v>
      </c>
      <c r="F440" s="708" t="str">
        <f aca="false">+$F$15</f>
        <v>СЕС - КСФ</v>
      </c>
      <c r="G440" s="875"/>
      <c r="H440" s="875"/>
      <c r="I440" s="875"/>
      <c r="J440" s="875"/>
      <c r="K440" s="875"/>
      <c r="L440" s="856"/>
      <c r="M440" s="673" t="n">
        <v>1</v>
      </c>
      <c r="N440" s="1213"/>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3"/>
    </row>
    <row r="442" customFormat="false" ht="22.5" hidden="false" customHeight="true" outlineLevel="0" collapsed="false">
      <c r="A442" s="815"/>
      <c r="B442" s="1215"/>
      <c r="C442" s="1036"/>
      <c r="D442" s="1216"/>
      <c r="E442" s="715" t="s">
        <v>772</v>
      </c>
      <c r="F442" s="715"/>
      <c r="G442" s="715"/>
      <c r="H442" s="715"/>
      <c r="I442" s="1217" t="s">
        <v>773</v>
      </c>
      <c r="J442" s="1218"/>
      <c r="K442" s="1219"/>
      <c r="L442" s="1220"/>
      <c r="M442" s="673" t="n">
        <v>1</v>
      </c>
      <c r="N442" s="1213"/>
    </row>
    <row r="443" customFormat="false" ht="48" hidden="false" customHeight="true" outlineLevel="0" collapsed="false">
      <c r="A443" s="815"/>
      <c r="B443" s="902"/>
      <c r="C443" s="902"/>
      <c r="D443" s="1221"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5"/>
      <c r="B444" s="647"/>
      <c r="C444" s="1215"/>
      <c r="D444" s="1226" t="s">
        <v>775</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5"/>
      <c r="B445" s="1036"/>
      <c r="C445" s="1235"/>
      <c r="D445" s="1236" t="s">
        <v>776</v>
      </c>
      <c r="E445" s="1237" t="n">
        <f aca="false">+E169-E301+E419+E429</f>
        <v>-203957798</v>
      </c>
      <c r="F445" s="1238" t="n">
        <f aca="false">+F169-F301+F419+F429</f>
        <v>-96306</v>
      </c>
      <c r="G445" s="1239" t="n">
        <f aca="false">+G169-G301+G419+G429</f>
        <v>-203861492</v>
      </c>
      <c r="H445" s="1240" t="n">
        <f aca="false">+H169-H301+H419+H429</f>
        <v>0</v>
      </c>
      <c r="I445" s="1238" t="n">
        <f aca="false">+I169-I301+I419+I429</f>
        <v>78082</v>
      </c>
      <c r="J445" s="1239" t="n">
        <f aca="false">+J169-J301+J419+J429</f>
        <v>-27896346</v>
      </c>
      <c r="K445" s="1240" t="n">
        <f aca="false">+K169-K301+K419+K429</f>
        <v>0</v>
      </c>
      <c r="L445" s="1241" t="n">
        <f aca="false">+L169-L301+L419+L429</f>
        <v>-27818264</v>
      </c>
      <c r="M445" s="673" t="n">
        <v>1</v>
      </c>
      <c r="N445" s="1213"/>
    </row>
    <row r="446" customFormat="false" ht="20.25" hidden="false" customHeight="true" outlineLevel="0" collapsed="false">
      <c r="A446" s="815"/>
      <c r="B446" s="1036"/>
      <c r="C446" s="1242"/>
      <c r="D446" s="1243" t="s">
        <v>777</v>
      </c>
      <c r="E446" s="1244" t="n">
        <f aca="false">+E597</f>
        <v>203957798</v>
      </c>
      <c r="F446" s="1245" t="n">
        <f aca="false">+F597</f>
        <v>96306</v>
      </c>
      <c r="G446" s="1246" t="n">
        <f aca="false">+G597</f>
        <v>203861492</v>
      </c>
      <c r="H446" s="1247" t="n">
        <f aca="false">+H597</f>
        <v>0</v>
      </c>
      <c r="I446" s="1245" t="n">
        <f aca="false">+I597</f>
        <v>-78082</v>
      </c>
      <c r="J446" s="1246" t="n">
        <f aca="false">+J597</f>
        <v>27896346</v>
      </c>
      <c r="K446" s="1247" t="n">
        <f aca="false">+K597</f>
        <v>0</v>
      </c>
      <c r="L446" s="1248" t="n">
        <f aca="false">+L597</f>
        <v>27818264</v>
      </c>
      <c r="M446" s="673" t="n">
        <v>1</v>
      </c>
      <c r="N446" s="1213"/>
    </row>
    <row r="447" customFormat="false" ht="16.5" hidden="false" customHeight="false" outlineLevel="0" collapsed="false">
      <c r="A447" s="815"/>
      <c r="B447" s="1036"/>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5"/>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5"/>
      <c r="B449" s="1252" t="str">
        <f aca="false">$B$7</f>
        <v>ОТЧЕТНИ ДАННИ ПО ЕБК ЗА СМЕТКИТЕ ЗА СРЕДСТВАТА ОТ ЕВРОПЕЙСКИЯ СЪЮЗ - КСФ</v>
      </c>
      <c r="C449" s="1252"/>
      <c r="D449" s="1252"/>
      <c r="E449" s="861"/>
      <c r="F449" s="861"/>
      <c r="G449" s="861"/>
      <c r="H449" s="861"/>
      <c r="I449" s="861"/>
      <c r="J449" s="861"/>
      <c r="K449" s="861"/>
      <c r="L449" s="862"/>
      <c r="M449" s="673" t="n">
        <v>1</v>
      </c>
      <c r="N449" s="1213"/>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3"/>
    </row>
    <row r="451" customFormat="false" ht="27" hidden="false" customHeight="true" outlineLevel="0" collapsed="false">
      <c r="A451" s="815"/>
      <c r="B451" s="866" t="str">
        <f aca="false">$B$9</f>
        <v>Столична община</v>
      </c>
      <c r="C451" s="866"/>
      <c r="D451" s="866"/>
      <c r="E451" s="692" t="n">
        <f aca="false">$E$9</f>
        <v>43831</v>
      </c>
      <c r="F451" s="1077" t="n">
        <f aca="false">$F$9</f>
        <v>43982</v>
      </c>
      <c r="G451" s="861"/>
      <c r="H451" s="861"/>
      <c r="I451" s="861"/>
      <c r="J451" s="861"/>
      <c r="K451" s="861"/>
      <c r="L451" s="862"/>
      <c r="M451" s="673" t="n">
        <v>1</v>
      </c>
      <c r="N451" s="1213"/>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3"/>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3"/>
    </row>
    <row r="454" customFormat="false" ht="27" hidden="false" customHeight="true" outlineLevel="0" collapsed="false">
      <c r="A454" s="815"/>
      <c r="B454" s="698" t="str">
        <f aca="false">$B$12</f>
        <v>Столична община</v>
      </c>
      <c r="C454" s="698"/>
      <c r="D454" s="698"/>
      <c r="E454" s="1079" t="s">
        <v>582</v>
      </c>
      <c r="F454" s="415" t="str">
        <f aca="false">$F$12</f>
        <v>7225</v>
      </c>
      <c r="G454" s="861"/>
      <c r="H454" s="861"/>
      <c r="I454" s="861"/>
      <c r="J454" s="861"/>
      <c r="K454" s="861"/>
      <c r="L454" s="862"/>
      <c r="M454" s="673" t="n">
        <v>1</v>
      </c>
      <c r="N454" s="1213"/>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3"/>
    </row>
    <row r="456" customFormat="false" ht="19.5" hidden="false" customHeight="false" outlineLevel="0" collapsed="false">
      <c r="A456" s="815"/>
      <c r="B456" s="872"/>
      <c r="C456" s="862"/>
      <c r="D456" s="1214" t="s">
        <v>414</v>
      </c>
      <c r="E456" s="874" t="n">
        <f aca="false">$E$15</f>
        <v>98</v>
      </c>
      <c r="F456" s="708" t="str">
        <f aca="false">+$F$15</f>
        <v>СЕС - КСФ</v>
      </c>
      <c r="G456" s="875"/>
      <c r="H456" s="875"/>
      <c r="I456" s="875"/>
      <c r="J456" s="875"/>
      <c r="K456" s="875"/>
      <c r="L456" s="856"/>
      <c r="M456" s="673" t="n">
        <v>1</v>
      </c>
      <c r="N456" s="1213"/>
    </row>
    <row r="457" customFormat="false" ht="14.25" hidden="false" customHeight="true" outlineLevel="0" collapsed="false">
      <c r="A457" s="815"/>
      <c r="B457" s="408"/>
      <c r="C457" s="1036"/>
      <c r="D457" s="1045"/>
      <c r="E457" s="1253"/>
      <c r="F457" s="861"/>
      <c r="G457" s="861"/>
      <c r="H457" s="1085" t="s">
        <v>416</v>
      </c>
      <c r="I457" s="861"/>
      <c r="J457" s="861"/>
      <c r="K457" s="861"/>
      <c r="L457" s="881" t="s">
        <v>416</v>
      </c>
      <c r="M457" s="673" t="n">
        <v>1</v>
      </c>
      <c r="N457" s="1213"/>
    </row>
    <row r="458" customFormat="false" ht="22.5" hidden="false" customHeight="true" outlineLevel="0" collapsed="false">
      <c r="A458" s="815"/>
      <c r="B458" s="1254" t="s">
        <v>778</v>
      </c>
      <c r="C458" s="1255"/>
      <c r="D458" s="1256"/>
      <c r="E458" s="1257" t="s">
        <v>779</v>
      </c>
      <c r="F458" s="1257"/>
      <c r="G458" s="1257"/>
      <c r="H458" s="1257"/>
      <c r="I458" s="1258" t="s">
        <v>780</v>
      </c>
      <c r="J458" s="1259"/>
      <c r="K458" s="1259"/>
      <c r="L458" s="1260"/>
      <c r="M458" s="673" t="n">
        <v>1</v>
      </c>
      <c r="N458" s="1213"/>
    </row>
    <row r="459" customFormat="false" ht="60" hidden="false" customHeight="true" outlineLevel="0" collapsed="false">
      <c r="A459" s="815"/>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5" t="n">
        <v>1</v>
      </c>
      <c r="B460" s="1269"/>
      <c r="C460" s="1270"/>
      <c r="D460" s="1271" t="s">
        <v>781</v>
      </c>
      <c r="E460" s="1272"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3"/>
    </row>
    <row r="461" s="764" customFormat="true" ht="18.75" hidden="true" customHeight="true" outlineLevel="0" collapsed="false">
      <c r="A461" s="814" t="n">
        <v>5</v>
      </c>
      <c r="B461" s="1273" t="n">
        <v>7000</v>
      </c>
      <c r="C461" s="1274" t="s">
        <v>782</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5" t="n">
        <v>10</v>
      </c>
      <c r="B462" s="1279"/>
      <c r="C462" s="742" t="n">
        <v>7001</v>
      </c>
      <c r="D462" s="1280" t="s">
        <v>783</v>
      </c>
      <c r="E462" s="1120" t="n">
        <f aca="false">F462+G462+H462</f>
        <v>0</v>
      </c>
      <c r="F462" s="811"/>
      <c r="G462" s="799"/>
      <c r="H462" s="1281" t="n">
        <v>0</v>
      </c>
      <c r="I462" s="811"/>
      <c r="J462" s="799"/>
      <c r="K462" s="1281" t="n">
        <v>0</v>
      </c>
      <c r="L462" s="1120" t="n">
        <f aca="false">I462+J462+K462</f>
        <v>0</v>
      </c>
      <c r="M462" s="673" t="str">
        <f aca="false">(IF($E462&lt;&gt;0,$M$2,IF($L462&lt;&gt;0,$M$2,"")))</f>
        <v/>
      </c>
      <c r="N462" s="1213"/>
    </row>
    <row r="463" customFormat="false" ht="18.75" hidden="true" customHeight="true" outlineLevel="0" collapsed="false">
      <c r="A463" s="816" t="n">
        <v>20</v>
      </c>
      <c r="B463" s="1279"/>
      <c r="C463" s="749" t="n">
        <v>7003</v>
      </c>
      <c r="D463" s="787" t="s">
        <v>784</v>
      </c>
      <c r="E463" s="1122" t="n">
        <f aca="false">F463+G463+H463</f>
        <v>0</v>
      </c>
      <c r="F463" s="800"/>
      <c r="G463" s="755"/>
      <c r="H463" s="1282" t="n">
        <v>0</v>
      </c>
      <c r="I463" s="800"/>
      <c r="J463" s="755"/>
      <c r="K463" s="1282" t="n">
        <v>0</v>
      </c>
      <c r="L463" s="1122" t="n">
        <f aca="false">I463+J463+K463</f>
        <v>0</v>
      </c>
      <c r="M463" s="673" t="str">
        <f aca="false">(IF($E463&lt;&gt;0,$M$2,IF($L463&lt;&gt;0,$M$2,"")))</f>
        <v/>
      </c>
      <c r="N463" s="1213"/>
    </row>
    <row r="464" customFormat="false" ht="18.75" hidden="true" customHeight="true" outlineLevel="0" collapsed="false">
      <c r="A464" s="816" t="n">
        <v>25</v>
      </c>
      <c r="B464" s="1279"/>
      <c r="C464" s="779" t="n">
        <v>7010</v>
      </c>
      <c r="D464" s="794" t="s">
        <v>785</v>
      </c>
      <c r="E464" s="1136" t="n">
        <f aca="false">F464+G464+H464</f>
        <v>0</v>
      </c>
      <c r="F464" s="807"/>
      <c r="G464" s="808"/>
      <c r="H464" s="1283" t="n">
        <v>0</v>
      </c>
      <c r="I464" s="807"/>
      <c r="J464" s="808"/>
      <c r="K464" s="1283" t="n">
        <v>0</v>
      </c>
      <c r="L464" s="1136" t="n">
        <f aca="false">I464+J464+K464</f>
        <v>0</v>
      </c>
      <c r="M464" s="673" t="str">
        <f aca="false">(IF($E464&lt;&gt;0,$M$2,IF($L464&lt;&gt;0,$M$2,"")))</f>
        <v/>
      </c>
      <c r="N464" s="1213"/>
    </row>
    <row r="465" s="764" customFormat="true" ht="15.75" hidden="true" customHeight="false" outlineLevel="0" collapsed="false">
      <c r="A465" s="814" t="n">
        <v>30</v>
      </c>
      <c r="B465" s="1273" t="n">
        <v>7100</v>
      </c>
      <c r="C465" s="1284" t="s">
        <v>786</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5" t="n">
        <v>35</v>
      </c>
      <c r="B466" s="1279"/>
      <c r="C466" s="742" t="n">
        <v>7101</v>
      </c>
      <c r="D466" s="1286" t="s">
        <v>787</v>
      </c>
      <c r="E466" s="1120" t="n">
        <f aca="false">F466+G466+H466</f>
        <v>0</v>
      </c>
      <c r="F466" s="811"/>
      <c r="G466" s="799"/>
      <c r="H466" s="1281" t="n">
        <v>0</v>
      </c>
      <c r="I466" s="811"/>
      <c r="J466" s="799"/>
      <c r="K466" s="1281" t="n">
        <v>0</v>
      </c>
      <c r="L466" s="1120" t="n">
        <f aca="false">I466+J466+K466</f>
        <v>0</v>
      </c>
      <c r="M466" s="673" t="str">
        <f aca="false">(IF($E466&lt;&gt;0,$M$2,IF($L466&lt;&gt;0,$M$2,"")))</f>
        <v/>
      </c>
      <c r="N466" s="1213"/>
    </row>
    <row r="467" customFormat="false" ht="18.75" hidden="true" customHeight="true" outlineLevel="0" collapsed="false">
      <c r="A467" s="815" t="n">
        <v>40</v>
      </c>
      <c r="B467" s="1279"/>
      <c r="C467" s="779" t="n">
        <v>7102</v>
      </c>
      <c r="D467" s="794" t="s">
        <v>788</v>
      </c>
      <c r="E467" s="1136" t="n">
        <f aca="false">F467+G467+H467</f>
        <v>0</v>
      </c>
      <c r="F467" s="807"/>
      <c r="G467" s="808"/>
      <c r="H467" s="1283" t="n">
        <v>0</v>
      </c>
      <c r="I467" s="807"/>
      <c r="J467" s="808"/>
      <c r="K467" s="1283" t="n">
        <v>0</v>
      </c>
      <c r="L467" s="1136" t="n">
        <f aca="false">I467+J467+K467</f>
        <v>0</v>
      </c>
      <c r="M467" s="673" t="str">
        <f aca="false">(IF($E467&lt;&gt;0,$M$2,IF($L467&lt;&gt;0,$M$2,"")))</f>
        <v/>
      </c>
      <c r="N467" s="1213"/>
    </row>
    <row r="468" s="764" customFormat="true" ht="15.75" hidden="true" customHeight="false" outlineLevel="0" collapsed="false">
      <c r="A468" s="814" t="n">
        <v>45</v>
      </c>
      <c r="B468" s="1273" t="n">
        <v>7200</v>
      </c>
      <c r="C468" s="1284" t="s">
        <v>789</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5" t="n">
        <v>50</v>
      </c>
      <c r="B469" s="1279"/>
      <c r="C469" s="1287" t="n">
        <v>7201</v>
      </c>
      <c r="D469" s="1288" t="s">
        <v>790</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5" t="n">
        <v>55</v>
      </c>
      <c r="B470" s="1279"/>
      <c r="C470" s="758" t="n">
        <v>7202</v>
      </c>
      <c r="D470" s="1291" t="s">
        <v>791</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4" t="n">
        <v>60</v>
      </c>
      <c r="B471" s="1273" t="n">
        <v>7300</v>
      </c>
      <c r="C471" s="1274" t="s">
        <v>792</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5" t="n">
        <v>65</v>
      </c>
      <c r="B472" s="741"/>
      <c r="C472" s="1287" t="n">
        <v>7320</v>
      </c>
      <c r="D472" s="1294" t="s">
        <v>793</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true" customHeight="false" outlineLevel="0" collapsed="false">
      <c r="A473" s="815" t="n">
        <v>85</v>
      </c>
      <c r="B473" s="741"/>
      <c r="C473" s="758" t="n">
        <v>7369</v>
      </c>
      <c r="D473" s="1297" t="s">
        <v>794</v>
      </c>
      <c r="E473" s="1298" t="n">
        <f aca="false">F473+G473+H473</f>
        <v>0</v>
      </c>
      <c r="F473" s="1299"/>
      <c r="G473" s="1156"/>
      <c r="H473" s="1300" t="n">
        <v>0</v>
      </c>
      <c r="I473" s="1299"/>
      <c r="J473" s="1156"/>
      <c r="K473" s="1300" t="n">
        <v>0</v>
      </c>
      <c r="L473" s="1298" t="n">
        <f aca="false">I473+J473+K473</f>
        <v>0</v>
      </c>
      <c r="M473" s="673" t="str">
        <f aca="false">(IF($E473&lt;&gt;0,$M$2,IF($L473&lt;&gt;0,$M$2,"")))</f>
        <v/>
      </c>
      <c r="N473" s="1213"/>
    </row>
    <row r="474" customFormat="false" ht="31.5" hidden="true" customHeight="false" outlineLevel="0" collapsed="false">
      <c r="A474" s="815" t="n">
        <v>90</v>
      </c>
      <c r="B474" s="741"/>
      <c r="C474" s="1301" t="n">
        <v>7370</v>
      </c>
      <c r="D474" s="1302" t="s">
        <v>795</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5" t="n">
        <v>95</v>
      </c>
      <c r="B475" s="741"/>
      <c r="C475" s="1287" t="n">
        <v>7391</v>
      </c>
      <c r="D475" s="1307" t="s">
        <v>796</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5" t="n">
        <v>100</v>
      </c>
      <c r="B476" s="741"/>
      <c r="C476" s="749" t="n">
        <v>7392</v>
      </c>
      <c r="D476" s="1309" t="s">
        <v>797</v>
      </c>
      <c r="E476" s="1122" t="n">
        <f aca="false">F476+G476+H476</f>
        <v>0</v>
      </c>
      <c r="F476" s="1310" t="n">
        <v>0</v>
      </c>
      <c r="G476" s="1310" t="n">
        <v>0</v>
      </c>
      <c r="H476" s="1282" t="n">
        <v>0</v>
      </c>
      <c r="I476" s="1310" t="n">
        <v>0</v>
      </c>
      <c r="J476" s="1310" t="n">
        <v>0</v>
      </c>
      <c r="K476" s="1282" t="n">
        <v>0</v>
      </c>
      <c r="L476" s="1122" t="n">
        <f aca="false">I476+J476+K476</f>
        <v>0</v>
      </c>
      <c r="M476" s="673" t="str">
        <f aca="false">(IF($E476&lt;&gt;0,$M$2,IF($L476&lt;&gt;0,$M$2,"")))</f>
        <v/>
      </c>
      <c r="N476" s="1213"/>
    </row>
    <row r="477" customFormat="false" ht="18.75" hidden="true" customHeight="true" outlineLevel="0" collapsed="false">
      <c r="A477" s="815" t="n">
        <v>105</v>
      </c>
      <c r="B477" s="741"/>
      <c r="C477" s="758" t="n">
        <v>7393</v>
      </c>
      <c r="D477" s="783" t="s">
        <v>798</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1" t="n">
        <v>110</v>
      </c>
      <c r="B478" s="1273" t="n">
        <v>7900</v>
      </c>
      <c r="C478" s="1311" t="s">
        <v>799</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800</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1</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4" t="n">
        <v>125</v>
      </c>
      <c r="B481" s="1273" t="n">
        <v>8000</v>
      </c>
      <c r="C481" s="1329" t="s">
        <v>802</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5" t="n">
        <v>130</v>
      </c>
      <c r="B482" s="770"/>
      <c r="C482" s="1287" t="n">
        <v>8011</v>
      </c>
      <c r="D482" s="1330" t="s">
        <v>803</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5" t="n">
        <v>135</v>
      </c>
      <c r="B483" s="770"/>
      <c r="C483" s="749" t="n">
        <v>8012</v>
      </c>
      <c r="D483" s="750" t="s">
        <v>804</v>
      </c>
      <c r="E483" s="1122" t="n">
        <f aca="false">F483+G483+H483</f>
        <v>0</v>
      </c>
      <c r="F483" s="800"/>
      <c r="G483" s="755"/>
      <c r="H483" s="1282" t="n">
        <v>0</v>
      </c>
      <c r="I483" s="800"/>
      <c r="J483" s="755"/>
      <c r="K483" s="1282" t="n">
        <v>0</v>
      </c>
      <c r="L483" s="1122" t="n">
        <f aca="false">I483+J483+K483</f>
        <v>0</v>
      </c>
      <c r="M483" s="673" t="str">
        <f aca="false">(IF($E483&lt;&gt;0,$M$2,IF($L483&lt;&gt;0,$M$2,"")))</f>
        <v/>
      </c>
      <c r="N483" s="1213"/>
    </row>
    <row r="484" customFormat="false" ht="18.75" hidden="true" customHeight="true" outlineLevel="0" collapsed="false">
      <c r="A484" s="815" t="n">
        <v>140</v>
      </c>
      <c r="B484" s="770"/>
      <c r="C484" s="749" t="n">
        <v>8017</v>
      </c>
      <c r="D484" s="750" t="s">
        <v>805</v>
      </c>
      <c r="E484" s="1122" t="n">
        <f aca="false">F484+G484+H484</f>
        <v>0</v>
      </c>
      <c r="F484" s="800"/>
      <c r="G484" s="755"/>
      <c r="H484" s="1282" t="n">
        <v>0</v>
      </c>
      <c r="I484" s="800"/>
      <c r="J484" s="755"/>
      <c r="K484" s="1282" t="n">
        <v>0</v>
      </c>
      <c r="L484" s="1122" t="n">
        <f aca="false">I484+J484+K484</f>
        <v>0</v>
      </c>
      <c r="M484" s="673" t="str">
        <f aca="false">(IF($E484&lt;&gt;0,$M$2,IF($L484&lt;&gt;0,$M$2,"")))</f>
        <v/>
      </c>
      <c r="N484" s="1213"/>
    </row>
    <row r="485" customFormat="false" ht="18.75" hidden="true" customHeight="true" outlineLevel="0" collapsed="false">
      <c r="A485" s="815" t="n">
        <v>145</v>
      </c>
      <c r="B485" s="770"/>
      <c r="C485" s="758" t="n">
        <v>8018</v>
      </c>
      <c r="D485" s="783" t="s">
        <v>806</v>
      </c>
      <c r="E485" s="1205" t="n">
        <f aca="false">F485+G485+H485</f>
        <v>0</v>
      </c>
      <c r="F485" s="1299"/>
      <c r="G485" s="1156"/>
      <c r="H485" s="1300" t="n">
        <v>0</v>
      </c>
      <c r="I485" s="1299"/>
      <c r="J485" s="1156"/>
      <c r="K485" s="1300" t="n">
        <v>0</v>
      </c>
      <c r="L485" s="1205" t="n">
        <f aca="false">I485+J485+K485</f>
        <v>0</v>
      </c>
      <c r="M485" s="673" t="str">
        <f aca="false">(IF($E485&lt;&gt;0,$M$2,IF($L485&lt;&gt;0,$M$2,"")))</f>
        <v/>
      </c>
      <c r="N485" s="1213"/>
    </row>
    <row r="486" customFormat="false" ht="18.75" hidden="true" customHeight="true" outlineLevel="0" collapsed="false">
      <c r="A486" s="815" t="n">
        <v>150</v>
      </c>
      <c r="B486" s="770"/>
      <c r="C486" s="1129" t="n">
        <v>8031</v>
      </c>
      <c r="D486" s="1130" t="s">
        <v>807</v>
      </c>
      <c r="E486" s="1131" t="n">
        <f aca="false">F486+G486+H486</f>
        <v>0</v>
      </c>
      <c r="F486" s="1331"/>
      <c r="G486" s="1308"/>
      <c r="H486" s="1282" t="n">
        <v>0</v>
      </c>
      <c r="I486" s="1331"/>
      <c r="J486" s="1308"/>
      <c r="K486" s="1282" t="n">
        <v>0</v>
      </c>
      <c r="L486" s="1131" t="n">
        <f aca="false">I486+J486+K486</f>
        <v>0</v>
      </c>
      <c r="M486" s="673" t="str">
        <f aca="false">(IF($E486&lt;&gt;0,$M$2,IF($L486&lt;&gt;0,$M$2,"")))</f>
        <v/>
      </c>
      <c r="N486" s="1213"/>
    </row>
    <row r="487" customFormat="false" ht="18.75" hidden="true" customHeight="true" outlineLevel="0" collapsed="false">
      <c r="A487" s="815" t="n">
        <v>155</v>
      </c>
      <c r="B487" s="770"/>
      <c r="C487" s="749" t="n">
        <v>8032</v>
      </c>
      <c r="D487" s="750" t="s">
        <v>808</v>
      </c>
      <c r="E487" s="1122" t="n">
        <f aca="false">F487+G487+H487</f>
        <v>0</v>
      </c>
      <c r="F487" s="800"/>
      <c r="G487" s="755"/>
      <c r="H487" s="1282" t="n">
        <v>0</v>
      </c>
      <c r="I487" s="800"/>
      <c r="J487" s="755"/>
      <c r="K487" s="1282" t="n">
        <v>0</v>
      </c>
      <c r="L487" s="1122" t="n">
        <f aca="false">I487+J487+K487</f>
        <v>0</v>
      </c>
      <c r="M487" s="673" t="str">
        <f aca="false">(IF($E487&lt;&gt;0,$M$2,IF($L487&lt;&gt;0,$M$2,"")))</f>
        <v/>
      </c>
      <c r="N487" s="1213"/>
    </row>
    <row r="488" customFormat="false" ht="18.75" hidden="true" customHeight="true" outlineLevel="0" collapsed="false">
      <c r="A488" s="815" t="n">
        <v>175</v>
      </c>
      <c r="B488" s="770"/>
      <c r="C488" s="749" t="n">
        <v>8037</v>
      </c>
      <c r="D488" s="750" t="s">
        <v>809</v>
      </c>
      <c r="E488" s="1122" t="n">
        <f aca="false">F488+G488+H488</f>
        <v>0</v>
      </c>
      <c r="F488" s="800"/>
      <c r="G488" s="755"/>
      <c r="H488" s="1282" t="n">
        <v>0</v>
      </c>
      <c r="I488" s="800"/>
      <c r="J488" s="755"/>
      <c r="K488" s="1282" t="n">
        <v>0</v>
      </c>
      <c r="L488" s="1122" t="n">
        <f aca="false">I488+J488+K488</f>
        <v>0</v>
      </c>
      <c r="M488" s="673" t="str">
        <f aca="false">(IF($E488&lt;&gt;0,$M$2,IF($L488&lt;&gt;0,$M$2,"")))</f>
        <v/>
      </c>
      <c r="N488" s="1213"/>
    </row>
    <row r="489" customFormat="false" ht="18.75" hidden="true" customHeight="true" outlineLevel="0" collapsed="false">
      <c r="A489" s="815" t="n">
        <v>180</v>
      </c>
      <c r="B489" s="770"/>
      <c r="C489" s="1123" t="n">
        <v>8038</v>
      </c>
      <c r="D489" s="1124" t="s">
        <v>810</v>
      </c>
      <c r="E489" s="1125" t="n">
        <f aca="false">F489+G489+H489</f>
        <v>0</v>
      </c>
      <c r="F489" s="1155"/>
      <c r="G489" s="1156"/>
      <c r="H489" s="1300" t="n">
        <v>0</v>
      </c>
      <c r="I489" s="1155"/>
      <c r="J489" s="1156"/>
      <c r="K489" s="1300" t="n">
        <v>0</v>
      </c>
      <c r="L489" s="1125" t="n">
        <f aca="false">I489+J489+K489</f>
        <v>0</v>
      </c>
      <c r="M489" s="673" t="str">
        <f aca="false">(IF($E489&lt;&gt;0,$M$2,IF($L489&lt;&gt;0,$M$2,"")))</f>
        <v/>
      </c>
      <c r="N489" s="1213"/>
    </row>
    <row r="490" customFormat="false" ht="18.75" hidden="true" customHeight="true" outlineLevel="0" collapsed="false">
      <c r="A490" s="815" t="n">
        <v>185</v>
      </c>
      <c r="B490" s="770"/>
      <c r="C490" s="1129" t="n">
        <v>8051</v>
      </c>
      <c r="D490" s="1149" t="s">
        <v>811</v>
      </c>
      <c r="E490" s="1131" t="n">
        <f aca="false">F490+G490+H490</f>
        <v>0</v>
      </c>
      <c r="F490" s="1331"/>
      <c r="G490" s="1308"/>
      <c r="H490" s="1282" t="n">
        <v>0</v>
      </c>
      <c r="I490" s="1331"/>
      <c r="J490" s="1308"/>
      <c r="K490" s="1282" t="n">
        <v>0</v>
      </c>
      <c r="L490" s="1131" t="n">
        <f aca="false">I490+J490+K490</f>
        <v>0</v>
      </c>
      <c r="M490" s="673" t="str">
        <f aca="false">(IF($E490&lt;&gt;0,$M$2,IF($L490&lt;&gt;0,$M$2,"")))</f>
        <v/>
      </c>
      <c r="N490" s="1213"/>
    </row>
    <row r="491" customFormat="false" ht="18.75" hidden="true" customHeight="true" outlineLevel="0" collapsed="false">
      <c r="A491" s="815" t="n">
        <v>190</v>
      </c>
      <c r="B491" s="770"/>
      <c r="C491" s="749" t="n">
        <v>8052</v>
      </c>
      <c r="D491" s="817" t="s">
        <v>812</v>
      </c>
      <c r="E491" s="1122" t="n">
        <f aca="false">F491+G491+H491</f>
        <v>0</v>
      </c>
      <c r="F491" s="800"/>
      <c r="G491" s="755"/>
      <c r="H491" s="1282" t="n">
        <v>0</v>
      </c>
      <c r="I491" s="800"/>
      <c r="J491" s="755"/>
      <c r="K491" s="1282" t="n">
        <v>0</v>
      </c>
      <c r="L491" s="1122" t="n">
        <f aca="false">I491+J491+K491</f>
        <v>0</v>
      </c>
      <c r="M491" s="673" t="str">
        <f aca="false">(IF($E491&lt;&gt;0,$M$2,IF($L491&lt;&gt;0,$M$2,"")))</f>
        <v/>
      </c>
      <c r="N491" s="1213"/>
    </row>
    <row r="492" customFormat="false" ht="18.75" hidden="true" customHeight="true" outlineLevel="0" collapsed="false">
      <c r="A492" s="815" t="n">
        <v>195</v>
      </c>
      <c r="B492" s="770"/>
      <c r="C492" s="749" t="n">
        <v>8057</v>
      </c>
      <c r="D492" s="817" t="s">
        <v>813</v>
      </c>
      <c r="E492" s="1122" t="n">
        <f aca="false">F492+G492+H492</f>
        <v>0</v>
      </c>
      <c r="F492" s="800"/>
      <c r="G492" s="755"/>
      <c r="H492" s="1282" t="n">
        <v>0</v>
      </c>
      <c r="I492" s="800"/>
      <c r="J492" s="755"/>
      <c r="K492" s="1282" t="n">
        <v>0</v>
      </c>
      <c r="L492" s="1122" t="n">
        <f aca="false">I492+J492+K492</f>
        <v>0</v>
      </c>
      <c r="M492" s="673" t="str">
        <f aca="false">(IF($E492&lt;&gt;0,$M$2,IF($L492&lt;&gt;0,$M$2,"")))</f>
        <v/>
      </c>
      <c r="N492" s="1213"/>
    </row>
    <row r="493" customFormat="false" ht="18.75" hidden="true" customHeight="true" outlineLevel="0" collapsed="false">
      <c r="A493" s="815" t="n">
        <v>200</v>
      </c>
      <c r="B493" s="770"/>
      <c r="C493" s="1123" t="n">
        <v>8058</v>
      </c>
      <c r="D493" s="1153" t="s">
        <v>814</v>
      </c>
      <c r="E493" s="1125" t="n">
        <f aca="false">F493+G493+H493</f>
        <v>0</v>
      </c>
      <c r="F493" s="1155"/>
      <c r="G493" s="1156"/>
      <c r="H493" s="1300" t="n">
        <v>0</v>
      </c>
      <c r="I493" s="1155"/>
      <c r="J493" s="1156"/>
      <c r="K493" s="1300" t="n">
        <v>0</v>
      </c>
      <c r="L493" s="1125" t="n">
        <f aca="false">I493+J493+K493</f>
        <v>0</v>
      </c>
      <c r="M493" s="673" t="str">
        <f aca="false">(IF($E493&lt;&gt;0,$M$2,IF($L493&lt;&gt;0,$M$2,"")))</f>
        <v/>
      </c>
      <c r="N493" s="1213"/>
    </row>
    <row r="494" customFormat="false" ht="18.75" hidden="true" customHeight="true" outlineLevel="0" collapsed="false">
      <c r="A494" s="815" t="n">
        <v>205</v>
      </c>
      <c r="B494" s="770"/>
      <c r="C494" s="1301" t="n">
        <v>8080</v>
      </c>
      <c r="D494" s="1332" t="s">
        <v>815</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5" t="n">
        <v>210</v>
      </c>
      <c r="B495" s="770"/>
      <c r="C495" s="1287" t="n">
        <v>8097</v>
      </c>
      <c r="D495" s="1307" t="s">
        <v>816</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5" t="n">
        <v>215</v>
      </c>
      <c r="B496" s="770"/>
      <c r="C496" s="779" t="n">
        <v>8098</v>
      </c>
      <c r="D496" s="818" t="s">
        <v>817</v>
      </c>
      <c r="E496" s="1136" t="n">
        <f aca="false">F496+G496+H496</f>
        <v>0</v>
      </c>
      <c r="F496" s="1310" t="n">
        <v>0</v>
      </c>
      <c r="G496" s="1310" t="n">
        <v>0</v>
      </c>
      <c r="H496" s="1283" t="n">
        <v>0</v>
      </c>
      <c r="I496" s="1310" t="n">
        <v>0</v>
      </c>
      <c r="J496" s="1310" t="n">
        <v>0</v>
      </c>
      <c r="K496" s="1283" t="n">
        <v>0</v>
      </c>
      <c r="L496" s="1136" t="n">
        <f aca="false">I496+J496+K496</f>
        <v>0</v>
      </c>
      <c r="M496" s="673" t="str">
        <f aca="false">(IF($E496&lt;&gt;0,$M$2,IF($L496&lt;&gt;0,$M$2,"")))</f>
        <v/>
      </c>
      <c r="N496" s="1213"/>
    </row>
    <row r="497" s="764" customFormat="true" ht="18.75" hidden="true" customHeight="true" outlineLevel="0" collapsed="false">
      <c r="A497" s="814" t="n">
        <v>220</v>
      </c>
      <c r="B497" s="1273" t="n">
        <v>8100</v>
      </c>
      <c r="C497" s="1334" t="s">
        <v>818</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5" t="n">
        <v>225</v>
      </c>
      <c r="B498" s="741"/>
      <c r="C498" s="742" t="n">
        <v>8111</v>
      </c>
      <c r="D498" s="793" t="s">
        <v>819</v>
      </c>
      <c r="E498" s="1120" t="n">
        <f aca="false">F498+G498+H498</f>
        <v>0</v>
      </c>
      <c r="F498" s="1310" t="n">
        <v>0</v>
      </c>
      <c r="G498" s="1310" t="n">
        <v>0</v>
      </c>
      <c r="H498" s="1281" t="n">
        <v>0</v>
      </c>
      <c r="I498" s="1310" t="n">
        <v>0</v>
      </c>
      <c r="J498" s="1310" t="n">
        <v>0</v>
      </c>
      <c r="K498" s="1281" t="n">
        <v>0</v>
      </c>
      <c r="L498" s="1120" t="n">
        <f aca="false">I498+J498+K498</f>
        <v>0</v>
      </c>
      <c r="M498" s="673" t="str">
        <f aca="false">(IF($E498&lt;&gt;0,$M$2,IF($L498&lt;&gt;0,$M$2,"")))</f>
        <v/>
      </c>
      <c r="N498" s="1213"/>
    </row>
    <row r="499" customFormat="false" ht="18.75" hidden="true" customHeight="true" outlineLevel="0" collapsed="false">
      <c r="A499" s="815" t="n">
        <v>230</v>
      </c>
      <c r="B499" s="741"/>
      <c r="C499" s="1123" t="n">
        <v>8112</v>
      </c>
      <c r="D499" s="1335" t="s">
        <v>820</v>
      </c>
      <c r="E499" s="1125" t="n">
        <f aca="false">F499+G499+H499</f>
        <v>0</v>
      </c>
      <c r="F499" s="1310" t="n">
        <v>0</v>
      </c>
      <c r="G499" s="1310" t="n">
        <v>0</v>
      </c>
      <c r="H499" s="1300" t="n">
        <v>0</v>
      </c>
      <c r="I499" s="1310" t="n">
        <v>0</v>
      </c>
      <c r="J499" s="1310" t="n">
        <v>0</v>
      </c>
      <c r="K499" s="1300" t="n">
        <v>0</v>
      </c>
      <c r="L499" s="1125" t="n">
        <f aca="false">I499+J499+K499</f>
        <v>0</v>
      </c>
      <c r="M499" s="673" t="str">
        <f aca="false">(IF($E499&lt;&gt;0,$M$2,IF($L499&lt;&gt;0,$M$2,"")))</f>
        <v/>
      </c>
      <c r="N499" s="1213"/>
    </row>
    <row r="500" customFormat="false" ht="31.5" hidden="true" customHeight="false" outlineLevel="0" collapsed="false">
      <c r="A500" s="815" t="n">
        <v>235</v>
      </c>
      <c r="B500" s="782"/>
      <c r="C500" s="1129" t="n">
        <v>8121</v>
      </c>
      <c r="D500" s="1336" t="s">
        <v>821</v>
      </c>
      <c r="E500" s="1131" t="n">
        <f aca="false">F500+G500+H500</f>
        <v>0</v>
      </c>
      <c r="F500" s="1310" t="n">
        <v>0</v>
      </c>
      <c r="G500" s="1310" t="n">
        <v>0</v>
      </c>
      <c r="H500" s="1282" t="n">
        <v>0</v>
      </c>
      <c r="I500" s="1310" t="n">
        <v>0</v>
      </c>
      <c r="J500" s="1310" t="n">
        <v>0</v>
      </c>
      <c r="K500" s="1282" t="n">
        <v>0</v>
      </c>
      <c r="L500" s="1131" t="n">
        <f aca="false">I500+J500+K500</f>
        <v>0</v>
      </c>
      <c r="M500" s="673" t="str">
        <f aca="false">(IF($E500&lt;&gt;0,$M$2,IF($L500&lt;&gt;0,$M$2,"")))</f>
        <v/>
      </c>
      <c r="N500" s="1213"/>
    </row>
    <row r="501" customFormat="false" ht="31.5" hidden="true" customHeight="false" outlineLevel="0" collapsed="false">
      <c r="A501" s="815" t="n">
        <v>240</v>
      </c>
      <c r="B501" s="741"/>
      <c r="C501" s="779" t="n">
        <v>8122</v>
      </c>
      <c r="D501" s="818" t="s">
        <v>822</v>
      </c>
      <c r="E501" s="1136" t="n">
        <f aca="false">F501+G501+H501</f>
        <v>0</v>
      </c>
      <c r="F501" s="1310" t="n">
        <v>0</v>
      </c>
      <c r="G501" s="1310" t="n">
        <v>0</v>
      </c>
      <c r="H501" s="1282" t="n">
        <v>0</v>
      </c>
      <c r="I501" s="1310" t="n">
        <v>0</v>
      </c>
      <c r="J501" s="1310" t="n">
        <v>0</v>
      </c>
      <c r="K501" s="1282" t="n">
        <v>0</v>
      </c>
      <c r="L501" s="1136" t="n">
        <f aca="false">I501+J501+K501</f>
        <v>0</v>
      </c>
      <c r="M501" s="673" t="str">
        <f aca="false">(IF($E501&lt;&gt;0,$M$2,IF($L501&lt;&gt;0,$M$2,"")))</f>
        <v/>
      </c>
      <c r="N501" s="1213"/>
    </row>
    <row r="502" s="764" customFormat="true" ht="18.75" hidden="true" customHeight="true" outlineLevel="0" collapsed="false">
      <c r="A502" s="814" t="n">
        <v>245</v>
      </c>
      <c r="B502" s="1273" t="n">
        <v>8200</v>
      </c>
      <c r="C502" s="1334" t="s">
        <v>823</v>
      </c>
      <c r="D502" s="1334"/>
      <c r="E502" s="1312" t="n">
        <f aca="false">F502+G502+H502</f>
        <v>0</v>
      </c>
      <c r="F502" s="795" t="n">
        <v>0</v>
      </c>
      <c r="G502" s="832" t="n">
        <v>0</v>
      </c>
      <c r="H502" s="1337" t="n">
        <v>0</v>
      </c>
      <c r="I502" s="795" t="n">
        <v>0</v>
      </c>
      <c r="J502" s="832" t="n">
        <v>0</v>
      </c>
      <c r="K502" s="1337" t="n">
        <v>0</v>
      </c>
      <c r="L502" s="1312" t="n">
        <f aca="false">I502+J502+K502</f>
        <v>0</v>
      </c>
      <c r="M502" s="673" t="str">
        <f aca="false">(IF($E502&lt;&gt;0,$M$2,IF($L502&lt;&gt;0,$M$2,"")))</f>
        <v/>
      </c>
      <c r="N502" s="1213"/>
    </row>
    <row r="503" s="764" customFormat="true" ht="18.75" hidden="true" customHeight="true" outlineLevel="0" collapsed="false">
      <c r="A503" s="814" t="n">
        <v>255</v>
      </c>
      <c r="B503" s="1273" t="n">
        <v>8300</v>
      </c>
      <c r="C503" s="1329" t="s">
        <v>824</v>
      </c>
      <c r="D503" s="1329"/>
      <c r="E503" s="1275" t="n">
        <f aca="false">SUM(E504:E511)</f>
        <v>0</v>
      </c>
      <c r="F503" s="1285" t="n">
        <f aca="false">SUM(F504:F511)</f>
        <v>0</v>
      </c>
      <c r="G503" s="1277" t="n">
        <f aca="false">SUM(G504:G511)</f>
        <v>0</v>
      </c>
      <c r="H503" s="1278" t="n">
        <f aca="false">SUM(H504:H511)</f>
        <v>0</v>
      </c>
      <c r="I503" s="1285" t="n">
        <f aca="false">SUM(I504:I511)</f>
        <v>0</v>
      </c>
      <c r="J503" s="1277" t="n">
        <f aca="false">SUM(J504:J511)</f>
        <v>0</v>
      </c>
      <c r="K503" s="1278" t="n">
        <f aca="false">SUM(K504:K511)</f>
        <v>0</v>
      </c>
      <c r="L503" s="1275" t="n">
        <f aca="false">SUM(L504:L511)</f>
        <v>0</v>
      </c>
      <c r="M503" s="673" t="str">
        <f aca="false">(IF($E503&lt;&gt;0,$M$2,IF($L503&lt;&gt;0,$M$2,"")))</f>
        <v/>
      </c>
      <c r="N503" s="1213"/>
    </row>
    <row r="504" customFormat="false" ht="18.75" hidden="true" customHeight="true" outlineLevel="0" collapsed="false">
      <c r="A504" s="816" t="n">
        <v>260</v>
      </c>
      <c r="B504" s="782"/>
      <c r="C504" s="742" t="n">
        <v>8311</v>
      </c>
      <c r="D504" s="793" t="s">
        <v>825</v>
      </c>
      <c r="E504" s="1120" t="n">
        <f aca="false">F504+G504+H504</f>
        <v>0</v>
      </c>
      <c r="F504" s="811"/>
      <c r="G504" s="799"/>
      <c r="H504" s="1281" t="n">
        <v>0</v>
      </c>
      <c r="I504" s="811"/>
      <c r="J504" s="799"/>
      <c r="K504" s="1281" t="n">
        <v>0</v>
      </c>
      <c r="L504" s="1120" t="n">
        <f aca="false">I504+J504+K504</f>
        <v>0</v>
      </c>
      <c r="M504" s="673" t="str">
        <f aca="false">(IF($E504&lt;&gt;0,$M$2,IF($L504&lt;&gt;0,$M$2,"")))</f>
        <v/>
      </c>
      <c r="N504" s="1213"/>
    </row>
    <row r="505" customFormat="false" ht="18.75" hidden="true" customHeight="true" outlineLevel="0" collapsed="false">
      <c r="A505" s="816" t="n">
        <v>261</v>
      </c>
      <c r="B505" s="741"/>
      <c r="C505" s="758" t="n">
        <v>8312</v>
      </c>
      <c r="D505" s="1338" t="s">
        <v>826</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true" customHeight="true" outlineLevel="0" collapsed="false">
      <c r="A506" s="816" t="n">
        <v>262</v>
      </c>
      <c r="B506" s="741"/>
      <c r="C506" s="1129" t="n">
        <v>8321</v>
      </c>
      <c r="D506" s="1336" t="s">
        <v>827</v>
      </c>
      <c r="E506" s="1131" t="n">
        <f aca="false">F506+G506+H506</f>
        <v>0</v>
      </c>
      <c r="F506" s="1331"/>
      <c r="G506" s="1308"/>
      <c r="H506" s="1282" t="n">
        <v>0</v>
      </c>
      <c r="I506" s="1331"/>
      <c r="J506" s="1308"/>
      <c r="K506" s="1282" t="n">
        <v>0</v>
      </c>
      <c r="L506" s="1131" t="n">
        <f aca="false">I506+J506+K506</f>
        <v>0</v>
      </c>
      <c r="M506" s="673" t="str">
        <f aca="false">(IF($E506&lt;&gt;0,$M$2,IF($L506&lt;&gt;0,$M$2,"")))</f>
        <v/>
      </c>
      <c r="N506" s="1213"/>
    </row>
    <row r="507" customFormat="false" ht="18.75" hidden="true" customHeight="true" outlineLevel="0" collapsed="false">
      <c r="A507" s="816" t="n">
        <v>263</v>
      </c>
      <c r="B507" s="741"/>
      <c r="C507" s="1123" t="n">
        <v>8322</v>
      </c>
      <c r="D507" s="1335" t="s">
        <v>828</v>
      </c>
      <c r="E507" s="1125" t="n">
        <f aca="false">F507+G507+H507</f>
        <v>0</v>
      </c>
      <c r="F507" s="1155"/>
      <c r="G507" s="1156"/>
      <c r="H507" s="1300" t="n">
        <v>0</v>
      </c>
      <c r="I507" s="1155"/>
      <c r="J507" s="1156"/>
      <c r="K507" s="1300" t="n">
        <v>0</v>
      </c>
      <c r="L507" s="1125" t="n">
        <f aca="false">I507+J507+K507</f>
        <v>0</v>
      </c>
      <c r="M507" s="673" t="str">
        <f aca="false">(IF($E507&lt;&gt;0,$M$2,IF($L507&lt;&gt;0,$M$2,"")))</f>
        <v/>
      </c>
      <c r="N507" s="1213"/>
    </row>
    <row r="508" customFormat="false" ht="18.75" hidden="true" customHeight="true" outlineLevel="0" collapsed="false">
      <c r="A508" s="816" t="n">
        <v>264</v>
      </c>
      <c r="B508" s="782"/>
      <c r="C508" s="1129" t="n">
        <v>8371</v>
      </c>
      <c r="D508" s="1336" t="s">
        <v>829</v>
      </c>
      <c r="E508" s="1131" t="n">
        <f aca="false">F508+G508+H508</f>
        <v>0</v>
      </c>
      <c r="F508" s="1331"/>
      <c r="G508" s="1308"/>
      <c r="H508" s="1282" t="n">
        <v>0</v>
      </c>
      <c r="I508" s="1331"/>
      <c r="J508" s="1308"/>
      <c r="K508" s="1282" t="n">
        <v>0</v>
      </c>
      <c r="L508" s="1131" t="n">
        <f aca="false">I508+J508+K508</f>
        <v>0</v>
      </c>
      <c r="M508" s="673" t="str">
        <f aca="false">(IF($E508&lt;&gt;0,$M$2,IF($L508&lt;&gt;0,$M$2,"")))</f>
        <v/>
      </c>
      <c r="N508" s="1213"/>
    </row>
    <row r="509" customFormat="false" ht="18.75" hidden="true" customHeight="true" outlineLevel="0" collapsed="false">
      <c r="A509" s="816" t="n">
        <v>265</v>
      </c>
      <c r="B509" s="741"/>
      <c r="C509" s="1123" t="n">
        <v>8372</v>
      </c>
      <c r="D509" s="1335" t="s">
        <v>830</v>
      </c>
      <c r="E509" s="1125" t="n">
        <f aca="false">F509+G509+H509</f>
        <v>0</v>
      </c>
      <c r="F509" s="1155"/>
      <c r="G509" s="1156"/>
      <c r="H509" s="1300" t="n">
        <v>0</v>
      </c>
      <c r="I509" s="1155"/>
      <c r="J509" s="1156"/>
      <c r="K509" s="1300" t="n">
        <v>0</v>
      </c>
      <c r="L509" s="1125" t="n">
        <f aca="false">I509+J509+K509</f>
        <v>0</v>
      </c>
      <c r="M509" s="673" t="str">
        <f aca="false">(IF($E509&lt;&gt;0,$M$2,IF($L509&lt;&gt;0,$M$2,"")))</f>
        <v/>
      </c>
      <c r="N509" s="1213"/>
    </row>
    <row r="510" customFormat="false" ht="18.75" hidden="true" customHeight="true" outlineLevel="0" collapsed="false">
      <c r="A510" s="816" t="n">
        <v>266</v>
      </c>
      <c r="B510" s="741"/>
      <c r="C510" s="1129" t="n">
        <v>8381</v>
      </c>
      <c r="D510" s="1336" t="s">
        <v>831</v>
      </c>
      <c r="E510" s="1131" t="n">
        <f aca="false">F510+G510+H510</f>
        <v>0</v>
      </c>
      <c r="F510" s="1331"/>
      <c r="G510" s="1308"/>
      <c r="H510" s="1282" t="n">
        <v>0</v>
      </c>
      <c r="I510" s="1331"/>
      <c r="J510" s="1308"/>
      <c r="K510" s="1282" t="n">
        <v>0</v>
      </c>
      <c r="L510" s="1131" t="n">
        <f aca="false">I510+J510+K510</f>
        <v>0</v>
      </c>
      <c r="M510" s="673" t="str">
        <f aca="false">(IF($E510&lt;&gt;0,$M$2,IF($L510&lt;&gt;0,$M$2,"")))</f>
        <v/>
      </c>
      <c r="N510" s="1213"/>
    </row>
    <row r="511" customFormat="false" ht="18.75" hidden="true" customHeight="true" outlineLevel="0" collapsed="false">
      <c r="A511" s="816" t="n">
        <v>267</v>
      </c>
      <c r="B511" s="741"/>
      <c r="C511" s="779" t="n">
        <v>8382</v>
      </c>
      <c r="D511" s="818" t="s">
        <v>832</v>
      </c>
      <c r="E511" s="1136" t="n">
        <f aca="false">F511+G511+H511</f>
        <v>0</v>
      </c>
      <c r="F511" s="807"/>
      <c r="G511" s="808"/>
      <c r="H511" s="1282" t="n">
        <v>0</v>
      </c>
      <c r="I511" s="807"/>
      <c r="J511" s="808"/>
      <c r="K511" s="1282" t="n">
        <v>0</v>
      </c>
      <c r="L511" s="1136" t="n">
        <f aca="false">I511+J511+K511</f>
        <v>0</v>
      </c>
      <c r="M511" s="673" t="str">
        <f aca="false">(IF($E511&lt;&gt;0,$M$2,IF($L511&lt;&gt;0,$M$2,"")))</f>
        <v/>
      </c>
      <c r="N511" s="1213"/>
    </row>
    <row r="512" s="764" customFormat="true" ht="15.75" hidden="true" customHeight="false" outlineLevel="0" collapsed="false">
      <c r="A512" s="814" t="n">
        <v>295</v>
      </c>
      <c r="B512" s="1273" t="n">
        <v>8500</v>
      </c>
      <c r="C512" s="1329" t="s">
        <v>833</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5" t="n">
        <v>300</v>
      </c>
      <c r="B513" s="741"/>
      <c r="C513" s="742" t="n">
        <v>8501</v>
      </c>
      <c r="D513" s="743" t="s">
        <v>834</v>
      </c>
      <c r="E513" s="1120" t="n">
        <f aca="false">F513+G513+H513</f>
        <v>0</v>
      </c>
      <c r="F513" s="811"/>
      <c r="G513" s="799"/>
      <c r="H513" s="1281" t="n">
        <v>0</v>
      </c>
      <c r="I513" s="811"/>
      <c r="J513" s="799"/>
      <c r="K513" s="1281" t="n">
        <v>0</v>
      </c>
      <c r="L513" s="1120" t="n">
        <f aca="false">I513+J513+K513</f>
        <v>0</v>
      </c>
      <c r="M513" s="673" t="str">
        <f aca="false">(IF($E513&lt;&gt;0,$M$2,IF($L513&lt;&gt;0,$M$2,"")))</f>
        <v/>
      </c>
      <c r="N513" s="1213"/>
    </row>
    <row r="514" customFormat="false" ht="18.75" hidden="true" customHeight="true" outlineLevel="0" collapsed="false">
      <c r="A514" s="815" t="n">
        <v>305</v>
      </c>
      <c r="B514" s="741"/>
      <c r="C514" s="749" t="n">
        <v>8502</v>
      </c>
      <c r="D514" s="750" t="s">
        <v>835</v>
      </c>
      <c r="E514" s="1122" t="n">
        <f aca="false">F514+G514+H514</f>
        <v>0</v>
      </c>
      <c r="F514" s="800"/>
      <c r="G514" s="755"/>
      <c r="H514" s="1282" t="n">
        <v>0</v>
      </c>
      <c r="I514" s="800"/>
      <c r="J514" s="755"/>
      <c r="K514" s="1282" t="n">
        <v>0</v>
      </c>
      <c r="L514" s="1122" t="n">
        <f aca="false">I514+J514+K514</f>
        <v>0</v>
      </c>
      <c r="M514" s="673" t="str">
        <f aca="false">(IF($E514&lt;&gt;0,$M$2,IF($L514&lt;&gt;0,$M$2,"")))</f>
        <v/>
      </c>
      <c r="N514" s="1213"/>
    </row>
    <row r="515" customFormat="false" ht="18.75" hidden="true" customHeight="true" outlineLevel="0" collapsed="false">
      <c r="A515" s="815" t="n">
        <v>310</v>
      </c>
      <c r="B515" s="741"/>
      <c r="C515" s="779" t="n">
        <v>8504</v>
      </c>
      <c r="D515" s="818" t="s">
        <v>836</v>
      </c>
      <c r="E515" s="1136" t="n">
        <f aca="false">F515+G515+H515</f>
        <v>0</v>
      </c>
      <c r="F515" s="807"/>
      <c r="G515" s="808"/>
      <c r="H515" s="1283" t="n">
        <v>0</v>
      </c>
      <c r="I515" s="807"/>
      <c r="J515" s="808"/>
      <c r="K515" s="1283" t="n">
        <v>0</v>
      </c>
      <c r="L515" s="1136" t="n">
        <f aca="false">I515+J515+K515</f>
        <v>0</v>
      </c>
      <c r="M515" s="673" t="str">
        <f aca="false">(IF($E515&lt;&gt;0,$M$2,IF($L515&lt;&gt;0,$M$2,"")))</f>
        <v/>
      </c>
      <c r="N515" s="1213"/>
    </row>
    <row r="516" s="764" customFormat="true" ht="15.75" hidden="true" customHeight="false" outlineLevel="0" collapsed="false">
      <c r="A516" s="814" t="n">
        <v>315</v>
      </c>
      <c r="B516" s="1339" t="n">
        <v>8600</v>
      </c>
      <c r="C516" s="1329" t="s">
        <v>837</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5" t="n">
        <v>320</v>
      </c>
      <c r="B517" s="741"/>
      <c r="C517" s="1142" t="n">
        <v>8611</v>
      </c>
      <c r="D517" s="1340" t="s">
        <v>838</v>
      </c>
      <c r="E517" s="1144" t="n">
        <f aca="false">F517+G517+H517</f>
        <v>0</v>
      </c>
      <c r="F517" s="1165"/>
      <c r="G517" s="1166"/>
      <c r="H517" s="1300" t="n">
        <v>0</v>
      </c>
      <c r="I517" s="1165"/>
      <c r="J517" s="1166"/>
      <c r="K517" s="1300" t="n">
        <v>0</v>
      </c>
      <c r="L517" s="1144" t="n">
        <f aca="false">I517+J517+K517</f>
        <v>0</v>
      </c>
      <c r="M517" s="673" t="str">
        <f aca="false">(IF($E517&lt;&gt;0,$M$2,IF($L517&lt;&gt;0,$M$2,"")))</f>
        <v/>
      </c>
      <c r="N517" s="1213"/>
    </row>
    <row r="518" customFormat="false" ht="18.75" hidden="true" customHeight="true" outlineLevel="0" collapsed="false">
      <c r="A518" s="815" t="n">
        <v>325</v>
      </c>
      <c r="B518" s="741"/>
      <c r="C518" s="1129" t="n">
        <v>8621</v>
      </c>
      <c r="D518" s="1130" t="s">
        <v>839</v>
      </c>
      <c r="E518" s="1131" t="n">
        <f aca="false">F518+G518+H518</f>
        <v>0</v>
      </c>
      <c r="F518" s="1331"/>
      <c r="G518" s="1308"/>
      <c r="H518" s="1282" t="n">
        <v>0</v>
      </c>
      <c r="I518" s="1331"/>
      <c r="J518" s="1308"/>
      <c r="K518" s="1282" t="n">
        <v>0</v>
      </c>
      <c r="L518" s="1131" t="n">
        <f aca="false">I518+J518+K518</f>
        <v>0</v>
      </c>
      <c r="M518" s="673" t="str">
        <f aca="false">(IF($E518&lt;&gt;0,$M$2,IF($L518&lt;&gt;0,$M$2,"")))</f>
        <v/>
      </c>
      <c r="N518" s="1213"/>
    </row>
    <row r="519" customFormat="false" ht="18.75" hidden="true" customHeight="true" outlineLevel="0" collapsed="false">
      <c r="A519" s="815" t="n">
        <v>330</v>
      </c>
      <c r="B519" s="741"/>
      <c r="C519" s="1123" t="n">
        <v>8623</v>
      </c>
      <c r="D519" s="1124" t="s">
        <v>840</v>
      </c>
      <c r="E519" s="1125" t="n">
        <f aca="false">F519+G519+H519</f>
        <v>0</v>
      </c>
      <c r="F519" s="1155"/>
      <c r="G519" s="1156"/>
      <c r="H519" s="1300" t="n">
        <v>0</v>
      </c>
      <c r="I519" s="1155"/>
      <c r="J519" s="1156"/>
      <c r="K519" s="1300" t="n">
        <v>0</v>
      </c>
      <c r="L519" s="1125" t="n">
        <f aca="false">I519+J519+K519</f>
        <v>0</v>
      </c>
      <c r="M519" s="673" t="str">
        <f aca="false">(IF($E519&lt;&gt;0,$M$2,IF($L519&lt;&gt;0,$M$2,"")))</f>
        <v/>
      </c>
      <c r="N519" s="1213"/>
    </row>
    <row r="520" customFormat="false" ht="18.75" hidden="true" customHeight="true" outlineLevel="0" collapsed="false">
      <c r="A520" s="815" t="n">
        <v>340</v>
      </c>
      <c r="B520" s="741"/>
      <c r="C520" s="1157" t="n">
        <v>8640</v>
      </c>
      <c r="D520" s="1341" t="s">
        <v>841</v>
      </c>
      <c r="E520" s="1342" t="n">
        <f aca="false">F520+G520+H520</f>
        <v>0</v>
      </c>
      <c r="F520" s="1343" t="n">
        <v>0</v>
      </c>
      <c r="G520" s="1344" t="n">
        <v>0</v>
      </c>
      <c r="H520" s="1345" t="n">
        <v>0</v>
      </c>
      <c r="I520" s="1343" t="n">
        <v>0</v>
      </c>
      <c r="J520" s="1344" t="n">
        <v>0</v>
      </c>
      <c r="K520" s="1345" t="n">
        <v>0</v>
      </c>
      <c r="L520" s="1342" t="n">
        <f aca="false">I520+J520+K520</f>
        <v>0</v>
      </c>
      <c r="M520" s="673" t="str">
        <f aca="false">(IF($E520&lt;&gt;0,$M$2,IF($L520&lt;&gt;0,$M$2,"")))</f>
        <v/>
      </c>
      <c r="N520" s="1213"/>
    </row>
    <row r="521" s="764" customFormat="true" ht="15.75" hidden="true" customHeight="false" outlineLevel="0" collapsed="false">
      <c r="A521" s="814" t="n">
        <v>295</v>
      </c>
      <c r="B521" s="1273" t="n">
        <v>8700</v>
      </c>
      <c r="C521" s="1346" t="s">
        <v>842</v>
      </c>
      <c r="D521" s="1346"/>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true" customHeight="false" outlineLevel="0" collapsed="false">
      <c r="A522" s="815" t="n">
        <v>300</v>
      </c>
      <c r="B522" s="741"/>
      <c r="C522" s="742" t="n">
        <v>8733</v>
      </c>
      <c r="D522" s="743" t="s">
        <v>843</v>
      </c>
      <c r="E522" s="1120" t="n">
        <f aca="false">F522+G522+H522</f>
        <v>0</v>
      </c>
      <c r="F522" s="1310" t="n">
        <v>0</v>
      </c>
      <c r="G522" s="1310" t="n">
        <v>0</v>
      </c>
      <c r="H522" s="1281" t="n">
        <v>0</v>
      </c>
      <c r="I522" s="1310" t="n">
        <v>0</v>
      </c>
      <c r="J522" s="1310" t="n">
        <v>0</v>
      </c>
      <c r="K522" s="1281" t="n">
        <v>0</v>
      </c>
      <c r="L522" s="1120" t="n">
        <f aca="false">I522+J522+K522</f>
        <v>0</v>
      </c>
      <c r="M522" s="673" t="str">
        <f aca="false">(IF($E522&lt;&gt;0,$M$2,IF($L522&lt;&gt;0,$M$2,"")))</f>
        <v/>
      </c>
      <c r="N522" s="1213"/>
    </row>
    <row r="523" customFormat="false" ht="15.75" hidden="true" customHeight="false" outlineLevel="0" collapsed="false">
      <c r="A523" s="815" t="n">
        <v>310</v>
      </c>
      <c r="B523" s="741"/>
      <c r="C523" s="779" t="n">
        <v>8766</v>
      </c>
      <c r="D523" s="818" t="s">
        <v>844</v>
      </c>
      <c r="E523" s="1136" t="n">
        <f aca="false">F523+G523+H523</f>
        <v>0</v>
      </c>
      <c r="F523" s="1310" t="n">
        <v>0</v>
      </c>
      <c r="G523" s="1310" t="n">
        <v>0</v>
      </c>
      <c r="H523" s="1300" t="n">
        <v>0</v>
      </c>
      <c r="I523" s="1310" t="n">
        <v>0</v>
      </c>
      <c r="J523" s="1310" t="n">
        <v>0</v>
      </c>
      <c r="K523" s="1300" t="n">
        <v>0</v>
      </c>
      <c r="L523" s="1136" t="n">
        <f aca="false">I523+J523+K523</f>
        <v>0</v>
      </c>
      <c r="M523" s="673" t="str">
        <f aca="false">(IF($E523&lt;&gt;0,$M$2,IF($L523&lt;&gt;0,$M$2,"")))</f>
        <v/>
      </c>
      <c r="N523" s="1213"/>
    </row>
    <row r="524" s="764" customFormat="true" ht="18" hidden="false" customHeight="true" outlineLevel="0" collapsed="false">
      <c r="A524" s="814" t="n">
        <v>355</v>
      </c>
      <c r="B524" s="1347" t="n">
        <v>8800</v>
      </c>
      <c r="C524" s="1334" t="s">
        <v>845</v>
      </c>
      <c r="D524" s="1334"/>
      <c r="E524" s="1275" t="n">
        <f aca="false">SUM(E525:E530)</f>
        <v>607266</v>
      </c>
      <c r="F524" s="1285" t="n">
        <f aca="false">SUM(F525:F530)</f>
        <v>96299</v>
      </c>
      <c r="G524" s="1277" t="n">
        <f aca="false">SUM(G525:G530)</f>
        <v>510967</v>
      </c>
      <c r="H524" s="1278" t="n">
        <f aca="false">SUM(H525:H530)</f>
        <v>0</v>
      </c>
      <c r="I524" s="1285" t="n">
        <f aca="false">SUM(I525:I530)</f>
        <v>-78082</v>
      </c>
      <c r="J524" s="1277" t="n">
        <f aca="false">SUM(J525:J530)</f>
        <v>149295</v>
      </c>
      <c r="K524" s="1278" t="n">
        <f aca="false">SUM(K525:K530)</f>
        <v>0</v>
      </c>
      <c r="L524" s="1275" t="n">
        <f aca="false">SUM(L525:L530)</f>
        <v>71213</v>
      </c>
      <c r="M524" s="673" t="n">
        <f aca="false">(IF($E524&lt;&gt;0,$M$2,IF($L524&lt;&gt;0,$M$2,"")))</f>
        <v>1</v>
      </c>
      <c r="N524" s="1213"/>
    </row>
    <row r="525" customFormat="false" ht="18" hidden="true" customHeight="true" outlineLevel="0" collapsed="false">
      <c r="A525" s="815" t="n">
        <v>360</v>
      </c>
      <c r="B525" s="741"/>
      <c r="C525" s="742" t="n">
        <v>8801</v>
      </c>
      <c r="D525" s="743" t="s">
        <v>846</v>
      </c>
      <c r="E525" s="1178" t="n">
        <f aca="false">F525+G525+H525</f>
        <v>0</v>
      </c>
      <c r="F525" s="1348" t="n">
        <v>0</v>
      </c>
      <c r="G525" s="1349" t="n">
        <v>0</v>
      </c>
      <c r="H525" s="1350" t="n">
        <v>0</v>
      </c>
      <c r="I525" s="1348" t="n">
        <v>0</v>
      </c>
      <c r="J525" s="1349" t="n">
        <v>0</v>
      </c>
      <c r="K525" s="1350" t="n">
        <v>0</v>
      </c>
      <c r="L525" s="1178" t="n">
        <f aca="false">I525+J525+K525</f>
        <v>0</v>
      </c>
      <c r="M525" s="673" t="str">
        <f aca="false">(IF($E525&lt;&gt;0,$M$2,IF($L525&lt;&gt;0,$M$2,"")))</f>
        <v/>
      </c>
      <c r="N525" s="1213"/>
    </row>
    <row r="526" customFormat="false" ht="18" hidden="true" customHeight="true" outlineLevel="0" collapsed="false">
      <c r="A526" s="815" t="n">
        <v>365</v>
      </c>
      <c r="B526" s="741"/>
      <c r="C526" s="749" t="n">
        <v>8802</v>
      </c>
      <c r="D526" s="750" t="s">
        <v>847</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5" t="n">
        <v>365</v>
      </c>
      <c r="B527" s="741"/>
      <c r="C527" s="749" t="n">
        <v>8803</v>
      </c>
      <c r="D527" s="750" t="s">
        <v>848</v>
      </c>
      <c r="E527" s="1167" t="n">
        <f aca="false">F527+G527+H527</f>
        <v>607266</v>
      </c>
      <c r="F527" s="800" t="n">
        <v>96299</v>
      </c>
      <c r="G527" s="755" t="n">
        <v>510967</v>
      </c>
      <c r="H527" s="1282" t="n">
        <v>0</v>
      </c>
      <c r="I527" s="800" t="n">
        <v>-78082</v>
      </c>
      <c r="J527" s="755" t="n">
        <v>149295</v>
      </c>
      <c r="K527" s="1282" t="n">
        <v>0</v>
      </c>
      <c r="L527" s="1167" t="n">
        <f aca="false">I527+J527+K527</f>
        <v>71213</v>
      </c>
      <c r="M527" s="673" t="n">
        <f aca="false">(IF($E527&lt;&gt;0,$M$2,IF($L527&lt;&gt;0,$M$2,"")))</f>
        <v>1</v>
      </c>
      <c r="N527" s="1213"/>
    </row>
    <row r="528" customFormat="false" ht="18" hidden="true" customHeight="true" outlineLevel="0" collapsed="false">
      <c r="A528" s="815" t="n">
        <v>370</v>
      </c>
      <c r="B528" s="741"/>
      <c r="C528" s="749" t="n">
        <v>8804</v>
      </c>
      <c r="D528" s="750" t="s">
        <v>849</v>
      </c>
      <c r="E528" s="1167" t="n">
        <f aca="false">F528+G528+H528</f>
        <v>0</v>
      </c>
      <c r="F528" s="1310" t="n">
        <v>0</v>
      </c>
      <c r="G528" s="1310" t="n">
        <v>0</v>
      </c>
      <c r="H528" s="1282" t="n">
        <v>0</v>
      </c>
      <c r="I528" s="1310" t="n">
        <v>0</v>
      </c>
      <c r="J528" s="1310" t="n">
        <v>0</v>
      </c>
      <c r="K528" s="1282" t="n">
        <v>0</v>
      </c>
      <c r="L528" s="1167" t="n">
        <f aca="false">I528+J528+K528</f>
        <v>0</v>
      </c>
      <c r="M528" s="673" t="str">
        <f aca="false">(IF($E528&lt;&gt;0,$M$2,IF($L528&lt;&gt;0,$M$2,"")))</f>
        <v/>
      </c>
      <c r="N528" s="1213"/>
    </row>
    <row r="529" customFormat="false" ht="18" hidden="true" customHeight="true" outlineLevel="0" collapsed="false">
      <c r="A529" s="815" t="n">
        <v>365</v>
      </c>
      <c r="B529" s="741"/>
      <c r="C529" s="749" t="n">
        <v>8805</v>
      </c>
      <c r="D529" s="1351" t="s">
        <v>850</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5" t="n">
        <v>370</v>
      </c>
      <c r="B530" s="741"/>
      <c r="C530" s="779" t="n">
        <v>8809</v>
      </c>
      <c r="D530" s="771" t="s">
        <v>851</v>
      </c>
      <c r="E530" s="1169" t="n">
        <f aca="false">F530+G530+H530</f>
        <v>0</v>
      </c>
      <c r="F530" s="1310" t="n">
        <v>0</v>
      </c>
      <c r="G530" s="1310" t="n">
        <v>0</v>
      </c>
      <c r="H530" s="1300" t="n">
        <v>0</v>
      </c>
      <c r="I530" s="1310" t="n">
        <v>0</v>
      </c>
      <c r="J530" s="1310" t="n">
        <v>0</v>
      </c>
      <c r="K530" s="1300" t="n">
        <v>0</v>
      </c>
      <c r="L530" s="1169" t="n">
        <f aca="false">I530+J530+K530</f>
        <v>0</v>
      </c>
      <c r="M530" s="673" t="str">
        <f aca="false">(IF($E530&lt;&gt;0,$M$2,IF($L530&lt;&gt;0,$M$2,"")))</f>
        <v/>
      </c>
      <c r="N530" s="1213"/>
    </row>
    <row r="531" s="764" customFormat="true" ht="18" hidden="true" customHeight="true" outlineLevel="0" collapsed="false">
      <c r="A531" s="814" t="n">
        <v>375</v>
      </c>
      <c r="B531" s="1273" t="n">
        <v>8900</v>
      </c>
      <c r="C531" s="1352" t="s">
        <v>852</v>
      </c>
      <c r="D531" s="1352"/>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5" t="n">
        <v>380</v>
      </c>
      <c r="B532" s="741"/>
      <c r="C532" s="742" t="n">
        <v>8901</v>
      </c>
      <c r="D532" s="743" t="s">
        <v>853</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true" customHeight="false" outlineLevel="0" collapsed="false">
      <c r="A533" s="815" t="n">
        <v>385</v>
      </c>
      <c r="B533" s="741"/>
      <c r="C533" s="749" t="n">
        <v>8902</v>
      </c>
      <c r="D533" s="750" t="s">
        <v>854</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15.75" hidden="true" customHeight="false" outlineLevel="0" collapsed="false">
      <c r="A534" s="815" t="n">
        <v>390</v>
      </c>
      <c r="B534" s="741"/>
      <c r="C534" s="779" t="n">
        <v>8903</v>
      </c>
      <c r="D534" s="771" t="s">
        <v>855</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true" customHeight="false" outlineLevel="0" collapsed="false">
      <c r="A535" s="814" t="n">
        <v>395</v>
      </c>
      <c r="B535" s="1273" t="n">
        <v>9000</v>
      </c>
      <c r="C535" s="1329" t="s">
        <v>856</v>
      </c>
      <c r="D535" s="1329"/>
      <c r="E535" s="1312" t="n">
        <f aca="false">F535+G535+H535</f>
        <v>0</v>
      </c>
      <c r="F535" s="1353"/>
      <c r="G535" s="1354"/>
      <c r="H535" s="797" t="n">
        <v>0</v>
      </c>
      <c r="I535" s="1353"/>
      <c r="J535" s="1354"/>
      <c r="K535" s="797" t="n">
        <v>0</v>
      </c>
      <c r="L535" s="1312" t="n">
        <f aca="false">I535+J535+K535</f>
        <v>0</v>
      </c>
      <c r="M535" s="673" t="str">
        <f aca="false">(IF($E535&lt;&gt;0,$M$2,IF($L535&lt;&gt;0,$M$2,"")))</f>
        <v/>
      </c>
      <c r="N535" s="1213"/>
    </row>
    <row r="536" s="764" customFormat="true" ht="30" hidden="true" customHeight="true" outlineLevel="0" collapsed="false">
      <c r="A536" s="814" t="n">
        <v>405</v>
      </c>
      <c r="B536" s="1355" t="n">
        <v>9100</v>
      </c>
      <c r="C536" s="1356" t="s">
        <v>857</v>
      </c>
      <c r="D536" s="1356"/>
      <c r="E536" s="1357" t="n">
        <f aca="false">SUM(E537:E540)</f>
        <v>0</v>
      </c>
      <c r="F536" s="1358" t="n">
        <f aca="false">SUM(F537:F540)</f>
        <v>0</v>
      </c>
      <c r="G536" s="1359" t="n">
        <f aca="false">SUM(G537:G540)</f>
        <v>0</v>
      </c>
      <c r="H536" s="1278" t="n">
        <f aca="false">SUM(H537:H540)</f>
        <v>0</v>
      </c>
      <c r="I536" s="1358" t="n">
        <f aca="false">SUM(I537:I540)</f>
        <v>0</v>
      </c>
      <c r="J536" s="1359" t="n">
        <f aca="false">SUM(J537:J540)</f>
        <v>0</v>
      </c>
      <c r="K536" s="1278" t="n">
        <f aca="false">SUM(K537:K540)</f>
        <v>0</v>
      </c>
      <c r="L536" s="1357" t="n">
        <f aca="false">SUM(L537:L540)</f>
        <v>0</v>
      </c>
      <c r="M536" s="673" t="str">
        <f aca="false">(IF($E536&lt;&gt;0,$M$2,IF($L536&lt;&gt;0,$M$2,"")))</f>
        <v/>
      </c>
      <c r="N536" s="1213"/>
    </row>
    <row r="537" customFormat="false" ht="18.75" hidden="true" customHeight="true" outlineLevel="0" collapsed="false">
      <c r="A537" s="815" t="n">
        <v>410</v>
      </c>
      <c r="B537" s="741"/>
      <c r="C537" s="742" t="n">
        <v>9111</v>
      </c>
      <c r="D537" s="793" t="s">
        <v>858</v>
      </c>
      <c r="E537" s="1120" t="n">
        <f aca="false">F537+G537+H537</f>
        <v>0</v>
      </c>
      <c r="F537" s="811"/>
      <c r="G537" s="799"/>
      <c r="H537" s="1281" t="n">
        <v>0</v>
      </c>
      <c r="I537" s="811"/>
      <c r="J537" s="799"/>
      <c r="K537" s="1281" t="n">
        <v>0</v>
      </c>
      <c r="L537" s="1120" t="n">
        <f aca="false">I537+J537+K537</f>
        <v>0</v>
      </c>
      <c r="M537" s="673" t="str">
        <f aca="false">(IF($E537&lt;&gt;0,$M$2,IF($L537&lt;&gt;0,$M$2,"")))</f>
        <v/>
      </c>
      <c r="N537" s="1213"/>
    </row>
    <row r="538" customFormat="false" ht="18.75" hidden="true" customHeight="true" outlineLevel="0" collapsed="false">
      <c r="A538" s="815" t="n">
        <v>415</v>
      </c>
      <c r="B538" s="741"/>
      <c r="C538" s="749" t="n">
        <v>9112</v>
      </c>
      <c r="D538" s="1309" t="s">
        <v>859</v>
      </c>
      <c r="E538" s="1122" t="n">
        <f aca="false">F538+G538+H538</f>
        <v>0</v>
      </c>
      <c r="F538" s="800"/>
      <c r="G538" s="755"/>
      <c r="H538" s="1282" t="n">
        <v>0</v>
      </c>
      <c r="I538" s="800"/>
      <c r="J538" s="755"/>
      <c r="K538" s="1282" t="n">
        <v>0</v>
      </c>
      <c r="L538" s="1122" t="n">
        <f aca="false">I538+J538+K538</f>
        <v>0</v>
      </c>
      <c r="M538" s="673" t="str">
        <f aca="false">(IF($E538&lt;&gt;0,$M$2,IF($L538&lt;&gt;0,$M$2,"")))</f>
        <v/>
      </c>
      <c r="N538" s="1213"/>
    </row>
    <row r="539" customFormat="false" ht="18.75" hidden="true" customHeight="true" outlineLevel="0" collapsed="false">
      <c r="A539" s="815" t="n">
        <v>420</v>
      </c>
      <c r="B539" s="741"/>
      <c r="C539" s="749" t="n">
        <v>9121</v>
      </c>
      <c r="D539" s="1309" t="s">
        <v>860</v>
      </c>
      <c r="E539" s="1122" t="n">
        <f aca="false">F539+G539+H539</f>
        <v>0</v>
      </c>
      <c r="F539" s="800"/>
      <c r="G539" s="755"/>
      <c r="H539" s="1282" t="n">
        <v>0</v>
      </c>
      <c r="I539" s="800"/>
      <c r="J539" s="755"/>
      <c r="K539" s="1282" t="n">
        <v>0</v>
      </c>
      <c r="L539" s="1122" t="n">
        <f aca="false">I539+J539+K539</f>
        <v>0</v>
      </c>
      <c r="M539" s="673" t="str">
        <f aca="false">(IF($E539&lt;&gt;0,$M$2,IF($L539&lt;&gt;0,$M$2,"")))</f>
        <v/>
      </c>
      <c r="N539" s="1213"/>
    </row>
    <row r="540" customFormat="false" ht="18.75" hidden="true" customHeight="true" outlineLevel="0" collapsed="false">
      <c r="A540" s="815" t="n">
        <v>425</v>
      </c>
      <c r="B540" s="741"/>
      <c r="C540" s="779" t="n">
        <v>9122</v>
      </c>
      <c r="D540" s="818" t="s">
        <v>861</v>
      </c>
      <c r="E540" s="1136" t="n">
        <f aca="false">F540+G540+H540</f>
        <v>0</v>
      </c>
      <c r="F540" s="807"/>
      <c r="G540" s="808"/>
      <c r="H540" s="1283" t="n">
        <v>0</v>
      </c>
      <c r="I540" s="807"/>
      <c r="J540" s="808"/>
      <c r="K540" s="1283" t="n">
        <v>0</v>
      </c>
      <c r="L540" s="1136" t="n">
        <f aca="false">I540+J540+K540</f>
        <v>0</v>
      </c>
      <c r="M540" s="673" t="str">
        <f aca="false">(IF($E540&lt;&gt;0,$M$2,IF($L540&lt;&gt;0,$M$2,"")))</f>
        <v/>
      </c>
      <c r="N540" s="1213"/>
    </row>
    <row r="541" s="764" customFormat="true" ht="29.25" hidden="true" customHeight="true" outlineLevel="0" collapsed="false">
      <c r="A541" s="814" t="n">
        <v>430</v>
      </c>
      <c r="B541" s="1273" t="n">
        <v>9200</v>
      </c>
      <c r="C541" s="1334" t="s">
        <v>862</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5" t="n">
        <v>435</v>
      </c>
      <c r="B542" s="741"/>
      <c r="C542" s="742" t="n">
        <v>9201</v>
      </c>
      <c r="D542" s="743" t="s">
        <v>863</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9" t="n">
        <v>440</v>
      </c>
      <c r="B543" s="741"/>
      <c r="C543" s="779" t="n">
        <v>9202</v>
      </c>
      <c r="D543" s="771" t="s">
        <v>864</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false" customHeight="true" outlineLevel="0" collapsed="false">
      <c r="A544" s="981" t="n">
        <v>445</v>
      </c>
      <c r="B544" s="1273" t="n">
        <v>9300</v>
      </c>
      <c r="C544" s="1329" t="s">
        <v>865</v>
      </c>
      <c r="D544" s="1329"/>
      <c r="E544" s="1275" t="n">
        <f aca="false">SUM(E545:E565)</f>
        <v>0</v>
      </c>
      <c r="F544" s="1285" t="n">
        <f aca="false">SUM(F545:F565)</f>
        <v>0</v>
      </c>
      <c r="G544" s="1277" t="n">
        <f aca="false">SUM(G545:G565)</f>
        <v>0</v>
      </c>
      <c r="H544" s="1278" t="n">
        <f aca="false">SUM(H545:H565)</f>
        <v>0</v>
      </c>
      <c r="I544" s="1285" t="n">
        <f aca="false">SUM(I545:I565)</f>
        <v>0</v>
      </c>
      <c r="J544" s="1277" t="n">
        <f aca="false">SUM(J545:J565)</f>
        <v>20000</v>
      </c>
      <c r="K544" s="1278" t="n">
        <f aca="false">SUM(K545:K565)</f>
        <v>0</v>
      </c>
      <c r="L544" s="1275" t="n">
        <f aca="false">SUM(L545:L565)</f>
        <v>20000</v>
      </c>
      <c r="M544" s="673" t="n">
        <f aca="false">(IF($E544&lt;&gt;0,$M$2,IF($L544&lt;&gt;0,$M$2,"")))</f>
        <v>1</v>
      </c>
      <c r="N544" s="1213"/>
    </row>
    <row r="545" customFormat="false" ht="18.75" hidden="true" customHeight="true" outlineLevel="0" collapsed="false">
      <c r="A545" s="839" t="n">
        <v>450</v>
      </c>
      <c r="B545" s="741"/>
      <c r="C545" s="742" t="n">
        <v>9301</v>
      </c>
      <c r="D545" s="793" t="s">
        <v>866</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9" t="n">
        <v>450</v>
      </c>
      <c r="B546" s="741"/>
      <c r="C546" s="1123" t="n">
        <v>9310</v>
      </c>
      <c r="D546" s="1360" t="s">
        <v>867</v>
      </c>
      <c r="E546" s="1154" t="n">
        <f aca="false">F546+G546+H546</f>
        <v>0</v>
      </c>
      <c r="F546" s="1155"/>
      <c r="G546" s="1156"/>
      <c r="H546" s="1300" t="n">
        <v>0</v>
      </c>
      <c r="I546" s="1155"/>
      <c r="J546" s="1156"/>
      <c r="K546" s="1300" t="n">
        <v>0</v>
      </c>
      <c r="L546" s="1154" t="n">
        <f aca="false">I546+J546+K546</f>
        <v>0</v>
      </c>
      <c r="M546" s="673" t="str">
        <f aca="false">(IF($E546&lt;&gt;0,$M$2,IF($L546&lt;&gt;0,$M$2,"")))</f>
        <v/>
      </c>
      <c r="N546" s="1213"/>
    </row>
    <row r="547" s="830" customFormat="true" ht="18.75" hidden="true" customHeight="true" outlineLevel="0" collapsed="false">
      <c r="A547" s="802" t="n">
        <v>451</v>
      </c>
      <c r="B547" s="741"/>
      <c r="C547" s="1361" t="n">
        <v>9317</v>
      </c>
      <c r="D547" s="1362" t="s">
        <v>868</v>
      </c>
      <c r="E547" s="1363" t="n">
        <f aca="false">F547+G547+H547</f>
        <v>0</v>
      </c>
      <c r="F547" s="1331"/>
      <c r="G547" s="1308"/>
      <c r="H547" s="1282" t="n">
        <v>0</v>
      </c>
      <c r="I547" s="1331"/>
      <c r="J547" s="1308"/>
      <c r="K547" s="1282" t="n">
        <v>0</v>
      </c>
      <c r="L547" s="1363" t="n">
        <f aca="false">I547+J547+K547</f>
        <v>0</v>
      </c>
      <c r="M547" s="673" t="str">
        <f aca="false">(IF($E547&lt;&gt;0,$M$2,IF($L547&lt;&gt;0,$M$2,"")))</f>
        <v/>
      </c>
      <c r="N547" s="1213"/>
    </row>
    <row r="548" s="830" customFormat="true" ht="18.75" hidden="true" customHeight="true" outlineLevel="0" collapsed="false">
      <c r="A548" s="802" t="n">
        <v>452</v>
      </c>
      <c r="B548" s="741"/>
      <c r="C548" s="1364" t="n">
        <v>9318</v>
      </c>
      <c r="D548" s="1365" t="s">
        <v>869</v>
      </c>
      <c r="E548" s="1154" t="n">
        <f aca="false">F548+G548+H548</f>
        <v>0</v>
      </c>
      <c r="F548" s="1155"/>
      <c r="G548" s="1156"/>
      <c r="H548" s="1300" t="n">
        <v>0</v>
      </c>
      <c r="I548" s="1155"/>
      <c r="J548" s="1156"/>
      <c r="K548" s="1300" t="n">
        <v>0</v>
      </c>
      <c r="L548" s="1154" t="n">
        <f aca="false">I548+J548+K548</f>
        <v>0</v>
      </c>
      <c r="M548" s="673" t="str">
        <f aca="false">(IF($E548&lt;&gt;0,$M$2,IF($L548&lt;&gt;0,$M$2,"")))</f>
        <v/>
      </c>
      <c r="N548" s="1213"/>
    </row>
    <row r="549" customFormat="false" ht="31.5" hidden="true" customHeight="false" outlineLevel="0" collapsed="false">
      <c r="A549" s="1121" t="n">
        <v>456</v>
      </c>
      <c r="B549" s="741"/>
      <c r="C549" s="1129" t="n">
        <v>9321</v>
      </c>
      <c r="D549" s="1366" t="s">
        <v>870</v>
      </c>
      <c r="E549" s="1363" t="n">
        <f aca="false">F549+G549+H549</f>
        <v>0</v>
      </c>
      <c r="F549" s="1310" t="n">
        <v>0</v>
      </c>
      <c r="G549" s="1310" t="n">
        <v>0</v>
      </c>
      <c r="H549" s="1282" t="n">
        <v>0</v>
      </c>
      <c r="I549" s="1310" t="n">
        <v>0</v>
      </c>
      <c r="J549" s="1310" t="n">
        <v>0</v>
      </c>
      <c r="K549" s="1282" t="n">
        <v>0</v>
      </c>
      <c r="L549" s="1363" t="n">
        <f aca="false">I549+J549+K549</f>
        <v>0</v>
      </c>
      <c r="M549" s="673" t="str">
        <f aca="false">(IF($E549&lt;&gt;0,$M$2,IF($L549&lt;&gt;0,$M$2,"")))</f>
        <v/>
      </c>
      <c r="N549" s="1213"/>
    </row>
    <row r="550" customFormat="false" ht="31.5" hidden="true" customHeight="false" outlineLevel="0" collapsed="false">
      <c r="A550" s="1121" t="n">
        <v>457</v>
      </c>
      <c r="B550" s="741"/>
      <c r="C550" s="749" t="n">
        <v>9322</v>
      </c>
      <c r="D550" s="804" t="s">
        <v>871</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true" customHeight="false" outlineLevel="0" collapsed="false">
      <c r="A551" s="1121" t="n">
        <v>458</v>
      </c>
      <c r="B551" s="741"/>
      <c r="C551" s="749" t="n">
        <v>9323</v>
      </c>
      <c r="D551" s="804" t="s">
        <v>872</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true" customHeight="false" outlineLevel="0" collapsed="false">
      <c r="A552" s="1121" t="n">
        <v>459</v>
      </c>
      <c r="B552" s="741"/>
      <c r="C552" s="749" t="n">
        <v>9324</v>
      </c>
      <c r="D552" s="804" t="s">
        <v>873</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1" t="n">
        <v>460</v>
      </c>
      <c r="B553" s="741"/>
      <c r="C553" s="749" t="n">
        <v>9325</v>
      </c>
      <c r="D553" s="804" t="s">
        <v>874</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1" t="n">
        <v>461</v>
      </c>
      <c r="B554" s="741"/>
      <c r="C554" s="749" t="n">
        <v>9326</v>
      </c>
      <c r="D554" s="804" t="s">
        <v>875</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9"/>
      <c r="B555" s="741"/>
      <c r="C555" s="749" t="n">
        <v>9327</v>
      </c>
      <c r="D555" s="804" t="s">
        <v>876</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9"/>
      <c r="B556" s="741"/>
      <c r="C556" s="1123" t="n">
        <v>9328</v>
      </c>
      <c r="D556" s="1367" t="s">
        <v>877</v>
      </c>
      <c r="E556" s="1154" t="n">
        <f aca="false">F556+G556+H556</f>
        <v>0</v>
      </c>
      <c r="F556" s="1368" t="n">
        <v>0</v>
      </c>
      <c r="G556" s="1369" t="n">
        <v>0</v>
      </c>
      <c r="H556" s="1370" t="n">
        <v>0</v>
      </c>
      <c r="I556" s="1369" t="n">
        <v>0</v>
      </c>
      <c r="J556" s="1369" t="n">
        <v>0</v>
      </c>
      <c r="K556" s="1370" t="n">
        <v>0</v>
      </c>
      <c r="L556" s="1154" t="n">
        <f aca="false">I556+J556+K556</f>
        <v>0</v>
      </c>
      <c r="M556" s="673" t="str">
        <f aca="false">(IF($E556&lt;&gt;0,$M$2,IF($L556&lt;&gt;0,$M$2,"")))</f>
        <v/>
      </c>
      <c r="N556" s="1213"/>
    </row>
    <row r="557" customFormat="false" ht="31.5" hidden="true" customHeight="false" outlineLevel="0" collapsed="false">
      <c r="A557" s="1121" t="n">
        <v>462</v>
      </c>
      <c r="B557" s="741"/>
      <c r="C557" s="1157" t="n">
        <v>9330</v>
      </c>
      <c r="D557" s="1341" t="s">
        <v>878</v>
      </c>
      <c r="E557" s="1371" t="n">
        <f aca="false">F557+G557+H557</f>
        <v>0</v>
      </c>
      <c r="F557" s="1372"/>
      <c r="G557" s="1373"/>
      <c r="H557" s="1374" t="n">
        <v>0</v>
      </c>
      <c r="I557" s="1372"/>
      <c r="J557" s="1373"/>
      <c r="K557" s="1374" t="n">
        <v>0</v>
      </c>
      <c r="L557" s="1371" t="n">
        <f aca="false">I557+J557+K557</f>
        <v>0</v>
      </c>
      <c r="M557" s="673" t="str">
        <f aca="false">(IF($E557&lt;&gt;0,$M$2,IF($L557&lt;&gt;0,$M$2,"")))</f>
        <v/>
      </c>
      <c r="N557" s="1213"/>
    </row>
    <row r="558" customFormat="false" ht="31.5" hidden="true" customHeight="false" outlineLevel="0" collapsed="false">
      <c r="A558" s="839"/>
      <c r="B558" s="741"/>
      <c r="C558" s="1129" t="n">
        <v>9336</v>
      </c>
      <c r="D558" s="1366" t="s">
        <v>879</v>
      </c>
      <c r="E558" s="1363" t="n">
        <f aca="false">F558+G558+H558</f>
        <v>0</v>
      </c>
      <c r="F558" s="1331"/>
      <c r="G558" s="1308"/>
      <c r="H558" s="1282" t="n">
        <v>0</v>
      </c>
      <c r="I558" s="1331"/>
      <c r="J558" s="1308"/>
      <c r="K558" s="1282" t="n">
        <v>0</v>
      </c>
      <c r="L558" s="1363" t="n">
        <f aca="false">I558+J558+K558</f>
        <v>0</v>
      </c>
      <c r="M558" s="673" t="str">
        <f aca="false">(IF($E558&lt;&gt;0,$M$2,IF($L558&lt;&gt;0,$M$2,"")))</f>
        <v/>
      </c>
      <c r="N558" s="1213"/>
    </row>
    <row r="559" customFormat="false" ht="31.5" hidden="true" customHeight="false" outlineLevel="0" collapsed="false">
      <c r="A559" s="1121" t="n">
        <v>462</v>
      </c>
      <c r="B559" s="741"/>
      <c r="C559" s="749" t="n">
        <v>9337</v>
      </c>
      <c r="D559" s="750" t="s">
        <v>880</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9"/>
      <c r="B560" s="741"/>
      <c r="C560" s="749" t="n">
        <v>9338</v>
      </c>
      <c r="D560" s="804" t="s">
        <v>881</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false" customHeight="true" outlineLevel="0" collapsed="false">
      <c r="A561" s="1121" t="n">
        <v>462</v>
      </c>
      <c r="B561" s="741"/>
      <c r="C561" s="1123" t="n">
        <v>9339</v>
      </c>
      <c r="D561" s="1124" t="s">
        <v>882</v>
      </c>
      <c r="E561" s="1154" t="n">
        <f aca="false">F561+G561+H561</f>
        <v>0</v>
      </c>
      <c r="F561" s="1155"/>
      <c r="G561" s="1156"/>
      <c r="H561" s="1300" t="n">
        <v>0</v>
      </c>
      <c r="I561" s="1155"/>
      <c r="J561" s="1156" t="n">
        <v>20000</v>
      </c>
      <c r="K561" s="1300" t="n">
        <v>0</v>
      </c>
      <c r="L561" s="1154" t="n">
        <f aca="false">I561+J561+K561</f>
        <v>20000</v>
      </c>
      <c r="M561" s="673" t="n">
        <f aca="false">(IF($E561&lt;&gt;0,$M$2,IF($L561&lt;&gt;0,$M$2,"")))</f>
        <v>1</v>
      </c>
      <c r="N561" s="1213"/>
    </row>
    <row r="562" customFormat="false" ht="18.75" hidden="true" customHeight="true" outlineLevel="0" collapsed="false">
      <c r="A562" s="839"/>
      <c r="B562" s="741"/>
      <c r="C562" s="1129" t="n">
        <v>9355</v>
      </c>
      <c r="D562" s="1375" t="s">
        <v>883</v>
      </c>
      <c r="E562" s="1363" t="n">
        <f aca="false">F562+G562+H562</f>
        <v>0</v>
      </c>
      <c r="F562" s="1310" t="n">
        <v>0</v>
      </c>
      <c r="G562" s="1310" t="n">
        <v>0</v>
      </c>
      <c r="H562" s="1282" t="n">
        <v>0</v>
      </c>
      <c r="I562" s="1310" t="n">
        <v>0</v>
      </c>
      <c r="J562" s="1310" t="n">
        <v>0</v>
      </c>
      <c r="K562" s="1282" t="n">
        <v>0</v>
      </c>
      <c r="L562" s="1363" t="n">
        <f aca="false">I562+J562+K562</f>
        <v>0</v>
      </c>
      <c r="M562" s="673" t="str">
        <f aca="false">(IF($E562&lt;&gt;0,$M$2,IF($L562&lt;&gt;0,$M$2,"")))</f>
        <v/>
      </c>
      <c r="N562" s="1213"/>
    </row>
    <row r="563" customFormat="false" ht="18.75" hidden="true" customHeight="true" outlineLevel="0" collapsed="false">
      <c r="A563" s="1121" t="n">
        <v>462</v>
      </c>
      <c r="B563" s="741"/>
      <c r="C563" s="1123" t="n">
        <v>9356</v>
      </c>
      <c r="D563" s="1376" t="s">
        <v>884</v>
      </c>
      <c r="E563" s="1154" t="n">
        <f aca="false">F563+G563+H563</f>
        <v>0</v>
      </c>
      <c r="F563" s="1310" t="n">
        <v>0</v>
      </c>
      <c r="G563" s="1310" t="n">
        <v>0</v>
      </c>
      <c r="H563" s="1300" t="n">
        <v>0</v>
      </c>
      <c r="I563" s="1310" t="n">
        <v>0</v>
      </c>
      <c r="J563" s="1310" t="n">
        <v>0</v>
      </c>
      <c r="K563" s="1300" t="n">
        <v>0</v>
      </c>
      <c r="L563" s="1154" t="n">
        <f aca="false">I563+J563+K563</f>
        <v>0</v>
      </c>
      <c r="M563" s="673" t="str">
        <f aca="false">(IF($E563&lt;&gt;0,$M$2,IF($L563&lt;&gt;0,$M$2,"")))</f>
        <v/>
      </c>
      <c r="N563" s="1213"/>
    </row>
    <row r="564" customFormat="false" ht="18.75" hidden="true" customHeight="true" outlineLevel="0" collapsed="false">
      <c r="A564" s="1121" t="n">
        <v>462</v>
      </c>
      <c r="B564" s="741"/>
      <c r="C564" s="1129" t="n">
        <v>9395</v>
      </c>
      <c r="D564" s="1375" t="s">
        <v>885</v>
      </c>
      <c r="E564" s="1363" t="n">
        <f aca="false">F564+G564+H564</f>
        <v>0</v>
      </c>
      <c r="F564" s="1331"/>
      <c r="G564" s="1308"/>
      <c r="H564" s="1282" t="n">
        <v>0</v>
      </c>
      <c r="I564" s="1331"/>
      <c r="J564" s="1308"/>
      <c r="K564" s="1282" t="n">
        <v>0</v>
      </c>
      <c r="L564" s="1363" t="n">
        <f aca="false">I564+J564+K564</f>
        <v>0</v>
      </c>
      <c r="M564" s="673" t="str">
        <f aca="false">(IF($E564&lt;&gt;0,$M$2,IF($L564&lt;&gt;0,$M$2,"")))</f>
        <v/>
      </c>
      <c r="N564" s="1213"/>
    </row>
    <row r="565" customFormat="false" ht="18.75" hidden="true" customHeight="true" outlineLevel="0" collapsed="false">
      <c r="A565" s="839" t="n">
        <v>465</v>
      </c>
      <c r="B565" s="741"/>
      <c r="C565" s="779" t="n">
        <v>9396</v>
      </c>
      <c r="D565" s="1377" t="s">
        <v>886</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1" t="n">
        <v>470</v>
      </c>
      <c r="B566" s="1273" t="n">
        <v>9500</v>
      </c>
      <c r="C566" s="1334" t="s">
        <v>887</v>
      </c>
      <c r="D566" s="1334"/>
      <c r="E566" s="1275" t="n">
        <f aca="false">SUM(E567:E585)</f>
        <v>203350532</v>
      </c>
      <c r="F566" s="1285" t="n">
        <f aca="false">SUM(F567:F585)</f>
        <v>7</v>
      </c>
      <c r="G566" s="1277" t="n">
        <f aca="false">SUM(G567:G585)</f>
        <v>203350525</v>
      </c>
      <c r="H566" s="1278" t="n">
        <f aca="false">SUM(H567:H585)</f>
        <v>0</v>
      </c>
      <c r="I566" s="1285" t="n">
        <f aca="false">SUM(I567:I585)</f>
        <v>0</v>
      </c>
      <c r="J566" s="1277" t="n">
        <f aca="false">SUM(J567:J585)</f>
        <v>27727051</v>
      </c>
      <c r="K566" s="1278" t="n">
        <f aca="false">SUM(K567:K585)</f>
        <v>0</v>
      </c>
      <c r="L566" s="1275" t="n">
        <f aca="false">SUM(L567:L585)</f>
        <v>27727051</v>
      </c>
      <c r="M566" s="673" t="n">
        <f aca="false">(IF($E566&lt;&gt;0,$M$2,IF($L566&lt;&gt;0,$M$2,"")))</f>
        <v>1</v>
      </c>
      <c r="N566" s="1213"/>
    </row>
    <row r="567" customFormat="false" ht="18.75" hidden="false" customHeight="true" outlineLevel="0" collapsed="false">
      <c r="A567" s="839" t="n">
        <v>475</v>
      </c>
      <c r="B567" s="741"/>
      <c r="C567" s="742" t="n">
        <v>9501</v>
      </c>
      <c r="D567" s="793" t="s">
        <v>888</v>
      </c>
      <c r="E567" s="1120" t="n">
        <f aca="false">F567+G567+H567</f>
        <v>203350532</v>
      </c>
      <c r="F567" s="811" t="n">
        <v>7</v>
      </c>
      <c r="G567" s="799" t="n">
        <v>203350525</v>
      </c>
      <c r="H567" s="1281" t="n">
        <v>0</v>
      </c>
      <c r="I567" s="811" t="n">
        <v>10</v>
      </c>
      <c r="J567" s="799" t="n">
        <v>203352153</v>
      </c>
      <c r="K567" s="1281" t="n">
        <v>0</v>
      </c>
      <c r="L567" s="1120" t="n">
        <f aca="false">I567+J567+K567</f>
        <v>203352163</v>
      </c>
      <c r="M567" s="673" t="n">
        <f aca="false">(IF($E567&lt;&gt;0,$M$2,IF($L567&lt;&gt;0,$M$2,"")))</f>
        <v>1</v>
      </c>
      <c r="N567" s="1213"/>
    </row>
    <row r="568" customFormat="false" ht="18.75" hidden="true" customHeight="true" outlineLevel="0" collapsed="false">
      <c r="A568" s="839" t="n">
        <v>480</v>
      </c>
      <c r="B568" s="741"/>
      <c r="C568" s="749" t="n">
        <v>9502</v>
      </c>
      <c r="D568" s="1309" t="s">
        <v>889</v>
      </c>
      <c r="E568" s="1122" t="n">
        <f aca="false">F568+G568+H568</f>
        <v>0</v>
      </c>
      <c r="F568" s="800"/>
      <c r="G568" s="755"/>
      <c r="H568" s="1282" t="n">
        <v>0</v>
      </c>
      <c r="I568" s="800"/>
      <c r="J568" s="755"/>
      <c r="K568" s="1282" t="n">
        <v>0</v>
      </c>
      <c r="L568" s="1122" t="n">
        <f aca="false">I568+J568+K568</f>
        <v>0</v>
      </c>
      <c r="M568" s="673" t="str">
        <f aca="false">(IF($E568&lt;&gt;0,$M$2,IF($L568&lt;&gt;0,$M$2,"")))</f>
        <v/>
      </c>
      <c r="N568" s="1213"/>
    </row>
    <row r="569" customFormat="false" ht="18.75" hidden="true" customHeight="true" outlineLevel="0" collapsed="false">
      <c r="A569" s="839" t="n">
        <v>485</v>
      </c>
      <c r="B569" s="741"/>
      <c r="C569" s="749" t="n">
        <v>9503</v>
      </c>
      <c r="D569" s="1309" t="s">
        <v>890</v>
      </c>
      <c r="E569" s="1122" t="n">
        <f aca="false">F569+G569+H569</f>
        <v>0</v>
      </c>
      <c r="F569" s="800"/>
      <c r="G569" s="755"/>
      <c r="H569" s="1282" t="n">
        <v>0</v>
      </c>
      <c r="I569" s="800"/>
      <c r="J569" s="755"/>
      <c r="K569" s="1282" t="n">
        <v>0</v>
      </c>
      <c r="L569" s="1122" t="n">
        <f aca="false">I569+J569+K569</f>
        <v>0</v>
      </c>
      <c r="M569" s="673" t="str">
        <f aca="false">(IF($E569&lt;&gt;0,$M$2,IF($L569&lt;&gt;0,$M$2,"")))</f>
        <v/>
      </c>
      <c r="N569" s="1213"/>
    </row>
    <row r="570" customFormat="false" ht="18.75" hidden="true" customHeight="true" outlineLevel="0" collapsed="false">
      <c r="A570" s="839" t="n">
        <v>490</v>
      </c>
      <c r="B570" s="741"/>
      <c r="C570" s="749" t="n">
        <v>9504</v>
      </c>
      <c r="D570" s="1309" t="s">
        <v>891</v>
      </c>
      <c r="E570" s="1122" t="n">
        <f aca="false">F570+G570+H570</f>
        <v>0</v>
      </c>
      <c r="F570" s="800"/>
      <c r="G570" s="755"/>
      <c r="H570" s="1282" t="n">
        <v>0</v>
      </c>
      <c r="I570" s="800"/>
      <c r="J570" s="755"/>
      <c r="K570" s="1282" t="n">
        <v>0</v>
      </c>
      <c r="L570" s="1122" t="n">
        <f aca="false">I570+J570+K570</f>
        <v>0</v>
      </c>
      <c r="M570" s="673" t="str">
        <f aca="false">(IF($E570&lt;&gt;0,$M$2,IF($L570&lt;&gt;0,$M$2,"")))</f>
        <v/>
      </c>
      <c r="N570" s="1213"/>
    </row>
    <row r="571" customFormat="false" ht="18.75" hidden="true" customHeight="true" outlineLevel="0" collapsed="false">
      <c r="A571" s="839" t="n">
        <v>495</v>
      </c>
      <c r="B571" s="741"/>
      <c r="C571" s="749" t="n">
        <v>9505</v>
      </c>
      <c r="D571" s="1309" t="s">
        <v>892</v>
      </c>
      <c r="E571" s="1122" t="n">
        <f aca="false">F571+G571+H571</f>
        <v>0</v>
      </c>
      <c r="F571" s="800"/>
      <c r="G571" s="755"/>
      <c r="H571" s="1282" t="n">
        <v>0</v>
      </c>
      <c r="I571" s="800"/>
      <c r="J571" s="755"/>
      <c r="K571" s="1282" t="n">
        <v>0</v>
      </c>
      <c r="L571" s="1122" t="n">
        <f aca="false">I571+J571+K571</f>
        <v>0</v>
      </c>
      <c r="M571" s="673" t="str">
        <f aca="false">(IF($E571&lt;&gt;0,$M$2,IF($L571&lt;&gt;0,$M$2,"")))</f>
        <v/>
      </c>
      <c r="N571" s="1213"/>
    </row>
    <row r="572" customFormat="false" ht="18.75" hidden="true" customHeight="true" outlineLevel="0" collapsed="false">
      <c r="A572" s="839" t="n">
        <v>500</v>
      </c>
      <c r="B572" s="741"/>
      <c r="C572" s="749" t="n">
        <v>9506</v>
      </c>
      <c r="D572" s="1309" t="s">
        <v>893</v>
      </c>
      <c r="E572" s="1136" t="n">
        <f aca="false">F572+G572+H572</f>
        <v>0</v>
      </c>
      <c r="F572" s="800"/>
      <c r="G572" s="755"/>
      <c r="H572" s="1283" t="n">
        <v>0</v>
      </c>
      <c r="I572" s="800"/>
      <c r="J572" s="755"/>
      <c r="K572" s="1283" t="n">
        <v>0</v>
      </c>
      <c r="L572" s="1136" t="n">
        <f aca="false">I572+J572+K572</f>
        <v>0</v>
      </c>
      <c r="M572" s="673" t="str">
        <f aca="false">(IF($E572&lt;&gt;0,$M$2,IF($L572&lt;&gt;0,$M$2,"")))</f>
        <v/>
      </c>
      <c r="N572" s="1213"/>
    </row>
    <row r="573" customFormat="false" ht="18.75" hidden="false" customHeight="true" outlineLevel="0" collapsed="false">
      <c r="A573" s="839" t="n">
        <v>505</v>
      </c>
      <c r="B573" s="741"/>
      <c r="C573" s="749" t="n">
        <v>9507</v>
      </c>
      <c r="D573" s="1309" t="s">
        <v>894</v>
      </c>
      <c r="E573" s="1289" t="n">
        <f aca="false">F573+G573+H573</f>
        <v>0</v>
      </c>
      <c r="F573" s="811"/>
      <c r="G573" s="799"/>
      <c r="H573" s="1378" t="n">
        <v>0</v>
      </c>
      <c r="I573" s="811" t="n">
        <v>-10</v>
      </c>
      <c r="J573" s="799" t="n">
        <v>-175625102</v>
      </c>
      <c r="K573" s="1378" t="n">
        <v>0</v>
      </c>
      <c r="L573" s="1289" t="n">
        <f aca="false">I573+J573+K573</f>
        <v>-175625112</v>
      </c>
      <c r="M573" s="673" t="n">
        <f aca="false">(IF($E573&lt;&gt;0,$M$2,IF($L573&lt;&gt;0,$M$2,"")))</f>
        <v>1</v>
      </c>
      <c r="N573" s="1213"/>
    </row>
    <row r="574" customFormat="false" ht="18.75" hidden="true" customHeight="true" outlineLevel="0" collapsed="false">
      <c r="A574" s="839" t="n">
        <v>510</v>
      </c>
      <c r="B574" s="741"/>
      <c r="C574" s="749" t="n">
        <v>9508</v>
      </c>
      <c r="D574" s="1309" t="s">
        <v>895</v>
      </c>
      <c r="E574" s="1122" t="n">
        <f aca="false">F574+G574+H574</f>
        <v>0</v>
      </c>
      <c r="F574" s="800"/>
      <c r="G574" s="755"/>
      <c r="H574" s="1282" t="n">
        <v>0</v>
      </c>
      <c r="I574" s="800"/>
      <c r="J574" s="755"/>
      <c r="K574" s="1282" t="n">
        <v>0</v>
      </c>
      <c r="L574" s="1122" t="n">
        <f aca="false">I574+J574+K574</f>
        <v>0</v>
      </c>
      <c r="M574" s="673" t="str">
        <f aca="false">(IF($E574&lt;&gt;0,$M$2,IF($L574&lt;&gt;0,$M$2,"")))</f>
        <v/>
      </c>
      <c r="N574" s="1213"/>
    </row>
    <row r="575" customFormat="false" ht="18.75" hidden="true" customHeight="true" outlineLevel="0" collapsed="false">
      <c r="A575" s="839" t="n">
        <v>515</v>
      </c>
      <c r="B575" s="741"/>
      <c r="C575" s="749" t="n">
        <v>9509</v>
      </c>
      <c r="D575" s="1309" t="s">
        <v>896</v>
      </c>
      <c r="E575" s="1122" t="n">
        <f aca="false">F575+G575+H575</f>
        <v>0</v>
      </c>
      <c r="F575" s="800"/>
      <c r="G575" s="755"/>
      <c r="H575" s="1282" t="n">
        <v>0</v>
      </c>
      <c r="I575" s="800"/>
      <c r="J575" s="755"/>
      <c r="K575" s="1282" t="n">
        <v>0</v>
      </c>
      <c r="L575" s="1122" t="n">
        <f aca="false">I575+J575+K575</f>
        <v>0</v>
      </c>
      <c r="M575" s="673" t="str">
        <f aca="false">(IF($E575&lt;&gt;0,$M$2,IF($L575&lt;&gt;0,$M$2,"")))</f>
        <v/>
      </c>
      <c r="N575" s="1213"/>
    </row>
    <row r="576" customFormat="false" ht="18.75" hidden="true" customHeight="true" outlineLevel="0" collapsed="false">
      <c r="A576" s="839" t="n">
        <v>520</v>
      </c>
      <c r="B576" s="741"/>
      <c r="C576" s="749" t="n">
        <v>9510</v>
      </c>
      <c r="D576" s="1309" t="s">
        <v>897</v>
      </c>
      <c r="E576" s="1122" t="n">
        <f aca="false">F576+G576+H576</f>
        <v>0</v>
      </c>
      <c r="F576" s="800"/>
      <c r="G576" s="755"/>
      <c r="H576" s="1282" t="n">
        <v>0</v>
      </c>
      <c r="I576" s="800"/>
      <c r="J576" s="755"/>
      <c r="K576" s="1282" t="n">
        <v>0</v>
      </c>
      <c r="L576" s="1122" t="n">
        <f aca="false">I576+J576+K576</f>
        <v>0</v>
      </c>
      <c r="M576" s="673" t="str">
        <f aca="false">(IF($E576&lt;&gt;0,$M$2,IF($L576&lt;&gt;0,$M$2,"")))</f>
        <v/>
      </c>
      <c r="N576" s="1213"/>
    </row>
    <row r="577" customFormat="false" ht="18.75" hidden="true" customHeight="true" outlineLevel="0" collapsed="false">
      <c r="A577" s="839" t="n">
        <v>525</v>
      </c>
      <c r="B577" s="741"/>
      <c r="C577" s="749" t="n">
        <v>9511</v>
      </c>
      <c r="D577" s="1309" t="s">
        <v>898</v>
      </c>
      <c r="E577" s="1122" t="n">
        <f aca="false">F577+G577+H577</f>
        <v>0</v>
      </c>
      <c r="F577" s="800"/>
      <c r="G577" s="755"/>
      <c r="H577" s="1282" t="n">
        <v>0</v>
      </c>
      <c r="I577" s="800"/>
      <c r="J577" s="755"/>
      <c r="K577" s="1282" t="n">
        <v>0</v>
      </c>
      <c r="L577" s="1122" t="n">
        <f aca="false">I577+J577+K577</f>
        <v>0</v>
      </c>
      <c r="M577" s="673" t="str">
        <f aca="false">(IF($E577&lt;&gt;0,$M$2,IF($L577&lt;&gt;0,$M$2,"")))</f>
        <v/>
      </c>
      <c r="N577" s="1213"/>
    </row>
    <row r="578" customFormat="false" ht="18.75" hidden="true" customHeight="true" outlineLevel="0" collapsed="false">
      <c r="A578" s="839" t="n">
        <v>530</v>
      </c>
      <c r="B578" s="741"/>
      <c r="C578" s="749" t="n">
        <v>9512</v>
      </c>
      <c r="D578" s="1309" t="s">
        <v>899</v>
      </c>
      <c r="E578" s="1122" t="n">
        <f aca="false">F578+G578+H578</f>
        <v>0</v>
      </c>
      <c r="F578" s="800"/>
      <c r="G578" s="755"/>
      <c r="H578" s="1282" t="n">
        <v>0</v>
      </c>
      <c r="I578" s="800"/>
      <c r="J578" s="755"/>
      <c r="K578" s="1282" t="n">
        <v>0</v>
      </c>
      <c r="L578" s="1122" t="n">
        <f aca="false">I578+J578+K578</f>
        <v>0</v>
      </c>
      <c r="M578" s="673" t="str">
        <f aca="false">(IF($E578&lt;&gt;0,$M$2,IF($L578&lt;&gt;0,$M$2,"")))</f>
        <v/>
      </c>
      <c r="N578" s="1213"/>
    </row>
    <row r="579" customFormat="false" ht="18.75" hidden="true" customHeight="true" outlineLevel="0" collapsed="false">
      <c r="A579" s="839" t="n">
        <v>535</v>
      </c>
      <c r="B579" s="741"/>
      <c r="C579" s="758" t="n">
        <v>9513</v>
      </c>
      <c r="D579" s="783" t="s">
        <v>900</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true" customHeight="false" outlineLevel="0" collapsed="false">
      <c r="A580" s="839" t="n">
        <v>540</v>
      </c>
      <c r="B580" s="741"/>
      <c r="C580" s="1301" t="n">
        <v>9514</v>
      </c>
      <c r="D580" s="1332" t="s">
        <v>901</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9" t="n">
        <v>545</v>
      </c>
      <c r="B581" s="1379"/>
      <c r="C581" s="1380" t="n">
        <v>9521</v>
      </c>
      <c r="D581" s="1149" t="s">
        <v>902</v>
      </c>
      <c r="E581" s="1131" t="n">
        <f aca="false">F581+G581+H581</f>
        <v>0</v>
      </c>
      <c r="F581" s="1308"/>
      <c r="G581" s="1308"/>
      <c r="H581" s="1282" t="n">
        <v>0</v>
      </c>
      <c r="I581" s="1308"/>
      <c r="J581" s="1308"/>
      <c r="K581" s="1282" t="n">
        <v>0</v>
      </c>
      <c r="L581" s="1131" t="n">
        <f aca="false">I581+J581+K581</f>
        <v>0</v>
      </c>
      <c r="M581" s="673" t="str">
        <f aca="false">(IF($E581&lt;&gt;0,$M$2,IF($L581&lt;&gt;0,$M$2,"")))</f>
        <v/>
      </c>
      <c r="N581" s="1213"/>
    </row>
    <row r="582" customFormat="false" ht="18.75" hidden="true" customHeight="true" outlineLevel="0" collapsed="false">
      <c r="A582" s="839" t="n">
        <v>550</v>
      </c>
      <c r="B582" s="741"/>
      <c r="C582" s="749" t="n">
        <v>9522</v>
      </c>
      <c r="D582" s="817" t="s">
        <v>903</v>
      </c>
      <c r="E582" s="1122" t="n">
        <f aca="false">F582+G582+H582</f>
        <v>0</v>
      </c>
      <c r="F582" s="800"/>
      <c r="G582" s="755"/>
      <c r="H582" s="1282" t="n">
        <v>0</v>
      </c>
      <c r="I582" s="800"/>
      <c r="J582" s="755"/>
      <c r="K582" s="1282" t="n">
        <v>0</v>
      </c>
      <c r="L582" s="1122" t="n">
        <f aca="false">I582+J582+K582</f>
        <v>0</v>
      </c>
      <c r="M582" s="673" t="str">
        <f aca="false">(IF($E582&lt;&gt;0,$M$2,IF($L582&lt;&gt;0,$M$2,"")))</f>
        <v/>
      </c>
      <c r="N582" s="1213"/>
    </row>
    <row r="583" customFormat="false" ht="18.75" hidden="true" customHeight="true" outlineLevel="0" collapsed="false">
      <c r="A583" s="839" t="n">
        <v>555</v>
      </c>
      <c r="B583" s="741"/>
      <c r="C583" s="749" t="n">
        <v>9528</v>
      </c>
      <c r="D583" s="1381" t="s">
        <v>904</v>
      </c>
      <c r="E583" s="1122" t="n">
        <f aca="false">F583+G583+H583</f>
        <v>0</v>
      </c>
      <c r="F583" s="800"/>
      <c r="G583" s="755"/>
      <c r="H583" s="1282" t="n">
        <v>0</v>
      </c>
      <c r="I583" s="800"/>
      <c r="J583" s="755"/>
      <c r="K583" s="1282" t="n">
        <v>0</v>
      </c>
      <c r="L583" s="1122" t="n">
        <f aca="false">I583+J583+K583</f>
        <v>0</v>
      </c>
      <c r="M583" s="673" t="str">
        <f aca="false">(IF($E583&lt;&gt;0,$M$2,IF($L583&lt;&gt;0,$M$2,"")))</f>
        <v/>
      </c>
      <c r="N583" s="1213"/>
    </row>
    <row r="584" customFormat="false" ht="18.75" hidden="true" customHeight="true" outlineLevel="0" collapsed="false">
      <c r="A584" s="839" t="n">
        <v>560</v>
      </c>
      <c r="B584" s="741"/>
      <c r="C584" s="1123" t="n">
        <v>9529</v>
      </c>
      <c r="D584" s="1376" t="s">
        <v>905</v>
      </c>
      <c r="E584" s="1125" t="n">
        <f aca="false">F584+G584+H584</f>
        <v>0</v>
      </c>
      <c r="F584" s="1156"/>
      <c r="G584" s="1156"/>
      <c r="H584" s="1300" t="n">
        <v>0</v>
      </c>
      <c r="I584" s="1156"/>
      <c r="J584" s="1156"/>
      <c r="K584" s="1300" t="n">
        <v>0</v>
      </c>
      <c r="L584" s="1125" t="n">
        <f aca="false">I584+J584+K584</f>
        <v>0</v>
      </c>
      <c r="M584" s="673" t="str">
        <f aca="false">(IF($E584&lt;&gt;0,$M$2,IF($L584&lt;&gt;0,$M$2,"")))</f>
        <v/>
      </c>
      <c r="N584" s="1213"/>
    </row>
    <row r="585" customFormat="false" ht="31.5" hidden="true" customHeight="false" outlineLevel="0" collapsed="false">
      <c r="A585" s="839" t="n">
        <v>561</v>
      </c>
      <c r="B585" s="741"/>
      <c r="C585" s="1157" t="n">
        <v>9549</v>
      </c>
      <c r="D585" s="1382" t="s">
        <v>906</v>
      </c>
      <c r="E585" s="1383" t="n">
        <f aca="false">F585+G585+H585</f>
        <v>0</v>
      </c>
      <c r="F585" s="800"/>
      <c r="G585" s="1373"/>
      <c r="H585" s="1282" t="n">
        <v>0</v>
      </c>
      <c r="I585" s="800"/>
      <c r="J585" s="1373"/>
      <c r="K585" s="1282" t="n">
        <v>0</v>
      </c>
      <c r="L585" s="1383" t="n">
        <f aca="false">I585+J585+K585</f>
        <v>0</v>
      </c>
      <c r="M585" s="673" t="str">
        <f aca="false">(IF($E585&lt;&gt;0,$M$2,IF($L585&lt;&gt;0,$M$2,"")))</f>
        <v/>
      </c>
      <c r="N585" s="1213"/>
    </row>
    <row r="586" s="764" customFormat="true" ht="18.75" hidden="true" customHeight="true" outlineLevel="0" collapsed="false">
      <c r="A586" s="981" t="n">
        <v>565</v>
      </c>
      <c r="B586" s="1273" t="n">
        <v>9600</v>
      </c>
      <c r="C586" s="1334" t="s">
        <v>907</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70" t="n">
        <v>566</v>
      </c>
      <c r="B587" s="782"/>
      <c r="C587" s="1172" t="n">
        <v>9601</v>
      </c>
      <c r="D587" s="1384" t="s">
        <v>908</v>
      </c>
      <c r="E587" s="1120" t="n">
        <f aca="false">F587+G587+H587</f>
        <v>0</v>
      </c>
      <c r="F587" s="1310" t="n">
        <v>0</v>
      </c>
      <c r="G587" s="1310" t="n">
        <v>0</v>
      </c>
      <c r="H587" s="1281" t="n">
        <v>0</v>
      </c>
      <c r="I587" s="1310" t="n">
        <v>0</v>
      </c>
      <c r="J587" s="1310" t="n">
        <v>0</v>
      </c>
      <c r="K587" s="1281" t="n">
        <v>0</v>
      </c>
      <c r="L587" s="1120" t="n">
        <f aca="false">I587+J587+K587</f>
        <v>0</v>
      </c>
      <c r="M587" s="673" t="str">
        <f aca="false">(IF($E587&lt;&gt;0,$M$2,IF($L587&lt;&gt;0,$M$2,"")))</f>
        <v/>
      </c>
      <c r="N587" s="1213"/>
    </row>
    <row r="588" s="789" customFormat="true" ht="36" hidden="true" customHeight="true" outlineLevel="0" collapsed="false">
      <c r="A588" s="1070" t="n">
        <v>567</v>
      </c>
      <c r="B588" s="782"/>
      <c r="C588" s="1364" t="n">
        <v>9603</v>
      </c>
      <c r="D588" s="1385" t="s">
        <v>909</v>
      </c>
      <c r="E588" s="1125" t="n">
        <f aca="false">F588+G588+H588</f>
        <v>0</v>
      </c>
      <c r="F588" s="1310" t="n">
        <v>0</v>
      </c>
      <c r="G588" s="1310" t="n">
        <v>0</v>
      </c>
      <c r="H588" s="1282" t="n">
        <v>0</v>
      </c>
      <c r="I588" s="1310" t="n">
        <v>0</v>
      </c>
      <c r="J588" s="1310" t="n">
        <v>0</v>
      </c>
      <c r="K588" s="1282" t="n">
        <v>0</v>
      </c>
      <c r="L588" s="1125" t="n">
        <f aca="false">I588+J588+K588</f>
        <v>0</v>
      </c>
      <c r="M588" s="673" t="str">
        <f aca="false">(IF($E588&lt;&gt;0,$M$2,IF($L588&lt;&gt;0,$M$2,"")))</f>
        <v/>
      </c>
      <c r="N588" s="1213"/>
    </row>
    <row r="589" s="789" customFormat="true" ht="30.75" hidden="true" customHeight="true" outlineLevel="0" collapsed="false">
      <c r="A589" s="1070" t="n">
        <v>568</v>
      </c>
      <c r="B589" s="782"/>
      <c r="C589" s="1129" t="n">
        <v>9607</v>
      </c>
      <c r="D589" s="1386" t="s">
        <v>910</v>
      </c>
      <c r="E589" s="1131" t="n">
        <f aca="false">F589+G589+H589</f>
        <v>0</v>
      </c>
      <c r="F589" s="1310" t="n">
        <v>0</v>
      </c>
      <c r="G589" s="1310" t="n">
        <v>0</v>
      </c>
      <c r="H589" s="1282" t="n">
        <v>0</v>
      </c>
      <c r="I589" s="1310" t="n">
        <v>0</v>
      </c>
      <c r="J589" s="1310" t="n">
        <v>0</v>
      </c>
      <c r="K589" s="1282" t="n">
        <v>0</v>
      </c>
      <c r="L589" s="1131" t="n">
        <f aca="false">I589+J589+K589</f>
        <v>0</v>
      </c>
      <c r="M589" s="673" t="str">
        <f aca="false">(IF($E589&lt;&gt;0,$M$2,IF($L589&lt;&gt;0,$M$2,"")))</f>
        <v/>
      </c>
      <c r="N589" s="1213"/>
    </row>
    <row r="590" s="789" customFormat="true" ht="18.75" hidden="true" customHeight="true" outlineLevel="0" collapsed="false">
      <c r="A590" s="1070" t="n">
        <v>569</v>
      </c>
      <c r="B590" s="782"/>
      <c r="C590" s="1173" t="n">
        <v>9609</v>
      </c>
      <c r="D590" s="1387" t="s">
        <v>911</v>
      </c>
      <c r="E590" s="1136" t="n">
        <f aca="false">F590+G590+H590</f>
        <v>0</v>
      </c>
      <c r="F590" s="1310" t="n">
        <v>0</v>
      </c>
      <c r="G590" s="1310" t="n">
        <v>0</v>
      </c>
      <c r="H590" s="1283" t="n">
        <v>0</v>
      </c>
      <c r="I590" s="1310" t="n">
        <v>0</v>
      </c>
      <c r="J590" s="1310" t="n">
        <v>0</v>
      </c>
      <c r="K590" s="1283" t="n">
        <v>0</v>
      </c>
      <c r="L590" s="1136" t="n">
        <f aca="false">I590+J590+K590</f>
        <v>0</v>
      </c>
      <c r="M590" s="673" t="str">
        <f aca="false">(IF($E590&lt;&gt;0,$M$2,IF($L590&lt;&gt;0,$M$2,"")))</f>
        <v/>
      </c>
      <c r="N590" s="1213"/>
    </row>
    <row r="591" s="764" customFormat="true" ht="18" hidden="true" customHeight="true" outlineLevel="0" collapsed="false">
      <c r="A591" s="981" t="n">
        <v>575</v>
      </c>
      <c r="B591" s="1273" t="n">
        <v>9800</v>
      </c>
      <c r="C591" s="1334" t="s">
        <v>912</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9" t="n">
        <v>580</v>
      </c>
      <c r="B592" s="1279"/>
      <c r="C592" s="742" t="n">
        <v>9810</v>
      </c>
      <c r="D592" s="793" t="s">
        <v>913</v>
      </c>
      <c r="E592" s="1388" t="n">
        <f aca="false">F592+G592+H592</f>
        <v>0</v>
      </c>
      <c r="F592" s="811"/>
      <c r="G592" s="799"/>
      <c r="H592" s="1281" t="n">
        <v>0</v>
      </c>
      <c r="I592" s="811"/>
      <c r="J592" s="799"/>
      <c r="K592" s="1281" t="n">
        <v>0</v>
      </c>
      <c r="L592" s="1120" t="n">
        <f aca="false">I592+J592+K592</f>
        <v>0</v>
      </c>
      <c r="M592" s="673" t="str">
        <f aca="false">(IF($E592&lt;&gt;0,$M$2,IF($L592&lt;&gt;0,$M$2,"")))</f>
        <v/>
      </c>
      <c r="N592" s="1213"/>
    </row>
    <row r="593" customFormat="false" ht="18.75" hidden="true" customHeight="true" outlineLevel="0" collapsed="false">
      <c r="A593" s="839" t="n">
        <v>585</v>
      </c>
      <c r="B593" s="1279"/>
      <c r="C593" s="749" t="n">
        <v>9820</v>
      </c>
      <c r="D593" s="750" t="s">
        <v>914</v>
      </c>
      <c r="E593" s="1389" t="n">
        <f aca="false">F593+G593+H593</f>
        <v>0</v>
      </c>
      <c r="F593" s="800"/>
      <c r="G593" s="755"/>
      <c r="H593" s="1282" t="n">
        <v>0</v>
      </c>
      <c r="I593" s="800"/>
      <c r="J593" s="755"/>
      <c r="K593" s="1282" t="n">
        <v>0</v>
      </c>
      <c r="L593" s="1122" t="n">
        <f aca="false">I593+J593+K593</f>
        <v>0</v>
      </c>
      <c r="M593" s="673" t="str">
        <f aca="false">(IF($E593&lt;&gt;0,$M$2,IF($L593&lt;&gt;0,$M$2,"")))</f>
        <v/>
      </c>
      <c r="N593" s="1213"/>
    </row>
    <row r="594" customFormat="false" ht="18.75" hidden="true" customHeight="true" outlineLevel="0" collapsed="false">
      <c r="A594" s="839" t="n">
        <v>590</v>
      </c>
      <c r="B594" s="1279"/>
      <c r="C594" s="749" t="n">
        <v>9830</v>
      </c>
      <c r="D594" s="750" t="s">
        <v>915</v>
      </c>
      <c r="E594" s="1389" t="n">
        <f aca="false">F594+G594+H594</f>
        <v>0</v>
      </c>
      <c r="F594" s="800"/>
      <c r="G594" s="755"/>
      <c r="H594" s="1282" t="n">
        <v>0</v>
      </c>
      <c r="I594" s="800"/>
      <c r="J594" s="755"/>
      <c r="K594" s="1282" t="n">
        <v>0</v>
      </c>
      <c r="L594" s="1122" t="n">
        <f aca="false">I594+J594+K594</f>
        <v>0</v>
      </c>
      <c r="M594" s="673" t="str">
        <f aca="false">(IF($E594&lt;&gt;0,$M$2,IF($L594&lt;&gt;0,$M$2,"")))</f>
        <v/>
      </c>
      <c r="N594" s="1213"/>
    </row>
    <row r="595" customFormat="false" ht="18.75" hidden="true" customHeight="true" outlineLevel="0" collapsed="false">
      <c r="A595" s="815" t="n">
        <v>600</v>
      </c>
      <c r="B595" s="1279"/>
      <c r="C595" s="758" t="n">
        <v>9850</v>
      </c>
      <c r="D595" s="783" t="s">
        <v>916</v>
      </c>
      <c r="E595" s="1390"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5" t="n">
        <v>605</v>
      </c>
      <c r="B596" s="1391"/>
      <c r="C596" s="1392" t="n">
        <v>9890</v>
      </c>
      <c r="D596" s="1393" t="s">
        <v>917</v>
      </c>
      <c r="E596" s="1394" t="n">
        <f aca="false">F596+G596+H596</f>
        <v>0</v>
      </c>
      <c r="F596" s="1395" t="n">
        <v>0</v>
      </c>
      <c r="G596" s="1396" t="n">
        <v>0</v>
      </c>
      <c r="H596" s="1397" t="n">
        <v>0</v>
      </c>
      <c r="I596" s="1398" t="n">
        <v>0</v>
      </c>
      <c r="J596" s="1399" t="n">
        <v>0</v>
      </c>
      <c r="K596" s="1400" t="n">
        <v>0</v>
      </c>
      <c r="L596" s="1394" t="n">
        <f aca="false">I596+J596+K596</f>
        <v>0</v>
      </c>
      <c r="M596" s="673" t="str">
        <f aca="false">(IF($E596&lt;&gt;0,$M$2,IF($L596&lt;&gt;0,$M$2,"")))</f>
        <v/>
      </c>
      <c r="N596" s="1213"/>
    </row>
    <row r="597" customFormat="false" ht="20.25" hidden="false" customHeight="true" outlineLevel="0" collapsed="false">
      <c r="A597" s="815" t="n">
        <v>610</v>
      </c>
      <c r="B597" s="1401" t="s">
        <v>578</v>
      </c>
      <c r="C597" s="1402" t="s">
        <v>579</v>
      </c>
      <c r="D597" s="1403" t="s">
        <v>918</v>
      </c>
      <c r="E597" s="1404" t="n">
        <f aca="false">SUM(E461,E465,E468,E471,E481,E497,E502,E503,E512,E516,E521,E478,E524,E531,E535,E536,E541,E544,E566,E586,E591)</f>
        <v>203957798</v>
      </c>
      <c r="F597" s="1405" t="n">
        <f aca="false">SUM(F461,F465,F468,F471,F481,F497,F502,F503,F512,F516,F521,F478,F524,F531,F535,F536,F541,F544,F566,F586,F591)</f>
        <v>96306</v>
      </c>
      <c r="G597" s="1406" t="n">
        <f aca="false">SUM(G461,G465,G468,G471,G481,G497,G502,G503,G512,G516,G521,G478,G524,G531,G535,G536,G541,G544,G566,G586,G591)</f>
        <v>203861492</v>
      </c>
      <c r="H597" s="1407" t="n">
        <f aca="false">SUM(H461,H465,H468,H471,H481,H497,H502,H503,H512,H516,H521,H478,H524,H531,H535,H536,H541,H544,H566,H586,H591)</f>
        <v>0</v>
      </c>
      <c r="I597" s="1405" t="n">
        <f aca="false">SUM(I461,I465,I468,I471,I481,I497,I502,I503,I512,I516,I521,I478,I524,I531,I535,I536,I541,I544,I566,I586,I591)</f>
        <v>-78082</v>
      </c>
      <c r="J597" s="1406" t="n">
        <f aca="false">SUM(J461,J465,J468,J471,J481,J497,J502,J503,J512,J516,J521,J478,J524,J531,J535,J536,J541,J544,J566,J586,J591)</f>
        <v>27896346</v>
      </c>
      <c r="K597" s="1408" t="n">
        <f aca="false">SUM(K461,K465,K468,K471,K481,K497,K502,K503,K512,K516,K521,K478,K524,K531,K535,K536,K541,K544,K566,K586,K591)</f>
        <v>0</v>
      </c>
      <c r="L597" s="1404" t="n">
        <f aca="false">SUM(L461,L465,L468,L471,L481,L497,L502,L503,L512,L516,L521,L478,L524,L531,L535,L536,L541,L544,L566,L586,L591)</f>
        <v>27818264</v>
      </c>
      <c r="M597" s="673" t="n">
        <v>1</v>
      </c>
      <c r="N597" s="1213"/>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09" t="n">
        <f aca="false">E597+E445</f>
        <v>0</v>
      </c>
      <c r="F598" s="1410"/>
      <c r="G598" s="1410"/>
      <c r="H598" s="1410"/>
      <c r="I598" s="1409"/>
      <c r="J598" s="1410"/>
      <c r="K598" s="1410"/>
      <c r="L598" s="1410" t="n">
        <f aca="false">L597+L445</f>
        <v>0</v>
      </c>
      <c r="M598" s="673" t="n">
        <v>1</v>
      </c>
      <c r="N598" s="1213"/>
    </row>
    <row r="599" customFormat="false" ht="15.75" hidden="false" customHeight="false" outlineLevel="0" collapsed="false">
      <c r="A599" s="815"/>
      <c r="B599" s="1036"/>
      <c r="C599" s="1242"/>
      <c r="D599" s="856"/>
      <c r="E599" s="856"/>
      <c r="F599" s="856"/>
      <c r="G599" s="408"/>
      <c r="H599" s="408"/>
      <c r="I599" s="408"/>
      <c r="J599" s="408"/>
      <c r="K599" s="677"/>
      <c r="L599" s="408"/>
      <c r="M599" s="673" t="n">
        <v>1</v>
      </c>
      <c r="N599" s="1213"/>
    </row>
    <row r="600" customFormat="false" ht="25.5" hidden="false" customHeight="true" outlineLevel="0" collapsed="false">
      <c r="A600" s="815"/>
      <c r="B600" s="1036"/>
      <c r="C600" s="1081"/>
      <c r="D600" s="868"/>
      <c r="E600" s="1411"/>
      <c r="F600" s="1411" t="s">
        <v>396</v>
      </c>
      <c r="G600" s="1412" t="s">
        <v>919</v>
      </c>
      <c r="H600" s="1412"/>
      <c r="I600" s="1412"/>
      <c r="J600" s="1412"/>
      <c r="K600" s="677"/>
      <c r="L600" s="408"/>
      <c r="M600" s="673" t="n">
        <v>1</v>
      </c>
      <c r="N600" s="1213"/>
    </row>
    <row r="601" customFormat="false" ht="18.75" hidden="false" customHeight="true" outlineLevel="0" collapsed="false">
      <c r="A601" s="815"/>
      <c r="B601" s="1036"/>
      <c r="C601" s="1242"/>
      <c r="D601" s="868"/>
      <c r="E601" s="408"/>
      <c r="F601" s="1242"/>
      <c r="G601" s="1413" t="s">
        <v>920</v>
      </c>
      <c r="H601" s="1413"/>
      <c r="I601" s="1413"/>
      <c r="J601" s="1413"/>
      <c r="K601" s="677"/>
      <c r="L601" s="408"/>
      <c r="M601" s="673" t="n">
        <v>1</v>
      </c>
      <c r="N601" s="1213"/>
    </row>
    <row r="602" customFormat="false" ht="6.75" hidden="false" customHeight="true" outlineLevel="0" collapsed="false">
      <c r="A602" s="815"/>
      <c r="B602" s="1036"/>
      <c r="C602" s="1242"/>
      <c r="D602" s="868"/>
      <c r="E602" s="408"/>
      <c r="F602" s="1242"/>
      <c r="G602" s="856"/>
      <c r="H602" s="856"/>
      <c r="I602" s="856"/>
      <c r="J602" s="856"/>
      <c r="K602" s="677"/>
      <c r="L602" s="408"/>
      <c r="M602" s="673" t="n">
        <v>1</v>
      </c>
      <c r="N602" s="1213"/>
    </row>
    <row r="603" customFormat="false" ht="25.5" hidden="false" customHeight="true" outlineLevel="0" collapsed="false">
      <c r="A603" s="815"/>
      <c r="B603" s="1036"/>
      <c r="C603" s="650" t="s">
        <v>395</v>
      </c>
      <c r="D603" s="1412" t="s">
        <v>921</v>
      </c>
      <c r="E603" s="1414"/>
      <c r="F603" s="856" t="s">
        <v>397</v>
      </c>
      <c r="G603" s="1415" t="s">
        <v>922</v>
      </c>
      <c r="H603" s="1415"/>
      <c r="I603" s="1415"/>
      <c r="J603" s="1415"/>
      <c r="K603" s="677"/>
      <c r="L603" s="408"/>
      <c r="M603" s="673" t="n">
        <v>1</v>
      </c>
      <c r="N603" s="1213"/>
    </row>
    <row r="604" customFormat="false" ht="21.75" hidden="false" customHeight="true" outlineLevel="0" collapsed="false">
      <c r="A604" s="815"/>
      <c r="B604" s="1416" t="s">
        <v>923</v>
      </c>
      <c r="C604" s="1416"/>
      <c r="D604" s="1417" t="s">
        <v>924</v>
      </c>
      <c r="E604" s="1418"/>
      <c r="F604" s="1419"/>
      <c r="G604" s="1413" t="s">
        <v>920</v>
      </c>
      <c r="H604" s="1413"/>
      <c r="I604" s="1413"/>
      <c r="J604" s="1413"/>
      <c r="K604" s="677"/>
      <c r="L604" s="408"/>
      <c r="M604" s="673" t="n">
        <v>1</v>
      </c>
      <c r="N604" s="1213"/>
    </row>
    <row r="605" customFormat="false" ht="24.75" hidden="false" customHeight="true" outlineLevel="0" collapsed="false">
      <c r="A605" s="839"/>
      <c r="B605" s="1420" t="s">
        <v>925</v>
      </c>
      <c r="C605" s="1420"/>
      <c r="D605" s="1421" t="s">
        <v>926</v>
      </c>
      <c r="E605" s="1422"/>
      <c r="F605" s="1423"/>
      <c r="G605" s="1424" t="s">
        <v>927</v>
      </c>
      <c r="H605" s="1425"/>
      <c r="I605" s="1425"/>
      <c r="J605" s="1425"/>
      <c r="K605" s="677"/>
      <c r="L605" s="408"/>
      <c r="M605" s="673" t="n">
        <v>1</v>
      </c>
      <c r="N605" s="1213"/>
    </row>
    <row r="606" s="1428" customFormat="true" ht="6" hidden="false" customHeight="true" outlineLevel="0" collapsed="false">
      <c r="A606" s="1426"/>
      <c r="B606" s="408"/>
      <c r="C606" s="408"/>
      <c r="D606" s="1036"/>
      <c r="E606" s="408"/>
      <c r="F606" s="408"/>
      <c r="G606" s="408"/>
      <c r="H606" s="408"/>
      <c r="I606" s="408"/>
      <c r="J606" s="408"/>
      <c r="K606" s="677"/>
      <c r="L606" s="408"/>
      <c r="M606" s="673" t="n">
        <v>1</v>
      </c>
      <c r="N606" s="1213"/>
      <c r="O606" s="1427"/>
      <c r="P606" s="1427"/>
      <c r="Q606" s="1427"/>
      <c r="R606" s="1427"/>
      <c r="S606" s="1427"/>
      <c r="T606" s="1427"/>
      <c r="U606" s="1427"/>
      <c r="V606" s="1427"/>
      <c r="W606" s="1427"/>
      <c r="X606" s="1427"/>
      <c r="Y606" s="1427"/>
      <c r="Z606" s="1427"/>
      <c r="AA606" s="1427"/>
      <c r="AB606" s="1427"/>
      <c r="AC606" s="1427"/>
      <c r="AD606" s="1427"/>
      <c r="AE606" s="1427"/>
      <c r="AF606" s="1427"/>
      <c r="AG606" s="1427"/>
      <c r="AH606" s="1427"/>
      <c r="AI606" s="1427"/>
      <c r="AJ606" s="1427"/>
      <c r="AK606" s="1427"/>
      <c r="AL606" s="1427"/>
      <c r="AM606" s="1427"/>
      <c r="AN606" s="1427"/>
      <c r="AO606" s="1427"/>
      <c r="AP606" s="1427"/>
      <c r="AQ606" s="1427"/>
      <c r="AR606" s="1427"/>
      <c r="AS606" s="1427"/>
      <c r="AT606" s="1427"/>
      <c r="AU606" s="1427"/>
      <c r="AV606" s="1427"/>
      <c r="AW606" s="1427"/>
      <c r="AX606" s="1427"/>
      <c r="AY606" s="1427"/>
      <c r="AZ606" s="1427"/>
      <c r="BA606" s="1427"/>
      <c r="BB606" s="1427"/>
      <c r="BC606" s="1427"/>
      <c r="BD606" s="1427"/>
      <c r="BE606" s="1427"/>
      <c r="BF606" s="1427"/>
      <c r="BG606" s="1427"/>
      <c r="BH606" s="1427"/>
      <c r="BI606" s="1427"/>
      <c r="BJ606" s="1427"/>
      <c r="BK606" s="1427"/>
      <c r="BL606" s="1427"/>
      <c r="BM606" s="1427"/>
      <c r="BN606" s="1427"/>
      <c r="BO606" s="1427"/>
      <c r="BP606" s="1427"/>
      <c r="BQ606" s="1427"/>
      <c r="BR606" s="1427"/>
      <c r="BS606" s="1427"/>
      <c r="BT606" s="1427"/>
      <c r="BU606" s="1427"/>
      <c r="BV606" s="1427"/>
      <c r="BW606" s="1427"/>
      <c r="BX606" s="1427"/>
      <c r="BY606" s="1427"/>
      <c r="BZ606" s="1427"/>
      <c r="CA606" s="1427"/>
      <c r="CB606" s="1427"/>
      <c r="CC606" s="1427"/>
      <c r="CD606" s="1427"/>
      <c r="CE606" s="1427"/>
      <c r="CF606" s="1427"/>
      <c r="CG606" s="1427"/>
      <c r="CH606" s="1427"/>
      <c r="CI606" s="1427"/>
      <c r="CJ606" s="1427"/>
      <c r="CK606" s="1427"/>
      <c r="CL606" s="1427"/>
      <c r="CM606" s="1427"/>
      <c r="CN606" s="1427"/>
      <c r="CO606" s="1427"/>
      <c r="CP606" s="1427"/>
      <c r="CQ606" s="1427"/>
      <c r="CR606" s="1427"/>
      <c r="CS606" s="1427"/>
      <c r="CT606" s="1427"/>
      <c r="CU606" s="1427"/>
      <c r="CV606" s="1427"/>
      <c r="CW606" s="1427"/>
      <c r="CX606" s="1427"/>
      <c r="CY606" s="1427"/>
      <c r="CZ606" s="1427"/>
      <c r="DA606" s="1427"/>
      <c r="DB606" s="1427"/>
      <c r="DC606" s="1427"/>
      <c r="DD606" s="1427"/>
      <c r="DE606" s="1427"/>
      <c r="DF606" s="1427"/>
      <c r="DG606" s="1427"/>
      <c r="DH606" s="1427"/>
      <c r="DI606" s="1427"/>
      <c r="DJ606" s="1427"/>
      <c r="DK606" s="1427"/>
      <c r="DL606" s="1427"/>
      <c r="DM606" s="1427"/>
      <c r="DN606" s="1427"/>
      <c r="DO606" s="1427"/>
      <c r="DP606" s="1427"/>
      <c r="DQ606" s="1427"/>
      <c r="DR606" s="1427"/>
      <c r="DS606" s="1427"/>
      <c r="DT606" s="1427"/>
      <c r="DU606" s="1427"/>
      <c r="DV606" s="1427"/>
      <c r="DW606" s="1427"/>
      <c r="DX606" s="1427"/>
      <c r="DY606" s="1427"/>
      <c r="DZ606" s="1427"/>
      <c r="EA606" s="1427"/>
      <c r="EB606" s="1427"/>
      <c r="EC606" s="1427"/>
      <c r="ED606" s="1427"/>
      <c r="EE606" s="1427"/>
      <c r="EF606" s="1427"/>
      <c r="EG606" s="1427"/>
      <c r="EH606" s="1427"/>
      <c r="EI606" s="1427"/>
      <c r="EJ606" s="1427"/>
      <c r="EK606" s="1427"/>
      <c r="EL606" s="1427"/>
      <c r="EM606" s="1427"/>
      <c r="EN606" s="1427"/>
      <c r="EO606" s="1427"/>
      <c r="EP606" s="1427"/>
      <c r="EQ606" s="1427"/>
      <c r="ER606" s="1427"/>
      <c r="ES606" s="1427"/>
      <c r="ET606" s="1427"/>
      <c r="EU606" s="1427"/>
      <c r="EV606" s="1427"/>
      <c r="EW606" s="1427"/>
      <c r="EX606" s="1427"/>
      <c r="EY606" s="1427"/>
      <c r="EZ606" s="1427"/>
      <c r="FA606" s="1427"/>
      <c r="FB606" s="1427"/>
      <c r="FC606" s="1427"/>
      <c r="FD606" s="1427"/>
      <c r="FE606" s="1427"/>
      <c r="FF606" s="1427"/>
      <c r="FG606" s="1427"/>
      <c r="FH606" s="1427"/>
      <c r="FI606" s="1427"/>
      <c r="FJ606" s="1427"/>
      <c r="FK606" s="1427"/>
      <c r="FL606" s="1427"/>
      <c r="FM606" s="1427"/>
      <c r="FN606" s="1427"/>
      <c r="FO606" s="1427"/>
      <c r="FP606" s="1427"/>
      <c r="FQ606" s="1427"/>
      <c r="FR606" s="1427"/>
      <c r="FS606" s="1427"/>
      <c r="FT606" s="1427"/>
      <c r="FU606" s="1427"/>
      <c r="FV606" s="1427"/>
      <c r="FW606" s="1427"/>
      <c r="FX606" s="1427"/>
      <c r="FY606" s="1427"/>
      <c r="FZ606" s="1427"/>
      <c r="GA606" s="1427"/>
      <c r="GB606" s="1427"/>
      <c r="GC606" s="1427"/>
      <c r="GD606" s="1427"/>
      <c r="GE606" s="1427"/>
      <c r="GF606" s="1427"/>
      <c r="GG606" s="1427"/>
      <c r="GH606" s="1427"/>
      <c r="GI606" s="1427"/>
      <c r="GJ606" s="1427"/>
      <c r="GK606" s="1427"/>
      <c r="GL606" s="1427"/>
      <c r="GM606" s="1427"/>
      <c r="GN606" s="1427"/>
      <c r="GO606" s="1427"/>
      <c r="GP606" s="1427"/>
      <c r="GQ606" s="1427"/>
      <c r="GR606" s="1427"/>
      <c r="GS606" s="1427"/>
      <c r="GT606" s="1427"/>
      <c r="GU606" s="1427"/>
      <c r="GV606" s="1427"/>
      <c r="GW606" s="1427"/>
      <c r="GX606" s="1427"/>
      <c r="GY606" s="1427"/>
      <c r="GZ606" s="1427"/>
      <c r="HA606" s="1427"/>
      <c r="HB606" s="1427"/>
      <c r="HC606" s="1427"/>
      <c r="HD606" s="1427"/>
      <c r="HE606" s="1427"/>
      <c r="HF606" s="1427"/>
      <c r="HG606" s="1427"/>
      <c r="HH606" s="1427"/>
      <c r="HI606" s="1427"/>
      <c r="HJ606" s="1427"/>
      <c r="HK606" s="1427"/>
      <c r="HL606" s="1427"/>
      <c r="HM606" s="1427"/>
      <c r="HN606" s="1427"/>
      <c r="HO606" s="1427"/>
      <c r="HP606" s="1427"/>
      <c r="HQ606" s="1427"/>
      <c r="HR606" s="1427"/>
      <c r="HS606" s="1427"/>
      <c r="HT606" s="1427"/>
      <c r="HU606" s="1427"/>
      <c r="HV606" s="1427"/>
      <c r="HW606" s="1427"/>
      <c r="HX606" s="1427"/>
      <c r="HY606" s="1427"/>
      <c r="HZ606" s="1427"/>
      <c r="IA606" s="1427"/>
      <c r="IB606" s="1427"/>
      <c r="IC606" s="1427"/>
      <c r="ID606" s="1427"/>
      <c r="IE606" s="1427"/>
      <c r="IF606" s="1427"/>
      <c r="IG606" s="1427"/>
    </row>
    <row r="607" customFormat="false" ht="21" hidden="true" customHeight="true" outlineLevel="0" collapsed="false">
      <c r="B607" s="1429"/>
      <c r="C607" s="1429"/>
      <c r="D607" s="1430"/>
      <c r="E607" s="1429"/>
      <c r="F607" s="1429"/>
      <c r="G607" s="1424" t="s">
        <v>928</v>
      </c>
      <c r="H607" s="1425"/>
      <c r="I607" s="1425"/>
      <c r="J607" s="1425"/>
      <c r="K607" s="861"/>
      <c r="L607" s="862"/>
      <c r="M607" s="673" t="e">
        <f aca="false">(IF(#REF!&lt;&gt;0,$M$2,IF(#REF!&lt;&gt;0,$M$2,"")))</f>
        <v>#REF!</v>
      </c>
      <c r="N607" s="1213"/>
    </row>
    <row r="608" customFormat="false" ht="15.75" hidden="true" customHeight="false" outlineLevel="0" collapsed="false">
      <c r="B608" s="1431"/>
      <c r="C608" s="1431"/>
      <c r="D608" s="1432"/>
      <c r="E608" s="1431"/>
      <c r="F608" s="1431"/>
      <c r="G608" s="1431"/>
      <c r="H608" s="1431"/>
      <c r="I608" s="1431"/>
      <c r="J608" s="1431"/>
      <c r="K608" s="1431"/>
      <c r="L608" s="1431"/>
      <c r="M608" s="1431"/>
      <c r="N608" s="1431"/>
    </row>
    <row r="609" customFormat="false" ht="15.75" hidden="true" customHeight="false" outlineLevel="0" collapsed="false">
      <c r="B609" s="683"/>
      <c r="C609" s="683"/>
      <c r="D609" s="1433"/>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6"/>
      <c r="E611" s="1434"/>
      <c r="F611" s="1434"/>
      <c r="G611" s="1434"/>
      <c r="H611" s="1434"/>
      <c r="I611" s="1434"/>
      <c r="J611" s="1434"/>
      <c r="K611" s="1434"/>
      <c r="L611" s="1434"/>
      <c r="M611" s="673" t="str">
        <f aca="false">(IF($E744&lt;&gt;0,$M$2,IF($L744&lt;&gt;0,$M$2,"")))</f>
        <v/>
      </c>
    </row>
    <row r="612" customFormat="false" ht="15.75" hidden="false" customHeight="false" outlineLevel="0" collapsed="false">
      <c r="B612" s="1081"/>
      <c r="C612" s="1435"/>
      <c r="D612" s="1436"/>
      <c r="E612" s="1434"/>
      <c r="F612" s="1434"/>
      <c r="G612" s="1434"/>
      <c r="H612" s="1434"/>
      <c r="I612" s="1434"/>
      <c r="J612" s="1434"/>
      <c r="K612" s="1434"/>
      <c r="L612" s="1434"/>
      <c r="M612" s="673" t="str">
        <f aca="false">(IF($E744&lt;&gt;0,$M$2,IF($L744&lt;&gt;0,$M$2,"")))</f>
        <v/>
      </c>
    </row>
    <row r="613" customFormat="false" ht="15.75" hidden="false" customHeight="false" outlineLevel="0" collapsed="false">
      <c r="B613" s="1252" t="str">
        <f aca="false">$B$7</f>
        <v>ОТЧЕТНИ ДАННИ ПО ЕБК ЗА СМЕТКИТЕ ЗА СРЕДСТВАТА ОТ ЕВРОПЕЙСКИЯ СЪЮЗ - КСФ</v>
      </c>
      <c r="C613" s="1252"/>
      <c r="D613" s="1252"/>
      <c r="E613" s="878"/>
      <c r="F613" s="878"/>
      <c r="G613" s="862"/>
      <c r="H613" s="862"/>
      <c r="I613" s="862"/>
      <c r="J613" s="862"/>
      <c r="K613" s="862"/>
      <c r="L613" s="862"/>
      <c r="M613" s="673" t="str">
        <f aca="false">(IF($E744&lt;&gt;0,$M$2,IF($L744&lt;&gt;0,$M$2,"")))</f>
        <v/>
      </c>
    </row>
    <row r="614" customFormat="false" ht="15.75" hidden="false" customHeight="false" outlineLevel="0" collapsed="false">
      <c r="B614" s="408"/>
      <c r="C614" s="1036"/>
      <c r="D614" s="1045"/>
      <c r="E614" s="398" t="s">
        <v>407</v>
      </c>
      <c r="F614" s="398" t="s">
        <v>408</v>
      </c>
      <c r="G614" s="862"/>
      <c r="H614" s="1437" t="s">
        <v>929</v>
      </c>
      <c r="I614" s="1438"/>
      <c r="J614" s="1439"/>
      <c r="K614" s="862"/>
      <c r="L614" s="862"/>
      <c r="M614" s="673" t="str">
        <f aca="false">(IF($E744&lt;&gt;0,$M$2,IF($L744&lt;&gt;0,$M$2,"")))</f>
        <v/>
      </c>
    </row>
    <row r="615" customFormat="false" ht="18.75" hidden="false" customHeight="false" outlineLevel="0" collapsed="false">
      <c r="B615" s="866" t="str">
        <f aca="false">$B$9</f>
        <v>Столична община</v>
      </c>
      <c r="C615" s="866"/>
      <c r="D615" s="866"/>
      <c r="E615" s="692" t="n">
        <f aca="false">$E$9</f>
        <v>43831</v>
      </c>
      <c r="F615" s="867" t="n">
        <f aca="false">$F$9</f>
        <v>43982</v>
      </c>
      <c r="G615" s="862"/>
      <c r="H615" s="862"/>
      <c r="I615" s="862"/>
      <c r="J615" s="862"/>
      <c r="K615" s="862"/>
      <c r="L615" s="862"/>
      <c r="M615" s="673" t="str">
        <f aca="false">(IF($E744&lt;&gt;0,$M$2,IF($L744&lt;&gt;0,$M$2,"")))</f>
        <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str">
        <f aca="false">(IF($E744&lt;&gt;0,$M$2,IF($L744&lt;&gt;0,$M$2,"")))</f>
        <v/>
      </c>
    </row>
    <row r="617" customFormat="false" ht="15.75" hidden="false" customHeight="false" outlineLevel="0" collapsed="false">
      <c r="B617" s="408"/>
      <c r="C617" s="408"/>
      <c r="D617" s="868"/>
      <c r="E617" s="862"/>
      <c r="F617" s="862"/>
      <c r="G617" s="862"/>
      <c r="H617" s="862"/>
      <c r="I617" s="862"/>
      <c r="J617" s="862"/>
      <c r="K617" s="862"/>
      <c r="L617" s="862"/>
      <c r="M617" s="673" t="str">
        <f aca="false">(IF($E744&lt;&gt;0,$M$2,IF($L744&lt;&gt;0,$M$2,"")))</f>
        <v/>
      </c>
    </row>
    <row r="618" customFormat="false" ht="19.5" hidden="false" customHeight="false" outlineLevel="0" collapsed="false">
      <c r="B618" s="1440" t="str">
        <f aca="false">$B$12</f>
        <v>Столична община</v>
      </c>
      <c r="C618" s="1440"/>
      <c r="D618" s="1440"/>
      <c r="E618" s="1079" t="s">
        <v>582</v>
      </c>
      <c r="F618" s="1441" t="str">
        <f aca="false">$F$12</f>
        <v>7225</v>
      </c>
      <c r="G618" s="862"/>
      <c r="H618" s="862"/>
      <c r="I618" s="862"/>
      <c r="J618" s="862"/>
      <c r="K618" s="862"/>
      <c r="L618" s="862"/>
      <c r="M618" s="673" t="str">
        <f aca="false">(IF($E744&lt;&gt;0,$M$2,IF($L744&lt;&gt;0,$M$2,"")))</f>
        <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str">
        <f aca="false">(IF($E744&lt;&gt;0,$M$2,IF($L744&lt;&gt;0,$M$2,"")))</f>
        <v/>
      </c>
    </row>
    <row r="620" customFormat="false" ht="19.5" hidden="false" customHeight="false" outlineLevel="0" collapsed="false">
      <c r="B620" s="872"/>
      <c r="C620" s="862"/>
      <c r="D620" s="873" t="s">
        <v>414</v>
      </c>
      <c r="E620" s="874" t="n">
        <f aca="false">$E$15</f>
        <v>98</v>
      </c>
      <c r="F620" s="1084" t="str">
        <f aca="false">$F$15</f>
        <v>СЕС - КСФ</v>
      </c>
      <c r="G620" s="856"/>
      <c r="H620" s="856"/>
      <c r="I620" s="856"/>
      <c r="J620" s="856"/>
      <c r="K620" s="856"/>
      <c r="L620" s="856"/>
      <c r="M620" s="673" t="str">
        <f aca="false">(IF($E744&lt;&gt;0,$M$2,IF($L744&lt;&gt;0,$M$2,"")))</f>
        <v/>
      </c>
    </row>
    <row r="621" customFormat="false" ht="16.5" hidden="false" customHeight="false" outlineLevel="0" collapsed="false">
      <c r="B621" s="408"/>
      <c r="C621" s="1036"/>
      <c r="D621" s="1045"/>
      <c r="E621" s="862"/>
      <c r="F621" s="862"/>
      <c r="G621" s="862"/>
      <c r="H621" s="862"/>
      <c r="I621" s="862"/>
      <c r="J621" s="862"/>
      <c r="K621" s="862"/>
      <c r="L621" s="881" t="s">
        <v>416</v>
      </c>
      <c r="M621" s="673" t="str">
        <f aca="false">(IF($E744&lt;&gt;0,$M$2,IF($L744&lt;&gt;0,$M$2,"")))</f>
        <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str">
        <f aca="false">(IF($E744&lt;&gt;0,$M$2,IF($L744&lt;&gt;0,$M$2,"")))</f>
        <v/>
      </c>
    </row>
    <row r="623" customFormat="false" ht="54.95" hidden="false" customHeight="true" outlineLevel="0" collapsed="false">
      <c r="B623" s="886" t="s">
        <v>243</v>
      </c>
      <c r="C623" s="887" t="s">
        <v>420</v>
      </c>
      <c r="D623" s="888" t="s">
        <v>933</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2" t="str">
        <f aca="false">$L$20</f>
        <v>ОТЧЕТ                                    ОБЩО</v>
      </c>
      <c r="M623" s="673" t="str">
        <f aca="false">(IF($E744&lt;&gt;0,$M$2,IF($L744&lt;&gt;0,$M$2,"")))</f>
        <v/>
      </c>
    </row>
    <row r="624" customFormat="false" ht="18.75" hidden="false" customHeight="false" outlineLevel="0" collapsed="false">
      <c r="B624" s="894"/>
      <c r="C624" s="895"/>
      <c r="D624" s="896" t="s">
        <v>587</v>
      </c>
      <c r="E624" s="1443"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str">
        <f aca="false">(IF($E744&lt;&gt;0,$M$2,IF($L744&lt;&gt;0,$M$2,"")))</f>
        <v/>
      </c>
    </row>
    <row r="625" customFormat="false" ht="15.75" hidden="false" customHeight="false" outlineLevel="0" collapsed="false">
      <c r="B625" s="1444"/>
      <c r="C625" s="1445" t="n">
        <f aca="false">VLOOKUP(D625,OP_LIST2,2,FALSE())</f>
        <v>0</v>
      </c>
      <c r="D625" s="1446" t="s">
        <v>934</v>
      </c>
      <c r="E625" s="1034"/>
      <c r="F625" s="1447"/>
      <c r="G625" s="1448"/>
      <c r="H625" s="1449"/>
      <c r="I625" s="1447"/>
      <c r="J625" s="1448"/>
      <c r="K625" s="1449"/>
      <c r="L625" s="1450"/>
      <c r="M625" s="673" t="str">
        <f aca="false">(IF($E744&lt;&gt;0,$M$2,IF($L744&lt;&gt;0,$M$2,"")))</f>
        <v/>
      </c>
    </row>
    <row r="626" customFormat="false" ht="15.75" hidden="false" customHeight="false" outlineLevel="0" collapsed="false">
      <c r="B626" s="1451"/>
      <c r="C626" s="1452" t="n">
        <f aca="false">VLOOKUP(D627,EBK_DEIN2,2,FALSE())</f>
        <v>3322</v>
      </c>
      <c r="D626" s="1453" t="s">
        <v>935</v>
      </c>
      <c r="E626" s="1034"/>
      <c r="F626" s="1454"/>
      <c r="G626" s="1455"/>
      <c r="H626" s="1456"/>
      <c r="I626" s="1454"/>
      <c r="J626" s="1455"/>
      <c r="K626" s="1456"/>
      <c r="L626" s="1450"/>
      <c r="M626" s="673" t="str">
        <f aca="false">(IF($E744&lt;&gt;0,$M$2,IF($L744&lt;&gt;0,$M$2,"")))</f>
        <v/>
      </c>
    </row>
    <row r="627" customFormat="false" ht="15.75" hidden="false" customHeight="false" outlineLevel="0" collapsed="false">
      <c r="B627" s="1457"/>
      <c r="C627" s="1458" t="n">
        <f aca="false">+C626</f>
        <v>3322</v>
      </c>
      <c r="D627" s="1446" t="s">
        <v>936</v>
      </c>
      <c r="E627" s="1034"/>
      <c r="F627" s="1454"/>
      <c r="G627" s="1455"/>
      <c r="H627" s="1456"/>
      <c r="I627" s="1454"/>
      <c r="J627" s="1455"/>
      <c r="K627" s="1456"/>
      <c r="L627" s="1450"/>
      <c r="M627" s="673" t="str">
        <f aca="false">(IF($E744&lt;&gt;0,$M$2,IF($L744&lt;&gt;0,$M$2,"")))</f>
        <v/>
      </c>
    </row>
    <row r="628" customFormat="false" ht="15.75" hidden="false" customHeight="false" outlineLevel="0" collapsed="false">
      <c r="B628" s="1459"/>
      <c r="C628" s="1460"/>
      <c r="D628" s="1461" t="s">
        <v>937</v>
      </c>
      <c r="E628" s="1034"/>
      <c r="F628" s="1462"/>
      <c r="G628" s="1463"/>
      <c r="H628" s="1464"/>
      <c r="I628" s="1462"/>
      <c r="J628" s="1463"/>
      <c r="K628" s="1464"/>
      <c r="L628" s="1450"/>
      <c r="M628" s="673" t="str">
        <f aca="false">(IF($E744&lt;&gt;0,$M$2,IF($L744&lt;&gt;0,$M$2,"")))</f>
        <v/>
      </c>
    </row>
    <row r="629" customFormat="false" ht="15.75" hidden="fals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0</v>
      </c>
      <c r="J629" s="912" t="n">
        <f aca="false">SUM(J630:J631)</f>
        <v>0</v>
      </c>
      <c r="K629" s="564" t="n">
        <f aca="false">SUM(K630:K631)</f>
        <v>0</v>
      </c>
      <c r="L629" s="910" t="n">
        <f aca="false">SUM(L630:L631)</f>
        <v>0</v>
      </c>
      <c r="M629" s="1465" t="str">
        <f aca="false">(IF($E629&lt;&gt;0,$M$2,IF($L629&lt;&gt;0,$M$2,"")))</f>
        <v/>
      </c>
      <c r="N629" s="1068"/>
    </row>
    <row r="630" customFormat="false" ht="15.75" hidden="false" customHeight="false" outlineLevel="0" collapsed="false">
      <c r="B630" s="914"/>
      <c r="C630" s="915" t="n">
        <v>101</v>
      </c>
      <c r="D630" s="916" t="s">
        <v>589</v>
      </c>
      <c r="E630" s="744" t="n">
        <f aca="false">F630+G630+H630</f>
        <v>0</v>
      </c>
      <c r="F630" s="811"/>
      <c r="G630" s="799"/>
      <c r="H630" s="1466"/>
      <c r="I630" s="811"/>
      <c r="J630" s="799"/>
      <c r="K630" s="1466"/>
      <c r="L630" s="744" t="n">
        <f aca="false">I630+J630+K630</f>
        <v>0</v>
      </c>
      <c r="M630" s="1465" t="str">
        <f aca="false">(IF($E630&lt;&gt;0,$M$2,IF($L630&lt;&gt;0,$M$2,"")))</f>
        <v/>
      </c>
      <c r="N630" s="1068"/>
    </row>
    <row r="631" customFormat="false" ht="15.75" hidden="true" customHeight="false" outlineLevel="0" collapsed="false">
      <c r="A631" s="709"/>
      <c r="B631" s="914"/>
      <c r="C631" s="920" t="n">
        <v>102</v>
      </c>
      <c r="D631" s="921" t="s">
        <v>590</v>
      </c>
      <c r="E631" s="772" t="n">
        <f aca="false">F631+G631+H631</f>
        <v>0</v>
      </c>
      <c r="F631" s="807"/>
      <c r="G631" s="808"/>
      <c r="H631" s="1467"/>
      <c r="I631" s="807"/>
      <c r="J631" s="808"/>
      <c r="K631" s="1467"/>
      <c r="L631" s="772" t="n">
        <f aca="false">I631+J631+K631</f>
        <v>0</v>
      </c>
      <c r="M631" s="1465" t="str">
        <f aca="false">(IF($E631&lt;&gt;0,$M$2,IF($L631&lt;&gt;0,$M$2,"")))</f>
        <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5"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c r="G633" s="799"/>
      <c r="H633" s="1466"/>
      <c r="I633" s="811"/>
      <c r="J633" s="799"/>
      <c r="K633" s="1466"/>
      <c r="L633" s="744" t="n">
        <f aca="false">I633+J633+K633</f>
        <v>0</v>
      </c>
      <c r="M633" s="1465"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68"/>
      <c r="I634" s="800"/>
      <c r="J634" s="755"/>
      <c r="K634" s="1468"/>
      <c r="L634" s="751" t="n">
        <f aca="false">I634+J634+K634</f>
        <v>0</v>
      </c>
      <c r="M634" s="1465"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68"/>
      <c r="I635" s="800"/>
      <c r="J635" s="755"/>
      <c r="K635" s="1468"/>
      <c r="L635" s="751" t="n">
        <f aca="false">I635+J635+K635</f>
        <v>0</v>
      </c>
      <c r="M635" s="1465"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68"/>
      <c r="I636" s="800"/>
      <c r="J636" s="755"/>
      <c r="K636" s="1468"/>
      <c r="L636" s="751" t="n">
        <f aca="false">I636+J636+K636</f>
        <v>0</v>
      </c>
      <c r="M636" s="1465"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c r="G637" s="808"/>
      <c r="H637" s="1467"/>
      <c r="I637" s="807"/>
      <c r="J637" s="808"/>
      <c r="K637" s="1467"/>
      <c r="L637" s="772" t="n">
        <f aca="false">I637+J637+K637</f>
        <v>0</v>
      </c>
      <c r="M637" s="1465" t="str">
        <f aca="false">(IF($E637&lt;&gt;0,$M$2,IF($L637&lt;&gt;0,$M$2,"")))</f>
        <v/>
      </c>
      <c r="N637" s="1068"/>
    </row>
    <row r="638" customFormat="false" ht="15.75" hidden="fals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5" t="str">
        <f aca="false">(IF($E638&lt;&gt;0,$M$2,IF($L638&lt;&gt;0,$M$2,"")))</f>
        <v/>
      </c>
      <c r="N638" s="1068"/>
    </row>
    <row r="639" customFormat="false" ht="18" hidden="false" customHeight="true" outlineLevel="0" collapsed="false">
      <c r="A639" s="709"/>
      <c r="B639" s="926"/>
      <c r="C639" s="935" t="n">
        <v>551</v>
      </c>
      <c r="D639" s="936" t="s">
        <v>598</v>
      </c>
      <c r="E639" s="744" t="n">
        <f aca="false">F639+G639+H639</f>
        <v>0</v>
      </c>
      <c r="F639" s="811"/>
      <c r="G639" s="799"/>
      <c r="H639" s="1466"/>
      <c r="I639" s="811"/>
      <c r="J639" s="799"/>
      <c r="K639" s="1466"/>
      <c r="L639" s="744" t="n">
        <f aca="false">I639+J639+K639</f>
        <v>0</v>
      </c>
      <c r="M639" s="1465" t="str">
        <f aca="false">(IF($E639&lt;&gt;0,$M$2,IF($L639&lt;&gt;0,$M$2,"")))</f>
        <v/>
      </c>
      <c r="N639" s="1068"/>
    </row>
    <row r="640" customFormat="false" ht="15.75" hidden="true" customHeight="false" outlineLevel="0" collapsed="false">
      <c r="A640" s="709"/>
      <c r="B640" s="926"/>
      <c r="C640" s="937" t="n">
        <v>552</v>
      </c>
      <c r="D640" s="938" t="s">
        <v>599</v>
      </c>
      <c r="E640" s="751" t="n">
        <f aca="false">F640+G640+H640</f>
        <v>0</v>
      </c>
      <c r="F640" s="800"/>
      <c r="G640" s="755"/>
      <c r="H640" s="1468"/>
      <c r="I640" s="800"/>
      <c r="J640" s="755"/>
      <c r="K640" s="1468"/>
      <c r="L640" s="751" t="n">
        <f aca="false">I640+J640+K640</f>
        <v>0</v>
      </c>
      <c r="M640" s="1465"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5" t="str">
        <f aca="false">(IF($E641&lt;&gt;0,$M$2,IF($L641&lt;&gt;0,$M$2,"")))</f>
        <v/>
      </c>
      <c r="N641" s="1068"/>
    </row>
    <row r="642" customFormat="false" ht="15.75" hidden="false" customHeight="false" outlineLevel="0" collapsed="false">
      <c r="A642" s="709"/>
      <c r="B642" s="939"/>
      <c r="C642" s="937" t="n">
        <v>560</v>
      </c>
      <c r="D642" s="940" t="s">
        <v>600</v>
      </c>
      <c r="E642" s="751" t="n">
        <f aca="false">F642+G642+H642</f>
        <v>0</v>
      </c>
      <c r="F642" s="800"/>
      <c r="G642" s="755"/>
      <c r="H642" s="1468"/>
      <c r="I642" s="800"/>
      <c r="J642" s="755"/>
      <c r="K642" s="1468"/>
      <c r="L642" s="751" t="n">
        <f aca="false">I642+J642+K642</f>
        <v>0</v>
      </c>
      <c r="M642" s="1465" t="str">
        <f aca="false">(IF($E642&lt;&gt;0,$M$2,IF($L642&lt;&gt;0,$M$2,"")))</f>
        <v/>
      </c>
      <c r="N642" s="1068"/>
    </row>
    <row r="643" customFormat="false" ht="15.75" hidden="false" customHeight="false" outlineLevel="0" collapsed="false">
      <c r="A643" s="709"/>
      <c r="B643" s="939"/>
      <c r="C643" s="937" t="n">
        <v>580</v>
      </c>
      <c r="D643" s="938" t="s">
        <v>601</v>
      </c>
      <c r="E643" s="751" t="n">
        <f aca="false">F643+G643+H643</f>
        <v>0</v>
      </c>
      <c r="F643" s="800"/>
      <c r="G643" s="755"/>
      <c r="H643" s="1468"/>
      <c r="I643" s="800"/>
      <c r="J643" s="755"/>
      <c r="K643" s="1468"/>
      <c r="L643" s="751" t="n">
        <f aca="false">I643+J643+K643</f>
        <v>0</v>
      </c>
      <c r="M643" s="1465" t="str">
        <f aca="false">(IF($E643&lt;&gt;0,$M$2,IF($L643&lt;&gt;0,$M$2,"")))</f>
        <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5"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67"/>
      <c r="I645" s="807"/>
      <c r="J645" s="808"/>
      <c r="K645" s="1467"/>
      <c r="L645" s="772" t="n">
        <f aca="false">I645+J645+K645</f>
        <v>0</v>
      </c>
      <c r="M645" s="1465"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69"/>
      <c r="G646" s="1470"/>
      <c r="H646" s="1471"/>
      <c r="I646" s="1469"/>
      <c r="J646" s="1470"/>
      <c r="K646" s="1471"/>
      <c r="L646" s="944" t="n">
        <f aca="false">I646+J646+K646</f>
        <v>0</v>
      </c>
      <c r="M646" s="1465"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5" t="str">
        <f aca="false">(IF($E647&lt;&gt;0,$M$2,IF($L647&lt;&gt;0,$M$2,"")))</f>
        <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6"/>
      <c r="I648" s="811"/>
      <c r="J648" s="799"/>
      <c r="K648" s="1466"/>
      <c r="L648" s="744" t="n">
        <f aca="false">I648+J648+K648</f>
        <v>0</v>
      </c>
      <c r="M648" s="1465"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68"/>
      <c r="I649" s="800"/>
      <c r="J649" s="755"/>
      <c r="K649" s="1468"/>
      <c r="L649" s="751" t="n">
        <f aca="false">I649+J649+K649</f>
        <v>0</v>
      </c>
      <c r="M649" s="1465"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68"/>
      <c r="I650" s="800"/>
      <c r="J650" s="755"/>
      <c r="K650" s="1468"/>
      <c r="L650" s="751" t="n">
        <f aca="false">I650+J650+K650</f>
        <v>0</v>
      </c>
      <c r="M650" s="1465"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68"/>
      <c r="I651" s="800"/>
      <c r="J651" s="755"/>
      <c r="K651" s="1468"/>
      <c r="L651" s="751" t="n">
        <f aca="false">I651+J651+K651</f>
        <v>0</v>
      </c>
      <c r="M651" s="1465" t="str">
        <f aca="false">(IF($E651&lt;&gt;0,$M$2,IF($L651&lt;&gt;0,$M$2,"")))</f>
        <v/>
      </c>
      <c r="N651" s="1068"/>
    </row>
    <row r="652" customFormat="false" ht="15.75" hidden="false" customHeight="false" outlineLevel="0" collapsed="false">
      <c r="A652" s="815" t="n">
        <v>50</v>
      </c>
      <c r="B652" s="927"/>
      <c r="C652" s="928" t="n">
        <v>1015</v>
      </c>
      <c r="D652" s="929" t="s">
        <v>610</v>
      </c>
      <c r="E652" s="751" t="n">
        <f aca="false">F652+G652+H652</f>
        <v>0</v>
      </c>
      <c r="F652" s="800"/>
      <c r="G652" s="755"/>
      <c r="H652" s="1468"/>
      <c r="I652" s="800"/>
      <c r="J652" s="755"/>
      <c r="K652" s="1468"/>
      <c r="L652" s="751" t="n">
        <f aca="false">I652+J652+K652</f>
        <v>0</v>
      </c>
      <c r="M652" s="1465" t="str">
        <f aca="false">(IF($E652&lt;&gt;0,$M$2,IF($L652&lt;&gt;0,$M$2,"")))</f>
        <v/>
      </c>
      <c r="N652" s="1068"/>
    </row>
    <row r="653" customFormat="false" ht="15.75" hidden="true" customHeight="false" outlineLevel="0" collapsed="false">
      <c r="A653" s="815" t="n">
        <v>55</v>
      </c>
      <c r="B653" s="927"/>
      <c r="C653" s="946" t="n">
        <v>1016</v>
      </c>
      <c r="D653" s="947" t="s">
        <v>611</v>
      </c>
      <c r="E653" s="760" t="n">
        <f aca="false">F653+G653+H653</f>
        <v>0</v>
      </c>
      <c r="F653" s="1299"/>
      <c r="G653" s="1292"/>
      <c r="H653" s="1472"/>
      <c r="I653" s="1299"/>
      <c r="J653" s="1292"/>
      <c r="K653" s="1472"/>
      <c r="L653" s="760" t="n">
        <f aca="false">I653+J653+K653</f>
        <v>0</v>
      </c>
      <c r="M653" s="1465"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1"/>
      <c r="G654" s="1308"/>
      <c r="H654" s="1473"/>
      <c r="I654" s="1331"/>
      <c r="J654" s="1308"/>
      <c r="K654" s="1473"/>
      <c r="L654" s="953" t="n">
        <f aca="false">I654+J654+K654</f>
        <v>0</v>
      </c>
      <c r="M654" s="1465"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4"/>
      <c r="I655" s="1155"/>
      <c r="J655" s="1156"/>
      <c r="K655" s="1474"/>
      <c r="L655" s="959" t="n">
        <f aca="false">I655+J655+K655</f>
        <v>0</v>
      </c>
      <c r="M655" s="1465"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1"/>
      <c r="G656" s="1308"/>
      <c r="H656" s="1473"/>
      <c r="I656" s="1331"/>
      <c r="J656" s="1308"/>
      <c r="K656" s="1473"/>
      <c r="L656" s="953" t="n">
        <f aca="false">I656+J656+K656</f>
        <v>0</v>
      </c>
      <c r="M656" s="1465"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68"/>
      <c r="I657" s="800"/>
      <c r="J657" s="755"/>
      <c r="K657" s="1468"/>
      <c r="L657" s="751" t="n">
        <f aca="false">I657+J657+K657</f>
        <v>0</v>
      </c>
      <c r="M657" s="1465"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4"/>
      <c r="I658" s="1155"/>
      <c r="J658" s="1156"/>
      <c r="K658" s="1474"/>
      <c r="L658" s="959" t="n">
        <f aca="false">I658+J658+K658</f>
        <v>0</v>
      </c>
      <c r="M658" s="1465"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1"/>
      <c r="G659" s="1308"/>
      <c r="H659" s="1473"/>
      <c r="I659" s="1331"/>
      <c r="J659" s="1308"/>
      <c r="K659" s="1473"/>
      <c r="L659" s="953" t="n">
        <f aca="false">I659+J659+K659</f>
        <v>0</v>
      </c>
      <c r="M659" s="1465"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4"/>
      <c r="I660" s="1155"/>
      <c r="J660" s="1156"/>
      <c r="K660" s="1474"/>
      <c r="L660" s="959" t="n">
        <f aca="false">I660+J660+K660</f>
        <v>0</v>
      </c>
      <c r="M660" s="1465"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4"/>
      <c r="G661" s="1305"/>
      <c r="H661" s="1475"/>
      <c r="I661" s="1304"/>
      <c r="J661" s="1305"/>
      <c r="K661" s="1475"/>
      <c r="L661" s="968" t="n">
        <f aca="false">I661+J661+K661</f>
        <v>0</v>
      </c>
      <c r="M661" s="1465"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1"/>
      <c r="G662" s="1308"/>
      <c r="H662" s="1473"/>
      <c r="I662" s="1331"/>
      <c r="J662" s="1308"/>
      <c r="K662" s="1473"/>
      <c r="L662" s="953" t="n">
        <f aca="false">I662+J662+K662</f>
        <v>0</v>
      </c>
      <c r="M662" s="1465"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68"/>
      <c r="I663" s="800"/>
      <c r="J663" s="755"/>
      <c r="K663" s="1468"/>
      <c r="L663" s="751" t="n">
        <f aca="false">I663+J663+K663</f>
        <v>0</v>
      </c>
      <c r="M663" s="1465" t="str">
        <f aca="false">(IF($E663&lt;&gt;0,$M$2,IF($L663&lt;&gt;0,$M$2,"")))</f>
        <v/>
      </c>
      <c r="N663" s="1068"/>
    </row>
    <row r="664" customFormat="false" ht="15.75" hidden="false" customHeight="false" outlineLevel="0" collapsed="false">
      <c r="A664" s="814" t="n">
        <v>125</v>
      </c>
      <c r="B664" s="927"/>
      <c r="C664" s="920" t="n">
        <v>1098</v>
      </c>
      <c r="D664" s="972" t="s">
        <v>622</v>
      </c>
      <c r="E664" s="772" t="n">
        <f aca="false">F664+G664+H664</f>
        <v>0</v>
      </c>
      <c r="F664" s="807"/>
      <c r="G664" s="808"/>
      <c r="H664" s="1467"/>
      <c r="I664" s="807"/>
      <c r="J664" s="808"/>
      <c r="K664" s="1467"/>
      <c r="L664" s="772" t="n">
        <f aca="false">I664+J664+K664</f>
        <v>0</v>
      </c>
      <c r="M664" s="1465"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5"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6"/>
      <c r="I666" s="811"/>
      <c r="J666" s="799"/>
      <c r="K666" s="1466"/>
      <c r="L666" s="744" t="n">
        <f aca="false">I666+J666+K666</f>
        <v>0</v>
      </c>
      <c r="M666" s="1465"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68"/>
      <c r="I667" s="800"/>
      <c r="J667" s="755"/>
      <c r="K667" s="1468"/>
      <c r="L667" s="751" t="n">
        <f aca="false">I667+J667+K667</f>
        <v>0</v>
      </c>
      <c r="M667" s="1465"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67"/>
      <c r="I668" s="807"/>
      <c r="J668" s="808"/>
      <c r="K668" s="1467"/>
      <c r="L668" s="772" t="n">
        <f aca="false">I668+J668+K668</f>
        <v>0</v>
      </c>
      <c r="M668" s="1465"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5"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6"/>
      <c r="I670" s="811"/>
      <c r="J670" s="799"/>
      <c r="K670" s="1466"/>
      <c r="L670" s="744" t="n">
        <f aca="false">I670+J670+K670</f>
        <v>0</v>
      </c>
      <c r="M670" s="1465"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68"/>
      <c r="I671" s="800"/>
      <c r="J671" s="755"/>
      <c r="K671" s="1468"/>
      <c r="L671" s="751" t="n">
        <f aca="false">I671+J671+K671</f>
        <v>0</v>
      </c>
      <c r="M671" s="1465"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5"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5"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67"/>
      <c r="I674" s="807"/>
      <c r="J674" s="808"/>
      <c r="K674" s="1467"/>
      <c r="L674" s="772" t="n">
        <f aca="false">I674+J674+K674</f>
        <v>0</v>
      </c>
      <c r="M674" s="1465"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5"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6"/>
      <c r="I676" s="811"/>
      <c r="J676" s="799"/>
      <c r="K676" s="1466"/>
      <c r="L676" s="744" t="n">
        <f aca="false">I676+J676+K676</f>
        <v>0</v>
      </c>
      <c r="M676" s="1465"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67"/>
      <c r="I677" s="807"/>
      <c r="J677" s="808"/>
      <c r="K677" s="1467"/>
      <c r="L677" s="772" t="n">
        <f aca="false">I677+J677+K677</f>
        <v>0</v>
      </c>
      <c r="M677" s="1465"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69"/>
      <c r="G678" s="1470"/>
      <c r="H678" s="1471"/>
      <c r="I678" s="1469"/>
      <c r="J678" s="1470"/>
      <c r="K678" s="1471"/>
      <c r="L678" s="944" t="n">
        <f aca="false">I678+J678+K678</f>
        <v>0</v>
      </c>
      <c r="M678" s="1465"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69"/>
      <c r="G679" s="1470"/>
      <c r="H679" s="1471"/>
      <c r="I679" s="1469"/>
      <c r="J679" s="1470"/>
      <c r="K679" s="1471"/>
      <c r="L679" s="944" t="n">
        <f aca="false">I679+J679+K679</f>
        <v>0</v>
      </c>
      <c r="M679" s="1465"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69"/>
      <c r="G680" s="1470"/>
      <c r="H680" s="1471"/>
      <c r="I680" s="1469"/>
      <c r="J680" s="1470"/>
      <c r="K680" s="1471"/>
      <c r="L680" s="944" t="n">
        <f aca="false">I680+J680+K680</f>
        <v>0</v>
      </c>
      <c r="M680" s="1465" t="str">
        <f aca="false">(IF($E680&lt;&gt;0,$M$2,IF($L680&lt;&gt;0,$M$2,"")))</f>
        <v/>
      </c>
      <c r="N680" s="1068"/>
    </row>
    <row r="681" customFormat="false" ht="36" hidden="true" customHeight="true" outlineLevel="0" collapsed="false">
      <c r="A681" s="815" t="n">
        <v>215</v>
      </c>
      <c r="B681" s="908" t="n">
        <v>2800</v>
      </c>
      <c r="C681" s="980" t="s">
        <v>938</v>
      </c>
      <c r="D681" s="980"/>
      <c r="E681" s="944" t="n">
        <f aca="false">F681+G681+H681</f>
        <v>0</v>
      </c>
      <c r="F681" s="1469"/>
      <c r="G681" s="1470"/>
      <c r="H681" s="1471"/>
      <c r="I681" s="1469"/>
      <c r="J681" s="1470"/>
      <c r="K681" s="1471"/>
      <c r="L681" s="944" t="n">
        <f aca="false">I681+J681+K681</f>
        <v>0</v>
      </c>
      <c r="M681" s="1465"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5"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6"/>
      <c r="I683" s="811"/>
      <c r="J683" s="799"/>
      <c r="K683" s="1466"/>
      <c r="L683" s="744" t="n">
        <f aca="false">I683+J683+K683</f>
        <v>0</v>
      </c>
      <c r="M683" s="1465"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6"/>
      <c r="I684" s="811"/>
      <c r="J684" s="799"/>
      <c r="K684" s="1466"/>
      <c r="L684" s="744" t="n">
        <f aca="false">I684+J684+K684</f>
        <v>0</v>
      </c>
      <c r="M684" s="1465"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4"/>
      <c r="I685" s="1155"/>
      <c r="J685" s="1156"/>
      <c r="K685" s="1474"/>
      <c r="L685" s="959" t="n">
        <f aca="false">I685+J685+K685</f>
        <v>0</v>
      </c>
      <c r="M685" s="1465"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2"/>
      <c r="G686" s="1373"/>
      <c r="H686" s="1476"/>
      <c r="I686" s="1372"/>
      <c r="J686" s="1373"/>
      <c r="K686" s="1476"/>
      <c r="L686" s="986" t="n">
        <f aca="false">I686+J686+K686</f>
        <v>0</v>
      </c>
      <c r="M686" s="1465"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4"/>
      <c r="G687" s="1305"/>
      <c r="H687" s="1475"/>
      <c r="I687" s="1304"/>
      <c r="J687" s="1305"/>
      <c r="K687" s="1475"/>
      <c r="L687" s="968" t="n">
        <f aca="false">I687+J687+K687</f>
        <v>0</v>
      </c>
      <c r="M687" s="1465" t="str">
        <f aca="false">(IF($E687&lt;&gt;0,$M$2,IF($L687&lt;&gt;0,$M$2,"")))</f>
        <v/>
      </c>
      <c r="N687" s="1068"/>
    </row>
    <row r="688" customFormat="false" ht="15.75" hidden="true" customHeight="false" outlineLevel="0" collapsed="false">
      <c r="A688" s="815" t="n">
        <v>230</v>
      </c>
      <c r="B688" s="927"/>
      <c r="C688" s="951" t="n">
        <v>2990</v>
      </c>
      <c r="D688" s="991" t="s">
        <v>939</v>
      </c>
      <c r="E688" s="953" t="n">
        <f aca="false">F688+G688+H688</f>
        <v>0</v>
      </c>
      <c r="F688" s="1331"/>
      <c r="G688" s="1308"/>
      <c r="H688" s="1473"/>
      <c r="I688" s="1331"/>
      <c r="J688" s="1308"/>
      <c r="K688" s="1473"/>
      <c r="L688" s="953" t="n">
        <f aca="false">I688+J688+K688</f>
        <v>0</v>
      </c>
      <c r="M688" s="1465"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1"/>
      <c r="G689" s="1308"/>
      <c r="H689" s="1473"/>
      <c r="I689" s="1331"/>
      <c r="J689" s="1308"/>
      <c r="K689" s="1473"/>
      <c r="L689" s="953" t="n">
        <f aca="false">I689+J689+K689</f>
        <v>0</v>
      </c>
      <c r="M689" s="1465"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67"/>
      <c r="I690" s="807"/>
      <c r="J690" s="808"/>
      <c r="K690" s="1467"/>
      <c r="L690" s="772" t="n">
        <f aca="false">I690+J690+K690</f>
        <v>0</v>
      </c>
      <c r="M690" s="1465"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5"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5"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5" t="str">
        <f aca="false">(IF($E693&lt;&gt;0,$M$2,IF($L693&lt;&gt;0,$M$2,"")))</f>
        <v/>
      </c>
      <c r="N693" s="1068"/>
    </row>
    <row r="694" customFormat="false" ht="15.75" hidden="true" customHeight="false" outlineLevel="0" collapsed="false">
      <c r="A694" s="815" t="n">
        <v>265</v>
      </c>
      <c r="B694" s="926"/>
      <c r="C694" s="928" t="n">
        <v>3303</v>
      </c>
      <c r="D694" s="997" t="s">
        <v>652</v>
      </c>
      <c r="E694" s="751" t="n">
        <f aca="false">F694+G694+H694</f>
        <v>0</v>
      </c>
      <c r="F694" s="752" t="n">
        <v>0</v>
      </c>
      <c r="G694" s="753" t="n">
        <v>0</v>
      </c>
      <c r="H694" s="754" t="n">
        <v>0</v>
      </c>
      <c r="I694" s="752" t="n">
        <v>0</v>
      </c>
      <c r="J694" s="753" t="n">
        <v>0</v>
      </c>
      <c r="K694" s="754" t="n">
        <v>0</v>
      </c>
      <c r="L694" s="751" t="n">
        <f aca="false">I694+J694+K694</f>
        <v>0</v>
      </c>
      <c r="M694" s="1465" t="str">
        <f aca="false">(IF($E694&lt;&gt;0,$M$2,IF($L694&lt;&gt;0,$M$2,"")))</f>
        <v/>
      </c>
      <c r="N694" s="1068"/>
    </row>
    <row r="695" customFormat="false" ht="15.75" hidden="true" customHeight="false" outlineLevel="0" collapsed="false">
      <c r="A695" s="814" t="n">
        <v>270</v>
      </c>
      <c r="B695" s="926"/>
      <c r="C695" s="928" t="n">
        <v>3304</v>
      </c>
      <c r="D695" s="997" t="s">
        <v>653</v>
      </c>
      <c r="E695" s="751" t="n">
        <f aca="false">F695+G695+H695</f>
        <v>0</v>
      </c>
      <c r="F695" s="752" t="n">
        <v>0</v>
      </c>
      <c r="G695" s="753" t="n">
        <v>0</v>
      </c>
      <c r="H695" s="754" t="n">
        <v>0</v>
      </c>
      <c r="I695" s="752" t="n">
        <v>0</v>
      </c>
      <c r="J695" s="753" t="n">
        <v>0</v>
      </c>
      <c r="K695" s="754" t="n">
        <v>0</v>
      </c>
      <c r="L695" s="751" t="n">
        <f aca="false">I695+J695+K695</f>
        <v>0</v>
      </c>
      <c r="M695" s="1465" t="str">
        <f aca="false">(IF($E695&lt;&gt;0,$M$2,IF($L695&lt;&gt;0,$M$2,"")))</f>
        <v/>
      </c>
      <c r="N695" s="1068"/>
    </row>
    <row r="696" customFormat="false" ht="31.5" hidden="true" customHeight="false" outlineLevel="0" collapsed="false">
      <c r="A696" s="814" t="n">
        <v>290</v>
      </c>
      <c r="B696" s="926"/>
      <c r="C696" s="920" t="n">
        <v>3306</v>
      </c>
      <c r="D696" s="999" t="s">
        <v>654</v>
      </c>
      <c r="E696" s="772" t="n">
        <f aca="false">F696+G696+H696</f>
        <v>0</v>
      </c>
      <c r="F696" s="773" t="n">
        <v>0</v>
      </c>
      <c r="G696" s="774" t="n">
        <v>0</v>
      </c>
      <c r="H696" s="775" t="n">
        <v>0</v>
      </c>
      <c r="I696" s="773" t="n">
        <v>0</v>
      </c>
      <c r="J696" s="774" t="n">
        <v>0</v>
      </c>
      <c r="K696" s="775" t="n">
        <v>0</v>
      </c>
      <c r="L696" s="772" t="n">
        <f aca="false">I696+J696+K696</f>
        <v>0</v>
      </c>
      <c r="M696" s="1465"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5"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69"/>
      <c r="G698" s="1470"/>
      <c r="H698" s="1471"/>
      <c r="I698" s="1469"/>
      <c r="J698" s="1470"/>
      <c r="K698" s="1471"/>
      <c r="L698" s="944" t="n">
        <f aca="false">I698+J698+K698</f>
        <v>0</v>
      </c>
      <c r="M698" s="1465"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5"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5"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6"/>
      <c r="I701" s="811"/>
      <c r="J701" s="799"/>
      <c r="K701" s="1466"/>
      <c r="L701" s="744" t="n">
        <f aca="false">I701+J701+K701</f>
        <v>0</v>
      </c>
      <c r="M701" s="1465"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68"/>
      <c r="I702" s="800"/>
      <c r="J702" s="755"/>
      <c r="K702" s="1468"/>
      <c r="L702" s="751" t="n">
        <f aca="false">I702+J702+K702</f>
        <v>0</v>
      </c>
      <c r="M702" s="1465"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68"/>
      <c r="I703" s="800"/>
      <c r="J703" s="755"/>
      <c r="K703" s="1468"/>
      <c r="L703" s="751" t="n">
        <f aca="false">I703+J703+K703</f>
        <v>0</v>
      </c>
      <c r="M703" s="1465"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68"/>
      <c r="I704" s="800"/>
      <c r="J704" s="755"/>
      <c r="K704" s="1468"/>
      <c r="L704" s="751" t="n">
        <f aca="false">I704+J704+K704</f>
        <v>0</v>
      </c>
      <c r="M704" s="1465"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68"/>
      <c r="I705" s="800"/>
      <c r="J705" s="755"/>
      <c r="K705" s="1468"/>
      <c r="L705" s="751" t="n">
        <f aca="false">I705+J705+K705</f>
        <v>0</v>
      </c>
      <c r="M705" s="1465"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67"/>
      <c r="I706" s="807"/>
      <c r="J706" s="808"/>
      <c r="K706" s="1467"/>
      <c r="L706" s="772" t="n">
        <f aca="false">I706+J706+K706</f>
        <v>0</v>
      </c>
      <c r="M706" s="1465"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5"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6"/>
      <c r="I708" s="811"/>
      <c r="J708" s="799"/>
      <c r="K708" s="1466"/>
      <c r="L708" s="744" t="n">
        <f aca="false">I708+J708+K708</f>
        <v>0</v>
      </c>
      <c r="M708" s="1465"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68"/>
      <c r="I709" s="800"/>
      <c r="J709" s="755"/>
      <c r="K709" s="1468"/>
      <c r="L709" s="751" t="n">
        <f aca="false">I709+J709+K709</f>
        <v>0</v>
      </c>
      <c r="M709" s="1465"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67"/>
      <c r="I710" s="807"/>
      <c r="J710" s="808"/>
      <c r="K710" s="1467"/>
      <c r="L710" s="772" t="n">
        <f aca="false">I710+J710+K710</f>
        <v>0</v>
      </c>
      <c r="M710" s="1465"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69"/>
      <c r="G711" s="1470"/>
      <c r="H711" s="1471"/>
      <c r="I711" s="1469"/>
      <c r="J711" s="1470"/>
      <c r="K711" s="1471"/>
      <c r="L711" s="944" t="n">
        <f aca="false">I711+J711+K711</f>
        <v>0</v>
      </c>
      <c r="M711" s="1465"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69"/>
      <c r="G712" s="1470"/>
      <c r="H712" s="1471"/>
      <c r="I712" s="1469"/>
      <c r="J712" s="1470"/>
      <c r="K712" s="1471"/>
      <c r="L712" s="944" t="n">
        <f aca="false">I712+J712+K712</f>
        <v>0</v>
      </c>
      <c r="M712" s="1465" t="str">
        <f aca="false">(IF($E712&lt;&gt;0,$M$2,IF($L712&lt;&gt;0,$M$2,"")))</f>
        <v/>
      </c>
      <c r="N712" s="1068"/>
    </row>
    <row r="713" customFormat="false" ht="15.75" hidden="true" customHeight="true" outlineLevel="0" collapsed="false">
      <c r="A713" s="998" t="n">
        <v>404</v>
      </c>
      <c r="B713" s="908" t="n">
        <v>4600</v>
      </c>
      <c r="C713" s="980" t="s">
        <v>671</v>
      </c>
      <c r="D713" s="980"/>
      <c r="E713" s="944" t="n">
        <f aca="false">F713+G713+H713</f>
        <v>0</v>
      </c>
      <c r="F713" s="1469"/>
      <c r="G713" s="1470"/>
      <c r="H713" s="1471"/>
      <c r="I713" s="1469"/>
      <c r="J713" s="1470"/>
      <c r="K713" s="1471"/>
      <c r="L713" s="944" t="n">
        <f aca="false">I713+J713+K713</f>
        <v>0</v>
      </c>
      <c r="M713" s="1465" t="str">
        <f aca="false">(IF($E713&lt;&gt;0,$M$2,IF($L713&lt;&gt;0,$M$2,"")))</f>
        <v/>
      </c>
      <c r="N713" s="1068"/>
    </row>
    <row r="714" customFormat="false" ht="15.75" hidden="true" customHeight="false" outlineLevel="0" collapsed="false">
      <c r="A714" s="998"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5"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6"/>
      <c r="I715" s="811"/>
      <c r="J715" s="799"/>
      <c r="K715" s="1466"/>
      <c r="L715" s="744" t="n">
        <f aca="false">I715+J715+K715</f>
        <v>0</v>
      </c>
      <c r="M715" s="1465"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67"/>
      <c r="I716" s="807"/>
      <c r="J716" s="808"/>
      <c r="K716" s="1467"/>
      <c r="L716" s="772" t="n">
        <f aca="false">I716+J716+K716</f>
        <v>0</v>
      </c>
      <c r="M716" s="1465"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69"/>
      <c r="G717" s="1470"/>
      <c r="H717" s="1471"/>
      <c r="I717" s="1469"/>
      <c r="J717" s="1470"/>
      <c r="K717" s="1471"/>
      <c r="L717" s="944" t="n">
        <f aca="false">I717+J717+K717</f>
        <v>0</v>
      </c>
      <c r="M717" s="1465"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5"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6"/>
      <c r="I719" s="811"/>
      <c r="J719" s="799"/>
      <c r="K719" s="1466"/>
      <c r="L719" s="744" t="n">
        <f aca="false">I719+J719+K719</f>
        <v>0</v>
      </c>
      <c r="M719" s="1465"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68"/>
      <c r="I720" s="800"/>
      <c r="J720" s="755"/>
      <c r="K720" s="1468"/>
      <c r="L720" s="751" t="n">
        <f aca="false">I720+J720+K720</f>
        <v>0</v>
      </c>
      <c r="M720" s="1465"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68"/>
      <c r="I721" s="800"/>
      <c r="J721" s="755"/>
      <c r="K721" s="1468"/>
      <c r="L721" s="751" t="n">
        <f aca="false">I721+J721+K721</f>
        <v>0</v>
      </c>
      <c r="M721" s="1465"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68"/>
      <c r="I722" s="800"/>
      <c r="J722" s="755"/>
      <c r="K722" s="1468"/>
      <c r="L722" s="751" t="n">
        <f aca="false">I722+J722+K722</f>
        <v>0</v>
      </c>
      <c r="M722" s="1465"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68"/>
      <c r="I723" s="800"/>
      <c r="J723" s="755"/>
      <c r="K723" s="1468"/>
      <c r="L723" s="751" t="n">
        <f aca="false">I723+J723+K723</f>
        <v>0</v>
      </c>
      <c r="M723" s="1465"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68"/>
      <c r="I724" s="800"/>
      <c r="J724" s="755"/>
      <c r="K724" s="1468"/>
      <c r="L724" s="751" t="n">
        <f aca="false">I724+J724+K724</f>
        <v>0</v>
      </c>
      <c r="M724" s="1465"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67"/>
      <c r="I725" s="807"/>
      <c r="J725" s="808"/>
      <c r="K725" s="1467"/>
      <c r="L725" s="772" t="n">
        <f aca="false">I725+J725+K725</f>
        <v>0</v>
      </c>
      <c r="M725" s="1465"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5"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6"/>
      <c r="I727" s="811"/>
      <c r="J727" s="799"/>
      <c r="K727" s="1466"/>
      <c r="L727" s="744" t="n">
        <f aca="false">I727+J727+K727</f>
        <v>0</v>
      </c>
      <c r="M727" s="1465"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67"/>
      <c r="I728" s="807"/>
      <c r="J728" s="808"/>
      <c r="K728" s="1467"/>
      <c r="L728" s="772" t="n">
        <f aca="false">I728+J728+K728</f>
        <v>0</v>
      </c>
      <c r="M728" s="1465"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69"/>
      <c r="G729" s="1470"/>
      <c r="H729" s="1471"/>
      <c r="I729" s="1469"/>
      <c r="J729" s="1470"/>
      <c r="K729" s="1471"/>
      <c r="L729" s="944" t="n">
        <f aca="false">I729+J729+K729</f>
        <v>0</v>
      </c>
      <c r="M729" s="1465"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5"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6"/>
      <c r="I731" s="811"/>
      <c r="J731" s="799"/>
      <c r="K731" s="1466"/>
      <c r="L731" s="744" t="n">
        <f aca="false">I731+J731+K731</f>
        <v>0</v>
      </c>
      <c r="M731" s="1465"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68"/>
      <c r="I732" s="800"/>
      <c r="J732" s="755"/>
      <c r="K732" s="1468"/>
      <c r="L732" s="751" t="n">
        <f aca="false">I732+J732+K732</f>
        <v>0</v>
      </c>
      <c r="M732" s="1465"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68"/>
      <c r="I733" s="800"/>
      <c r="J733" s="755"/>
      <c r="K733" s="1468"/>
      <c r="L733" s="751" t="n">
        <f aca="false">I733+J733+K733</f>
        <v>0</v>
      </c>
      <c r="M733" s="1465"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67"/>
      <c r="I734" s="807"/>
      <c r="J734" s="808"/>
      <c r="K734" s="1467"/>
      <c r="L734" s="772" t="n">
        <f aca="false">I734+J734+K734</f>
        <v>0</v>
      </c>
      <c r="M734" s="1465"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5"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5"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5"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5" t="str">
        <f aca="false">(IF($E738&lt;&gt;0,$M$2,IF($L738&lt;&gt;0,$M$2,"")))</f>
        <v/>
      </c>
      <c r="N738" s="1068"/>
    </row>
    <row r="739" customFormat="false" ht="15.75" hidden="true" customHeight="false" outlineLevel="0" collapsed="false">
      <c r="A739" s="815" t="n">
        <v>730</v>
      </c>
      <c r="B739" s="1279"/>
      <c r="C739" s="1027" t="s">
        <v>697</v>
      </c>
      <c r="D739" s="1027"/>
      <c r="E739" s="1477"/>
      <c r="F739" s="1477"/>
      <c r="G739" s="1477"/>
      <c r="H739" s="1477"/>
      <c r="I739" s="1477"/>
      <c r="J739" s="1477"/>
      <c r="K739" s="1477"/>
      <c r="L739" s="1478"/>
      <c r="M739" s="1465"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79"/>
      <c r="G740" s="1480"/>
      <c r="H740" s="1481"/>
      <c r="I740" s="1202" t="n">
        <v>0</v>
      </c>
      <c r="J740" s="1482" t="n">
        <v>0</v>
      </c>
      <c r="K740" s="1177" t="n">
        <v>0</v>
      </c>
      <c r="L740" s="944" t="n">
        <f aca="false">I740+J740+K740</f>
        <v>0</v>
      </c>
      <c r="M740" s="1465" t="str">
        <f aca="false">(IF($E740&lt;&gt;0,$M$2,IF($L740&lt;&gt;0,$M$2,"")))</f>
        <v/>
      </c>
      <c r="N740" s="1068"/>
    </row>
    <row r="741" customFormat="false" ht="15.75" hidden="true" customHeight="false" outlineLevel="0" collapsed="false">
      <c r="A741" s="815" t="n">
        <v>740</v>
      </c>
      <c r="B741" s="1483"/>
      <c r="C741" s="1484"/>
      <c r="D741" s="1485"/>
      <c r="E741" s="905"/>
      <c r="F741" s="905"/>
      <c r="G741" s="905"/>
      <c r="H741" s="905"/>
      <c r="I741" s="905"/>
      <c r="J741" s="905"/>
      <c r="K741" s="905"/>
      <c r="L741" s="906"/>
      <c r="M741" s="1465" t="str">
        <f aca="false">(IF($E741&lt;&gt;0,$M$2,IF($L741&lt;&gt;0,$M$2,"")))</f>
        <v/>
      </c>
      <c r="N741" s="1068"/>
    </row>
    <row r="742" customFormat="false" ht="15.75" hidden="true" customHeight="false" outlineLevel="0" collapsed="false">
      <c r="A742" s="815" t="n">
        <v>745</v>
      </c>
      <c r="B742" s="1486"/>
      <c r="C742" s="686"/>
      <c r="D742" s="1487"/>
      <c r="E742" s="856"/>
      <c r="F742" s="856"/>
      <c r="G742" s="856"/>
      <c r="H742" s="856"/>
      <c r="I742" s="856"/>
      <c r="J742" s="856"/>
      <c r="K742" s="856"/>
      <c r="L742" s="1034"/>
      <c r="M742" s="1465" t="str">
        <f aca="false">(IF($E742&lt;&gt;0,$M$2,IF($L742&lt;&gt;0,$M$2,"")))</f>
        <v/>
      </c>
      <c r="N742" s="1068"/>
    </row>
    <row r="743" customFormat="false" ht="15.75" hidden="true" customHeight="false" outlineLevel="0" collapsed="false">
      <c r="A743" s="814" t="n">
        <v>750</v>
      </c>
      <c r="B743" s="1486"/>
      <c r="C743" s="686"/>
      <c r="D743" s="1487"/>
      <c r="E743" s="856"/>
      <c r="F743" s="856"/>
      <c r="G743" s="856"/>
      <c r="H743" s="856"/>
      <c r="I743" s="856"/>
      <c r="J743" s="856"/>
      <c r="K743" s="856"/>
      <c r="L743" s="1034"/>
      <c r="M743" s="1465" t="str">
        <f aca="false">(IF($E743&lt;&gt;0,$M$2,IF($L743&lt;&gt;0,$M$2,"")))</f>
        <v/>
      </c>
      <c r="N743" s="1068"/>
    </row>
    <row r="744" customFormat="false" ht="16.5" hidden="false" customHeight="false" outlineLevel="0" collapsed="false">
      <c r="A744" s="815" t="n">
        <v>755</v>
      </c>
      <c r="B744" s="1488"/>
      <c r="C744" s="1038" t="s">
        <v>579</v>
      </c>
      <c r="D744" s="1489" t="n">
        <f aca="false">+B744</f>
        <v>0</v>
      </c>
      <c r="E744" s="1040" t="n">
        <f aca="false">SUM(E629,E632,E638,E646,E647,E665,E669,E675,E678,E679,E680,E681,E682,E691,E697,E698,E699,E700,E707,E711,E712,E713,E714,E717,E718,E726,E729,E730,E735)+E740</f>
        <v>0</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0</v>
      </c>
      <c r="M744" s="1465" t="str">
        <f aca="false">(IF($E744&lt;&gt;0,$M$2,IF($L744&lt;&gt;0,$M$2,"")))</f>
        <v/>
      </c>
      <c r="N744" s="1490" t="str">
        <f aca="false">LEFT(C626,1)</f>
        <v>3</v>
      </c>
    </row>
    <row r="745" customFormat="false" ht="16.5" hidden="false" customHeight="false" outlineLevel="0" collapsed="false">
      <c r="A745" s="815" t="n">
        <v>760</v>
      </c>
      <c r="B745" s="1491" t="s">
        <v>940</v>
      </c>
      <c r="C745" s="1492"/>
      <c r="L745" s="1081"/>
      <c r="M745" s="673" t="str">
        <f aca="false">(IF($E744&lt;&gt;0,$M$2,IF($L744&lt;&gt;0,$M$2,"")))</f>
        <v/>
      </c>
    </row>
    <row r="746" customFormat="false" ht="15.75" hidden="false" customHeight="false" outlineLevel="0" collapsed="false">
      <c r="A746" s="814" t="n">
        <v>765</v>
      </c>
      <c r="B746" s="1493"/>
      <c r="C746" s="1493"/>
      <c r="D746" s="1494"/>
      <c r="E746" s="1493"/>
      <c r="F746" s="1493"/>
      <c r="G746" s="1493"/>
      <c r="H746" s="1493"/>
      <c r="I746" s="1493"/>
      <c r="J746" s="1493"/>
      <c r="K746" s="1493"/>
      <c r="L746" s="1495"/>
      <c r="M746" s="673" t="str">
        <f aca="false">(IF($E744&lt;&gt;0,$M$2,IF($L744&lt;&gt;0,$M$2,"")))</f>
        <v/>
      </c>
    </row>
    <row r="747" customFormat="false" ht="18.75" hidden="true" customHeight="false" outlineLevel="0" collapsed="false">
      <c r="A747" s="814" t="n">
        <v>775</v>
      </c>
      <c r="B747" s="1496"/>
      <c r="C747" s="1496"/>
      <c r="D747" s="1496"/>
      <c r="E747" s="1496"/>
      <c r="F747" s="1496"/>
      <c r="G747" s="1496"/>
      <c r="H747" s="1496"/>
      <c r="I747" s="1496"/>
      <c r="J747" s="1496"/>
      <c r="K747" s="1496"/>
      <c r="L747" s="1497"/>
      <c r="M747" s="1498" t="str">
        <f aca="false">(IF(E742&lt;&gt;0,$G$2,IF(L742&lt;&gt;0,$G$2,"")))</f>
        <v/>
      </c>
      <c r="N747" s="1496"/>
    </row>
    <row r="748" customFormat="false" ht="15.75" hidden="false" customHeight="false" outlineLevel="0" collapsed="false">
      <c r="A748" s="815" t="n">
        <v>780</v>
      </c>
      <c r="B748" s="1081"/>
      <c r="C748" s="1081"/>
      <c r="D748" s="1216"/>
      <c r="E748" s="1434"/>
      <c r="F748" s="1434"/>
      <c r="G748" s="1434"/>
      <c r="H748" s="1434"/>
      <c r="I748" s="1434"/>
      <c r="J748" s="1434"/>
      <c r="K748" s="1434"/>
      <c r="L748" s="1434"/>
      <c r="M748" s="673" t="n">
        <f aca="false">(IF($E881&lt;&gt;0,$M$2,IF($L881&lt;&gt;0,$M$2,"")))</f>
        <v>1</v>
      </c>
    </row>
    <row r="749" customFormat="false" ht="15.75" hidden="false" customHeight="false" outlineLevel="0" collapsed="false">
      <c r="A749" s="815" t="n">
        <v>785</v>
      </c>
      <c r="B749" s="1081"/>
      <c r="C749" s="1435"/>
      <c r="D749" s="1436"/>
      <c r="E749" s="1434"/>
      <c r="F749" s="1434"/>
      <c r="G749" s="1434"/>
      <c r="H749" s="1434"/>
      <c r="I749" s="1434"/>
      <c r="J749" s="1434"/>
      <c r="K749" s="1434"/>
      <c r="L749" s="1434"/>
      <c r="M749" s="673" t="n">
        <f aca="false">(IF($E881&lt;&gt;0,$M$2,IF($L881&lt;&gt;0,$M$2,"")))</f>
        <v>1</v>
      </c>
    </row>
    <row r="750" customFormat="false" ht="15.75" hidden="false" customHeight="false" outlineLevel="0" collapsed="false">
      <c r="A750" s="815" t="n">
        <v>790</v>
      </c>
      <c r="B750" s="1252" t="str">
        <f aca="false">$B$7</f>
        <v>ОТЧЕТНИ ДАННИ ПО ЕБК ЗА СМЕТКИТЕ ЗА СРЕДСТВАТА ОТ ЕВРОПЕЙСКИЯ СЪЮЗ - КСФ</v>
      </c>
      <c r="C750" s="1252"/>
      <c r="D750" s="1252"/>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37" t="s">
        <v>929</v>
      </c>
      <c r="I751" s="1438"/>
      <c r="J751" s="1439"/>
      <c r="K751" s="862"/>
      <c r="L751" s="862"/>
      <c r="M751" s="673" t="n">
        <f aca="false">(IF($E881&lt;&gt;0,$M$2,IF($L881&lt;&gt;0,$M$2,"")))</f>
        <v>1</v>
      </c>
    </row>
    <row r="752" customFormat="false" ht="18.75" hidden="false" customHeight="false" outlineLevel="0" collapsed="false">
      <c r="A752" s="814" t="n">
        <v>805</v>
      </c>
      <c r="B752" s="866" t="str">
        <f aca="false">$B$9</f>
        <v>Столична община</v>
      </c>
      <c r="C752" s="866"/>
      <c r="D752" s="866"/>
      <c r="E752" s="692" t="n">
        <f aca="false">$E$9</f>
        <v>43831</v>
      </c>
      <c r="F752" s="867" t="n">
        <f aca="false">$F$9</f>
        <v>43982</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0" t="str">
        <f aca="false">$B$12</f>
        <v>Столична община</v>
      </c>
      <c r="C755" s="1440"/>
      <c r="D755" s="1440"/>
      <c r="E755" s="1079" t="s">
        <v>582</v>
      </c>
      <c r="F755" s="1441" t="str">
        <f aca="false">$F$12</f>
        <v>7225</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98</v>
      </c>
      <c r="F757" s="1084" t="str">
        <f aca="false">$F$15</f>
        <v>СЕС - КСФ</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2" t="str">
        <f aca="false">$L$20</f>
        <v>ОТЧЕТ                                    ОБЩО</v>
      </c>
      <c r="M760" s="673" t="n">
        <f aca="false">(IF($E881&lt;&gt;0,$M$2,IF($L881&lt;&gt;0,$M$2,"")))</f>
        <v>1</v>
      </c>
    </row>
    <row r="761" customFormat="false" ht="18.75" hidden="false" customHeight="false" outlineLevel="0" collapsed="false">
      <c r="A761" s="815"/>
      <c r="B761" s="894"/>
      <c r="C761" s="895"/>
      <c r="D761" s="896" t="s">
        <v>587</v>
      </c>
      <c r="E761" s="1443"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4"/>
      <c r="C762" s="1445" t="str">
        <f aca="false">VLOOKUP(D762,OP_LIST2,2,FALSE())</f>
        <v>98212</v>
      </c>
      <c r="D762" s="1446" t="s">
        <v>941</v>
      </c>
      <c r="E762" s="1034"/>
      <c r="F762" s="1447"/>
      <c r="G762" s="1448"/>
      <c r="H762" s="1449"/>
      <c r="I762" s="1447"/>
      <c r="J762" s="1448"/>
      <c r="K762" s="1449"/>
      <c r="L762" s="1450"/>
      <c r="M762" s="673" t="n">
        <f aca="false">(IF($E881&lt;&gt;0,$M$2,IF($L881&lt;&gt;0,$M$2,"")))</f>
        <v>1</v>
      </c>
    </row>
    <row r="763" customFormat="false" ht="15.75" hidden="false" customHeight="false" outlineLevel="0" collapsed="false">
      <c r="A763" s="815"/>
      <c r="B763" s="1451"/>
      <c r="C763" s="1452" t="n">
        <f aca="false">VLOOKUP(D764,EBK_DEIN2,2,FALSE())</f>
        <v>1122</v>
      </c>
      <c r="D763" s="1453" t="s">
        <v>935</v>
      </c>
      <c r="E763" s="1034"/>
      <c r="F763" s="1454"/>
      <c r="G763" s="1455"/>
      <c r="H763" s="1456"/>
      <c r="I763" s="1454"/>
      <c r="J763" s="1455"/>
      <c r="K763" s="1456"/>
      <c r="L763" s="1450"/>
      <c r="M763" s="673" t="n">
        <f aca="false">(IF($E881&lt;&gt;0,$M$2,IF($L881&lt;&gt;0,$M$2,"")))</f>
        <v>1</v>
      </c>
    </row>
    <row r="764" customFormat="false" ht="15.75" hidden="false" customHeight="false" outlineLevel="0" collapsed="false">
      <c r="A764" s="815"/>
      <c r="B764" s="1457"/>
      <c r="C764" s="1458" t="n">
        <f aca="false">+C763</f>
        <v>1122</v>
      </c>
      <c r="D764" s="1446" t="s">
        <v>942</v>
      </c>
      <c r="E764" s="1034"/>
      <c r="F764" s="1454"/>
      <c r="G764" s="1455"/>
      <c r="H764" s="1456"/>
      <c r="I764" s="1454"/>
      <c r="J764" s="1455"/>
      <c r="K764" s="1456"/>
      <c r="L764" s="1450"/>
      <c r="M764" s="673" t="n">
        <f aca="false">(IF($E881&lt;&gt;0,$M$2,IF($L881&lt;&gt;0,$M$2,"")))</f>
        <v>1</v>
      </c>
    </row>
    <row r="765" customFormat="false" ht="15.75" hidden="false" customHeight="false" outlineLevel="0" collapsed="false">
      <c r="A765" s="815"/>
      <c r="B765" s="1459"/>
      <c r="C765" s="1460"/>
      <c r="D765" s="1461" t="s">
        <v>937</v>
      </c>
      <c r="E765" s="1034"/>
      <c r="F765" s="1462"/>
      <c r="G765" s="1463"/>
      <c r="H765" s="1464"/>
      <c r="I765" s="1462"/>
      <c r="J765" s="1463"/>
      <c r="K765" s="1464"/>
      <c r="L765" s="1450"/>
      <c r="M765" s="673" t="n">
        <f aca="false">(IF($E881&lt;&gt;0,$M$2,IF($L881&lt;&gt;0,$M$2,"")))</f>
        <v>1</v>
      </c>
    </row>
    <row r="766" customFormat="false" ht="15.75" hidden="false" customHeight="true" outlineLevel="0" collapsed="false">
      <c r="A766" s="815"/>
      <c r="B766" s="908" t="n">
        <v>100</v>
      </c>
      <c r="C766" s="909" t="s">
        <v>588</v>
      </c>
      <c r="D766" s="909"/>
      <c r="E766" s="910" t="n">
        <f aca="false">SUM(E767:E768)</f>
        <v>1526</v>
      </c>
      <c r="F766" s="911" t="n">
        <f aca="false">SUM(F767:F768)</f>
        <v>0</v>
      </c>
      <c r="G766" s="912" t="n">
        <f aca="false">SUM(G767:G768)</f>
        <v>1526</v>
      </c>
      <c r="H766" s="564" t="n">
        <f aca="false">SUM(H767:H768)</f>
        <v>0</v>
      </c>
      <c r="I766" s="911" t="n">
        <f aca="false">SUM(I767:I768)</f>
        <v>0</v>
      </c>
      <c r="J766" s="912" t="n">
        <f aca="false">SUM(J767:J768)</f>
        <v>1526</v>
      </c>
      <c r="K766" s="564" t="n">
        <f aca="false">SUM(K767:K768)</f>
        <v>0</v>
      </c>
      <c r="L766" s="910" t="n">
        <f aca="false">SUM(L767:L768)</f>
        <v>1526</v>
      </c>
      <c r="M766" s="1465" t="n">
        <f aca="false">(IF($E766&lt;&gt;0,$M$2,IF($L766&lt;&gt;0,$M$2,"")))</f>
        <v>1</v>
      </c>
      <c r="N766" s="1068"/>
    </row>
    <row r="767" customFormat="false" ht="15.75" hidden="true" customHeight="false" outlineLevel="0" collapsed="false">
      <c r="A767" s="815"/>
      <c r="B767" s="914"/>
      <c r="C767" s="915" t="n">
        <v>101</v>
      </c>
      <c r="D767" s="916" t="s">
        <v>589</v>
      </c>
      <c r="E767" s="744" t="n">
        <f aca="false">F767+G767+H767</f>
        <v>0</v>
      </c>
      <c r="F767" s="811"/>
      <c r="G767" s="799"/>
      <c r="H767" s="1466"/>
      <c r="I767" s="811"/>
      <c r="J767" s="799"/>
      <c r="K767" s="1466"/>
      <c r="L767" s="744" t="n">
        <f aca="false">I767+J767+K767</f>
        <v>0</v>
      </c>
      <c r="M767" s="1465" t="str">
        <f aca="false">(IF($E767&lt;&gt;0,$M$2,IF($L767&lt;&gt;0,$M$2,"")))</f>
        <v/>
      </c>
      <c r="N767" s="1068"/>
    </row>
    <row r="768" customFormat="false" ht="15.75" hidden="false" customHeight="false" outlineLevel="0" collapsed="false">
      <c r="A768" s="709"/>
      <c r="B768" s="914"/>
      <c r="C768" s="920" t="n">
        <v>102</v>
      </c>
      <c r="D768" s="921" t="s">
        <v>590</v>
      </c>
      <c r="E768" s="772" t="n">
        <f aca="false">F768+G768+H768</f>
        <v>1526</v>
      </c>
      <c r="F768" s="807"/>
      <c r="G768" s="808" t="n">
        <v>1526</v>
      </c>
      <c r="H768" s="1467"/>
      <c r="I768" s="807"/>
      <c r="J768" s="808" t="n">
        <v>1526</v>
      </c>
      <c r="K768" s="1467"/>
      <c r="L768" s="772" t="n">
        <f aca="false">I768+J768+K768</f>
        <v>1526</v>
      </c>
      <c r="M768" s="1465" t="n">
        <f aca="false">(IF($E768&lt;&gt;0,$M$2,IF($L768&lt;&gt;0,$M$2,"")))</f>
        <v>1</v>
      </c>
      <c r="N768" s="1068"/>
    </row>
    <row r="769" customFormat="false" ht="15.75" hidden="true" customHeight="false" outlineLevel="0" collapsed="false">
      <c r="A769" s="709"/>
      <c r="B769" s="908" t="n">
        <v>200</v>
      </c>
      <c r="C769" s="925" t="s">
        <v>591</v>
      </c>
      <c r="D769" s="925"/>
      <c r="E769" s="910" t="n">
        <f aca="false">SUM(E770:E774)</f>
        <v>0</v>
      </c>
      <c r="F769" s="911" t="n">
        <f aca="false">SUM(F770:F774)</f>
        <v>0</v>
      </c>
      <c r="G769" s="912" t="n">
        <f aca="false">SUM(G770:G774)</f>
        <v>0</v>
      </c>
      <c r="H769" s="564" t="n">
        <f aca="false">SUM(H770:H774)</f>
        <v>0</v>
      </c>
      <c r="I769" s="911" t="n">
        <f aca="false">SUM(I770:I774)</f>
        <v>0</v>
      </c>
      <c r="J769" s="912" t="n">
        <f aca="false">SUM(J770:J774)</f>
        <v>0</v>
      </c>
      <c r="K769" s="564" t="n">
        <f aca="false">SUM(K770:K774)</f>
        <v>0</v>
      </c>
      <c r="L769" s="910" t="n">
        <f aca="false">SUM(L770:L774)</f>
        <v>0</v>
      </c>
      <c r="M769" s="1465" t="str">
        <f aca="false">(IF($E769&lt;&gt;0,$M$2,IF($L769&lt;&gt;0,$M$2,"")))</f>
        <v/>
      </c>
      <c r="N769" s="1068"/>
    </row>
    <row r="770" customFormat="false" ht="15.75" hidden="true" customHeight="false" outlineLevel="0" collapsed="false">
      <c r="A770" s="709"/>
      <c r="B770" s="926"/>
      <c r="C770" s="915" t="n">
        <v>201</v>
      </c>
      <c r="D770" s="916" t="s">
        <v>592</v>
      </c>
      <c r="E770" s="744" t="n">
        <f aca="false">F770+G770+H770</f>
        <v>0</v>
      </c>
      <c r="F770" s="811"/>
      <c r="G770" s="799"/>
      <c r="H770" s="1466"/>
      <c r="I770" s="811"/>
      <c r="J770" s="799"/>
      <c r="K770" s="1466"/>
      <c r="L770" s="744" t="n">
        <f aca="false">I770+J770+K770</f>
        <v>0</v>
      </c>
      <c r="M770" s="1465" t="str">
        <f aca="false">(IF($E770&lt;&gt;0,$M$2,IF($L770&lt;&gt;0,$M$2,"")))</f>
        <v/>
      </c>
      <c r="N770" s="1068"/>
    </row>
    <row r="771" customFormat="false" ht="15.75" hidden="true" customHeight="false" outlineLevel="0" collapsed="false">
      <c r="A771" s="709"/>
      <c r="B771" s="927"/>
      <c r="C771" s="928" t="n">
        <v>202</v>
      </c>
      <c r="D771" s="929" t="s">
        <v>593</v>
      </c>
      <c r="E771" s="751" t="n">
        <f aca="false">F771+G771+H771</f>
        <v>0</v>
      </c>
      <c r="F771" s="800"/>
      <c r="G771" s="755"/>
      <c r="H771" s="1468"/>
      <c r="I771" s="800"/>
      <c r="J771" s="755"/>
      <c r="K771" s="1468"/>
      <c r="L771" s="751" t="n">
        <f aca="false">I771+J771+K771</f>
        <v>0</v>
      </c>
      <c r="M771" s="1465" t="str">
        <f aca="false">(IF($E771&lt;&gt;0,$M$2,IF($L771&lt;&gt;0,$M$2,"")))</f>
        <v/>
      </c>
      <c r="N771" s="1068"/>
    </row>
    <row r="772" customFormat="false" ht="31.5" hidden="true" customHeight="false" outlineLevel="0" collapsed="false">
      <c r="A772" s="709"/>
      <c r="B772" s="927"/>
      <c r="C772" s="928" t="n">
        <v>205</v>
      </c>
      <c r="D772" s="929" t="s">
        <v>594</v>
      </c>
      <c r="E772" s="751" t="n">
        <f aca="false">F772+G772+H772</f>
        <v>0</v>
      </c>
      <c r="F772" s="800"/>
      <c r="G772" s="755"/>
      <c r="H772" s="1468"/>
      <c r="I772" s="800"/>
      <c r="J772" s="755"/>
      <c r="K772" s="1468"/>
      <c r="L772" s="751" t="n">
        <f aca="false">I772+J772+K772</f>
        <v>0</v>
      </c>
      <c r="M772" s="1465"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c r="G773" s="755"/>
      <c r="H773" s="1468"/>
      <c r="I773" s="800"/>
      <c r="J773" s="755"/>
      <c r="K773" s="1468"/>
      <c r="L773" s="751" t="n">
        <f aca="false">I773+J773+K773</f>
        <v>0</v>
      </c>
      <c r="M773" s="1465" t="str">
        <f aca="false">(IF($E773&lt;&gt;0,$M$2,IF($L773&lt;&gt;0,$M$2,"")))</f>
        <v/>
      </c>
      <c r="N773" s="1068"/>
    </row>
    <row r="774" customFormat="false" ht="15.75" hidden="true" customHeight="false" outlineLevel="0" collapsed="false">
      <c r="A774" s="709"/>
      <c r="B774" s="926"/>
      <c r="C774" s="920" t="n">
        <v>209</v>
      </c>
      <c r="D774" s="934" t="s">
        <v>596</v>
      </c>
      <c r="E774" s="772" t="n">
        <f aca="false">F774+G774+H774</f>
        <v>0</v>
      </c>
      <c r="F774" s="807"/>
      <c r="G774" s="808"/>
      <c r="H774" s="1467"/>
      <c r="I774" s="807"/>
      <c r="J774" s="808"/>
      <c r="K774" s="1467"/>
      <c r="L774" s="772" t="n">
        <f aca="false">I774+J774+K774</f>
        <v>0</v>
      </c>
      <c r="M774" s="1465" t="str">
        <f aca="false">(IF($E774&lt;&gt;0,$M$2,IF($L774&lt;&gt;0,$M$2,"")))</f>
        <v/>
      </c>
      <c r="N774" s="1068"/>
    </row>
    <row r="775" customFormat="false" ht="15.75" hidden="false" customHeight="false" outlineLevel="0" collapsed="false">
      <c r="A775" s="709"/>
      <c r="B775" s="908" t="n">
        <v>500</v>
      </c>
      <c r="C775" s="925" t="s">
        <v>597</v>
      </c>
      <c r="D775" s="925"/>
      <c r="E775" s="910" t="n">
        <f aca="false">SUM(E776:E782)</f>
        <v>312</v>
      </c>
      <c r="F775" s="911" t="n">
        <f aca="false">SUM(F776:F782)</f>
        <v>0</v>
      </c>
      <c r="G775" s="912" t="n">
        <f aca="false">SUM(G776:G782)</f>
        <v>312</v>
      </c>
      <c r="H775" s="564" t="n">
        <f aca="false">SUM(H776:H782)</f>
        <v>0</v>
      </c>
      <c r="I775" s="911" t="n">
        <f aca="false">SUM(I776:I782)</f>
        <v>0</v>
      </c>
      <c r="J775" s="912" t="n">
        <f aca="false">SUM(J776:J782)</f>
        <v>312</v>
      </c>
      <c r="K775" s="564" t="n">
        <f aca="false">SUM(K776:K782)</f>
        <v>0</v>
      </c>
      <c r="L775" s="910" t="n">
        <f aca="false">SUM(L776:L782)</f>
        <v>312</v>
      </c>
      <c r="M775" s="1465" t="n">
        <f aca="false">(IF($E775&lt;&gt;0,$M$2,IF($L775&lt;&gt;0,$M$2,"")))</f>
        <v>1</v>
      </c>
      <c r="N775" s="1068"/>
    </row>
    <row r="776" customFormat="false" ht="18" hidden="false" customHeight="true" outlineLevel="0" collapsed="false">
      <c r="A776" s="709"/>
      <c r="B776" s="926"/>
      <c r="C776" s="935" t="n">
        <v>551</v>
      </c>
      <c r="D776" s="936" t="s">
        <v>598</v>
      </c>
      <c r="E776" s="744" t="n">
        <f aca="false">F776+G776+H776</f>
        <v>189</v>
      </c>
      <c r="F776" s="811"/>
      <c r="G776" s="799" t="n">
        <v>189</v>
      </c>
      <c r="H776" s="1466"/>
      <c r="I776" s="811"/>
      <c r="J776" s="799" t="n">
        <v>189</v>
      </c>
      <c r="K776" s="1466"/>
      <c r="L776" s="744" t="n">
        <f aca="false">I776+J776+K776</f>
        <v>189</v>
      </c>
      <c r="M776" s="1465"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68"/>
      <c r="I777" s="800"/>
      <c r="J777" s="755"/>
      <c r="K777" s="1468"/>
      <c r="L777" s="751" t="n">
        <f aca="false">I777+J777+K777</f>
        <v>0</v>
      </c>
      <c r="M777" s="1465"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5" t="str">
        <f aca="false">(IF($E778&lt;&gt;0,$M$2,IF($L778&lt;&gt;0,$M$2,"")))</f>
        <v/>
      </c>
      <c r="N778" s="1068"/>
    </row>
    <row r="779" customFormat="false" ht="15.75" hidden="false" customHeight="false" outlineLevel="0" collapsed="false">
      <c r="A779" s="709"/>
      <c r="B779" s="939"/>
      <c r="C779" s="937" t="n">
        <v>560</v>
      </c>
      <c r="D779" s="940" t="s">
        <v>600</v>
      </c>
      <c r="E779" s="751" t="n">
        <f aca="false">F779+G779+H779</f>
        <v>76</v>
      </c>
      <c r="F779" s="800"/>
      <c r="G779" s="755" t="n">
        <v>76</v>
      </c>
      <c r="H779" s="1468"/>
      <c r="I779" s="800"/>
      <c r="J779" s="755" t="n">
        <v>76</v>
      </c>
      <c r="K779" s="1468"/>
      <c r="L779" s="751" t="n">
        <f aca="false">I779+J779+K779</f>
        <v>76</v>
      </c>
      <c r="M779" s="1465" t="n">
        <f aca="false">(IF($E779&lt;&gt;0,$M$2,IF($L779&lt;&gt;0,$M$2,"")))</f>
        <v>1</v>
      </c>
      <c r="N779" s="1068"/>
    </row>
    <row r="780" customFormat="false" ht="15.75" hidden="false" customHeight="false" outlineLevel="0" collapsed="false">
      <c r="A780" s="709"/>
      <c r="B780" s="939"/>
      <c r="C780" s="937" t="n">
        <v>580</v>
      </c>
      <c r="D780" s="938" t="s">
        <v>601</v>
      </c>
      <c r="E780" s="751" t="n">
        <f aca="false">F780+G780+H780</f>
        <v>47</v>
      </c>
      <c r="F780" s="800"/>
      <c r="G780" s="755" t="n">
        <v>47</v>
      </c>
      <c r="H780" s="1468"/>
      <c r="I780" s="800"/>
      <c r="J780" s="755" t="n">
        <v>47</v>
      </c>
      <c r="K780" s="1468"/>
      <c r="L780" s="751" t="n">
        <f aca="false">I780+J780+K780</f>
        <v>47</v>
      </c>
      <c r="M780" s="1465"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5"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67"/>
      <c r="I782" s="807"/>
      <c r="J782" s="808"/>
      <c r="K782" s="1467"/>
      <c r="L782" s="772" t="n">
        <f aca="false">I782+J782+K782</f>
        <v>0</v>
      </c>
      <c r="M782" s="1465"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69"/>
      <c r="G783" s="1470"/>
      <c r="H783" s="1471"/>
      <c r="I783" s="1469"/>
      <c r="J783" s="1470"/>
      <c r="K783" s="1471"/>
      <c r="L783" s="944" t="n">
        <f aca="false">I783+J783+K783</f>
        <v>0</v>
      </c>
      <c r="M783" s="1465" t="str">
        <f aca="false">(IF($E783&lt;&gt;0,$M$2,IF($L783&lt;&gt;0,$M$2,"")))</f>
        <v/>
      </c>
      <c r="N783" s="1068"/>
    </row>
    <row r="784" customFormat="false" ht="15.75" hidden="true" customHeight="false" outlineLevel="0" collapsed="false">
      <c r="A784" s="815" t="n">
        <v>10</v>
      </c>
      <c r="B784" s="908" t="n">
        <v>1000</v>
      </c>
      <c r="C784" s="925" t="s">
        <v>605</v>
      </c>
      <c r="D784" s="925"/>
      <c r="E784" s="944" t="n">
        <f aca="false">SUM(E785:E801)</f>
        <v>0</v>
      </c>
      <c r="F784" s="911" t="n">
        <f aca="false">SUM(F785:F801)</f>
        <v>0</v>
      </c>
      <c r="G784" s="912" t="n">
        <f aca="false">SUM(G785:G801)</f>
        <v>0</v>
      </c>
      <c r="H784" s="564" t="n">
        <f aca="false">SUM(H785:H801)</f>
        <v>0</v>
      </c>
      <c r="I784" s="911" t="n">
        <f aca="false">SUM(I785:I801)</f>
        <v>0</v>
      </c>
      <c r="J784" s="912" t="n">
        <f aca="false">SUM(J785:J801)</f>
        <v>0</v>
      </c>
      <c r="K784" s="564" t="n">
        <f aca="false">SUM(K785:K801)</f>
        <v>0</v>
      </c>
      <c r="L784" s="944" t="n">
        <f aca="false">SUM(L785:L801)</f>
        <v>0</v>
      </c>
      <c r="M784" s="1465" t="str">
        <f aca="false">(IF($E784&lt;&gt;0,$M$2,IF($L784&lt;&gt;0,$M$2,"")))</f>
        <v/>
      </c>
      <c r="N784" s="1068"/>
    </row>
    <row r="785" customFormat="false" ht="15.75" hidden="true" customHeight="false" outlineLevel="0" collapsed="false">
      <c r="A785" s="815" t="n">
        <v>15</v>
      </c>
      <c r="B785" s="927"/>
      <c r="C785" s="915" t="n">
        <v>1011</v>
      </c>
      <c r="D785" s="945" t="s">
        <v>606</v>
      </c>
      <c r="E785" s="744" t="n">
        <f aca="false">F785+G785+H785</f>
        <v>0</v>
      </c>
      <c r="F785" s="811"/>
      <c r="G785" s="799"/>
      <c r="H785" s="1466"/>
      <c r="I785" s="811"/>
      <c r="J785" s="799"/>
      <c r="K785" s="1466"/>
      <c r="L785" s="744" t="n">
        <f aca="false">I785+J785+K785</f>
        <v>0</v>
      </c>
      <c r="M785" s="1465" t="str">
        <f aca="false">(IF($E785&lt;&gt;0,$M$2,IF($L785&lt;&gt;0,$M$2,"")))</f>
        <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68"/>
      <c r="I786" s="800"/>
      <c r="J786" s="755"/>
      <c r="K786" s="1468"/>
      <c r="L786" s="751" t="n">
        <f aca="false">I786+J786+K786</f>
        <v>0</v>
      </c>
      <c r="M786" s="1465"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68"/>
      <c r="I787" s="800"/>
      <c r="J787" s="755"/>
      <c r="K787" s="1468"/>
      <c r="L787" s="751" t="n">
        <f aca="false">I787+J787+K787</f>
        <v>0</v>
      </c>
      <c r="M787" s="1465"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c r="G788" s="755"/>
      <c r="H788" s="1468"/>
      <c r="I788" s="800"/>
      <c r="J788" s="755"/>
      <c r="K788" s="1468"/>
      <c r="L788" s="751" t="n">
        <f aca="false">I788+J788+K788</f>
        <v>0</v>
      </c>
      <c r="M788" s="1465" t="str">
        <f aca="false">(IF($E788&lt;&gt;0,$M$2,IF($L788&lt;&gt;0,$M$2,"")))</f>
        <v/>
      </c>
      <c r="N788" s="1068"/>
    </row>
    <row r="789" customFormat="false" ht="15.75" hidden="true" customHeight="false" outlineLevel="0" collapsed="false">
      <c r="A789" s="815" t="n">
        <v>50</v>
      </c>
      <c r="B789" s="927"/>
      <c r="C789" s="928" t="n">
        <v>1015</v>
      </c>
      <c r="D789" s="929" t="s">
        <v>610</v>
      </c>
      <c r="E789" s="751" t="n">
        <f aca="false">F789+G789+H789</f>
        <v>0</v>
      </c>
      <c r="F789" s="800"/>
      <c r="G789" s="755"/>
      <c r="H789" s="1468"/>
      <c r="I789" s="800"/>
      <c r="J789" s="755"/>
      <c r="K789" s="1468"/>
      <c r="L789" s="751" t="n">
        <f aca="false">I789+J789+K789</f>
        <v>0</v>
      </c>
      <c r="M789" s="1465" t="str">
        <f aca="false">(IF($E789&lt;&gt;0,$M$2,IF($L789&lt;&gt;0,$M$2,"")))</f>
        <v/>
      </c>
      <c r="N789" s="1068"/>
    </row>
    <row r="790" customFormat="false" ht="15.75" hidden="true" customHeight="false" outlineLevel="0" collapsed="false">
      <c r="A790" s="815" t="n">
        <v>55</v>
      </c>
      <c r="B790" s="927"/>
      <c r="C790" s="946" t="n">
        <v>1016</v>
      </c>
      <c r="D790" s="947" t="s">
        <v>611</v>
      </c>
      <c r="E790" s="760" t="n">
        <f aca="false">F790+G790+H790</f>
        <v>0</v>
      </c>
      <c r="F790" s="1299"/>
      <c r="G790" s="1292"/>
      <c r="H790" s="1472"/>
      <c r="I790" s="1299"/>
      <c r="J790" s="1292"/>
      <c r="K790" s="1472"/>
      <c r="L790" s="760" t="n">
        <f aca="false">I790+J790+K790</f>
        <v>0</v>
      </c>
      <c r="M790" s="1465" t="str">
        <f aca="false">(IF($E790&lt;&gt;0,$M$2,IF($L790&lt;&gt;0,$M$2,"")))</f>
        <v/>
      </c>
      <c r="N790" s="1068"/>
    </row>
    <row r="791" customFormat="false" ht="15.75" hidden="true" customHeight="false" outlineLevel="0" collapsed="false">
      <c r="A791" s="815" t="n">
        <v>60</v>
      </c>
      <c r="B791" s="914"/>
      <c r="C791" s="951" t="n">
        <v>1020</v>
      </c>
      <c r="D791" s="952" t="s">
        <v>612</v>
      </c>
      <c r="E791" s="953" t="n">
        <f aca="false">F791+G791+H791</f>
        <v>0</v>
      </c>
      <c r="F791" s="1331"/>
      <c r="G791" s="1308"/>
      <c r="H791" s="1473"/>
      <c r="I791" s="1331"/>
      <c r="J791" s="1308"/>
      <c r="K791" s="1473"/>
      <c r="L791" s="953" t="n">
        <f aca="false">I791+J791+K791</f>
        <v>0</v>
      </c>
      <c r="M791" s="1465" t="str">
        <f aca="false">(IF($E791&lt;&gt;0,$M$2,IF($L791&lt;&gt;0,$M$2,"")))</f>
        <v/>
      </c>
      <c r="N791" s="1068"/>
    </row>
    <row r="792" customFormat="false" ht="15.75" hidden="true" customHeight="false" outlineLevel="0" collapsed="false">
      <c r="A792" s="814" t="n">
        <v>65</v>
      </c>
      <c r="B792" s="927"/>
      <c r="C792" s="957" t="n">
        <v>1030</v>
      </c>
      <c r="D792" s="958" t="s">
        <v>613</v>
      </c>
      <c r="E792" s="959" t="n">
        <f aca="false">F792+G792+H792</f>
        <v>0</v>
      </c>
      <c r="F792" s="1155"/>
      <c r="G792" s="1156"/>
      <c r="H792" s="1474"/>
      <c r="I792" s="1155"/>
      <c r="J792" s="1156"/>
      <c r="K792" s="1474"/>
      <c r="L792" s="959" t="n">
        <f aca="false">I792+J792+K792</f>
        <v>0</v>
      </c>
      <c r="M792" s="1465" t="str">
        <f aca="false">(IF($E792&lt;&gt;0,$M$2,IF($L792&lt;&gt;0,$M$2,"")))</f>
        <v/>
      </c>
      <c r="N792" s="1068"/>
    </row>
    <row r="793" customFormat="false" ht="15.75" hidden="true" customHeight="false" outlineLevel="0" collapsed="false">
      <c r="A793" s="815" t="n">
        <v>70</v>
      </c>
      <c r="B793" s="927"/>
      <c r="C793" s="951" t="n">
        <v>1051</v>
      </c>
      <c r="D793" s="964" t="s">
        <v>614</v>
      </c>
      <c r="E793" s="953" t="n">
        <f aca="false">F793+G793+H793</f>
        <v>0</v>
      </c>
      <c r="F793" s="1331"/>
      <c r="G793" s="1308"/>
      <c r="H793" s="1473"/>
      <c r="I793" s="1331"/>
      <c r="J793" s="1308"/>
      <c r="K793" s="1473"/>
      <c r="L793" s="953" t="n">
        <f aca="false">I793+J793+K793</f>
        <v>0</v>
      </c>
      <c r="M793" s="1465" t="str">
        <f aca="false">(IF($E793&lt;&gt;0,$M$2,IF($L793&lt;&gt;0,$M$2,"")))</f>
        <v/>
      </c>
      <c r="N793" s="1068"/>
    </row>
    <row r="794" customFormat="false" ht="15.75" hidden="true" customHeight="false" outlineLevel="0" collapsed="false">
      <c r="A794" s="815" t="n">
        <v>75</v>
      </c>
      <c r="B794" s="927"/>
      <c r="C794" s="928" t="n">
        <v>1052</v>
      </c>
      <c r="D794" s="929" t="s">
        <v>615</v>
      </c>
      <c r="E794" s="751" t="n">
        <f aca="false">F794+G794+H794</f>
        <v>0</v>
      </c>
      <c r="F794" s="800"/>
      <c r="G794" s="755"/>
      <c r="H794" s="1468"/>
      <c r="I794" s="800"/>
      <c r="J794" s="755"/>
      <c r="K794" s="1468"/>
      <c r="L794" s="751" t="n">
        <f aca="false">I794+J794+K794</f>
        <v>0</v>
      </c>
      <c r="M794" s="1465"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4"/>
      <c r="I795" s="1155"/>
      <c r="J795" s="1156"/>
      <c r="K795" s="1474"/>
      <c r="L795" s="959" t="n">
        <f aca="false">I795+J795+K795</f>
        <v>0</v>
      </c>
      <c r="M795" s="1465" t="str">
        <f aca="false">(IF($E795&lt;&gt;0,$M$2,IF($L795&lt;&gt;0,$M$2,"")))</f>
        <v/>
      </c>
      <c r="N795" s="1068"/>
    </row>
    <row r="796" customFormat="false" ht="15.75" hidden="true" customHeight="false" outlineLevel="0" collapsed="false">
      <c r="A796" s="815" t="n">
        <v>80</v>
      </c>
      <c r="B796" s="927"/>
      <c r="C796" s="951" t="n">
        <v>1062</v>
      </c>
      <c r="D796" s="952" t="s">
        <v>617</v>
      </c>
      <c r="E796" s="953" t="n">
        <f aca="false">F796+G796+H796</f>
        <v>0</v>
      </c>
      <c r="F796" s="1331"/>
      <c r="G796" s="1308"/>
      <c r="H796" s="1473"/>
      <c r="I796" s="1331"/>
      <c r="J796" s="1308"/>
      <c r="K796" s="1473"/>
      <c r="L796" s="953" t="n">
        <f aca="false">I796+J796+K796</f>
        <v>0</v>
      </c>
      <c r="M796" s="1465" t="str">
        <f aca="false">(IF($E796&lt;&gt;0,$M$2,IF($L796&lt;&gt;0,$M$2,"")))</f>
        <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4"/>
      <c r="I797" s="1155"/>
      <c r="J797" s="1156"/>
      <c r="K797" s="1474"/>
      <c r="L797" s="959" t="n">
        <f aca="false">I797+J797+K797</f>
        <v>0</v>
      </c>
      <c r="M797" s="1465"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4"/>
      <c r="G798" s="1305"/>
      <c r="H798" s="1475"/>
      <c r="I798" s="1304"/>
      <c r="J798" s="1305"/>
      <c r="K798" s="1475"/>
      <c r="L798" s="968" t="n">
        <f aca="false">I798+J798+K798</f>
        <v>0</v>
      </c>
      <c r="M798" s="1465"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1"/>
      <c r="G799" s="1308"/>
      <c r="H799" s="1473"/>
      <c r="I799" s="1331"/>
      <c r="J799" s="1308"/>
      <c r="K799" s="1473"/>
      <c r="L799" s="953" t="n">
        <f aca="false">I799+J799+K799</f>
        <v>0</v>
      </c>
      <c r="M799" s="1465" t="str">
        <f aca="false">(IF($E799&lt;&gt;0,$M$2,IF($L799&lt;&gt;0,$M$2,"")))</f>
        <v/>
      </c>
      <c r="N799" s="1068"/>
    </row>
    <row r="800" customFormat="false" ht="15.75" hidden="true" customHeight="false" outlineLevel="0" collapsed="false">
      <c r="A800" s="814" t="n">
        <v>115</v>
      </c>
      <c r="B800" s="927"/>
      <c r="C800" s="928" t="n">
        <v>1092</v>
      </c>
      <c r="D800" s="929" t="s">
        <v>621</v>
      </c>
      <c r="E800" s="751" t="n">
        <f aca="false">F800+G800+H800</f>
        <v>0</v>
      </c>
      <c r="F800" s="800"/>
      <c r="G800" s="755"/>
      <c r="H800" s="1468"/>
      <c r="I800" s="800"/>
      <c r="J800" s="755"/>
      <c r="K800" s="1468"/>
      <c r="L800" s="751" t="n">
        <f aca="false">I800+J800+K800</f>
        <v>0</v>
      </c>
      <c r="M800" s="1465" t="str">
        <f aca="false">(IF($E800&lt;&gt;0,$M$2,IF($L800&lt;&gt;0,$M$2,"")))</f>
        <v/>
      </c>
      <c r="N800" s="1068"/>
    </row>
    <row r="801" customFormat="false" ht="15.75" hidden="true" customHeight="false" outlineLevel="0" collapsed="false">
      <c r="A801" s="814" t="n">
        <v>125</v>
      </c>
      <c r="B801" s="927"/>
      <c r="C801" s="920" t="n">
        <v>1098</v>
      </c>
      <c r="D801" s="972" t="s">
        <v>622</v>
      </c>
      <c r="E801" s="772" t="n">
        <f aca="false">F801+G801+H801</f>
        <v>0</v>
      </c>
      <c r="F801" s="807"/>
      <c r="G801" s="808"/>
      <c r="H801" s="1467"/>
      <c r="I801" s="807"/>
      <c r="J801" s="808"/>
      <c r="K801" s="1467"/>
      <c r="L801" s="772" t="n">
        <f aca="false">I801+J801+K801</f>
        <v>0</v>
      </c>
      <c r="M801" s="1465" t="str">
        <f aca="false">(IF($E801&lt;&gt;0,$M$2,IF($L801&lt;&gt;0,$M$2,"")))</f>
        <v/>
      </c>
      <c r="N801" s="1068"/>
    </row>
    <row r="802" customFormat="false" ht="15.75" hidden="true" customHeight="false" outlineLevel="0" collapsed="false">
      <c r="A802" s="815" t="n">
        <v>130</v>
      </c>
      <c r="B802" s="908" t="n">
        <v>1900</v>
      </c>
      <c r="C802" s="973" t="s">
        <v>623</v>
      </c>
      <c r="D802" s="973"/>
      <c r="E802" s="944" t="n">
        <f aca="false">SUM(E803:E805)</f>
        <v>0</v>
      </c>
      <c r="F802" s="911" t="n">
        <f aca="false">SUM(F803:F805)</f>
        <v>0</v>
      </c>
      <c r="G802" s="912" t="n">
        <f aca="false">SUM(G803:G805)</f>
        <v>0</v>
      </c>
      <c r="H802" s="564" t="n">
        <f aca="false">SUM(H803:H805)</f>
        <v>0</v>
      </c>
      <c r="I802" s="911" t="n">
        <f aca="false">SUM(I803:I805)</f>
        <v>0</v>
      </c>
      <c r="J802" s="912" t="n">
        <f aca="false">SUM(J803:J805)</f>
        <v>0</v>
      </c>
      <c r="K802" s="564" t="n">
        <f aca="false">SUM(K803:K805)</f>
        <v>0</v>
      </c>
      <c r="L802" s="944" t="n">
        <f aca="false">SUM(L803:L805)</f>
        <v>0</v>
      </c>
      <c r="M802" s="1465" t="str">
        <f aca="false">(IF($E802&lt;&gt;0,$M$2,IF($L802&lt;&gt;0,$M$2,"")))</f>
        <v/>
      </c>
      <c r="N802" s="1068"/>
    </row>
    <row r="803" customFormat="false" ht="15.75" hidden="true" customHeight="false" outlineLevel="0" collapsed="false">
      <c r="A803" s="815" t="n">
        <v>135</v>
      </c>
      <c r="B803" s="927"/>
      <c r="C803" s="915" t="n">
        <v>1901</v>
      </c>
      <c r="D803" s="974" t="s">
        <v>624</v>
      </c>
      <c r="E803" s="744" t="n">
        <f aca="false">F803+G803+H803</f>
        <v>0</v>
      </c>
      <c r="F803" s="811"/>
      <c r="G803" s="799"/>
      <c r="H803" s="1466"/>
      <c r="I803" s="811"/>
      <c r="J803" s="799"/>
      <c r="K803" s="1466"/>
      <c r="L803" s="744" t="n">
        <f aca="false">I803+J803+K803</f>
        <v>0</v>
      </c>
      <c r="M803" s="1465" t="str">
        <f aca="false">(IF($E803&lt;&gt;0,$M$2,IF($L803&lt;&gt;0,$M$2,"")))</f>
        <v/>
      </c>
      <c r="N803" s="1068"/>
    </row>
    <row r="804" customFormat="false" ht="15.75" hidden="true" customHeight="false" outlineLevel="0" collapsed="false">
      <c r="A804" s="815" t="n">
        <v>140</v>
      </c>
      <c r="B804" s="975"/>
      <c r="C804" s="928" t="n">
        <v>1981</v>
      </c>
      <c r="D804" s="976" t="s">
        <v>625</v>
      </c>
      <c r="E804" s="751" t="n">
        <f aca="false">F804+G804+H804</f>
        <v>0</v>
      </c>
      <c r="F804" s="800"/>
      <c r="G804" s="755"/>
      <c r="H804" s="1468"/>
      <c r="I804" s="800"/>
      <c r="J804" s="755"/>
      <c r="K804" s="1468"/>
      <c r="L804" s="751" t="n">
        <f aca="false">I804+J804+K804</f>
        <v>0</v>
      </c>
      <c r="M804" s="1465" t="str">
        <f aca="false">(IF($E804&lt;&gt;0,$M$2,IF($L804&lt;&gt;0,$M$2,"")))</f>
        <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67"/>
      <c r="I805" s="807"/>
      <c r="J805" s="808"/>
      <c r="K805" s="1467"/>
      <c r="L805" s="772" t="n">
        <f aca="false">I805+J805+K805</f>
        <v>0</v>
      </c>
      <c r="M805" s="1465"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5"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6"/>
      <c r="I807" s="811"/>
      <c r="J807" s="799"/>
      <c r="K807" s="1466"/>
      <c r="L807" s="744" t="n">
        <f aca="false">I807+J807+K807</f>
        <v>0</v>
      </c>
      <c r="M807" s="1465"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68"/>
      <c r="I808" s="800"/>
      <c r="J808" s="755"/>
      <c r="K808" s="1468"/>
      <c r="L808" s="751" t="n">
        <f aca="false">I808+J808+K808</f>
        <v>0</v>
      </c>
      <c r="M808" s="1465"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5"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5"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67"/>
      <c r="I811" s="807"/>
      <c r="J811" s="808"/>
      <c r="K811" s="1467"/>
      <c r="L811" s="772" t="n">
        <f aca="false">I811+J811+K811</f>
        <v>0</v>
      </c>
      <c r="M811" s="1465"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5"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6"/>
      <c r="I813" s="811"/>
      <c r="J813" s="799"/>
      <c r="K813" s="1466"/>
      <c r="L813" s="744" t="n">
        <f aca="false">I813+J813+K813</f>
        <v>0</v>
      </c>
      <c r="M813" s="1465"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67"/>
      <c r="I814" s="807"/>
      <c r="J814" s="808"/>
      <c r="K814" s="1467"/>
      <c r="L814" s="772" t="n">
        <f aca="false">I814+J814+K814</f>
        <v>0</v>
      </c>
      <c r="M814" s="1465"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69"/>
      <c r="G815" s="1470"/>
      <c r="H815" s="1471"/>
      <c r="I815" s="1469"/>
      <c r="J815" s="1470"/>
      <c r="K815" s="1471"/>
      <c r="L815" s="944" t="n">
        <f aca="false">I815+J815+K815</f>
        <v>0</v>
      </c>
      <c r="M815" s="1465"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69"/>
      <c r="G816" s="1470"/>
      <c r="H816" s="1471"/>
      <c r="I816" s="1469"/>
      <c r="J816" s="1470"/>
      <c r="K816" s="1471"/>
      <c r="L816" s="944" t="n">
        <f aca="false">I816+J816+K816</f>
        <v>0</v>
      </c>
      <c r="M816" s="1465"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69"/>
      <c r="G817" s="1470"/>
      <c r="H817" s="1471"/>
      <c r="I817" s="1469"/>
      <c r="J817" s="1470"/>
      <c r="K817" s="1471"/>
      <c r="L817" s="944" t="n">
        <f aca="false">I817+J817+K817</f>
        <v>0</v>
      </c>
      <c r="M817" s="1465" t="str">
        <f aca="false">(IF($E817&lt;&gt;0,$M$2,IF($L817&lt;&gt;0,$M$2,"")))</f>
        <v/>
      </c>
      <c r="N817" s="1068"/>
    </row>
    <row r="818" customFormat="false" ht="36" hidden="true" customHeight="true" outlineLevel="0" collapsed="false">
      <c r="A818" s="815" t="n">
        <v>215</v>
      </c>
      <c r="B818" s="908" t="n">
        <v>2800</v>
      </c>
      <c r="C818" s="980" t="s">
        <v>938</v>
      </c>
      <c r="D818" s="980"/>
      <c r="E818" s="944" t="n">
        <f aca="false">F818+G818+H818</f>
        <v>0</v>
      </c>
      <c r="F818" s="1469"/>
      <c r="G818" s="1470"/>
      <c r="H818" s="1471"/>
      <c r="I818" s="1469"/>
      <c r="J818" s="1470"/>
      <c r="K818" s="1471"/>
      <c r="L818" s="944" t="n">
        <f aca="false">I818+J818+K818</f>
        <v>0</v>
      </c>
      <c r="M818" s="1465"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5"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6"/>
      <c r="I820" s="811"/>
      <c r="J820" s="799"/>
      <c r="K820" s="1466"/>
      <c r="L820" s="744" t="n">
        <f aca="false">I820+J820+K820</f>
        <v>0</v>
      </c>
      <c r="M820" s="1465"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6"/>
      <c r="I821" s="811"/>
      <c r="J821" s="799"/>
      <c r="K821" s="1466"/>
      <c r="L821" s="744" t="n">
        <f aca="false">I821+J821+K821</f>
        <v>0</v>
      </c>
      <c r="M821" s="1465"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4"/>
      <c r="I822" s="1155"/>
      <c r="J822" s="1156"/>
      <c r="K822" s="1474"/>
      <c r="L822" s="959" t="n">
        <f aca="false">I822+J822+K822</f>
        <v>0</v>
      </c>
      <c r="M822" s="1465"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2"/>
      <c r="G823" s="1373"/>
      <c r="H823" s="1476"/>
      <c r="I823" s="1372"/>
      <c r="J823" s="1373"/>
      <c r="K823" s="1476"/>
      <c r="L823" s="986" t="n">
        <f aca="false">I823+J823+K823</f>
        <v>0</v>
      </c>
      <c r="M823" s="1465"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4"/>
      <c r="G824" s="1305"/>
      <c r="H824" s="1475"/>
      <c r="I824" s="1304"/>
      <c r="J824" s="1305"/>
      <c r="K824" s="1475"/>
      <c r="L824" s="968" t="n">
        <f aca="false">I824+J824+K824</f>
        <v>0</v>
      </c>
      <c r="M824" s="1465" t="str">
        <f aca="false">(IF($E824&lt;&gt;0,$M$2,IF($L824&lt;&gt;0,$M$2,"")))</f>
        <v/>
      </c>
      <c r="N824" s="1068"/>
    </row>
    <row r="825" customFormat="false" ht="15.75" hidden="true" customHeight="false" outlineLevel="0" collapsed="false">
      <c r="A825" s="815" t="n">
        <v>230</v>
      </c>
      <c r="B825" s="927"/>
      <c r="C825" s="951" t="n">
        <v>2990</v>
      </c>
      <c r="D825" s="991" t="s">
        <v>939</v>
      </c>
      <c r="E825" s="953" t="n">
        <f aca="false">F825+G825+H825</f>
        <v>0</v>
      </c>
      <c r="F825" s="1331"/>
      <c r="G825" s="1308"/>
      <c r="H825" s="1473"/>
      <c r="I825" s="1331"/>
      <c r="J825" s="1308"/>
      <c r="K825" s="1473"/>
      <c r="L825" s="953" t="n">
        <f aca="false">I825+J825+K825</f>
        <v>0</v>
      </c>
      <c r="M825" s="1465"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1"/>
      <c r="G826" s="1308"/>
      <c r="H826" s="1473"/>
      <c r="I826" s="1331"/>
      <c r="J826" s="1308"/>
      <c r="K826" s="1473"/>
      <c r="L826" s="953" t="n">
        <f aca="false">I826+J826+K826</f>
        <v>0</v>
      </c>
      <c r="M826" s="1465"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67"/>
      <c r="I827" s="807"/>
      <c r="J827" s="808"/>
      <c r="K827" s="1467"/>
      <c r="L827" s="772" t="n">
        <f aca="false">I827+J827+K827</f>
        <v>0</v>
      </c>
      <c r="M827" s="1465"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5"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5"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5" t="str">
        <f aca="false">(IF($E830&lt;&gt;0,$M$2,IF($L830&lt;&gt;0,$M$2,"")))</f>
        <v/>
      </c>
      <c r="N830" s="1068"/>
    </row>
    <row r="831" customFormat="false" ht="15.75" hidden="true" customHeight="false" outlineLevel="0" collapsed="false">
      <c r="A831" s="815" t="n">
        <v>265</v>
      </c>
      <c r="B831" s="926"/>
      <c r="C831" s="928" t="n">
        <v>3303</v>
      </c>
      <c r="D831" s="997" t="s">
        <v>652</v>
      </c>
      <c r="E831" s="751" t="n">
        <f aca="false">F831+G831+H831</f>
        <v>0</v>
      </c>
      <c r="F831" s="752" t="n">
        <v>0</v>
      </c>
      <c r="G831" s="753" t="n">
        <v>0</v>
      </c>
      <c r="H831" s="754" t="n">
        <v>0</v>
      </c>
      <c r="I831" s="752" t="n">
        <v>0</v>
      </c>
      <c r="J831" s="753" t="n">
        <v>0</v>
      </c>
      <c r="K831" s="754" t="n">
        <v>0</v>
      </c>
      <c r="L831" s="751" t="n">
        <f aca="false">I831+J831+K831</f>
        <v>0</v>
      </c>
      <c r="M831" s="1465" t="str">
        <f aca="false">(IF($E831&lt;&gt;0,$M$2,IF($L831&lt;&gt;0,$M$2,"")))</f>
        <v/>
      </c>
      <c r="N831" s="1068"/>
    </row>
    <row r="832" customFormat="false" ht="15.75" hidden="true" customHeight="false" outlineLevel="0" collapsed="false">
      <c r="A832" s="814" t="n">
        <v>270</v>
      </c>
      <c r="B832" s="926"/>
      <c r="C832" s="928" t="n">
        <v>3304</v>
      </c>
      <c r="D832" s="997" t="s">
        <v>653</v>
      </c>
      <c r="E832" s="751" t="n">
        <f aca="false">F832+G832+H832</f>
        <v>0</v>
      </c>
      <c r="F832" s="752" t="n">
        <v>0</v>
      </c>
      <c r="G832" s="753" t="n">
        <v>0</v>
      </c>
      <c r="H832" s="754" t="n">
        <v>0</v>
      </c>
      <c r="I832" s="752" t="n">
        <v>0</v>
      </c>
      <c r="J832" s="753" t="n">
        <v>0</v>
      </c>
      <c r="K832" s="754" t="n">
        <v>0</v>
      </c>
      <c r="L832" s="751" t="n">
        <f aca="false">I832+J832+K832</f>
        <v>0</v>
      </c>
      <c r="M832" s="1465" t="str">
        <f aca="false">(IF($E832&lt;&gt;0,$M$2,IF($L832&lt;&gt;0,$M$2,"")))</f>
        <v/>
      </c>
      <c r="N832" s="1068"/>
    </row>
    <row r="833" customFormat="false" ht="31.5" hidden="true" customHeight="false" outlineLevel="0" collapsed="false">
      <c r="A833" s="814" t="n">
        <v>290</v>
      </c>
      <c r="B833" s="926"/>
      <c r="C833" s="920" t="n">
        <v>3306</v>
      </c>
      <c r="D833" s="999" t="s">
        <v>654</v>
      </c>
      <c r="E833" s="772" t="n">
        <f aca="false">F833+G833+H833</f>
        <v>0</v>
      </c>
      <c r="F833" s="773" t="n">
        <v>0</v>
      </c>
      <c r="G833" s="774" t="n">
        <v>0</v>
      </c>
      <c r="H833" s="775" t="n">
        <v>0</v>
      </c>
      <c r="I833" s="773" t="n">
        <v>0</v>
      </c>
      <c r="J833" s="774" t="n">
        <v>0</v>
      </c>
      <c r="K833" s="775" t="n">
        <v>0</v>
      </c>
      <c r="L833" s="772" t="n">
        <f aca="false">I833+J833+K833</f>
        <v>0</v>
      </c>
      <c r="M833" s="1465"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5"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69"/>
      <c r="G835" s="1470"/>
      <c r="H835" s="1471"/>
      <c r="I835" s="1469"/>
      <c r="J835" s="1470"/>
      <c r="K835" s="1471"/>
      <c r="L835" s="944" t="n">
        <f aca="false">I835+J835+K835</f>
        <v>0</v>
      </c>
      <c r="M835" s="1465"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5"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5"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6"/>
      <c r="I838" s="811"/>
      <c r="J838" s="799"/>
      <c r="K838" s="1466"/>
      <c r="L838" s="744" t="n">
        <f aca="false">I838+J838+K838</f>
        <v>0</v>
      </c>
      <c r="M838" s="1465"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68"/>
      <c r="I839" s="800"/>
      <c r="J839" s="755"/>
      <c r="K839" s="1468"/>
      <c r="L839" s="751" t="n">
        <f aca="false">I839+J839+K839</f>
        <v>0</v>
      </c>
      <c r="M839" s="1465"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c r="G840" s="755"/>
      <c r="H840" s="1468"/>
      <c r="I840" s="800"/>
      <c r="J840" s="755"/>
      <c r="K840" s="1468"/>
      <c r="L840" s="751" t="n">
        <f aca="false">I840+J840+K840</f>
        <v>0</v>
      </c>
      <c r="M840" s="1465"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68"/>
      <c r="I841" s="800"/>
      <c r="J841" s="755"/>
      <c r="K841" s="1468"/>
      <c r="L841" s="751" t="n">
        <f aca="false">I841+J841+K841</f>
        <v>0</v>
      </c>
      <c r="M841" s="1465"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68"/>
      <c r="I842" s="800"/>
      <c r="J842" s="755"/>
      <c r="K842" s="1468"/>
      <c r="L842" s="751" t="n">
        <f aca="false">I842+J842+K842</f>
        <v>0</v>
      </c>
      <c r="M842" s="1465"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67"/>
      <c r="I843" s="807"/>
      <c r="J843" s="808"/>
      <c r="K843" s="1467"/>
      <c r="L843" s="772" t="n">
        <f aca="false">I843+J843+K843</f>
        <v>0</v>
      </c>
      <c r="M843" s="1465"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5"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6"/>
      <c r="I845" s="811"/>
      <c r="J845" s="799"/>
      <c r="K845" s="1466"/>
      <c r="L845" s="744" t="n">
        <f aca="false">I845+J845+K845</f>
        <v>0</v>
      </c>
      <c r="M845" s="1465"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68"/>
      <c r="I846" s="800"/>
      <c r="J846" s="755"/>
      <c r="K846" s="1468"/>
      <c r="L846" s="751" t="n">
        <f aca="false">I846+J846+K846</f>
        <v>0</v>
      </c>
      <c r="M846" s="1465"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67"/>
      <c r="I847" s="807"/>
      <c r="J847" s="808"/>
      <c r="K847" s="1467"/>
      <c r="L847" s="772" t="n">
        <f aca="false">I847+J847+K847</f>
        <v>0</v>
      </c>
      <c r="M847" s="1465"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69"/>
      <c r="G848" s="1470"/>
      <c r="H848" s="1471"/>
      <c r="I848" s="1469"/>
      <c r="J848" s="1470"/>
      <c r="K848" s="1471"/>
      <c r="L848" s="944" t="n">
        <f aca="false">I848+J848+K848</f>
        <v>0</v>
      </c>
      <c r="M848" s="1465"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69"/>
      <c r="G849" s="1470"/>
      <c r="H849" s="1471"/>
      <c r="I849" s="1469"/>
      <c r="J849" s="1470"/>
      <c r="K849" s="1471"/>
      <c r="L849" s="944" t="n">
        <f aca="false">I849+J849+K849</f>
        <v>0</v>
      </c>
      <c r="M849" s="1465" t="str">
        <f aca="false">(IF($E849&lt;&gt;0,$M$2,IF($L849&lt;&gt;0,$M$2,"")))</f>
        <v/>
      </c>
      <c r="N849" s="1068"/>
    </row>
    <row r="850" customFormat="false" ht="15.75" hidden="true" customHeight="true" outlineLevel="0" collapsed="false">
      <c r="A850" s="998" t="n">
        <v>404</v>
      </c>
      <c r="B850" s="908" t="n">
        <v>4600</v>
      </c>
      <c r="C850" s="980" t="s">
        <v>671</v>
      </c>
      <c r="D850" s="980"/>
      <c r="E850" s="944" t="n">
        <f aca="false">F850+G850+H850</f>
        <v>0</v>
      </c>
      <c r="F850" s="1469"/>
      <c r="G850" s="1470"/>
      <c r="H850" s="1471"/>
      <c r="I850" s="1469"/>
      <c r="J850" s="1470"/>
      <c r="K850" s="1471"/>
      <c r="L850" s="944" t="n">
        <f aca="false">I850+J850+K850</f>
        <v>0</v>
      </c>
      <c r="M850" s="1465" t="str">
        <f aca="false">(IF($E850&lt;&gt;0,$M$2,IF($L850&lt;&gt;0,$M$2,"")))</f>
        <v/>
      </c>
      <c r="N850" s="1068"/>
    </row>
    <row r="851" customFormat="false" ht="15.75" hidden="true" customHeight="false" outlineLevel="0" collapsed="false">
      <c r="A851" s="998"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5"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6"/>
      <c r="I852" s="811"/>
      <c r="J852" s="799"/>
      <c r="K852" s="1466"/>
      <c r="L852" s="744" t="n">
        <f aca="false">I852+J852+K852</f>
        <v>0</v>
      </c>
      <c r="M852" s="1465"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67"/>
      <c r="I853" s="807"/>
      <c r="J853" s="808"/>
      <c r="K853" s="1467"/>
      <c r="L853" s="772" t="n">
        <f aca="false">I853+J853+K853</f>
        <v>0</v>
      </c>
      <c r="M853" s="1465" t="str">
        <f aca="false">(IF($E853&lt;&gt;0,$M$2,IF($L853&lt;&gt;0,$M$2,"")))</f>
        <v/>
      </c>
      <c r="N853" s="1068"/>
    </row>
    <row r="854" customFormat="false" ht="15.75" hidden="true" customHeight="false" outlineLevel="0" collapsed="false">
      <c r="A854" s="814" t="n">
        <v>495</v>
      </c>
      <c r="B854" s="1004" t="n">
        <v>5100</v>
      </c>
      <c r="C854" s="1005" t="s">
        <v>675</v>
      </c>
      <c r="D854" s="1005"/>
      <c r="E854" s="944" t="n">
        <f aca="false">F854+G854+H854</f>
        <v>0</v>
      </c>
      <c r="F854" s="1469"/>
      <c r="G854" s="1470"/>
      <c r="H854" s="1471"/>
      <c r="I854" s="1469"/>
      <c r="J854" s="1470"/>
      <c r="K854" s="1471"/>
      <c r="L854" s="944" t="n">
        <f aca="false">I854+J854+K854</f>
        <v>0</v>
      </c>
      <c r="M854" s="1465" t="str">
        <f aca="false">(IF($E854&lt;&gt;0,$M$2,IF($L854&lt;&gt;0,$M$2,"")))</f>
        <v/>
      </c>
      <c r="N854" s="1068"/>
    </row>
    <row r="855" customFormat="false" ht="15.75" hidden="false" customHeight="false" outlineLevel="0" collapsed="false">
      <c r="A855" s="815" t="n">
        <v>500</v>
      </c>
      <c r="B855" s="1004" t="n">
        <v>5200</v>
      </c>
      <c r="C855" s="1005" t="s">
        <v>676</v>
      </c>
      <c r="D855" s="1005"/>
      <c r="E855" s="944" t="n">
        <f aca="false">SUM(E856:E862)</f>
        <v>404548</v>
      </c>
      <c r="F855" s="911" t="n">
        <f aca="false">SUM(F856:F862)</f>
        <v>0</v>
      </c>
      <c r="G855" s="912" t="n">
        <f aca="false">SUM(G856:G862)</f>
        <v>404548</v>
      </c>
      <c r="H855" s="564" t="n">
        <f aca="false">SUM(H856:H862)</f>
        <v>0</v>
      </c>
      <c r="I855" s="911" t="n">
        <f aca="false">SUM(I856:I862)</f>
        <v>0</v>
      </c>
      <c r="J855" s="912" t="n">
        <f aca="false">SUM(J856:J862)</f>
        <v>0</v>
      </c>
      <c r="K855" s="564" t="n">
        <f aca="false">SUM(K856:K862)</f>
        <v>0</v>
      </c>
      <c r="L855" s="944" t="n">
        <f aca="false">SUM(L856:L862)</f>
        <v>0</v>
      </c>
      <c r="M855" s="1465" t="n">
        <f aca="false">(IF($E855&lt;&gt;0,$M$2,IF($L855&lt;&gt;0,$M$2,"")))</f>
        <v>1</v>
      </c>
      <c r="N855" s="1068"/>
    </row>
    <row r="856" customFormat="false" ht="15.75" hidden="false" customHeight="false" outlineLevel="0" collapsed="false">
      <c r="A856" s="815" t="n">
        <v>505</v>
      </c>
      <c r="B856" s="1007"/>
      <c r="C856" s="1008" t="n">
        <v>5201</v>
      </c>
      <c r="D856" s="1009" t="s">
        <v>677</v>
      </c>
      <c r="E856" s="744" t="n">
        <f aca="false">F856+G856+H856</f>
        <v>404548</v>
      </c>
      <c r="F856" s="811"/>
      <c r="G856" s="799" t="n">
        <v>404548</v>
      </c>
      <c r="H856" s="1466"/>
      <c r="I856" s="811"/>
      <c r="J856" s="799"/>
      <c r="K856" s="1466"/>
      <c r="L856" s="744" t="n">
        <f aca="false">I856+J856+K856</f>
        <v>0</v>
      </c>
      <c r="M856" s="1465" t="n">
        <f aca="false">(IF($E856&lt;&gt;0,$M$2,IF($L856&lt;&gt;0,$M$2,"")))</f>
        <v>1</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68"/>
      <c r="I857" s="800"/>
      <c r="J857" s="755"/>
      <c r="K857" s="1468"/>
      <c r="L857" s="751" t="n">
        <f aca="false">I857+J857+K857</f>
        <v>0</v>
      </c>
      <c r="M857" s="1465"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68"/>
      <c r="I858" s="800"/>
      <c r="J858" s="755"/>
      <c r="K858" s="1468"/>
      <c r="L858" s="751" t="n">
        <f aca="false">I858+J858+K858</f>
        <v>0</v>
      </c>
      <c r="M858" s="1465"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68"/>
      <c r="I859" s="800"/>
      <c r="J859" s="755"/>
      <c r="K859" s="1468"/>
      <c r="L859" s="751" t="n">
        <f aca="false">I859+J859+K859</f>
        <v>0</v>
      </c>
      <c r="M859" s="1465"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68"/>
      <c r="I860" s="800"/>
      <c r="J860" s="755"/>
      <c r="K860" s="1468"/>
      <c r="L860" s="751" t="n">
        <f aca="false">I860+J860+K860</f>
        <v>0</v>
      </c>
      <c r="M860" s="1465"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68"/>
      <c r="I861" s="800"/>
      <c r="J861" s="755"/>
      <c r="K861" s="1468"/>
      <c r="L861" s="751" t="n">
        <f aca="false">I861+J861+K861</f>
        <v>0</v>
      </c>
      <c r="M861" s="1465"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67"/>
      <c r="I862" s="807"/>
      <c r="J862" s="808"/>
      <c r="K862" s="1467"/>
      <c r="L862" s="772" t="n">
        <f aca="false">I862+J862+K862</f>
        <v>0</v>
      </c>
      <c r="M862" s="1465"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5"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c r="G864" s="799"/>
      <c r="H864" s="1466"/>
      <c r="I864" s="811"/>
      <c r="J864" s="799"/>
      <c r="K864" s="1466"/>
      <c r="L864" s="744" t="n">
        <f aca="false">I864+J864+K864</f>
        <v>0</v>
      </c>
      <c r="M864" s="1465"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67"/>
      <c r="I865" s="807"/>
      <c r="J865" s="808"/>
      <c r="K865" s="1467"/>
      <c r="L865" s="772" t="n">
        <f aca="false">I865+J865+K865</f>
        <v>0</v>
      </c>
      <c r="M865" s="1465"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69"/>
      <c r="G866" s="1470"/>
      <c r="H866" s="1471"/>
      <c r="I866" s="1469"/>
      <c r="J866" s="1470"/>
      <c r="K866" s="1471"/>
      <c r="L866" s="944" t="n">
        <f aca="false">I866+J866+K866</f>
        <v>0</v>
      </c>
      <c r="M866" s="1465"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5"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6"/>
      <c r="I868" s="811"/>
      <c r="J868" s="799"/>
      <c r="K868" s="1466"/>
      <c r="L868" s="744" t="n">
        <f aca="false">I868+J868+K868</f>
        <v>0</v>
      </c>
      <c r="M868" s="1465"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68"/>
      <c r="I869" s="800"/>
      <c r="J869" s="755"/>
      <c r="K869" s="1468"/>
      <c r="L869" s="751" t="n">
        <f aca="false">I869+J869+K869</f>
        <v>0</v>
      </c>
      <c r="M869" s="1465"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68"/>
      <c r="I870" s="800"/>
      <c r="J870" s="755"/>
      <c r="K870" s="1468"/>
      <c r="L870" s="751" t="n">
        <f aca="false">I870+J870+K870</f>
        <v>0</v>
      </c>
      <c r="M870" s="1465"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67"/>
      <c r="I871" s="807"/>
      <c r="J871" s="808"/>
      <c r="K871" s="1467"/>
      <c r="L871" s="772" t="n">
        <f aca="false">I871+J871+K871</f>
        <v>0</v>
      </c>
      <c r="M871" s="1465"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5"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5"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5"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5" t="str">
        <f aca="false">(IF($E875&lt;&gt;0,$M$2,IF($L875&lt;&gt;0,$M$2,"")))</f>
        <v/>
      </c>
      <c r="N875" s="1068"/>
    </row>
    <row r="876" customFormat="false" ht="15.75" hidden="true" customHeight="false" outlineLevel="0" collapsed="false">
      <c r="A876" s="815" t="n">
        <v>730</v>
      </c>
      <c r="B876" s="1279"/>
      <c r="C876" s="1027" t="s">
        <v>697</v>
      </c>
      <c r="D876" s="1027"/>
      <c r="E876" s="1477"/>
      <c r="F876" s="1477"/>
      <c r="G876" s="1477"/>
      <c r="H876" s="1477"/>
      <c r="I876" s="1477"/>
      <c r="J876" s="1477"/>
      <c r="K876" s="1477"/>
      <c r="L876" s="1478"/>
      <c r="M876" s="1465"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79"/>
      <c r="G877" s="1480"/>
      <c r="H877" s="1481"/>
      <c r="I877" s="1202" t="n">
        <v>0</v>
      </c>
      <c r="J877" s="1482" t="n">
        <v>0</v>
      </c>
      <c r="K877" s="1177" t="n">
        <v>0</v>
      </c>
      <c r="L877" s="944" t="n">
        <f aca="false">I877+J877+K877</f>
        <v>0</v>
      </c>
      <c r="M877" s="1465" t="str">
        <f aca="false">(IF($E877&lt;&gt;0,$M$2,IF($L877&lt;&gt;0,$M$2,"")))</f>
        <v/>
      </c>
      <c r="N877" s="1068"/>
    </row>
    <row r="878" customFormat="false" ht="15.75" hidden="true" customHeight="false" outlineLevel="0" collapsed="false">
      <c r="A878" s="815" t="n">
        <v>740</v>
      </c>
      <c r="B878" s="1483"/>
      <c r="C878" s="1484"/>
      <c r="D878" s="1485"/>
      <c r="E878" s="905"/>
      <c r="F878" s="905"/>
      <c r="G878" s="905"/>
      <c r="H878" s="905"/>
      <c r="I878" s="905"/>
      <c r="J878" s="905"/>
      <c r="K878" s="905"/>
      <c r="L878" s="906"/>
      <c r="M878" s="1465" t="str">
        <f aca="false">(IF($E878&lt;&gt;0,$M$2,IF($L878&lt;&gt;0,$M$2,"")))</f>
        <v/>
      </c>
      <c r="N878" s="1068"/>
    </row>
    <row r="879" customFormat="false" ht="15.75" hidden="true" customHeight="false" outlineLevel="0" collapsed="false">
      <c r="A879" s="815" t="n">
        <v>745</v>
      </c>
      <c r="B879" s="1486"/>
      <c r="C879" s="686"/>
      <c r="D879" s="1487"/>
      <c r="E879" s="856"/>
      <c r="F879" s="856"/>
      <c r="G879" s="856"/>
      <c r="H879" s="856"/>
      <c r="I879" s="856"/>
      <c r="J879" s="856"/>
      <c r="K879" s="856"/>
      <c r="L879" s="1034"/>
      <c r="M879" s="1465" t="str">
        <f aca="false">(IF($E879&lt;&gt;0,$M$2,IF($L879&lt;&gt;0,$M$2,"")))</f>
        <v/>
      </c>
      <c r="N879" s="1068"/>
    </row>
    <row r="880" customFormat="false" ht="15.75" hidden="true" customHeight="false" outlineLevel="0" collapsed="false">
      <c r="A880" s="814" t="n">
        <v>750</v>
      </c>
      <c r="B880" s="1486"/>
      <c r="C880" s="686"/>
      <c r="D880" s="1487"/>
      <c r="E880" s="856"/>
      <c r="F880" s="856"/>
      <c r="G880" s="856"/>
      <c r="H880" s="856"/>
      <c r="I880" s="856"/>
      <c r="J880" s="856"/>
      <c r="K880" s="856"/>
      <c r="L880" s="1034"/>
      <c r="M880" s="1465" t="str">
        <f aca="false">(IF($E880&lt;&gt;0,$M$2,IF($L880&lt;&gt;0,$M$2,"")))</f>
        <v/>
      </c>
      <c r="N880" s="1068"/>
    </row>
    <row r="881" customFormat="false" ht="16.5" hidden="false" customHeight="false" outlineLevel="0" collapsed="false">
      <c r="A881" s="815" t="n">
        <v>755</v>
      </c>
      <c r="B881" s="1488"/>
      <c r="C881" s="1038" t="s">
        <v>579</v>
      </c>
      <c r="D881" s="1489" t="n">
        <f aca="false">+B881</f>
        <v>0</v>
      </c>
      <c r="E881" s="1040" t="n">
        <f aca="false">SUM(E766,E769,E775,E783,E784,E802,E806,E812,E815,E816,E817,E818,E819,E828,E834,E835,E836,E837,E844,E848,E849,E850,E851,E854,E855,E863,E866,E867,E872)+E877</f>
        <v>406386</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406386</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1838</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1838</v>
      </c>
      <c r="M881" s="1465" t="n">
        <f aca="false">(IF($E881&lt;&gt;0,$M$2,IF($L881&lt;&gt;0,$M$2,"")))</f>
        <v>1</v>
      </c>
      <c r="N881" s="1490" t="str">
        <f aca="false">LEFT(C763,1)</f>
        <v>1</v>
      </c>
    </row>
    <row r="882" customFormat="false" ht="16.5" hidden="false" customHeight="false" outlineLevel="0" collapsed="false">
      <c r="A882" s="815" t="n">
        <v>760</v>
      </c>
      <c r="B882" s="1491" t="s">
        <v>940</v>
      </c>
      <c r="C882" s="1492"/>
      <c r="L882" s="1081"/>
      <c r="M882" s="673" t="n">
        <f aca="false">(IF($E881&lt;&gt;0,$M$2,IF($L881&lt;&gt;0,$M$2,"")))</f>
        <v>1</v>
      </c>
    </row>
    <row r="883" customFormat="false" ht="15.75" hidden="false" customHeight="false" outlineLevel="0" collapsed="false">
      <c r="A883" s="814" t="n">
        <v>765</v>
      </c>
      <c r="B883" s="1493"/>
      <c r="C883" s="1493"/>
      <c r="D883" s="1494"/>
      <c r="E883" s="1493"/>
      <c r="F883" s="1493"/>
      <c r="G883" s="1493"/>
      <c r="H883" s="1493"/>
      <c r="I883" s="1493"/>
      <c r="J883" s="1493"/>
      <c r="K883" s="1493"/>
      <c r="L883" s="1495"/>
      <c r="M883" s="673" t="n">
        <f aca="false">(IF($E881&lt;&gt;0,$M$2,IF($L881&lt;&gt;0,$M$2,"")))</f>
        <v>1</v>
      </c>
    </row>
    <row r="884" customFormat="false" ht="18.75" hidden="true" customHeight="false" outlineLevel="0" collapsed="false">
      <c r="A884" s="814" t="n">
        <v>775</v>
      </c>
      <c r="B884" s="1496"/>
      <c r="C884" s="1496"/>
      <c r="D884" s="1496"/>
      <c r="E884" s="1496"/>
      <c r="F884" s="1496"/>
      <c r="G884" s="1496"/>
      <c r="H884" s="1496"/>
      <c r="I884" s="1496"/>
      <c r="J884" s="1496"/>
      <c r="K884" s="1496"/>
      <c r="L884" s="1497"/>
      <c r="M884" s="1498" t="str">
        <f aca="false">(IF(E879&lt;&gt;0,$G$2,IF(L879&lt;&gt;0,$G$2,"")))</f>
        <v/>
      </c>
      <c r="N884" s="1496"/>
    </row>
    <row r="885" customFormat="false" ht="15.75" hidden="false" customHeight="false" outlineLevel="0" collapsed="false">
      <c r="A885" s="815" t="n">
        <v>780</v>
      </c>
      <c r="B885" s="1081"/>
      <c r="C885" s="1081"/>
      <c r="D885" s="1216"/>
      <c r="E885" s="1434"/>
      <c r="F885" s="1434"/>
      <c r="G885" s="1434"/>
      <c r="H885" s="1434"/>
      <c r="I885" s="1434"/>
      <c r="J885" s="1434"/>
      <c r="K885" s="1434"/>
      <c r="L885" s="1434"/>
      <c r="M885" s="673" t="n">
        <f aca="false">(IF($E1018&lt;&gt;0,$M$2,IF($L1018&lt;&gt;0,$M$2,"")))</f>
        <v>1</v>
      </c>
    </row>
    <row r="886" customFormat="false" ht="15.75" hidden="false" customHeight="false" outlineLevel="0" collapsed="false">
      <c r="A886" s="815" t="n">
        <v>785</v>
      </c>
      <c r="B886" s="1081"/>
      <c r="C886" s="1435"/>
      <c r="D886" s="1436"/>
      <c r="E886" s="1434"/>
      <c r="F886" s="1434"/>
      <c r="G886" s="1434"/>
      <c r="H886" s="1434"/>
      <c r="I886" s="1434"/>
      <c r="J886" s="1434"/>
      <c r="K886" s="1434"/>
      <c r="L886" s="1434"/>
      <c r="M886" s="673" t="n">
        <f aca="false">(IF($E1018&lt;&gt;0,$M$2,IF($L1018&lt;&gt;0,$M$2,"")))</f>
        <v>1</v>
      </c>
    </row>
    <row r="887" customFormat="false" ht="15.75" hidden="false" customHeight="false" outlineLevel="0" collapsed="false">
      <c r="A887" s="815" t="n">
        <v>790</v>
      </c>
      <c r="B887" s="1252" t="str">
        <f aca="false">$B$7</f>
        <v>ОТЧЕТНИ ДАННИ ПО ЕБК ЗА СМЕТКИТЕ ЗА СРЕДСТВАТА ОТ ЕВРОПЕЙСКИЯ СЪЮЗ - КСФ</v>
      </c>
      <c r="C887" s="1252"/>
      <c r="D887" s="1252"/>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37" t="s">
        <v>929</v>
      </c>
      <c r="I888" s="1438"/>
      <c r="J888" s="1439"/>
      <c r="K888" s="862"/>
      <c r="L888" s="862"/>
      <c r="M888" s="673" t="n">
        <f aca="false">(IF($E1018&lt;&gt;0,$M$2,IF($L1018&lt;&gt;0,$M$2,"")))</f>
        <v>1</v>
      </c>
    </row>
    <row r="889" customFormat="false" ht="18.75" hidden="false" customHeight="false" outlineLevel="0" collapsed="false">
      <c r="A889" s="814" t="n">
        <v>805</v>
      </c>
      <c r="B889" s="866" t="str">
        <f aca="false">$B$9</f>
        <v>Столична община</v>
      </c>
      <c r="C889" s="866"/>
      <c r="D889" s="866"/>
      <c r="E889" s="692" t="n">
        <f aca="false">$E$9</f>
        <v>43831</v>
      </c>
      <c r="F889" s="867" t="n">
        <f aca="false">$F$9</f>
        <v>43982</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0" t="str">
        <f aca="false">$B$12</f>
        <v>Столична община</v>
      </c>
      <c r="C892" s="1440"/>
      <c r="D892" s="1440"/>
      <c r="E892" s="1079" t="s">
        <v>582</v>
      </c>
      <c r="F892" s="1441" t="str">
        <f aca="false">$F$12</f>
        <v>7225</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98</v>
      </c>
      <c r="F894" s="1084" t="str">
        <f aca="false">$F$15</f>
        <v>СЕС - КСФ</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2" t="str">
        <f aca="false">$L$20</f>
        <v>ОТЧЕТ                                    ОБЩО</v>
      </c>
      <c r="M897" s="673" t="n">
        <f aca="false">(IF($E1018&lt;&gt;0,$M$2,IF($L1018&lt;&gt;0,$M$2,"")))</f>
        <v>1</v>
      </c>
    </row>
    <row r="898" customFormat="false" ht="18.75" hidden="false" customHeight="false" outlineLevel="0" collapsed="false">
      <c r="A898" s="815"/>
      <c r="B898" s="894"/>
      <c r="C898" s="895"/>
      <c r="D898" s="896" t="s">
        <v>587</v>
      </c>
      <c r="E898" s="1443"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4"/>
      <c r="C899" s="1445" t="str">
        <f aca="false">VLOOKUP(D899,OP_LIST2,2,FALSE())</f>
        <v>98212</v>
      </c>
      <c r="D899" s="1446" t="s">
        <v>941</v>
      </c>
      <c r="E899" s="1034"/>
      <c r="F899" s="1447"/>
      <c r="G899" s="1448"/>
      <c r="H899" s="1449"/>
      <c r="I899" s="1447"/>
      <c r="J899" s="1448"/>
      <c r="K899" s="1449"/>
      <c r="L899" s="1450"/>
      <c r="M899" s="673" t="n">
        <f aca="false">(IF($E1018&lt;&gt;0,$M$2,IF($L1018&lt;&gt;0,$M$2,"")))</f>
        <v>1</v>
      </c>
    </row>
    <row r="900" customFormat="false" ht="15.75" hidden="false" customHeight="false" outlineLevel="0" collapsed="false">
      <c r="A900" s="815"/>
      <c r="B900" s="1451"/>
      <c r="C900" s="1452" t="n">
        <f aca="false">VLOOKUP(D901,EBK_DEIN2,2,FALSE())</f>
        <v>3389</v>
      </c>
      <c r="D900" s="1453" t="s">
        <v>935</v>
      </c>
      <c r="E900" s="1034"/>
      <c r="F900" s="1454"/>
      <c r="G900" s="1455"/>
      <c r="H900" s="1456"/>
      <c r="I900" s="1454"/>
      <c r="J900" s="1455"/>
      <c r="K900" s="1456"/>
      <c r="L900" s="1450"/>
      <c r="M900" s="673" t="n">
        <f aca="false">(IF($E1018&lt;&gt;0,$M$2,IF($L1018&lt;&gt;0,$M$2,"")))</f>
        <v>1</v>
      </c>
    </row>
    <row r="901" customFormat="false" ht="15.75" hidden="false" customHeight="false" outlineLevel="0" collapsed="false">
      <c r="A901" s="815"/>
      <c r="B901" s="1457"/>
      <c r="C901" s="1458" t="n">
        <f aca="false">+C900</f>
        <v>3389</v>
      </c>
      <c r="D901" s="1446" t="s">
        <v>943</v>
      </c>
      <c r="E901" s="1034"/>
      <c r="F901" s="1454"/>
      <c r="G901" s="1455"/>
      <c r="H901" s="1456"/>
      <c r="I901" s="1454"/>
      <c r="J901" s="1455"/>
      <c r="K901" s="1456"/>
      <c r="L901" s="1450"/>
      <c r="M901" s="673" t="n">
        <f aca="false">(IF($E1018&lt;&gt;0,$M$2,IF($L1018&lt;&gt;0,$M$2,"")))</f>
        <v>1</v>
      </c>
    </row>
    <row r="902" customFormat="false" ht="15.75" hidden="false" customHeight="false" outlineLevel="0" collapsed="false">
      <c r="A902" s="815"/>
      <c r="B902" s="1459"/>
      <c r="C902" s="1460"/>
      <c r="D902" s="1461" t="s">
        <v>937</v>
      </c>
      <c r="E902" s="1034"/>
      <c r="F902" s="1462"/>
      <c r="G902" s="1463"/>
      <c r="H902" s="1464"/>
      <c r="I902" s="1462"/>
      <c r="J902" s="1463"/>
      <c r="K902" s="1464"/>
      <c r="L902" s="1450"/>
      <c r="M902" s="673" t="n">
        <f aca="false">(IF($E1018&lt;&gt;0,$M$2,IF($L1018&lt;&gt;0,$M$2,"")))</f>
        <v>1</v>
      </c>
    </row>
    <row r="903" customFormat="false" ht="15.75" hidden="false" customHeight="true" outlineLevel="0" collapsed="false">
      <c r="A903" s="815"/>
      <c r="B903" s="908" t="n">
        <v>100</v>
      </c>
      <c r="C903" s="909" t="s">
        <v>588</v>
      </c>
      <c r="D903" s="909"/>
      <c r="E903" s="910" t="n">
        <f aca="false">SUM(E904:E905)</f>
        <v>277748</v>
      </c>
      <c r="F903" s="911" t="n">
        <f aca="false">SUM(F904:F905)</f>
        <v>0</v>
      </c>
      <c r="G903" s="912" t="n">
        <f aca="false">SUM(G904:G905)</f>
        <v>277748</v>
      </c>
      <c r="H903" s="564" t="n">
        <f aca="false">SUM(H904:H905)</f>
        <v>0</v>
      </c>
      <c r="I903" s="911" t="n">
        <f aca="false">SUM(I904:I905)</f>
        <v>0</v>
      </c>
      <c r="J903" s="912" t="n">
        <f aca="false">SUM(J904:J905)</f>
        <v>119419</v>
      </c>
      <c r="K903" s="564" t="n">
        <f aca="false">SUM(K904:K905)</f>
        <v>0</v>
      </c>
      <c r="L903" s="910" t="n">
        <f aca="false">SUM(L904:L905)</f>
        <v>119419</v>
      </c>
      <c r="M903" s="1465" t="n">
        <f aca="false">(IF($E903&lt;&gt;0,$M$2,IF($L903&lt;&gt;0,$M$2,"")))</f>
        <v>1</v>
      </c>
      <c r="N903" s="1068"/>
    </row>
    <row r="904" customFormat="false" ht="15.75" hidden="false" customHeight="false" outlineLevel="0" collapsed="false">
      <c r="A904" s="815"/>
      <c r="B904" s="914"/>
      <c r="C904" s="915" t="n">
        <v>101</v>
      </c>
      <c r="D904" s="916" t="s">
        <v>589</v>
      </c>
      <c r="E904" s="744" t="n">
        <f aca="false">F904+G904+H904</f>
        <v>277748</v>
      </c>
      <c r="F904" s="811"/>
      <c r="G904" s="799" t="n">
        <v>277748</v>
      </c>
      <c r="H904" s="1466"/>
      <c r="I904" s="811"/>
      <c r="J904" s="799" t="n">
        <v>119419</v>
      </c>
      <c r="K904" s="1466"/>
      <c r="L904" s="744" t="n">
        <f aca="false">I904+J904+K904</f>
        <v>119419</v>
      </c>
      <c r="M904" s="1465"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67"/>
      <c r="I905" s="807"/>
      <c r="J905" s="808"/>
      <c r="K905" s="1467"/>
      <c r="L905" s="772" t="n">
        <f aca="false">I905+J905+K905</f>
        <v>0</v>
      </c>
      <c r="M905" s="1465" t="str">
        <f aca="false">(IF($E905&lt;&gt;0,$M$2,IF($L905&lt;&gt;0,$M$2,"")))</f>
        <v/>
      </c>
      <c r="N905" s="1068"/>
    </row>
    <row r="906" customFormat="false" ht="15.75" hidden="true" customHeight="false" outlineLevel="0" collapsed="false">
      <c r="A906" s="709"/>
      <c r="B906" s="908" t="n">
        <v>200</v>
      </c>
      <c r="C906" s="925" t="s">
        <v>591</v>
      </c>
      <c r="D906" s="925"/>
      <c r="E906" s="910" t="n">
        <f aca="false">SUM(E907:E911)</f>
        <v>0</v>
      </c>
      <c r="F906" s="911" t="n">
        <f aca="false">SUM(F907:F911)</f>
        <v>0</v>
      </c>
      <c r="G906" s="912" t="n">
        <f aca="false">SUM(G907:G911)</f>
        <v>0</v>
      </c>
      <c r="H906" s="564" t="n">
        <f aca="false">SUM(H907:H911)</f>
        <v>0</v>
      </c>
      <c r="I906" s="911" t="n">
        <f aca="false">SUM(I907:I911)</f>
        <v>0</v>
      </c>
      <c r="J906" s="912" t="n">
        <f aca="false">SUM(J907:J911)</f>
        <v>0</v>
      </c>
      <c r="K906" s="564" t="n">
        <f aca="false">SUM(K907:K911)</f>
        <v>0</v>
      </c>
      <c r="L906" s="910" t="n">
        <f aca="false">SUM(L907:L911)</f>
        <v>0</v>
      </c>
      <c r="M906" s="1465" t="str">
        <f aca="false">(IF($E906&lt;&gt;0,$M$2,IF($L906&lt;&gt;0,$M$2,"")))</f>
        <v/>
      </c>
      <c r="N906" s="1068"/>
    </row>
    <row r="907" customFormat="false" ht="15.75" hidden="true" customHeight="false" outlineLevel="0" collapsed="false">
      <c r="A907" s="709"/>
      <c r="B907" s="926"/>
      <c r="C907" s="915" t="n">
        <v>201</v>
      </c>
      <c r="D907" s="916" t="s">
        <v>592</v>
      </c>
      <c r="E907" s="744" t="n">
        <f aca="false">F907+G907+H907</f>
        <v>0</v>
      </c>
      <c r="F907" s="811"/>
      <c r="G907" s="799"/>
      <c r="H907" s="1466"/>
      <c r="I907" s="811"/>
      <c r="J907" s="799"/>
      <c r="K907" s="1466"/>
      <c r="L907" s="744" t="n">
        <f aca="false">I907+J907+K907</f>
        <v>0</v>
      </c>
      <c r="M907" s="1465" t="str">
        <f aca="false">(IF($E907&lt;&gt;0,$M$2,IF($L907&lt;&gt;0,$M$2,"")))</f>
        <v/>
      </c>
      <c r="N907" s="1068"/>
    </row>
    <row r="908" customFormat="false" ht="15.75" hidden="true" customHeight="false" outlineLevel="0" collapsed="false">
      <c r="A908" s="709"/>
      <c r="B908" s="927"/>
      <c r="C908" s="928" t="n">
        <v>202</v>
      </c>
      <c r="D908" s="929" t="s">
        <v>593</v>
      </c>
      <c r="E908" s="751" t="n">
        <f aca="false">F908+G908+H908</f>
        <v>0</v>
      </c>
      <c r="F908" s="800"/>
      <c r="G908" s="755"/>
      <c r="H908" s="1468"/>
      <c r="I908" s="800"/>
      <c r="J908" s="755"/>
      <c r="K908" s="1468"/>
      <c r="L908" s="751" t="n">
        <f aca="false">I908+J908+K908</f>
        <v>0</v>
      </c>
      <c r="M908" s="1465" t="str">
        <f aca="false">(IF($E908&lt;&gt;0,$M$2,IF($L908&lt;&gt;0,$M$2,"")))</f>
        <v/>
      </c>
      <c r="N908" s="1068"/>
    </row>
    <row r="909" customFormat="false" ht="31.5" hidden="true" customHeight="false" outlineLevel="0" collapsed="false">
      <c r="A909" s="709"/>
      <c r="B909" s="927"/>
      <c r="C909" s="928" t="n">
        <v>205</v>
      </c>
      <c r="D909" s="929" t="s">
        <v>594</v>
      </c>
      <c r="E909" s="751" t="n">
        <f aca="false">F909+G909+H909</f>
        <v>0</v>
      </c>
      <c r="F909" s="800"/>
      <c r="G909" s="755"/>
      <c r="H909" s="1468"/>
      <c r="I909" s="800"/>
      <c r="J909" s="755"/>
      <c r="K909" s="1468"/>
      <c r="L909" s="751" t="n">
        <f aca="false">I909+J909+K909</f>
        <v>0</v>
      </c>
      <c r="M909" s="1465"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68"/>
      <c r="I910" s="800"/>
      <c r="J910" s="755"/>
      <c r="K910" s="1468"/>
      <c r="L910" s="751" t="n">
        <f aca="false">I910+J910+K910</f>
        <v>0</v>
      </c>
      <c r="M910" s="1465" t="str">
        <f aca="false">(IF($E910&lt;&gt;0,$M$2,IF($L910&lt;&gt;0,$M$2,"")))</f>
        <v/>
      </c>
      <c r="N910" s="1068"/>
    </row>
    <row r="911" customFormat="false" ht="15.75" hidden="true" customHeight="false" outlineLevel="0" collapsed="false">
      <c r="A911" s="709"/>
      <c r="B911" s="926"/>
      <c r="C911" s="920" t="n">
        <v>209</v>
      </c>
      <c r="D911" s="934" t="s">
        <v>596</v>
      </c>
      <c r="E911" s="772" t="n">
        <f aca="false">F911+G911+H911</f>
        <v>0</v>
      </c>
      <c r="F911" s="807"/>
      <c r="G911" s="808"/>
      <c r="H911" s="1467"/>
      <c r="I911" s="807"/>
      <c r="J911" s="808"/>
      <c r="K911" s="1467"/>
      <c r="L911" s="772" t="n">
        <f aca="false">I911+J911+K911</f>
        <v>0</v>
      </c>
      <c r="M911" s="1465" t="str">
        <f aca="false">(IF($E911&lt;&gt;0,$M$2,IF($L911&lt;&gt;0,$M$2,"")))</f>
        <v/>
      </c>
      <c r="N911" s="1068"/>
    </row>
    <row r="912" customFormat="false" ht="15.75" hidden="false" customHeight="false" outlineLevel="0" collapsed="false">
      <c r="A912" s="709"/>
      <c r="B912" s="908" t="n">
        <v>500</v>
      </c>
      <c r="C912" s="925" t="s">
        <v>597</v>
      </c>
      <c r="D912" s="925"/>
      <c r="E912" s="910" t="n">
        <f aca="false">SUM(E913:E919)</f>
        <v>50324</v>
      </c>
      <c r="F912" s="911" t="n">
        <f aca="false">SUM(F913:F919)</f>
        <v>0</v>
      </c>
      <c r="G912" s="912" t="n">
        <f aca="false">SUM(G913:G919)</f>
        <v>50324</v>
      </c>
      <c r="H912" s="564" t="n">
        <f aca="false">SUM(H913:H919)</f>
        <v>0</v>
      </c>
      <c r="I912" s="911" t="n">
        <f aca="false">SUM(I913:I919)</f>
        <v>0</v>
      </c>
      <c r="J912" s="912" t="n">
        <f aca="false">SUM(J913:J919)</f>
        <v>21627</v>
      </c>
      <c r="K912" s="564" t="n">
        <f aca="false">SUM(K913:K919)</f>
        <v>0</v>
      </c>
      <c r="L912" s="910" t="n">
        <f aca="false">SUM(L913:L919)</f>
        <v>21627</v>
      </c>
      <c r="M912" s="1465" t="n">
        <f aca="false">(IF($E912&lt;&gt;0,$M$2,IF($L912&lt;&gt;0,$M$2,"")))</f>
        <v>1</v>
      </c>
      <c r="N912" s="1068"/>
    </row>
    <row r="913" customFormat="false" ht="18" hidden="false" customHeight="true" outlineLevel="0" collapsed="false">
      <c r="A913" s="709"/>
      <c r="B913" s="926"/>
      <c r="C913" s="935" t="n">
        <v>551</v>
      </c>
      <c r="D913" s="936" t="s">
        <v>598</v>
      </c>
      <c r="E913" s="744" t="n">
        <f aca="false">F913+G913+H913</f>
        <v>34960</v>
      </c>
      <c r="F913" s="811"/>
      <c r="G913" s="799" t="n">
        <v>34960</v>
      </c>
      <c r="H913" s="1466"/>
      <c r="I913" s="811"/>
      <c r="J913" s="799" t="n">
        <v>14976</v>
      </c>
      <c r="K913" s="1466"/>
      <c r="L913" s="744" t="n">
        <f aca="false">I913+J913+K913</f>
        <v>14976</v>
      </c>
      <c r="M913" s="1465"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68"/>
      <c r="I914" s="800"/>
      <c r="J914" s="755"/>
      <c r="K914" s="1468"/>
      <c r="L914" s="751" t="n">
        <f aca="false">I914+J914+K914</f>
        <v>0</v>
      </c>
      <c r="M914" s="1465"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5" t="str">
        <f aca="false">(IF($E915&lt;&gt;0,$M$2,IF($L915&lt;&gt;0,$M$2,"")))</f>
        <v/>
      </c>
      <c r="N915" s="1068"/>
    </row>
    <row r="916" customFormat="false" ht="15.75" hidden="false" customHeight="false" outlineLevel="0" collapsed="false">
      <c r="A916" s="709"/>
      <c r="B916" s="939"/>
      <c r="C916" s="937" t="n">
        <v>560</v>
      </c>
      <c r="D916" s="940" t="s">
        <v>600</v>
      </c>
      <c r="E916" s="751" t="n">
        <f aca="false">F916+G916+H916</f>
        <v>12596</v>
      </c>
      <c r="F916" s="800"/>
      <c r="G916" s="755" t="n">
        <v>12596</v>
      </c>
      <c r="H916" s="1468"/>
      <c r="I916" s="800"/>
      <c r="J916" s="755" t="n">
        <v>5408</v>
      </c>
      <c r="K916" s="1468"/>
      <c r="L916" s="751" t="n">
        <f aca="false">I916+J916+K916</f>
        <v>5408</v>
      </c>
      <c r="M916" s="1465" t="n">
        <f aca="false">(IF($E916&lt;&gt;0,$M$2,IF($L916&lt;&gt;0,$M$2,"")))</f>
        <v>1</v>
      </c>
      <c r="N916" s="1068"/>
    </row>
    <row r="917" customFormat="false" ht="15.75" hidden="false" customHeight="false" outlineLevel="0" collapsed="false">
      <c r="A917" s="709"/>
      <c r="B917" s="939"/>
      <c r="C917" s="937" t="n">
        <v>580</v>
      </c>
      <c r="D917" s="938" t="s">
        <v>601</v>
      </c>
      <c r="E917" s="751" t="n">
        <f aca="false">F917+G917+H917</f>
        <v>2768</v>
      </c>
      <c r="F917" s="800"/>
      <c r="G917" s="755" t="n">
        <v>2768</v>
      </c>
      <c r="H917" s="1468"/>
      <c r="I917" s="800"/>
      <c r="J917" s="755" t="n">
        <v>1243</v>
      </c>
      <c r="K917" s="1468"/>
      <c r="L917" s="751" t="n">
        <f aca="false">I917+J917+K917</f>
        <v>1243</v>
      </c>
      <c r="M917" s="1465"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5"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67"/>
      <c r="I919" s="807"/>
      <c r="J919" s="808"/>
      <c r="K919" s="1467"/>
      <c r="L919" s="772" t="n">
        <f aca="false">I919+J919+K919</f>
        <v>0</v>
      </c>
      <c r="M919" s="1465"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69"/>
      <c r="G920" s="1470"/>
      <c r="H920" s="1471"/>
      <c r="I920" s="1469"/>
      <c r="J920" s="1470"/>
      <c r="K920" s="1471"/>
      <c r="L920" s="944" t="n">
        <f aca="false">I920+J920+K920</f>
        <v>0</v>
      </c>
      <c r="M920" s="1465"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480</v>
      </c>
      <c r="F921" s="911" t="n">
        <f aca="false">SUM(F922:F938)</f>
        <v>0</v>
      </c>
      <c r="G921" s="912" t="n">
        <f aca="false">SUM(G922:G938)</f>
        <v>480</v>
      </c>
      <c r="H921" s="564" t="n">
        <f aca="false">SUM(H922:H938)</f>
        <v>0</v>
      </c>
      <c r="I921" s="911" t="n">
        <f aca="false">SUM(I922:I938)</f>
        <v>0</v>
      </c>
      <c r="J921" s="912" t="n">
        <f aca="false">SUM(J922:J938)</f>
        <v>480</v>
      </c>
      <c r="K921" s="564" t="n">
        <f aca="false">SUM(K922:K938)</f>
        <v>0</v>
      </c>
      <c r="L921" s="944" t="n">
        <f aca="false">SUM(L922:L938)</f>
        <v>480</v>
      </c>
      <c r="M921" s="1465" t="n">
        <f aca="false">(IF($E921&lt;&gt;0,$M$2,IF($L921&lt;&gt;0,$M$2,"")))</f>
        <v>1</v>
      </c>
      <c r="N921" s="1068"/>
    </row>
    <row r="922" customFormat="false" ht="15.75" hidden="true" customHeight="false" outlineLevel="0" collapsed="false">
      <c r="A922" s="815" t="n">
        <v>15</v>
      </c>
      <c r="B922" s="927"/>
      <c r="C922" s="915" t="n">
        <v>1011</v>
      </c>
      <c r="D922" s="945" t="s">
        <v>606</v>
      </c>
      <c r="E922" s="744" t="n">
        <f aca="false">F922+G922+H922</f>
        <v>0</v>
      </c>
      <c r="F922" s="811"/>
      <c r="G922" s="799"/>
      <c r="H922" s="1466"/>
      <c r="I922" s="811"/>
      <c r="J922" s="799"/>
      <c r="K922" s="1466"/>
      <c r="L922" s="744" t="n">
        <f aca="false">I922+J922+K922</f>
        <v>0</v>
      </c>
      <c r="M922" s="1465" t="str">
        <f aca="false">(IF($E922&lt;&gt;0,$M$2,IF($L922&lt;&gt;0,$M$2,"")))</f>
        <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68"/>
      <c r="I923" s="800"/>
      <c r="J923" s="755"/>
      <c r="K923" s="1468"/>
      <c r="L923" s="751" t="n">
        <f aca="false">I923+J923+K923</f>
        <v>0</v>
      </c>
      <c r="M923" s="1465"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68"/>
      <c r="I924" s="800"/>
      <c r="J924" s="755"/>
      <c r="K924" s="1468"/>
      <c r="L924" s="751" t="n">
        <f aca="false">I924+J924+K924</f>
        <v>0</v>
      </c>
      <c r="M924" s="1465"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68"/>
      <c r="I925" s="800"/>
      <c r="J925" s="755"/>
      <c r="K925" s="1468"/>
      <c r="L925" s="751" t="n">
        <f aca="false">I925+J925+K925</f>
        <v>0</v>
      </c>
      <c r="M925" s="1465" t="str">
        <f aca="false">(IF($E925&lt;&gt;0,$M$2,IF($L925&lt;&gt;0,$M$2,"")))</f>
        <v/>
      </c>
      <c r="N925" s="1068"/>
    </row>
    <row r="926" customFormat="false" ht="15.75" hidden="true" customHeight="false" outlineLevel="0" collapsed="false">
      <c r="A926" s="815" t="n">
        <v>50</v>
      </c>
      <c r="B926" s="927"/>
      <c r="C926" s="928" t="n">
        <v>1015</v>
      </c>
      <c r="D926" s="929" t="s">
        <v>610</v>
      </c>
      <c r="E926" s="751" t="n">
        <f aca="false">F926+G926+H926</f>
        <v>0</v>
      </c>
      <c r="F926" s="800"/>
      <c r="G926" s="755"/>
      <c r="H926" s="1468"/>
      <c r="I926" s="800"/>
      <c r="J926" s="755"/>
      <c r="K926" s="1468"/>
      <c r="L926" s="751" t="n">
        <f aca="false">I926+J926+K926</f>
        <v>0</v>
      </c>
      <c r="M926" s="1465" t="str">
        <f aca="false">(IF($E926&lt;&gt;0,$M$2,IF($L926&lt;&gt;0,$M$2,"")))</f>
        <v/>
      </c>
      <c r="N926" s="1068"/>
    </row>
    <row r="927" customFormat="false" ht="15.75" hidden="true" customHeight="false" outlineLevel="0" collapsed="false">
      <c r="A927" s="815" t="n">
        <v>55</v>
      </c>
      <c r="B927" s="927"/>
      <c r="C927" s="946" t="n">
        <v>1016</v>
      </c>
      <c r="D927" s="947" t="s">
        <v>611</v>
      </c>
      <c r="E927" s="760" t="n">
        <f aca="false">F927+G927+H927</f>
        <v>0</v>
      </c>
      <c r="F927" s="1299"/>
      <c r="G927" s="1292"/>
      <c r="H927" s="1472"/>
      <c r="I927" s="1299"/>
      <c r="J927" s="1292"/>
      <c r="K927" s="1472"/>
      <c r="L927" s="760" t="n">
        <f aca="false">I927+J927+K927</f>
        <v>0</v>
      </c>
      <c r="M927" s="1465" t="str">
        <f aca="false">(IF($E927&lt;&gt;0,$M$2,IF($L927&lt;&gt;0,$M$2,"")))</f>
        <v/>
      </c>
      <c r="N927" s="1068"/>
    </row>
    <row r="928" customFormat="false" ht="15.75" hidden="false" customHeight="false" outlineLevel="0" collapsed="false">
      <c r="A928" s="815" t="n">
        <v>60</v>
      </c>
      <c r="B928" s="914"/>
      <c r="C928" s="951" t="n">
        <v>1020</v>
      </c>
      <c r="D928" s="952" t="s">
        <v>612</v>
      </c>
      <c r="E928" s="953" t="n">
        <f aca="false">F928+G928+H928</f>
        <v>480</v>
      </c>
      <c r="F928" s="1331"/>
      <c r="G928" s="1308" t="n">
        <v>480</v>
      </c>
      <c r="H928" s="1473"/>
      <c r="I928" s="1331"/>
      <c r="J928" s="1308" t="n">
        <v>480</v>
      </c>
      <c r="K928" s="1473"/>
      <c r="L928" s="953" t="n">
        <f aca="false">I928+J928+K928</f>
        <v>480</v>
      </c>
      <c r="M928" s="1465"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4"/>
      <c r="I929" s="1155"/>
      <c r="J929" s="1156"/>
      <c r="K929" s="1474"/>
      <c r="L929" s="959" t="n">
        <f aca="false">I929+J929+K929</f>
        <v>0</v>
      </c>
      <c r="M929" s="1465" t="str">
        <f aca="false">(IF($E929&lt;&gt;0,$M$2,IF($L929&lt;&gt;0,$M$2,"")))</f>
        <v/>
      </c>
      <c r="N929" s="1068"/>
    </row>
    <row r="930" customFormat="false" ht="15.75" hidden="true" customHeight="false" outlineLevel="0" collapsed="false">
      <c r="A930" s="815" t="n">
        <v>70</v>
      </c>
      <c r="B930" s="927"/>
      <c r="C930" s="951" t="n">
        <v>1051</v>
      </c>
      <c r="D930" s="964" t="s">
        <v>614</v>
      </c>
      <c r="E930" s="953" t="n">
        <f aca="false">F930+G930+H930</f>
        <v>0</v>
      </c>
      <c r="F930" s="1331"/>
      <c r="G930" s="1308"/>
      <c r="H930" s="1473"/>
      <c r="I930" s="1331"/>
      <c r="J930" s="1308"/>
      <c r="K930" s="1473"/>
      <c r="L930" s="953" t="n">
        <f aca="false">I930+J930+K930</f>
        <v>0</v>
      </c>
      <c r="M930" s="1465" t="str">
        <f aca="false">(IF($E930&lt;&gt;0,$M$2,IF($L930&lt;&gt;0,$M$2,"")))</f>
        <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68"/>
      <c r="I931" s="800"/>
      <c r="J931" s="755"/>
      <c r="K931" s="1468"/>
      <c r="L931" s="751" t="n">
        <f aca="false">I931+J931+K931</f>
        <v>0</v>
      </c>
      <c r="M931" s="1465"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4"/>
      <c r="I932" s="1155"/>
      <c r="J932" s="1156"/>
      <c r="K932" s="1474"/>
      <c r="L932" s="959" t="n">
        <f aca="false">I932+J932+K932</f>
        <v>0</v>
      </c>
      <c r="M932" s="1465"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1"/>
      <c r="G933" s="1308"/>
      <c r="H933" s="1473"/>
      <c r="I933" s="1331"/>
      <c r="J933" s="1308"/>
      <c r="K933" s="1473"/>
      <c r="L933" s="953" t="n">
        <f aca="false">I933+J933+K933</f>
        <v>0</v>
      </c>
      <c r="M933" s="1465"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4"/>
      <c r="I934" s="1155"/>
      <c r="J934" s="1156"/>
      <c r="K934" s="1474"/>
      <c r="L934" s="959" t="n">
        <f aca="false">I934+J934+K934</f>
        <v>0</v>
      </c>
      <c r="M934" s="1465"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4"/>
      <c r="G935" s="1305"/>
      <c r="H935" s="1475"/>
      <c r="I935" s="1304"/>
      <c r="J935" s="1305"/>
      <c r="K935" s="1475"/>
      <c r="L935" s="968" t="n">
        <f aca="false">I935+J935+K935</f>
        <v>0</v>
      </c>
      <c r="M935" s="1465"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1"/>
      <c r="G936" s="1308"/>
      <c r="H936" s="1473"/>
      <c r="I936" s="1331"/>
      <c r="J936" s="1308"/>
      <c r="K936" s="1473"/>
      <c r="L936" s="953" t="n">
        <f aca="false">I936+J936+K936</f>
        <v>0</v>
      </c>
      <c r="M936" s="1465"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68"/>
      <c r="I937" s="800"/>
      <c r="J937" s="755"/>
      <c r="K937" s="1468"/>
      <c r="L937" s="751" t="n">
        <f aca="false">I937+J937+K937</f>
        <v>0</v>
      </c>
      <c r="M937" s="1465"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67"/>
      <c r="I938" s="807"/>
      <c r="J938" s="808"/>
      <c r="K938" s="1467"/>
      <c r="L938" s="772" t="n">
        <f aca="false">I938+J938+K938</f>
        <v>0</v>
      </c>
      <c r="M938" s="1465" t="str">
        <f aca="false">(IF($E938&lt;&gt;0,$M$2,IF($L938&lt;&gt;0,$M$2,"")))</f>
        <v/>
      </c>
      <c r="N938" s="1068"/>
    </row>
    <row r="939" customFormat="false" ht="15.75" hidden="false" customHeight="false" outlineLevel="0" collapsed="false">
      <c r="A939" s="815" t="n">
        <v>130</v>
      </c>
      <c r="B939" s="908" t="n">
        <v>1900</v>
      </c>
      <c r="C939" s="973" t="s">
        <v>623</v>
      </c>
      <c r="D939" s="973"/>
      <c r="E939" s="944" t="n">
        <f aca="false">SUM(E940:E942)</f>
        <v>10529</v>
      </c>
      <c r="F939" s="911" t="n">
        <f aca="false">SUM(F940:F942)</f>
        <v>0</v>
      </c>
      <c r="G939" s="912" t="n">
        <f aca="false">SUM(G940:G942)</f>
        <v>10529</v>
      </c>
      <c r="H939" s="564" t="n">
        <f aca="false">SUM(H940:H942)</f>
        <v>0</v>
      </c>
      <c r="I939" s="911" t="n">
        <f aca="false">SUM(I940:I942)</f>
        <v>0</v>
      </c>
      <c r="J939" s="912" t="n">
        <f aca="false">SUM(J940:J942)</f>
        <v>10530</v>
      </c>
      <c r="K939" s="564" t="n">
        <f aca="false">SUM(K940:K942)</f>
        <v>0</v>
      </c>
      <c r="L939" s="944" t="n">
        <f aca="false">SUM(L940:L942)</f>
        <v>10530</v>
      </c>
      <c r="M939" s="1465"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10529</v>
      </c>
      <c r="F940" s="811"/>
      <c r="G940" s="799" t="n">
        <v>10529</v>
      </c>
      <c r="H940" s="1466"/>
      <c r="I940" s="811"/>
      <c r="J940" s="799" t="n">
        <v>10530</v>
      </c>
      <c r="K940" s="1466"/>
      <c r="L940" s="744" t="n">
        <f aca="false">I940+J940+K940</f>
        <v>10530</v>
      </c>
      <c r="M940" s="1465" t="n">
        <f aca="false">(IF($E940&lt;&gt;0,$M$2,IF($L940&lt;&gt;0,$M$2,"")))</f>
        <v>1</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68"/>
      <c r="I941" s="800"/>
      <c r="J941" s="755"/>
      <c r="K941" s="1468"/>
      <c r="L941" s="751" t="n">
        <f aca="false">I941+J941+K941</f>
        <v>0</v>
      </c>
      <c r="M941" s="1465"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67"/>
      <c r="I942" s="807"/>
      <c r="J942" s="808"/>
      <c r="K942" s="1467"/>
      <c r="L942" s="772" t="n">
        <f aca="false">I942+J942+K942</f>
        <v>0</v>
      </c>
      <c r="M942" s="1465"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5"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6"/>
      <c r="I944" s="811"/>
      <c r="J944" s="799"/>
      <c r="K944" s="1466"/>
      <c r="L944" s="744" t="n">
        <f aca="false">I944+J944+K944</f>
        <v>0</v>
      </c>
      <c r="M944" s="1465"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68"/>
      <c r="I945" s="800"/>
      <c r="J945" s="755"/>
      <c r="K945" s="1468"/>
      <c r="L945" s="751" t="n">
        <f aca="false">I945+J945+K945</f>
        <v>0</v>
      </c>
      <c r="M945" s="1465"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5"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5"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67"/>
      <c r="I948" s="807"/>
      <c r="J948" s="808"/>
      <c r="K948" s="1467"/>
      <c r="L948" s="772" t="n">
        <f aca="false">I948+J948+K948</f>
        <v>0</v>
      </c>
      <c r="M948" s="1465"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5"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6"/>
      <c r="I950" s="811"/>
      <c r="J950" s="799"/>
      <c r="K950" s="1466"/>
      <c r="L950" s="744" t="n">
        <f aca="false">I950+J950+K950</f>
        <v>0</v>
      </c>
      <c r="M950" s="1465"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67"/>
      <c r="I951" s="807"/>
      <c r="J951" s="808"/>
      <c r="K951" s="1467"/>
      <c r="L951" s="772" t="n">
        <f aca="false">I951+J951+K951</f>
        <v>0</v>
      </c>
      <c r="M951" s="1465"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69"/>
      <c r="G952" s="1470"/>
      <c r="H952" s="1471"/>
      <c r="I952" s="1469"/>
      <c r="J952" s="1470"/>
      <c r="K952" s="1471"/>
      <c r="L952" s="944" t="n">
        <f aca="false">I952+J952+K952</f>
        <v>0</v>
      </c>
      <c r="M952" s="1465"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69"/>
      <c r="G953" s="1470"/>
      <c r="H953" s="1471"/>
      <c r="I953" s="1469"/>
      <c r="J953" s="1470"/>
      <c r="K953" s="1471"/>
      <c r="L953" s="944" t="n">
        <f aca="false">I953+J953+K953</f>
        <v>0</v>
      </c>
      <c r="M953" s="1465"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69"/>
      <c r="G954" s="1470"/>
      <c r="H954" s="1471"/>
      <c r="I954" s="1469"/>
      <c r="J954" s="1470"/>
      <c r="K954" s="1471"/>
      <c r="L954" s="944" t="n">
        <f aca="false">I954+J954+K954</f>
        <v>0</v>
      </c>
      <c r="M954" s="1465" t="str">
        <f aca="false">(IF($E954&lt;&gt;0,$M$2,IF($L954&lt;&gt;0,$M$2,"")))</f>
        <v/>
      </c>
      <c r="N954" s="1068"/>
    </row>
    <row r="955" customFormat="false" ht="36" hidden="true" customHeight="true" outlineLevel="0" collapsed="false">
      <c r="A955" s="815" t="n">
        <v>215</v>
      </c>
      <c r="B955" s="908" t="n">
        <v>2800</v>
      </c>
      <c r="C955" s="980" t="s">
        <v>938</v>
      </c>
      <c r="D955" s="980"/>
      <c r="E955" s="944" t="n">
        <f aca="false">F955+G955+H955</f>
        <v>0</v>
      </c>
      <c r="F955" s="1469"/>
      <c r="G955" s="1470"/>
      <c r="H955" s="1471"/>
      <c r="I955" s="1469"/>
      <c r="J955" s="1470"/>
      <c r="K955" s="1471"/>
      <c r="L955" s="944" t="n">
        <f aca="false">I955+J955+K955</f>
        <v>0</v>
      </c>
      <c r="M955" s="1465"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5"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6"/>
      <c r="I957" s="811"/>
      <c r="J957" s="799"/>
      <c r="K957" s="1466"/>
      <c r="L957" s="744" t="n">
        <f aca="false">I957+J957+K957</f>
        <v>0</v>
      </c>
      <c r="M957" s="1465"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6"/>
      <c r="I958" s="811"/>
      <c r="J958" s="799"/>
      <c r="K958" s="1466"/>
      <c r="L958" s="744" t="n">
        <f aca="false">I958+J958+K958</f>
        <v>0</v>
      </c>
      <c r="M958" s="1465"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4"/>
      <c r="I959" s="1155"/>
      <c r="J959" s="1156"/>
      <c r="K959" s="1474"/>
      <c r="L959" s="959" t="n">
        <f aca="false">I959+J959+K959</f>
        <v>0</v>
      </c>
      <c r="M959" s="1465"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2"/>
      <c r="G960" s="1373"/>
      <c r="H960" s="1476"/>
      <c r="I960" s="1372"/>
      <c r="J960" s="1373"/>
      <c r="K960" s="1476"/>
      <c r="L960" s="986" t="n">
        <f aca="false">I960+J960+K960</f>
        <v>0</v>
      </c>
      <c r="M960" s="1465"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4"/>
      <c r="G961" s="1305"/>
      <c r="H961" s="1475"/>
      <c r="I961" s="1304"/>
      <c r="J961" s="1305"/>
      <c r="K961" s="1475"/>
      <c r="L961" s="968" t="n">
        <f aca="false">I961+J961+K961</f>
        <v>0</v>
      </c>
      <c r="M961" s="1465" t="str">
        <f aca="false">(IF($E961&lt;&gt;0,$M$2,IF($L961&lt;&gt;0,$M$2,"")))</f>
        <v/>
      </c>
      <c r="N961" s="1068"/>
    </row>
    <row r="962" customFormat="false" ht="15.75" hidden="true" customHeight="false" outlineLevel="0" collapsed="false">
      <c r="A962" s="815" t="n">
        <v>230</v>
      </c>
      <c r="B962" s="927"/>
      <c r="C962" s="951" t="n">
        <v>2990</v>
      </c>
      <c r="D962" s="991" t="s">
        <v>939</v>
      </c>
      <c r="E962" s="953" t="n">
        <f aca="false">F962+G962+H962</f>
        <v>0</v>
      </c>
      <c r="F962" s="1331"/>
      <c r="G962" s="1308"/>
      <c r="H962" s="1473"/>
      <c r="I962" s="1331"/>
      <c r="J962" s="1308"/>
      <c r="K962" s="1473"/>
      <c r="L962" s="953" t="n">
        <f aca="false">I962+J962+K962</f>
        <v>0</v>
      </c>
      <c r="M962" s="1465"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1"/>
      <c r="G963" s="1308"/>
      <c r="H963" s="1473"/>
      <c r="I963" s="1331"/>
      <c r="J963" s="1308"/>
      <c r="K963" s="1473"/>
      <c r="L963" s="953" t="n">
        <f aca="false">I963+J963+K963</f>
        <v>0</v>
      </c>
      <c r="M963" s="1465"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67"/>
      <c r="I964" s="807"/>
      <c r="J964" s="808"/>
      <c r="K964" s="1467"/>
      <c r="L964" s="772" t="n">
        <f aca="false">I964+J964+K964</f>
        <v>0</v>
      </c>
      <c r="M964" s="1465"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5"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5"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5" t="str">
        <f aca="false">(IF($E967&lt;&gt;0,$M$2,IF($L967&lt;&gt;0,$M$2,"")))</f>
        <v/>
      </c>
      <c r="N967" s="1068"/>
    </row>
    <row r="968" customFormat="false" ht="15.75" hidden="true" customHeight="false" outlineLevel="0" collapsed="false">
      <c r="A968" s="815" t="n">
        <v>265</v>
      </c>
      <c r="B968" s="926"/>
      <c r="C968" s="928" t="n">
        <v>3303</v>
      </c>
      <c r="D968" s="997" t="s">
        <v>652</v>
      </c>
      <c r="E968" s="751" t="n">
        <f aca="false">F968+G968+H968</f>
        <v>0</v>
      </c>
      <c r="F968" s="752" t="n">
        <v>0</v>
      </c>
      <c r="G968" s="753" t="n">
        <v>0</v>
      </c>
      <c r="H968" s="754" t="n">
        <v>0</v>
      </c>
      <c r="I968" s="752" t="n">
        <v>0</v>
      </c>
      <c r="J968" s="753" t="n">
        <v>0</v>
      </c>
      <c r="K968" s="754" t="n">
        <v>0</v>
      </c>
      <c r="L968" s="751" t="n">
        <f aca="false">I968+J968+K968</f>
        <v>0</v>
      </c>
      <c r="M968" s="1465" t="str">
        <f aca="false">(IF($E968&lt;&gt;0,$M$2,IF($L968&lt;&gt;0,$M$2,"")))</f>
        <v/>
      </c>
      <c r="N968" s="1068"/>
    </row>
    <row r="969" customFormat="false" ht="15.75" hidden="true" customHeight="false" outlineLevel="0" collapsed="false">
      <c r="A969" s="814" t="n">
        <v>270</v>
      </c>
      <c r="B969" s="926"/>
      <c r="C969" s="928" t="n">
        <v>3304</v>
      </c>
      <c r="D969" s="997" t="s">
        <v>653</v>
      </c>
      <c r="E969" s="751" t="n">
        <f aca="false">F969+G969+H969</f>
        <v>0</v>
      </c>
      <c r="F969" s="752" t="n">
        <v>0</v>
      </c>
      <c r="G969" s="753" t="n">
        <v>0</v>
      </c>
      <c r="H969" s="754" t="n">
        <v>0</v>
      </c>
      <c r="I969" s="752" t="n">
        <v>0</v>
      </c>
      <c r="J969" s="753" t="n">
        <v>0</v>
      </c>
      <c r="K969" s="754" t="n">
        <v>0</v>
      </c>
      <c r="L969" s="751" t="n">
        <f aca="false">I969+J969+K969</f>
        <v>0</v>
      </c>
      <c r="M969" s="1465" t="str">
        <f aca="false">(IF($E969&lt;&gt;0,$M$2,IF($L969&lt;&gt;0,$M$2,"")))</f>
        <v/>
      </c>
      <c r="N969" s="1068"/>
    </row>
    <row r="970" customFormat="false" ht="31.5" hidden="true" customHeight="false" outlineLevel="0" collapsed="false">
      <c r="A970" s="814" t="n">
        <v>290</v>
      </c>
      <c r="B970" s="926"/>
      <c r="C970" s="920" t="n">
        <v>3306</v>
      </c>
      <c r="D970" s="999" t="s">
        <v>654</v>
      </c>
      <c r="E970" s="772" t="n">
        <f aca="false">F970+G970+H970</f>
        <v>0</v>
      </c>
      <c r="F970" s="773" t="n">
        <v>0</v>
      </c>
      <c r="G970" s="774" t="n">
        <v>0</v>
      </c>
      <c r="H970" s="775" t="n">
        <v>0</v>
      </c>
      <c r="I970" s="773" t="n">
        <v>0</v>
      </c>
      <c r="J970" s="774" t="n">
        <v>0</v>
      </c>
      <c r="K970" s="775" t="n">
        <v>0</v>
      </c>
      <c r="L970" s="772" t="n">
        <f aca="false">I970+J970+K970</f>
        <v>0</v>
      </c>
      <c r="M970" s="1465"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5"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69"/>
      <c r="G972" s="1470"/>
      <c r="H972" s="1471"/>
      <c r="I972" s="1469"/>
      <c r="J972" s="1470"/>
      <c r="K972" s="1471"/>
      <c r="L972" s="944" t="n">
        <f aca="false">I972+J972+K972</f>
        <v>0</v>
      </c>
      <c r="M972" s="1465"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5"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5"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6"/>
      <c r="I975" s="811"/>
      <c r="J975" s="799"/>
      <c r="K975" s="1466"/>
      <c r="L975" s="744" t="n">
        <f aca="false">I975+J975+K975</f>
        <v>0</v>
      </c>
      <c r="M975" s="1465"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68"/>
      <c r="I976" s="800"/>
      <c r="J976" s="755"/>
      <c r="K976" s="1468"/>
      <c r="L976" s="751" t="n">
        <f aca="false">I976+J976+K976</f>
        <v>0</v>
      </c>
      <c r="M976" s="1465"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68"/>
      <c r="I977" s="800"/>
      <c r="J977" s="755"/>
      <c r="K977" s="1468"/>
      <c r="L977" s="751" t="n">
        <f aca="false">I977+J977+K977</f>
        <v>0</v>
      </c>
      <c r="M977" s="1465"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68"/>
      <c r="I978" s="800"/>
      <c r="J978" s="755"/>
      <c r="K978" s="1468"/>
      <c r="L978" s="751" t="n">
        <f aca="false">I978+J978+K978</f>
        <v>0</v>
      </c>
      <c r="M978" s="1465"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68"/>
      <c r="I979" s="800"/>
      <c r="J979" s="755"/>
      <c r="K979" s="1468"/>
      <c r="L979" s="751" t="n">
        <f aca="false">I979+J979+K979</f>
        <v>0</v>
      </c>
      <c r="M979" s="1465"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67"/>
      <c r="I980" s="807"/>
      <c r="J980" s="808"/>
      <c r="K980" s="1467"/>
      <c r="L980" s="772" t="n">
        <f aca="false">I980+J980+K980</f>
        <v>0</v>
      </c>
      <c r="M980" s="1465"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5"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6"/>
      <c r="I982" s="811"/>
      <c r="J982" s="799"/>
      <c r="K982" s="1466"/>
      <c r="L982" s="744" t="n">
        <f aca="false">I982+J982+K982</f>
        <v>0</v>
      </c>
      <c r="M982" s="1465"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68"/>
      <c r="I983" s="800"/>
      <c r="J983" s="755"/>
      <c r="K983" s="1468"/>
      <c r="L983" s="751" t="n">
        <f aca="false">I983+J983+K983</f>
        <v>0</v>
      </c>
      <c r="M983" s="1465"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67"/>
      <c r="I984" s="807"/>
      <c r="J984" s="808"/>
      <c r="K984" s="1467"/>
      <c r="L984" s="772" t="n">
        <f aca="false">I984+J984+K984</f>
        <v>0</v>
      </c>
      <c r="M984" s="1465"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69"/>
      <c r="G985" s="1470"/>
      <c r="H985" s="1471"/>
      <c r="I985" s="1469"/>
      <c r="J985" s="1470"/>
      <c r="K985" s="1471"/>
      <c r="L985" s="944" t="n">
        <f aca="false">I985+J985+K985</f>
        <v>0</v>
      </c>
      <c r="M985" s="1465"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69"/>
      <c r="G986" s="1470"/>
      <c r="H986" s="1471"/>
      <c r="I986" s="1469"/>
      <c r="J986" s="1470"/>
      <c r="K986" s="1471"/>
      <c r="L986" s="944" t="n">
        <f aca="false">I986+J986+K986</f>
        <v>0</v>
      </c>
      <c r="M986" s="1465" t="str">
        <f aca="false">(IF($E986&lt;&gt;0,$M$2,IF($L986&lt;&gt;0,$M$2,"")))</f>
        <v/>
      </c>
      <c r="N986" s="1068"/>
    </row>
    <row r="987" customFormat="false" ht="15.75" hidden="true" customHeight="true" outlineLevel="0" collapsed="false">
      <c r="A987" s="998" t="n">
        <v>404</v>
      </c>
      <c r="B987" s="908" t="n">
        <v>4600</v>
      </c>
      <c r="C987" s="980" t="s">
        <v>671</v>
      </c>
      <c r="D987" s="980"/>
      <c r="E987" s="944" t="n">
        <f aca="false">F987+G987+H987</f>
        <v>0</v>
      </c>
      <c r="F987" s="1469"/>
      <c r="G987" s="1470"/>
      <c r="H987" s="1471"/>
      <c r="I987" s="1469"/>
      <c r="J987" s="1470"/>
      <c r="K987" s="1471"/>
      <c r="L987" s="944" t="n">
        <f aca="false">I987+J987+K987</f>
        <v>0</v>
      </c>
      <c r="M987" s="1465" t="str">
        <f aca="false">(IF($E987&lt;&gt;0,$M$2,IF($L987&lt;&gt;0,$M$2,"")))</f>
        <v/>
      </c>
      <c r="N987" s="1068"/>
    </row>
    <row r="988" customFormat="false" ht="15.75" hidden="true" customHeight="false" outlineLevel="0" collapsed="false">
      <c r="A988" s="998"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5"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6"/>
      <c r="I989" s="811"/>
      <c r="J989" s="799"/>
      <c r="K989" s="1466"/>
      <c r="L989" s="744" t="n">
        <f aca="false">I989+J989+K989</f>
        <v>0</v>
      </c>
      <c r="M989" s="1465"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67"/>
      <c r="I990" s="807"/>
      <c r="J990" s="808"/>
      <c r="K990" s="1467"/>
      <c r="L990" s="772" t="n">
        <f aca="false">I990+J990+K990</f>
        <v>0</v>
      </c>
      <c r="M990" s="1465" t="str">
        <f aca="false">(IF($E990&lt;&gt;0,$M$2,IF($L990&lt;&gt;0,$M$2,"")))</f>
        <v/>
      </c>
      <c r="N990" s="1068"/>
    </row>
    <row r="991" customFormat="false" ht="15.75" hidden="false" customHeight="false" outlineLevel="0" collapsed="false">
      <c r="A991" s="814" t="n">
        <v>495</v>
      </c>
      <c r="B991" s="1004" t="n">
        <v>5100</v>
      </c>
      <c r="C991" s="1005" t="s">
        <v>675</v>
      </c>
      <c r="D991" s="1005"/>
      <c r="E991" s="944" t="n">
        <f aca="false">F991+G991+H991</f>
        <v>7913884</v>
      </c>
      <c r="F991" s="1469"/>
      <c r="G991" s="1470" t="n">
        <v>7913884</v>
      </c>
      <c r="H991" s="1471"/>
      <c r="I991" s="1469"/>
      <c r="J991" s="1470" t="n">
        <v>7831220</v>
      </c>
      <c r="K991" s="1471"/>
      <c r="L991" s="944" t="n">
        <f aca="false">I991+J991+K991</f>
        <v>7831220</v>
      </c>
      <c r="M991" s="1465" t="n">
        <f aca="false">(IF($E991&lt;&gt;0,$M$2,IF($L991&lt;&gt;0,$M$2,"")))</f>
        <v>1</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5"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6"/>
      <c r="I993" s="811"/>
      <c r="J993" s="799"/>
      <c r="K993" s="1466"/>
      <c r="L993" s="744" t="n">
        <f aca="false">I993+J993+K993</f>
        <v>0</v>
      </c>
      <c r="M993" s="1465"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68"/>
      <c r="I994" s="800"/>
      <c r="J994" s="755"/>
      <c r="K994" s="1468"/>
      <c r="L994" s="751" t="n">
        <f aca="false">I994+J994+K994</f>
        <v>0</v>
      </c>
      <c r="M994" s="1465"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68"/>
      <c r="I995" s="800"/>
      <c r="J995" s="755"/>
      <c r="K995" s="1468"/>
      <c r="L995" s="751" t="n">
        <f aca="false">I995+J995+K995</f>
        <v>0</v>
      </c>
      <c r="M995" s="1465"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68"/>
      <c r="I996" s="800"/>
      <c r="J996" s="755"/>
      <c r="K996" s="1468"/>
      <c r="L996" s="751" t="n">
        <f aca="false">I996+J996+K996</f>
        <v>0</v>
      </c>
      <c r="M996" s="1465"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68"/>
      <c r="I997" s="800"/>
      <c r="J997" s="755"/>
      <c r="K997" s="1468"/>
      <c r="L997" s="751" t="n">
        <f aca="false">I997+J997+K997</f>
        <v>0</v>
      </c>
      <c r="M997" s="1465"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68"/>
      <c r="I998" s="800"/>
      <c r="J998" s="755"/>
      <c r="K998" s="1468"/>
      <c r="L998" s="751" t="n">
        <f aca="false">I998+J998+K998</f>
        <v>0</v>
      </c>
      <c r="M998" s="1465"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67"/>
      <c r="I999" s="807"/>
      <c r="J999" s="808"/>
      <c r="K999" s="1467"/>
      <c r="L999" s="772" t="n">
        <f aca="false">I999+J999+K999</f>
        <v>0</v>
      </c>
      <c r="M999" s="1465"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5"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6"/>
      <c r="I1001" s="811"/>
      <c r="J1001" s="799"/>
      <c r="K1001" s="1466"/>
      <c r="L1001" s="744" t="n">
        <f aca="false">I1001+J1001+K1001</f>
        <v>0</v>
      </c>
      <c r="M1001" s="1465"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67"/>
      <c r="I1002" s="807"/>
      <c r="J1002" s="808"/>
      <c r="K1002" s="1467"/>
      <c r="L1002" s="772" t="n">
        <f aca="false">I1002+J1002+K1002</f>
        <v>0</v>
      </c>
      <c r="M1002" s="1465"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69"/>
      <c r="G1003" s="1470"/>
      <c r="H1003" s="1471"/>
      <c r="I1003" s="1469"/>
      <c r="J1003" s="1470"/>
      <c r="K1003" s="1471"/>
      <c r="L1003" s="944" t="n">
        <f aca="false">I1003+J1003+K1003</f>
        <v>0</v>
      </c>
      <c r="M1003" s="1465"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5"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6"/>
      <c r="I1005" s="811"/>
      <c r="J1005" s="799"/>
      <c r="K1005" s="1466"/>
      <c r="L1005" s="744" t="n">
        <f aca="false">I1005+J1005+K1005</f>
        <v>0</v>
      </c>
      <c r="M1005" s="1465"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68"/>
      <c r="I1006" s="800"/>
      <c r="J1006" s="755"/>
      <c r="K1006" s="1468"/>
      <c r="L1006" s="751" t="n">
        <f aca="false">I1006+J1006+K1006</f>
        <v>0</v>
      </c>
      <c r="M1006" s="1465"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68"/>
      <c r="I1007" s="800"/>
      <c r="J1007" s="755"/>
      <c r="K1007" s="1468"/>
      <c r="L1007" s="751" t="n">
        <f aca="false">I1007+J1007+K1007</f>
        <v>0</v>
      </c>
      <c r="M1007" s="1465"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67"/>
      <c r="I1008" s="807"/>
      <c r="J1008" s="808"/>
      <c r="K1008" s="1467"/>
      <c r="L1008" s="772" t="n">
        <f aca="false">I1008+J1008+K1008</f>
        <v>0</v>
      </c>
      <c r="M1008" s="1465"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5"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5"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5"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5" t="str">
        <f aca="false">(IF($E1012&lt;&gt;0,$M$2,IF($L1012&lt;&gt;0,$M$2,"")))</f>
        <v/>
      </c>
      <c r="N1012" s="1068"/>
    </row>
    <row r="1013" customFormat="false" ht="15.75" hidden="true" customHeight="false" outlineLevel="0" collapsed="false">
      <c r="A1013" s="815" t="n">
        <v>730</v>
      </c>
      <c r="B1013" s="1279"/>
      <c r="C1013" s="1027" t="s">
        <v>697</v>
      </c>
      <c r="D1013" s="1027"/>
      <c r="E1013" s="1477"/>
      <c r="F1013" s="1477"/>
      <c r="G1013" s="1477"/>
      <c r="H1013" s="1477"/>
      <c r="I1013" s="1477"/>
      <c r="J1013" s="1477"/>
      <c r="K1013" s="1477"/>
      <c r="L1013" s="1478"/>
      <c r="M1013" s="1465"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79"/>
      <c r="G1014" s="1480"/>
      <c r="H1014" s="1481"/>
      <c r="I1014" s="1202" t="n">
        <v>0</v>
      </c>
      <c r="J1014" s="1482" t="n">
        <v>0</v>
      </c>
      <c r="K1014" s="1177" t="n">
        <v>0</v>
      </c>
      <c r="L1014" s="944" t="n">
        <f aca="false">I1014+J1014+K1014</f>
        <v>0</v>
      </c>
      <c r="M1014" s="1465" t="str">
        <f aca="false">(IF($E1014&lt;&gt;0,$M$2,IF($L1014&lt;&gt;0,$M$2,"")))</f>
        <v/>
      </c>
      <c r="N1014" s="1068"/>
    </row>
    <row r="1015" customFormat="false" ht="15.75" hidden="true" customHeight="false" outlineLevel="0" collapsed="false">
      <c r="A1015" s="815" t="n">
        <v>740</v>
      </c>
      <c r="B1015" s="1483"/>
      <c r="C1015" s="1484"/>
      <c r="D1015" s="1485"/>
      <c r="E1015" s="905"/>
      <c r="F1015" s="905"/>
      <c r="G1015" s="905"/>
      <c r="H1015" s="905"/>
      <c r="I1015" s="905"/>
      <c r="J1015" s="905"/>
      <c r="K1015" s="905"/>
      <c r="L1015" s="906"/>
      <c r="M1015" s="1465" t="str">
        <f aca="false">(IF($E1015&lt;&gt;0,$M$2,IF($L1015&lt;&gt;0,$M$2,"")))</f>
        <v/>
      </c>
      <c r="N1015" s="1068"/>
    </row>
    <row r="1016" customFormat="false" ht="15.75" hidden="true" customHeight="false" outlineLevel="0" collapsed="false">
      <c r="A1016" s="815" t="n">
        <v>745</v>
      </c>
      <c r="B1016" s="1486"/>
      <c r="C1016" s="686"/>
      <c r="D1016" s="1487"/>
      <c r="E1016" s="856"/>
      <c r="F1016" s="856"/>
      <c r="G1016" s="856"/>
      <c r="H1016" s="856"/>
      <c r="I1016" s="856"/>
      <c r="J1016" s="856"/>
      <c r="K1016" s="856"/>
      <c r="L1016" s="1034"/>
      <c r="M1016" s="1465" t="str">
        <f aca="false">(IF($E1016&lt;&gt;0,$M$2,IF($L1016&lt;&gt;0,$M$2,"")))</f>
        <v/>
      </c>
      <c r="N1016" s="1068"/>
    </row>
    <row r="1017" customFormat="false" ht="15.75" hidden="true" customHeight="false" outlineLevel="0" collapsed="false">
      <c r="A1017" s="814" t="n">
        <v>750</v>
      </c>
      <c r="B1017" s="1486"/>
      <c r="C1017" s="686"/>
      <c r="D1017" s="1487"/>
      <c r="E1017" s="856"/>
      <c r="F1017" s="856"/>
      <c r="G1017" s="856"/>
      <c r="H1017" s="856"/>
      <c r="I1017" s="856"/>
      <c r="J1017" s="856"/>
      <c r="K1017" s="856"/>
      <c r="L1017" s="1034"/>
      <c r="M1017" s="1465" t="str">
        <f aca="false">(IF($E1017&lt;&gt;0,$M$2,IF($L1017&lt;&gt;0,$M$2,"")))</f>
        <v/>
      </c>
      <c r="N1017" s="1068"/>
    </row>
    <row r="1018" customFormat="false" ht="16.5" hidden="false" customHeight="false" outlineLevel="0" collapsed="false">
      <c r="A1018" s="815" t="n">
        <v>755</v>
      </c>
      <c r="B1018" s="1488"/>
      <c r="C1018" s="1038" t="s">
        <v>579</v>
      </c>
      <c r="D1018" s="1489" t="n">
        <f aca="false">+B1018</f>
        <v>0</v>
      </c>
      <c r="E1018" s="1040" t="n">
        <f aca="false">SUM(E903,E906,E912,E920,E921,E939,E943,E949,E952,E953,E954,E955,E956,E965,E971,E972,E973,E974,E981,E985,E986,E987,E988,E991,E992,E1000,E1003,E1004,E1009)+E1014</f>
        <v>8252965</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8252965</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7983276</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7983276</v>
      </c>
      <c r="M1018" s="1465" t="n">
        <f aca="false">(IF($E1018&lt;&gt;0,$M$2,IF($L1018&lt;&gt;0,$M$2,"")))</f>
        <v>1</v>
      </c>
      <c r="N1018" s="1490" t="str">
        <f aca="false">LEFT(C900,1)</f>
        <v>3</v>
      </c>
    </row>
    <row r="1019" customFormat="false" ht="16.5" hidden="false" customHeight="false" outlineLevel="0" collapsed="false">
      <c r="A1019" s="815" t="n">
        <v>760</v>
      </c>
      <c r="B1019" s="1491" t="s">
        <v>940</v>
      </c>
      <c r="C1019" s="1492"/>
      <c r="L1019" s="1081"/>
      <c r="M1019" s="673" t="n">
        <f aca="false">(IF($E1018&lt;&gt;0,$M$2,IF($L1018&lt;&gt;0,$M$2,"")))</f>
        <v>1</v>
      </c>
    </row>
    <row r="1020" customFormat="false" ht="15.75" hidden="false" customHeight="false" outlineLevel="0" collapsed="false">
      <c r="A1020" s="814" t="n">
        <v>765</v>
      </c>
      <c r="B1020" s="1493"/>
      <c r="C1020" s="1493"/>
      <c r="D1020" s="1494"/>
      <c r="E1020" s="1493"/>
      <c r="F1020" s="1493"/>
      <c r="G1020" s="1493"/>
      <c r="H1020" s="1493"/>
      <c r="I1020" s="1493"/>
      <c r="J1020" s="1493"/>
      <c r="K1020" s="1493"/>
      <c r="L1020" s="1495"/>
      <c r="M1020" s="673" t="n">
        <f aca="false">(IF($E1018&lt;&gt;0,$M$2,IF($L1018&lt;&gt;0,$M$2,"")))</f>
        <v>1</v>
      </c>
    </row>
    <row r="1021" customFormat="false" ht="18.75" hidden="true" customHeight="false" outlineLevel="0" collapsed="false">
      <c r="A1021" s="814" t="n">
        <v>775</v>
      </c>
      <c r="B1021" s="1496"/>
      <c r="C1021" s="1496"/>
      <c r="D1021" s="1496"/>
      <c r="E1021" s="1496"/>
      <c r="F1021" s="1496"/>
      <c r="G1021" s="1496"/>
      <c r="H1021" s="1496"/>
      <c r="I1021" s="1496"/>
      <c r="J1021" s="1496"/>
      <c r="K1021" s="1496"/>
      <c r="L1021" s="1497"/>
      <c r="M1021" s="1498" t="str">
        <f aca="false">(IF(E1016&lt;&gt;0,$G$2,IF(L1016&lt;&gt;0,$G$2,"")))</f>
        <v/>
      </c>
      <c r="N1021" s="1496"/>
    </row>
    <row r="1022" customFormat="false" ht="15.75" hidden="false" customHeight="false" outlineLevel="0" collapsed="false">
      <c r="A1022" s="815" t="n">
        <v>780</v>
      </c>
      <c r="B1022" s="1081"/>
      <c r="C1022" s="1081"/>
      <c r="D1022" s="1216"/>
      <c r="E1022" s="1434"/>
      <c r="F1022" s="1434"/>
      <c r="G1022" s="1434"/>
      <c r="H1022" s="1434"/>
      <c r="I1022" s="1434"/>
      <c r="J1022" s="1434"/>
      <c r="K1022" s="1434"/>
      <c r="L1022" s="1434"/>
      <c r="M1022" s="673" t="n">
        <f aca="false">(IF($E1155&lt;&gt;0,$M$2,IF($L1155&lt;&gt;0,$M$2,"")))</f>
        <v>1</v>
      </c>
    </row>
    <row r="1023" customFormat="false" ht="15.75" hidden="false" customHeight="false" outlineLevel="0" collapsed="false">
      <c r="A1023" s="815" t="n">
        <v>785</v>
      </c>
      <c r="B1023" s="1081"/>
      <c r="C1023" s="1435"/>
      <c r="D1023" s="1436"/>
      <c r="E1023" s="1434"/>
      <c r="F1023" s="1434"/>
      <c r="G1023" s="1434"/>
      <c r="H1023" s="1434"/>
      <c r="I1023" s="1434"/>
      <c r="J1023" s="1434"/>
      <c r="K1023" s="1434"/>
      <c r="L1023" s="1434"/>
      <c r="M1023" s="673" t="n">
        <f aca="false">(IF($E1155&lt;&gt;0,$M$2,IF($L1155&lt;&gt;0,$M$2,"")))</f>
        <v>1</v>
      </c>
    </row>
    <row r="1024" customFormat="false" ht="15.75" hidden="false" customHeight="false" outlineLevel="0" collapsed="false">
      <c r="A1024" s="815" t="n">
        <v>790</v>
      </c>
      <c r="B1024" s="1252" t="str">
        <f aca="false">$B$7</f>
        <v>ОТЧЕТНИ ДАННИ ПО ЕБК ЗА СМЕТКИТЕ ЗА СРЕДСТВАТА ОТ ЕВРОПЕЙСКИЯ СЪЮЗ - КСФ</v>
      </c>
      <c r="C1024" s="1252"/>
      <c r="D1024" s="1252"/>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37" t="s">
        <v>929</v>
      </c>
      <c r="I1025" s="1438"/>
      <c r="J1025" s="1439"/>
      <c r="K1025" s="862"/>
      <c r="L1025" s="862"/>
      <c r="M1025" s="673" t="n">
        <f aca="false">(IF($E1155&lt;&gt;0,$M$2,IF($L1155&lt;&gt;0,$M$2,"")))</f>
        <v>1</v>
      </c>
    </row>
    <row r="1026" customFormat="false" ht="18.75" hidden="false" customHeight="false" outlineLevel="0" collapsed="false">
      <c r="A1026" s="814" t="n">
        <v>805</v>
      </c>
      <c r="B1026" s="866" t="str">
        <f aca="false">$B$9</f>
        <v>Столична община</v>
      </c>
      <c r="C1026" s="866"/>
      <c r="D1026" s="866"/>
      <c r="E1026" s="692" t="n">
        <f aca="false">$E$9</f>
        <v>43831</v>
      </c>
      <c r="F1026" s="867" t="n">
        <f aca="false">$F$9</f>
        <v>43982</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0" t="str">
        <f aca="false">$B$12</f>
        <v>Столична община</v>
      </c>
      <c r="C1029" s="1440"/>
      <c r="D1029" s="1440"/>
      <c r="E1029" s="1079" t="s">
        <v>582</v>
      </c>
      <c r="F1029" s="1441" t="str">
        <f aca="false">$F$12</f>
        <v>7225</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98</v>
      </c>
      <c r="F1031" s="1084" t="str">
        <f aca="false">$F$15</f>
        <v>СЕС - КСФ</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2"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3"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4"/>
      <c r="C1036" s="1445" t="str">
        <f aca="false">VLOOKUP(D1036,OP_LIST2,2,FALSE())</f>
        <v>98212</v>
      </c>
      <c r="D1036" s="1446" t="s">
        <v>941</v>
      </c>
      <c r="E1036" s="1034"/>
      <c r="F1036" s="1447"/>
      <c r="G1036" s="1448"/>
      <c r="H1036" s="1449"/>
      <c r="I1036" s="1447"/>
      <c r="J1036" s="1448"/>
      <c r="K1036" s="1449"/>
      <c r="L1036" s="1450"/>
      <c r="M1036" s="673" t="n">
        <f aca="false">(IF($E1155&lt;&gt;0,$M$2,IF($L1155&lt;&gt;0,$M$2,"")))</f>
        <v>1</v>
      </c>
    </row>
    <row r="1037" customFormat="false" ht="15.75" hidden="false" customHeight="false" outlineLevel="0" collapsed="false">
      <c r="A1037" s="815"/>
      <c r="B1037" s="1451"/>
      <c r="C1037" s="1452" t="n">
        <f aca="false">VLOOKUP(D1038,EBK_DEIN2,2,FALSE())</f>
        <v>5589</v>
      </c>
      <c r="D1037" s="1453" t="s">
        <v>935</v>
      </c>
      <c r="E1037" s="1034"/>
      <c r="F1037" s="1454"/>
      <c r="G1037" s="1455"/>
      <c r="H1037" s="1456"/>
      <c r="I1037" s="1454"/>
      <c r="J1037" s="1455"/>
      <c r="K1037" s="1456"/>
      <c r="L1037" s="1450"/>
      <c r="M1037" s="673" t="n">
        <f aca="false">(IF($E1155&lt;&gt;0,$M$2,IF($L1155&lt;&gt;0,$M$2,"")))</f>
        <v>1</v>
      </c>
    </row>
    <row r="1038" customFormat="false" ht="15.75" hidden="false" customHeight="false" outlineLevel="0" collapsed="false">
      <c r="A1038" s="815"/>
      <c r="B1038" s="1457"/>
      <c r="C1038" s="1458" t="n">
        <f aca="false">+C1037</f>
        <v>5589</v>
      </c>
      <c r="D1038" s="1446" t="s">
        <v>944</v>
      </c>
      <c r="E1038" s="1034"/>
      <c r="F1038" s="1454"/>
      <c r="G1038" s="1455"/>
      <c r="H1038" s="1456"/>
      <c r="I1038" s="1454"/>
      <c r="J1038" s="1455"/>
      <c r="K1038" s="1456"/>
      <c r="L1038" s="1450"/>
      <c r="M1038" s="673" t="n">
        <f aca="false">(IF($E1155&lt;&gt;0,$M$2,IF($L1155&lt;&gt;0,$M$2,"")))</f>
        <v>1</v>
      </c>
    </row>
    <row r="1039" customFormat="false" ht="15.75" hidden="false" customHeight="false" outlineLevel="0" collapsed="false">
      <c r="A1039" s="815"/>
      <c r="B1039" s="1459"/>
      <c r="C1039" s="1460"/>
      <c r="D1039" s="1461" t="s">
        <v>937</v>
      </c>
      <c r="E1039" s="1034"/>
      <c r="F1039" s="1462"/>
      <c r="G1039" s="1463"/>
      <c r="H1039" s="1464"/>
      <c r="I1039" s="1462"/>
      <c r="J1039" s="1463"/>
      <c r="K1039" s="1464"/>
      <c r="L1039" s="1450"/>
      <c r="M1039" s="673" t="n">
        <f aca="false">(IF($E1155&lt;&gt;0,$M$2,IF($L1155&lt;&gt;0,$M$2,"")))</f>
        <v>1</v>
      </c>
    </row>
    <row r="1040" customFormat="false" ht="15.75" hidden="false" customHeight="true" outlineLevel="0" collapsed="false">
      <c r="A1040" s="815"/>
      <c r="B1040" s="908" t="n">
        <v>100</v>
      </c>
      <c r="C1040" s="909" t="s">
        <v>588</v>
      </c>
      <c r="D1040" s="909"/>
      <c r="E1040" s="910" t="n">
        <f aca="false">SUM(E1041:E1042)</f>
        <v>53719</v>
      </c>
      <c r="F1040" s="911" t="n">
        <f aca="false">SUM(F1041:F1042)</f>
        <v>0</v>
      </c>
      <c r="G1040" s="912" t="n">
        <f aca="false">SUM(G1041:G1042)</f>
        <v>53719</v>
      </c>
      <c r="H1040" s="564" t="n">
        <f aca="false">SUM(H1041:H1042)</f>
        <v>0</v>
      </c>
      <c r="I1040" s="911" t="n">
        <f aca="false">SUM(I1041:I1042)</f>
        <v>0</v>
      </c>
      <c r="J1040" s="912" t="n">
        <f aca="false">SUM(J1041:J1042)</f>
        <v>53719</v>
      </c>
      <c r="K1040" s="564" t="n">
        <f aca="false">SUM(K1041:K1042)</f>
        <v>0</v>
      </c>
      <c r="L1040" s="910" t="n">
        <f aca="false">SUM(L1041:L1042)</f>
        <v>53719</v>
      </c>
      <c r="M1040" s="1465" t="n">
        <f aca="false">(IF($E1040&lt;&gt;0,$M$2,IF($L1040&lt;&gt;0,$M$2,"")))</f>
        <v>1</v>
      </c>
      <c r="N1040" s="1068"/>
    </row>
    <row r="1041" customFormat="false" ht="15.75" hidden="false" customHeight="false" outlineLevel="0" collapsed="false">
      <c r="A1041" s="815"/>
      <c r="B1041" s="914"/>
      <c r="C1041" s="915" t="n">
        <v>101</v>
      </c>
      <c r="D1041" s="916" t="s">
        <v>589</v>
      </c>
      <c r="E1041" s="744" t="n">
        <f aca="false">F1041+G1041+H1041</f>
        <v>53719</v>
      </c>
      <c r="F1041" s="811"/>
      <c r="G1041" s="799" t="n">
        <v>53719</v>
      </c>
      <c r="H1041" s="1466"/>
      <c r="I1041" s="811"/>
      <c r="J1041" s="799" t="n">
        <v>53719</v>
      </c>
      <c r="K1041" s="1466"/>
      <c r="L1041" s="744" t="n">
        <f aca="false">I1041+J1041+K1041</f>
        <v>53719</v>
      </c>
      <c r="M1041" s="1465" t="n">
        <f aca="false">(IF($E1041&lt;&gt;0,$M$2,IF($L1041&lt;&gt;0,$M$2,"")))</f>
        <v>1</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67"/>
      <c r="I1042" s="807"/>
      <c r="J1042" s="808"/>
      <c r="K1042" s="1467"/>
      <c r="L1042" s="772" t="n">
        <f aca="false">I1042+J1042+K1042</f>
        <v>0</v>
      </c>
      <c r="M1042" s="1465"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144</v>
      </c>
      <c r="F1043" s="911" t="n">
        <f aca="false">SUM(F1044:F1048)</f>
        <v>0</v>
      </c>
      <c r="G1043" s="912" t="n">
        <f aca="false">SUM(G1044:G1048)</f>
        <v>144</v>
      </c>
      <c r="H1043" s="564" t="n">
        <f aca="false">SUM(H1044:H1048)</f>
        <v>0</v>
      </c>
      <c r="I1043" s="911" t="n">
        <f aca="false">SUM(I1044:I1048)</f>
        <v>0</v>
      </c>
      <c r="J1043" s="912" t="n">
        <f aca="false">SUM(J1044:J1048)</f>
        <v>144</v>
      </c>
      <c r="K1043" s="564" t="n">
        <f aca="false">SUM(K1044:K1048)</f>
        <v>0</v>
      </c>
      <c r="L1043" s="910" t="n">
        <f aca="false">SUM(L1044:L1048)</f>
        <v>144</v>
      </c>
      <c r="M1043" s="1465" t="n">
        <f aca="false">(IF($E1043&lt;&gt;0,$M$2,IF($L1043&lt;&gt;0,$M$2,"")))</f>
        <v>1</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6"/>
      <c r="I1044" s="811"/>
      <c r="J1044" s="799"/>
      <c r="K1044" s="1466"/>
      <c r="L1044" s="744" t="n">
        <f aca="false">I1044+J1044+K1044</f>
        <v>0</v>
      </c>
      <c r="M1044" s="1465" t="str">
        <f aca="false">(IF($E1044&lt;&gt;0,$M$2,IF($L1044&lt;&gt;0,$M$2,"")))</f>
        <v/>
      </c>
      <c r="N1044" s="1068"/>
    </row>
    <row r="1045" customFormat="false" ht="15.75" hidden="true" customHeight="false" outlineLevel="0" collapsed="false">
      <c r="A1045" s="709"/>
      <c r="B1045" s="927"/>
      <c r="C1045" s="928" t="n">
        <v>202</v>
      </c>
      <c r="D1045" s="929" t="s">
        <v>593</v>
      </c>
      <c r="E1045" s="751" t="n">
        <f aca="false">F1045+G1045+H1045</f>
        <v>0</v>
      </c>
      <c r="F1045" s="800"/>
      <c r="G1045" s="755"/>
      <c r="H1045" s="1468"/>
      <c r="I1045" s="800"/>
      <c r="J1045" s="755"/>
      <c r="K1045" s="1468"/>
      <c r="L1045" s="751" t="n">
        <f aca="false">I1045+J1045+K1045</f>
        <v>0</v>
      </c>
      <c r="M1045" s="1465" t="str">
        <f aca="false">(IF($E1045&lt;&gt;0,$M$2,IF($L1045&lt;&gt;0,$M$2,"")))</f>
        <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68"/>
      <c r="I1046" s="800"/>
      <c r="J1046" s="755"/>
      <c r="K1046" s="1468"/>
      <c r="L1046" s="751" t="n">
        <f aca="false">I1046+J1046+K1046</f>
        <v>0</v>
      </c>
      <c r="M1046" s="1465"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68"/>
      <c r="I1047" s="800"/>
      <c r="J1047" s="755"/>
      <c r="K1047" s="1468"/>
      <c r="L1047" s="751" t="n">
        <f aca="false">I1047+J1047+K1047</f>
        <v>0</v>
      </c>
      <c r="M1047" s="1465" t="str">
        <f aca="false">(IF($E1047&lt;&gt;0,$M$2,IF($L1047&lt;&gt;0,$M$2,"")))</f>
        <v/>
      </c>
      <c r="N1047" s="1068"/>
    </row>
    <row r="1048" customFormat="false" ht="15.75" hidden="false" customHeight="false" outlineLevel="0" collapsed="false">
      <c r="A1048" s="709"/>
      <c r="B1048" s="926"/>
      <c r="C1048" s="920" t="n">
        <v>209</v>
      </c>
      <c r="D1048" s="934" t="s">
        <v>596</v>
      </c>
      <c r="E1048" s="772" t="n">
        <f aca="false">F1048+G1048+H1048</f>
        <v>144</v>
      </c>
      <c r="F1048" s="807"/>
      <c r="G1048" s="808" t="n">
        <v>144</v>
      </c>
      <c r="H1048" s="1467"/>
      <c r="I1048" s="807"/>
      <c r="J1048" s="808" t="n">
        <v>144</v>
      </c>
      <c r="K1048" s="1467"/>
      <c r="L1048" s="772" t="n">
        <f aca="false">I1048+J1048+K1048</f>
        <v>144</v>
      </c>
      <c r="M1048" s="1465" t="n">
        <f aca="false">(IF($E1048&lt;&gt;0,$M$2,IF($L1048&lt;&gt;0,$M$2,"")))</f>
        <v>1</v>
      </c>
      <c r="N1048" s="1068"/>
    </row>
    <row r="1049" customFormat="false" ht="15.75" hidden="false" customHeight="false" outlineLevel="0" collapsed="false">
      <c r="A1049" s="709"/>
      <c r="B1049" s="908" t="n">
        <v>500</v>
      </c>
      <c r="C1049" s="925" t="s">
        <v>597</v>
      </c>
      <c r="D1049" s="925"/>
      <c r="E1049" s="910" t="n">
        <f aca="false">SUM(E1050:E1056)</f>
        <v>9231</v>
      </c>
      <c r="F1049" s="911" t="n">
        <f aca="false">SUM(F1050:F1056)</f>
        <v>0</v>
      </c>
      <c r="G1049" s="912" t="n">
        <f aca="false">SUM(G1050:G1056)</f>
        <v>9231</v>
      </c>
      <c r="H1049" s="564" t="n">
        <f aca="false">SUM(H1050:H1056)</f>
        <v>0</v>
      </c>
      <c r="I1049" s="911" t="n">
        <f aca="false">SUM(I1050:I1056)</f>
        <v>0</v>
      </c>
      <c r="J1049" s="912" t="n">
        <f aca="false">SUM(J1050:J1056)</f>
        <v>9231</v>
      </c>
      <c r="K1049" s="564" t="n">
        <f aca="false">SUM(K1050:K1056)</f>
        <v>0</v>
      </c>
      <c r="L1049" s="910" t="n">
        <f aca="false">SUM(L1050:L1056)</f>
        <v>9231</v>
      </c>
      <c r="M1049" s="1465"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5907</v>
      </c>
      <c r="F1050" s="811"/>
      <c r="G1050" s="799" t="n">
        <v>5907</v>
      </c>
      <c r="H1050" s="1466"/>
      <c r="I1050" s="811"/>
      <c r="J1050" s="799" t="n">
        <v>5907</v>
      </c>
      <c r="K1050" s="1466"/>
      <c r="L1050" s="744" t="n">
        <f aca="false">I1050+J1050+K1050</f>
        <v>5907</v>
      </c>
      <c r="M1050" s="1465"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68"/>
      <c r="I1051" s="800"/>
      <c r="J1051" s="755"/>
      <c r="K1051" s="1468"/>
      <c r="L1051" s="751" t="n">
        <f aca="false">I1051+J1051+K1051</f>
        <v>0</v>
      </c>
      <c r="M1051" s="1465"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5"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2300</v>
      </c>
      <c r="F1053" s="800"/>
      <c r="G1053" s="755" t="n">
        <v>2300</v>
      </c>
      <c r="H1053" s="1468"/>
      <c r="I1053" s="800"/>
      <c r="J1053" s="755" t="n">
        <v>2300</v>
      </c>
      <c r="K1053" s="1468"/>
      <c r="L1053" s="751" t="n">
        <f aca="false">I1053+J1053+K1053</f>
        <v>2300</v>
      </c>
      <c r="M1053" s="1465"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1024</v>
      </c>
      <c r="F1054" s="800"/>
      <c r="G1054" s="755" t="n">
        <v>1024</v>
      </c>
      <c r="H1054" s="1468"/>
      <c r="I1054" s="800"/>
      <c r="J1054" s="755" t="n">
        <v>1024</v>
      </c>
      <c r="K1054" s="1468"/>
      <c r="L1054" s="751" t="n">
        <f aca="false">I1054+J1054+K1054</f>
        <v>1024</v>
      </c>
      <c r="M1054" s="1465"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5"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67"/>
      <c r="I1056" s="807"/>
      <c r="J1056" s="808"/>
      <c r="K1056" s="1467"/>
      <c r="L1056" s="772" t="n">
        <f aca="false">I1056+J1056+K1056</f>
        <v>0</v>
      </c>
      <c r="M1056" s="1465"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69"/>
      <c r="G1057" s="1470"/>
      <c r="H1057" s="1471"/>
      <c r="I1057" s="1469"/>
      <c r="J1057" s="1470"/>
      <c r="K1057" s="1471"/>
      <c r="L1057" s="944" t="n">
        <f aca="false">I1057+J1057+K1057</f>
        <v>0</v>
      </c>
      <c r="M1057" s="1465"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32019</v>
      </c>
      <c r="F1058" s="911" t="n">
        <f aca="false">SUM(F1059:F1075)</f>
        <v>0</v>
      </c>
      <c r="G1058" s="912" t="n">
        <f aca="false">SUM(G1059:G1075)</f>
        <v>32019</v>
      </c>
      <c r="H1058" s="564" t="n">
        <f aca="false">SUM(H1059:H1075)</f>
        <v>0</v>
      </c>
      <c r="I1058" s="911" t="n">
        <f aca="false">SUM(I1059:I1075)</f>
        <v>0</v>
      </c>
      <c r="J1058" s="912" t="n">
        <f aca="false">SUM(J1059:J1075)</f>
        <v>32019</v>
      </c>
      <c r="K1058" s="564" t="n">
        <f aca="false">SUM(K1059:K1075)</f>
        <v>0</v>
      </c>
      <c r="L1058" s="944" t="n">
        <f aca="false">SUM(L1059:L1075)</f>
        <v>32019</v>
      </c>
      <c r="M1058" s="1465" t="n">
        <f aca="false">(IF($E1058&lt;&gt;0,$M$2,IF($L1058&lt;&gt;0,$M$2,"")))</f>
        <v>1</v>
      </c>
      <c r="N1058" s="1068"/>
    </row>
    <row r="1059" customFormat="false" ht="15.75" hidden="true" customHeight="false" outlineLevel="0" collapsed="false">
      <c r="A1059" s="815" t="n">
        <v>15</v>
      </c>
      <c r="B1059" s="927"/>
      <c r="C1059" s="915" t="n">
        <v>1011</v>
      </c>
      <c r="D1059" s="945" t="s">
        <v>606</v>
      </c>
      <c r="E1059" s="744" t="n">
        <f aca="false">F1059+G1059+H1059</f>
        <v>0</v>
      </c>
      <c r="F1059" s="811"/>
      <c r="G1059" s="799"/>
      <c r="H1059" s="1466"/>
      <c r="I1059" s="811"/>
      <c r="J1059" s="799"/>
      <c r="K1059" s="1466"/>
      <c r="L1059" s="744" t="n">
        <f aca="false">I1059+J1059+K1059</f>
        <v>0</v>
      </c>
      <c r="M1059" s="1465" t="str">
        <f aca="false">(IF($E1059&lt;&gt;0,$M$2,IF($L1059&lt;&gt;0,$M$2,"")))</f>
        <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68"/>
      <c r="I1060" s="800"/>
      <c r="J1060" s="755"/>
      <c r="K1060" s="1468"/>
      <c r="L1060" s="751" t="n">
        <f aca="false">I1060+J1060+K1060</f>
        <v>0</v>
      </c>
      <c r="M1060" s="1465" t="str">
        <f aca="false">(IF($E1060&lt;&gt;0,$M$2,IF($L1060&lt;&gt;0,$M$2,"")))</f>
        <v/>
      </c>
      <c r="N1060" s="1068"/>
    </row>
    <row r="1061" customFormat="false" ht="15.75" hidden="false" customHeight="false" outlineLevel="0" collapsed="false">
      <c r="A1061" s="815" t="n">
        <v>40</v>
      </c>
      <c r="B1061" s="927"/>
      <c r="C1061" s="928" t="n">
        <v>1013</v>
      </c>
      <c r="D1061" s="929" t="s">
        <v>608</v>
      </c>
      <c r="E1061" s="751" t="n">
        <f aca="false">F1061+G1061+H1061</f>
        <v>7008</v>
      </c>
      <c r="F1061" s="800"/>
      <c r="G1061" s="755" t="n">
        <v>7008</v>
      </c>
      <c r="H1061" s="1468"/>
      <c r="I1061" s="800"/>
      <c r="J1061" s="755" t="n">
        <v>7008</v>
      </c>
      <c r="K1061" s="1468"/>
      <c r="L1061" s="751" t="n">
        <f aca="false">I1061+J1061+K1061</f>
        <v>7008</v>
      </c>
      <c r="M1061" s="1465" t="n">
        <f aca="false">(IF($E1061&lt;&gt;0,$M$2,IF($L1061&lt;&gt;0,$M$2,"")))</f>
        <v>1</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68"/>
      <c r="I1062" s="800"/>
      <c r="J1062" s="755"/>
      <c r="K1062" s="1468"/>
      <c r="L1062" s="751" t="n">
        <f aca="false">I1062+J1062+K1062</f>
        <v>0</v>
      </c>
      <c r="M1062" s="1465"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2739</v>
      </c>
      <c r="F1063" s="800"/>
      <c r="G1063" s="755" t="n">
        <v>2739</v>
      </c>
      <c r="H1063" s="1468"/>
      <c r="I1063" s="800"/>
      <c r="J1063" s="755" t="n">
        <v>2739</v>
      </c>
      <c r="K1063" s="1468"/>
      <c r="L1063" s="751" t="n">
        <f aca="false">I1063+J1063+K1063</f>
        <v>2739</v>
      </c>
      <c r="M1063" s="1465" t="n">
        <f aca="false">(IF($E1063&lt;&gt;0,$M$2,IF($L1063&lt;&gt;0,$M$2,"")))</f>
        <v>1</v>
      </c>
      <c r="N1063" s="1068"/>
    </row>
    <row r="1064" customFormat="false" ht="15.75" hidden="true" customHeight="false" outlineLevel="0" collapsed="false">
      <c r="A1064" s="815" t="n">
        <v>55</v>
      </c>
      <c r="B1064" s="927"/>
      <c r="C1064" s="946" t="n">
        <v>1016</v>
      </c>
      <c r="D1064" s="947" t="s">
        <v>611</v>
      </c>
      <c r="E1064" s="760" t="n">
        <f aca="false">F1064+G1064+H1064</f>
        <v>0</v>
      </c>
      <c r="F1064" s="1299"/>
      <c r="G1064" s="1292"/>
      <c r="H1064" s="1472"/>
      <c r="I1064" s="1299"/>
      <c r="J1064" s="1292"/>
      <c r="K1064" s="1472"/>
      <c r="L1064" s="760" t="n">
        <f aca="false">I1064+J1064+K1064</f>
        <v>0</v>
      </c>
      <c r="M1064" s="1465" t="str">
        <f aca="false">(IF($E1064&lt;&gt;0,$M$2,IF($L1064&lt;&gt;0,$M$2,"")))</f>
        <v/>
      </c>
      <c r="N1064" s="1068"/>
    </row>
    <row r="1065" customFormat="false" ht="15.75" hidden="false" customHeight="false" outlineLevel="0" collapsed="false">
      <c r="A1065" s="815" t="n">
        <v>60</v>
      </c>
      <c r="B1065" s="914"/>
      <c r="C1065" s="951" t="n">
        <v>1020</v>
      </c>
      <c r="D1065" s="952" t="s">
        <v>612</v>
      </c>
      <c r="E1065" s="953" t="n">
        <f aca="false">F1065+G1065+H1065</f>
        <v>22272</v>
      </c>
      <c r="F1065" s="1331"/>
      <c r="G1065" s="1308" t="n">
        <v>22272</v>
      </c>
      <c r="H1065" s="1473"/>
      <c r="I1065" s="1331"/>
      <c r="J1065" s="1308" t="n">
        <v>22272</v>
      </c>
      <c r="K1065" s="1473"/>
      <c r="L1065" s="953" t="n">
        <f aca="false">I1065+J1065+K1065</f>
        <v>22272</v>
      </c>
      <c r="M1065" s="1465" t="n">
        <f aca="false">(IF($E1065&lt;&gt;0,$M$2,IF($L1065&lt;&gt;0,$M$2,"")))</f>
        <v>1</v>
      </c>
      <c r="N1065" s="1068"/>
    </row>
    <row r="1066" customFormat="false" ht="15.75" hidden="true" customHeight="false" outlineLevel="0" collapsed="false">
      <c r="A1066" s="814" t="n">
        <v>65</v>
      </c>
      <c r="B1066" s="927"/>
      <c r="C1066" s="957" t="n">
        <v>1030</v>
      </c>
      <c r="D1066" s="958" t="s">
        <v>613</v>
      </c>
      <c r="E1066" s="959" t="n">
        <f aca="false">F1066+G1066+H1066</f>
        <v>0</v>
      </c>
      <c r="F1066" s="1155"/>
      <c r="G1066" s="1156"/>
      <c r="H1066" s="1474"/>
      <c r="I1066" s="1155"/>
      <c r="J1066" s="1156"/>
      <c r="K1066" s="1474"/>
      <c r="L1066" s="959" t="n">
        <f aca="false">I1066+J1066+K1066</f>
        <v>0</v>
      </c>
      <c r="M1066" s="1465" t="str">
        <f aca="false">(IF($E1066&lt;&gt;0,$M$2,IF($L1066&lt;&gt;0,$M$2,"")))</f>
        <v/>
      </c>
      <c r="N1066" s="1068"/>
    </row>
    <row r="1067" customFormat="false" ht="15.75" hidden="true" customHeight="false" outlineLevel="0" collapsed="false">
      <c r="A1067" s="815" t="n">
        <v>70</v>
      </c>
      <c r="B1067" s="927"/>
      <c r="C1067" s="951" t="n">
        <v>1051</v>
      </c>
      <c r="D1067" s="964" t="s">
        <v>614</v>
      </c>
      <c r="E1067" s="953" t="n">
        <f aca="false">F1067+G1067+H1067</f>
        <v>0</v>
      </c>
      <c r="F1067" s="1331"/>
      <c r="G1067" s="1308"/>
      <c r="H1067" s="1473"/>
      <c r="I1067" s="1331"/>
      <c r="J1067" s="1308"/>
      <c r="K1067" s="1473"/>
      <c r="L1067" s="953" t="n">
        <f aca="false">I1067+J1067+K1067</f>
        <v>0</v>
      </c>
      <c r="M1067" s="1465"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68"/>
      <c r="I1068" s="800"/>
      <c r="J1068" s="755"/>
      <c r="K1068" s="1468"/>
      <c r="L1068" s="751" t="n">
        <f aca="false">I1068+J1068+K1068</f>
        <v>0</v>
      </c>
      <c r="M1068" s="1465"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4"/>
      <c r="I1069" s="1155"/>
      <c r="J1069" s="1156"/>
      <c r="K1069" s="1474"/>
      <c r="L1069" s="959" t="n">
        <f aca="false">I1069+J1069+K1069</f>
        <v>0</v>
      </c>
      <c r="M1069" s="1465"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1"/>
      <c r="G1070" s="1308"/>
      <c r="H1070" s="1473"/>
      <c r="I1070" s="1331"/>
      <c r="J1070" s="1308"/>
      <c r="K1070" s="1473"/>
      <c r="L1070" s="953" t="n">
        <f aca="false">I1070+J1070+K1070</f>
        <v>0</v>
      </c>
      <c r="M1070" s="1465"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4"/>
      <c r="I1071" s="1155"/>
      <c r="J1071" s="1156"/>
      <c r="K1071" s="1474"/>
      <c r="L1071" s="959" t="n">
        <f aca="false">I1071+J1071+K1071</f>
        <v>0</v>
      </c>
      <c r="M1071" s="1465"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4"/>
      <c r="G1072" s="1305"/>
      <c r="H1072" s="1475"/>
      <c r="I1072" s="1304"/>
      <c r="J1072" s="1305"/>
      <c r="K1072" s="1475"/>
      <c r="L1072" s="968" t="n">
        <f aca="false">I1072+J1072+K1072</f>
        <v>0</v>
      </c>
      <c r="M1072" s="1465"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1"/>
      <c r="G1073" s="1308"/>
      <c r="H1073" s="1473"/>
      <c r="I1073" s="1331"/>
      <c r="J1073" s="1308"/>
      <c r="K1073" s="1473"/>
      <c r="L1073" s="953" t="n">
        <f aca="false">I1073+J1073+K1073</f>
        <v>0</v>
      </c>
      <c r="M1073" s="1465"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68"/>
      <c r="I1074" s="800"/>
      <c r="J1074" s="755"/>
      <c r="K1074" s="1468"/>
      <c r="L1074" s="751" t="n">
        <f aca="false">I1074+J1074+K1074</f>
        <v>0</v>
      </c>
      <c r="M1074" s="1465"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67"/>
      <c r="I1075" s="807"/>
      <c r="J1075" s="808"/>
      <c r="K1075" s="1467"/>
      <c r="L1075" s="772" t="n">
        <f aca="false">I1075+J1075+K1075</f>
        <v>0</v>
      </c>
      <c r="M1075" s="1465"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5"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6"/>
      <c r="I1077" s="811"/>
      <c r="J1077" s="799"/>
      <c r="K1077" s="1466"/>
      <c r="L1077" s="744" t="n">
        <f aca="false">I1077+J1077+K1077</f>
        <v>0</v>
      </c>
      <c r="M1077" s="1465"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68"/>
      <c r="I1078" s="800"/>
      <c r="J1078" s="755"/>
      <c r="K1078" s="1468"/>
      <c r="L1078" s="751" t="n">
        <f aca="false">I1078+J1078+K1078</f>
        <v>0</v>
      </c>
      <c r="M1078" s="1465"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67"/>
      <c r="I1079" s="807"/>
      <c r="J1079" s="808"/>
      <c r="K1079" s="1467"/>
      <c r="L1079" s="772" t="n">
        <f aca="false">I1079+J1079+K1079</f>
        <v>0</v>
      </c>
      <c r="M1079" s="1465"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5"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6"/>
      <c r="I1081" s="811"/>
      <c r="J1081" s="799"/>
      <c r="K1081" s="1466"/>
      <c r="L1081" s="744" t="n">
        <f aca="false">I1081+J1081+K1081</f>
        <v>0</v>
      </c>
      <c r="M1081" s="1465"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68"/>
      <c r="I1082" s="800"/>
      <c r="J1082" s="755"/>
      <c r="K1082" s="1468"/>
      <c r="L1082" s="751" t="n">
        <f aca="false">I1082+J1082+K1082</f>
        <v>0</v>
      </c>
      <c r="M1082" s="1465"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5"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5"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67"/>
      <c r="I1085" s="807"/>
      <c r="J1085" s="808"/>
      <c r="K1085" s="1467"/>
      <c r="L1085" s="772" t="n">
        <f aca="false">I1085+J1085+K1085</f>
        <v>0</v>
      </c>
      <c r="M1085" s="1465"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5"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6"/>
      <c r="I1087" s="811"/>
      <c r="J1087" s="799"/>
      <c r="K1087" s="1466"/>
      <c r="L1087" s="744" t="n">
        <f aca="false">I1087+J1087+K1087</f>
        <v>0</v>
      </c>
      <c r="M1087" s="1465"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67"/>
      <c r="I1088" s="807"/>
      <c r="J1088" s="808"/>
      <c r="K1088" s="1467"/>
      <c r="L1088" s="772" t="n">
        <f aca="false">I1088+J1088+K1088</f>
        <v>0</v>
      </c>
      <c r="M1088" s="1465"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69"/>
      <c r="G1089" s="1470"/>
      <c r="H1089" s="1471"/>
      <c r="I1089" s="1469"/>
      <c r="J1089" s="1470"/>
      <c r="K1089" s="1471"/>
      <c r="L1089" s="944" t="n">
        <f aca="false">I1089+J1089+K1089</f>
        <v>0</v>
      </c>
      <c r="M1089" s="1465"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69"/>
      <c r="G1090" s="1470"/>
      <c r="H1090" s="1471"/>
      <c r="I1090" s="1469"/>
      <c r="J1090" s="1470"/>
      <c r="K1090" s="1471"/>
      <c r="L1090" s="944" t="n">
        <f aca="false">I1090+J1090+K1090</f>
        <v>0</v>
      </c>
      <c r="M1090" s="1465"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69"/>
      <c r="G1091" s="1470"/>
      <c r="H1091" s="1471"/>
      <c r="I1091" s="1469"/>
      <c r="J1091" s="1470"/>
      <c r="K1091" s="1471"/>
      <c r="L1091" s="944" t="n">
        <f aca="false">I1091+J1091+K1091</f>
        <v>0</v>
      </c>
      <c r="M1091" s="1465" t="str">
        <f aca="false">(IF($E1091&lt;&gt;0,$M$2,IF($L1091&lt;&gt;0,$M$2,"")))</f>
        <v/>
      </c>
      <c r="N1091" s="1068"/>
    </row>
    <row r="1092" customFormat="false" ht="36" hidden="true" customHeight="true" outlineLevel="0" collapsed="false">
      <c r="A1092" s="815" t="n">
        <v>215</v>
      </c>
      <c r="B1092" s="908" t="n">
        <v>2800</v>
      </c>
      <c r="C1092" s="980" t="s">
        <v>938</v>
      </c>
      <c r="D1092" s="980"/>
      <c r="E1092" s="944" t="n">
        <f aca="false">F1092+G1092+H1092</f>
        <v>0</v>
      </c>
      <c r="F1092" s="1469"/>
      <c r="G1092" s="1470"/>
      <c r="H1092" s="1471"/>
      <c r="I1092" s="1469"/>
      <c r="J1092" s="1470"/>
      <c r="K1092" s="1471"/>
      <c r="L1092" s="944" t="n">
        <f aca="false">I1092+J1092+K1092</f>
        <v>0</v>
      </c>
      <c r="M1092" s="1465"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5"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6"/>
      <c r="I1094" s="811"/>
      <c r="J1094" s="799"/>
      <c r="K1094" s="1466"/>
      <c r="L1094" s="744" t="n">
        <f aca="false">I1094+J1094+K1094</f>
        <v>0</v>
      </c>
      <c r="M1094" s="1465"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6"/>
      <c r="I1095" s="811"/>
      <c r="J1095" s="799"/>
      <c r="K1095" s="1466"/>
      <c r="L1095" s="744" t="n">
        <f aca="false">I1095+J1095+K1095</f>
        <v>0</v>
      </c>
      <c r="M1095" s="1465"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4"/>
      <c r="I1096" s="1155"/>
      <c r="J1096" s="1156"/>
      <c r="K1096" s="1474"/>
      <c r="L1096" s="959" t="n">
        <f aca="false">I1096+J1096+K1096</f>
        <v>0</v>
      </c>
      <c r="M1096" s="1465"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2"/>
      <c r="G1097" s="1373"/>
      <c r="H1097" s="1476"/>
      <c r="I1097" s="1372"/>
      <c r="J1097" s="1373"/>
      <c r="K1097" s="1476"/>
      <c r="L1097" s="986" t="n">
        <f aca="false">I1097+J1097+K1097</f>
        <v>0</v>
      </c>
      <c r="M1097" s="1465"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4"/>
      <c r="G1098" s="1305"/>
      <c r="H1098" s="1475"/>
      <c r="I1098" s="1304"/>
      <c r="J1098" s="1305"/>
      <c r="K1098" s="1475"/>
      <c r="L1098" s="968" t="n">
        <f aca="false">I1098+J1098+K1098</f>
        <v>0</v>
      </c>
      <c r="M1098" s="1465" t="str">
        <f aca="false">(IF($E1098&lt;&gt;0,$M$2,IF($L1098&lt;&gt;0,$M$2,"")))</f>
        <v/>
      </c>
      <c r="N1098" s="1068"/>
    </row>
    <row r="1099" customFormat="false" ht="15.75" hidden="true" customHeight="false" outlineLevel="0" collapsed="false">
      <c r="A1099" s="815" t="n">
        <v>230</v>
      </c>
      <c r="B1099" s="927"/>
      <c r="C1099" s="951" t="n">
        <v>2990</v>
      </c>
      <c r="D1099" s="991" t="s">
        <v>939</v>
      </c>
      <c r="E1099" s="953" t="n">
        <f aca="false">F1099+G1099+H1099</f>
        <v>0</v>
      </c>
      <c r="F1099" s="1331"/>
      <c r="G1099" s="1308"/>
      <c r="H1099" s="1473"/>
      <c r="I1099" s="1331"/>
      <c r="J1099" s="1308"/>
      <c r="K1099" s="1473"/>
      <c r="L1099" s="953" t="n">
        <f aca="false">I1099+J1099+K1099</f>
        <v>0</v>
      </c>
      <c r="M1099" s="1465"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1"/>
      <c r="G1100" s="1308"/>
      <c r="H1100" s="1473"/>
      <c r="I1100" s="1331"/>
      <c r="J1100" s="1308"/>
      <c r="K1100" s="1473"/>
      <c r="L1100" s="953" t="n">
        <f aca="false">I1100+J1100+K1100</f>
        <v>0</v>
      </c>
      <c r="M1100" s="1465"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67"/>
      <c r="I1101" s="807"/>
      <c r="J1101" s="808"/>
      <c r="K1101" s="1467"/>
      <c r="L1101" s="772" t="n">
        <f aca="false">I1101+J1101+K1101</f>
        <v>0</v>
      </c>
      <c r="M1101" s="1465"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5"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5"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5" t="str">
        <f aca="false">(IF($E1104&lt;&gt;0,$M$2,IF($L1104&lt;&gt;0,$M$2,"")))</f>
        <v/>
      </c>
      <c r="N1104" s="1068"/>
    </row>
    <row r="1105" customFormat="false" ht="15.75" hidden="true" customHeight="false" outlineLevel="0" collapsed="false">
      <c r="A1105" s="815" t="n">
        <v>265</v>
      </c>
      <c r="B1105" s="926"/>
      <c r="C1105" s="928" t="n">
        <v>3303</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5" t="str">
        <f aca="false">(IF($E1105&lt;&gt;0,$M$2,IF($L1105&lt;&gt;0,$M$2,"")))</f>
        <v/>
      </c>
      <c r="N1105" s="1068"/>
    </row>
    <row r="1106" customFormat="false" ht="15.75" hidden="true" customHeight="false" outlineLevel="0" collapsed="false">
      <c r="A1106" s="814" t="n">
        <v>270</v>
      </c>
      <c r="B1106" s="926"/>
      <c r="C1106" s="928" t="n">
        <v>3304</v>
      </c>
      <c r="D1106" s="997" t="s">
        <v>653</v>
      </c>
      <c r="E1106" s="751" t="n">
        <f aca="false">F1106+G1106+H1106</f>
        <v>0</v>
      </c>
      <c r="F1106" s="752" t="n">
        <v>0</v>
      </c>
      <c r="G1106" s="753" t="n">
        <v>0</v>
      </c>
      <c r="H1106" s="754" t="n">
        <v>0</v>
      </c>
      <c r="I1106" s="752" t="n">
        <v>0</v>
      </c>
      <c r="J1106" s="753" t="n">
        <v>0</v>
      </c>
      <c r="K1106" s="754" t="n">
        <v>0</v>
      </c>
      <c r="L1106" s="751" t="n">
        <f aca="false">I1106+J1106+K1106</f>
        <v>0</v>
      </c>
      <c r="M1106" s="1465" t="str">
        <f aca="false">(IF($E1106&lt;&gt;0,$M$2,IF($L1106&lt;&gt;0,$M$2,"")))</f>
        <v/>
      </c>
      <c r="N1106" s="1068"/>
    </row>
    <row r="1107" customFormat="false" ht="31.5" hidden="true" customHeight="false" outlineLevel="0" collapsed="false">
      <c r="A1107" s="814" t="n">
        <v>290</v>
      </c>
      <c r="B1107" s="926"/>
      <c r="C1107" s="920" t="n">
        <v>3306</v>
      </c>
      <c r="D1107" s="999" t="s">
        <v>654</v>
      </c>
      <c r="E1107" s="772" t="n">
        <f aca="false">F1107+G1107+H1107</f>
        <v>0</v>
      </c>
      <c r="F1107" s="773" t="n">
        <v>0</v>
      </c>
      <c r="G1107" s="774" t="n">
        <v>0</v>
      </c>
      <c r="H1107" s="775" t="n">
        <v>0</v>
      </c>
      <c r="I1107" s="773" t="n">
        <v>0</v>
      </c>
      <c r="J1107" s="774" t="n">
        <v>0</v>
      </c>
      <c r="K1107" s="775" t="n">
        <v>0</v>
      </c>
      <c r="L1107" s="772" t="n">
        <f aca="false">I1107+J1107+K1107</f>
        <v>0</v>
      </c>
      <c r="M1107" s="1465"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5"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69"/>
      <c r="G1109" s="1470"/>
      <c r="H1109" s="1471"/>
      <c r="I1109" s="1469"/>
      <c r="J1109" s="1470"/>
      <c r="K1109" s="1471"/>
      <c r="L1109" s="944" t="n">
        <f aca="false">I1109+J1109+K1109</f>
        <v>0</v>
      </c>
      <c r="M1109" s="1465"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5"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5"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6"/>
      <c r="I1112" s="811"/>
      <c r="J1112" s="799"/>
      <c r="K1112" s="1466"/>
      <c r="L1112" s="744" t="n">
        <f aca="false">I1112+J1112+K1112</f>
        <v>0</v>
      </c>
      <c r="M1112" s="1465"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68"/>
      <c r="I1113" s="800"/>
      <c r="J1113" s="755"/>
      <c r="K1113" s="1468"/>
      <c r="L1113" s="751" t="n">
        <f aca="false">I1113+J1113+K1113</f>
        <v>0</v>
      </c>
      <c r="M1113" s="1465"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68"/>
      <c r="I1114" s="800"/>
      <c r="J1114" s="755"/>
      <c r="K1114" s="1468"/>
      <c r="L1114" s="751" t="n">
        <f aca="false">I1114+J1114+K1114</f>
        <v>0</v>
      </c>
      <c r="M1114" s="1465"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68"/>
      <c r="I1115" s="800"/>
      <c r="J1115" s="755"/>
      <c r="K1115" s="1468"/>
      <c r="L1115" s="751" t="n">
        <f aca="false">I1115+J1115+K1115</f>
        <v>0</v>
      </c>
      <c r="M1115" s="1465"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68"/>
      <c r="I1116" s="800"/>
      <c r="J1116" s="755"/>
      <c r="K1116" s="1468"/>
      <c r="L1116" s="751" t="n">
        <f aca="false">I1116+J1116+K1116</f>
        <v>0</v>
      </c>
      <c r="M1116" s="1465"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67"/>
      <c r="I1117" s="807"/>
      <c r="J1117" s="808"/>
      <c r="K1117" s="1467"/>
      <c r="L1117" s="772" t="n">
        <f aca="false">I1117+J1117+K1117</f>
        <v>0</v>
      </c>
      <c r="M1117" s="1465"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5"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6"/>
      <c r="I1119" s="811"/>
      <c r="J1119" s="799"/>
      <c r="K1119" s="1466"/>
      <c r="L1119" s="744" t="n">
        <f aca="false">I1119+J1119+K1119</f>
        <v>0</v>
      </c>
      <c r="M1119" s="1465"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68"/>
      <c r="I1120" s="800"/>
      <c r="J1120" s="755"/>
      <c r="K1120" s="1468"/>
      <c r="L1120" s="751" t="n">
        <f aca="false">I1120+J1120+K1120</f>
        <v>0</v>
      </c>
      <c r="M1120" s="1465"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67"/>
      <c r="I1121" s="807"/>
      <c r="J1121" s="808"/>
      <c r="K1121" s="1467"/>
      <c r="L1121" s="772" t="n">
        <f aca="false">I1121+J1121+K1121</f>
        <v>0</v>
      </c>
      <c r="M1121" s="1465"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69"/>
      <c r="G1122" s="1470"/>
      <c r="H1122" s="1471"/>
      <c r="I1122" s="1469"/>
      <c r="J1122" s="1470"/>
      <c r="K1122" s="1471"/>
      <c r="L1122" s="944" t="n">
        <f aca="false">I1122+J1122+K1122</f>
        <v>0</v>
      </c>
      <c r="M1122" s="1465"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69"/>
      <c r="G1123" s="1470"/>
      <c r="H1123" s="1471"/>
      <c r="I1123" s="1469"/>
      <c r="J1123" s="1470"/>
      <c r="K1123" s="1471"/>
      <c r="L1123" s="944" t="n">
        <f aca="false">I1123+J1123+K1123</f>
        <v>0</v>
      </c>
      <c r="M1123" s="1465" t="str">
        <f aca="false">(IF($E1123&lt;&gt;0,$M$2,IF($L1123&lt;&gt;0,$M$2,"")))</f>
        <v/>
      </c>
      <c r="N1123" s="1068"/>
    </row>
    <row r="1124" customFormat="false" ht="15.75" hidden="true" customHeight="true" outlineLevel="0" collapsed="false">
      <c r="A1124" s="998" t="n">
        <v>404</v>
      </c>
      <c r="B1124" s="908" t="n">
        <v>4600</v>
      </c>
      <c r="C1124" s="980" t="s">
        <v>671</v>
      </c>
      <c r="D1124" s="980"/>
      <c r="E1124" s="944" t="n">
        <f aca="false">F1124+G1124+H1124</f>
        <v>0</v>
      </c>
      <c r="F1124" s="1469"/>
      <c r="G1124" s="1470"/>
      <c r="H1124" s="1471"/>
      <c r="I1124" s="1469"/>
      <c r="J1124" s="1470"/>
      <c r="K1124" s="1471"/>
      <c r="L1124" s="944" t="n">
        <f aca="false">I1124+J1124+K1124</f>
        <v>0</v>
      </c>
      <c r="M1124" s="1465" t="str">
        <f aca="false">(IF($E1124&lt;&gt;0,$M$2,IF($L1124&lt;&gt;0,$M$2,"")))</f>
        <v/>
      </c>
      <c r="N1124" s="1068"/>
    </row>
    <row r="1125" customFormat="false" ht="15.75" hidden="true" customHeight="false" outlineLevel="0" collapsed="false">
      <c r="A1125" s="998"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5"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6"/>
      <c r="I1126" s="811"/>
      <c r="J1126" s="799"/>
      <c r="K1126" s="1466"/>
      <c r="L1126" s="744" t="n">
        <f aca="false">I1126+J1126+K1126</f>
        <v>0</v>
      </c>
      <c r="M1126" s="1465"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67"/>
      <c r="I1127" s="807"/>
      <c r="J1127" s="808"/>
      <c r="K1127" s="1467"/>
      <c r="L1127" s="772" t="n">
        <f aca="false">I1127+J1127+K1127</f>
        <v>0</v>
      </c>
      <c r="M1127" s="1465" t="str">
        <f aca="false">(IF($E1127&lt;&gt;0,$M$2,IF($L1127&lt;&gt;0,$M$2,"")))</f>
        <v/>
      </c>
      <c r="N1127" s="1068"/>
    </row>
    <row r="1128" customFormat="false" ht="15.75" hidden="false" customHeight="false" outlineLevel="0" collapsed="false">
      <c r="A1128" s="814" t="n">
        <v>495</v>
      </c>
      <c r="B1128" s="1004" t="n">
        <v>5100</v>
      </c>
      <c r="C1128" s="1005" t="s">
        <v>675</v>
      </c>
      <c r="D1128" s="1005"/>
      <c r="E1128" s="944" t="n">
        <f aca="false">F1128+G1128+H1128</f>
        <v>2518003</v>
      </c>
      <c r="F1128" s="1469"/>
      <c r="G1128" s="1470" t="n">
        <v>2518003</v>
      </c>
      <c r="H1128" s="1471"/>
      <c r="I1128" s="1469"/>
      <c r="J1128" s="1470" t="n">
        <v>1336454</v>
      </c>
      <c r="K1128" s="1471"/>
      <c r="L1128" s="944" t="n">
        <f aca="false">I1128+J1128+K1128</f>
        <v>1336454</v>
      </c>
      <c r="M1128" s="1465" t="n">
        <f aca="false">(IF($E1128&lt;&gt;0,$M$2,IF($L1128&lt;&gt;0,$M$2,"")))</f>
        <v>1</v>
      </c>
      <c r="N1128" s="1068"/>
    </row>
    <row r="1129" customFormat="false" ht="15.75" hidden="false" customHeight="false" outlineLevel="0" collapsed="false">
      <c r="A1129" s="815" t="n">
        <v>500</v>
      </c>
      <c r="B1129" s="1004" t="n">
        <v>5200</v>
      </c>
      <c r="C1129" s="1005" t="s">
        <v>676</v>
      </c>
      <c r="D1129" s="1005"/>
      <c r="E1129" s="944" t="n">
        <f aca="false">SUM(E1130:E1136)</f>
        <v>31752</v>
      </c>
      <c r="F1129" s="911" t="n">
        <f aca="false">SUM(F1130:F1136)</f>
        <v>0</v>
      </c>
      <c r="G1129" s="912" t="n">
        <f aca="false">SUM(G1130:G1136)</f>
        <v>31752</v>
      </c>
      <c r="H1129" s="564" t="n">
        <f aca="false">SUM(H1130:H1136)</f>
        <v>0</v>
      </c>
      <c r="I1129" s="911" t="n">
        <f aca="false">SUM(I1130:I1136)</f>
        <v>0</v>
      </c>
      <c r="J1129" s="912" t="n">
        <f aca="false">SUM(J1130:J1136)</f>
        <v>31752</v>
      </c>
      <c r="K1129" s="564" t="n">
        <f aca="false">SUM(K1130:K1136)</f>
        <v>0</v>
      </c>
      <c r="L1129" s="944" t="n">
        <f aca="false">SUM(L1130:L1136)</f>
        <v>31752</v>
      </c>
      <c r="M1129" s="1465" t="n">
        <f aca="false">(IF($E1129&lt;&gt;0,$M$2,IF($L1129&lt;&gt;0,$M$2,"")))</f>
        <v>1</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6"/>
      <c r="I1130" s="811"/>
      <c r="J1130" s="799"/>
      <c r="K1130" s="1466"/>
      <c r="L1130" s="744" t="n">
        <f aca="false">I1130+J1130+K1130</f>
        <v>0</v>
      </c>
      <c r="M1130" s="1465"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68"/>
      <c r="I1131" s="800"/>
      <c r="J1131" s="755"/>
      <c r="K1131" s="1468"/>
      <c r="L1131" s="751" t="n">
        <f aca="false">I1131+J1131+K1131</f>
        <v>0</v>
      </c>
      <c r="M1131" s="1465"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68"/>
      <c r="I1132" s="800"/>
      <c r="J1132" s="755"/>
      <c r="K1132" s="1468"/>
      <c r="L1132" s="751" t="n">
        <f aca="false">I1132+J1132+K1132</f>
        <v>0</v>
      </c>
      <c r="M1132" s="1465" t="str">
        <f aca="false">(IF($E1132&lt;&gt;0,$M$2,IF($L1132&lt;&gt;0,$M$2,"")))</f>
        <v/>
      </c>
      <c r="N1132" s="1068"/>
    </row>
    <row r="1133" customFormat="false" ht="15.75" hidden="false" customHeight="false" outlineLevel="0" collapsed="false">
      <c r="A1133" s="815" t="n">
        <v>520</v>
      </c>
      <c r="B1133" s="1007"/>
      <c r="C1133" s="1011" t="n">
        <v>5204</v>
      </c>
      <c r="D1133" s="1012" t="s">
        <v>680</v>
      </c>
      <c r="E1133" s="751" t="n">
        <f aca="false">F1133+G1133+H1133</f>
        <v>31752</v>
      </c>
      <c r="F1133" s="800"/>
      <c r="G1133" s="755" t="n">
        <v>31752</v>
      </c>
      <c r="H1133" s="1468"/>
      <c r="I1133" s="800"/>
      <c r="J1133" s="755" t="n">
        <v>31752</v>
      </c>
      <c r="K1133" s="1468"/>
      <c r="L1133" s="751" t="n">
        <f aca="false">I1133+J1133+K1133</f>
        <v>31752</v>
      </c>
      <c r="M1133" s="1465" t="n">
        <f aca="false">(IF($E1133&lt;&gt;0,$M$2,IF($L1133&lt;&gt;0,$M$2,"")))</f>
        <v>1</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68"/>
      <c r="I1134" s="800"/>
      <c r="J1134" s="755"/>
      <c r="K1134" s="1468"/>
      <c r="L1134" s="751" t="n">
        <f aca="false">I1134+J1134+K1134</f>
        <v>0</v>
      </c>
      <c r="M1134" s="1465"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68"/>
      <c r="I1135" s="800"/>
      <c r="J1135" s="755"/>
      <c r="K1135" s="1468"/>
      <c r="L1135" s="751" t="n">
        <f aca="false">I1135+J1135+K1135</f>
        <v>0</v>
      </c>
      <c r="M1135" s="1465"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67"/>
      <c r="I1136" s="807"/>
      <c r="J1136" s="808"/>
      <c r="K1136" s="1467"/>
      <c r="L1136" s="772" t="n">
        <f aca="false">I1136+J1136+K1136</f>
        <v>0</v>
      </c>
      <c r="M1136" s="1465"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5"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6"/>
      <c r="I1138" s="811"/>
      <c r="J1138" s="799"/>
      <c r="K1138" s="1466"/>
      <c r="L1138" s="744" t="n">
        <f aca="false">I1138+J1138+K1138</f>
        <v>0</v>
      </c>
      <c r="M1138" s="1465"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67"/>
      <c r="I1139" s="807"/>
      <c r="J1139" s="808"/>
      <c r="K1139" s="1467"/>
      <c r="L1139" s="772" t="n">
        <f aca="false">I1139+J1139+K1139</f>
        <v>0</v>
      </c>
      <c r="M1139" s="1465"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69"/>
      <c r="G1140" s="1470"/>
      <c r="H1140" s="1471"/>
      <c r="I1140" s="1469"/>
      <c r="J1140" s="1470"/>
      <c r="K1140" s="1471"/>
      <c r="L1140" s="944" t="n">
        <f aca="false">I1140+J1140+K1140</f>
        <v>0</v>
      </c>
      <c r="M1140" s="1465"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5"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6"/>
      <c r="I1142" s="811"/>
      <c r="J1142" s="799"/>
      <c r="K1142" s="1466"/>
      <c r="L1142" s="744" t="n">
        <f aca="false">I1142+J1142+K1142</f>
        <v>0</v>
      </c>
      <c r="M1142" s="1465"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68"/>
      <c r="I1143" s="800"/>
      <c r="J1143" s="755"/>
      <c r="K1143" s="1468"/>
      <c r="L1143" s="751" t="n">
        <f aca="false">I1143+J1143+K1143</f>
        <v>0</v>
      </c>
      <c r="M1143" s="1465"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68"/>
      <c r="I1144" s="800"/>
      <c r="J1144" s="755"/>
      <c r="K1144" s="1468"/>
      <c r="L1144" s="751" t="n">
        <f aca="false">I1144+J1144+K1144</f>
        <v>0</v>
      </c>
      <c r="M1144" s="1465"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67"/>
      <c r="I1145" s="807"/>
      <c r="J1145" s="808"/>
      <c r="K1145" s="1467"/>
      <c r="L1145" s="772" t="n">
        <f aca="false">I1145+J1145+K1145</f>
        <v>0</v>
      </c>
      <c r="M1145" s="1465"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5"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5"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5"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5" t="str">
        <f aca="false">(IF($E1149&lt;&gt;0,$M$2,IF($L1149&lt;&gt;0,$M$2,"")))</f>
        <v/>
      </c>
      <c r="N1149" s="1068"/>
    </row>
    <row r="1150" customFormat="false" ht="15.75" hidden="true" customHeight="false" outlineLevel="0" collapsed="false">
      <c r="A1150" s="815" t="n">
        <v>730</v>
      </c>
      <c r="B1150" s="1279"/>
      <c r="C1150" s="1027" t="s">
        <v>697</v>
      </c>
      <c r="D1150" s="1027"/>
      <c r="E1150" s="1477"/>
      <c r="F1150" s="1477"/>
      <c r="G1150" s="1477"/>
      <c r="H1150" s="1477"/>
      <c r="I1150" s="1477"/>
      <c r="J1150" s="1477"/>
      <c r="K1150" s="1477"/>
      <c r="L1150" s="1478"/>
      <c r="M1150" s="1465"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79"/>
      <c r="G1151" s="1480"/>
      <c r="H1151" s="1481"/>
      <c r="I1151" s="1202" t="n">
        <v>0</v>
      </c>
      <c r="J1151" s="1482" t="n">
        <v>0</v>
      </c>
      <c r="K1151" s="1177" t="n">
        <v>0</v>
      </c>
      <c r="L1151" s="944" t="n">
        <f aca="false">I1151+J1151+K1151</f>
        <v>0</v>
      </c>
      <c r="M1151" s="1465" t="str">
        <f aca="false">(IF($E1151&lt;&gt;0,$M$2,IF($L1151&lt;&gt;0,$M$2,"")))</f>
        <v/>
      </c>
      <c r="N1151" s="1068"/>
    </row>
    <row r="1152" customFormat="false" ht="15.75" hidden="true" customHeight="false" outlineLevel="0" collapsed="false">
      <c r="A1152" s="815" t="n">
        <v>740</v>
      </c>
      <c r="B1152" s="1483"/>
      <c r="C1152" s="1484"/>
      <c r="D1152" s="1485"/>
      <c r="E1152" s="905"/>
      <c r="F1152" s="905"/>
      <c r="G1152" s="905"/>
      <c r="H1152" s="905"/>
      <c r="I1152" s="905"/>
      <c r="J1152" s="905"/>
      <c r="K1152" s="905"/>
      <c r="L1152" s="906"/>
      <c r="M1152" s="1465" t="str">
        <f aca="false">(IF($E1152&lt;&gt;0,$M$2,IF($L1152&lt;&gt;0,$M$2,"")))</f>
        <v/>
      </c>
      <c r="N1152" s="1068"/>
    </row>
    <row r="1153" customFormat="false" ht="15.75" hidden="true" customHeight="false" outlineLevel="0" collapsed="false">
      <c r="A1153" s="815" t="n">
        <v>745</v>
      </c>
      <c r="B1153" s="1486"/>
      <c r="C1153" s="686"/>
      <c r="D1153" s="1487"/>
      <c r="E1153" s="856"/>
      <c r="F1153" s="856"/>
      <c r="G1153" s="856"/>
      <c r="H1153" s="856"/>
      <c r="I1153" s="856"/>
      <c r="J1153" s="856"/>
      <c r="K1153" s="856"/>
      <c r="L1153" s="1034"/>
      <c r="M1153" s="1465" t="str">
        <f aca="false">(IF($E1153&lt;&gt;0,$M$2,IF($L1153&lt;&gt;0,$M$2,"")))</f>
        <v/>
      </c>
      <c r="N1153" s="1068"/>
    </row>
    <row r="1154" customFormat="false" ht="15.75" hidden="true" customHeight="false" outlineLevel="0" collapsed="false">
      <c r="A1154" s="814" t="n">
        <v>750</v>
      </c>
      <c r="B1154" s="1486"/>
      <c r="C1154" s="686"/>
      <c r="D1154" s="1487"/>
      <c r="E1154" s="856"/>
      <c r="F1154" s="856"/>
      <c r="G1154" s="856"/>
      <c r="H1154" s="856"/>
      <c r="I1154" s="856"/>
      <c r="J1154" s="856"/>
      <c r="K1154" s="856"/>
      <c r="L1154" s="1034"/>
      <c r="M1154" s="1465" t="str">
        <f aca="false">(IF($E1154&lt;&gt;0,$M$2,IF($L1154&lt;&gt;0,$M$2,"")))</f>
        <v/>
      </c>
      <c r="N1154" s="1068"/>
    </row>
    <row r="1155" customFormat="false" ht="16.5" hidden="false" customHeight="false" outlineLevel="0" collapsed="false">
      <c r="A1155" s="815" t="n">
        <v>755</v>
      </c>
      <c r="B1155" s="1488"/>
      <c r="C1155" s="1038" t="s">
        <v>579</v>
      </c>
      <c r="D1155" s="1489" t="n">
        <f aca="false">+B1155</f>
        <v>0</v>
      </c>
      <c r="E1155" s="1040" t="n">
        <f aca="false">SUM(E1040,E1043,E1049,E1057,E1058,E1076,E1080,E1086,E1089,E1090,E1091,E1092,E1093,E1102,E1108,E1109,E1110,E1111,E1118,E1122,E1123,E1124,E1125,E1128,E1129,E1137,E1140,E1141,E1146)+E1151</f>
        <v>2644868</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2644868</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1463319</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1463319</v>
      </c>
      <c r="M1155" s="1465" t="n">
        <f aca="false">(IF($E1155&lt;&gt;0,$M$2,IF($L1155&lt;&gt;0,$M$2,"")))</f>
        <v>1</v>
      </c>
      <c r="N1155" s="1490" t="str">
        <f aca="false">LEFT(C1037,1)</f>
        <v>5</v>
      </c>
    </row>
    <row r="1156" customFormat="false" ht="16.5" hidden="false" customHeight="false" outlineLevel="0" collapsed="false">
      <c r="A1156" s="815" t="n">
        <v>760</v>
      </c>
      <c r="B1156" s="1491" t="s">
        <v>940</v>
      </c>
      <c r="C1156" s="1492"/>
      <c r="L1156" s="1081"/>
      <c r="M1156" s="673" t="n">
        <f aca="false">(IF($E1155&lt;&gt;0,$M$2,IF($L1155&lt;&gt;0,$M$2,"")))</f>
        <v>1</v>
      </c>
    </row>
    <row r="1157" customFormat="false" ht="15.75" hidden="false" customHeight="false" outlineLevel="0" collapsed="false">
      <c r="A1157" s="814" t="n">
        <v>765</v>
      </c>
      <c r="B1157" s="1493"/>
      <c r="C1157" s="1493"/>
      <c r="D1157" s="1494"/>
      <c r="E1157" s="1493"/>
      <c r="F1157" s="1493"/>
      <c r="G1157" s="1493"/>
      <c r="H1157" s="1493"/>
      <c r="I1157" s="1493"/>
      <c r="J1157" s="1493"/>
      <c r="K1157" s="1493"/>
      <c r="L1157" s="1495"/>
      <c r="M1157" s="673" t="n">
        <f aca="false">(IF($E1155&lt;&gt;0,$M$2,IF($L1155&lt;&gt;0,$M$2,"")))</f>
        <v>1</v>
      </c>
    </row>
    <row r="1158" customFormat="false" ht="18.75" hidden="true" customHeight="false" outlineLevel="0" collapsed="false">
      <c r="A1158" s="814" t="n">
        <v>775</v>
      </c>
      <c r="B1158" s="1496"/>
      <c r="C1158" s="1496"/>
      <c r="D1158" s="1496"/>
      <c r="E1158" s="1496"/>
      <c r="F1158" s="1496"/>
      <c r="G1158" s="1496"/>
      <c r="H1158" s="1496"/>
      <c r="I1158" s="1496"/>
      <c r="J1158" s="1496"/>
      <c r="K1158" s="1496"/>
      <c r="L1158" s="1497"/>
      <c r="M1158" s="1498" t="str">
        <f aca="false">(IF(E1153&lt;&gt;0,$G$2,IF(L1153&lt;&gt;0,$G$2,"")))</f>
        <v/>
      </c>
      <c r="N1158" s="1496"/>
    </row>
    <row r="1159" customFormat="false" ht="15.75" hidden="false" customHeight="false" outlineLevel="0" collapsed="false">
      <c r="A1159" s="815" t="n">
        <v>780</v>
      </c>
      <c r="B1159" s="1081"/>
      <c r="C1159" s="1081"/>
      <c r="D1159" s="1216"/>
      <c r="E1159" s="1434"/>
      <c r="F1159" s="1434"/>
      <c r="G1159" s="1434"/>
      <c r="H1159" s="1434"/>
      <c r="I1159" s="1434"/>
      <c r="J1159" s="1434"/>
      <c r="K1159" s="1434"/>
      <c r="L1159" s="1434"/>
      <c r="M1159" s="673" t="n">
        <f aca="false">(IF($E1292&lt;&gt;0,$M$2,IF($L1292&lt;&gt;0,$M$2,"")))</f>
        <v>1</v>
      </c>
    </row>
    <row r="1160" customFormat="false" ht="15.75" hidden="false" customHeight="false" outlineLevel="0" collapsed="false">
      <c r="A1160" s="815" t="n">
        <v>785</v>
      </c>
      <c r="B1160" s="1081"/>
      <c r="C1160" s="1435"/>
      <c r="D1160" s="1436"/>
      <c r="E1160" s="1434"/>
      <c r="F1160" s="1434"/>
      <c r="G1160" s="1434"/>
      <c r="H1160" s="1434"/>
      <c r="I1160" s="1434"/>
      <c r="J1160" s="1434"/>
      <c r="K1160" s="1434"/>
      <c r="L1160" s="1434"/>
      <c r="M1160" s="673" t="n">
        <f aca="false">(IF($E1292&lt;&gt;0,$M$2,IF($L1292&lt;&gt;0,$M$2,"")))</f>
        <v>1</v>
      </c>
    </row>
    <row r="1161" customFormat="false" ht="15.75" hidden="false" customHeight="false" outlineLevel="0" collapsed="false">
      <c r="A1161" s="815" t="n">
        <v>790</v>
      </c>
      <c r="B1161" s="1252" t="str">
        <f aca="false">$B$7</f>
        <v>ОТЧЕТНИ ДАННИ ПО ЕБК ЗА СМЕТКИТЕ ЗА СРЕДСТВАТА ОТ ЕВРОПЕЙСКИЯ СЪЮЗ - КСФ</v>
      </c>
      <c r="C1161" s="1252"/>
      <c r="D1161" s="1252"/>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37" t="s">
        <v>929</v>
      </c>
      <c r="I1162" s="1438"/>
      <c r="J1162" s="1439"/>
      <c r="K1162" s="862"/>
      <c r="L1162" s="862"/>
      <c r="M1162" s="673" t="n">
        <f aca="false">(IF($E1292&lt;&gt;0,$M$2,IF($L1292&lt;&gt;0,$M$2,"")))</f>
        <v>1</v>
      </c>
    </row>
    <row r="1163" customFormat="false" ht="18.75" hidden="false" customHeight="false" outlineLevel="0" collapsed="false">
      <c r="A1163" s="814" t="n">
        <v>805</v>
      </c>
      <c r="B1163" s="866" t="str">
        <f aca="false">$B$9</f>
        <v>Столична община</v>
      </c>
      <c r="C1163" s="866"/>
      <c r="D1163" s="866"/>
      <c r="E1163" s="692" t="n">
        <f aca="false">$E$9</f>
        <v>43831</v>
      </c>
      <c r="F1163" s="867" t="n">
        <f aca="false">$F$9</f>
        <v>43982</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0" t="str">
        <f aca="false">$B$12</f>
        <v>Столична община</v>
      </c>
      <c r="C1166" s="1440"/>
      <c r="D1166" s="1440"/>
      <c r="E1166" s="1079" t="s">
        <v>582</v>
      </c>
      <c r="F1166" s="1441" t="str">
        <f aca="false">$F$12</f>
        <v>7225</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98</v>
      </c>
      <c r="F1168" s="1084" t="str">
        <f aca="false">$F$15</f>
        <v>СЕС - КСФ</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2"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3"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4"/>
      <c r="C1173" s="1445" t="str">
        <f aca="false">VLOOKUP(D1173,OP_LIST2,2,FALSE())</f>
        <v>98212</v>
      </c>
      <c r="D1173" s="1446" t="s">
        <v>941</v>
      </c>
      <c r="E1173" s="1034"/>
      <c r="F1173" s="1447"/>
      <c r="G1173" s="1448"/>
      <c r="H1173" s="1449"/>
      <c r="I1173" s="1447"/>
      <c r="J1173" s="1448"/>
      <c r="K1173" s="1449"/>
      <c r="L1173" s="1450"/>
      <c r="M1173" s="673" t="n">
        <f aca="false">(IF($E1292&lt;&gt;0,$M$2,IF($L1292&lt;&gt;0,$M$2,"")))</f>
        <v>1</v>
      </c>
    </row>
    <row r="1174" customFormat="false" ht="15.75" hidden="false" customHeight="false" outlineLevel="0" collapsed="false">
      <c r="A1174" s="815"/>
      <c r="B1174" s="1451"/>
      <c r="C1174" s="1452" t="n">
        <f aca="false">VLOOKUP(D1175,EBK_DEIN2,2,FALSE())</f>
        <v>6606</v>
      </c>
      <c r="D1174" s="1453" t="s">
        <v>935</v>
      </c>
      <c r="E1174" s="1034"/>
      <c r="F1174" s="1454"/>
      <c r="G1174" s="1455"/>
      <c r="H1174" s="1456"/>
      <c r="I1174" s="1454"/>
      <c r="J1174" s="1455"/>
      <c r="K1174" s="1456"/>
      <c r="L1174" s="1450"/>
      <c r="M1174" s="673" t="n">
        <f aca="false">(IF($E1292&lt;&gt;0,$M$2,IF($L1292&lt;&gt;0,$M$2,"")))</f>
        <v>1</v>
      </c>
    </row>
    <row r="1175" customFormat="false" ht="15.75" hidden="false" customHeight="false" outlineLevel="0" collapsed="false">
      <c r="A1175" s="815"/>
      <c r="B1175" s="1457"/>
      <c r="C1175" s="1458" t="n">
        <f aca="false">+C1174</f>
        <v>6606</v>
      </c>
      <c r="D1175" s="1446" t="s">
        <v>945</v>
      </c>
      <c r="E1175" s="1034"/>
      <c r="F1175" s="1454"/>
      <c r="G1175" s="1455"/>
      <c r="H1175" s="1456"/>
      <c r="I1175" s="1454"/>
      <c r="J1175" s="1455"/>
      <c r="K1175" s="1456"/>
      <c r="L1175" s="1450"/>
      <c r="M1175" s="673" t="n">
        <f aca="false">(IF($E1292&lt;&gt;0,$M$2,IF($L1292&lt;&gt;0,$M$2,"")))</f>
        <v>1</v>
      </c>
    </row>
    <row r="1176" customFormat="false" ht="15.75" hidden="false" customHeight="false" outlineLevel="0" collapsed="false">
      <c r="A1176" s="815"/>
      <c r="B1176" s="1459"/>
      <c r="C1176" s="1460"/>
      <c r="D1176" s="1461" t="s">
        <v>937</v>
      </c>
      <c r="E1176" s="1034"/>
      <c r="F1176" s="1462"/>
      <c r="G1176" s="1463"/>
      <c r="H1176" s="1464"/>
      <c r="I1176" s="1462"/>
      <c r="J1176" s="1463"/>
      <c r="K1176" s="1464"/>
      <c r="L1176" s="1450"/>
      <c r="M1176" s="673" t="n">
        <f aca="false">(IF($E1292&lt;&gt;0,$M$2,IF($L1292&lt;&gt;0,$M$2,"")))</f>
        <v>1</v>
      </c>
    </row>
    <row r="1177" customFormat="false" ht="15.75" hidden="true" customHeight="true" outlineLevel="0" collapsed="false">
      <c r="A1177" s="815"/>
      <c r="B1177" s="908" t="n">
        <v>100</v>
      </c>
      <c r="C1177" s="909" t="s">
        <v>588</v>
      </c>
      <c r="D1177" s="909"/>
      <c r="E1177" s="910" t="n">
        <f aca="false">SUM(E1178:E1179)</f>
        <v>0</v>
      </c>
      <c r="F1177" s="911" t="n">
        <f aca="false">SUM(F1178:F1179)</f>
        <v>0</v>
      </c>
      <c r="G1177" s="912" t="n">
        <f aca="false">SUM(G1178:G1179)</f>
        <v>0</v>
      </c>
      <c r="H1177" s="564" t="n">
        <f aca="false">SUM(H1178:H1179)</f>
        <v>0</v>
      </c>
      <c r="I1177" s="911" t="n">
        <f aca="false">SUM(I1178:I1179)</f>
        <v>0</v>
      </c>
      <c r="J1177" s="912" t="n">
        <f aca="false">SUM(J1178:J1179)</f>
        <v>0</v>
      </c>
      <c r="K1177" s="564" t="n">
        <f aca="false">SUM(K1178:K1179)</f>
        <v>0</v>
      </c>
      <c r="L1177" s="910" t="n">
        <f aca="false">SUM(L1178:L1179)</f>
        <v>0</v>
      </c>
      <c r="M1177" s="1465" t="str">
        <f aca="false">(IF($E1177&lt;&gt;0,$M$2,IF($L1177&lt;&gt;0,$M$2,"")))</f>
        <v/>
      </c>
      <c r="N1177" s="1068"/>
    </row>
    <row r="1178" customFormat="false" ht="15.75" hidden="true" customHeight="false" outlineLevel="0" collapsed="false">
      <c r="A1178" s="815"/>
      <c r="B1178" s="914"/>
      <c r="C1178" s="915" t="n">
        <v>101</v>
      </c>
      <c r="D1178" s="916" t="s">
        <v>589</v>
      </c>
      <c r="E1178" s="744" t="n">
        <f aca="false">F1178+G1178+H1178</f>
        <v>0</v>
      </c>
      <c r="F1178" s="811"/>
      <c r="G1178" s="799"/>
      <c r="H1178" s="1466"/>
      <c r="I1178" s="811"/>
      <c r="J1178" s="799"/>
      <c r="K1178" s="1466"/>
      <c r="L1178" s="744" t="n">
        <f aca="false">I1178+J1178+K1178</f>
        <v>0</v>
      </c>
      <c r="M1178" s="1465" t="str">
        <f aca="false">(IF($E1178&lt;&gt;0,$M$2,IF($L1178&lt;&gt;0,$M$2,"")))</f>
        <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67"/>
      <c r="I1179" s="807"/>
      <c r="J1179" s="808"/>
      <c r="K1179" s="1467"/>
      <c r="L1179" s="772" t="n">
        <f aca="false">I1179+J1179+K1179</f>
        <v>0</v>
      </c>
      <c r="M1179" s="1465" t="str">
        <f aca="false">(IF($E1179&lt;&gt;0,$M$2,IF($L1179&lt;&gt;0,$M$2,"")))</f>
        <v/>
      </c>
      <c r="N1179" s="1068"/>
    </row>
    <row r="1180" customFormat="false" ht="15.75" hidden="true" customHeight="false" outlineLevel="0" collapsed="false">
      <c r="A1180" s="709"/>
      <c r="B1180" s="908" t="n">
        <v>200</v>
      </c>
      <c r="C1180" s="925" t="s">
        <v>591</v>
      </c>
      <c r="D1180" s="925"/>
      <c r="E1180" s="910" t="n">
        <f aca="false">SUM(E1181:E1185)</f>
        <v>0</v>
      </c>
      <c r="F1180" s="911" t="n">
        <f aca="false">SUM(F1181:F1185)</f>
        <v>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5" t="str">
        <f aca="false">(IF($E1180&lt;&gt;0,$M$2,IF($L1180&lt;&gt;0,$M$2,"")))</f>
        <v/>
      </c>
      <c r="N1180" s="1068"/>
    </row>
    <row r="1181" customFormat="false" ht="15.75" hidden="true" customHeight="false" outlineLevel="0" collapsed="false">
      <c r="A1181" s="709"/>
      <c r="B1181" s="926"/>
      <c r="C1181" s="915" t="n">
        <v>201</v>
      </c>
      <c r="D1181" s="916" t="s">
        <v>592</v>
      </c>
      <c r="E1181" s="744" t="n">
        <f aca="false">F1181+G1181+H1181</f>
        <v>0</v>
      </c>
      <c r="F1181" s="811"/>
      <c r="G1181" s="799"/>
      <c r="H1181" s="1466"/>
      <c r="I1181" s="811"/>
      <c r="J1181" s="799"/>
      <c r="K1181" s="1466"/>
      <c r="L1181" s="744" t="n">
        <f aca="false">I1181+J1181+K1181</f>
        <v>0</v>
      </c>
      <c r="M1181" s="1465" t="str">
        <f aca="false">(IF($E1181&lt;&gt;0,$M$2,IF($L1181&lt;&gt;0,$M$2,"")))</f>
        <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68"/>
      <c r="I1182" s="800"/>
      <c r="J1182" s="755"/>
      <c r="K1182" s="1468"/>
      <c r="L1182" s="751" t="n">
        <f aca="false">I1182+J1182+K1182</f>
        <v>0</v>
      </c>
      <c r="M1182" s="1465" t="str">
        <f aca="false">(IF($E1182&lt;&gt;0,$M$2,IF($L1182&lt;&gt;0,$M$2,"")))</f>
        <v/>
      </c>
      <c r="N1182" s="1068"/>
    </row>
    <row r="1183" customFormat="false" ht="31.5" hidden="true" customHeight="false" outlineLevel="0" collapsed="false">
      <c r="A1183" s="709"/>
      <c r="B1183" s="927"/>
      <c r="C1183" s="928" t="n">
        <v>205</v>
      </c>
      <c r="D1183" s="929" t="s">
        <v>594</v>
      </c>
      <c r="E1183" s="751" t="n">
        <f aca="false">F1183+G1183+H1183</f>
        <v>0</v>
      </c>
      <c r="F1183" s="800"/>
      <c r="G1183" s="755"/>
      <c r="H1183" s="1468"/>
      <c r="I1183" s="800"/>
      <c r="J1183" s="755"/>
      <c r="K1183" s="1468"/>
      <c r="L1183" s="751" t="n">
        <f aca="false">I1183+J1183+K1183</f>
        <v>0</v>
      </c>
      <c r="M1183" s="1465"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68"/>
      <c r="I1184" s="800"/>
      <c r="J1184" s="755"/>
      <c r="K1184" s="1468"/>
      <c r="L1184" s="751" t="n">
        <f aca="false">I1184+J1184+K1184</f>
        <v>0</v>
      </c>
      <c r="M1184" s="1465"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67"/>
      <c r="I1185" s="807"/>
      <c r="J1185" s="808"/>
      <c r="K1185" s="1467"/>
      <c r="L1185" s="772" t="n">
        <f aca="false">I1185+J1185+K1185</f>
        <v>0</v>
      </c>
      <c r="M1185" s="1465" t="str">
        <f aca="false">(IF($E1185&lt;&gt;0,$M$2,IF($L1185&lt;&gt;0,$M$2,"")))</f>
        <v/>
      </c>
      <c r="N1185" s="1068"/>
    </row>
    <row r="1186" customFormat="false" ht="15.75" hidden="true" customHeight="false" outlineLevel="0" collapsed="false">
      <c r="A1186" s="709"/>
      <c r="B1186" s="908" t="n">
        <v>500</v>
      </c>
      <c r="C1186" s="925" t="s">
        <v>597</v>
      </c>
      <c r="D1186" s="925"/>
      <c r="E1186" s="910" t="n">
        <f aca="false">SUM(E1187:E1193)</f>
        <v>0</v>
      </c>
      <c r="F1186" s="911" t="n">
        <f aca="false">SUM(F1187:F1193)</f>
        <v>0</v>
      </c>
      <c r="G1186" s="912" t="n">
        <f aca="false">SUM(G1187:G1193)</f>
        <v>0</v>
      </c>
      <c r="H1186" s="564" t="n">
        <f aca="false">SUM(H1187:H1193)</f>
        <v>0</v>
      </c>
      <c r="I1186" s="911" t="n">
        <f aca="false">SUM(I1187:I1193)</f>
        <v>0</v>
      </c>
      <c r="J1186" s="912" t="n">
        <f aca="false">SUM(J1187:J1193)</f>
        <v>0</v>
      </c>
      <c r="K1186" s="564" t="n">
        <f aca="false">SUM(K1187:K1193)</f>
        <v>0</v>
      </c>
      <c r="L1186" s="910" t="n">
        <f aca="false">SUM(L1187:L1193)</f>
        <v>0</v>
      </c>
      <c r="M1186" s="1465" t="str">
        <f aca="false">(IF($E1186&lt;&gt;0,$M$2,IF($L1186&lt;&gt;0,$M$2,"")))</f>
        <v/>
      </c>
      <c r="N1186" s="1068"/>
    </row>
    <row r="1187" customFormat="false" ht="18" hidden="true" customHeight="true" outlineLevel="0" collapsed="false">
      <c r="A1187" s="709"/>
      <c r="B1187" s="926"/>
      <c r="C1187" s="935" t="n">
        <v>551</v>
      </c>
      <c r="D1187" s="936" t="s">
        <v>598</v>
      </c>
      <c r="E1187" s="744" t="n">
        <f aca="false">F1187+G1187+H1187</f>
        <v>0</v>
      </c>
      <c r="F1187" s="811"/>
      <c r="G1187" s="799"/>
      <c r="H1187" s="1466"/>
      <c r="I1187" s="811"/>
      <c r="J1187" s="799"/>
      <c r="K1187" s="1466"/>
      <c r="L1187" s="744" t="n">
        <f aca="false">I1187+J1187+K1187</f>
        <v>0</v>
      </c>
      <c r="M1187" s="1465" t="str">
        <f aca="false">(IF($E1187&lt;&gt;0,$M$2,IF($L1187&lt;&gt;0,$M$2,"")))</f>
        <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68"/>
      <c r="I1188" s="800"/>
      <c r="J1188" s="755"/>
      <c r="K1188" s="1468"/>
      <c r="L1188" s="751" t="n">
        <f aca="false">I1188+J1188+K1188</f>
        <v>0</v>
      </c>
      <c r="M1188" s="1465"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5" t="str">
        <f aca="false">(IF($E1189&lt;&gt;0,$M$2,IF($L1189&lt;&gt;0,$M$2,"")))</f>
        <v/>
      </c>
      <c r="N1189" s="1068"/>
    </row>
    <row r="1190" customFormat="false" ht="15.75" hidden="true" customHeight="false" outlineLevel="0" collapsed="false">
      <c r="A1190" s="709"/>
      <c r="B1190" s="939"/>
      <c r="C1190" s="937" t="n">
        <v>560</v>
      </c>
      <c r="D1190" s="940" t="s">
        <v>600</v>
      </c>
      <c r="E1190" s="751" t="n">
        <f aca="false">F1190+G1190+H1190</f>
        <v>0</v>
      </c>
      <c r="F1190" s="800"/>
      <c r="G1190" s="755"/>
      <c r="H1190" s="1468"/>
      <c r="I1190" s="800"/>
      <c r="J1190" s="755"/>
      <c r="K1190" s="1468"/>
      <c r="L1190" s="751" t="n">
        <f aca="false">I1190+J1190+K1190</f>
        <v>0</v>
      </c>
      <c r="M1190" s="1465" t="str">
        <f aca="false">(IF($E1190&lt;&gt;0,$M$2,IF($L1190&lt;&gt;0,$M$2,"")))</f>
        <v/>
      </c>
      <c r="N1190" s="1068"/>
    </row>
    <row r="1191" customFormat="false" ht="15.75" hidden="true" customHeight="false" outlineLevel="0" collapsed="false">
      <c r="A1191" s="709"/>
      <c r="B1191" s="939"/>
      <c r="C1191" s="937" t="n">
        <v>580</v>
      </c>
      <c r="D1191" s="938" t="s">
        <v>601</v>
      </c>
      <c r="E1191" s="751" t="n">
        <f aca="false">F1191+G1191+H1191</f>
        <v>0</v>
      </c>
      <c r="F1191" s="800"/>
      <c r="G1191" s="755"/>
      <c r="H1191" s="1468"/>
      <c r="I1191" s="800"/>
      <c r="J1191" s="755"/>
      <c r="K1191" s="1468"/>
      <c r="L1191" s="751" t="n">
        <f aca="false">I1191+J1191+K1191</f>
        <v>0</v>
      </c>
      <c r="M1191" s="1465" t="str">
        <f aca="false">(IF($E1191&lt;&gt;0,$M$2,IF($L1191&lt;&gt;0,$M$2,"")))</f>
        <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5"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67"/>
      <c r="I1193" s="807"/>
      <c r="J1193" s="808"/>
      <c r="K1193" s="1467"/>
      <c r="L1193" s="772" t="n">
        <f aca="false">I1193+J1193+K1193</f>
        <v>0</v>
      </c>
      <c r="M1193" s="1465"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69"/>
      <c r="G1194" s="1470"/>
      <c r="H1194" s="1471"/>
      <c r="I1194" s="1469"/>
      <c r="J1194" s="1470"/>
      <c r="K1194" s="1471"/>
      <c r="L1194" s="944" t="n">
        <f aca="false">I1194+J1194+K1194</f>
        <v>0</v>
      </c>
      <c r="M1194" s="1465" t="str">
        <f aca="false">(IF($E1194&lt;&gt;0,$M$2,IF($L1194&lt;&gt;0,$M$2,"")))</f>
        <v/>
      </c>
      <c r="N1194" s="1068"/>
    </row>
    <row r="1195" customFormat="false" ht="15.75" hidden="true" customHeight="false" outlineLevel="0" collapsed="false">
      <c r="A1195" s="815" t="n">
        <v>10</v>
      </c>
      <c r="B1195" s="908" t="n">
        <v>1000</v>
      </c>
      <c r="C1195" s="925" t="s">
        <v>605</v>
      </c>
      <c r="D1195" s="925"/>
      <c r="E1195" s="944" t="n">
        <f aca="false">SUM(E1196:E1212)</f>
        <v>0</v>
      </c>
      <c r="F1195" s="911" t="n">
        <f aca="false">SUM(F1196:F1212)</f>
        <v>0</v>
      </c>
      <c r="G1195" s="912" t="n">
        <f aca="false">SUM(G1196:G1212)</f>
        <v>0</v>
      </c>
      <c r="H1195" s="564" t="n">
        <f aca="false">SUM(H1196:H1212)</f>
        <v>0</v>
      </c>
      <c r="I1195" s="911" t="n">
        <f aca="false">SUM(I1196:I1212)</f>
        <v>0</v>
      </c>
      <c r="J1195" s="912" t="n">
        <f aca="false">SUM(J1196:J1212)</f>
        <v>0</v>
      </c>
      <c r="K1195" s="564" t="n">
        <f aca="false">SUM(K1196:K1212)</f>
        <v>0</v>
      </c>
      <c r="L1195" s="944" t="n">
        <f aca="false">SUM(L1196:L1212)</f>
        <v>0</v>
      </c>
      <c r="M1195" s="1465" t="str">
        <f aca="false">(IF($E1195&lt;&gt;0,$M$2,IF($L1195&lt;&gt;0,$M$2,"")))</f>
        <v/>
      </c>
      <c r="N1195" s="1068"/>
    </row>
    <row r="1196" customFormat="false" ht="15.75" hidden="true" customHeight="false" outlineLevel="0" collapsed="false">
      <c r="A1196" s="815" t="n">
        <v>15</v>
      </c>
      <c r="B1196" s="927"/>
      <c r="C1196" s="915" t="n">
        <v>1011</v>
      </c>
      <c r="D1196" s="945" t="s">
        <v>606</v>
      </c>
      <c r="E1196" s="744" t="n">
        <f aca="false">F1196+G1196+H1196</f>
        <v>0</v>
      </c>
      <c r="F1196" s="811"/>
      <c r="G1196" s="799"/>
      <c r="H1196" s="1466"/>
      <c r="I1196" s="811"/>
      <c r="J1196" s="799"/>
      <c r="K1196" s="1466"/>
      <c r="L1196" s="744" t="n">
        <f aca="false">I1196+J1196+K1196</f>
        <v>0</v>
      </c>
      <c r="M1196" s="1465"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68"/>
      <c r="I1197" s="800"/>
      <c r="J1197" s="755"/>
      <c r="K1197" s="1468"/>
      <c r="L1197" s="751" t="n">
        <f aca="false">I1197+J1197+K1197</f>
        <v>0</v>
      </c>
      <c r="M1197" s="1465"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68"/>
      <c r="I1198" s="800"/>
      <c r="J1198" s="755"/>
      <c r="K1198" s="1468"/>
      <c r="L1198" s="751" t="n">
        <f aca="false">I1198+J1198+K1198</f>
        <v>0</v>
      </c>
      <c r="M1198" s="1465"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68"/>
      <c r="I1199" s="800"/>
      <c r="J1199" s="755"/>
      <c r="K1199" s="1468"/>
      <c r="L1199" s="751" t="n">
        <f aca="false">I1199+J1199+K1199</f>
        <v>0</v>
      </c>
      <c r="M1199" s="1465" t="str">
        <f aca="false">(IF($E1199&lt;&gt;0,$M$2,IF($L1199&lt;&gt;0,$M$2,"")))</f>
        <v/>
      </c>
      <c r="N1199" s="1068"/>
    </row>
    <row r="1200" customFormat="false" ht="15.75" hidden="true" customHeight="false" outlineLevel="0" collapsed="false">
      <c r="A1200" s="815" t="n">
        <v>50</v>
      </c>
      <c r="B1200" s="927"/>
      <c r="C1200" s="928" t="n">
        <v>1015</v>
      </c>
      <c r="D1200" s="929" t="s">
        <v>610</v>
      </c>
      <c r="E1200" s="751" t="n">
        <f aca="false">F1200+G1200+H1200</f>
        <v>0</v>
      </c>
      <c r="F1200" s="800"/>
      <c r="G1200" s="755"/>
      <c r="H1200" s="1468"/>
      <c r="I1200" s="800"/>
      <c r="J1200" s="755"/>
      <c r="K1200" s="1468"/>
      <c r="L1200" s="751" t="n">
        <f aca="false">I1200+J1200+K1200</f>
        <v>0</v>
      </c>
      <c r="M1200" s="1465" t="str">
        <f aca="false">(IF($E1200&lt;&gt;0,$M$2,IF($L1200&lt;&gt;0,$M$2,"")))</f>
        <v/>
      </c>
      <c r="N1200" s="1068"/>
    </row>
    <row r="1201" customFormat="false" ht="15.75" hidden="true" customHeight="false" outlineLevel="0" collapsed="false">
      <c r="A1201" s="815" t="n">
        <v>55</v>
      </c>
      <c r="B1201" s="927"/>
      <c r="C1201" s="946" t="n">
        <v>1016</v>
      </c>
      <c r="D1201" s="947" t="s">
        <v>611</v>
      </c>
      <c r="E1201" s="760" t="n">
        <f aca="false">F1201+G1201+H1201</f>
        <v>0</v>
      </c>
      <c r="F1201" s="1299"/>
      <c r="G1201" s="1292"/>
      <c r="H1201" s="1472"/>
      <c r="I1201" s="1299"/>
      <c r="J1201" s="1292"/>
      <c r="K1201" s="1472"/>
      <c r="L1201" s="760" t="n">
        <f aca="false">I1201+J1201+K1201</f>
        <v>0</v>
      </c>
      <c r="M1201" s="1465" t="str">
        <f aca="false">(IF($E1201&lt;&gt;0,$M$2,IF($L1201&lt;&gt;0,$M$2,"")))</f>
        <v/>
      </c>
      <c r="N1201" s="1068"/>
    </row>
    <row r="1202" customFormat="false" ht="15.75" hidden="true" customHeight="false" outlineLevel="0" collapsed="false">
      <c r="A1202" s="815" t="n">
        <v>60</v>
      </c>
      <c r="B1202" s="914"/>
      <c r="C1202" s="951" t="n">
        <v>1020</v>
      </c>
      <c r="D1202" s="952" t="s">
        <v>612</v>
      </c>
      <c r="E1202" s="953" t="n">
        <f aca="false">F1202+G1202+H1202</f>
        <v>0</v>
      </c>
      <c r="F1202" s="1331"/>
      <c r="G1202" s="1308"/>
      <c r="H1202" s="1473"/>
      <c r="I1202" s="1331"/>
      <c r="J1202" s="1308"/>
      <c r="K1202" s="1473"/>
      <c r="L1202" s="953" t="n">
        <f aca="false">I1202+J1202+K1202</f>
        <v>0</v>
      </c>
      <c r="M1202" s="1465" t="str">
        <f aca="false">(IF($E1202&lt;&gt;0,$M$2,IF($L1202&lt;&gt;0,$M$2,"")))</f>
        <v/>
      </c>
      <c r="N1202" s="1068"/>
    </row>
    <row r="1203" customFormat="false" ht="15.75" hidden="true" customHeight="false" outlineLevel="0" collapsed="false">
      <c r="A1203" s="814" t="n">
        <v>65</v>
      </c>
      <c r="B1203" s="927"/>
      <c r="C1203" s="957" t="n">
        <v>1030</v>
      </c>
      <c r="D1203" s="958" t="s">
        <v>613</v>
      </c>
      <c r="E1203" s="959" t="n">
        <f aca="false">F1203+G1203+H1203</f>
        <v>0</v>
      </c>
      <c r="F1203" s="1155"/>
      <c r="G1203" s="1156"/>
      <c r="H1203" s="1474"/>
      <c r="I1203" s="1155"/>
      <c r="J1203" s="1156"/>
      <c r="K1203" s="1474"/>
      <c r="L1203" s="959" t="n">
        <f aca="false">I1203+J1203+K1203</f>
        <v>0</v>
      </c>
      <c r="M1203" s="1465" t="str">
        <f aca="false">(IF($E1203&lt;&gt;0,$M$2,IF($L1203&lt;&gt;0,$M$2,"")))</f>
        <v/>
      </c>
      <c r="N1203" s="1068"/>
    </row>
    <row r="1204" customFormat="false" ht="15.75" hidden="true" customHeight="false" outlineLevel="0" collapsed="false">
      <c r="A1204" s="815" t="n">
        <v>70</v>
      </c>
      <c r="B1204" s="927"/>
      <c r="C1204" s="951" t="n">
        <v>1051</v>
      </c>
      <c r="D1204" s="964" t="s">
        <v>614</v>
      </c>
      <c r="E1204" s="953" t="n">
        <f aca="false">F1204+G1204+H1204</f>
        <v>0</v>
      </c>
      <c r="F1204" s="1331"/>
      <c r="G1204" s="1308"/>
      <c r="H1204" s="1473"/>
      <c r="I1204" s="1331"/>
      <c r="J1204" s="1308"/>
      <c r="K1204" s="1473"/>
      <c r="L1204" s="953" t="n">
        <f aca="false">I1204+J1204+K1204</f>
        <v>0</v>
      </c>
      <c r="M1204" s="1465" t="str">
        <f aca="false">(IF($E1204&lt;&gt;0,$M$2,IF($L1204&lt;&gt;0,$M$2,"")))</f>
        <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68"/>
      <c r="I1205" s="800"/>
      <c r="J1205" s="755"/>
      <c r="K1205" s="1468"/>
      <c r="L1205" s="751" t="n">
        <f aca="false">I1205+J1205+K1205</f>
        <v>0</v>
      </c>
      <c r="M1205" s="1465"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4"/>
      <c r="I1206" s="1155"/>
      <c r="J1206" s="1156"/>
      <c r="K1206" s="1474"/>
      <c r="L1206" s="959" t="n">
        <f aca="false">I1206+J1206+K1206</f>
        <v>0</v>
      </c>
      <c r="M1206" s="1465"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1"/>
      <c r="G1207" s="1308"/>
      <c r="H1207" s="1473"/>
      <c r="I1207" s="1331"/>
      <c r="J1207" s="1308"/>
      <c r="K1207" s="1473"/>
      <c r="L1207" s="953" t="n">
        <f aca="false">I1207+J1207+K1207</f>
        <v>0</v>
      </c>
      <c r="M1207" s="1465"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4"/>
      <c r="I1208" s="1155"/>
      <c r="J1208" s="1156"/>
      <c r="K1208" s="1474"/>
      <c r="L1208" s="959" t="n">
        <f aca="false">I1208+J1208+K1208</f>
        <v>0</v>
      </c>
      <c r="M1208" s="1465"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4"/>
      <c r="G1209" s="1305"/>
      <c r="H1209" s="1475"/>
      <c r="I1209" s="1304"/>
      <c r="J1209" s="1305"/>
      <c r="K1209" s="1475"/>
      <c r="L1209" s="968" t="n">
        <f aca="false">I1209+J1209+K1209</f>
        <v>0</v>
      </c>
      <c r="M1209" s="1465"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1"/>
      <c r="G1210" s="1308"/>
      <c r="H1210" s="1473"/>
      <c r="I1210" s="1331"/>
      <c r="J1210" s="1308"/>
      <c r="K1210" s="1473"/>
      <c r="L1210" s="953" t="n">
        <f aca="false">I1210+J1210+K1210</f>
        <v>0</v>
      </c>
      <c r="M1210" s="1465"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68"/>
      <c r="I1211" s="800"/>
      <c r="J1211" s="755"/>
      <c r="K1211" s="1468"/>
      <c r="L1211" s="751" t="n">
        <f aca="false">I1211+J1211+K1211</f>
        <v>0</v>
      </c>
      <c r="M1211" s="1465"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67"/>
      <c r="I1212" s="807"/>
      <c r="J1212" s="808"/>
      <c r="K1212" s="1467"/>
      <c r="L1212" s="772" t="n">
        <f aca="false">I1212+J1212+K1212</f>
        <v>0</v>
      </c>
      <c r="M1212" s="1465"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5"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6"/>
      <c r="I1214" s="811"/>
      <c r="J1214" s="799"/>
      <c r="K1214" s="1466"/>
      <c r="L1214" s="744" t="n">
        <f aca="false">I1214+J1214+K1214</f>
        <v>0</v>
      </c>
      <c r="M1214" s="1465"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68"/>
      <c r="I1215" s="800"/>
      <c r="J1215" s="755"/>
      <c r="K1215" s="1468"/>
      <c r="L1215" s="751" t="n">
        <f aca="false">I1215+J1215+K1215</f>
        <v>0</v>
      </c>
      <c r="M1215" s="1465"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67"/>
      <c r="I1216" s="807"/>
      <c r="J1216" s="808"/>
      <c r="K1216" s="1467"/>
      <c r="L1216" s="772" t="n">
        <f aca="false">I1216+J1216+K1216</f>
        <v>0</v>
      </c>
      <c r="M1216" s="1465"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5"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6"/>
      <c r="I1218" s="811"/>
      <c r="J1218" s="799"/>
      <c r="K1218" s="1466"/>
      <c r="L1218" s="744" t="n">
        <f aca="false">I1218+J1218+K1218</f>
        <v>0</v>
      </c>
      <c r="M1218" s="1465"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68"/>
      <c r="I1219" s="800"/>
      <c r="J1219" s="755"/>
      <c r="K1219" s="1468"/>
      <c r="L1219" s="751" t="n">
        <f aca="false">I1219+J1219+K1219</f>
        <v>0</v>
      </c>
      <c r="M1219" s="1465"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5"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5"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67"/>
      <c r="I1222" s="807"/>
      <c r="J1222" s="808"/>
      <c r="K1222" s="1467"/>
      <c r="L1222" s="772" t="n">
        <f aca="false">I1222+J1222+K1222</f>
        <v>0</v>
      </c>
      <c r="M1222" s="1465"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5"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6"/>
      <c r="I1224" s="811"/>
      <c r="J1224" s="799"/>
      <c r="K1224" s="1466"/>
      <c r="L1224" s="744" t="n">
        <f aca="false">I1224+J1224+K1224</f>
        <v>0</v>
      </c>
      <c r="M1224" s="1465"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67"/>
      <c r="I1225" s="807"/>
      <c r="J1225" s="808"/>
      <c r="K1225" s="1467"/>
      <c r="L1225" s="772" t="n">
        <f aca="false">I1225+J1225+K1225</f>
        <v>0</v>
      </c>
      <c r="M1225" s="1465"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69"/>
      <c r="G1226" s="1470"/>
      <c r="H1226" s="1471"/>
      <c r="I1226" s="1469"/>
      <c r="J1226" s="1470"/>
      <c r="K1226" s="1471"/>
      <c r="L1226" s="944" t="n">
        <f aca="false">I1226+J1226+K1226</f>
        <v>0</v>
      </c>
      <c r="M1226" s="1465"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69"/>
      <c r="G1227" s="1470"/>
      <c r="H1227" s="1471"/>
      <c r="I1227" s="1469"/>
      <c r="J1227" s="1470"/>
      <c r="K1227" s="1471"/>
      <c r="L1227" s="944" t="n">
        <f aca="false">I1227+J1227+K1227</f>
        <v>0</v>
      </c>
      <c r="M1227" s="1465"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69"/>
      <c r="G1228" s="1470"/>
      <c r="H1228" s="1471"/>
      <c r="I1228" s="1469"/>
      <c r="J1228" s="1470"/>
      <c r="K1228" s="1471"/>
      <c r="L1228" s="944" t="n">
        <f aca="false">I1228+J1228+K1228</f>
        <v>0</v>
      </c>
      <c r="M1228" s="1465" t="str">
        <f aca="false">(IF($E1228&lt;&gt;0,$M$2,IF($L1228&lt;&gt;0,$M$2,"")))</f>
        <v/>
      </c>
      <c r="N1228" s="1068"/>
    </row>
    <row r="1229" customFormat="false" ht="36" hidden="true" customHeight="true" outlineLevel="0" collapsed="false">
      <c r="A1229" s="815" t="n">
        <v>215</v>
      </c>
      <c r="B1229" s="908" t="n">
        <v>2800</v>
      </c>
      <c r="C1229" s="980" t="s">
        <v>938</v>
      </c>
      <c r="D1229" s="980"/>
      <c r="E1229" s="944" t="n">
        <f aca="false">F1229+G1229+H1229</f>
        <v>0</v>
      </c>
      <c r="F1229" s="1469"/>
      <c r="G1229" s="1470"/>
      <c r="H1229" s="1471"/>
      <c r="I1229" s="1469"/>
      <c r="J1229" s="1470"/>
      <c r="K1229" s="1471"/>
      <c r="L1229" s="944" t="n">
        <f aca="false">I1229+J1229+K1229</f>
        <v>0</v>
      </c>
      <c r="M1229" s="1465"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5"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6"/>
      <c r="I1231" s="811"/>
      <c r="J1231" s="799"/>
      <c r="K1231" s="1466"/>
      <c r="L1231" s="744" t="n">
        <f aca="false">I1231+J1231+K1231</f>
        <v>0</v>
      </c>
      <c r="M1231" s="1465"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6"/>
      <c r="I1232" s="811"/>
      <c r="J1232" s="799"/>
      <c r="K1232" s="1466"/>
      <c r="L1232" s="744" t="n">
        <f aca="false">I1232+J1232+K1232</f>
        <v>0</v>
      </c>
      <c r="M1232" s="1465"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4"/>
      <c r="I1233" s="1155"/>
      <c r="J1233" s="1156"/>
      <c r="K1233" s="1474"/>
      <c r="L1233" s="959" t="n">
        <f aca="false">I1233+J1233+K1233</f>
        <v>0</v>
      </c>
      <c r="M1233" s="1465"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2"/>
      <c r="G1234" s="1373"/>
      <c r="H1234" s="1476"/>
      <c r="I1234" s="1372"/>
      <c r="J1234" s="1373"/>
      <c r="K1234" s="1476"/>
      <c r="L1234" s="986" t="n">
        <f aca="false">I1234+J1234+K1234</f>
        <v>0</v>
      </c>
      <c r="M1234" s="1465"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4"/>
      <c r="G1235" s="1305"/>
      <c r="H1235" s="1475"/>
      <c r="I1235" s="1304"/>
      <c r="J1235" s="1305"/>
      <c r="K1235" s="1475"/>
      <c r="L1235" s="968" t="n">
        <f aca="false">I1235+J1235+K1235</f>
        <v>0</v>
      </c>
      <c r="M1235" s="1465" t="str">
        <f aca="false">(IF($E1235&lt;&gt;0,$M$2,IF($L1235&lt;&gt;0,$M$2,"")))</f>
        <v/>
      </c>
      <c r="N1235" s="1068"/>
    </row>
    <row r="1236" customFormat="false" ht="15.75" hidden="true" customHeight="false" outlineLevel="0" collapsed="false">
      <c r="A1236" s="815" t="n">
        <v>230</v>
      </c>
      <c r="B1236" s="927"/>
      <c r="C1236" s="951" t="n">
        <v>2990</v>
      </c>
      <c r="D1236" s="991" t="s">
        <v>939</v>
      </c>
      <c r="E1236" s="953" t="n">
        <f aca="false">F1236+G1236+H1236</f>
        <v>0</v>
      </c>
      <c r="F1236" s="1331"/>
      <c r="G1236" s="1308"/>
      <c r="H1236" s="1473"/>
      <c r="I1236" s="1331"/>
      <c r="J1236" s="1308"/>
      <c r="K1236" s="1473"/>
      <c r="L1236" s="953" t="n">
        <f aca="false">I1236+J1236+K1236</f>
        <v>0</v>
      </c>
      <c r="M1236" s="1465"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1"/>
      <c r="G1237" s="1308"/>
      <c r="H1237" s="1473"/>
      <c r="I1237" s="1331"/>
      <c r="J1237" s="1308"/>
      <c r="K1237" s="1473"/>
      <c r="L1237" s="953" t="n">
        <f aca="false">I1237+J1237+K1237</f>
        <v>0</v>
      </c>
      <c r="M1237" s="1465"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67"/>
      <c r="I1238" s="807"/>
      <c r="J1238" s="808"/>
      <c r="K1238" s="1467"/>
      <c r="L1238" s="772" t="n">
        <f aca="false">I1238+J1238+K1238</f>
        <v>0</v>
      </c>
      <c r="M1238" s="1465"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5"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5"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5" t="str">
        <f aca="false">(IF($E1241&lt;&gt;0,$M$2,IF($L1241&lt;&gt;0,$M$2,"")))</f>
        <v/>
      </c>
      <c r="N1241" s="1068"/>
    </row>
    <row r="1242" customFormat="false" ht="15.75" hidden="true" customHeight="false" outlineLevel="0" collapsed="false">
      <c r="A1242" s="815" t="n">
        <v>265</v>
      </c>
      <c r="B1242" s="926"/>
      <c r="C1242" s="928" t="n">
        <v>3303</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5" t="str">
        <f aca="false">(IF($E1242&lt;&gt;0,$M$2,IF($L1242&lt;&gt;0,$M$2,"")))</f>
        <v/>
      </c>
      <c r="N1242" s="1068"/>
    </row>
    <row r="1243" customFormat="false" ht="15.75" hidden="true" customHeight="false" outlineLevel="0" collapsed="false">
      <c r="A1243" s="814" t="n">
        <v>270</v>
      </c>
      <c r="B1243" s="926"/>
      <c r="C1243" s="928" t="n">
        <v>3304</v>
      </c>
      <c r="D1243" s="997" t="s">
        <v>653</v>
      </c>
      <c r="E1243" s="751" t="n">
        <f aca="false">F1243+G1243+H1243</f>
        <v>0</v>
      </c>
      <c r="F1243" s="752" t="n">
        <v>0</v>
      </c>
      <c r="G1243" s="753" t="n">
        <v>0</v>
      </c>
      <c r="H1243" s="754" t="n">
        <v>0</v>
      </c>
      <c r="I1243" s="752" t="n">
        <v>0</v>
      </c>
      <c r="J1243" s="753" t="n">
        <v>0</v>
      </c>
      <c r="K1243" s="754" t="n">
        <v>0</v>
      </c>
      <c r="L1243" s="751" t="n">
        <f aca="false">I1243+J1243+K1243</f>
        <v>0</v>
      </c>
      <c r="M1243" s="1465" t="str">
        <f aca="false">(IF($E1243&lt;&gt;0,$M$2,IF($L1243&lt;&gt;0,$M$2,"")))</f>
        <v/>
      </c>
      <c r="N1243" s="1068"/>
    </row>
    <row r="1244" customFormat="false" ht="31.5" hidden="true" customHeight="false" outlineLevel="0" collapsed="false">
      <c r="A1244" s="814" t="n">
        <v>290</v>
      </c>
      <c r="B1244" s="926"/>
      <c r="C1244" s="920" t="n">
        <v>3306</v>
      </c>
      <c r="D1244" s="999" t="s">
        <v>654</v>
      </c>
      <c r="E1244" s="772" t="n">
        <f aca="false">F1244+G1244+H1244</f>
        <v>0</v>
      </c>
      <c r="F1244" s="773" t="n">
        <v>0</v>
      </c>
      <c r="G1244" s="774" t="n">
        <v>0</v>
      </c>
      <c r="H1244" s="775" t="n">
        <v>0</v>
      </c>
      <c r="I1244" s="773" t="n">
        <v>0</v>
      </c>
      <c r="J1244" s="774" t="n">
        <v>0</v>
      </c>
      <c r="K1244" s="775" t="n">
        <v>0</v>
      </c>
      <c r="L1244" s="772" t="n">
        <f aca="false">I1244+J1244+K1244</f>
        <v>0</v>
      </c>
      <c r="M1244" s="1465"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5"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69"/>
      <c r="G1246" s="1470"/>
      <c r="H1246" s="1471"/>
      <c r="I1246" s="1469"/>
      <c r="J1246" s="1470"/>
      <c r="K1246" s="1471"/>
      <c r="L1246" s="944" t="n">
        <f aca="false">I1246+J1246+K1246</f>
        <v>0</v>
      </c>
      <c r="M1246" s="1465"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5"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5"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6"/>
      <c r="I1249" s="811"/>
      <c r="J1249" s="799"/>
      <c r="K1249" s="1466"/>
      <c r="L1249" s="744" t="n">
        <f aca="false">I1249+J1249+K1249</f>
        <v>0</v>
      </c>
      <c r="M1249" s="1465"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68"/>
      <c r="I1250" s="800"/>
      <c r="J1250" s="755"/>
      <c r="K1250" s="1468"/>
      <c r="L1250" s="751" t="n">
        <f aca="false">I1250+J1250+K1250</f>
        <v>0</v>
      </c>
      <c r="M1250" s="1465"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68"/>
      <c r="I1251" s="800"/>
      <c r="J1251" s="755"/>
      <c r="K1251" s="1468"/>
      <c r="L1251" s="751" t="n">
        <f aca="false">I1251+J1251+K1251</f>
        <v>0</v>
      </c>
      <c r="M1251" s="1465"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68"/>
      <c r="I1252" s="800"/>
      <c r="J1252" s="755"/>
      <c r="K1252" s="1468"/>
      <c r="L1252" s="751" t="n">
        <f aca="false">I1252+J1252+K1252</f>
        <v>0</v>
      </c>
      <c r="M1252" s="1465"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68"/>
      <c r="I1253" s="800"/>
      <c r="J1253" s="755"/>
      <c r="K1253" s="1468"/>
      <c r="L1253" s="751" t="n">
        <f aca="false">I1253+J1253+K1253</f>
        <v>0</v>
      </c>
      <c r="M1253" s="1465"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67"/>
      <c r="I1254" s="807"/>
      <c r="J1254" s="808"/>
      <c r="K1254" s="1467"/>
      <c r="L1254" s="772" t="n">
        <f aca="false">I1254+J1254+K1254</f>
        <v>0</v>
      </c>
      <c r="M1254" s="1465"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5"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6"/>
      <c r="I1256" s="811"/>
      <c r="J1256" s="799"/>
      <c r="K1256" s="1466"/>
      <c r="L1256" s="744" t="n">
        <f aca="false">I1256+J1256+K1256</f>
        <v>0</v>
      </c>
      <c r="M1256" s="1465"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68"/>
      <c r="I1257" s="800"/>
      <c r="J1257" s="755"/>
      <c r="K1257" s="1468"/>
      <c r="L1257" s="751" t="n">
        <f aca="false">I1257+J1257+K1257</f>
        <v>0</v>
      </c>
      <c r="M1257" s="1465"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67"/>
      <c r="I1258" s="807"/>
      <c r="J1258" s="808"/>
      <c r="K1258" s="1467"/>
      <c r="L1258" s="772" t="n">
        <f aca="false">I1258+J1258+K1258</f>
        <v>0</v>
      </c>
      <c r="M1258" s="1465"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69"/>
      <c r="G1259" s="1470"/>
      <c r="H1259" s="1471"/>
      <c r="I1259" s="1469"/>
      <c r="J1259" s="1470"/>
      <c r="K1259" s="1471"/>
      <c r="L1259" s="944" t="n">
        <f aca="false">I1259+J1259+K1259</f>
        <v>0</v>
      </c>
      <c r="M1259" s="1465"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69"/>
      <c r="G1260" s="1470"/>
      <c r="H1260" s="1471"/>
      <c r="I1260" s="1469"/>
      <c r="J1260" s="1470"/>
      <c r="K1260" s="1471"/>
      <c r="L1260" s="944" t="n">
        <f aca="false">I1260+J1260+K1260</f>
        <v>0</v>
      </c>
      <c r="M1260" s="1465" t="str">
        <f aca="false">(IF($E1260&lt;&gt;0,$M$2,IF($L1260&lt;&gt;0,$M$2,"")))</f>
        <v/>
      </c>
      <c r="N1260" s="1068"/>
    </row>
    <row r="1261" customFormat="false" ht="15.75" hidden="true" customHeight="true" outlineLevel="0" collapsed="false">
      <c r="A1261" s="998" t="n">
        <v>404</v>
      </c>
      <c r="B1261" s="908" t="n">
        <v>4600</v>
      </c>
      <c r="C1261" s="980" t="s">
        <v>671</v>
      </c>
      <c r="D1261" s="980"/>
      <c r="E1261" s="944" t="n">
        <f aca="false">F1261+G1261+H1261</f>
        <v>0</v>
      </c>
      <c r="F1261" s="1469"/>
      <c r="G1261" s="1470"/>
      <c r="H1261" s="1471"/>
      <c r="I1261" s="1469"/>
      <c r="J1261" s="1470"/>
      <c r="K1261" s="1471"/>
      <c r="L1261" s="944" t="n">
        <f aca="false">I1261+J1261+K1261</f>
        <v>0</v>
      </c>
      <c r="M1261" s="1465" t="str">
        <f aca="false">(IF($E1261&lt;&gt;0,$M$2,IF($L1261&lt;&gt;0,$M$2,"")))</f>
        <v/>
      </c>
      <c r="N1261" s="1068"/>
    </row>
    <row r="1262" customFormat="false" ht="15.75" hidden="true" customHeight="false" outlineLevel="0" collapsed="false">
      <c r="A1262" s="998"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5"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6"/>
      <c r="I1263" s="811"/>
      <c r="J1263" s="799"/>
      <c r="K1263" s="1466"/>
      <c r="L1263" s="744" t="n">
        <f aca="false">I1263+J1263+K1263</f>
        <v>0</v>
      </c>
      <c r="M1263" s="1465"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67"/>
      <c r="I1264" s="807"/>
      <c r="J1264" s="808"/>
      <c r="K1264" s="1467"/>
      <c r="L1264" s="772" t="n">
        <f aca="false">I1264+J1264+K1264</f>
        <v>0</v>
      </c>
      <c r="M1264" s="1465" t="str">
        <f aca="false">(IF($E1264&lt;&gt;0,$M$2,IF($L1264&lt;&gt;0,$M$2,"")))</f>
        <v/>
      </c>
      <c r="N1264" s="1068"/>
    </row>
    <row r="1265" customFormat="false" ht="15.75" hidden="false" customHeight="false" outlineLevel="0" collapsed="false">
      <c r="A1265" s="814" t="n">
        <v>495</v>
      </c>
      <c r="B1265" s="1004" t="n">
        <v>5100</v>
      </c>
      <c r="C1265" s="1005" t="s">
        <v>675</v>
      </c>
      <c r="D1265" s="1005"/>
      <c r="E1265" s="944" t="n">
        <f aca="false">F1265+G1265+H1265</f>
        <v>4503119</v>
      </c>
      <c r="F1265" s="1469"/>
      <c r="G1265" s="1470" t="n">
        <v>4503119</v>
      </c>
      <c r="H1265" s="1471"/>
      <c r="I1265" s="1469"/>
      <c r="J1265" s="1470" t="n">
        <v>3161860</v>
      </c>
      <c r="K1265" s="1471"/>
      <c r="L1265" s="944" t="n">
        <f aca="false">I1265+J1265+K1265</f>
        <v>3161860</v>
      </c>
      <c r="M1265" s="1465" t="n">
        <f aca="false">(IF($E1265&lt;&gt;0,$M$2,IF($L1265&lt;&gt;0,$M$2,"")))</f>
        <v>1</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5"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6"/>
      <c r="I1267" s="811"/>
      <c r="J1267" s="799"/>
      <c r="K1267" s="1466"/>
      <c r="L1267" s="744" t="n">
        <f aca="false">I1267+J1267+K1267</f>
        <v>0</v>
      </c>
      <c r="M1267" s="1465"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68"/>
      <c r="I1268" s="800"/>
      <c r="J1268" s="755"/>
      <c r="K1268" s="1468"/>
      <c r="L1268" s="751" t="n">
        <f aca="false">I1268+J1268+K1268</f>
        <v>0</v>
      </c>
      <c r="M1268" s="1465"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68"/>
      <c r="I1269" s="800"/>
      <c r="J1269" s="755"/>
      <c r="K1269" s="1468"/>
      <c r="L1269" s="751" t="n">
        <f aca="false">I1269+J1269+K1269</f>
        <v>0</v>
      </c>
      <c r="M1269" s="1465"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68"/>
      <c r="I1270" s="800"/>
      <c r="J1270" s="755"/>
      <c r="K1270" s="1468"/>
      <c r="L1270" s="751" t="n">
        <f aca="false">I1270+J1270+K1270</f>
        <v>0</v>
      </c>
      <c r="M1270" s="1465"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68"/>
      <c r="I1271" s="800"/>
      <c r="J1271" s="755"/>
      <c r="K1271" s="1468"/>
      <c r="L1271" s="751" t="n">
        <f aca="false">I1271+J1271+K1271</f>
        <v>0</v>
      </c>
      <c r="M1271" s="1465"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68"/>
      <c r="I1272" s="800"/>
      <c r="J1272" s="755"/>
      <c r="K1272" s="1468"/>
      <c r="L1272" s="751" t="n">
        <f aca="false">I1272+J1272+K1272</f>
        <v>0</v>
      </c>
      <c r="M1272" s="1465"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67"/>
      <c r="I1273" s="807"/>
      <c r="J1273" s="808"/>
      <c r="K1273" s="1467"/>
      <c r="L1273" s="772" t="n">
        <f aca="false">I1273+J1273+K1273</f>
        <v>0</v>
      </c>
      <c r="M1273" s="1465"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5"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6"/>
      <c r="I1275" s="811"/>
      <c r="J1275" s="799"/>
      <c r="K1275" s="1466"/>
      <c r="L1275" s="744" t="n">
        <f aca="false">I1275+J1275+K1275</f>
        <v>0</v>
      </c>
      <c r="M1275" s="1465"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67"/>
      <c r="I1276" s="807"/>
      <c r="J1276" s="808"/>
      <c r="K1276" s="1467"/>
      <c r="L1276" s="772" t="n">
        <f aca="false">I1276+J1276+K1276</f>
        <v>0</v>
      </c>
      <c r="M1276" s="1465"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69"/>
      <c r="G1277" s="1470"/>
      <c r="H1277" s="1471"/>
      <c r="I1277" s="1469"/>
      <c r="J1277" s="1470"/>
      <c r="K1277" s="1471"/>
      <c r="L1277" s="944" t="n">
        <f aca="false">I1277+J1277+K1277</f>
        <v>0</v>
      </c>
      <c r="M1277" s="1465"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5"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6"/>
      <c r="I1279" s="811"/>
      <c r="J1279" s="799"/>
      <c r="K1279" s="1466"/>
      <c r="L1279" s="744" t="n">
        <f aca="false">I1279+J1279+K1279</f>
        <v>0</v>
      </c>
      <c r="M1279" s="1465"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68"/>
      <c r="I1280" s="800"/>
      <c r="J1280" s="755"/>
      <c r="K1280" s="1468"/>
      <c r="L1280" s="751" t="n">
        <f aca="false">I1280+J1280+K1280</f>
        <v>0</v>
      </c>
      <c r="M1280" s="1465"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68"/>
      <c r="I1281" s="800"/>
      <c r="J1281" s="755"/>
      <c r="K1281" s="1468"/>
      <c r="L1281" s="751" t="n">
        <f aca="false">I1281+J1281+K1281</f>
        <v>0</v>
      </c>
      <c r="M1281" s="1465"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67"/>
      <c r="I1282" s="807"/>
      <c r="J1282" s="808"/>
      <c r="K1282" s="1467"/>
      <c r="L1282" s="772" t="n">
        <f aca="false">I1282+J1282+K1282</f>
        <v>0</v>
      </c>
      <c r="M1282" s="1465"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5"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5"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5"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5" t="str">
        <f aca="false">(IF($E1286&lt;&gt;0,$M$2,IF($L1286&lt;&gt;0,$M$2,"")))</f>
        <v/>
      </c>
      <c r="N1286" s="1068"/>
    </row>
    <row r="1287" customFormat="false" ht="15.75" hidden="true" customHeight="false" outlineLevel="0" collapsed="false">
      <c r="A1287" s="815" t="n">
        <v>730</v>
      </c>
      <c r="B1287" s="1279"/>
      <c r="C1287" s="1027" t="s">
        <v>697</v>
      </c>
      <c r="D1287" s="1027"/>
      <c r="E1287" s="1477"/>
      <c r="F1287" s="1477"/>
      <c r="G1287" s="1477"/>
      <c r="H1287" s="1477"/>
      <c r="I1287" s="1477"/>
      <c r="J1287" s="1477"/>
      <c r="K1287" s="1477"/>
      <c r="L1287" s="1478"/>
      <c r="M1287" s="1465"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79"/>
      <c r="G1288" s="1480"/>
      <c r="H1288" s="1481"/>
      <c r="I1288" s="1202" t="n">
        <v>0</v>
      </c>
      <c r="J1288" s="1482" t="n">
        <v>0</v>
      </c>
      <c r="K1288" s="1177" t="n">
        <v>0</v>
      </c>
      <c r="L1288" s="944" t="n">
        <f aca="false">I1288+J1288+K1288</f>
        <v>0</v>
      </c>
      <c r="M1288" s="1465" t="str">
        <f aca="false">(IF($E1288&lt;&gt;0,$M$2,IF($L1288&lt;&gt;0,$M$2,"")))</f>
        <v/>
      </c>
      <c r="N1288" s="1068"/>
    </row>
    <row r="1289" customFormat="false" ht="15.75" hidden="true" customHeight="false" outlineLevel="0" collapsed="false">
      <c r="A1289" s="815" t="n">
        <v>740</v>
      </c>
      <c r="B1289" s="1483"/>
      <c r="C1289" s="1484"/>
      <c r="D1289" s="1485"/>
      <c r="E1289" s="905"/>
      <c r="F1289" s="905"/>
      <c r="G1289" s="905"/>
      <c r="H1289" s="905"/>
      <c r="I1289" s="905"/>
      <c r="J1289" s="905"/>
      <c r="K1289" s="905"/>
      <c r="L1289" s="906"/>
      <c r="M1289" s="1465" t="str">
        <f aca="false">(IF($E1289&lt;&gt;0,$M$2,IF($L1289&lt;&gt;0,$M$2,"")))</f>
        <v/>
      </c>
      <c r="N1289" s="1068"/>
    </row>
    <row r="1290" customFormat="false" ht="15.75" hidden="true" customHeight="false" outlineLevel="0" collapsed="false">
      <c r="A1290" s="815" t="n">
        <v>745</v>
      </c>
      <c r="B1290" s="1486"/>
      <c r="C1290" s="686"/>
      <c r="D1290" s="1487"/>
      <c r="E1290" s="856"/>
      <c r="F1290" s="856"/>
      <c r="G1290" s="856"/>
      <c r="H1290" s="856"/>
      <c r="I1290" s="856"/>
      <c r="J1290" s="856"/>
      <c r="K1290" s="856"/>
      <c r="L1290" s="1034"/>
      <c r="M1290" s="1465" t="str">
        <f aca="false">(IF($E1290&lt;&gt;0,$M$2,IF($L1290&lt;&gt;0,$M$2,"")))</f>
        <v/>
      </c>
      <c r="N1290" s="1068"/>
    </row>
    <row r="1291" customFormat="false" ht="15.75" hidden="true" customHeight="false" outlineLevel="0" collapsed="false">
      <c r="A1291" s="814" t="n">
        <v>750</v>
      </c>
      <c r="B1291" s="1486"/>
      <c r="C1291" s="686"/>
      <c r="D1291" s="1487"/>
      <c r="E1291" s="856"/>
      <c r="F1291" s="856"/>
      <c r="G1291" s="856"/>
      <c r="H1291" s="856"/>
      <c r="I1291" s="856"/>
      <c r="J1291" s="856"/>
      <c r="K1291" s="856"/>
      <c r="L1291" s="1034"/>
      <c r="M1291" s="1465" t="str">
        <f aca="false">(IF($E1291&lt;&gt;0,$M$2,IF($L1291&lt;&gt;0,$M$2,"")))</f>
        <v/>
      </c>
      <c r="N1291" s="1068"/>
    </row>
    <row r="1292" customFormat="false" ht="16.5" hidden="false" customHeight="false" outlineLevel="0" collapsed="false">
      <c r="A1292" s="815" t="n">
        <v>755</v>
      </c>
      <c r="B1292" s="1488"/>
      <c r="C1292" s="1038" t="s">
        <v>579</v>
      </c>
      <c r="D1292" s="1489" t="n">
        <f aca="false">+B1292</f>
        <v>0</v>
      </c>
      <c r="E1292" s="1040" t="n">
        <f aca="false">SUM(E1177,E1180,E1186,E1194,E1195,E1213,E1217,E1223,E1226,E1227,E1228,E1229,E1230,E1239,E1245,E1246,E1247,E1248,E1255,E1259,E1260,E1261,E1262,E1265,E1266,E1274,E1277,E1278,E1283)+E1288</f>
        <v>4503119</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4503119</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316186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3161860</v>
      </c>
      <c r="M1292" s="1465" t="n">
        <f aca="false">(IF($E1292&lt;&gt;0,$M$2,IF($L1292&lt;&gt;0,$M$2,"")))</f>
        <v>1</v>
      </c>
      <c r="N1292" s="1490" t="str">
        <f aca="false">LEFT(C1174,1)</f>
        <v>6</v>
      </c>
    </row>
    <row r="1293" customFormat="false" ht="16.5" hidden="false" customHeight="false" outlineLevel="0" collapsed="false">
      <c r="A1293" s="815" t="n">
        <v>760</v>
      </c>
      <c r="B1293" s="1491" t="s">
        <v>940</v>
      </c>
      <c r="C1293" s="1492"/>
      <c r="L1293" s="1081"/>
      <c r="M1293" s="673" t="n">
        <f aca="false">(IF($E1292&lt;&gt;0,$M$2,IF($L1292&lt;&gt;0,$M$2,"")))</f>
        <v>1</v>
      </c>
    </row>
    <row r="1294" customFormat="false" ht="15.75" hidden="false" customHeight="false" outlineLevel="0" collapsed="false">
      <c r="A1294" s="814" t="n">
        <v>765</v>
      </c>
      <c r="B1294" s="1493"/>
      <c r="C1294" s="1493"/>
      <c r="D1294" s="1494"/>
      <c r="E1294" s="1493"/>
      <c r="F1294" s="1493"/>
      <c r="G1294" s="1493"/>
      <c r="H1294" s="1493"/>
      <c r="I1294" s="1493"/>
      <c r="J1294" s="1493"/>
      <c r="K1294" s="1493"/>
      <c r="L1294" s="1495"/>
      <c r="M1294" s="673" t="n">
        <f aca="false">(IF($E1292&lt;&gt;0,$M$2,IF($L1292&lt;&gt;0,$M$2,"")))</f>
        <v>1</v>
      </c>
    </row>
    <row r="1295" customFormat="false" ht="18.75" hidden="true" customHeight="false" outlineLevel="0" collapsed="false">
      <c r="A1295" s="814" t="n">
        <v>775</v>
      </c>
      <c r="B1295" s="1496"/>
      <c r="C1295" s="1496"/>
      <c r="D1295" s="1496"/>
      <c r="E1295" s="1496"/>
      <c r="F1295" s="1496"/>
      <c r="G1295" s="1496"/>
      <c r="H1295" s="1496"/>
      <c r="I1295" s="1496"/>
      <c r="J1295" s="1496"/>
      <c r="K1295" s="1496"/>
      <c r="L1295" s="1497"/>
      <c r="M1295" s="1498" t="str">
        <f aca="false">(IF(E1290&lt;&gt;0,$G$2,IF(L1290&lt;&gt;0,$G$2,"")))</f>
        <v/>
      </c>
      <c r="N1295" s="1496"/>
    </row>
    <row r="1296" customFormat="false" ht="15.75" hidden="false" customHeight="false" outlineLevel="0" collapsed="false">
      <c r="A1296" s="815" t="n">
        <v>780</v>
      </c>
      <c r="B1296" s="1081"/>
      <c r="C1296" s="1081"/>
      <c r="D1296" s="1216"/>
      <c r="E1296" s="1434"/>
      <c r="F1296" s="1434"/>
      <c r="G1296" s="1434"/>
      <c r="H1296" s="1434"/>
      <c r="I1296" s="1434"/>
      <c r="J1296" s="1434"/>
      <c r="K1296" s="1434"/>
      <c r="L1296" s="1434"/>
      <c r="M1296" s="673" t="n">
        <f aca="false">(IF($E1429&lt;&gt;0,$M$2,IF($L1429&lt;&gt;0,$M$2,"")))</f>
        <v>1</v>
      </c>
    </row>
    <row r="1297" customFormat="false" ht="15.75" hidden="false" customHeight="false" outlineLevel="0" collapsed="false">
      <c r="A1297" s="815" t="n">
        <v>785</v>
      </c>
      <c r="B1297" s="1081"/>
      <c r="C1297" s="1435"/>
      <c r="D1297" s="1436"/>
      <c r="E1297" s="1434"/>
      <c r="F1297" s="1434"/>
      <c r="G1297" s="1434"/>
      <c r="H1297" s="1434"/>
      <c r="I1297" s="1434"/>
      <c r="J1297" s="1434"/>
      <c r="K1297" s="1434"/>
      <c r="L1297" s="1434"/>
      <c r="M1297" s="673" t="n">
        <f aca="false">(IF($E1429&lt;&gt;0,$M$2,IF($L1429&lt;&gt;0,$M$2,"")))</f>
        <v>1</v>
      </c>
    </row>
    <row r="1298" customFormat="false" ht="15.75" hidden="false" customHeight="false" outlineLevel="0" collapsed="false">
      <c r="A1298" s="815" t="n">
        <v>790</v>
      </c>
      <c r="B1298" s="1252" t="str">
        <f aca="false">$B$7</f>
        <v>ОТЧЕТНИ ДАННИ ПО ЕБК ЗА СМЕТКИТЕ ЗА СРЕДСТВАТА ОТ ЕВРОПЕЙСКИЯ СЪЮЗ - КСФ</v>
      </c>
      <c r="C1298" s="1252"/>
      <c r="D1298" s="1252"/>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37" t="s">
        <v>929</v>
      </c>
      <c r="I1299" s="1438"/>
      <c r="J1299" s="1439"/>
      <c r="K1299" s="862"/>
      <c r="L1299" s="862"/>
      <c r="M1299" s="673" t="n">
        <f aca="false">(IF($E1429&lt;&gt;0,$M$2,IF($L1429&lt;&gt;0,$M$2,"")))</f>
        <v>1</v>
      </c>
    </row>
    <row r="1300" customFormat="false" ht="18.75" hidden="false" customHeight="false" outlineLevel="0" collapsed="false">
      <c r="A1300" s="814" t="n">
        <v>805</v>
      </c>
      <c r="B1300" s="866" t="str">
        <f aca="false">$B$9</f>
        <v>Столична община</v>
      </c>
      <c r="C1300" s="866"/>
      <c r="D1300" s="866"/>
      <c r="E1300" s="692" t="n">
        <f aca="false">$E$9</f>
        <v>43831</v>
      </c>
      <c r="F1300" s="867" t="n">
        <f aca="false">$F$9</f>
        <v>43982</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0" t="str">
        <f aca="false">$B$12</f>
        <v>Столична община</v>
      </c>
      <c r="C1303" s="1440"/>
      <c r="D1303" s="1440"/>
      <c r="E1303" s="1079" t="s">
        <v>582</v>
      </c>
      <c r="F1303" s="1441" t="str">
        <f aca="false">$F$12</f>
        <v>7225</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98</v>
      </c>
      <c r="F1305" s="1084" t="str">
        <f aca="false">$F$15</f>
        <v>СЕС - КСФ</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2"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3"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4"/>
      <c r="C1310" s="1445" t="str">
        <f aca="false">VLOOKUP(D1310,OP_LIST2,2,FALSE())</f>
        <v>98212</v>
      </c>
      <c r="D1310" s="1446" t="s">
        <v>941</v>
      </c>
      <c r="E1310" s="1034"/>
      <c r="F1310" s="1447"/>
      <c r="G1310" s="1448"/>
      <c r="H1310" s="1449"/>
      <c r="I1310" s="1447"/>
      <c r="J1310" s="1448"/>
      <c r="K1310" s="1449"/>
      <c r="L1310" s="1450"/>
      <c r="M1310" s="673" t="n">
        <f aca="false">(IF($E1429&lt;&gt;0,$M$2,IF($L1429&lt;&gt;0,$M$2,"")))</f>
        <v>1</v>
      </c>
    </row>
    <row r="1311" customFormat="false" ht="15.75" hidden="false" customHeight="false" outlineLevel="0" collapsed="false">
      <c r="A1311" s="815"/>
      <c r="B1311" s="1451"/>
      <c r="C1311" s="1452" t="n">
        <f aca="false">VLOOKUP(D1312,EBK_DEIN2,2,FALSE())</f>
        <v>6622</v>
      </c>
      <c r="D1311" s="1453" t="s">
        <v>935</v>
      </c>
      <c r="E1311" s="1034"/>
      <c r="F1311" s="1454"/>
      <c r="G1311" s="1455"/>
      <c r="H1311" s="1456"/>
      <c r="I1311" s="1454"/>
      <c r="J1311" s="1455"/>
      <c r="K1311" s="1456"/>
      <c r="L1311" s="1450"/>
      <c r="M1311" s="673" t="n">
        <f aca="false">(IF($E1429&lt;&gt;0,$M$2,IF($L1429&lt;&gt;0,$M$2,"")))</f>
        <v>1</v>
      </c>
    </row>
    <row r="1312" customFormat="false" ht="15.75" hidden="false" customHeight="false" outlineLevel="0" collapsed="false">
      <c r="A1312" s="815"/>
      <c r="B1312" s="1457"/>
      <c r="C1312" s="1458" t="n">
        <f aca="false">+C1311</f>
        <v>6622</v>
      </c>
      <c r="D1312" s="1446" t="s">
        <v>946</v>
      </c>
      <c r="E1312" s="1034"/>
      <c r="F1312" s="1454"/>
      <c r="G1312" s="1455"/>
      <c r="H1312" s="1456"/>
      <c r="I1312" s="1454"/>
      <c r="J1312" s="1455"/>
      <c r="K1312" s="1456"/>
      <c r="L1312" s="1450"/>
      <c r="M1312" s="673" t="n">
        <f aca="false">(IF($E1429&lt;&gt;0,$M$2,IF($L1429&lt;&gt;0,$M$2,"")))</f>
        <v>1</v>
      </c>
    </row>
    <row r="1313" customFormat="false" ht="15.75" hidden="false" customHeight="false" outlineLevel="0" collapsed="false">
      <c r="A1313" s="815"/>
      <c r="B1313" s="1459"/>
      <c r="C1313" s="1460"/>
      <c r="D1313" s="1461" t="s">
        <v>937</v>
      </c>
      <c r="E1313" s="1034"/>
      <c r="F1313" s="1462"/>
      <c r="G1313" s="1463"/>
      <c r="H1313" s="1464"/>
      <c r="I1313" s="1462"/>
      <c r="J1313" s="1463"/>
      <c r="K1313" s="1464"/>
      <c r="L1313" s="1450"/>
      <c r="M1313" s="673" t="n">
        <f aca="false">(IF($E1429&lt;&gt;0,$M$2,IF($L1429&lt;&gt;0,$M$2,"")))</f>
        <v>1</v>
      </c>
    </row>
    <row r="1314" customFormat="false" ht="15.75" hidden="false" customHeight="true" outlineLevel="0" collapsed="false">
      <c r="A1314" s="815"/>
      <c r="B1314" s="908" t="n">
        <v>100</v>
      </c>
      <c r="C1314" s="909" t="s">
        <v>588</v>
      </c>
      <c r="D1314" s="909"/>
      <c r="E1314" s="910" t="n">
        <f aca="false">SUM(E1315:E1316)</f>
        <v>10662</v>
      </c>
      <c r="F1314" s="911" t="n">
        <f aca="false">SUM(F1315:F1316)</f>
        <v>0</v>
      </c>
      <c r="G1314" s="912" t="n">
        <f aca="false">SUM(G1315:G1316)</f>
        <v>10662</v>
      </c>
      <c r="H1314" s="564" t="n">
        <f aca="false">SUM(H1315:H1316)</f>
        <v>0</v>
      </c>
      <c r="I1314" s="911" t="n">
        <f aca="false">SUM(I1315:I1316)</f>
        <v>0</v>
      </c>
      <c r="J1314" s="912" t="n">
        <f aca="false">SUM(J1315:J1316)</f>
        <v>10662</v>
      </c>
      <c r="K1314" s="564" t="n">
        <f aca="false">SUM(K1315:K1316)</f>
        <v>0</v>
      </c>
      <c r="L1314" s="910" t="n">
        <f aca="false">SUM(L1315:L1316)</f>
        <v>10662</v>
      </c>
      <c r="M1314" s="1465" t="n">
        <f aca="false">(IF($E1314&lt;&gt;0,$M$2,IF($L1314&lt;&gt;0,$M$2,"")))</f>
        <v>1</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6"/>
      <c r="I1315" s="811"/>
      <c r="J1315" s="799"/>
      <c r="K1315" s="1466"/>
      <c r="L1315" s="744" t="n">
        <f aca="false">I1315+J1315+K1315</f>
        <v>0</v>
      </c>
      <c r="M1315" s="1465" t="str">
        <f aca="false">(IF($E1315&lt;&gt;0,$M$2,IF($L1315&lt;&gt;0,$M$2,"")))</f>
        <v/>
      </c>
      <c r="N1315" s="1068"/>
    </row>
    <row r="1316" customFormat="false" ht="15.75" hidden="false" customHeight="false" outlineLevel="0" collapsed="false">
      <c r="A1316" s="709"/>
      <c r="B1316" s="914"/>
      <c r="C1316" s="920" t="n">
        <v>102</v>
      </c>
      <c r="D1316" s="921" t="s">
        <v>590</v>
      </c>
      <c r="E1316" s="772" t="n">
        <f aca="false">F1316+G1316+H1316</f>
        <v>10662</v>
      </c>
      <c r="F1316" s="807"/>
      <c r="G1316" s="808" t="n">
        <v>10662</v>
      </c>
      <c r="H1316" s="1467"/>
      <c r="I1316" s="807"/>
      <c r="J1316" s="808" t="n">
        <v>10662</v>
      </c>
      <c r="K1316" s="1467"/>
      <c r="L1316" s="772" t="n">
        <f aca="false">I1316+J1316+K1316</f>
        <v>10662</v>
      </c>
      <c r="M1316" s="1465" t="n">
        <f aca="false">(IF($E1316&lt;&gt;0,$M$2,IF($L1316&lt;&gt;0,$M$2,"")))</f>
        <v>1</v>
      </c>
      <c r="N1316" s="1068"/>
    </row>
    <row r="1317" customFormat="false" ht="15.75" hidden="true" customHeight="false" outlineLevel="0" collapsed="false">
      <c r="A1317" s="709"/>
      <c r="B1317" s="908" t="n">
        <v>200</v>
      </c>
      <c r="C1317" s="925" t="s">
        <v>591</v>
      </c>
      <c r="D1317" s="925"/>
      <c r="E1317" s="910" t="n">
        <f aca="false">SUM(E1318:E1322)</f>
        <v>0</v>
      </c>
      <c r="F1317" s="911" t="n">
        <f aca="false">SUM(F1318:F1322)</f>
        <v>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5" t="str">
        <f aca="false">(IF($E1317&lt;&gt;0,$M$2,IF($L1317&lt;&gt;0,$M$2,"")))</f>
        <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6"/>
      <c r="I1318" s="811"/>
      <c r="J1318" s="799"/>
      <c r="K1318" s="1466"/>
      <c r="L1318" s="744" t="n">
        <f aca="false">I1318+J1318+K1318</f>
        <v>0</v>
      </c>
      <c r="M1318" s="1465" t="str">
        <f aca="false">(IF($E1318&lt;&gt;0,$M$2,IF($L1318&lt;&gt;0,$M$2,"")))</f>
        <v/>
      </c>
      <c r="N1318" s="1068"/>
    </row>
    <row r="1319" customFormat="false" ht="15.75" hidden="true" customHeight="false" outlineLevel="0" collapsed="false">
      <c r="A1319" s="709"/>
      <c r="B1319" s="927"/>
      <c r="C1319" s="928" t="n">
        <v>202</v>
      </c>
      <c r="D1319" s="929" t="s">
        <v>593</v>
      </c>
      <c r="E1319" s="751" t="n">
        <f aca="false">F1319+G1319+H1319</f>
        <v>0</v>
      </c>
      <c r="F1319" s="800"/>
      <c r="G1319" s="755"/>
      <c r="H1319" s="1468"/>
      <c r="I1319" s="800"/>
      <c r="J1319" s="755"/>
      <c r="K1319" s="1468"/>
      <c r="L1319" s="751" t="n">
        <f aca="false">I1319+J1319+K1319</f>
        <v>0</v>
      </c>
      <c r="M1319" s="1465" t="str">
        <f aca="false">(IF($E1319&lt;&gt;0,$M$2,IF($L1319&lt;&gt;0,$M$2,"")))</f>
        <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68"/>
      <c r="I1320" s="800"/>
      <c r="J1320" s="755"/>
      <c r="K1320" s="1468"/>
      <c r="L1320" s="751" t="n">
        <f aca="false">I1320+J1320+K1320</f>
        <v>0</v>
      </c>
      <c r="M1320" s="1465"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68"/>
      <c r="I1321" s="800"/>
      <c r="J1321" s="755"/>
      <c r="K1321" s="1468"/>
      <c r="L1321" s="751" t="n">
        <f aca="false">I1321+J1321+K1321</f>
        <v>0</v>
      </c>
      <c r="M1321" s="1465"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67"/>
      <c r="I1322" s="807"/>
      <c r="J1322" s="808"/>
      <c r="K1322" s="1467"/>
      <c r="L1322" s="772" t="n">
        <f aca="false">I1322+J1322+K1322</f>
        <v>0</v>
      </c>
      <c r="M1322" s="1465"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1585</v>
      </c>
      <c r="F1323" s="911" t="n">
        <f aca="false">SUM(F1324:F1330)</f>
        <v>0</v>
      </c>
      <c r="G1323" s="912" t="n">
        <f aca="false">SUM(G1324:G1330)</f>
        <v>1585</v>
      </c>
      <c r="H1323" s="564" t="n">
        <f aca="false">SUM(H1324:H1330)</f>
        <v>0</v>
      </c>
      <c r="I1323" s="911" t="n">
        <f aca="false">SUM(I1324:I1330)</f>
        <v>0</v>
      </c>
      <c r="J1323" s="912" t="n">
        <f aca="false">SUM(J1324:J1330)</f>
        <v>1585</v>
      </c>
      <c r="K1323" s="564" t="n">
        <f aca="false">SUM(K1324:K1330)</f>
        <v>0</v>
      </c>
      <c r="L1323" s="910" t="n">
        <f aca="false">SUM(L1324:L1330)</f>
        <v>1585</v>
      </c>
      <c r="M1323" s="1465"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1133</v>
      </c>
      <c r="F1324" s="811"/>
      <c r="G1324" s="799" t="n">
        <v>1133</v>
      </c>
      <c r="H1324" s="1466"/>
      <c r="I1324" s="811"/>
      <c r="J1324" s="799" t="n">
        <v>1133</v>
      </c>
      <c r="K1324" s="1466"/>
      <c r="L1324" s="744" t="n">
        <f aca="false">I1324+J1324+K1324</f>
        <v>1133</v>
      </c>
      <c r="M1324" s="1465"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68"/>
      <c r="I1325" s="800"/>
      <c r="J1325" s="755"/>
      <c r="K1325" s="1468"/>
      <c r="L1325" s="751" t="n">
        <f aca="false">I1325+J1325+K1325</f>
        <v>0</v>
      </c>
      <c r="M1325" s="1465"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5"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452</v>
      </c>
      <c r="F1327" s="800"/>
      <c r="G1327" s="755" t="n">
        <v>452</v>
      </c>
      <c r="H1327" s="1468"/>
      <c r="I1327" s="800"/>
      <c r="J1327" s="755" t="n">
        <v>452</v>
      </c>
      <c r="K1327" s="1468"/>
      <c r="L1327" s="751" t="n">
        <f aca="false">I1327+J1327+K1327</f>
        <v>452</v>
      </c>
      <c r="M1327" s="1465" t="n">
        <f aca="false">(IF($E1327&lt;&gt;0,$M$2,IF($L1327&lt;&gt;0,$M$2,"")))</f>
        <v>1</v>
      </c>
      <c r="N1327" s="1068"/>
    </row>
    <row r="1328" customFormat="false" ht="15.75" hidden="true" customHeight="false" outlineLevel="0" collapsed="false">
      <c r="A1328" s="709"/>
      <c r="B1328" s="939"/>
      <c r="C1328" s="937" t="n">
        <v>580</v>
      </c>
      <c r="D1328" s="938" t="s">
        <v>601</v>
      </c>
      <c r="E1328" s="751" t="n">
        <f aca="false">F1328+G1328+H1328</f>
        <v>0</v>
      </c>
      <c r="F1328" s="800"/>
      <c r="G1328" s="755"/>
      <c r="H1328" s="1468"/>
      <c r="I1328" s="800"/>
      <c r="J1328" s="755"/>
      <c r="K1328" s="1468"/>
      <c r="L1328" s="751" t="n">
        <f aca="false">I1328+J1328+K1328</f>
        <v>0</v>
      </c>
      <c r="M1328" s="1465" t="str">
        <f aca="false">(IF($E1328&lt;&gt;0,$M$2,IF($L1328&lt;&gt;0,$M$2,"")))</f>
        <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5"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67"/>
      <c r="I1330" s="807"/>
      <c r="J1330" s="808"/>
      <c r="K1330" s="1467"/>
      <c r="L1330" s="772" t="n">
        <f aca="false">I1330+J1330+K1330</f>
        <v>0</v>
      </c>
      <c r="M1330" s="1465"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69"/>
      <c r="G1331" s="1470"/>
      <c r="H1331" s="1471"/>
      <c r="I1331" s="1469"/>
      <c r="J1331" s="1470"/>
      <c r="K1331" s="1471"/>
      <c r="L1331" s="944" t="n">
        <f aca="false">I1331+J1331+K1331</f>
        <v>0</v>
      </c>
      <c r="M1331" s="1465" t="str">
        <f aca="false">(IF($E1331&lt;&gt;0,$M$2,IF($L1331&lt;&gt;0,$M$2,"")))</f>
        <v/>
      </c>
      <c r="N1331" s="1068"/>
    </row>
    <row r="1332" customFormat="false" ht="15.75" hidden="true" customHeight="false" outlineLevel="0" collapsed="false">
      <c r="A1332" s="815" t="n">
        <v>10</v>
      </c>
      <c r="B1332" s="908" t="n">
        <v>1000</v>
      </c>
      <c r="C1332" s="925" t="s">
        <v>605</v>
      </c>
      <c r="D1332" s="925"/>
      <c r="E1332" s="944" t="n">
        <f aca="false">SUM(E1333:E1349)</f>
        <v>0</v>
      </c>
      <c r="F1332" s="911" t="n">
        <f aca="false">SUM(F1333:F1349)</f>
        <v>0</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5" t="str">
        <f aca="false">(IF($E1332&lt;&gt;0,$M$2,IF($L1332&lt;&gt;0,$M$2,"")))</f>
        <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6"/>
      <c r="I1333" s="811"/>
      <c r="J1333" s="799"/>
      <c r="K1333" s="1466"/>
      <c r="L1333" s="744" t="n">
        <f aca="false">I1333+J1333+K1333</f>
        <v>0</v>
      </c>
      <c r="M1333" s="1465"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68"/>
      <c r="I1334" s="800"/>
      <c r="J1334" s="755"/>
      <c r="K1334" s="1468"/>
      <c r="L1334" s="751" t="n">
        <f aca="false">I1334+J1334+K1334</f>
        <v>0</v>
      </c>
      <c r="M1334" s="1465"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68"/>
      <c r="I1335" s="800"/>
      <c r="J1335" s="755"/>
      <c r="K1335" s="1468"/>
      <c r="L1335" s="751" t="n">
        <f aca="false">I1335+J1335+K1335</f>
        <v>0</v>
      </c>
      <c r="M1335" s="1465"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68"/>
      <c r="I1336" s="800"/>
      <c r="J1336" s="755"/>
      <c r="K1336" s="1468"/>
      <c r="L1336" s="751" t="n">
        <f aca="false">I1336+J1336+K1336</f>
        <v>0</v>
      </c>
      <c r="M1336" s="1465" t="str">
        <f aca="false">(IF($E1336&lt;&gt;0,$M$2,IF($L1336&lt;&gt;0,$M$2,"")))</f>
        <v/>
      </c>
      <c r="N1336" s="1068"/>
    </row>
    <row r="1337" customFormat="false" ht="15.75" hidden="true" customHeight="false" outlineLevel="0" collapsed="false">
      <c r="A1337" s="815" t="n">
        <v>50</v>
      </c>
      <c r="B1337" s="927"/>
      <c r="C1337" s="928" t="n">
        <v>1015</v>
      </c>
      <c r="D1337" s="929" t="s">
        <v>610</v>
      </c>
      <c r="E1337" s="751" t="n">
        <f aca="false">F1337+G1337+H1337</f>
        <v>0</v>
      </c>
      <c r="F1337" s="800"/>
      <c r="G1337" s="755"/>
      <c r="H1337" s="1468"/>
      <c r="I1337" s="800"/>
      <c r="J1337" s="755"/>
      <c r="K1337" s="1468"/>
      <c r="L1337" s="751" t="n">
        <f aca="false">I1337+J1337+K1337</f>
        <v>0</v>
      </c>
      <c r="M1337" s="1465" t="str">
        <f aca="false">(IF($E1337&lt;&gt;0,$M$2,IF($L1337&lt;&gt;0,$M$2,"")))</f>
        <v/>
      </c>
      <c r="N1337" s="1068"/>
    </row>
    <row r="1338" customFormat="false" ht="15.75" hidden="true" customHeight="false" outlineLevel="0" collapsed="false">
      <c r="A1338" s="815" t="n">
        <v>55</v>
      </c>
      <c r="B1338" s="927"/>
      <c r="C1338" s="946" t="n">
        <v>1016</v>
      </c>
      <c r="D1338" s="947" t="s">
        <v>611</v>
      </c>
      <c r="E1338" s="760" t="n">
        <f aca="false">F1338+G1338+H1338</f>
        <v>0</v>
      </c>
      <c r="F1338" s="1299"/>
      <c r="G1338" s="1292"/>
      <c r="H1338" s="1472"/>
      <c r="I1338" s="1299"/>
      <c r="J1338" s="1292"/>
      <c r="K1338" s="1472"/>
      <c r="L1338" s="760" t="n">
        <f aca="false">I1338+J1338+K1338</f>
        <v>0</v>
      </c>
      <c r="M1338" s="1465" t="str">
        <f aca="false">(IF($E1338&lt;&gt;0,$M$2,IF($L1338&lt;&gt;0,$M$2,"")))</f>
        <v/>
      </c>
      <c r="N1338" s="1068"/>
    </row>
    <row r="1339" customFormat="false" ht="15.75" hidden="true" customHeight="false" outlineLevel="0" collapsed="false">
      <c r="A1339" s="815" t="n">
        <v>60</v>
      </c>
      <c r="B1339" s="914"/>
      <c r="C1339" s="951" t="n">
        <v>1020</v>
      </c>
      <c r="D1339" s="952" t="s">
        <v>612</v>
      </c>
      <c r="E1339" s="953" t="n">
        <f aca="false">F1339+G1339+H1339</f>
        <v>0</v>
      </c>
      <c r="F1339" s="1331"/>
      <c r="G1339" s="1308"/>
      <c r="H1339" s="1473"/>
      <c r="I1339" s="1331"/>
      <c r="J1339" s="1308"/>
      <c r="K1339" s="1473"/>
      <c r="L1339" s="953" t="n">
        <f aca="false">I1339+J1339+K1339</f>
        <v>0</v>
      </c>
      <c r="M1339" s="1465" t="str">
        <f aca="false">(IF($E1339&lt;&gt;0,$M$2,IF($L1339&lt;&gt;0,$M$2,"")))</f>
        <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4"/>
      <c r="I1340" s="1155"/>
      <c r="J1340" s="1156"/>
      <c r="K1340" s="1474"/>
      <c r="L1340" s="959" t="n">
        <f aca="false">I1340+J1340+K1340</f>
        <v>0</v>
      </c>
      <c r="M1340" s="1465" t="str">
        <f aca="false">(IF($E1340&lt;&gt;0,$M$2,IF($L1340&lt;&gt;0,$M$2,"")))</f>
        <v/>
      </c>
      <c r="N1340" s="1068"/>
    </row>
    <row r="1341" customFormat="false" ht="15.75" hidden="true" customHeight="false" outlineLevel="0" collapsed="false">
      <c r="A1341" s="815" t="n">
        <v>70</v>
      </c>
      <c r="B1341" s="927"/>
      <c r="C1341" s="951" t="n">
        <v>1051</v>
      </c>
      <c r="D1341" s="964" t="s">
        <v>614</v>
      </c>
      <c r="E1341" s="953" t="n">
        <f aca="false">F1341+G1341+H1341</f>
        <v>0</v>
      </c>
      <c r="F1341" s="1331"/>
      <c r="G1341" s="1308"/>
      <c r="H1341" s="1473"/>
      <c r="I1341" s="1331"/>
      <c r="J1341" s="1308"/>
      <c r="K1341" s="1473"/>
      <c r="L1341" s="953" t="n">
        <f aca="false">I1341+J1341+K1341</f>
        <v>0</v>
      </c>
      <c r="M1341" s="1465" t="str">
        <f aca="false">(IF($E1341&lt;&gt;0,$M$2,IF($L1341&lt;&gt;0,$M$2,"")))</f>
        <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68"/>
      <c r="I1342" s="800"/>
      <c r="J1342" s="755"/>
      <c r="K1342" s="1468"/>
      <c r="L1342" s="751" t="n">
        <f aca="false">I1342+J1342+K1342</f>
        <v>0</v>
      </c>
      <c r="M1342" s="1465"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4"/>
      <c r="I1343" s="1155"/>
      <c r="J1343" s="1156"/>
      <c r="K1343" s="1474"/>
      <c r="L1343" s="959" t="n">
        <f aca="false">I1343+J1343+K1343</f>
        <v>0</v>
      </c>
      <c r="M1343" s="1465" t="str">
        <f aca="false">(IF($E1343&lt;&gt;0,$M$2,IF($L1343&lt;&gt;0,$M$2,"")))</f>
        <v/>
      </c>
      <c r="N1343" s="1068"/>
    </row>
    <row r="1344" customFormat="false" ht="15.75" hidden="true" customHeight="false" outlineLevel="0" collapsed="false">
      <c r="A1344" s="815" t="n">
        <v>80</v>
      </c>
      <c r="B1344" s="927"/>
      <c r="C1344" s="951" t="n">
        <v>1062</v>
      </c>
      <c r="D1344" s="952" t="s">
        <v>617</v>
      </c>
      <c r="E1344" s="953" t="n">
        <f aca="false">F1344+G1344+H1344</f>
        <v>0</v>
      </c>
      <c r="F1344" s="1331"/>
      <c r="G1344" s="1308"/>
      <c r="H1344" s="1473"/>
      <c r="I1344" s="1331"/>
      <c r="J1344" s="1308"/>
      <c r="K1344" s="1473"/>
      <c r="L1344" s="953" t="n">
        <f aca="false">I1344+J1344+K1344</f>
        <v>0</v>
      </c>
      <c r="M1344" s="1465" t="str">
        <f aca="false">(IF($E1344&lt;&gt;0,$M$2,IF($L1344&lt;&gt;0,$M$2,"")))</f>
        <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4"/>
      <c r="I1345" s="1155"/>
      <c r="J1345" s="1156"/>
      <c r="K1345" s="1474"/>
      <c r="L1345" s="959" t="n">
        <f aca="false">I1345+J1345+K1345</f>
        <v>0</v>
      </c>
      <c r="M1345" s="1465"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4"/>
      <c r="G1346" s="1305"/>
      <c r="H1346" s="1475"/>
      <c r="I1346" s="1304"/>
      <c r="J1346" s="1305"/>
      <c r="K1346" s="1475"/>
      <c r="L1346" s="968" t="n">
        <f aca="false">I1346+J1346+K1346</f>
        <v>0</v>
      </c>
      <c r="M1346" s="1465"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1"/>
      <c r="G1347" s="1308"/>
      <c r="H1347" s="1473"/>
      <c r="I1347" s="1331"/>
      <c r="J1347" s="1308"/>
      <c r="K1347" s="1473"/>
      <c r="L1347" s="953" t="n">
        <f aca="false">I1347+J1347+K1347</f>
        <v>0</v>
      </c>
      <c r="M1347" s="1465"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68"/>
      <c r="I1348" s="800"/>
      <c r="J1348" s="755"/>
      <c r="K1348" s="1468"/>
      <c r="L1348" s="751" t="n">
        <f aca="false">I1348+J1348+K1348</f>
        <v>0</v>
      </c>
      <c r="M1348" s="1465"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67"/>
      <c r="I1349" s="807"/>
      <c r="J1349" s="808"/>
      <c r="K1349" s="1467"/>
      <c r="L1349" s="772" t="n">
        <f aca="false">I1349+J1349+K1349</f>
        <v>0</v>
      </c>
      <c r="M1349" s="1465"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5"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6"/>
      <c r="I1351" s="811"/>
      <c r="J1351" s="799"/>
      <c r="K1351" s="1466"/>
      <c r="L1351" s="744" t="n">
        <f aca="false">I1351+J1351+K1351</f>
        <v>0</v>
      </c>
      <c r="M1351" s="1465"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68"/>
      <c r="I1352" s="800"/>
      <c r="J1352" s="755"/>
      <c r="K1352" s="1468"/>
      <c r="L1352" s="751" t="n">
        <f aca="false">I1352+J1352+K1352</f>
        <v>0</v>
      </c>
      <c r="M1352" s="1465"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67"/>
      <c r="I1353" s="807"/>
      <c r="J1353" s="808"/>
      <c r="K1353" s="1467"/>
      <c r="L1353" s="772" t="n">
        <f aca="false">I1353+J1353+K1353</f>
        <v>0</v>
      </c>
      <c r="M1353" s="1465"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5"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6"/>
      <c r="I1355" s="811"/>
      <c r="J1355" s="799"/>
      <c r="K1355" s="1466"/>
      <c r="L1355" s="744" t="n">
        <f aca="false">I1355+J1355+K1355</f>
        <v>0</v>
      </c>
      <c r="M1355" s="1465"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68"/>
      <c r="I1356" s="800"/>
      <c r="J1356" s="755"/>
      <c r="K1356" s="1468"/>
      <c r="L1356" s="751" t="n">
        <f aca="false">I1356+J1356+K1356</f>
        <v>0</v>
      </c>
      <c r="M1356" s="1465"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5"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5"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67"/>
      <c r="I1359" s="807"/>
      <c r="J1359" s="808"/>
      <c r="K1359" s="1467"/>
      <c r="L1359" s="772" t="n">
        <f aca="false">I1359+J1359+K1359</f>
        <v>0</v>
      </c>
      <c r="M1359" s="1465"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5"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6"/>
      <c r="I1361" s="811"/>
      <c r="J1361" s="799"/>
      <c r="K1361" s="1466"/>
      <c r="L1361" s="744" t="n">
        <f aca="false">I1361+J1361+K1361</f>
        <v>0</v>
      </c>
      <c r="M1361" s="1465"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67"/>
      <c r="I1362" s="807"/>
      <c r="J1362" s="808"/>
      <c r="K1362" s="1467"/>
      <c r="L1362" s="772" t="n">
        <f aca="false">I1362+J1362+K1362</f>
        <v>0</v>
      </c>
      <c r="M1362" s="1465"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69"/>
      <c r="G1363" s="1470"/>
      <c r="H1363" s="1471"/>
      <c r="I1363" s="1469"/>
      <c r="J1363" s="1470"/>
      <c r="K1363" s="1471"/>
      <c r="L1363" s="944" t="n">
        <f aca="false">I1363+J1363+K1363</f>
        <v>0</v>
      </c>
      <c r="M1363" s="1465"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69"/>
      <c r="G1364" s="1470"/>
      <c r="H1364" s="1471"/>
      <c r="I1364" s="1469"/>
      <c r="J1364" s="1470"/>
      <c r="K1364" s="1471"/>
      <c r="L1364" s="944" t="n">
        <f aca="false">I1364+J1364+K1364</f>
        <v>0</v>
      </c>
      <c r="M1364" s="1465"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69"/>
      <c r="G1365" s="1470"/>
      <c r="H1365" s="1471"/>
      <c r="I1365" s="1469"/>
      <c r="J1365" s="1470"/>
      <c r="K1365" s="1471"/>
      <c r="L1365" s="944" t="n">
        <f aca="false">I1365+J1365+K1365</f>
        <v>0</v>
      </c>
      <c r="M1365" s="1465" t="str">
        <f aca="false">(IF($E1365&lt;&gt;0,$M$2,IF($L1365&lt;&gt;0,$M$2,"")))</f>
        <v/>
      </c>
      <c r="N1365" s="1068"/>
    </row>
    <row r="1366" customFormat="false" ht="36" hidden="true" customHeight="true" outlineLevel="0" collapsed="false">
      <c r="A1366" s="815" t="n">
        <v>215</v>
      </c>
      <c r="B1366" s="908" t="n">
        <v>2800</v>
      </c>
      <c r="C1366" s="980" t="s">
        <v>938</v>
      </c>
      <c r="D1366" s="980"/>
      <c r="E1366" s="944" t="n">
        <f aca="false">F1366+G1366+H1366</f>
        <v>0</v>
      </c>
      <c r="F1366" s="1469"/>
      <c r="G1366" s="1470"/>
      <c r="H1366" s="1471"/>
      <c r="I1366" s="1469"/>
      <c r="J1366" s="1470"/>
      <c r="K1366" s="1471"/>
      <c r="L1366" s="944" t="n">
        <f aca="false">I1366+J1366+K1366</f>
        <v>0</v>
      </c>
      <c r="M1366" s="1465"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5"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6"/>
      <c r="I1368" s="811"/>
      <c r="J1368" s="799"/>
      <c r="K1368" s="1466"/>
      <c r="L1368" s="744" t="n">
        <f aca="false">I1368+J1368+K1368</f>
        <v>0</v>
      </c>
      <c r="M1368" s="1465"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6"/>
      <c r="I1369" s="811"/>
      <c r="J1369" s="799"/>
      <c r="K1369" s="1466"/>
      <c r="L1369" s="744" t="n">
        <f aca="false">I1369+J1369+K1369</f>
        <v>0</v>
      </c>
      <c r="M1369" s="1465"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4"/>
      <c r="I1370" s="1155"/>
      <c r="J1370" s="1156"/>
      <c r="K1370" s="1474"/>
      <c r="L1370" s="959" t="n">
        <f aca="false">I1370+J1370+K1370</f>
        <v>0</v>
      </c>
      <c r="M1370" s="1465"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2"/>
      <c r="G1371" s="1373"/>
      <c r="H1371" s="1476"/>
      <c r="I1371" s="1372"/>
      <c r="J1371" s="1373"/>
      <c r="K1371" s="1476"/>
      <c r="L1371" s="986" t="n">
        <f aca="false">I1371+J1371+K1371</f>
        <v>0</v>
      </c>
      <c r="M1371" s="1465"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4"/>
      <c r="G1372" s="1305"/>
      <c r="H1372" s="1475"/>
      <c r="I1372" s="1304"/>
      <c r="J1372" s="1305"/>
      <c r="K1372" s="1475"/>
      <c r="L1372" s="968" t="n">
        <f aca="false">I1372+J1372+K1372</f>
        <v>0</v>
      </c>
      <c r="M1372" s="1465" t="str">
        <f aca="false">(IF($E1372&lt;&gt;0,$M$2,IF($L1372&lt;&gt;0,$M$2,"")))</f>
        <v/>
      </c>
      <c r="N1372" s="1068"/>
    </row>
    <row r="1373" customFormat="false" ht="15.75" hidden="true" customHeight="false" outlineLevel="0" collapsed="false">
      <c r="A1373" s="815" t="n">
        <v>230</v>
      </c>
      <c r="B1373" s="927"/>
      <c r="C1373" s="951" t="n">
        <v>2990</v>
      </c>
      <c r="D1373" s="991" t="s">
        <v>939</v>
      </c>
      <c r="E1373" s="953" t="n">
        <f aca="false">F1373+G1373+H1373</f>
        <v>0</v>
      </c>
      <c r="F1373" s="1331"/>
      <c r="G1373" s="1308"/>
      <c r="H1373" s="1473"/>
      <c r="I1373" s="1331"/>
      <c r="J1373" s="1308"/>
      <c r="K1373" s="1473"/>
      <c r="L1373" s="953" t="n">
        <f aca="false">I1373+J1373+K1373</f>
        <v>0</v>
      </c>
      <c r="M1373" s="1465"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1"/>
      <c r="G1374" s="1308"/>
      <c r="H1374" s="1473"/>
      <c r="I1374" s="1331"/>
      <c r="J1374" s="1308"/>
      <c r="K1374" s="1473"/>
      <c r="L1374" s="953" t="n">
        <f aca="false">I1374+J1374+K1374</f>
        <v>0</v>
      </c>
      <c r="M1374" s="1465"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67"/>
      <c r="I1375" s="807"/>
      <c r="J1375" s="808"/>
      <c r="K1375" s="1467"/>
      <c r="L1375" s="772" t="n">
        <f aca="false">I1375+J1375+K1375</f>
        <v>0</v>
      </c>
      <c r="M1375" s="1465"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5"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5"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5" t="str">
        <f aca="false">(IF($E1378&lt;&gt;0,$M$2,IF($L1378&lt;&gt;0,$M$2,"")))</f>
        <v/>
      </c>
      <c r="N1378" s="1068"/>
    </row>
    <row r="1379" customFormat="false" ht="15.75" hidden="true" customHeight="false" outlineLevel="0" collapsed="false">
      <c r="A1379" s="815" t="n">
        <v>265</v>
      </c>
      <c r="B1379" s="926"/>
      <c r="C1379" s="928" t="n">
        <v>3303</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5" t="str">
        <f aca="false">(IF($E1379&lt;&gt;0,$M$2,IF($L1379&lt;&gt;0,$M$2,"")))</f>
        <v/>
      </c>
      <c r="N1379" s="1068"/>
    </row>
    <row r="1380" customFormat="false" ht="15.75" hidden="true" customHeight="false" outlineLevel="0" collapsed="false">
      <c r="A1380" s="814" t="n">
        <v>270</v>
      </c>
      <c r="B1380" s="926"/>
      <c r="C1380" s="928" t="n">
        <v>3304</v>
      </c>
      <c r="D1380" s="997" t="s">
        <v>653</v>
      </c>
      <c r="E1380" s="751" t="n">
        <f aca="false">F1380+G1380+H1380</f>
        <v>0</v>
      </c>
      <c r="F1380" s="752" t="n">
        <v>0</v>
      </c>
      <c r="G1380" s="753" t="n">
        <v>0</v>
      </c>
      <c r="H1380" s="754" t="n">
        <v>0</v>
      </c>
      <c r="I1380" s="752" t="n">
        <v>0</v>
      </c>
      <c r="J1380" s="753" t="n">
        <v>0</v>
      </c>
      <c r="K1380" s="754" t="n">
        <v>0</v>
      </c>
      <c r="L1380" s="751" t="n">
        <f aca="false">I1380+J1380+K1380</f>
        <v>0</v>
      </c>
      <c r="M1380" s="1465" t="str">
        <f aca="false">(IF($E1380&lt;&gt;0,$M$2,IF($L1380&lt;&gt;0,$M$2,"")))</f>
        <v/>
      </c>
      <c r="N1380" s="1068"/>
    </row>
    <row r="1381" customFormat="false" ht="31.5" hidden="true" customHeight="false" outlineLevel="0" collapsed="false">
      <c r="A1381" s="814" t="n">
        <v>290</v>
      </c>
      <c r="B1381" s="926"/>
      <c r="C1381" s="920" t="n">
        <v>3306</v>
      </c>
      <c r="D1381" s="999" t="s">
        <v>654</v>
      </c>
      <c r="E1381" s="772" t="n">
        <f aca="false">F1381+G1381+H1381</f>
        <v>0</v>
      </c>
      <c r="F1381" s="773" t="n">
        <v>0</v>
      </c>
      <c r="G1381" s="774" t="n">
        <v>0</v>
      </c>
      <c r="H1381" s="775" t="n">
        <v>0</v>
      </c>
      <c r="I1381" s="773" t="n">
        <v>0</v>
      </c>
      <c r="J1381" s="774" t="n">
        <v>0</v>
      </c>
      <c r="K1381" s="775" t="n">
        <v>0</v>
      </c>
      <c r="L1381" s="772" t="n">
        <f aca="false">I1381+J1381+K1381</f>
        <v>0</v>
      </c>
      <c r="M1381" s="1465"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5"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69"/>
      <c r="G1383" s="1470"/>
      <c r="H1383" s="1471"/>
      <c r="I1383" s="1469"/>
      <c r="J1383" s="1470"/>
      <c r="K1383" s="1471"/>
      <c r="L1383" s="944" t="n">
        <f aca="false">I1383+J1383+K1383</f>
        <v>0</v>
      </c>
      <c r="M1383" s="1465"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5"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5"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6"/>
      <c r="I1386" s="811"/>
      <c r="J1386" s="799"/>
      <c r="K1386" s="1466"/>
      <c r="L1386" s="744" t="n">
        <f aca="false">I1386+J1386+K1386</f>
        <v>0</v>
      </c>
      <c r="M1386" s="1465"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68"/>
      <c r="I1387" s="800"/>
      <c r="J1387" s="755"/>
      <c r="K1387" s="1468"/>
      <c r="L1387" s="751" t="n">
        <f aca="false">I1387+J1387+K1387</f>
        <v>0</v>
      </c>
      <c r="M1387" s="1465"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68"/>
      <c r="I1388" s="800"/>
      <c r="J1388" s="755"/>
      <c r="K1388" s="1468"/>
      <c r="L1388" s="751" t="n">
        <f aca="false">I1388+J1388+K1388</f>
        <v>0</v>
      </c>
      <c r="M1388" s="1465"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68"/>
      <c r="I1389" s="800"/>
      <c r="J1389" s="755"/>
      <c r="K1389" s="1468"/>
      <c r="L1389" s="751" t="n">
        <f aca="false">I1389+J1389+K1389</f>
        <v>0</v>
      </c>
      <c r="M1389" s="1465"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68"/>
      <c r="I1390" s="800"/>
      <c r="J1390" s="755"/>
      <c r="K1390" s="1468"/>
      <c r="L1390" s="751" t="n">
        <f aca="false">I1390+J1390+K1390</f>
        <v>0</v>
      </c>
      <c r="M1390" s="1465"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67"/>
      <c r="I1391" s="807"/>
      <c r="J1391" s="808"/>
      <c r="K1391" s="1467"/>
      <c r="L1391" s="772" t="n">
        <f aca="false">I1391+J1391+K1391</f>
        <v>0</v>
      </c>
      <c r="M1391" s="1465"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5"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6"/>
      <c r="I1393" s="811"/>
      <c r="J1393" s="799"/>
      <c r="K1393" s="1466"/>
      <c r="L1393" s="744" t="n">
        <f aca="false">I1393+J1393+K1393</f>
        <v>0</v>
      </c>
      <c r="M1393" s="1465"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68"/>
      <c r="I1394" s="800"/>
      <c r="J1394" s="755"/>
      <c r="K1394" s="1468"/>
      <c r="L1394" s="751" t="n">
        <f aca="false">I1394+J1394+K1394</f>
        <v>0</v>
      </c>
      <c r="M1394" s="1465"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67"/>
      <c r="I1395" s="807"/>
      <c r="J1395" s="808"/>
      <c r="K1395" s="1467"/>
      <c r="L1395" s="772" t="n">
        <f aca="false">I1395+J1395+K1395</f>
        <v>0</v>
      </c>
      <c r="M1395" s="1465"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69"/>
      <c r="G1396" s="1470"/>
      <c r="H1396" s="1471"/>
      <c r="I1396" s="1469"/>
      <c r="J1396" s="1470"/>
      <c r="K1396" s="1471"/>
      <c r="L1396" s="944" t="n">
        <f aca="false">I1396+J1396+K1396</f>
        <v>0</v>
      </c>
      <c r="M1396" s="1465"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69"/>
      <c r="G1397" s="1470"/>
      <c r="H1397" s="1471"/>
      <c r="I1397" s="1469"/>
      <c r="J1397" s="1470"/>
      <c r="K1397" s="1471"/>
      <c r="L1397" s="944" t="n">
        <f aca="false">I1397+J1397+K1397</f>
        <v>0</v>
      </c>
      <c r="M1397" s="1465" t="str">
        <f aca="false">(IF($E1397&lt;&gt;0,$M$2,IF($L1397&lt;&gt;0,$M$2,"")))</f>
        <v/>
      </c>
      <c r="N1397" s="1068"/>
    </row>
    <row r="1398" customFormat="false" ht="15.75" hidden="true" customHeight="true" outlineLevel="0" collapsed="false">
      <c r="A1398" s="998" t="n">
        <v>404</v>
      </c>
      <c r="B1398" s="908" t="n">
        <v>4600</v>
      </c>
      <c r="C1398" s="980" t="s">
        <v>671</v>
      </c>
      <c r="D1398" s="980"/>
      <c r="E1398" s="944" t="n">
        <f aca="false">F1398+G1398+H1398</f>
        <v>0</v>
      </c>
      <c r="F1398" s="1469"/>
      <c r="G1398" s="1470"/>
      <c r="H1398" s="1471"/>
      <c r="I1398" s="1469"/>
      <c r="J1398" s="1470"/>
      <c r="K1398" s="1471"/>
      <c r="L1398" s="944" t="n">
        <f aca="false">I1398+J1398+K1398</f>
        <v>0</v>
      </c>
      <c r="M1398" s="1465" t="str">
        <f aca="false">(IF($E1398&lt;&gt;0,$M$2,IF($L1398&lt;&gt;0,$M$2,"")))</f>
        <v/>
      </c>
      <c r="N1398" s="1068"/>
    </row>
    <row r="1399" customFormat="false" ht="15.75" hidden="true" customHeight="false" outlineLevel="0" collapsed="false">
      <c r="A1399" s="998"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5"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6"/>
      <c r="I1400" s="811"/>
      <c r="J1400" s="799"/>
      <c r="K1400" s="1466"/>
      <c r="L1400" s="744" t="n">
        <f aca="false">I1400+J1400+K1400</f>
        <v>0</v>
      </c>
      <c r="M1400" s="1465"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67"/>
      <c r="I1401" s="807"/>
      <c r="J1401" s="808"/>
      <c r="K1401" s="1467"/>
      <c r="L1401" s="772" t="n">
        <f aca="false">I1401+J1401+K1401</f>
        <v>0</v>
      </c>
      <c r="M1401" s="1465"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69"/>
      <c r="G1402" s="1470"/>
      <c r="H1402" s="1471"/>
      <c r="I1402" s="1469"/>
      <c r="J1402" s="1470"/>
      <c r="K1402" s="1471"/>
      <c r="L1402" s="944" t="n">
        <f aca="false">I1402+J1402+K1402</f>
        <v>0</v>
      </c>
      <c r="M1402" s="1465" t="str">
        <f aca="false">(IF($E1402&lt;&gt;0,$M$2,IF($L1402&lt;&gt;0,$M$2,"")))</f>
        <v/>
      </c>
      <c r="N1402" s="1068"/>
    </row>
    <row r="1403" customFormat="false" ht="15.75" hidden="false" customHeight="false" outlineLevel="0" collapsed="false">
      <c r="A1403" s="815" t="n">
        <v>500</v>
      </c>
      <c r="B1403" s="1004" t="n">
        <v>5200</v>
      </c>
      <c r="C1403" s="1005" t="s">
        <v>676</v>
      </c>
      <c r="D1403" s="1005"/>
      <c r="E1403" s="944" t="n">
        <f aca="false">SUM(E1404:E1410)</f>
        <v>1773730</v>
      </c>
      <c r="F1403" s="911" t="n">
        <f aca="false">SUM(F1404:F1410)</f>
        <v>0</v>
      </c>
      <c r="G1403" s="912" t="n">
        <f aca="false">SUM(G1404:G1410)</f>
        <v>1773730</v>
      </c>
      <c r="H1403" s="564" t="n">
        <f aca="false">SUM(H1404:H1410)</f>
        <v>0</v>
      </c>
      <c r="I1403" s="911" t="n">
        <f aca="false">SUM(I1404:I1410)</f>
        <v>0</v>
      </c>
      <c r="J1403" s="912" t="n">
        <f aca="false">SUM(J1404:J1410)</f>
        <v>0</v>
      </c>
      <c r="K1403" s="564" t="n">
        <f aca="false">SUM(K1404:K1410)</f>
        <v>0</v>
      </c>
      <c r="L1403" s="944" t="n">
        <f aca="false">SUM(L1404:L1410)</f>
        <v>0</v>
      </c>
      <c r="M1403" s="1465" t="n">
        <f aca="false">(IF($E1403&lt;&gt;0,$M$2,IF($L1403&lt;&gt;0,$M$2,"")))</f>
        <v>1</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6"/>
      <c r="I1404" s="811"/>
      <c r="J1404" s="799"/>
      <c r="K1404" s="1466"/>
      <c r="L1404" s="744" t="n">
        <f aca="false">I1404+J1404+K1404</f>
        <v>0</v>
      </c>
      <c r="M1404" s="1465"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68"/>
      <c r="I1405" s="800"/>
      <c r="J1405" s="755"/>
      <c r="K1405" s="1468"/>
      <c r="L1405" s="751" t="n">
        <f aca="false">I1405+J1405+K1405</f>
        <v>0</v>
      </c>
      <c r="M1405" s="1465"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68"/>
      <c r="I1406" s="800"/>
      <c r="J1406" s="755"/>
      <c r="K1406" s="1468"/>
      <c r="L1406" s="751" t="n">
        <f aca="false">I1406+J1406+K1406</f>
        <v>0</v>
      </c>
      <c r="M1406" s="1465"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68"/>
      <c r="I1407" s="800"/>
      <c r="J1407" s="755"/>
      <c r="K1407" s="1468"/>
      <c r="L1407" s="751" t="n">
        <f aca="false">I1407+J1407+K1407</f>
        <v>0</v>
      </c>
      <c r="M1407" s="1465"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68"/>
      <c r="I1408" s="800"/>
      <c r="J1408" s="755"/>
      <c r="K1408" s="1468"/>
      <c r="L1408" s="751" t="n">
        <f aca="false">I1408+J1408+K1408</f>
        <v>0</v>
      </c>
      <c r="M1408" s="1465" t="str">
        <f aca="false">(IF($E1408&lt;&gt;0,$M$2,IF($L1408&lt;&gt;0,$M$2,"")))</f>
        <v/>
      </c>
      <c r="N1408" s="1068"/>
    </row>
    <row r="1409" customFormat="false" ht="15.75" hidden="false" customHeight="false" outlineLevel="0" collapsed="false">
      <c r="A1409" s="814" t="n">
        <v>635</v>
      </c>
      <c r="B1409" s="1007"/>
      <c r="C1409" s="1011" t="n">
        <v>5206</v>
      </c>
      <c r="D1409" s="1012" t="s">
        <v>682</v>
      </c>
      <c r="E1409" s="751" t="n">
        <f aca="false">F1409+G1409+H1409</f>
        <v>1773730</v>
      </c>
      <c r="F1409" s="800"/>
      <c r="G1409" s="755" t="n">
        <v>1773730</v>
      </c>
      <c r="H1409" s="1468"/>
      <c r="I1409" s="800"/>
      <c r="J1409" s="755"/>
      <c r="K1409" s="1468"/>
      <c r="L1409" s="751" t="n">
        <f aca="false">I1409+J1409+K1409</f>
        <v>0</v>
      </c>
      <c r="M1409" s="1465" t="n">
        <f aca="false">(IF($E1409&lt;&gt;0,$M$2,IF($L1409&lt;&gt;0,$M$2,"")))</f>
        <v>1</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67"/>
      <c r="I1410" s="807"/>
      <c r="J1410" s="808"/>
      <c r="K1410" s="1467"/>
      <c r="L1410" s="772" t="n">
        <f aca="false">I1410+J1410+K1410</f>
        <v>0</v>
      </c>
      <c r="M1410" s="1465"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5"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6"/>
      <c r="I1412" s="811"/>
      <c r="J1412" s="799"/>
      <c r="K1412" s="1466"/>
      <c r="L1412" s="744" t="n">
        <f aca="false">I1412+J1412+K1412</f>
        <v>0</v>
      </c>
      <c r="M1412" s="1465"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67"/>
      <c r="I1413" s="807"/>
      <c r="J1413" s="808"/>
      <c r="K1413" s="1467"/>
      <c r="L1413" s="772" t="n">
        <f aca="false">I1413+J1413+K1413</f>
        <v>0</v>
      </c>
      <c r="M1413" s="1465"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69"/>
      <c r="G1414" s="1470"/>
      <c r="H1414" s="1471"/>
      <c r="I1414" s="1469"/>
      <c r="J1414" s="1470"/>
      <c r="K1414" s="1471"/>
      <c r="L1414" s="944" t="n">
        <f aca="false">I1414+J1414+K1414</f>
        <v>0</v>
      </c>
      <c r="M1414" s="1465"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5"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6"/>
      <c r="I1416" s="811"/>
      <c r="J1416" s="799"/>
      <c r="K1416" s="1466"/>
      <c r="L1416" s="744" t="n">
        <f aca="false">I1416+J1416+K1416</f>
        <v>0</v>
      </c>
      <c r="M1416" s="1465"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68"/>
      <c r="I1417" s="800"/>
      <c r="J1417" s="755"/>
      <c r="K1417" s="1468"/>
      <c r="L1417" s="751" t="n">
        <f aca="false">I1417+J1417+K1417</f>
        <v>0</v>
      </c>
      <c r="M1417" s="1465"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68"/>
      <c r="I1418" s="800"/>
      <c r="J1418" s="755"/>
      <c r="K1418" s="1468"/>
      <c r="L1418" s="751" t="n">
        <f aca="false">I1418+J1418+K1418</f>
        <v>0</v>
      </c>
      <c r="M1418" s="1465"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67"/>
      <c r="I1419" s="807"/>
      <c r="J1419" s="808"/>
      <c r="K1419" s="1467"/>
      <c r="L1419" s="772" t="n">
        <f aca="false">I1419+J1419+K1419</f>
        <v>0</v>
      </c>
      <c r="M1419" s="1465"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5"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5"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5"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5" t="str">
        <f aca="false">(IF($E1423&lt;&gt;0,$M$2,IF($L1423&lt;&gt;0,$M$2,"")))</f>
        <v/>
      </c>
      <c r="N1423" s="1068"/>
    </row>
    <row r="1424" customFormat="false" ht="15.75" hidden="true" customHeight="false" outlineLevel="0" collapsed="false">
      <c r="A1424" s="815" t="n">
        <v>730</v>
      </c>
      <c r="B1424" s="1279"/>
      <c r="C1424" s="1027" t="s">
        <v>697</v>
      </c>
      <c r="D1424" s="1027"/>
      <c r="E1424" s="1477"/>
      <c r="F1424" s="1477"/>
      <c r="G1424" s="1477"/>
      <c r="H1424" s="1477"/>
      <c r="I1424" s="1477"/>
      <c r="J1424" s="1477"/>
      <c r="K1424" s="1477"/>
      <c r="L1424" s="1478"/>
      <c r="M1424" s="1465"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79"/>
      <c r="G1425" s="1480"/>
      <c r="H1425" s="1481"/>
      <c r="I1425" s="1202" t="n">
        <v>0</v>
      </c>
      <c r="J1425" s="1482" t="n">
        <v>0</v>
      </c>
      <c r="K1425" s="1177" t="n">
        <v>0</v>
      </c>
      <c r="L1425" s="944" t="n">
        <f aca="false">I1425+J1425+K1425</f>
        <v>0</v>
      </c>
      <c r="M1425" s="1465" t="str">
        <f aca="false">(IF($E1425&lt;&gt;0,$M$2,IF($L1425&lt;&gt;0,$M$2,"")))</f>
        <v/>
      </c>
      <c r="N1425" s="1068"/>
    </row>
    <row r="1426" customFormat="false" ht="15.75" hidden="true" customHeight="false" outlineLevel="0" collapsed="false">
      <c r="A1426" s="815" t="n">
        <v>740</v>
      </c>
      <c r="B1426" s="1483"/>
      <c r="C1426" s="1484"/>
      <c r="D1426" s="1485"/>
      <c r="E1426" s="905"/>
      <c r="F1426" s="905"/>
      <c r="G1426" s="905"/>
      <c r="H1426" s="905"/>
      <c r="I1426" s="905"/>
      <c r="J1426" s="905"/>
      <c r="K1426" s="905"/>
      <c r="L1426" s="906"/>
      <c r="M1426" s="1465" t="str">
        <f aca="false">(IF($E1426&lt;&gt;0,$M$2,IF($L1426&lt;&gt;0,$M$2,"")))</f>
        <v/>
      </c>
      <c r="N1426" s="1068"/>
    </row>
    <row r="1427" customFormat="false" ht="15.75" hidden="true" customHeight="false" outlineLevel="0" collapsed="false">
      <c r="A1427" s="815" t="n">
        <v>745</v>
      </c>
      <c r="B1427" s="1486"/>
      <c r="C1427" s="686"/>
      <c r="D1427" s="1487"/>
      <c r="E1427" s="856"/>
      <c r="F1427" s="856"/>
      <c r="G1427" s="856"/>
      <c r="H1427" s="856"/>
      <c r="I1427" s="856"/>
      <c r="J1427" s="856"/>
      <c r="K1427" s="856"/>
      <c r="L1427" s="1034"/>
      <c r="M1427" s="1465" t="str">
        <f aca="false">(IF($E1427&lt;&gt;0,$M$2,IF($L1427&lt;&gt;0,$M$2,"")))</f>
        <v/>
      </c>
      <c r="N1427" s="1068"/>
    </row>
    <row r="1428" customFormat="false" ht="15.75" hidden="true" customHeight="false" outlineLevel="0" collapsed="false">
      <c r="A1428" s="814" t="n">
        <v>750</v>
      </c>
      <c r="B1428" s="1486"/>
      <c r="C1428" s="686"/>
      <c r="D1428" s="1487"/>
      <c r="E1428" s="856"/>
      <c r="F1428" s="856"/>
      <c r="G1428" s="856"/>
      <c r="H1428" s="856"/>
      <c r="I1428" s="856"/>
      <c r="J1428" s="856"/>
      <c r="K1428" s="856"/>
      <c r="L1428" s="1034"/>
      <c r="M1428" s="1465" t="str">
        <f aca="false">(IF($E1428&lt;&gt;0,$M$2,IF($L1428&lt;&gt;0,$M$2,"")))</f>
        <v/>
      </c>
      <c r="N1428" s="1068"/>
    </row>
    <row r="1429" customFormat="false" ht="16.5" hidden="false" customHeight="false" outlineLevel="0" collapsed="false">
      <c r="A1429" s="815" t="n">
        <v>755</v>
      </c>
      <c r="B1429" s="1488"/>
      <c r="C1429" s="1038" t="s">
        <v>579</v>
      </c>
      <c r="D1429" s="1489" t="n">
        <f aca="false">+B1429</f>
        <v>0</v>
      </c>
      <c r="E1429" s="1040" t="n">
        <f aca="false">SUM(E1314,E1317,E1323,E1331,E1332,E1350,E1354,E1360,E1363,E1364,E1365,E1366,E1367,E1376,E1382,E1383,E1384,E1385,E1392,E1396,E1397,E1398,E1399,E1402,E1403,E1411,E1414,E1415,E1420)+E1425</f>
        <v>1785977</v>
      </c>
      <c r="F1429" s="1041" t="n">
        <f aca="false">SUM(F1314,F1317,F1323,F1331,F1332,F1350,F1354,F1360,F1363,F1364,F1365,F1366,F1367,F1376,F1382,F1383,F1384,F1385,F1392,F1396,F1397,F1398,F1399,F1402,F1403,F1411,F1414,F1415,F1420)+F1425</f>
        <v>0</v>
      </c>
      <c r="G1429" s="1042" t="n">
        <f aca="false">SUM(G1314,G1317,G1323,G1331,G1332,G1350,G1354,G1360,G1363,G1364,G1365,G1366,G1367,G1376,G1382,G1383,G1384,G1385,G1392,G1396,G1397,G1398,G1399,G1402,G1403,G1411,G1414,G1415,G1420)+G1425</f>
        <v>1785977</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12247</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12247</v>
      </c>
      <c r="M1429" s="1465" t="n">
        <f aca="false">(IF($E1429&lt;&gt;0,$M$2,IF($L1429&lt;&gt;0,$M$2,"")))</f>
        <v>1</v>
      </c>
      <c r="N1429" s="1490" t="str">
        <f aca="false">LEFT(C1311,1)</f>
        <v>6</v>
      </c>
    </row>
    <row r="1430" customFormat="false" ht="16.5" hidden="false" customHeight="false" outlineLevel="0" collapsed="false">
      <c r="A1430" s="815" t="n">
        <v>760</v>
      </c>
      <c r="B1430" s="1491" t="s">
        <v>940</v>
      </c>
      <c r="C1430" s="1492"/>
      <c r="L1430" s="1081"/>
      <c r="M1430" s="673" t="n">
        <f aca="false">(IF($E1429&lt;&gt;0,$M$2,IF($L1429&lt;&gt;0,$M$2,"")))</f>
        <v>1</v>
      </c>
    </row>
    <row r="1431" customFormat="false" ht="15.75" hidden="false" customHeight="false" outlineLevel="0" collapsed="false">
      <c r="A1431" s="814" t="n">
        <v>765</v>
      </c>
      <c r="B1431" s="1493"/>
      <c r="C1431" s="1493"/>
      <c r="D1431" s="1494"/>
      <c r="E1431" s="1493"/>
      <c r="F1431" s="1493"/>
      <c r="G1431" s="1493"/>
      <c r="H1431" s="1493"/>
      <c r="I1431" s="1493"/>
      <c r="J1431" s="1493"/>
      <c r="K1431" s="1493"/>
      <c r="L1431" s="1495"/>
      <c r="M1431" s="673" t="n">
        <f aca="false">(IF($E1429&lt;&gt;0,$M$2,IF($L1429&lt;&gt;0,$M$2,"")))</f>
        <v>1</v>
      </c>
    </row>
    <row r="1432" customFormat="false" ht="18.75" hidden="true" customHeight="false" outlineLevel="0" collapsed="false">
      <c r="A1432" s="814" t="n">
        <v>775</v>
      </c>
      <c r="B1432" s="1496"/>
      <c r="C1432" s="1496"/>
      <c r="D1432" s="1496"/>
      <c r="E1432" s="1496"/>
      <c r="F1432" s="1496"/>
      <c r="G1432" s="1496"/>
      <c r="H1432" s="1496"/>
      <c r="I1432" s="1496"/>
      <c r="J1432" s="1496"/>
      <c r="K1432" s="1496"/>
      <c r="L1432" s="1497"/>
      <c r="M1432" s="1498" t="str">
        <f aca="false">(IF(E1427&lt;&gt;0,$G$2,IF(L1427&lt;&gt;0,$G$2,"")))</f>
        <v/>
      </c>
      <c r="N1432" s="1496"/>
    </row>
    <row r="1433" customFormat="false" ht="15.75" hidden="false" customHeight="false" outlineLevel="0" collapsed="false">
      <c r="A1433" s="815" t="n">
        <v>780</v>
      </c>
      <c r="B1433" s="1081"/>
      <c r="C1433" s="1081"/>
      <c r="D1433" s="1216"/>
      <c r="E1433" s="1434"/>
      <c r="F1433" s="1434"/>
      <c r="G1433" s="1434"/>
      <c r="H1433" s="1434"/>
      <c r="I1433" s="1434"/>
      <c r="J1433" s="1434"/>
      <c r="K1433" s="1434"/>
      <c r="L1433" s="1434"/>
      <c r="M1433" s="673" t="n">
        <f aca="false">(IF($E1566&lt;&gt;0,$M$2,IF($L1566&lt;&gt;0,$M$2,"")))</f>
        <v>1</v>
      </c>
    </row>
    <row r="1434" customFormat="false" ht="15.75" hidden="false" customHeight="false" outlineLevel="0" collapsed="false">
      <c r="A1434" s="815" t="n">
        <v>785</v>
      </c>
      <c r="B1434" s="1081"/>
      <c r="C1434" s="1435"/>
      <c r="D1434" s="1436"/>
      <c r="E1434" s="1434"/>
      <c r="F1434" s="1434"/>
      <c r="G1434" s="1434"/>
      <c r="H1434" s="1434"/>
      <c r="I1434" s="1434"/>
      <c r="J1434" s="1434"/>
      <c r="K1434" s="1434"/>
      <c r="L1434" s="1434"/>
      <c r="M1434" s="673" t="n">
        <f aca="false">(IF($E1566&lt;&gt;0,$M$2,IF($L1566&lt;&gt;0,$M$2,"")))</f>
        <v>1</v>
      </c>
    </row>
    <row r="1435" customFormat="false" ht="15.75" hidden="false" customHeight="false" outlineLevel="0" collapsed="false">
      <c r="A1435" s="815" t="n">
        <v>790</v>
      </c>
      <c r="B1435" s="1252" t="str">
        <f aca="false">$B$7</f>
        <v>ОТЧЕТНИ ДАННИ ПО ЕБК ЗА СМЕТКИТЕ ЗА СРЕДСТВАТА ОТ ЕВРОПЕЙСКИЯ СЪЮЗ - КСФ</v>
      </c>
      <c r="C1435" s="1252"/>
      <c r="D1435" s="1252"/>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37" t="s">
        <v>929</v>
      </c>
      <c r="I1436" s="1438"/>
      <c r="J1436" s="1439"/>
      <c r="K1436" s="862"/>
      <c r="L1436" s="862"/>
      <c r="M1436" s="673" t="n">
        <f aca="false">(IF($E1566&lt;&gt;0,$M$2,IF($L1566&lt;&gt;0,$M$2,"")))</f>
        <v>1</v>
      </c>
    </row>
    <row r="1437" customFormat="false" ht="18.75" hidden="false" customHeight="false" outlineLevel="0" collapsed="false">
      <c r="A1437" s="814" t="n">
        <v>805</v>
      </c>
      <c r="B1437" s="866" t="str">
        <f aca="false">$B$9</f>
        <v>Столична община</v>
      </c>
      <c r="C1437" s="866"/>
      <c r="D1437" s="866"/>
      <c r="E1437" s="692" t="n">
        <f aca="false">$E$9</f>
        <v>43831</v>
      </c>
      <c r="F1437" s="867" t="n">
        <f aca="false">$F$9</f>
        <v>43982</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0" t="str">
        <f aca="false">$B$12</f>
        <v>Столична община</v>
      </c>
      <c r="C1440" s="1440"/>
      <c r="D1440" s="1440"/>
      <c r="E1440" s="1079" t="s">
        <v>582</v>
      </c>
      <c r="F1440" s="1441" t="str">
        <f aca="false">$F$12</f>
        <v>7225</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98</v>
      </c>
      <c r="F1442" s="1084" t="str">
        <f aca="false">$F$15</f>
        <v>СЕС - КСФ</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2"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3"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4"/>
      <c r="C1447" s="1445" t="str">
        <f aca="false">VLOOKUP(D1447,OP_LIST2,2,FALSE())</f>
        <v>98212</v>
      </c>
      <c r="D1447" s="1446" t="s">
        <v>941</v>
      </c>
      <c r="E1447" s="1034"/>
      <c r="F1447" s="1447"/>
      <c r="G1447" s="1448"/>
      <c r="H1447" s="1449"/>
      <c r="I1447" s="1447"/>
      <c r="J1447" s="1448"/>
      <c r="K1447" s="1449"/>
      <c r="L1447" s="1450"/>
      <c r="M1447" s="673" t="n">
        <f aca="false">(IF($E1566&lt;&gt;0,$M$2,IF($L1566&lt;&gt;0,$M$2,"")))</f>
        <v>1</v>
      </c>
    </row>
    <row r="1448" customFormat="false" ht="15.75" hidden="false" customHeight="false" outlineLevel="0" collapsed="false">
      <c r="A1448" s="815"/>
      <c r="B1448" s="1451"/>
      <c r="C1448" s="1452" t="n">
        <f aca="false">VLOOKUP(D1449,EBK_DEIN2,2,FALSE())</f>
        <v>6627</v>
      </c>
      <c r="D1448" s="1453" t="s">
        <v>935</v>
      </c>
      <c r="E1448" s="1034"/>
      <c r="F1448" s="1454"/>
      <c r="G1448" s="1455"/>
      <c r="H1448" s="1456"/>
      <c r="I1448" s="1454"/>
      <c r="J1448" s="1455"/>
      <c r="K1448" s="1456"/>
      <c r="L1448" s="1450"/>
      <c r="M1448" s="673" t="n">
        <f aca="false">(IF($E1566&lt;&gt;0,$M$2,IF($L1566&lt;&gt;0,$M$2,"")))</f>
        <v>1</v>
      </c>
    </row>
    <row r="1449" customFormat="false" ht="15.75" hidden="false" customHeight="false" outlineLevel="0" collapsed="false">
      <c r="A1449" s="815"/>
      <c r="B1449" s="1457"/>
      <c r="C1449" s="1458" t="n">
        <f aca="false">+C1448</f>
        <v>6627</v>
      </c>
      <c r="D1449" s="1446" t="s">
        <v>947</v>
      </c>
      <c r="E1449" s="1034"/>
      <c r="F1449" s="1454"/>
      <c r="G1449" s="1455"/>
      <c r="H1449" s="1456"/>
      <c r="I1449" s="1454"/>
      <c r="J1449" s="1455"/>
      <c r="K1449" s="1456"/>
      <c r="L1449" s="1450"/>
      <c r="M1449" s="673" t="n">
        <f aca="false">(IF($E1566&lt;&gt;0,$M$2,IF($L1566&lt;&gt;0,$M$2,"")))</f>
        <v>1</v>
      </c>
    </row>
    <row r="1450" customFormat="false" ht="15.75" hidden="false" customHeight="false" outlineLevel="0" collapsed="false">
      <c r="A1450" s="815"/>
      <c r="B1450" s="1459"/>
      <c r="C1450" s="1460"/>
      <c r="D1450" s="1461" t="s">
        <v>937</v>
      </c>
      <c r="E1450" s="1034"/>
      <c r="F1450" s="1462"/>
      <c r="G1450" s="1463"/>
      <c r="H1450" s="1464"/>
      <c r="I1450" s="1462"/>
      <c r="J1450" s="1463"/>
      <c r="K1450" s="1464"/>
      <c r="L1450" s="1450"/>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157296</v>
      </c>
      <c r="F1451" s="911" t="n">
        <f aca="false">SUM(F1452:F1453)</f>
        <v>0</v>
      </c>
      <c r="G1451" s="912" t="n">
        <f aca="false">SUM(G1452:G1453)</f>
        <v>157296</v>
      </c>
      <c r="H1451" s="564" t="n">
        <f aca="false">SUM(H1452:H1453)</f>
        <v>0</v>
      </c>
      <c r="I1451" s="911" t="n">
        <f aca="false">SUM(I1452:I1453)</f>
        <v>0</v>
      </c>
      <c r="J1451" s="912" t="n">
        <f aca="false">SUM(J1452:J1453)</f>
        <v>13353</v>
      </c>
      <c r="K1451" s="564" t="n">
        <f aca="false">SUM(K1452:K1453)</f>
        <v>0</v>
      </c>
      <c r="L1451" s="910" t="n">
        <f aca="false">SUM(L1452:L1453)</f>
        <v>13353</v>
      </c>
      <c r="M1451" s="1465"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38256</v>
      </c>
      <c r="F1452" s="811"/>
      <c r="G1452" s="799" t="n">
        <v>38256</v>
      </c>
      <c r="H1452" s="1466"/>
      <c r="I1452" s="811"/>
      <c r="J1452" s="799" t="n">
        <v>3433</v>
      </c>
      <c r="K1452" s="1466"/>
      <c r="L1452" s="744" t="n">
        <f aca="false">I1452+J1452+K1452</f>
        <v>3433</v>
      </c>
      <c r="M1452" s="1465" t="n">
        <f aca="false">(IF($E1452&lt;&gt;0,$M$2,IF($L1452&lt;&gt;0,$M$2,"")))</f>
        <v>1</v>
      </c>
      <c r="N1452" s="1068"/>
    </row>
    <row r="1453" customFormat="false" ht="15.75" hidden="false" customHeight="false" outlineLevel="0" collapsed="false">
      <c r="A1453" s="709"/>
      <c r="B1453" s="914"/>
      <c r="C1453" s="920" t="n">
        <v>102</v>
      </c>
      <c r="D1453" s="921" t="s">
        <v>590</v>
      </c>
      <c r="E1453" s="772" t="n">
        <f aca="false">F1453+G1453+H1453</f>
        <v>119040</v>
      </c>
      <c r="F1453" s="807"/>
      <c r="G1453" s="808" t="n">
        <v>119040</v>
      </c>
      <c r="H1453" s="1467"/>
      <c r="I1453" s="807"/>
      <c r="J1453" s="808" t="n">
        <v>9920</v>
      </c>
      <c r="K1453" s="1467"/>
      <c r="L1453" s="772" t="n">
        <f aca="false">I1453+J1453+K1453</f>
        <v>9920</v>
      </c>
      <c r="M1453" s="1465" t="n">
        <f aca="false">(IF($E1453&lt;&gt;0,$M$2,IF($L1453&lt;&gt;0,$M$2,"")))</f>
        <v>1</v>
      </c>
      <c r="N1453" s="1068"/>
    </row>
    <row r="1454" customFormat="false" ht="15.75" hidden="true" customHeight="false" outlineLevel="0" collapsed="false">
      <c r="A1454" s="709"/>
      <c r="B1454" s="908" t="n">
        <v>200</v>
      </c>
      <c r="C1454" s="925" t="s">
        <v>591</v>
      </c>
      <c r="D1454" s="925"/>
      <c r="E1454" s="910" t="n">
        <f aca="false">SUM(E1455:E1459)</f>
        <v>0</v>
      </c>
      <c r="F1454" s="911" t="n">
        <f aca="false">SUM(F1455:F1459)</f>
        <v>0</v>
      </c>
      <c r="G1454" s="912" t="n">
        <f aca="false">SUM(G1455:G1459)</f>
        <v>0</v>
      </c>
      <c r="H1454" s="564" t="n">
        <f aca="false">SUM(H1455:H1459)</f>
        <v>0</v>
      </c>
      <c r="I1454" s="911" t="n">
        <f aca="false">SUM(I1455:I1459)</f>
        <v>0</v>
      </c>
      <c r="J1454" s="912" t="n">
        <f aca="false">SUM(J1455:J1459)</f>
        <v>0</v>
      </c>
      <c r="K1454" s="564" t="n">
        <f aca="false">SUM(K1455:K1459)</f>
        <v>0</v>
      </c>
      <c r="L1454" s="910" t="n">
        <f aca="false">SUM(L1455:L1459)</f>
        <v>0</v>
      </c>
      <c r="M1454" s="1465" t="str">
        <f aca="false">(IF($E1454&lt;&gt;0,$M$2,IF($L1454&lt;&gt;0,$M$2,"")))</f>
        <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6"/>
      <c r="I1455" s="811"/>
      <c r="J1455" s="799"/>
      <c r="K1455" s="1466"/>
      <c r="L1455" s="744" t="n">
        <f aca="false">I1455+J1455+K1455</f>
        <v>0</v>
      </c>
      <c r="M1455" s="1465"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c r="G1456" s="755"/>
      <c r="H1456" s="1468"/>
      <c r="I1456" s="800"/>
      <c r="J1456" s="755"/>
      <c r="K1456" s="1468"/>
      <c r="L1456" s="751" t="n">
        <f aca="false">I1456+J1456+K1456</f>
        <v>0</v>
      </c>
      <c r="M1456" s="1465" t="str">
        <f aca="false">(IF($E1456&lt;&gt;0,$M$2,IF($L1456&lt;&gt;0,$M$2,"")))</f>
        <v/>
      </c>
      <c r="N1456" s="1068"/>
    </row>
    <row r="1457" customFormat="false" ht="31.5" hidden="true" customHeight="false" outlineLevel="0" collapsed="false">
      <c r="A1457" s="709"/>
      <c r="B1457" s="927"/>
      <c r="C1457" s="928" t="n">
        <v>205</v>
      </c>
      <c r="D1457" s="929" t="s">
        <v>594</v>
      </c>
      <c r="E1457" s="751" t="n">
        <f aca="false">F1457+G1457+H1457</f>
        <v>0</v>
      </c>
      <c r="F1457" s="800"/>
      <c r="G1457" s="755"/>
      <c r="H1457" s="1468"/>
      <c r="I1457" s="800"/>
      <c r="J1457" s="755"/>
      <c r="K1457" s="1468"/>
      <c r="L1457" s="751" t="n">
        <f aca="false">I1457+J1457+K1457</f>
        <v>0</v>
      </c>
      <c r="M1457" s="1465" t="str">
        <f aca="false">(IF($E1457&lt;&gt;0,$M$2,IF($L1457&lt;&gt;0,$M$2,"")))</f>
        <v/>
      </c>
      <c r="N1457" s="1068"/>
    </row>
    <row r="1458" customFormat="false" ht="15.75" hidden="true" customHeight="false" outlineLevel="0" collapsed="false">
      <c r="A1458" s="709"/>
      <c r="B1458" s="927"/>
      <c r="C1458" s="928" t="n">
        <v>208</v>
      </c>
      <c r="D1458" s="933" t="s">
        <v>595</v>
      </c>
      <c r="E1458" s="751" t="n">
        <f aca="false">F1458+G1458+H1458</f>
        <v>0</v>
      </c>
      <c r="F1458" s="800"/>
      <c r="G1458" s="755"/>
      <c r="H1458" s="1468"/>
      <c r="I1458" s="800"/>
      <c r="J1458" s="755"/>
      <c r="K1458" s="1468"/>
      <c r="L1458" s="751" t="n">
        <f aca="false">I1458+J1458+K1458</f>
        <v>0</v>
      </c>
      <c r="M1458" s="1465" t="str">
        <f aca="false">(IF($E1458&lt;&gt;0,$M$2,IF($L1458&lt;&gt;0,$M$2,"")))</f>
        <v/>
      </c>
      <c r="N1458" s="1068"/>
    </row>
    <row r="1459" customFormat="false" ht="15.75" hidden="true" customHeight="false" outlineLevel="0" collapsed="false">
      <c r="A1459" s="709"/>
      <c r="B1459" s="926"/>
      <c r="C1459" s="920" t="n">
        <v>209</v>
      </c>
      <c r="D1459" s="934" t="s">
        <v>596</v>
      </c>
      <c r="E1459" s="772" t="n">
        <f aca="false">F1459+G1459+H1459</f>
        <v>0</v>
      </c>
      <c r="F1459" s="807"/>
      <c r="G1459" s="808"/>
      <c r="H1459" s="1467"/>
      <c r="I1459" s="807"/>
      <c r="J1459" s="808"/>
      <c r="K1459" s="1467"/>
      <c r="L1459" s="772" t="n">
        <f aca="false">I1459+J1459+K1459</f>
        <v>0</v>
      </c>
      <c r="M1459" s="1465" t="str">
        <f aca="false">(IF($E1459&lt;&gt;0,$M$2,IF($L1459&lt;&gt;0,$M$2,"")))</f>
        <v/>
      </c>
      <c r="N1459" s="1068"/>
    </row>
    <row r="1460" customFormat="false" ht="15.75" hidden="false" customHeight="false" outlineLevel="0" collapsed="false">
      <c r="A1460" s="709"/>
      <c r="B1460" s="908" t="n">
        <v>500</v>
      </c>
      <c r="C1460" s="925" t="s">
        <v>597</v>
      </c>
      <c r="D1460" s="925"/>
      <c r="E1460" s="910" t="n">
        <f aca="false">SUM(E1461:E1467)</f>
        <v>30300</v>
      </c>
      <c r="F1460" s="911" t="n">
        <f aca="false">SUM(F1461:F1467)</f>
        <v>0</v>
      </c>
      <c r="G1460" s="912" t="n">
        <f aca="false">SUM(G1461:G1467)</f>
        <v>30300</v>
      </c>
      <c r="H1460" s="564" t="n">
        <f aca="false">SUM(H1461:H1467)</f>
        <v>0</v>
      </c>
      <c r="I1460" s="911" t="n">
        <f aca="false">SUM(I1461:I1467)</f>
        <v>0</v>
      </c>
      <c r="J1460" s="912" t="n">
        <f aca="false">SUM(J1461:J1467)</f>
        <v>2279</v>
      </c>
      <c r="K1460" s="564" t="n">
        <f aca="false">SUM(K1461:K1467)</f>
        <v>0</v>
      </c>
      <c r="L1460" s="910" t="n">
        <f aca="false">SUM(L1461:L1467)</f>
        <v>2279</v>
      </c>
      <c r="M1460" s="1465"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8360</v>
      </c>
      <c r="F1461" s="811"/>
      <c r="G1461" s="799" t="n">
        <v>18360</v>
      </c>
      <c r="H1461" s="1466"/>
      <c r="I1461" s="811"/>
      <c r="J1461" s="799" t="n">
        <v>1381</v>
      </c>
      <c r="K1461" s="1466"/>
      <c r="L1461" s="744" t="n">
        <f aca="false">I1461+J1461+K1461</f>
        <v>1381</v>
      </c>
      <c r="M1461" s="1465" t="n">
        <f aca="false">(IF($E1461&lt;&gt;0,$M$2,IF($L1461&lt;&gt;0,$M$2,"")))</f>
        <v>1</v>
      </c>
      <c r="N1461" s="1068"/>
    </row>
    <row r="1462" customFormat="false" ht="15.75" hidden="true" customHeight="false" outlineLevel="0" collapsed="false">
      <c r="A1462" s="709"/>
      <c r="B1462" s="926"/>
      <c r="C1462" s="937" t="n">
        <v>552</v>
      </c>
      <c r="D1462" s="938" t="s">
        <v>599</v>
      </c>
      <c r="E1462" s="751" t="n">
        <f aca="false">F1462+G1462+H1462</f>
        <v>0</v>
      </c>
      <c r="F1462" s="800"/>
      <c r="G1462" s="755"/>
      <c r="H1462" s="1468"/>
      <c r="I1462" s="800"/>
      <c r="J1462" s="755"/>
      <c r="K1462" s="1468"/>
      <c r="L1462" s="751" t="n">
        <f aca="false">I1462+J1462+K1462</f>
        <v>0</v>
      </c>
      <c r="M1462" s="1465" t="str">
        <f aca="false">(IF($E1462&lt;&gt;0,$M$2,IF($L1462&lt;&gt;0,$M$2,"")))</f>
        <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5"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7344</v>
      </c>
      <c r="F1464" s="800"/>
      <c r="G1464" s="755" t="n">
        <v>7344</v>
      </c>
      <c r="H1464" s="1468"/>
      <c r="I1464" s="800"/>
      <c r="J1464" s="755" t="n">
        <v>555</v>
      </c>
      <c r="K1464" s="1468"/>
      <c r="L1464" s="751" t="n">
        <f aca="false">I1464+J1464+K1464</f>
        <v>555</v>
      </c>
      <c r="M1464" s="1465"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4596</v>
      </c>
      <c r="F1465" s="800"/>
      <c r="G1465" s="755" t="n">
        <v>4596</v>
      </c>
      <c r="H1465" s="1468"/>
      <c r="I1465" s="800"/>
      <c r="J1465" s="755" t="n">
        <v>343</v>
      </c>
      <c r="K1465" s="1468"/>
      <c r="L1465" s="751" t="n">
        <f aca="false">I1465+J1465+K1465</f>
        <v>343</v>
      </c>
      <c r="M1465" s="1465"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5"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67"/>
      <c r="I1467" s="807"/>
      <c r="J1467" s="808"/>
      <c r="K1467" s="1467"/>
      <c r="L1467" s="772" t="n">
        <f aca="false">I1467+J1467+K1467</f>
        <v>0</v>
      </c>
      <c r="M1467" s="1465"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69"/>
      <c r="G1468" s="1470"/>
      <c r="H1468" s="1471"/>
      <c r="I1468" s="1469"/>
      <c r="J1468" s="1470"/>
      <c r="K1468" s="1471"/>
      <c r="L1468" s="944" t="n">
        <f aca="false">I1468+J1468+K1468</f>
        <v>0</v>
      </c>
      <c r="M1468" s="1465" t="str">
        <f aca="false">(IF($E1468&lt;&gt;0,$M$2,IF($L1468&lt;&gt;0,$M$2,"")))</f>
        <v/>
      </c>
      <c r="N1468" s="1068"/>
    </row>
    <row r="1469" customFormat="false" ht="15.75" hidden="true" customHeight="false" outlineLevel="0" collapsed="false">
      <c r="A1469" s="815" t="n">
        <v>10</v>
      </c>
      <c r="B1469" s="908" t="n">
        <v>1000</v>
      </c>
      <c r="C1469" s="925" t="s">
        <v>605</v>
      </c>
      <c r="D1469" s="925"/>
      <c r="E1469" s="944" t="n">
        <f aca="false">SUM(E1470:E1486)</f>
        <v>0</v>
      </c>
      <c r="F1469" s="911" t="n">
        <f aca="false">SUM(F1470:F1486)</f>
        <v>0</v>
      </c>
      <c r="G1469" s="912" t="n">
        <f aca="false">SUM(G1470:G1486)</f>
        <v>0</v>
      </c>
      <c r="H1469" s="564" t="n">
        <f aca="false">SUM(H1470:H1486)</f>
        <v>0</v>
      </c>
      <c r="I1469" s="911" t="n">
        <f aca="false">SUM(I1470:I1486)</f>
        <v>0</v>
      </c>
      <c r="J1469" s="912" t="n">
        <f aca="false">SUM(J1470:J1486)</f>
        <v>0</v>
      </c>
      <c r="K1469" s="564" t="n">
        <f aca="false">SUM(K1470:K1486)</f>
        <v>0</v>
      </c>
      <c r="L1469" s="944" t="n">
        <f aca="false">SUM(L1470:L1486)</f>
        <v>0</v>
      </c>
      <c r="M1469" s="1465" t="str">
        <f aca="false">(IF($E1469&lt;&gt;0,$M$2,IF($L1469&lt;&gt;0,$M$2,"")))</f>
        <v/>
      </c>
      <c r="N1469" s="1068"/>
    </row>
    <row r="1470" customFormat="false" ht="15.75" hidden="true" customHeight="false" outlineLevel="0" collapsed="false">
      <c r="A1470" s="815" t="n">
        <v>15</v>
      </c>
      <c r="B1470" s="927"/>
      <c r="C1470" s="915" t="n">
        <v>1011</v>
      </c>
      <c r="D1470" s="945" t="s">
        <v>606</v>
      </c>
      <c r="E1470" s="744" t="n">
        <f aca="false">F1470+G1470+H1470</f>
        <v>0</v>
      </c>
      <c r="F1470" s="811"/>
      <c r="G1470" s="799"/>
      <c r="H1470" s="1466"/>
      <c r="I1470" s="811"/>
      <c r="J1470" s="799"/>
      <c r="K1470" s="1466"/>
      <c r="L1470" s="744" t="n">
        <f aca="false">I1470+J1470+K1470</f>
        <v>0</v>
      </c>
      <c r="M1470" s="1465" t="str">
        <f aca="false">(IF($E1470&lt;&gt;0,$M$2,IF($L1470&lt;&gt;0,$M$2,"")))</f>
        <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68"/>
      <c r="I1471" s="800"/>
      <c r="J1471" s="755"/>
      <c r="K1471" s="1468"/>
      <c r="L1471" s="751" t="n">
        <f aca="false">I1471+J1471+K1471</f>
        <v>0</v>
      </c>
      <c r="M1471" s="1465" t="str">
        <f aca="false">(IF($E1471&lt;&gt;0,$M$2,IF($L1471&lt;&gt;0,$M$2,"")))</f>
        <v/>
      </c>
      <c r="N1471" s="1068"/>
    </row>
    <row r="1472" customFormat="false" ht="15.75" hidden="true" customHeight="false" outlineLevel="0" collapsed="false">
      <c r="A1472" s="815" t="n">
        <v>40</v>
      </c>
      <c r="B1472" s="927"/>
      <c r="C1472" s="928" t="n">
        <v>1013</v>
      </c>
      <c r="D1472" s="929" t="s">
        <v>608</v>
      </c>
      <c r="E1472" s="751" t="n">
        <f aca="false">F1472+G1472+H1472</f>
        <v>0</v>
      </c>
      <c r="F1472" s="800"/>
      <c r="G1472" s="755"/>
      <c r="H1472" s="1468"/>
      <c r="I1472" s="800"/>
      <c r="J1472" s="755"/>
      <c r="K1472" s="1468"/>
      <c r="L1472" s="751" t="n">
        <f aca="false">I1472+J1472+K1472</f>
        <v>0</v>
      </c>
      <c r="M1472" s="1465" t="str">
        <f aca="false">(IF($E1472&lt;&gt;0,$M$2,IF($L1472&lt;&gt;0,$M$2,"")))</f>
        <v/>
      </c>
      <c r="N1472" s="1068"/>
    </row>
    <row r="1473" customFormat="false" ht="15.75" hidden="true" customHeight="false" outlineLevel="0" collapsed="false">
      <c r="A1473" s="815" t="n">
        <v>45</v>
      </c>
      <c r="B1473" s="927"/>
      <c r="C1473" s="928" t="n">
        <v>1014</v>
      </c>
      <c r="D1473" s="929" t="s">
        <v>609</v>
      </c>
      <c r="E1473" s="751" t="n">
        <f aca="false">F1473+G1473+H1473</f>
        <v>0</v>
      </c>
      <c r="F1473" s="800"/>
      <c r="G1473" s="755"/>
      <c r="H1473" s="1468"/>
      <c r="I1473" s="800"/>
      <c r="J1473" s="755"/>
      <c r="K1473" s="1468"/>
      <c r="L1473" s="751" t="n">
        <f aca="false">I1473+J1473+K1473</f>
        <v>0</v>
      </c>
      <c r="M1473" s="1465" t="str">
        <f aca="false">(IF($E1473&lt;&gt;0,$M$2,IF($L1473&lt;&gt;0,$M$2,"")))</f>
        <v/>
      </c>
      <c r="N1473" s="1068"/>
    </row>
    <row r="1474" customFormat="false" ht="15.75" hidden="true" customHeight="false" outlineLevel="0" collapsed="false">
      <c r="A1474" s="815" t="n">
        <v>50</v>
      </c>
      <c r="B1474" s="927"/>
      <c r="C1474" s="928" t="n">
        <v>1015</v>
      </c>
      <c r="D1474" s="929" t="s">
        <v>610</v>
      </c>
      <c r="E1474" s="751" t="n">
        <f aca="false">F1474+G1474+H1474</f>
        <v>0</v>
      </c>
      <c r="F1474" s="800"/>
      <c r="G1474" s="755"/>
      <c r="H1474" s="1468"/>
      <c r="I1474" s="800"/>
      <c r="J1474" s="755"/>
      <c r="K1474" s="1468"/>
      <c r="L1474" s="751" t="n">
        <f aca="false">I1474+J1474+K1474</f>
        <v>0</v>
      </c>
      <c r="M1474" s="1465" t="str">
        <f aca="false">(IF($E1474&lt;&gt;0,$M$2,IF($L1474&lt;&gt;0,$M$2,"")))</f>
        <v/>
      </c>
      <c r="N1474" s="1068"/>
    </row>
    <row r="1475" customFormat="false" ht="15.75" hidden="true" customHeight="false" outlineLevel="0" collapsed="false">
      <c r="A1475" s="815" t="n">
        <v>55</v>
      </c>
      <c r="B1475" s="927"/>
      <c r="C1475" s="946" t="n">
        <v>1016</v>
      </c>
      <c r="D1475" s="947" t="s">
        <v>611</v>
      </c>
      <c r="E1475" s="760" t="n">
        <f aca="false">F1475+G1475+H1475</f>
        <v>0</v>
      </c>
      <c r="F1475" s="1299"/>
      <c r="G1475" s="1292"/>
      <c r="H1475" s="1472"/>
      <c r="I1475" s="1299"/>
      <c r="J1475" s="1292"/>
      <c r="K1475" s="1472"/>
      <c r="L1475" s="760" t="n">
        <f aca="false">I1475+J1475+K1475</f>
        <v>0</v>
      </c>
      <c r="M1475" s="1465" t="str">
        <f aca="false">(IF($E1475&lt;&gt;0,$M$2,IF($L1475&lt;&gt;0,$M$2,"")))</f>
        <v/>
      </c>
      <c r="N1475" s="1068"/>
    </row>
    <row r="1476" customFormat="false" ht="15.75" hidden="true" customHeight="false" outlineLevel="0" collapsed="false">
      <c r="A1476" s="815" t="n">
        <v>60</v>
      </c>
      <c r="B1476" s="914"/>
      <c r="C1476" s="951" t="n">
        <v>1020</v>
      </c>
      <c r="D1476" s="952" t="s">
        <v>612</v>
      </c>
      <c r="E1476" s="953" t="n">
        <f aca="false">F1476+G1476+H1476</f>
        <v>0</v>
      </c>
      <c r="F1476" s="1331"/>
      <c r="G1476" s="1308"/>
      <c r="H1476" s="1473"/>
      <c r="I1476" s="1331"/>
      <c r="J1476" s="1308"/>
      <c r="K1476" s="1473"/>
      <c r="L1476" s="953" t="n">
        <f aca="false">I1476+J1476+K1476</f>
        <v>0</v>
      </c>
      <c r="M1476" s="1465" t="str">
        <f aca="false">(IF($E1476&lt;&gt;0,$M$2,IF($L1476&lt;&gt;0,$M$2,"")))</f>
        <v/>
      </c>
      <c r="N1476" s="1068"/>
    </row>
    <row r="1477" customFormat="false" ht="15.75" hidden="true" customHeight="false" outlineLevel="0" collapsed="false">
      <c r="A1477" s="814" t="n">
        <v>65</v>
      </c>
      <c r="B1477" s="927"/>
      <c r="C1477" s="957" t="n">
        <v>1030</v>
      </c>
      <c r="D1477" s="958" t="s">
        <v>613</v>
      </c>
      <c r="E1477" s="959" t="n">
        <f aca="false">F1477+G1477+H1477</f>
        <v>0</v>
      </c>
      <c r="F1477" s="1155"/>
      <c r="G1477" s="1156"/>
      <c r="H1477" s="1474"/>
      <c r="I1477" s="1155"/>
      <c r="J1477" s="1156"/>
      <c r="K1477" s="1474"/>
      <c r="L1477" s="959" t="n">
        <f aca="false">I1477+J1477+K1477</f>
        <v>0</v>
      </c>
      <c r="M1477" s="1465" t="str">
        <f aca="false">(IF($E1477&lt;&gt;0,$M$2,IF($L1477&lt;&gt;0,$M$2,"")))</f>
        <v/>
      </c>
      <c r="N1477" s="1068"/>
    </row>
    <row r="1478" customFormat="false" ht="15.75" hidden="true" customHeight="false" outlineLevel="0" collapsed="false">
      <c r="A1478" s="815" t="n">
        <v>70</v>
      </c>
      <c r="B1478" s="927"/>
      <c r="C1478" s="951" t="n">
        <v>1051</v>
      </c>
      <c r="D1478" s="964" t="s">
        <v>614</v>
      </c>
      <c r="E1478" s="953" t="n">
        <f aca="false">F1478+G1478+H1478</f>
        <v>0</v>
      </c>
      <c r="F1478" s="1331"/>
      <c r="G1478" s="1308"/>
      <c r="H1478" s="1473"/>
      <c r="I1478" s="1331"/>
      <c r="J1478" s="1308"/>
      <c r="K1478" s="1473"/>
      <c r="L1478" s="953" t="n">
        <f aca="false">I1478+J1478+K1478</f>
        <v>0</v>
      </c>
      <c r="M1478" s="1465" t="str">
        <f aca="false">(IF($E1478&lt;&gt;0,$M$2,IF($L1478&lt;&gt;0,$M$2,"")))</f>
        <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68"/>
      <c r="I1479" s="800"/>
      <c r="J1479" s="755"/>
      <c r="K1479" s="1468"/>
      <c r="L1479" s="751" t="n">
        <f aca="false">I1479+J1479+K1479</f>
        <v>0</v>
      </c>
      <c r="M1479" s="1465"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4"/>
      <c r="I1480" s="1155"/>
      <c r="J1480" s="1156"/>
      <c r="K1480" s="1474"/>
      <c r="L1480" s="959" t="n">
        <f aca="false">I1480+J1480+K1480</f>
        <v>0</v>
      </c>
      <c r="M1480" s="1465"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1"/>
      <c r="G1481" s="1308"/>
      <c r="H1481" s="1473"/>
      <c r="I1481" s="1331"/>
      <c r="J1481" s="1308"/>
      <c r="K1481" s="1473"/>
      <c r="L1481" s="953" t="n">
        <f aca="false">I1481+J1481+K1481</f>
        <v>0</v>
      </c>
      <c r="M1481" s="1465"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4"/>
      <c r="I1482" s="1155"/>
      <c r="J1482" s="1156"/>
      <c r="K1482" s="1474"/>
      <c r="L1482" s="959" t="n">
        <f aca="false">I1482+J1482+K1482</f>
        <v>0</v>
      </c>
      <c r="M1482" s="1465"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4"/>
      <c r="G1483" s="1305"/>
      <c r="H1483" s="1475"/>
      <c r="I1483" s="1304"/>
      <c r="J1483" s="1305"/>
      <c r="K1483" s="1475"/>
      <c r="L1483" s="968" t="n">
        <f aca="false">I1483+J1483+K1483</f>
        <v>0</v>
      </c>
      <c r="M1483" s="1465"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1"/>
      <c r="G1484" s="1308"/>
      <c r="H1484" s="1473"/>
      <c r="I1484" s="1331"/>
      <c r="J1484" s="1308"/>
      <c r="K1484" s="1473"/>
      <c r="L1484" s="953" t="n">
        <f aca="false">I1484+J1484+K1484</f>
        <v>0</v>
      </c>
      <c r="M1484" s="1465"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68"/>
      <c r="I1485" s="800"/>
      <c r="J1485" s="755"/>
      <c r="K1485" s="1468"/>
      <c r="L1485" s="751" t="n">
        <f aca="false">I1485+J1485+K1485</f>
        <v>0</v>
      </c>
      <c r="M1485" s="1465"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67"/>
      <c r="I1486" s="807"/>
      <c r="J1486" s="808"/>
      <c r="K1486" s="1467"/>
      <c r="L1486" s="772" t="n">
        <f aca="false">I1486+J1486+K1486</f>
        <v>0</v>
      </c>
      <c r="M1486" s="1465" t="str">
        <f aca="false">(IF($E1486&lt;&gt;0,$M$2,IF($L1486&lt;&gt;0,$M$2,"")))</f>
        <v/>
      </c>
      <c r="N1486" s="1068"/>
    </row>
    <row r="1487" customFormat="false" ht="15.75"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5" t="str">
        <f aca="false">(IF($E1487&lt;&gt;0,$M$2,IF($L1487&lt;&gt;0,$M$2,"")))</f>
        <v/>
      </c>
      <c r="N1487" s="1068"/>
    </row>
    <row r="1488" customFormat="false" ht="15.75" hidden="true" customHeight="false" outlineLevel="0" collapsed="false">
      <c r="A1488" s="815" t="n">
        <v>135</v>
      </c>
      <c r="B1488" s="927"/>
      <c r="C1488" s="915" t="n">
        <v>1901</v>
      </c>
      <c r="D1488" s="974" t="s">
        <v>624</v>
      </c>
      <c r="E1488" s="744" t="n">
        <f aca="false">F1488+G1488+H1488</f>
        <v>0</v>
      </c>
      <c r="F1488" s="811"/>
      <c r="G1488" s="799"/>
      <c r="H1488" s="1466"/>
      <c r="I1488" s="811"/>
      <c r="J1488" s="799"/>
      <c r="K1488" s="1466"/>
      <c r="L1488" s="744" t="n">
        <f aca="false">I1488+J1488+K1488</f>
        <v>0</v>
      </c>
      <c r="M1488" s="1465" t="str">
        <f aca="false">(IF($E1488&lt;&gt;0,$M$2,IF($L1488&lt;&gt;0,$M$2,"")))</f>
        <v/>
      </c>
      <c r="N1488" s="1068"/>
    </row>
    <row r="1489" customFormat="false" ht="15.75" hidden="true" customHeight="false" outlineLevel="0" collapsed="false">
      <c r="A1489" s="815" t="n">
        <v>140</v>
      </c>
      <c r="B1489" s="975"/>
      <c r="C1489" s="928" t="n">
        <v>1981</v>
      </c>
      <c r="D1489" s="976" t="s">
        <v>625</v>
      </c>
      <c r="E1489" s="751" t="n">
        <f aca="false">F1489+G1489+H1489</f>
        <v>0</v>
      </c>
      <c r="F1489" s="800"/>
      <c r="G1489" s="755"/>
      <c r="H1489" s="1468"/>
      <c r="I1489" s="800"/>
      <c r="J1489" s="755"/>
      <c r="K1489" s="1468"/>
      <c r="L1489" s="751" t="n">
        <f aca="false">I1489+J1489+K1489</f>
        <v>0</v>
      </c>
      <c r="M1489" s="1465"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67"/>
      <c r="I1490" s="807"/>
      <c r="J1490" s="808"/>
      <c r="K1490" s="1467"/>
      <c r="L1490" s="772" t="n">
        <f aca="false">I1490+J1490+K1490</f>
        <v>0</v>
      </c>
      <c r="M1490" s="1465"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5"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6"/>
      <c r="I1492" s="811"/>
      <c r="J1492" s="799"/>
      <c r="K1492" s="1466"/>
      <c r="L1492" s="744" t="n">
        <f aca="false">I1492+J1492+K1492</f>
        <v>0</v>
      </c>
      <c r="M1492" s="1465"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68"/>
      <c r="I1493" s="800"/>
      <c r="J1493" s="755"/>
      <c r="K1493" s="1468"/>
      <c r="L1493" s="751" t="n">
        <f aca="false">I1493+J1493+K1493</f>
        <v>0</v>
      </c>
      <c r="M1493" s="1465"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5"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5"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67"/>
      <c r="I1496" s="807"/>
      <c r="J1496" s="808"/>
      <c r="K1496" s="1467"/>
      <c r="L1496" s="772" t="n">
        <f aca="false">I1496+J1496+K1496</f>
        <v>0</v>
      </c>
      <c r="M1496" s="1465"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5"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6"/>
      <c r="I1498" s="811"/>
      <c r="J1498" s="799"/>
      <c r="K1498" s="1466"/>
      <c r="L1498" s="744" t="n">
        <f aca="false">I1498+J1498+K1498</f>
        <v>0</v>
      </c>
      <c r="M1498" s="1465"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67"/>
      <c r="I1499" s="807"/>
      <c r="J1499" s="808"/>
      <c r="K1499" s="1467"/>
      <c r="L1499" s="772" t="n">
        <f aca="false">I1499+J1499+K1499</f>
        <v>0</v>
      </c>
      <c r="M1499" s="1465"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69"/>
      <c r="G1500" s="1470"/>
      <c r="H1500" s="1471"/>
      <c r="I1500" s="1469"/>
      <c r="J1500" s="1470"/>
      <c r="K1500" s="1471"/>
      <c r="L1500" s="944" t="n">
        <f aca="false">I1500+J1500+K1500</f>
        <v>0</v>
      </c>
      <c r="M1500" s="1465"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69"/>
      <c r="G1501" s="1470"/>
      <c r="H1501" s="1471"/>
      <c r="I1501" s="1469"/>
      <c r="J1501" s="1470"/>
      <c r="K1501" s="1471"/>
      <c r="L1501" s="944" t="n">
        <f aca="false">I1501+J1501+K1501</f>
        <v>0</v>
      </c>
      <c r="M1501" s="1465"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69"/>
      <c r="G1502" s="1470"/>
      <c r="H1502" s="1471"/>
      <c r="I1502" s="1469"/>
      <c r="J1502" s="1470"/>
      <c r="K1502" s="1471"/>
      <c r="L1502" s="944" t="n">
        <f aca="false">I1502+J1502+K1502</f>
        <v>0</v>
      </c>
      <c r="M1502" s="1465" t="str">
        <f aca="false">(IF($E1502&lt;&gt;0,$M$2,IF($L1502&lt;&gt;0,$M$2,"")))</f>
        <v/>
      </c>
      <c r="N1502" s="1068"/>
    </row>
    <row r="1503" customFormat="false" ht="36" hidden="true" customHeight="true" outlineLevel="0" collapsed="false">
      <c r="A1503" s="815" t="n">
        <v>215</v>
      </c>
      <c r="B1503" s="908" t="n">
        <v>2800</v>
      </c>
      <c r="C1503" s="980" t="s">
        <v>938</v>
      </c>
      <c r="D1503" s="980"/>
      <c r="E1503" s="944" t="n">
        <f aca="false">F1503+G1503+H1503</f>
        <v>0</v>
      </c>
      <c r="F1503" s="1469"/>
      <c r="G1503" s="1470"/>
      <c r="H1503" s="1471"/>
      <c r="I1503" s="1469"/>
      <c r="J1503" s="1470"/>
      <c r="K1503" s="1471"/>
      <c r="L1503" s="944" t="n">
        <f aca="false">I1503+J1503+K1503</f>
        <v>0</v>
      </c>
      <c r="M1503" s="1465"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5"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6"/>
      <c r="I1505" s="811"/>
      <c r="J1505" s="799"/>
      <c r="K1505" s="1466"/>
      <c r="L1505" s="744" t="n">
        <f aca="false">I1505+J1505+K1505</f>
        <v>0</v>
      </c>
      <c r="M1505" s="1465"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6"/>
      <c r="I1506" s="811"/>
      <c r="J1506" s="799"/>
      <c r="K1506" s="1466"/>
      <c r="L1506" s="744" t="n">
        <f aca="false">I1506+J1506+K1506</f>
        <v>0</v>
      </c>
      <c r="M1506" s="1465"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4"/>
      <c r="I1507" s="1155"/>
      <c r="J1507" s="1156"/>
      <c r="K1507" s="1474"/>
      <c r="L1507" s="959" t="n">
        <f aca="false">I1507+J1507+K1507</f>
        <v>0</v>
      </c>
      <c r="M1507" s="1465"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2"/>
      <c r="G1508" s="1373"/>
      <c r="H1508" s="1476"/>
      <c r="I1508" s="1372"/>
      <c r="J1508" s="1373"/>
      <c r="K1508" s="1476"/>
      <c r="L1508" s="986" t="n">
        <f aca="false">I1508+J1508+K1508</f>
        <v>0</v>
      </c>
      <c r="M1508" s="1465"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4"/>
      <c r="G1509" s="1305"/>
      <c r="H1509" s="1475"/>
      <c r="I1509" s="1304"/>
      <c r="J1509" s="1305"/>
      <c r="K1509" s="1475"/>
      <c r="L1509" s="968" t="n">
        <f aca="false">I1509+J1509+K1509</f>
        <v>0</v>
      </c>
      <c r="M1509" s="1465" t="str">
        <f aca="false">(IF($E1509&lt;&gt;0,$M$2,IF($L1509&lt;&gt;0,$M$2,"")))</f>
        <v/>
      </c>
      <c r="N1509" s="1068"/>
    </row>
    <row r="1510" customFormat="false" ht="15.75" hidden="true" customHeight="false" outlineLevel="0" collapsed="false">
      <c r="A1510" s="815" t="n">
        <v>230</v>
      </c>
      <c r="B1510" s="927"/>
      <c r="C1510" s="951" t="n">
        <v>2990</v>
      </c>
      <c r="D1510" s="991" t="s">
        <v>939</v>
      </c>
      <c r="E1510" s="953" t="n">
        <f aca="false">F1510+G1510+H1510</f>
        <v>0</v>
      </c>
      <c r="F1510" s="1331"/>
      <c r="G1510" s="1308"/>
      <c r="H1510" s="1473"/>
      <c r="I1510" s="1331"/>
      <c r="J1510" s="1308"/>
      <c r="K1510" s="1473"/>
      <c r="L1510" s="953" t="n">
        <f aca="false">I1510+J1510+K1510</f>
        <v>0</v>
      </c>
      <c r="M1510" s="1465"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1"/>
      <c r="G1511" s="1308"/>
      <c r="H1511" s="1473"/>
      <c r="I1511" s="1331"/>
      <c r="J1511" s="1308"/>
      <c r="K1511" s="1473"/>
      <c r="L1511" s="953" t="n">
        <f aca="false">I1511+J1511+K1511</f>
        <v>0</v>
      </c>
      <c r="M1511" s="1465"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67"/>
      <c r="I1512" s="807"/>
      <c r="J1512" s="808"/>
      <c r="K1512" s="1467"/>
      <c r="L1512" s="772" t="n">
        <f aca="false">I1512+J1512+K1512</f>
        <v>0</v>
      </c>
      <c r="M1512" s="1465"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5"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5"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5" t="str">
        <f aca="false">(IF($E1515&lt;&gt;0,$M$2,IF($L1515&lt;&gt;0,$M$2,"")))</f>
        <v/>
      </c>
      <c r="N1515" s="1068"/>
    </row>
    <row r="1516" customFormat="false" ht="15.75" hidden="true" customHeight="false" outlineLevel="0" collapsed="false">
      <c r="A1516" s="815" t="n">
        <v>265</v>
      </c>
      <c r="B1516" s="926"/>
      <c r="C1516" s="928" t="n">
        <v>3303</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5" t="str">
        <f aca="false">(IF($E1516&lt;&gt;0,$M$2,IF($L1516&lt;&gt;0,$M$2,"")))</f>
        <v/>
      </c>
      <c r="N1516" s="1068"/>
    </row>
    <row r="1517" customFormat="false" ht="15.75" hidden="true" customHeight="false" outlineLevel="0" collapsed="false">
      <c r="A1517" s="814" t="n">
        <v>270</v>
      </c>
      <c r="B1517" s="926"/>
      <c r="C1517" s="928" t="n">
        <v>3304</v>
      </c>
      <c r="D1517" s="997" t="s">
        <v>653</v>
      </c>
      <c r="E1517" s="751" t="n">
        <f aca="false">F1517+G1517+H1517</f>
        <v>0</v>
      </c>
      <c r="F1517" s="752" t="n">
        <v>0</v>
      </c>
      <c r="G1517" s="753" t="n">
        <v>0</v>
      </c>
      <c r="H1517" s="754" t="n">
        <v>0</v>
      </c>
      <c r="I1517" s="752" t="n">
        <v>0</v>
      </c>
      <c r="J1517" s="753" t="n">
        <v>0</v>
      </c>
      <c r="K1517" s="754" t="n">
        <v>0</v>
      </c>
      <c r="L1517" s="751" t="n">
        <f aca="false">I1517+J1517+K1517</f>
        <v>0</v>
      </c>
      <c r="M1517" s="1465" t="str">
        <f aca="false">(IF($E1517&lt;&gt;0,$M$2,IF($L1517&lt;&gt;0,$M$2,"")))</f>
        <v/>
      </c>
      <c r="N1517" s="1068"/>
    </row>
    <row r="1518" customFormat="false" ht="31.5" hidden="true" customHeight="false" outlineLevel="0" collapsed="false">
      <c r="A1518" s="814" t="n">
        <v>290</v>
      </c>
      <c r="B1518" s="926"/>
      <c r="C1518" s="920" t="n">
        <v>3306</v>
      </c>
      <c r="D1518" s="999" t="s">
        <v>654</v>
      </c>
      <c r="E1518" s="772" t="n">
        <f aca="false">F1518+G1518+H1518</f>
        <v>0</v>
      </c>
      <c r="F1518" s="773" t="n">
        <v>0</v>
      </c>
      <c r="G1518" s="774" t="n">
        <v>0</v>
      </c>
      <c r="H1518" s="775" t="n">
        <v>0</v>
      </c>
      <c r="I1518" s="773" t="n">
        <v>0</v>
      </c>
      <c r="J1518" s="774" t="n">
        <v>0</v>
      </c>
      <c r="K1518" s="775" t="n">
        <v>0</v>
      </c>
      <c r="L1518" s="772" t="n">
        <f aca="false">I1518+J1518+K1518</f>
        <v>0</v>
      </c>
      <c r="M1518" s="1465"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5"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69"/>
      <c r="G1520" s="1470"/>
      <c r="H1520" s="1471"/>
      <c r="I1520" s="1469"/>
      <c r="J1520" s="1470"/>
      <c r="K1520" s="1471"/>
      <c r="L1520" s="944" t="n">
        <f aca="false">I1520+J1520+K1520</f>
        <v>0</v>
      </c>
      <c r="M1520" s="1465"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5"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5"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6"/>
      <c r="I1523" s="811"/>
      <c r="J1523" s="799"/>
      <c r="K1523" s="1466"/>
      <c r="L1523" s="744" t="n">
        <f aca="false">I1523+J1523+K1523</f>
        <v>0</v>
      </c>
      <c r="M1523" s="1465"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68"/>
      <c r="I1524" s="800"/>
      <c r="J1524" s="755"/>
      <c r="K1524" s="1468"/>
      <c r="L1524" s="751" t="n">
        <f aca="false">I1524+J1524+K1524</f>
        <v>0</v>
      </c>
      <c r="M1524" s="1465"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68"/>
      <c r="I1525" s="800"/>
      <c r="J1525" s="755"/>
      <c r="K1525" s="1468"/>
      <c r="L1525" s="751" t="n">
        <f aca="false">I1525+J1525+K1525</f>
        <v>0</v>
      </c>
      <c r="M1525" s="1465"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68"/>
      <c r="I1526" s="800"/>
      <c r="J1526" s="755"/>
      <c r="K1526" s="1468"/>
      <c r="L1526" s="751" t="n">
        <f aca="false">I1526+J1526+K1526</f>
        <v>0</v>
      </c>
      <c r="M1526" s="1465"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68"/>
      <c r="I1527" s="800"/>
      <c r="J1527" s="755"/>
      <c r="K1527" s="1468"/>
      <c r="L1527" s="751" t="n">
        <f aca="false">I1527+J1527+K1527</f>
        <v>0</v>
      </c>
      <c r="M1527" s="1465"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67"/>
      <c r="I1528" s="807"/>
      <c r="J1528" s="808"/>
      <c r="K1528" s="1467"/>
      <c r="L1528" s="772" t="n">
        <f aca="false">I1528+J1528+K1528</f>
        <v>0</v>
      </c>
      <c r="M1528" s="1465"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5"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6"/>
      <c r="I1530" s="811"/>
      <c r="J1530" s="799"/>
      <c r="K1530" s="1466"/>
      <c r="L1530" s="744" t="n">
        <f aca="false">I1530+J1530+K1530</f>
        <v>0</v>
      </c>
      <c r="M1530" s="1465"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68"/>
      <c r="I1531" s="800"/>
      <c r="J1531" s="755"/>
      <c r="K1531" s="1468"/>
      <c r="L1531" s="751" t="n">
        <f aca="false">I1531+J1531+K1531</f>
        <v>0</v>
      </c>
      <c r="M1531" s="1465"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67"/>
      <c r="I1532" s="807"/>
      <c r="J1532" s="808"/>
      <c r="K1532" s="1467"/>
      <c r="L1532" s="772" t="n">
        <f aca="false">I1532+J1532+K1532</f>
        <v>0</v>
      </c>
      <c r="M1532" s="1465"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69"/>
      <c r="G1533" s="1470"/>
      <c r="H1533" s="1471"/>
      <c r="I1533" s="1469"/>
      <c r="J1533" s="1470"/>
      <c r="K1533" s="1471"/>
      <c r="L1533" s="944" t="n">
        <f aca="false">I1533+J1533+K1533</f>
        <v>0</v>
      </c>
      <c r="M1533" s="1465"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69"/>
      <c r="G1534" s="1470"/>
      <c r="H1534" s="1471"/>
      <c r="I1534" s="1469"/>
      <c r="J1534" s="1470"/>
      <c r="K1534" s="1471"/>
      <c r="L1534" s="944" t="n">
        <f aca="false">I1534+J1534+K1534</f>
        <v>0</v>
      </c>
      <c r="M1534" s="1465" t="str">
        <f aca="false">(IF($E1534&lt;&gt;0,$M$2,IF($L1534&lt;&gt;0,$M$2,"")))</f>
        <v/>
      </c>
      <c r="N1534" s="1068"/>
    </row>
    <row r="1535" customFormat="false" ht="15.75" hidden="true" customHeight="true" outlineLevel="0" collapsed="false">
      <c r="A1535" s="998" t="n">
        <v>404</v>
      </c>
      <c r="B1535" s="908" t="n">
        <v>4600</v>
      </c>
      <c r="C1535" s="980" t="s">
        <v>671</v>
      </c>
      <c r="D1535" s="980"/>
      <c r="E1535" s="944" t="n">
        <f aca="false">F1535+G1535+H1535</f>
        <v>0</v>
      </c>
      <c r="F1535" s="1469"/>
      <c r="G1535" s="1470"/>
      <c r="H1535" s="1471"/>
      <c r="I1535" s="1469"/>
      <c r="J1535" s="1470"/>
      <c r="K1535" s="1471"/>
      <c r="L1535" s="944" t="n">
        <f aca="false">I1535+J1535+K1535</f>
        <v>0</v>
      </c>
      <c r="M1535" s="1465" t="str">
        <f aca="false">(IF($E1535&lt;&gt;0,$M$2,IF($L1535&lt;&gt;0,$M$2,"")))</f>
        <v/>
      </c>
      <c r="N1535" s="1068"/>
    </row>
    <row r="1536" customFormat="false" ht="15.75" hidden="true" customHeight="false" outlineLevel="0" collapsed="false">
      <c r="A1536" s="998"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5"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6"/>
      <c r="I1537" s="811"/>
      <c r="J1537" s="799"/>
      <c r="K1537" s="1466"/>
      <c r="L1537" s="744" t="n">
        <f aca="false">I1537+J1537+K1537</f>
        <v>0</v>
      </c>
      <c r="M1537" s="1465"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67"/>
      <c r="I1538" s="807"/>
      <c r="J1538" s="808"/>
      <c r="K1538" s="1467"/>
      <c r="L1538" s="772" t="n">
        <f aca="false">I1538+J1538+K1538</f>
        <v>0</v>
      </c>
      <c r="M1538" s="1465" t="str">
        <f aca="false">(IF($E1538&lt;&gt;0,$M$2,IF($L1538&lt;&gt;0,$M$2,"")))</f>
        <v/>
      </c>
      <c r="N1538" s="1068"/>
    </row>
    <row r="1539" customFormat="false" ht="15.75" hidden="true" customHeight="false" outlineLevel="0" collapsed="false">
      <c r="A1539" s="814" t="n">
        <v>495</v>
      </c>
      <c r="B1539" s="1004" t="n">
        <v>5100</v>
      </c>
      <c r="C1539" s="1005" t="s">
        <v>675</v>
      </c>
      <c r="D1539" s="1005"/>
      <c r="E1539" s="944" t="n">
        <f aca="false">F1539+G1539+H1539</f>
        <v>0</v>
      </c>
      <c r="F1539" s="1469"/>
      <c r="G1539" s="1470"/>
      <c r="H1539" s="1471"/>
      <c r="I1539" s="1469"/>
      <c r="J1539" s="1470"/>
      <c r="K1539" s="1471"/>
      <c r="L1539" s="944" t="n">
        <f aca="false">I1539+J1539+K1539</f>
        <v>0</v>
      </c>
      <c r="M1539" s="1465" t="str">
        <f aca="false">(IF($E1539&lt;&gt;0,$M$2,IF($L1539&lt;&gt;0,$M$2,"")))</f>
        <v/>
      </c>
      <c r="N1539" s="1068"/>
    </row>
    <row r="1540" customFormat="false" ht="15.75" hidden="false" customHeight="false" outlineLevel="0" collapsed="false">
      <c r="A1540" s="815" t="n">
        <v>500</v>
      </c>
      <c r="B1540" s="1004" t="n">
        <v>5200</v>
      </c>
      <c r="C1540" s="1005" t="s">
        <v>676</v>
      </c>
      <c r="D1540" s="1005"/>
      <c r="E1540" s="944" t="n">
        <f aca="false">SUM(E1541:E1547)</f>
        <v>71191129</v>
      </c>
      <c r="F1540" s="911" t="n">
        <f aca="false">SUM(F1541:F1547)</f>
        <v>0</v>
      </c>
      <c r="G1540" s="912" t="n">
        <f aca="false">SUM(G1541:G1547)</f>
        <v>71191129</v>
      </c>
      <c r="H1540" s="564" t="n">
        <f aca="false">SUM(H1541:H1547)</f>
        <v>0</v>
      </c>
      <c r="I1540" s="911" t="n">
        <f aca="false">SUM(I1541:I1547)</f>
        <v>0</v>
      </c>
      <c r="J1540" s="912" t="n">
        <f aca="false">SUM(J1541:J1547)</f>
        <v>0</v>
      </c>
      <c r="K1540" s="564" t="n">
        <f aca="false">SUM(K1541:K1547)</f>
        <v>0</v>
      </c>
      <c r="L1540" s="944" t="n">
        <f aca="false">SUM(L1541:L1547)</f>
        <v>0</v>
      </c>
      <c r="M1540" s="1465" t="n">
        <f aca="false">(IF($E1540&lt;&gt;0,$M$2,IF($L1540&lt;&gt;0,$M$2,"")))</f>
        <v>1</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6"/>
      <c r="I1541" s="811"/>
      <c r="J1541" s="799"/>
      <c r="K1541" s="1466"/>
      <c r="L1541" s="744" t="n">
        <f aca="false">I1541+J1541+K1541</f>
        <v>0</v>
      </c>
      <c r="M1541" s="1465" t="str">
        <f aca="false">(IF($E1541&lt;&gt;0,$M$2,IF($L1541&lt;&gt;0,$M$2,"")))</f>
        <v/>
      </c>
      <c r="N1541" s="1068"/>
    </row>
    <row r="1542" customFormat="false" ht="15.75" hidden="false" customHeight="false" outlineLevel="0" collapsed="false">
      <c r="A1542" s="815" t="n">
        <v>510</v>
      </c>
      <c r="B1542" s="1007"/>
      <c r="C1542" s="1011" t="n">
        <v>5202</v>
      </c>
      <c r="D1542" s="1012" t="s">
        <v>678</v>
      </c>
      <c r="E1542" s="751" t="n">
        <f aca="false">F1542+G1542+H1542</f>
        <v>71191129</v>
      </c>
      <c r="F1542" s="800"/>
      <c r="G1542" s="755" t="n">
        <v>71191129</v>
      </c>
      <c r="H1542" s="1468"/>
      <c r="I1542" s="800"/>
      <c r="J1542" s="755"/>
      <c r="K1542" s="1468"/>
      <c r="L1542" s="751" t="n">
        <f aca="false">I1542+J1542+K1542</f>
        <v>0</v>
      </c>
      <c r="M1542" s="1465" t="n">
        <f aca="false">(IF($E1542&lt;&gt;0,$M$2,IF($L1542&lt;&gt;0,$M$2,"")))</f>
        <v>1</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68"/>
      <c r="I1543" s="800"/>
      <c r="J1543" s="755"/>
      <c r="K1543" s="1468"/>
      <c r="L1543" s="751" t="n">
        <f aca="false">I1543+J1543+K1543</f>
        <v>0</v>
      </c>
      <c r="M1543" s="1465"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68"/>
      <c r="I1544" s="800"/>
      <c r="J1544" s="755"/>
      <c r="K1544" s="1468"/>
      <c r="L1544" s="751" t="n">
        <f aca="false">I1544+J1544+K1544</f>
        <v>0</v>
      </c>
      <c r="M1544" s="1465"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68"/>
      <c r="I1545" s="800"/>
      <c r="J1545" s="755"/>
      <c r="K1545" s="1468"/>
      <c r="L1545" s="751" t="n">
        <f aca="false">I1545+J1545+K1545</f>
        <v>0</v>
      </c>
      <c r="M1545" s="1465"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68"/>
      <c r="I1546" s="800"/>
      <c r="J1546" s="755"/>
      <c r="K1546" s="1468"/>
      <c r="L1546" s="751" t="n">
        <f aca="false">I1546+J1546+K1546</f>
        <v>0</v>
      </c>
      <c r="M1546" s="1465"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67"/>
      <c r="I1547" s="807"/>
      <c r="J1547" s="808"/>
      <c r="K1547" s="1467"/>
      <c r="L1547" s="772" t="n">
        <f aca="false">I1547+J1547+K1547</f>
        <v>0</v>
      </c>
      <c r="M1547" s="1465"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5"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6"/>
      <c r="I1549" s="811"/>
      <c r="J1549" s="799"/>
      <c r="K1549" s="1466"/>
      <c r="L1549" s="744" t="n">
        <f aca="false">I1549+J1549+K1549</f>
        <v>0</v>
      </c>
      <c r="M1549" s="1465"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67"/>
      <c r="I1550" s="807"/>
      <c r="J1550" s="808"/>
      <c r="K1550" s="1467"/>
      <c r="L1550" s="772" t="n">
        <f aca="false">I1550+J1550+K1550</f>
        <v>0</v>
      </c>
      <c r="M1550" s="1465"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69"/>
      <c r="G1551" s="1470"/>
      <c r="H1551" s="1471"/>
      <c r="I1551" s="1469"/>
      <c r="J1551" s="1470"/>
      <c r="K1551" s="1471"/>
      <c r="L1551" s="944" t="n">
        <f aca="false">I1551+J1551+K1551</f>
        <v>0</v>
      </c>
      <c r="M1551" s="1465"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5"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6"/>
      <c r="I1553" s="811"/>
      <c r="J1553" s="799"/>
      <c r="K1553" s="1466"/>
      <c r="L1553" s="744" t="n">
        <f aca="false">I1553+J1553+K1553</f>
        <v>0</v>
      </c>
      <c r="M1553" s="1465"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68"/>
      <c r="I1554" s="800"/>
      <c r="J1554" s="755"/>
      <c r="K1554" s="1468"/>
      <c r="L1554" s="751" t="n">
        <f aca="false">I1554+J1554+K1554</f>
        <v>0</v>
      </c>
      <c r="M1554" s="1465"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68"/>
      <c r="I1555" s="800"/>
      <c r="J1555" s="755"/>
      <c r="K1555" s="1468"/>
      <c r="L1555" s="751" t="n">
        <f aca="false">I1555+J1555+K1555</f>
        <v>0</v>
      </c>
      <c r="M1555" s="1465"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67"/>
      <c r="I1556" s="807"/>
      <c r="J1556" s="808"/>
      <c r="K1556" s="1467"/>
      <c r="L1556" s="772" t="n">
        <f aca="false">I1556+J1556+K1556</f>
        <v>0</v>
      </c>
      <c r="M1556" s="1465"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5"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5"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5"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5" t="str">
        <f aca="false">(IF($E1560&lt;&gt;0,$M$2,IF($L1560&lt;&gt;0,$M$2,"")))</f>
        <v/>
      </c>
      <c r="N1560" s="1068"/>
    </row>
    <row r="1561" customFormat="false" ht="15.75" hidden="true" customHeight="false" outlineLevel="0" collapsed="false">
      <c r="A1561" s="815" t="n">
        <v>730</v>
      </c>
      <c r="B1561" s="1279"/>
      <c r="C1561" s="1027" t="s">
        <v>697</v>
      </c>
      <c r="D1561" s="1027"/>
      <c r="E1561" s="1477"/>
      <c r="F1561" s="1477"/>
      <c r="G1561" s="1477"/>
      <c r="H1561" s="1477"/>
      <c r="I1561" s="1477"/>
      <c r="J1561" s="1477"/>
      <c r="K1561" s="1477"/>
      <c r="L1561" s="1478"/>
      <c r="M1561" s="1465"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79"/>
      <c r="G1562" s="1480"/>
      <c r="H1562" s="1481"/>
      <c r="I1562" s="1202" t="n">
        <v>0</v>
      </c>
      <c r="J1562" s="1482" t="n">
        <v>0</v>
      </c>
      <c r="K1562" s="1177" t="n">
        <v>0</v>
      </c>
      <c r="L1562" s="944" t="n">
        <f aca="false">I1562+J1562+K1562</f>
        <v>0</v>
      </c>
      <c r="M1562" s="1465" t="str">
        <f aca="false">(IF($E1562&lt;&gt;0,$M$2,IF($L1562&lt;&gt;0,$M$2,"")))</f>
        <v/>
      </c>
      <c r="N1562" s="1068"/>
    </row>
    <row r="1563" customFormat="false" ht="15.75" hidden="true" customHeight="false" outlineLevel="0" collapsed="false">
      <c r="A1563" s="815" t="n">
        <v>740</v>
      </c>
      <c r="B1563" s="1483"/>
      <c r="C1563" s="1484"/>
      <c r="D1563" s="1485"/>
      <c r="E1563" s="905"/>
      <c r="F1563" s="905"/>
      <c r="G1563" s="905"/>
      <c r="H1563" s="905"/>
      <c r="I1563" s="905"/>
      <c r="J1563" s="905"/>
      <c r="K1563" s="905"/>
      <c r="L1563" s="906"/>
      <c r="M1563" s="1465" t="str">
        <f aca="false">(IF($E1563&lt;&gt;0,$M$2,IF($L1563&lt;&gt;0,$M$2,"")))</f>
        <v/>
      </c>
      <c r="N1563" s="1068"/>
    </row>
    <row r="1564" customFormat="false" ht="15.75" hidden="true" customHeight="false" outlineLevel="0" collapsed="false">
      <c r="A1564" s="815" t="n">
        <v>745</v>
      </c>
      <c r="B1564" s="1486"/>
      <c r="C1564" s="686"/>
      <c r="D1564" s="1487"/>
      <c r="E1564" s="856"/>
      <c r="F1564" s="856"/>
      <c r="G1564" s="856"/>
      <c r="H1564" s="856"/>
      <c r="I1564" s="856"/>
      <c r="J1564" s="856"/>
      <c r="K1564" s="856"/>
      <c r="L1564" s="1034"/>
      <c r="M1564" s="1465" t="str">
        <f aca="false">(IF($E1564&lt;&gt;0,$M$2,IF($L1564&lt;&gt;0,$M$2,"")))</f>
        <v/>
      </c>
      <c r="N1564" s="1068"/>
    </row>
    <row r="1565" customFormat="false" ht="15.75" hidden="true" customHeight="false" outlineLevel="0" collapsed="false">
      <c r="A1565" s="814" t="n">
        <v>750</v>
      </c>
      <c r="B1565" s="1486"/>
      <c r="C1565" s="686"/>
      <c r="D1565" s="1487"/>
      <c r="E1565" s="856"/>
      <c r="F1565" s="856"/>
      <c r="G1565" s="856"/>
      <c r="H1565" s="856"/>
      <c r="I1565" s="856"/>
      <c r="J1565" s="856"/>
      <c r="K1565" s="856"/>
      <c r="L1565" s="1034"/>
      <c r="M1565" s="1465" t="str">
        <f aca="false">(IF($E1565&lt;&gt;0,$M$2,IF($L1565&lt;&gt;0,$M$2,"")))</f>
        <v/>
      </c>
      <c r="N1565" s="1068"/>
    </row>
    <row r="1566" customFormat="false" ht="16.5" hidden="false" customHeight="false" outlineLevel="0" collapsed="false">
      <c r="A1566" s="815" t="n">
        <v>755</v>
      </c>
      <c r="B1566" s="1488"/>
      <c r="C1566" s="1038" t="s">
        <v>579</v>
      </c>
      <c r="D1566" s="1489" t="n">
        <f aca="false">+B1566</f>
        <v>0</v>
      </c>
      <c r="E1566" s="1040" t="n">
        <f aca="false">SUM(E1451,E1454,E1460,E1468,E1469,E1487,E1491,E1497,E1500,E1501,E1502,E1503,E1504,E1513,E1519,E1520,E1521,E1522,E1529,E1533,E1534,E1535,E1536,E1539,E1540,E1548,E1551,E1552,E1557)+E1562</f>
        <v>71378725</v>
      </c>
      <c r="F1566" s="1041" t="n">
        <f aca="false">SUM(F1451,F1454,F1460,F1468,F1469,F1487,F1491,F1497,F1500,F1501,F1502,F1503,F1504,F1513,F1519,F1520,F1521,F1522,F1529,F1533,F1534,F1535,F1536,F1539,F1540,F1548,F1551,F1552,F1557)+F1562</f>
        <v>0</v>
      </c>
      <c r="G1566" s="1042" t="n">
        <f aca="false">SUM(G1451,G1454,G1460,G1468,G1469,G1487,G1491,G1497,G1500,G1501,G1502,G1503,G1504,G1513,G1519,G1520,G1521,G1522,G1529,G1533,G1534,G1535,G1536,G1539,G1540,G1548,G1551,G1552,G1557)+G1562</f>
        <v>71378725</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0</v>
      </c>
      <c r="J1566" s="1042" t="n">
        <f aca="false">SUM(J1451,J1454,J1460,J1468,J1469,J1487,J1491,J1497,J1500,J1501,J1502,J1503,J1504,J1513,J1519,J1520,J1521,J1522,J1529,J1533,J1534,J1535,J1536,J1539,J1540,J1548,J1551,J1552,J1557)+J1562</f>
        <v>15632</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15632</v>
      </c>
      <c r="M1566" s="1465" t="n">
        <f aca="false">(IF($E1566&lt;&gt;0,$M$2,IF($L1566&lt;&gt;0,$M$2,"")))</f>
        <v>1</v>
      </c>
      <c r="N1566" s="1490" t="str">
        <f aca="false">LEFT(C1448,1)</f>
        <v>6</v>
      </c>
    </row>
    <row r="1567" customFormat="false" ht="16.5" hidden="false" customHeight="false" outlineLevel="0" collapsed="false">
      <c r="A1567" s="815" t="n">
        <v>760</v>
      </c>
      <c r="B1567" s="1491" t="s">
        <v>940</v>
      </c>
      <c r="C1567" s="1492"/>
      <c r="L1567" s="1081"/>
      <c r="M1567" s="673" t="n">
        <f aca="false">(IF($E1566&lt;&gt;0,$M$2,IF($L1566&lt;&gt;0,$M$2,"")))</f>
        <v>1</v>
      </c>
    </row>
    <row r="1568" customFormat="false" ht="15.75" hidden="false" customHeight="false" outlineLevel="0" collapsed="false">
      <c r="A1568" s="814" t="n">
        <v>765</v>
      </c>
      <c r="B1568" s="1493"/>
      <c r="C1568" s="1493"/>
      <c r="D1568" s="1494"/>
      <c r="E1568" s="1493"/>
      <c r="F1568" s="1493"/>
      <c r="G1568" s="1493"/>
      <c r="H1568" s="1493"/>
      <c r="I1568" s="1493"/>
      <c r="J1568" s="1493"/>
      <c r="K1568" s="1493"/>
      <c r="L1568" s="1495"/>
      <c r="M1568" s="673" t="n">
        <f aca="false">(IF($E1566&lt;&gt;0,$M$2,IF($L1566&lt;&gt;0,$M$2,"")))</f>
        <v>1</v>
      </c>
    </row>
    <row r="1569" customFormat="false" ht="18.75" hidden="true" customHeight="false" outlineLevel="0" collapsed="false">
      <c r="A1569" s="814" t="n">
        <v>775</v>
      </c>
      <c r="B1569" s="1496"/>
      <c r="C1569" s="1496"/>
      <c r="D1569" s="1496"/>
      <c r="E1569" s="1496"/>
      <c r="F1569" s="1496"/>
      <c r="G1569" s="1496"/>
      <c r="H1569" s="1496"/>
      <c r="I1569" s="1496"/>
      <c r="J1569" s="1496"/>
      <c r="K1569" s="1496"/>
      <c r="L1569" s="1497"/>
      <c r="M1569" s="1498" t="str">
        <f aca="false">(IF(E1564&lt;&gt;0,$G$2,IF(L1564&lt;&gt;0,$G$2,"")))</f>
        <v/>
      </c>
      <c r="N1569" s="1496"/>
    </row>
    <row r="1570" customFormat="false" ht="15.75" hidden="false" customHeight="false" outlineLevel="0" collapsed="false">
      <c r="A1570" s="815" t="n">
        <v>780</v>
      </c>
      <c r="B1570" s="1081"/>
      <c r="C1570" s="1081"/>
      <c r="D1570" s="1216"/>
      <c r="E1570" s="1434"/>
      <c r="F1570" s="1434"/>
      <c r="G1570" s="1434"/>
      <c r="H1570" s="1434"/>
      <c r="I1570" s="1434"/>
      <c r="J1570" s="1434"/>
      <c r="K1570" s="1434"/>
      <c r="L1570" s="1434"/>
      <c r="M1570" s="673" t="n">
        <f aca="false">(IF($E1703&lt;&gt;0,$M$2,IF($L1703&lt;&gt;0,$M$2,"")))</f>
        <v>1</v>
      </c>
    </row>
    <row r="1571" customFormat="false" ht="15.75" hidden="false" customHeight="false" outlineLevel="0" collapsed="false">
      <c r="A1571" s="815" t="n">
        <v>785</v>
      </c>
      <c r="B1571" s="1081"/>
      <c r="C1571" s="1435"/>
      <c r="D1571" s="1436"/>
      <c r="E1571" s="1434"/>
      <c r="F1571" s="1434"/>
      <c r="G1571" s="1434"/>
      <c r="H1571" s="1434"/>
      <c r="I1571" s="1434"/>
      <c r="J1571" s="1434"/>
      <c r="K1571" s="1434"/>
      <c r="L1571" s="1434"/>
      <c r="M1571" s="673" t="n">
        <f aca="false">(IF($E1703&lt;&gt;0,$M$2,IF($L1703&lt;&gt;0,$M$2,"")))</f>
        <v>1</v>
      </c>
    </row>
    <row r="1572" customFormat="false" ht="15.75" hidden="false" customHeight="false" outlineLevel="0" collapsed="false">
      <c r="A1572" s="815" t="n">
        <v>790</v>
      </c>
      <c r="B1572" s="1252" t="str">
        <f aca="false">$B$7</f>
        <v>ОТЧЕТНИ ДАННИ ПО ЕБК ЗА СМЕТКИТЕ ЗА СРЕДСТВАТА ОТ ЕВРОПЕЙСКИЯ СЪЮЗ - КСФ</v>
      </c>
      <c r="C1572" s="1252"/>
      <c r="D1572" s="1252"/>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37" t="s">
        <v>929</v>
      </c>
      <c r="I1573" s="1438"/>
      <c r="J1573" s="1439"/>
      <c r="K1573" s="862"/>
      <c r="L1573" s="862"/>
      <c r="M1573" s="673" t="n">
        <f aca="false">(IF($E1703&lt;&gt;0,$M$2,IF($L1703&lt;&gt;0,$M$2,"")))</f>
        <v>1</v>
      </c>
    </row>
    <row r="1574" customFormat="false" ht="18.75" hidden="false" customHeight="false" outlineLevel="0" collapsed="false">
      <c r="A1574" s="814" t="n">
        <v>805</v>
      </c>
      <c r="B1574" s="866" t="str">
        <f aca="false">$B$9</f>
        <v>Столична община</v>
      </c>
      <c r="C1574" s="866"/>
      <c r="D1574" s="866"/>
      <c r="E1574" s="692" t="n">
        <f aca="false">$E$9</f>
        <v>43831</v>
      </c>
      <c r="F1574" s="867" t="n">
        <f aca="false">$F$9</f>
        <v>43982</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0" t="str">
        <f aca="false">$B$12</f>
        <v>Столична община</v>
      </c>
      <c r="C1577" s="1440"/>
      <c r="D1577" s="1440"/>
      <c r="E1577" s="1079" t="s">
        <v>582</v>
      </c>
      <c r="F1577" s="1441" t="str">
        <f aca="false">$F$12</f>
        <v>7225</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98</v>
      </c>
      <c r="F1579" s="1084" t="str">
        <f aca="false">$F$15</f>
        <v>СЕС - КСФ</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2"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3"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4"/>
      <c r="C1584" s="1445" t="str">
        <f aca="false">VLOOKUP(D1584,OP_LIST2,2,FALSE())</f>
        <v>98212</v>
      </c>
      <c r="D1584" s="1446" t="s">
        <v>941</v>
      </c>
      <c r="E1584" s="1034"/>
      <c r="F1584" s="1447"/>
      <c r="G1584" s="1448"/>
      <c r="H1584" s="1449"/>
      <c r="I1584" s="1447"/>
      <c r="J1584" s="1448"/>
      <c r="K1584" s="1449"/>
      <c r="L1584" s="1450"/>
      <c r="M1584" s="673" t="n">
        <f aca="false">(IF($E1703&lt;&gt;0,$M$2,IF($L1703&lt;&gt;0,$M$2,"")))</f>
        <v>1</v>
      </c>
    </row>
    <row r="1585" customFormat="false" ht="15.75" hidden="false" customHeight="false" outlineLevel="0" collapsed="false">
      <c r="A1585" s="815"/>
      <c r="B1585" s="1451"/>
      <c r="C1585" s="1452" t="n">
        <f aca="false">VLOOKUP(D1586,EBK_DEIN2,2,FALSE())</f>
        <v>8849</v>
      </c>
      <c r="D1585" s="1453" t="s">
        <v>935</v>
      </c>
      <c r="E1585" s="1034"/>
      <c r="F1585" s="1454"/>
      <c r="G1585" s="1455"/>
      <c r="H1585" s="1456"/>
      <c r="I1585" s="1454"/>
      <c r="J1585" s="1455"/>
      <c r="K1585" s="1456"/>
      <c r="L1585" s="1450"/>
      <c r="M1585" s="673" t="n">
        <f aca="false">(IF($E1703&lt;&gt;0,$M$2,IF($L1703&lt;&gt;0,$M$2,"")))</f>
        <v>1</v>
      </c>
    </row>
    <row r="1586" customFormat="false" ht="15.75" hidden="false" customHeight="false" outlineLevel="0" collapsed="false">
      <c r="A1586" s="815"/>
      <c r="B1586" s="1457"/>
      <c r="C1586" s="1458" t="n">
        <f aca="false">+C1585</f>
        <v>8849</v>
      </c>
      <c r="D1586" s="1446" t="s">
        <v>948</v>
      </c>
      <c r="E1586" s="1034"/>
      <c r="F1586" s="1454"/>
      <c r="G1586" s="1455"/>
      <c r="H1586" s="1456"/>
      <c r="I1586" s="1454"/>
      <c r="J1586" s="1455"/>
      <c r="K1586" s="1456"/>
      <c r="L1586" s="1450"/>
      <c r="M1586" s="673" t="n">
        <f aca="false">(IF($E1703&lt;&gt;0,$M$2,IF($L1703&lt;&gt;0,$M$2,"")))</f>
        <v>1</v>
      </c>
    </row>
    <row r="1587" customFormat="false" ht="15.75" hidden="false" customHeight="false" outlineLevel="0" collapsed="false">
      <c r="A1587" s="815"/>
      <c r="B1587" s="1459"/>
      <c r="C1587" s="1460"/>
      <c r="D1587" s="1461" t="s">
        <v>937</v>
      </c>
      <c r="E1587" s="1034"/>
      <c r="F1587" s="1462"/>
      <c r="G1587" s="1463"/>
      <c r="H1587" s="1464"/>
      <c r="I1587" s="1462"/>
      <c r="J1587" s="1463"/>
      <c r="K1587" s="1464"/>
      <c r="L1587" s="1450"/>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366450</v>
      </c>
      <c r="F1588" s="911" t="n">
        <f aca="false">SUM(F1589:F1590)</f>
        <v>0</v>
      </c>
      <c r="G1588" s="912" t="n">
        <f aca="false">SUM(G1589:G1590)</f>
        <v>366450</v>
      </c>
      <c r="H1588" s="564" t="n">
        <f aca="false">SUM(H1589:H1590)</f>
        <v>0</v>
      </c>
      <c r="I1588" s="911" t="n">
        <f aca="false">SUM(I1589:I1590)</f>
        <v>0</v>
      </c>
      <c r="J1588" s="912" t="n">
        <f aca="false">SUM(J1589:J1590)</f>
        <v>155814</v>
      </c>
      <c r="K1588" s="564" t="n">
        <f aca="false">SUM(K1589:K1590)</f>
        <v>0</v>
      </c>
      <c r="L1588" s="910" t="n">
        <f aca="false">SUM(L1589:L1590)</f>
        <v>155814</v>
      </c>
      <c r="M1588" s="1465"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366450</v>
      </c>
      <c r="F1589" s="811"/>
      <c r="G1589" s="799" t="n">
        <v>366450</v>
      </c>
      <c r="H1589" s="1466"/>
      <c r="I1589" s="811"/>
      <c r="J1589" s="799" t="n">
        <v>155814</v>
      </c>
      <c r="K1589" s="1466"/>
      <c r="L1589" s="744" t="n">
        <f aca="false">I1589+J1589+K1589</f>
        <v>155814</v>
      </c>
      <c r="M1589" s="1465"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67"/>
      <c r="I1590" s="807"/>
      <c r="J1590" s="808"/>
      <c r="K1590" s="1467"/>
      <c r="L1590" s="772" t="n">
        <f aca="false">I1590+J1590+K1590</f>
        <v>0</v>
      </c>
      <c r="M1590" s="1465" t="str">
        <f aca="false">(IF($E1590&lt;&gt;0,$M$2,IF($L1590&lt;&gt;0,$M$2,"")))</f>
        <v/>
      </c>
      <c r="N1590" s="1068"/>
    </row>
    <row r="1591" customFormat="false" ht="15.75" hidden="true" customHeight="false" outlineLevel="0" collapsed="false">
      <c r="A1591" s="709"/>
      <c r="B1591" s="908" t="n">
        <v>200</v>
      </c>
      <c r="C1591" s="925" t="s">
        <v>591</v>
      </c>
      <c r="D1591" s="925"/>
      <c r="E1591" s="910" t="n">
        <f aca="false">SUM(E1592:E1596)</f>
        <v>0</v>
      </c>
      <c r="F1591" s="911" t="n">
        <f aca="false">SUM(F1592:F1596)</f>
        <v>0</v>
      </c>
      <c r="G1591" s="912" t="n">
        <f aca="false">SUM(G1592:G1596)</f>
        <v>0</v>
      </c>
      <c r="H1591" s="564" t="n">
        <f aca="false">SUM(H1592:H1596)</f>
        <v>0</v>
      </c>
      <c r="I1591" s="911" t="n">
        <f aca="false">SUM(I1592:I1596)</f>
        <v>0</v>
      </c>
      <c r="J1591" s="912" t="n">
        <f aca="false">SUM(J1592:J1596)</f>
        <v>0</v>
      </c>
      <c r="K1591" s="564" t="n">
        <f aca="false">SUM(K1592:K1596)</f>
        <v>0</v>
      </c>
      <c r="L1591" s="910" t="n">
        <f aca="false">SUM(L1592:L1596)</f>
        <v>0</v>
      </c>
      <c r="M1591" s="1465" t="str">
        <f aca="false">(IF($E1591&lt;&gt;0,$M$2,IF($L1591&lt;&gt;0,$M$2,"")))</f>
        <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6"/>
      <c r="I1592" s="811"/>
      <c r="J1592" s="799"/>
      <c r="K1592" s="1466"/>
      <c r="L1592" s="744" t="n">
        <f aca="false">I1592+J1592+K1592</f>
        <v>0</v>
      </c>
      <c r="M1592" s="1465"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68"/>
      <c r="I1593" s="800"/>
      <c r="J1593" s="755"/>
      <c r="K1593" s="1468"/>
      <c r="L1593" s="751" t="n">
        <f aca="false">I1593+J1593+K1593</f>
        <v>0</v>
      </c>
      <c r="M1593" s="1465" t="str">
        <f aca="false">(IF($E1593&lt;&gt;0,$M$2,IF($L1593&lt;&gt;0,$M$2,"")))</f>
        <v/>
      </c>
      <c r="N1593" s="1068"/>
    </row>
    <row r="1594" customFormat="false" ht="31.5" hidden="true" customHeight="false" outlineLevel="0" collapsed="false">
      <c r="A1594" s="709"/>
      <c r="B1594" s="927"/>
      <c r="C1594" s="928" t="n">
        <v>205</v>
      </c>
      <c r="D1594" s="929" t="s">
        <v>594</v>
      </c>
      <c r="E1594" s="751" t="n">
        <f aca="false">F1594+G1594+H1594</f>
        <v>0</v>
      </c>
      <c r="F1594" s="800"/>
      <c r="G1594" s="755"/>
      <c r="H1594" s="1468"/>
      <c r="I1594" s="800"/>
      <c r="J1594" s="755"/>
      <c r="K1594" s="1468"/>
      <c r="L1594" s="751" t="n">
        <f aca="false">I1594+J1594+K1594</f>
        <v>0</v>
      </c>
      <c r="M1594" s="1465" t="str">
        <f aca="false">(IF($E1594&lt;&gt;0,$M$2,IF($L1594&lt;&gt;0,$M$2,"")))</f>
        <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68"/>
      <c r="I1595" s="800"/>
      <c r="J1595" s="755"/>
      <c r="K1595" s="1468"/>
      <c r="L1595" s="751" t="n">
        <f aca="false">I1595+J1595+K1595</f>
        <v>0</v>
      </c>
      <c r="M1595" s="1465" t="str">
        <f aca="false">(IF($E1595&lt;&gt;0,$M$2,IF($L1595&lt;&gt;0,$M$2,"")))</f>
        <v/>
      </c>
      <c r="N1595" s="1068"/>
    </row>
    <row r="1596" customFormat="false" ht="15.75" hidden="true" customHeight="false" outlineLevel="0" collapsed="false">
      <c r="A1596" s="709"/>
      <c r="B1596" s="926"/>
      <c r="C1596" s="920" t="n">
        <v>209</v>
      </c>
      <c r="D1596" s="934" t="s">
        <v>596</v>
      </c>
      <c r="E1596" s="772" t="n">
        <f aca="false">F1596+G1596+H1596</f>
        <v>0</v>
      </c>
      <c r="F1596" s="807"/>
      <c r="G1596" s="808"/>
      <c r="H1596" s="1467"/>
      <c r="I1596" s="807"/>
      <c r="J1596" s="808"/>
      <c r="K1596" s="1467"/>
      <c r="L1596" s="772" t="n">
        <f aca="false">I1596+J1596+K1596</f>
        <v>0</v>
      </c>
      <c r="M1596" s="1465" t="str">
        <f aca="false">(IF($E1596&lt;&gt;0,$M$2,IF($L1596&lt;&gt;0,$M$2,"")))</f>
        <v/>
      </c>
      <c r="N1596" s="1068"/>
    </row>
    <row r="1597" customFormat="false" ht="15.75" hidden="false" customHeight="false" outlineLevel="0" collapsed="false">
      <c r="A1597" s="709"/>
      <c r="B1597" s="908" t="n">
        <v>500</v>
      </c>
      <c r="C1597" s="925" t="s">
        <v>597</v>
      </c>
      <c r="D1597" s="925"/>
      <c r="E1597" s="910" t="n">
        <f aca="false">SUM(E1598:E1604)</f>
        <v>65620</v>
      </c>
      <c r="F1597" s="911" t="n">
        <f aca="false">SUM(F1598:F1604)</f>
        <v>0</v>
      </c>
      <c r="G1597" s="912" t="n">
        <f aca="false">SUM(G1598:G1604)</f>
        <v>65620</v>
      </c>
      <c r="H1597" s="564" t="n">
        <f aca="false">SUM(H1598:H1604)</f>
        <v>0</v>
      </c>
      <c r="I1597" s="911" t="n">
        <f aca="false">SUM(I1598:I1604)</f>
        <v>0</v>
      </c>
      <c r="J1597" s="912" t="n">
        <f aca="false">SUM(J1598:J1604)</f>
        <v>28481</v>
      </c>
      <c r="K1597" s="564" t="n">
        <f aca="false">SUM(K1598:K1604)</f>
        <v>0</v>
      </c>
      <c r="L1597" s="910" t="n">
        <f aca="false">SUM(L1598:L1604)</f>
        <v>28481</v>
      </c>
      <c r="M1597" s="1465"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40600</v>
      </c>
      <c r="F1598" s="811"/>
      <c r="G1598" s="799" t="n">
        <v>40600</v>
      </c>
      <c r="H1598" s="1466"/>
      <c r="I1598" s="811"/>
      <c r="J1598" s="799" t="n">
        <v>17745</v>
      </c>
      <c r="K1598" s="1466"/>
      <c r="L1598" s="744" t="n">
        <f aca="false">I1598+J1598+K1598</f>
        <v>17745</v>
      </c>
      <c r="M1598" s="1465" t="n">
        <f aca="false">(IF($E1598&lt;&gt;0,$M$2,IF($L1598&lt;&gt;0,$M$2,"")))</f>
        <v>1</v>
      </c>
      <c r="N1598" s="1068"/>
    </row>
    <row r="1599" customFormat="false" ht="15.75" hidden="true" customHeight="false" outlineLevel="0" collapsed="false">
      <c r="A1599" s="709"/>
      <c r="B1599" s="926"/>
      <c r="C1599" s="937" t="n">
        <v>552</v>
      </c>
      <c r="D1599" s="938" t="s">
        <v>599</v>
      </c>
      <c r="E1599" s="751" t="n">
        <f aca="false">F1599+G1599+H1599</f>
        <v>0</v>
      </c>
      <c r="F1599" s="800"/>
      <c r="G1599" s="755"/>
      <c r="H1599" s="1468"/>
      <c r="I1599" s="800"/>
      <c r="J1599" s="755"/>
      <c r="K1599" s="1468"/>
      <c r="L1599" s="751" t="n">
        <f aca="false">I1599+J1599+K1599</f>
        <v>0</v>
      </c>
      <c r="M1599" s="1465" t="str">
        <f aca="false">(IF($E1599&lt;&gt;0,$M$2,IF($L1599&lt;&gt;0,$M$2,"")))</f>
        <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5"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16570</v>
      </c>
      <c r="F1601" s="800"/>
      <c r="G1601" s="755" t="n">
        <v>16570</v>
      </c>
      <c r="H1601" s="1468"/>
      <c r="I1601" s="800"/>
      <c r="J1601" s="755" t="n">
        <v>7187</v>
      </c>
      <c r="K1601" s="1468"/>
      <c r="L1601" s="751" t="n">
        <f aca="false">I1601+J1601+K1601</f>
        <v>7187</v>
      </c>
      <c r="M1601" s="1465"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8450</v>
      </c>
      <c r="F1602" s="800"/>
      <c r="G1602" s="755" t="n">
        <v>8450</v>
      </c>
      <c r="H1602" s="1468"/>
      <c r="I1602" s="800"/>
      <c r="J1602" s="755" t="n">
        <v>3549</v>
      </c>
      <c r="K1602" s="1468"/>
      <c r="L1602" s="751" t="n">
        <f aca="false">I1602+J1602+K1602</f>
        <v>3549</v>
      </c>
      <c r="M1602" s="1465"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5"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67"/>
      <c r="I1604" s="807"/>
      <c r="J1604" s="808"/>
      <c r="K1604" s="1467"/>
      <c r="L1604" s="772" t="n">
        <f aca="false">I1604+J1604+K1604</f>
        <v>0</v>
      </c>
      <c r="M1604" s="1465"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69"/>
      <c r="G1605" s="1470"/>
      <c r="H1605" s="1471"/>
      <c r="I1605" s="1469"/>
      <c r="J1605" s="1470"/>
      <c r="K1605" s="1471"/>
      <c r="L1605" s="944" t="n">
        <f aca="false">I1605+J1605+K1605</f>
        <v>0</v>
      </c>
      <c r="M1605" s="1465" t="str">
        <f aca="false">(IF($E1605&lt;&gt;0,$M$2,IF($L1605&lt;&gt;0,$M$2,"")))</f>
        <v/>
      </c>
      <c r="N1605" s="1068"/>
    </row>
    <row r="1606" customFormat="false" ht="15.75" hidden="true" customHeight="false" outlineLevel="0" collapsed="false">
      <c r="A1606" s="815" t="n">
        <v>10</v>
      </c>
      <c r="B1606" s="908" t="n">
        <v>1000</v>
      </c>
      <c r="C1606" s="925" t="s">
        <v>605</v>
      </c>
      <c r="D1606" s="925"/>
      <c r="E1606" s="944" t="n">
        <f aca="false">SUM(E1607:E1623)</f>
        <v>0</v>
      </c>
      <c r="F1606" s="911" t="n">
        <f aca="false">SUM(F1607:F1623)</f>
        <v>0</v>
      </c>
      <c r="G1606" s="912" t="n">
        <f aca="false">SUM(G1607:G1623)</f>
        <v>0</v>
      </c>
      <c r="H1606" s="564" t="n">
        <f aca="false">SUM(H1607:H1623)</f>
        <v>0</v>
      </c>
      <c r="I1606" s="911" t="n">
        <f aca="false">SUM(I1607:I1623)</f>
        <v>0</v>
      </c>
      <c r="J1606" s="912" t="n">
        <f aca="false">SUM(J1607:J1623)</f>
        <v>0</v>
      </c>
      <c r="K1606" s="564" t="n">
        <f aca="false">SUM(K1607:K1623)</f>
        <v>0</v>
      </c>
      <c r="L1606" s="944" t="n">
        <f aca="false">SUM(L1607:L1623)</f>
        <v>0</v>
      </c>
      <c r="M1606" s="1465" t="str">
        <f aca="false">(IF($E1606&lt;&gt;0,$M$2,IF($L1606&lt;&gt;0,$M$2,"")))</f>
        <v/>
      </c>
      <c r="N1606" s="1068"/>
    </row>
    <row r="1607" customFormat="false" ht="15.75" hidden="true" customHeight="false" outlineLevel="0" collapsed="false">
      <c r="A1607" s="815" t="n">
        <v>15</v>
      </c>
      <c r="B1607" s="927"/>
      <c r="C1607" s="915" t="n">
        <v>1011</v>
      </c>
      <c r="D1607" s="945" t="s">
        <v>606</v>
      </c>
      <c r="E1607" s="744" t="n">
        <f aca="false">F1607+G1607+H1607</f>
        <v>0</v>
      </c>
      <c r="F1607" s="811"/>
      <c r="G1607" s="799"/>
      <c r="H1607" s="1466"/>
      <c r="I1607" s="811"/>
      <c r="J1607" s="799"/>
      <c r="K1607" s="1466"/>
      <c r="L1607" s="744" t="n">
        <f aca="false">I1607+J1607+K1607</f>
        <v>0</v>
      </c>
      <c r="M1607" s="1465" t="str">
        <f aca="false">(IF($E1607&lt;&gt;0,$M$2,IF($L1607&lt;&gt;0,$M$2,"")))</f>
        <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68"/>
      <c r="I1608" s="800"/>
      <c r="J1608" s="755"/>
      <c r="K1608" s="1468"/>
      <c r="L1608" s="751" t="n">
        <f aca="false">I1608+J1608+K1608</f>
        <v>0</v>
      </c>
      <c r="M1608" s="1465" t="str">
        <f aca="false">(IF($E1608&lt;&gt;0,$M$2,IF($L1608&lt;&gt;0,$M$2,"")))</f>
        <v/>
      </c>
      <c r="N1608" s="1068"/>
    </row>
    <row r="1609" customFormat="false" ht="15.75" hidden="true" customHeight="false" outlineLevel="0" collapsed="false">
      <c r="A1609" s="815" t="n">
        <v>40</v>
      </c>
      <c r="B1609" s="927"/>
      <c r="C1609" s="928" t="n">
        <v>1013</v>
      </c>
      <c r="D1609" s="929" t="s">
        <v>608</v>
      </c>
      <c r="E1609" s="751" t="n">
        <f aca="false">F1609+G1609+H1609</f>
        <v>0</v>
      </c>
      <c r="F1609" s="800"/>
      <c r="G1609" s="755"/>
      <c r="H1609" s="1468"/>
      <c r="I1609" s="800"/>
      <c r="J1609" s="755"/>
      <c r="K1609" s="1468"/>
      <c r="L1609" s="751" t="n">
        <f aca="false">I1609+J1609+K1609</f>
        <v>0</v>
      </c>
      <c r="M1609" s="1465" t="str">
        <f aca="false">(IF($E1609&lt;&gt;0,$M$2,IF($L1609&lt;&gt;0,$M$2,"")))</f>
        <v/>
      </c>
      <c r="N1609" s="1068"/>
    </row>
    <row r="1610" customFormat="false" ht="15.75" hidden="true" customHeight="false" outlineLevel="0" collapsed="false">
      <c r="A1610" s="815" t="n">
        <v>45</v>
      </c>
      <c r="B1610" s="927"/>
      <c r="C1610" s="928" t="n">
        <v>1014</v>
      </c>
      <c r="D1610" s="929" t="s">
        <v>609</v>
      </c>
      <c r="E1610" s="751" t="n">
        <f aca="false">F1610+G1610+H1610</f>
        <v>0</v>
      </c>
      <c r="F1610" s="800"/>
      <c r="G1610" s="755"/>
      <c r="H1610" s="1468"/>
      <c r="I1610" s="800"/>
      <c r="J1610" s="755"/>
      <c r="K1610" s="1468"/>
      <c r="L1610" s="751" t="n">
        <f aca="false">I1610+J1610+K1610</f>
        <v>0</v>
      </c>
      <c r="M1610" s="1465" t="str">
        <f aca="false">(IF($E1610&lt;&gt;0,$M$2,IF($L1610&lt;&gt;0,$M$2,"")))</f>
        <v/>
      </c>
      <c r="N1610" s="1068"/>
    </row>
    <row r="1611" customFormat="false" ht="15.75" hidden="true" customHeight="false" outlineLevel="0" collapsed="false">
      <c r="A1611" s="815" t="n">
        <v>50</v>
      </c>
      <c r="B1611" s="927"/>
      <c r="C1611" s="928" t="n">
        <v>1015</v>
      </c>
      <c r="D1611" s="929" t="s">
        <v>610</v>
      </c>
      <c r="E1611" s="751" t="n">
        <f aca="false">F1611+G1611+H1611</f>
        <v>0</v>
      </c>
      <c r="F1611" s="800"/>
      <c r="G1611" s="755"/>
      <c r="H1611" s="1468"/>
      <c r="I1611" s="800"/>
      <c r="J1611" s="755"/>
      <c r="K1611" s="1468"/>
      <c r="L1611" s="751" t="n">
        <f aca="false">I1611+J1611+K1611</f>
        <v>0</v>
      </c>
      <c r="M1611" s="1465" t="str">
        <f aca="false">(IF($E1611&lt;&gt;0,$M$2,IF($L1611&lt;&gt;0,$M$2,"")))</f>
        <v/>
      </c>
      <c r="N1611" s="1068"/>
    </row>
    <row r="1612" customFormat="false" ht="15.75" hidden="true" customHeight="false" outlineLevel="0" collapsed="false">
      <c r="A1612" s="815" t="n">
        <v>55</v>
      </c>
      <c r="B1612" s="927"/>
      <c r="C1612" s="946" t="n">
        <v>1016</v>
      </c>
      <c r="D1612" s="947" t="s">
        <v>611</v>
      </c>
      <c r="E1612" s="760" t="n">
        <f aca="false">F1612+G1612+H1612</f>
        <v>0</v>
      </c>
      <c r="F1612" s="1299"/>
      <c r="G1612" s="1292"/>
      <c r="H1612" s="1472"/>
      <c r="I1612" s="1299"/>
      <c r="J1612" s="1292"/>
      <c r="K1612" s="1472"/>
      <c r="L1612" s="760" t="n">
        <f aca="false">I1612+J1612+K1612</f>
        <v>0</v>
      </c>
      <c r="M1612" s="1465" t="str">
        <f aca="false">(IF($E1612&lt;&gt;0,$M$2,IF($L1612&lt;&gt;0,$M$2,"")))</f>
        <v/>
      </c>
      <c r="N1612" s="1068"/>
    </row>
    <row r="1613" customFormat="false" ht="15.75" hidden="true" customHeight="false" outlineLevel="0" collapsed="false">
      <c r="A1613" s="815" t="n">
        <v>60</v>
      </c>
      <c r="B1613" s="914"/>
      <c r="C1613" s="951" t="n">
        <v>1020</v>
      </c>
      <c r="D1613" s="952" t="s">
        <v>612</v>
      </c>
      <c r="E1613" s="953" t="n">
        <f aca="false">F1613+G1613+H1613</f>
        <v>0</v>
      </c>
      <c r="F1613" s="1331"/>
      <c r="G1613" s="1308"/>
      <c r="H1613" s="1473"/>
      <c r="I1613" s="1331"/>
      <c r="J1613" s="1308"/>
      <c r="K1613" s="1473"/>
      <c r="L1613" s="953" t="n">
        <f aca="false">I1613+J1613+K1613</f>
        <v>0</v>
      </c>
      <c r="M1613" s="1465" t="str">
        <f aca="false">(IF($E1613&lt;&gt;0,$M$2,IF($L1613&lt;&gt;0,$M$2,"")))</f>
        <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4"/>
      <c r="I1614" s="1155"/>
      <c r="J1614" s="1156"/>
      <c r="K1614" s="1474"/>
      <c r="L1614" s="959" t="n">
        <f aca="false">I1614+J1614+K1614</f>
        <v>0</v>
      </c>
      <c r="M1614" s="1465" t="str">
        <f aca="false">(IF($E1614&lt;&gt;0,$M$2,IF($L1614&lt;&gt;0,$M$2,"")))</f>
        <v/>
      </c>
      <c r="N1614" s="1068"/>
    </row>
    <row r="1615" customFormat="false" ht="15.75" hidden="true" customHeight="false" outlineLevel="0" collapsed="false">
      <c r="A1615" s="815" t="n">
        <v>70</v>
      </c>
      <c r="B1615" s="927"/>
      <c r="C1615" s="951" t="n">
        <v>1051</v>
      </c>
      <c r="D1615" s="964" t="s">
        <v>614</v>
      </c>
      <c r="E1615" s="953" t="n">
        <f aca="false">F1615+G1615+H1615</f>
        <v>0</v>
      </c>
      <c r="F1615" s="1331"/>
      <c r="G1615" s="1308"/>
      <c r="H1615" s="1473"/>
      <c r="I1615" s="1331"/>
      <c r="J1615" s="1308"/>
      <c r="K1615" s="1473"/>
      <c r="L1615" s="953" t="n">
        <f aca="false">I1615+J1615+K1615</f>
        <v>0</v>
      </c>
      <c r="M1615" s="1465"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68"/>
      <c r="I1616" s="800"/>
      <c r="J1616" s="755"/>
      <c r="K1616" s="1468"/>
      <c r="L1616" s="751" t="n">
        <f aca="false">I1616+J1616+K1616</f>
        <v>0</v>
      </c>
      <c r="M1616" s="1465"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4"/>
      <c r="I1617" s="1155"/>
      <c r="J1617" s="1156"/>
      <c r="K1617" s="1474"/>
      <c r="L1617" s="959" t="n">
        <f aca="false">I1617+J1617+K1617</f>
        <v>0</v>
      </c>
      <c r="M1617" s="1465"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1"/>
      <c r="G1618" s="1308"/>
      <c r="H1618" s="1473"/>
      <c r="I1618" s="1331"/>
      <c r="J1618" s="1308"/>
      <c r="K1618" s="1473"/>
      <c r="L1618" s="953" t="n">
        <f aca="false">I1618+J1618+K1618</f>
        <v>0</v>
      </c>
      <c r="M1618" s="1465"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4"/>
      <c r="I1619" s="1155"/>
      <c r="J1619" s="1156"/>
      <c r="K1619" s="1474"/>
      <c r="L1619" s="959" t="n">
        <f aca="false">I1619+J1619+K1619</f>
        <v>0</v>
      </c>
      <c r="M1619" s="1465"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4"/>
      <c r="G1620" s="1305"/>
      <c r="H1620" s="1475"/>
      <c r="I1620" s="1304"/>
      <c r="J1620" s="1305"/>
      <c r="K1620" s="1475"/>
      <c r="L1620" s="968" t="n">
        <f aca="false">I1620+J1620+K1620</f>
        <v>0</v>
      </c>
      <c r="M1620" s="1465"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1"/>
      <c r="G1621" s="1308"/>
      <c r="H1621" s="1473"/>
      <c r="I1621" s="1331"/>
      <c r="J1621" s="1308"/>
      <c r="K1621" s="1473"/>
      <c r="L1621" s="953" t="n">
        <f aca="false">I1621+J1621+K1621</f>
        <v>0</v>
      </c>
      <c r="M1621" s="1465"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68"/>
      <c r="I1622" s="800"/>
      <c r="J1622" s="755"/>
      <c r="K1622" s="1468"/>
      <c r="L1622" s="751" t="n">
        <f aca="false">I1622+J1622+K1622</f>
        <v>0</v>
      </c>
      <c r="M1622" s="1465"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67"/>
      <c r="I1623" s="807"/>
      <c r="J1623" s="808"/>
      <c r="K1623" s="1467"/>
      <c r="L1623" s="772" t="n">
        <f aca="false">I1623+J1623+K1623</f>
        <v>0</v>
      </c>
      <c r="M1623" s="1465" t="str">
        <f aca="false">(IF($E1623&lt;&gt;0,$M$2,IF($L1623&lt;&gt;0,$M$2,"")))</f>
        <v/>
      </c>
      <c r="N1623" s="1068"/>
    </row>
    <row r="1624" customFormat="false" ht="15.75" hidden="false" customHeight="false" outlineLevel="0" collapsed="false">
      <c r="A1624" s="815" t="n">
        <v>130</v>
      </c>
      <c r="B1624" s="908" t="n">
        <v>1900</v>
      </c>
      <c r="C1624" s="973" t="s">
        <v>623</v>
      </c>
      <c r="D1624" s="973"/>
      <c r="E1624" s="944" t="n">
        <f aca="false">SUM(E1625:E1627)</f>
        <v>400</v>
      </c>
      <c r="F1624" s="911" t="n">
        <f aca="false">SUM(F1625:F1627)</f>
        <v>0</v>
      </c>
      <c r="G1624" s="912" t="n">
        <f aca="false">SUM(G1625:G1627)</f>
        <v>400</v>
      </c>
      <c r="H1624" s="564" t="n">
        <f aca="false">SUM(H1625:H1627)</f>
        <v>0</v>
      </c>
      <c r="I1624" s="911" t="n">
        <f aca="false">SUM(I1625:I1627)</f>
        <v>0</v>
      </c>
      <c r="J1624" s="912" t="n">
        <f aca="false">SUM(J1625:J1627)</f>
        <v>400</v>
      </c>
      <c r="K1624" s="564" t="n">
        <f aca="false">SUM(K1625:K1627)</f>
        <v>0</v>
      </c>
      <c r="L1624" s="944" t="n">
        <f aca="false">SUM(L1625:L1627)</f>
        <v>400</v>
      </c>
      <c r="M1624" s="1465" t="n">
        <f aca="false">(IF($E1624&lt;&gt;0,$M$2,IF($L1624&lt;&gt;0,$M$2,"")))</f>
        <v>1</v>
      </c>
      <c r="N1624" s="1068"/>
    </row>
    <row r="1625" customFormat="false" ht="15.75" hidden="false" customHeight="false" outlineLevel="0" collapsed="false">
      <c r="A1625" s="815" t="n">
        <v>135</v>
      </c>
      <c r="B1625" s="927"/>
      <c r="C1625" s="915" t="n">
        <v>1901</v>
      </c>
      <c r="D1625" s="974" t="s">
        <v>624</v>
      </c>
      <c r="E1625" s="744" t="n">
        <f aca="false">F1625+G1625+H1625</f>
        <v>400</v>
      </c>
      <c r="F1625" s="811"/>
      <c r="G1625" s="799" t="n">
        <v>400</v>
      </c>
      <c r="H1625" s="1466"/>
      <c r="I1625" s="811"/>
      <c r="J1625" s="799" t="n">
        <v>400</v>
      </c>
      <c r="K1625" s="1466"/>
      <c r="L1625" s="744" t="n">
        <f aca="false">I1625+J1625+K1625</f>
        <v>400</v>
      </c>
      <c r="M1625" s="1465" t="n">
        <f aca="false">(IF($E1625&lt;&gt;0,$M$2,IF($L1625&lt;&gt;0,$M$2,"")))</f>
        <v>1</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68"/>
      <c r="I1626" s="800"/>
      <c r="J1626" s="755"/>
      <c r="K1626" s="1468"/>
      <c r="L1626" s="751" t="n">
        <f aca="false">I1626+J1626+K1626</f>
        <v>0</v>
      </c>
      <c r="M1626" s="1465"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67"/>
      <c r="I1627" s="807"/>
      <c r="J1627" s="808"/>
      <c r="K1627" s="1467"/>
      <c r="L1627" s="772" t="n">
        <f aca="false">I1627+J1627+K1627</f>
        <v>0</v>
      </c>
      <c r="M1627" s="1465"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5"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6"/>
      <c r="I1629" s="811"/>
      <c r="J1629" s="799"/>
      <c r="K1629" s="1466"/>
      <c r="L1629" s="744" t="n">
        <f aca="false">I1629+J1629+K1629</f>
        <v>0</v>
      </c>
      <c r="M1629" s="1465"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68"/>
      <c r="I1630" s="800"/>
      <c r="J1630" s="755"/>
      <c r="K1630" s="1468"/>
      <c r="L1630" s="751" t="n">
        <f aca="false">I1630+J1630+K1630</f>
        <v>0</v>
      </c>
      <c r="M1630" s="1465"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5"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5"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67"/>
      <c r="I1633" s="807"/>
      <c r="J1633" s="808"/>
      <c r="K1633" s="1467"/>
      <c r="L1633" s="772" t="n">
        <f aca="false">I1633+J1633+K1633</f>
        <v>0</v>
      </c>
      <c r="M1633" s="1465"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5"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6"/>
      <c r="I1635" s="811"/>
      <c r="J1635" s="799"/>
      <c r="K1635" s="1466"/>
      <c r="L1635" s="744" t="n">
        <f aca="false">I1635+J1635+K1635</f>
        <v>0</v>
      </c>
      <c r="M1635" s="1465"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67"/>
      <c r="I1636" s="807"/>
      <c r="J1636" s="808"/>
      <c r="K1636" s="1467"/>
      <c r="L1636" s="772" t="n">
        <f aca="false">I1636+J1636+K1636</f>
        <v>0</v>
      </c>
      <c r="M1636" s="1465"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69"/>
      <c r="G1637" s="1470"/>
      <c r="H1637" s="1471"/>
      <c r="I1637" s="1469"/>
      <c r="J1637" s="1470"/>
      <c r="K1637" s="1471"/>
      <c r="L1637" s="944" t="n">
        <f aca="false">I1637+J1637+K1637</f>
        <v>0</v>
      </c>
      <c r="M1637" s="1465"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69"/>
      <c r="G1638" s="1470"/>
      <c r="H1638" s="1471"/>
      <c r="I1638" s="1469"/>
      <c r="J1638" s="1470"/>
      <c r="K1638" s="1471"/>
      <c r="L1638" s="944" t="n">
        <f aca="false">I1638+J1638+K1638</f>
        <v>0</v>
      </c>
      <c r="M1638" s="1465"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69"/>
      <c r="G1639" s="1470"/>
      <c r="H1639" s="1471"/>
      <c r="I1639" s="1469"/>
      <c r="J1639" s="1470"/>
      <c r="K1639" s="1471"/>
      <c r="L1639" s="944" t="n">
        <f aca="false">I1639+J1639+K1639</f>
        <v>0</v>
      </c>
      <c r="M1639" s="1465" t="str">
        <f aca="false">(IF($E1639&lt;&gt;0,$M$2,IF($L1639&lt;&gt;0,$M$2,"")))</f>
        <v/>
      </c>
      <c r="N1639" s="1068"/>
    </row>
    <row r="1640" customFormat="false" ht="36" hidden="true" customHeight="true" outlineLevel="0" collapsed="false">
      <c r="A1640" s="815" t="n">
        <v>215</v>
      </c>
      <c r="B1640" s="908" t="n">
        <v>2800</v>
      </c>
      <c r="C1640" s="980" t="s">
        <v>938</v>
      </c>
      <c r="D1640" s="980"/>
      <c r="E1640" s="944" t="n">
        <f aca="false">F1640+G1640+H1640</f>
        <v>0</v>
      </c>
      <c r="F1640" s="1469"/>
      <c r="G1640" s="1470"/>
      <c r="H1640" s="1471"/>
      <c r="I1640" s="1469"/>
      <c r="J1640" s="1470"/>
      <c r="K1640" s="1471"/>
      <c r="L1640" s="944" t="n">
        <f aca="false">I1640+J1640+K1640</f>
        <v>0</v>
      </c>
      <c r="M1640" s="1465"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5"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6"/>
      <c r="I1642" s="811"/>
      <c r="J1642" s="799"/>
      <c r="K1642" s="1466"/>
      <c r="L1642" s="744" t="n">
        <f aca="false">I1642+J1642+K1642</f>
        <v>0</v>
      </c>
      <c r="M1642" s="1465"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6"/>
      <c r="I1643" s="811"/>
      <c r="J1643" s="799"/>
      <c r="K1643" s="1466"/>
      <c r="L1643" s="744" t="n">
        <f aca="false">I1643+J1643+K1643</f>
        <v>0</v>
      </c>
      <c r="M1643" s="1465"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4"/>
      <c r="I1644" s="1155"/>
      <c r="J1644" s="1156"/>
      <c r="K1644" s="1474"/>
      <c r="L1644" s="959" t="n">
        <f aca="false">I1644+J1644+K1644</f>
        <v>0</v>
      </c>
      <c r="M1644" s="1465"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2"/>
      <c r="G1645" s="1373"/>
      <c r="H1645" s="1476"/>
      <c r="I1645" s="1372"/>
      <c r="J1645" s="1373"/>
      <c r="K1645" s="1476"/>
      <c r="L1645" s="986" t="n">
        <f aca="false">I1645+J1645+K1645</f>
        <v>0</v>
      </c>
      <c r="M1645" s="1465"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4"/>
      <c r="G1646" s="1305"/>
      <c r="H1646" s="1475"/>
      <c r="I1646" s="1304"/>
      <c r="J1646" s="1305"/>
      <c r="K1646" s="1475"/>
      <c r="L1646" s="968" t="n">
        <f aca="false">I1646+J1646+K1646</f>
        <v>0</v>
      </c>
      <c r="M1646" s="1465" t="str">
        <f aca="false">(IF($E1646&lt;&gt;0,$M$2,IF($L1646&lt;&gt;0,$M$2,"")))</f>
        <v/>
      </c>
      <c r="N1646" s="1068"/>
    </row>
    <row r="1647" customFormat="false" ht="15.75" hidden="true" customHeight="false" outlineLevel="0" collapsed="false">
      <c r="A1647" s="815" t="n">
        <v>230</v>
      </c>
      <c r="B1647" s="927"/>
      <c r="C1647" s="951" t="n">
        <v>2990</v>
      </c>
      <c r="D1647" s="991" t="s">
        <v>939</v>
      </c>
      <c r="E1647" s="953" t="n">
        <f aca="false">F1647+G1647+H1647</f>
        <v>0</v>
      </c>
      <c r="F1647" s="1331"/>
      <c r="G1647" s="1308"/>
      <c r="H1647" s="1473"/>
      <c r="I1647" s="1331"/>
      <c r="J1647" s="1308"/>
      <c r="K1647" s="1473"/>
      <c r="L1647" s="953" t="n">
        <f aca="false">I1647+J1647+K1647</f>
        <v>0</v>
      </c>
      <c r="M1647" s="1465"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1"/>
      <c r="G1648" s="1308"/>
      <c r="H1648" s="1473"/>
      <c r="I1648" s="1331"/>
      <c r="J1648" s="1308"/>
      <c r="K1648" s="1473"/>
      <c r="L1648" s="953" t="n">
        <f aca="false">I1648+J1648+K1648</f>
        <v>0</v>
      </c>
      <c r="M1648" s="1465"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67"/>
      <c r="I1649" s="807"/>
      <c r="J1649" s="808"/>
      <c r="K1649" s="1467"/>
      <c r="L1649" s="772" t="n">
        <f aca="false">I1649+J1649+K1649</f>
        <v>0</v>
      </c>
      <c r="M1649" s="1465"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5"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5"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5" t="str">
        <f aca="false">(IF($E1652&lt;&gt;0,$M$2,IF($L1652&lt;&gt;0,$M$2,"")))</f>
        <v/>
      </c>
      <c r="N1652" s="1068"/>
    </row>
    <row r="1653" customFormat="false" ht="15.75" hidden="true" customHeight="false" outlineLevel="0" collapsed="false">
      <c r="A1653" s="815" t="n">
        <v>265</v>
      </c>
      <c r="B1653" s="926"/>
      <c r="C1653" s="928" t="n">
        <v>3303</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5" t="str">
        <f aca="false">(IF($E1653&lt;&gt;0,$M$2,IF($L1653&lt;&gt;0,$M$2,"")))</f>
        <v/>
      </c>
      <c r="N1653" s="1068"/>
    </row>
    <row r="1654" customFormat="false" ht="15.75" hidden="true" customHeight="false" outlineLevel="0" collapsed="false">
      <c r="A1654" s="814" t="n">
        <v>270</v>
      </c>
      <c r="B1654" s="926"/>
      <c r="C1654" s="928" t="n">
        <v>3304</v>
      </c>
      <c r="D1654" s="997" t="s">
        <v>653</v>
      </c>
      <c r="E1654" s="751" t="n">
        <f aca="false">F1654+G1654+H1654</f>
        <v>0</v>
      </c>
      <c r="F1654" s="752" t="n">
        <v>0</v>
      </c>
      <c r="G1654" s="753" t="n">
        <v>0</v>
      </c>
      <c r="H1654" s="754" t="n">
        <v>0</v>
      </c>
      <c r="I1654" s="752" t="n">
        <v>0</v>
      </c>
      <c r="J1654" s="753" t="n">
        <v>0</v>
      </c>
      <c r="K1654" s="754" t="n">
        <v>0</v>
      </c>
      <c r="L1654" s="751" t="n">
        <f aca="false">I1654+J1654+K1654</f>
        <v>0</v>
      </c>
      <c r="M1654" s="1465" t="str">
        <f aca="false">(IF($E1654&lt;&gt;0,$M$2,IF($L1654&lt;&gt;0,$M$2,"")))</f>
        <v/>
      </c>
      <c r="N1654" s="1068"/>
    </row>
    <row r="1655" customFormat="false" ht="31.5" hidden="true" customHeight="false" outlineLevel="0" collapsed="false">
      <c r="A1655" s="814" t="n">
        <v>290</v>
      </c>
      <c r="B1655" s="926"/>
      <c r="C1655" s="920" t="n">
        <v>3306</v>
      </c>
      <c r="D1655" s="999" t="s">
        <v>654</v>
      </c>
      <c r="E1655" s="772" t="n">
        <f aca="false">F1655+G1655+H1655</f>
        <v>0</v>
      </c>
      <c r="F1655" s="773" t="n">
        <v>0</v>
      </c>
      <c r="G1655" s="774" t="n">
        <v>0</v>
      </c>
      <c r="H1655" s="775" t="n">
        <v>0</v>
      </c>
      <c r="I1655" s="773" t="n">
        <v>0</v>
      </c>
      <c r="J1655" s="774" t="n">
        <v>0</v>
      </c>
      <c r="K1655" s="775" t="n">
        <v>0</v>
      </c>
      <c r="L1655" s="772" t="n">
        <f aca="false">I1655+J1655+K1655</f>
        <v>0</v>
      </c>
      <c r="M1655" s="1465"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5"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69"/>
      <c r="G1657" s="1470"/>
      <c r="H1657" s="1471"/>
      <c r="I1657" s="1469"/>
      <c r="J1657" s="1470"/>
      <c r="K1657" s="1471"/>
      <c r="L1657" s="944" t="n">
        <f aca="false">I1657+J1657+K1657</f>
        <v>0</v>
      </c>
      <c r="M1657" s="1465"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5"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5"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6"/>
      <c r="I1660" s="811"/>
      <c r="J1660" s="799"/>
      <c r="K1660" s="1466"/>
      <c r="L1660" s="744" t="n">
        <f aca="false">I1660+J1660+K1660</f>
        <v>0</v>
      </c>
      <c r="M1660" s="1465"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68"/>
      <c r="I1661" s="800"/>
      <c r="J1661" s="755"/>
      <c r="K1661" s="1468"/>
      <c r="L1661" s="751" t="n">
        <f aca="false">I1661+J1661+K1661</f>
        <v>0</v>
      </c>
      <c r="M1661" s="1465"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68"/>
      <c r="I1662" s="800"/>
      <c r="J1662" s="755"/>
      <c r="K1662" s="1468"/>
      <c r="L1662" s="751" t="n">
        <f aca="false">I1662+J1662+K1662</f>
        <v>0</v>
      </c>
      <c r="M1662" s="1465"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68"/>
      <c r="I1663" s="800"/>
      <c r="J1663" s="755"/>
      <c r="K1663" s="1468"/>
      <c r="L1663" s="751" t="n">
        <f aca="false">I1663+J1663+K1663</f>
        <v>0</v>
      </c>
      <c r="M1663" s="1465"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68"/>
      <c r="I1664" s="800"/>
      <c r="J1664" s="755"/>
      <c r="K1664" s="1468"/>
      <c r="L1664" s="751" t="n">
        <f aca="false">I1664+J1664+K1664</f>
        <v>0</v>
      </c>
      <c r="M1664" s="1465"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67"/>
      <c r="I1665" s="807"/>
      <c r="J1665" s="808"/>
      <c r="K1665" s="1467"/>
      <c r="L1665" s="772" t="n">
        <f aca="false">I1665+J1665+K1665</f>
        <v>0</v>
      </c>
      <c r="M1665" s="1465"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5"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6"/>
      <c r="I1667" s="811"/>
      <c r="J1667" s="799"/>
      <c r="K1667" s="1466"/>
      <c r="L1667" s="744" t="n">
        <f aca="false">I1667+J1667+K1667</f>
        <v>0</v>
      </c>
      <c r="M1667" s="1465"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68"/>
      <c r="I1668" s="800"/>
      <c r="J1668" s="755"/>
      <c r="K1668" s="1468"/>
      <c r="L1668" s="751" t="n">
        <f aca="false">I1668+J1668+K1668</f>
        <v>0</v>
      </c>
      <c r="M1668" s="1465"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67"/>
      <c r="I1669" s="807"/>
      <c r="J1669" s="808"/>
      <c r="K1669" s="1467"/>
      <c r="L1669" s="772" t="n">
        <f aca="false">I1669+J1669+K1669</f>
        <v>0</v>
      </c>
      <c r="M1669" s="1465"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69"/>
      <c r="G1670" s="1470"/>
      <c r="H1670" s="1471"/>
      <c r="I1670" s="1469"/>
      <c r="J1670" s="1470"/>
      <c r="K1670" s="1471"/>
      <c r="L1670" s="944" t="n">
        <f aca="false">I1670+J1670+K1670</f>
        <v>0</v>
      </c>
      <c r="M1670" s="1465"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69"/>
      <c r="G1671" s="1470"/>
      <c r="H1671" s="1471"/>
      <c r="I1671" s="1469"/>
      <c r="J1671" s="1470"/>
      <c r="K1671" s="1471"/>
      <c r="L1671" s="944" t="n">
        <f aca="false">I1671+J1671+K1671</f>
        <v>0</v>
      </c>
      <c r="M1671" s="1465" t="str">
        <f aca="false">(IF($E1671&lt;&gt;0,$M$2,IF($L1671&lt;&gt;0,$M$2,"")))</f>
        <v/>
      </c>
      <c r="N1671" s="1068"/>
    </row>
    <row r="1672" customFormat="false" ht="15.75" hidden="true" customHeight="true" outlineLevel="0" collapsed="false">
      <c r="A1672" s="998" t="n">
        <v>404</v>
      </c>
      <c r="B1672" s="908" t="n">
        <v>4600</v>
      </c>
      <c r="C1672" s="980" t="s">
        <v>671</v>
      </c>
      <c r="D1672" s="980"/>
      <c r="E1672" s="944" t="n">
        <f aca="false">F1672+G1672+H1672</f>
        <v>0</v>
      </c>
      <c r="F1672" s="1469"/>
      <c r="G1672" s="1470"/>
      <c r="H1672" s="1471"/>
      <c r="I1672" s="1469"/>
      <c r="J1672" s="1470"/>
      <c r="K1672" s="1471"/>
      <c r="L1672" s="944" t="n">
        <f aca="false">I1672+J1672+K1672</f>
        <v>0</v>
      </c>
      <c r="M1672" s="1465" t="str">
        <f aca="false">(IF($E1672&lt;&gt;0,$M$2,IF($L1672&lt;&gt;0,$M$2,"")))</f>
        <v/>
      </c>
      <c r="N1672" s="1068"/>
    </row>
    <row r="1673" customFormat="false" ht="15.75" hidden="true" customHeight="false" outlineLevel="0" collapsed="false">
      <c r="A1673" s="998"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5"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6"/>
      <c r="I1674" s="811"/>
      <c r="J1674" s="799"/>
      <c r="K1674" s="1466"/>
      <c r="L1674" s="744" t="n">
        <f aca="false">I1674+J1674+K1674</f>
        <v>0</v>
      </c>
      <c r="M1674" s="1465"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67"/>
      <c r="I1675" s="807"/>
      <c r="J1675" s="808"/>
      <c r="K1675" s="1467"/>
      <c r="L1675" s="772" t="n">
        <f aca="false">I1675+J1675+K1675</f>
        <v>0</v>
      </c>
      <c r="M1675" s="1465" t="str">
        <f aca="false">(IF($E1675&lt;&gt;0,$M$2,IF($L1675&lt;&gt;0,$M$2,"")))</f>
        <v/>
      </c>
      <c r="N1675" s="1068"/>
    </row>
    <row r="1676" customFormat="false" ht="15.75" hidden="false" customHeight="false" outlineLevel="0" collapsed="false">
      <c r="A1676" s="814" t="n">
        <v>495</v>
      </c>
      <c r="B1676" s="1004" t="n">
        <v>5100</v>
      </c>
      <c r="C1676" s="1005" t="s">
        <v>675</v>
      </c>
      <c r="D1676" s="1005"/>
      <c r="E1676" s="944" t="n">
        <f aca="false">F1676+G1676+H1676</f>
        <v>13990926</v>
      </c>
      <c r="F1676" s="1469"/>
      <c r="G1676" s="1470" t="n">
        <v>13990926</v>
      </c>
      <c r="H1676" s="1471"/>
      <c r="I1676" s="1469"/>
      <c r="J1676" s="1470" t="n">
        <v>2565018</v>
      </c>
      <c r="K1676" s="1471"/>
      <c r="L1676" s="944" t="n">
        <f aca="false">I1676+J1676+K1676</f>
        <v>2565018</v>
      </c>
      <c r="M1676" s="1465" t="n">
        <f aca="false">(IF($E1676&lt;&gt;0,$M$2,IF($L1676&lt;&gt;0,$M$2,"")))</f>
        <v>1</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5"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6"/>
      <c r="I1678" s="811"/>
      <c r="J1678" s="799"/>
      <c r="K1678" s="1466"/>
      <c r="L1678" s="744" t="n">
        <f aca="false">I1678+J1678+K1678</f>
        <v>0</v>
      </c>
      <c r="M1678" s="1465"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68"/>
      <c r="I1679" s="800"/>
      <c r="J1679" s="755"/>
      <c r="K1679" s="1468"/>
      <c r="L1679" s="751" t="n">
        <f aca="false">I1679+J1679+K1679</f>
        <v>0</v>
      </c>
      <c r="M1679" s="1465"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68"/>
      <c r="I1680" s="800"/>
      <c r="J1680" s="755"/>
      <c r="K1680" s="1468"/>
      <c r="L1680" s="751" t="n">
        <f aca="false">I1680+J1680+K1680</f>
        <v>0</v>
      </c>
      <c r="M1680" s="1465"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68"/>
      <c r="I1681" s="800"/>
      <c r="J1681" s="755"/>
      <c r="K1681" s="1468"/>
      <c r="L1681" s="751" t="n">
        <f aca="false">I1681+J1681+K1681</f>
        <v>0</v>
      </c>
      <c r="M1681" s="1465"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68"/>
      <c r="I1682" s="800"/>
      <c r="J1682" s="755"/>
      <c r="K1682" s="1468"/>
      <c r="L1682" s="751" t="n">
        <f aca="false">I1682+J1682+K1682</f>
        <v>0</v>
      </c>
      <c r="M1682" s="1465"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68"/>
      <c r="I1683" s="800"/>
      <c r="J1683" s="755"/>
      <c r="K1683" s="1468"/>
      <c r="L1683" s="751" t="n">
        <f aca="false">I1683+J1683+K1683</f>
        <v>0</v>
      </c>
      <c r="M1683" s="1465"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67"/>
      <c r="I1684" s="807"/>
      <c r="J1684" s="808"/>
      <c r="K1684" s="1467"/>
      <c r="L1684" s="772" t="n">
        <f aca="false">I1684+J1684+K1684</f>
        <v>0</v>
      </c>
      <c r="M1684" s="1465"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5"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6"/>
      <c r="I1686" s="811"/>
      <c r="J1686" s="799"/>
      <c r="K1686" s="1466"/>
      <c r="L1686" s="744" t="n">
        <f aca="false">I1686+J1686+K1686</f>
        <v>0</v>
      </c>
      <c r="M1686" s="1465"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67"/>
      <c r="I1687" s="807"/>
      <c r="J1687" s="808"/>
      <c r="K1687" s="1467"/>
      <c r="L1687" s="772" t="n">
        <f aca="false">I1687+J1687+K1687</f>
        <v>0</v>
      </c>
      <c r="M1687" s="1465"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69"/>
      <c r="G1688" s="1470"/>
      <c r="H1688" s="1471"/>
      <c r="I1688" s="1469"/>
      <c r="J1688" s="1470"/>
      <c r="K1688" s="1471"/>
      <c r="L1688" s="944" t="n">
        <f aca="false">I1688+J1688+K1688</f>
        <v>0</v>
      </c>
      <c r="M1688" s="1465" t="str">
        <f aca="false">(IF($E1688&lt;&gt;0,$M$2,IF($L1688&lt;&gt;0,$M$2,"")))</f>
        <v/>
      </c>
      <c r="N1688" s="1068"/>
    </row>
    <row r="1689" customFormat="false" ht="15.75" hidden="false" customHeight="false" outlineLevel="0" collapsed="false">
      <c r="A1689" s="814" t="n">
        <v>675</v>
      </c>
      <c r="B1689" s="908" t="n">
        <v>5500</v>
      </c>
      <c r="C1689" s="973" t="s">
        <v>688</v>
      </c>
      <c r="D1689" s="973"/>
      <c r="E1689" s="944" t="n">
        <f aca="false">SUM(E1690:E1693)</f>
        <v>24039533</v>
      </c>
      <c r="F1689" s="911" t="n">
        <f aca="false">SUM(F1690:F1693)</f>
        <v>0</v>
      </c>
      <c r="G1689" s="912" t="n">
        <f aca="false">SUM(G1690:G1693)</f>
        <v>24039533</v>
      </c>
      <c r="H1689" s="564" t="n">
        <f aca="false">SUM(H1690:H1693)</f>
        <v>0</v>
      </c>
      <c r="I1689" s="911" t="n">
        <f aca="false">SUM(I1690:I1693)</f>
        <v>0</v>
      </c>
      <c r="J1689" s="912" t="n">
        <f aca="false">SUM(J1690:J1693)</f>
        <v>24039533</v>
      </c>
      <c r="K1689" s="564" t="n">
        <f aca="false">SUM(K1690:K1693)</f>
        <v>0</v>
      </c>
      <c r="L1689" s="944" t="n">
        <f aca="false">SUM(L1690:L1693)</f>
        <v>24039533</v>
      </c>
      <c r="M1689" s="1465" t="n">
        <f aca="false">(IF($E1689&lt;&gt;0,$M$2,IF($L1689&lt;&gt;0,$M$2,"")))</f>
        <v>1</v>
      </c>
      <c r="N1689" s="1068"/>
    </row>
    <row r="1690" customFormat="false" ht="15.75" hidden="false" customHeight="false" outlineLevel="0" collapsed="false">
      <c r="A1690" s="814" t="n">
        <v>685</v>
      </c>
      <c r="B1690" s="1000"/>
      <c r="C1690" s="915" t="n">
        <v>5501</v>
      </c>
      <c r="D1690" s="945" t="s">
        <v>689</v>
      </c>
      <c r="E1690" s="744" t="n">
        <f aca="false">F1690+G1690+H1690</f>
        <v>24039533</v>
      </c>
      <c r="F1690" s="811"/>
      <c r="G1690" s="799" t="n">
        <v>24039533</v>
      </c>
      <c r="H1690" s="1466"/>
      <c r="I1690" s="811"/>
      <c r="J1690" s="799" t="n">
        <v>24039533</v>
      </c>
      <c r="K1690" s="1466"/>
      <c r="L1690" s="744" t="n">
        <f aca="false">I1690+J1690+K1690</f>
        <v>24039533</v>
      </c>
      <c r="M1690" s="1465" t="n">
        <f aca="false">(IF($E1690&lt;&gt;0,$M$2,IF($L1690&lt;&gt;0,$M$2,"")))</f>
        <v>1</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68"/>
      <c r="I1691" s="800"/>
      <c r="J1691" s="755"/>
      <c r="K1691" s="1468"/>
      <c r="L1691" s="751" t="n">
        <f aca="false">I1691+J1691+K1691</f>
        <v>0</v>
      </c>
      <c r="M1691" s="1465"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68"/>
      <c r="I1692" s="800"/>
      <c r="J1692" s="755"/>
      <c r="K1692" s="1468"/>
      <c r="L1692" s="751" t="n">
        <f aca="false">I1692+J1692+K1692</f>
        <v>0</v>
      </c>
      <c r="M1692" s="1465"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67"/>
      <c r="I1693" s="807"/>
      <c r="J1693" s="808"/>
      <c r="K1693" s="1467"/>
      <c r="L1693" s="772" t="n">
        <f aca="false">I1693+J1693+K1693</f>
        <v>0</v>
      </c>
      <c r="M1693" s="1465"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5"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5"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5"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5" t="str">
        <f aca="false">(IF($E1697&lt;&gt;0,$M$2,IF($L1697&lt;&gt;0,$M$2,"")))</f>
        <v/>
      </c>
      <c r="N1697" s="1068"/>
    </row>
    <row r="1698" customFormat="false" ht="15.75" hidden="true" customHeight="false" outlineLevel="0" collapsed="false">
      <c r="A1698" s="815" t="n">
        <v>730</v>
      </c>
      <c r="B1698" s="1279"/>
      <c r="C1698" s="1027" t="s">
        <v>697</v>
      </c>
      <c r="D1698" s="1027"/>
      <c r="E1698" s="1477"/>
      <c r="F1698" s="1477"/>
      <c r="G1698" s="1477"/>
      <c r="H1698" s="1477"/>
      <c r="I1698" s="1477"/>
      <c r="J1698" s="1477"/>
      <c r="K1698" s="1477"/>
      <c r="L1698" s="1478"/>
      <c r="M1698" s="1465"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79"/>
      <c r="G1699" s="1480"/>
      <c r="H1699" s="1481"/>
      <c r="I1699" s="1202" t="n">
        <v>0</v>
      </c>
      <c r="J1699" s="1482" t="n">
        <v>0</v>
      </c>
      <c r="K1699" s="1177" t="n">
        <v>0</v>
      </c>
      <c r="L1699" s="944" t="n">
        <f aca="false">I1699+J1699+K1699</f>
        <v>0</v>
      </c>
      <c r="M1699" s="1465" t="str">
        <f aca="false">(IF($E1699&lt;&gt;0,$M$2,IF($L1699&lt;&gt;0,$M$2,"")))</f>
        <v/>
      </c>
      <c r="N1699" s="1068"/>
    </row>
    <row r="1700" customFormat="false" ht="15.75" hidden="true" customHeight="false" outlineLevel="0" collapsed="false">
      <c r="A1700" s="815" t="n">
        <v>740</v>
      </c>
      <c r="B1700" s="1483"/>
      <c r="C1700" s="1484"/>
      <c r="D1700" s="1485"/>
      <c r="E1700" s="905"/>
      <c r="F1700" s="905"/>
      <c r="G1700" s="905"/>
      <c r="H1700" s="905"/>
      <c r="I1700" s="905"/>
      <c r="J1700" s="905"/>
      <c r="K1700" s="905"/>
      <c r="L1700" s="906"/>
      <c r="M1700" s="1465" t="str">
        <f aca="false">(IF($E1700&lt;&gt;0,$M$2,IF($L1700&lt;&gt;0,$M$2,"")))</f>
        <v/>
      </c>
      <c r="N1700" s="1068"/>
    </row>
    <row r="1701" customFormat="false" ht="15.75" hidden="true" customHeight="false" outlineLevel="0" collapsed="false">
      <c r="A1701" s="815" t="n">
        <v>745</v>
      </c>
      <c r="B1701" s="1486"/>
      <c r="C1701" s="686"/>
      <c r="D1701" s="1487"/>
      <c r="E1701" s="856"/>
      <c r="F1701" s="856"/>
      <c r="G1701" s="856"/>
      <c r="H1701" s="856"/>
      <c r="I1701" s="856"/>
      <c r="J1701" s="856"/>
      <c r="K1701" s="856"/>
      <c r="L1701" s="1034"/>
      <c r="M1701" s="1465" t="str">
        <f aca="false">(IF($E1701&lt;&gt;0,$M$2,IF($L1701&lt;&gt;0,$M$2,"")))</f>
        <v/>
      </c>
      <c r="N1701" s="1068"/>
    </row>
    <row r="1702" customFormat="false" ht="15.75" hidden="true" customHeight="false" outlineLevel="0" collapsed="false">
      <c r="A1702" s="814" t="n">
        <v>750</v>
      </c>
      <c r="B1702" s="1486"/>
      <c r="C1702" s="686"/>
      <c r="D1702" s="1487"/>
      <c r="E1702" s="856"/>
      <c r="F1702" s="856"/>
      <c r="G1702" s="856"/>
      <c r="H1702" s="856"/>
      <c r="I1702" s="856"/>
      <c r="J1702" s="856"/>
      <c r="K1702" s="856"/>
      <c r="L1702" s="1034"/>
      <c r="M1702" s="1465" t="str">
        <f aca="false">(IF($E1702&lt;&gt;0,$M$2,IF($L1702&lt;&gt;0,$M$2,"")))</f>
        <v/>
      </c>
      <c r="N1702" s="1068"/>
    </row>
    <row r="1703" customFormat="false" ht="16.5" hidden="false" customHeight="false" outlineLevel="0" collapsed="false">
      <c r="A1703" s="815" t="n">
        <v>755</v>
      </c>
      <c r="B1703" s="1488"/>
      <c r="C1703" s="1038" t="s">
        <v>579</v>
      </c>
      <c r="D1703" s="1489" t="n">
        <f aca="false">+B1703</f>
        <v>0</v>
      </c>
      <c r="E1703" s="1040" t="n">
        <f aca="false">SUM(E1588,E1591,E1597,E1605,E1606,E1624,E1628,E1634,E1637,E1638,E1639,E1640,E1641,E1650,E1656,E1657,E1658,E1659,E1666,E1670,E1671,E1672,E1673,E1676,E1677,E1685,E1688,E1689,E1694)+E1699</f>
        <v>38462929</v>
      </c>
      <c r="F1703" s="1041" t="n">
        <f aca="false">SUM(F1588,F1591,F1597,F1605,F1606,F1624,F1628,F1634,F1637,F1638,F1639,F1640,F1641,F1650,F1656,F1657,F1658,F1659,F1666,F1670,F1671,F1672,F1673,F1676,F1677,F1685,F1688,F1689,F1694)+F1699</f>
        <v>0</v>
      </c>
      <c r="G1703" s="1042" t="n">
        <f aca="false">SUM(G1588,G1591,G1597,G1605,G1606,G1624,G1628,G1634,G1637,G1638,G1639,G1640,G1641,G1650,G1656,G1657,G1658,G1659,G1666,G1670,G1671,G1672,G1673,G1676,G1677,G1685,G1688,G1689,G1694)+G1699</f>
        <v>38462929</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0</v>
      </c>
      <c r="J1703" s="1042" t="n">
        <f aca="false">SUM(J1588,J1591,J1597,J1605,J1606,J1624,J1628,J1634,J1637,J1638,J1639,J1640,J1641,J1650,J1656,J1657,J1658,J1659,J1666,J1670,J1671,J1672,J1673,J1676,J1677,J1685,J1688,J1689,J1694)+J1699</f>
        <v>26789246</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26789246</v>
      </c>
      <c r="M1703" s="1465" t="n">
        <f aca="false">(IF($E1703&lt;&gt;0,$M$2,IF($L1703&lt;&gt;0,$M$2,"")))</f>
        <v>1</v>
      </c>
      <c r="N1703" s="1490" t="str">
        <f aca="false">LEFT(C1585,1)</f>
        <v>8</v>
      </c>
    </row>
    <row r="1704" customFormat="false" ht="16.5" hidden="false" customHeight="false" outlineLevel="0" collapsed="false">
      <c r="A1704" s="815" t="n">
        <v>760</v>
      </c>
      <c r="B1704" s="1491" t="s">
        <v>940</v>
      </c>
      <c r="C1704" s="1492"/>
      <c r="L1704" s="1081"/>
      <c r="M1704" s="673" t="n">
        <f aca="false">(IF($E1703&lt;&gt;0,$M$2,IF($L1703&lt;&gt;0,$M$2,"")))</f>
        <v>1</v>
      </c>
    </row>
    <row r="1705" customFormat="false" ht="15.75" hidden="false" customHeight="false" outlineLevel="0" collapsed="false">
      <c r="A1705" s="814" t="n">
        <v>765</v>
      </c>
      <c r="B1705" s="1493"/>
      <c r="C1705" s="1493"/>
      <c r="D1705" s="1494"/>
      <c r="E1705" s="1493"/>
      <c r="F1705" s="1493"/>
      <c r="G1705" s="1493"/>
      <c r="H1705" s="1493"/>
      <c r="I1705" s="1493"/>
      <c r="J1705" s="1493"/>
      <c r="K1705" s="1493"/>
      <c r="L1705" s="1495"/>
      <c r="M1705" s="673" t="n">
        <f aca="false">(IF($E1703&lt;&gt;0,$M$2,IF($L1703&lt;&gt;0,$M$2,"")))</f>
        <v>1</v>
      </c>
    </row>
    <row r="1706" customFormat="false" ht="18.75" hidden="true" customHeight="false" outlineLevel="0" collapsed="false">
      <c r="A1706" s="814" t="n">
        <v>775</v>
      </c>
      <c r="B1706" s="1496"/>
      <c r="C1706" s="1496"/>
      <c r="D1706" s="1496"/>
      <c r="E1706" s="1496"/>
      <c r="F1706" s="1496"/>
      <c r="G1706" s="1496"/>
      <c r="H1706" s="1496"/>
      <c r="I1706" s="1496"/>
      <c r="J1706" s="1496"/>
      <c r="K1706" s="1496"/>
      <c r="L1706" s="1497"/>
      <c r="M1706" s="1498" t="str">
        <f aca="false">(IF(E1701&lt;&gt;0,$G$2,IF(L1701&lt;&gt;0,$G$2,"")))</f>
        <v/>
      </c>
      <c r="N1706" s="1496"/>
    </row>
    <row r="1707" customFormat="false" ht="15.75" hidden="false" customHeight="false" outlineLevel="0" collapsed="false">
      <c r="A1707" s="815" t="n">
        <v>780</v>
      </c>
      <c r="B1707" s="1081"/>
      <c r="C1707" s="1081"/>
      <c r="D1707" s="1216"/>
      <c r="E1707" s="1434"/>
      <c r="F1707" s="1434"/>
      <c r="G1707" s="1434"/>
      <c r="H1707" s="1434"/>
      <c r="I1707" s="1434"/>
      <c r="J1707" s="1434"/>
      <c r="K1707" s="1434"/>
      <c r="L1707" s="1434"/>
      <c r="M1707" s="673" t="n">
        <f aca="false">(IF($E1840&lt;&gt;0,$M$2,IF($L1840&lt;&gt;0,$M$2,"")))</f>
        <v>1</v>
      </c>
    </row>
    <row r="1708" customFormat="false" ht="15.75" hidden="false" customHeight="false" outlineLevel="0" collapsed="false">
      <c r="A1708" s="815" t="n">
        <v>785</v>
      </c>
      <c r="B1708" s="1081"/>
      <c r="C1708" s="1435"/>
      <c r="D1708" s="1436"/>
      <c r="E1708" s="1434"/>
      <c r="F1708" s="1434"/>
      <c r="G1708" s="1434"/>
      <c r="H1708" s="1434"/>
      <c r="I1708" s="1434"/>
      <c r="J1708" s="1434"/>
      <c r="K1708" s="1434"/>
      <c r="L1708" s="1434"/>
      <c r="M1708" s="673" t="n">
        <f aca="false">(IF($E1840&lt;&gt;0,$M$2,IF($L1840&lt;&gt;0,$M$2,"")))</f>
        <v>1</v>
      </c>
    </row>
    <row r="1709" customFormat="false" ht="15.75" hidden="false" customHeight="false" outlineLevel="0" collapsed="false">
      <c r="A1709" s="815" t="n">
        <v>790</v>
      </c>
      <c r="B1709" s="1252" t="str">
        <f aca="false">$B$7</f>
        <v>ОТЧЕТНИ ДАННИ ПО ЕБК ЗА СМЕТКИТЕ ЗА СРЕДСТВАТА ОТ ЕВРОПЕЙСКИЯ СЪЮЗ - КСФ</v>
      </c>
      <c r="C1709" s="1252"/>
      <c r="D1709" s="1252"/>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37" t="s">
        <v>929</v>
      </c>
      <c r="I1710" s="1438"/>
      <c r="J1710" s="1439"/>
      <c r="K1710" s="862"/>
      <c r="L1710" s="862"/>
      <c r="M1710" s="673" t="n">
        <f aca="false">(IF($E1840&lt;&gt;0,$M$2,IF($L1840&lt;&gt;0,$M$2,"")))</f>
        <v>1</v>
      </c>
    </row>
    <row r="1711" customFormat="false" ht="18.75" hidden="false" customHeight="false" outlineLevel="0" collapsed="false">
      <c r="A1711" s="814" t="n">
        <v>805</v>
      </c>
      <c r="B1711" s="866" t="str">
        <f aca="false">$B$9</f>
        <v>Столична община</v>
      </c>
      <c r="C1711" s="866"/>
      <c r="D1711" s="866"/>
      <c r="E1711" s="692" t="n">
        <f aca="false">$E$9</f>
        <v>43831</v>
      </c>
      <c r="F1711" s="867" t="n">
        <f aca="false">$F$9</f>
        <v>43982</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0" t="str">
        <f aca="false">$B$12</f>
        <v>Столична община</v>
      </c>
      <c r="C1714" s="1440"/>
      <c r="D1714" s="1440"/>
      <c r="E1714" s="1079" t="s">
        <v>582</v>
      </c>
      <c r="F1714" s="1441" t="str">
        <f aca="false">$F$12</f>
        <v>7225</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98</v>
      </c>
      <c r="F1716" s="1084" t="str">
        <f aca="false">$F$15</f>
        <v>СЕС - КСФ</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2"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3"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4"/>
      <c r="C1721" s="1445" t="str">
        <f aca="false">VLOOKUP(D1721,OP_LIST2,2,FALSE())</f>
        <v>98213</v>
      </c>
      <c r="D1721" s="1446" t="s">
        <v>949</v>
      </c>
      <c r="E1721" s="1034"/>
      <c r="F1721" s="1447"/>
      <c r="G1721" s="1448"/>
      <c r="H1721" s="1449"/>
      <c r="I1721" s="1447"/>
      <c r="J1721" s="1448"/>
      <c r="K1721" s="1449"/>
      <c r="L1721" s="1450"/>
      <c r="M1721" s="673" t="n">
        <f aca="false">(IF($E1840&lt;&gt;0,$M$2,IF($L1840&lt;&gt;0,$M$2,"")))</f>
        <v>1</v>
      </c>
    </row>
    <row r="1722" customFormat="false" ht="15.75" hidden="false" customHeight="false" outlineLevel="0" collapsed="false">
      <c r="A1722" s="815"/>
      <c r="B1722" s="1451"/>
      <c r="C1722" s="1452" t="n">
        <f aca="false">VLOOKUP(D1723,EBK_DEIN2,2,FALSE())</f>
        <v>3311</v>
      </c>
      <c r="D1722" s="1453" t="s">
        <v>935</v>
      </c>
      <c r="E1722" s="1034"/>
      <c r="F1722" s="1454"/>
      <c r="G1722" s="1455"/>
      <c r="H1722" s="1456"/>
      <c r="I1722" s="1454"/>
      <c r="J1722" s="1455"/>
      <c r="K1722" s="1456"/>
      <c r="L1722" s="1450"/>
      <c r="M1722" s="673" t="n">
        <f aca="false">(IF($E1840&lt;&gt;0,$M$2,IF($L1840&lt;&gt;0,$M$2,"")))</f>
        <v>1</v>
      </c>
    </row>
    <row r="1723" customFormat="false" ht="15.75" hidden="false" customHeight="false" outlineLevel="0" collapsed="false">
      <c r="A1723" s="815"/>
      <c r="B1723" s="1457"/>
      <c r="C1723" s="1458" t="n">
        <f aca="false">+C1722</f>
        <v>3311</v>
      </c>
      <c r="D1723" s="1446" t="s">
        <v>950</v>
      </c>
      <c r="E1723" s="1034"/>
      <c r="F1723" s="1454"/>
      <c r="G1723" s="1455"/>
      <c r="H1723" s="1456"/>
      <c r="I1723" s="1454"/>
      <c r="J1723" s="1455"/>
      <c r="K1723" s="1456"/>
      <c r="L1723" s="1450"/>
      <c r="M1723" s="673" t="n">
        <f aca="false">(IF($E1840&lt;&gt;0,$M$2,IF($L1840&lt;&gt;0,$M$2,"")))</f>
        <v>1</v>
      </c>
    </row>
    <row r="1724" customFormat="false" ht="15.75" hidden="false" customHeight="false" outlineLevel="0" collapsed="false">
      <c r="A1724" s="815"/>
      <c r="B1724" s="1459"/>
      <c r="C1724" s="1460"/>
      <c r="D1724" s="1461" t="s">
        <v>937</v>
      </c>
      <c r="E1724" s="1034"/>
      <c r="F1724" s="1462"/>
      <c r="G1724" s="1463"/>
      <c r="H1724" s="1464"/>
      <c r="I1724" s="1462"/>
      <c r="J1724" s="1463"/>
      <c r="K1724" s="1464"/>
      <c r="L1724" s="1450"/>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25397</v>
      </c>
      <c r="F1725" s="911" t="n">
        <f aca="false">SUM(F1726:F1727)</f>
        <v>6146</v>
      </c>
      <c r="G1725" s="912" t="n">
        <f aca="false">SUM(G1726:G1727)</f>
        <v>19251</v>
      </c>
      <c r="H1725" s="564" t="n">
        <f aca="false">SUM(H1726:H1727)</f>
        <v>0</v>
      </c>
      <c r="I1725" s="911" t="n">
        <f aca="false">SUM(I1726:I1727)</f>
        <v>6146</v>
      </c>
      <c r="J1725" s="912" t="n">
        <f aca="false">SUM(J1726:J1727)</f>
        <v>19251</v>
      </c>
      <c r="K1725" s="564" t="n">
        <f aca="false">SUM(K1726:K1727)</f>
        <v>0</v>
      </c>
      <c r="L1725" s="910" t="n">
        <f aca="false">SUM(L1726:L1727)</f>
        <v>25397</v>
      </c>
      <c r="M1725" s="1465"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25397</v>
      </c>
      <c r="F1726" s="811" t="n">
        <v>6146</v>
      </c>
      <c r="G1726" s="799" t="n">
        <v>19251</v>
      </c>
      <c r="H1726" s="1466"/>
      <c r="I1726" s="811" t="n">
        <v>6146</v>
      </c>
      <c r="J1726" s="799" t="n">
        <v>19251</v>
      </c>
      <c r="K1726" s="1466"/>
      <c r="L1726" s="744" t="n">
        <f aca="false">I1726+J1726+K1726</f>
        <v>25397</v>
      </c>
      <c r="M1726" s="1465"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67"/>
      <c r="I1727" s="807"/>
      <c r="J1727" s="808"/>
      <c r="K1727" s="1467"/>
      <c r="L1727" s="772" t="n">
        <f aca="false">I1727+J1727+K1727</f>
        <v>0</v>
      </c>
      <c r="M1727" s="1465" t="str">
        <f aca="false">(IF($E1727&lt;&gt;0,$M$2,IF($L1727&lt;&gt;0,$M$2,"")))</f>
        <v/>
      </c>
      <c r="N1727" s="1068"/>
    </row>
    <row r="1728" customFormat="false" ht="15.75" hidden="true" customHeight="false" outlineLevel="0" collapsed="false">
      <c r="A1728" s="709"/>
      <c r="B1728" s="908" t="n">
        <v>200</v>
      </c>
      <c r="C1728" s="925" t="s">
        <v>591</v>
      </c>
      <c r="D1728" s="925"/>
      <c r="E1728" s="910" t="n">
        <f aca="false">SUM(E1729:E1733)</f>
        <v>0</v>
      </c>
      <c r="F1728" s="911" t="n">
        <f aca="false">SUM(F1729:F1733)</f>
        <v>0</v>
      </c>
      <c r="G1728" s="912" t="n">
        <f aca="false">SUM(G1729:G1733)</f>
        <v>0</v>
      </c>
      <c r="H1728" s="564" t="n">
        <f aca="false">SUM(H1729:H1733)</f>
        <v>0</v>
      </c>
      <c r="I1728" s="911" t="n">
        <f aca="false">SUM(I1729:I1733)</f>
        <v>0</v>
      </c>
      <c r="J1728" s="912" t="n">
        <f aca="false">SUM(J1729:J1733)</f>
        <v>0</v>
      </c>
      <c r="K1728" s="564" t="n">
        <f aca="false">SUM(K1729:K1733)</f>
        <v>0</v>
      </c>
      <c r="L1728" s="910" t="n">
        <f aca="false">SUM(L1729:L1733)</f>
        <v>0</v>
      </c>
      <c r="M1728" s="1465" t="str">
        <f aca="false">(IF($E1728&lt;&gt;0,$M$2,IF($L1728&lt;&gt;0,$M$2,"")))</f>
        <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6"/>
      <c r="I1729" s="811"/>
      <c r="J1729" s="799"/>
      <c r="K1729" s="1466"/>
      <c r="L1729" s="744" t="n">
        <f aca="false">I1729+J1729+K1729</f>
        <v>0</v>
      </c>
      <c r="M1729" s="1465" t="str">
        <f aca="false">(IF($E1729&lt;&gt;0,$M$2,IF($L1729&lt;&gt;0,$M$2,"")))</f>
        <v/>
      </c>
      <c r="N1729" s="1068"/>
    </row>
    <row r="1730" customFormat="false" ht="15.75" hidden="true" customHeight="false" outlineLevel="0" collapsed="false">
      <c r="A1730" s="709"/>
      <c r="B1730" s="927"/>
      <c r="C1730" s="928" t="n">
        <v>202</v>
      </c>
      <c r="D1730" s="929" t="s">
        <v>593</v>
      </c>
      <c r="E1730" s="751" t="n">
        <f aca="false">F1730+G1730+H1730</f>
        <v>0</v>
      </c>
      <c r="F1730" s="800"/>
      <c r="G1730" s="755"/>
      <c r="H1730" s="1468"/>
      <c r="I1730" s="800"/>
      <c r="J1730" s="755"/>
      <c r="K1730" s="1468"/>
      <c r="L1730" s="751" t="n">
        <f aca="false">I1730+J1730+K1730</f>
        <v>0</v>
      </c>
      <c r="M1730" s="1465" t="str">
        <f aca="false">(IF($E1730&lt;&gt;0,$M$2,IF($L1730&lt;&gt;0,$M$2,"")))</f>
        <v/>
      </c>
      <c r="N1730" s="1068"/>
    </row>
    <row r="1731" customFormat="false" ht="31.5" hidden="true" customHeight="false" outlineLevel="0" collapsed="false">
      <c r="A1731" s="709"/>
      <c r="B1731" s="927"/>
      <c r="C1731" s="928" t="n">
        <v>205</v>
      </c>
      <c r="D1731" s="929" t="s">
        <v>594</v>
      </c>
      <c r="E1731" s="751" t="n">
        <f aca="false">F1731+G1731+H1731</f>
        <v>0</v>
      </c>
      <c r="F1731" s="800"/>
      <c r="G1731" s="755"/>
      <c r="H1731" s="1468"/>
      <c r="I1731" s="800"/>
      <c r="J1731" s="755"/>
      <c r="K1731" s="1468"/>
      <c r="L1731" s="751" t="n">
        <f aca="false">I1731+J1731+K1731</f>
        <v>0</v>
      </c>
      <c r="M1731" s="1465" t="str">
        <f aca="false">(IF($E1731&lt;&gt;0,$M$2,IF($L1731&lt;&gt;0,$M$2,"")))</f>
        <v/>
      </c>
      <c r="N1731" s="1068"/>
    </row>
    <row r="1732" customFormat="false" ht="15.75" hidden="true" customHeight="false" outlineLevel="0" collapsed="false">
      <c r="A1732" s="709"/>
      <c r="B1732" s="927"/>
      <c r="C1732" s="928" t="n">
        <v>208</v>
      </c>
      <c r="D1732" s="933" t="s">
        <v>595</v>
      </c>
      <c r="E1732" s="751" t="n">
        <f aca="false">F1732+G1732+H1732</f>
        <v>0</v>
      </c>
      <c r="F1732" s="800"/>
      <c r="G1732" s="755"/>
      <c r="H1732" s="1468"/>
      <c r="I1732" s="800"/>
      <c r="J1732" s="755"/>
      <c r="K1732" s="1468"/>
      <c r="L1732" s="751" t="n">
        <f aca="false">I1732+J1732+K1732</f>
        <v>0</v>
      </c>
      <c r="M1732" s="1465" t="str">
        <f aca="false">(IF($E1732&lt;&gt;0,$M$2,IF($L1732&lt;&gt;0,$M$2,"")))</f>
        <v/>
      </c>
      <c r="N1732" s="1068"/>
    </row>
    <row r="1733" customFormat="false" ht="15.75" hidden="true" customHeight="false" outlineLevel="0" collapsed="false">
      <c r="A1733" s="709"/>
      <c r="B1733" s="926"/>
      <c r="C1733" s="920" t="n">
        <v>209</v>
      </c>
      <c r="D1733" s="934" t="s">
        <v>596</v>
      </c>
      <c r="E1733" s="772" t="n">
        <f aca="false">F1733+G1733+H1733</f>
        <v>0</v>
      </c>
      <c r="F1733" s="807"/>
      <c r="G1733" s="808"/>
      <c r="H1733" s="1467"/>
      <c r="I1733" s="807"/>
      <c r="J1733" s="808"/>
      <c r="K1733" s="1467"/>
      <c r="L1733" s="772" t="n">
        <f aca="false">I1733+J1733+K1733</f>
        <v>0</v>
      </c>
      <c r="M1733" s="1465" t="str">
        <f aca="false">(IF($E1733&lt;&gt;0,$M$2,IF($L1733&lt;&gt;0,$M$2,"")))</f>
        <v/>
      </c>
      <c r="N1733" s="1068"/>
    </row>
    <row r="1734" customFormat="false" ht="15.75" hidden="false" customHeight="false" outlineLevel="0" collapsed="false">
      <c r="A1734" s="709"/>
      <c r="B1734" s="908" t="n">
        <v>500</v>
      </c>
      <c r="C1734" s="925" t="s">
        <v>597</v>
      </c>
      <c r="D1734" s="925"/>
      <c r="E1734" s="910" t="n">
        <f aca="false">SUM(E1735:E1741)</f>
        <v>5608</v>
      </c>
      <c r="F1734" s="911" t="n">
        <f aca="false">SUM(F1735:F1741)</f>
        <v>1165</v>
      </c>
      <c r="G1734" s="912" t="n">
        <f aca="false">SUM(G1735:G1741)</f>
        <v>4443</v>
      </c>
      <c r="H1734" s="564" t="n">
        <f aca="false">SUM(H1735:H1741)</f>
        <v>0</v>
      </c>
      <c r="I1734" s="911" t="n">
        <f aca="false">SUM(I1735:I1741)</f>
        <v>1165</v>
      </c>
      <c r="J1734" s="912" t="n">
        <f aca="false">SUM(J1735:J1741)</f>
        <v>4443</v>
      </c>
      <c r="K1734" s="564" t="n">
        <f aca="false">SUM(K1735:K1741)</f>
        <v>0</v>
      </c>
      <c r="L1734" s="910" t="n">
        <f aca="false">SUM(L1735:L1741)</f>
        <v>5608</v>
      </c>
      <c r="M1734" s="1465"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2963</v>
      </c>
      <c r="F1735" s="811" t="n">
        <v>514</v>
      </c>
      <c r="G1735" s="799" t="n">
        <v>2449</v>
      </c>
      <c r="H1735" s="1466"/>
      <c r="I1735" s="811" t="n">
        <v>514</v>
      </c>
      <c r="J1735" s="799" t="n">
        <v>2449</v>
      </c>
      <c r="K1735" s="1466"/>
      <c r="L1735" s="744" t="n">
        <f aca="false">I1735+J1735+K1735</f>
        <v>2963</v>
      </c>
      <c r="M1735" s="1465"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625</v>
      </c>
      <c r="F1736" s="800" t="n">
        <v>223</v>
      </c>
      <c r="G1736" s="755" t="n">
        <v>402</v>
      </c>
      <c r="H1736" s="1468"/>
      <c r="I1736" s="800" t="n">
        <v>223</v>
      </c>
      <c r="J1736" s="755" t="n">
        <v>402</v>
      </c>
      <c r="K1736" s="1468"/>
      <c r="L1736" s="751" t="n">
        <f aca="false">I1736+J1736+K1736</f>
        <v>625</v>
      </c>
      <c r="M1736" s="1465"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5"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288</v>
      </c>
      <c r="F1738" s="800" t="n">
        <v>280</v>
      </c>
      <c r="G1738" s="755" t="n">
        <v>1008</v>
      </c>
      <c r="H1738" s="1468"/>
      <c r="I1738" s="800" t="n">
        <v>280</v>
      </c>
      <c r="J1738" s="755" t="n">
        <v>1008</v>
      </c>
      <c r="K1738" s="1468"/>
      <c r="L1738" s="751" t="n">
        <f aca="false">I1738+J1738+K1738</f>
        <v>1288</v>
      </c>
      <c r="M1738" s="1465"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732</v>
      </c>
      <c r="F1739" s="800" t="n">
        <v>148</v>
      </c>
      <c r="G1739" s="755" t="n">
        <v>584</v>
      </c>
      <c r="H1739" s="1468"/>
      <c r="I1739" s="800" t="n">
        <v>148</v>
      </c>
      <c r="J1739" s="755" t="n">
        <v>584</v>
      </c>
      <c r="K1739" s="1468"/>
      <c r="L1739" s="751" t="n">
        <f aca="false">I1739+J1739+K1739</f>
        <v>732</v>
      </c>
      <c r="M1739" s="1465"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5"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67"/>
      <c r="I1741" s="807"/>
      <c r="J1741" s="808"/>
      <c r="K1741" s="1467"/>
      <c r="L1741" s="772" t="n">
        <f aca="false">I1741+J1741+K1741</f>
        <v>0</v>
      </c>
      <c r="M1741" s="1465"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69"/>
      <c r="G1742" s="1470"/>
      <c r="H1742" s="1471"/>
      <c r="I1742" s="1469"/>
      <c r="J1742" s="1470"/>
      <c r="K1742" s="1471"/>
      <c r="L1742" s="944" t="n">
        <f aca="false">I1742+J1742+K1742</f>
        <v>0</v>
      </c>
      <c r="M1742" s="1465"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3573</v>
      </c>
      <c r="F1743" s="911" t="n">
        <f aca="false">SUM(F1744:F1760)</f>
        <v>453</v>
      </c>
      <c r="G1743" s="912" t="n">
        <f aca="false">SUM(G1744:G1760)</f>
        <v>3120</v>
      </c>
      <c r="H1743" s="564" t="n">
        <f aca="false">SUM(H1744:H1760)</f>
        <v>0</v>
      </c>
      <c r="I1743" s="911" t="n">
        <f aca="false">SUM(I1744:I1760)</f>
        <v>7293</v>
      </c>
      <c r="J1743" s="912" t="n">
        <f aca="false">SUM(J1744:J1760)</f>
        <v>3120</v>
      </c>
      <c r="K1743" s="564" t="n">
        <f aca="false">SUM(K1744:K1760)</f>
        <v>0</v>
      </c>
      <c r="L1743" s="944" t="n">
        <f aca="false">SUM(L1744:L1760)</f>
        <v>10413</v>
      </c>
      <c r="M1743" s="1465" t="n">
        <f aca="false">(IF($E1743&lt;&gt;0,$M$2,IF($L1743&lt;&gt;0,$M$2,"")))</f>
        <v>1</v>
      </c>
      <c r="N1743" s="1068"/>
    </row>
    <row r="1744" customFormat="false" ht="15.75" hidden="true" customHeight="false" outlineLevel="0" collapsed="false">
      <c r="A1744" s="815" t="n">
        <v>15</v>
      </c>
      <c r="B1744" s="927"/>
      <c r="C1744" s="915" t="n">
        <v>1011</v>
      </c>
      <c r="D1744" s="945" t="s">
        <v>606</v>
      </c>
      <c r="E1744" s="744" t="n">
        <f aca="false">F1744+G1744+H1744</f>
        <v>0</v>
      </c>
      <c r="F1744" s="811"/>
      <c r="G1744" s="799"/>
      <c r="H1744" s="1466"/>
      <c r="I1744" s="811"/>
      <c r="J1744" s="799"/>
      <c r="K1744" s="1466"/>
      <c r="L1744" s="744" t="n">
        <f aca="false">I1744+J1744+K1744</f>
        <v>0</v>
      </c>
      <c r="M1744" s="1465" t="str">
        <f aca="false">(IF($E1744&lt;&gt;0,$M$2,IF($L1744&lt;&gt;0,$M$2,"")))</f>
        <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68"/>
      <c r="I1745" s="800"/>
      <c r="J1745" s="755"/>
      <c r="K1745" s="1468"/>
      <c r="L1745" s="751" t="n">
        <f aca="false">I1745+J1745+K1745</f>
        <v>0</v>
      </c>
      <c r="M1745" s="1465" t="str">
        <f aca="false">(IF($E1745&lt;&gt;0,$M$2,IF($L1745&lt;&gt;0,$M$2,"")))</f>
        <v/>
      </c>
      <c r="N1745" s="1068"/>
    </row>
    <row r="1746" customFormat="false" ht="15.75" hidden="true" customHeight="false" outlineLevel="0" collapsed="false">
      <c r="A1746" s="815" t="n">
        <v>40</v>
      </c>
      <c r="B1746" s="927"/>
      <c r="C1746" s="928" t="n">
        <v>1013</v>
      </c>
      <c r="D1746" s="929" t="s">
        <v>608</v>
      </c>
      <c r="E1746" s="751" t="n">
        <f aca="false">F1746+G1746+H1746</f>
        <v>0</v>
      </c>
      <c r="F1746" s="800"/>
      <c r="G1746" s="755"/>
      <c r="H1746" s="1468"/>
      <c r="I1746" s="800"/>
      <c r="J1746" s="755"/>
      <c r="K1746" s="1468"/>
      <c r="L1746" s="751" t="n">
        <f aca="false">I1746+J1746+K1746</f>
        <v>0</v>
      </c>
      <c r="M1746" s="1465" t="str">
        <f aca="false">(IF($E1746&lt;&gt;0,$M$2,IF($L1746&lt;&gt;0,$M$2,"")))</f>
        <v/>
      </c>
      <c r="N1746" s="1068"/>
    </row>
    <row r="1747" customFormat="false" ht="15.75" hidden="false" customHeight="false" outlineLevel="0" collapsed="false">
      <c r="A1747" s="815" t="n">
        <v>45</v>
      </c>
      <c r="B1747" s="927"/>
      <c r="C1747" s="928" t="n">
        <v>1014</v>
      </c>
      <c r="D1747" s="929" t="s">
        <v>609</v>
      </c>
      <c r="E1747" s="751" t="n">
        <f aca="false">F1747+G1747+H1747</f>
        <v>0</v>
      </c>
      <c r="F1747" s="800"/>
      <c r="G1747" s="755"/>
      <c r="H1747" s="1468"/>
      <c r="I1747" s="800" t="n">
        <v>6840</v>
      </c>
      <c r="J1747" s="755"/>
      <c r="K1747" s="1468"/>
      <c r="L1747" s="751" t="n">
        <f aca="false">I1747+J1747+K1747</f>
        <v>6840</v>
      </c>
      <c r="M1747" s="1465"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453</v>
      </c>
      <c r="F1748" s="800" t="n">
        <v>453</v>
      </c>
      <c r="G1748" s="755"/>
      <c r="H1748" s="1468"/>
      <c r="I1748" s="800" t="n">
        <v>453</v>
      </c>
      <c r="J1748" s="755"/>
      <c r="K1748" s="1468"/>
      <c r="L1748" s="751" t="n">
        <f aca="false">I1748+J1748+K1748</f>
        <v>453</v>
      </c>
      <c r="M1748" s="1465" t="n">
        <f aca="false">(IF($E1748&lt;&gt;0,$M$2,IF($L1748&lt;&gt;0,$M$2,"")))</f>
        <v>1</v>
      </c>
      <c r="N1748" s="1068"/>
    </row>
    <row r="1749" customFormat="false" ht="15.75" hidden="true" customHeight="false" outlineLevel="0" collapsed="false">
      <c r="A1749" s="815" t="n">
        <v>55</v>
      </c>
      <c r="B1749" s="927"/>
      <c r="C1749" s="946" t="n">
        <v>1016</v>
      </c>
      <c r="D1749" s="947" t="s">
        <v>611</v>
      </c>
      <c r="E1749" s="760" t="n">
        <f aca="false">F1749+G1749+H1749</f>
        <v>0</v>
      </c>
      <c r="F1749" s="1299"/>
      <c r="G1749" s="1292"/>
      <c r="H1749" s="1472"/>
      <c r="I1749" s="1299"/>
      <c r="J1749" s="1292"/>
      <c r="K1749" s="1472"/>
      <c r="L1749" s="760" t="n">
        <f aca="false">I1749+J1749+K1749</f>
        <v>0</v>
      </c>
      <c r="M1749" s="1465" t="str">
        <f aca="false">(IF($E1749&lt;&gt;0,$M$2,IF($L1749&lt;&gt;0,$M$2,"")))</f>
        <v/>
      </c>
      <c r="N1749" s="1068"/>
    </row>
    <row r="1750" customFormat="false" ht="15.75" hidden="false" customHeight="false" outlineLevel="0" collapsed="false">
      <c r="A1750" s="815" t="n">
        <v>60</v>
      </c>
      <c r="B1750" s="914"/>
      <c r="C1750" s="951" t="n">
        <v>1020</v>
      </c>
      <c r="D1750" s="952" t="s">
        <v>612</v>
      </c>
      <c r="E1750" s="953" t="n">
        <f aca="false">F1750+G1750+H1750</f>
        <v>3120</v>
      </c>
      <c r="F1750" s="1331"/>
      <c r="G1750" s="1308" t="n">
        <v>3120</v>
      </c>
      <c r="H1750" s="1473"/>
      <c r="I1750" s="1331"/>
      <c r="J1750" s="1308" t="n">
        <v>3120</v>
      </c>
      <c r="K1750" s="1473"/>
      <c r="L1750" s="953" t="n">
        <f aca="false">I1750+J1750+K1750</f>
        <v>3120</v>
      </c>
      <c r="M1750" s="1465" t="n">
        <f aca="false">(IF($E1750&lt;&gt;0,$M$2,IF($L1750&lt;&gt;0,$M$2,"")))</f>
        <v>1</v>
      </c>
      <c r="N1750" s="1068"/>
    </row>
    <row r="1751" customFormat="false" ht="15.75" hidden="true" customHeight="false" outlineLevel="0" collapsed="false">
      <c r="A1751" s="814" t="n">
        <v>65</v>
      </c>
      <c r="B1751" s="927"/>
      <c r="C1751" s="957" t="n">
        <v>1030</v>
      </c>
      <c r="D1751" s="958" t="s">
        <v>613</v>
      </c>
      <c r="E1751" s="959" t="n">
        <f aca="false">F1751+G1751+H1751</f>
        <v>0</v>
      </c>
      <c r="F1751" s="1155"/>
      <c r="G1751" s="1156"/>
      <c r="H1751" s="1474"/>
      <c r="I1751" s="1155"/>
      <c r="J1751" s="1156"/>
      <c r="K1751" s="1474"/>
      <c r="L1751" s="959" t="n">
        <f aca="false">I1751+J1751+K1751</f>
        <v>0</v>
      </c>
      <c r="M1751" s="1465" t="str">
        <f aca="false">(IF($E1751&lt;&gt;0,$M$2,IF($L1751&lt;&gt;0,$M$2,"")))</f>
        <v/>
      </c>
      <c r="N1751" s="1068"/>
    </row>
    <row r="1752" customFormat="false" ht="15.75" hidden="true" customHeight="false" outlineLevel="0" collapsed="false">
      <c r="A1752" s="815" t="n">
        <v>70</v>
      </c>
      <c r="B1752" s="927"/>
      <c r="C1752" s="951" t="n">
        <v>1051</v>
      </c>
      <c r="D1752" s="964" t="s">
        <v>614</v>
      </c>
      <c r="E1752" s="953" t="n">
        <f aca="false">F1752+G1752+H1752</f>
        <v>0</v>
      </c>
      <c r="F1752" s="1331"/>
      <c r="G1752" s="1308"/>
      <c r="H1752" s="1473"/>
      <c r="I1752" s="1331"/>
      <c r="J1752" s="1308"/>
      <c r="K1752" s="1473"/>
      <c r="L1752" s="953" t="n">
        <f aca="false">I1752+J1752+K1752</f>
        <v>0</v>
      </c>
      <c r="M1752" s="1465" t="str">
        <f aca="false">(IF($E1752&lt;&gt;0,$M$2,IF($L1752&lt;&gt;0,$M$2,"")))</f>
        <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68"/>
      <c r="I1753" s="800"/>
      <c r="J1753" s="755"/>
      <c r="K1753" s="1468"/>
      <c r="L1753" s="751" t="n">
        <f aca="false">I1753+J1753+K1753</f>
        <v>0</v>
      </c>
      <c r="M1753" s="1465"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4"/>
      <c r="I1754" s="1155"/>
      <c r="J1754" s="1156"/>
      <c r="K1754" s="1474"/>
      <c r="L1754" s="959" t="n">
        <f aca="false">I1754+J1754+K1754</f>
        <v>0</v>
      </c>
      <c r="M1754" s="1465" t="str">
        <f aca="false">(IF($E1754&lt;&gt;0,$M$2,IF($L1754&lt;&gt;0,$M$2,"")))</f>
        <v/>
      </c>
      <c r="N1754" s="1068"/>
    </row>
    <row r="1755" customFormat="false" ht="15.75" hidden="true" customHeight="false" outlineLevel="0" collapsed="false">
      <c r="A1755" s="815" t="n">
        <v>80</v>
      </c>
      <c r="B1755" s="927"/>
      <c r="C1755" s="951" t="n">
        <v>1062</v>
      </c>
      <c r="D1755" s="952" t="s">
        <v>617</v>
      </c>
      <c r="E1755" s="953" t="n">
        <f aca="false">F1755+G1755+H1755</f>
        <v>0</v>
      </c>
      <c r="F1755" s="1331"/>
      <c r="G1755" s="1308"/>
      <c r="H1755" s="1473"/>
      <c r="I1755" s="1331"/>
      <c r="J1755" s="1308"/>
      <c r="K1755" s="1473"/>
      <c r="L1755" s="953" t="n">
        <f aca="false">I1755+J1755+K1755</f>
        <v>0</v>
      </c>
      <c r="M1755" s="1465" t="str">
        <f aca="false">(IF($E1755&lt;&gt;0,$M$2,IF($L1755&lt;&gt;0,$M$2,"")))</f>
        <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4"/>
      <c r="I1756" s="1155"/>
      <c r="J1756" s="1156"/>
      <c r="K1756" s="1474"/>
      <c r="L1756" s="959" t="n">
        <f aca="false">I1756+J1756+K1756</f>
        <v>0</v>
      </c>
      <c r="M1756" s="1465"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4"/>
      <c r="G1757" s="1305"/>
      <c r="H1757" s="1475"/>
      <c r="I1757" s="1304"/>
      <c r="J1757" s="1305"/>
      <c r="K1757" s="1475"/>
      <c r="L1757" s="968" t="n">
        <f aca="false">I1757+J1757+K1757</f>
        <v>0</v>
      </c>
      <c r="M1757" s="1465"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1"/>
      <c r="G1758" s="1308"/>
      <c r="H1758" s="1473"/>
      <c r="I1758" s="1331"/>
      <c r="J1758" s="1308"/>
      <c r="K1758" s="1473"/>
      <c r="L1758" s="953" t="n">
        <f aca="false">I1758+J1758+K1758</f>
        <v>0</v>
      </c>
      <c r="M1758" s="1465"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68"/>
      <c r="I1759" s="800"/>
      <c r="J1759" s="755"/>
      <c r="K1759" s="1468"/>
      <c r="L1759" s="751" t="n">
        <f aca="false">I1759+J1759+K1759</f>
        <v>0</v>
      </c>
      <c r="M1759" s="1465"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67"/>
      <c r="I1760" s="807"/>
      <c r="J1760" s="808"/>
      <c r="K1760" s="1467"/>
      <c r="L1760" s="772" t="n">
        <f aca="false">I1760+J1760+K1760</f>
        <v>0</v>
      </c>
      <c r="M1760" s="1465" t="str">
        <f aca="false">(IF($E1760&lt;&gt;0,$M$2,IF($L1760&lt;&gt;0,$M$2,"")))</f>
        <v/>
      </c>
      <c r="N1760" s="1068"/>
    </row>
    <row r="1761" customFormat="false" ht="15.75" hidden="true" customHeight="false" outlineLevel="0" collapsed="false">
      <c r="A1761" s="815" t="n">
        <v>130</v>
      </c>
      <c r="B1761" s="908" t="n">
        <v>1900</v>
      </c>
      <c r="C1761" s="973" t="s">
        <v>623</v>
      </c>
      <c r="D1761" s="973"/>
      <c r="E1761" s="944" t="n">
        <f aca="false">SUM(E1762:E1764)</f>
        <v>0</v>
      </c>
      <c r="F1761" s="911" t="n">
        <f aca="false">SUM(F1762:F1764)</f>
        <v>0</v>
      </c>
      <c r="G1761" s="912" t="n">
        <f aca="false">SUM(G1762:G1764)</f>
        <v>0</v>
      </c>
      <c r="H1761" s="564" t="n">
        <f aca="false">SUM(H1762:H1764)</f>
        <v>0</v>
      </c>
      <c r="I1761" s="911" t="n">
        <f aca="false">SUM(I1762:I1764)</f>
        <v>0</v>
      </c>
      <c r="J1761" s="912" t="n">
        <f aca="false">SUM(J1762:J1764)</f>
        <v>0</v>
      </c>
      <c r="K1761" s="564" t="n">
        <f aca="false">SUM(K1762:K1764)</f>
        <v>0</v>
      </c>
      <c r="L1761" s="944" t="n">
        <f aca="false">SUM(L1762:L1764)</f>
        <v>0</v>
      </c>
      <c r="M1761" s="1465" t="str">
        <f aca="false">(IF($E1761&lt;&gt;0,$M$2,IF($L1761&lt;&gt;0,$M$2,"")))</f>
        <v/>
      </c>
      <c r="N1761" s="1068"/>
    </row>
    <row r="1762" customFormat="false" ht="15.75" hidden="true" customHeight="false" outlineLevel="0" collapsed="false">
      <c r="A1762" s="815" t="n">
        <v>135</v>
      </c>
      <c r="B1762" s="927"/>
      <c r="C1762" s="915" t="n">
        <v>1901</v>
      </c>
      <c r="D1762" s="974" t="s">
        <v>624</v>
      </c>
      <c r="E1762" s="744" t="n">
        <f aca="false">F1762+G1762+H1762</f>
        <v>0</v>
      </c>
      <c r="F1762" s="811"/>
      <c r="G1762" s="799"/>
      <c r="H1762" s="1466"/>
      <c r="I1762" s="811"/>
      <c r="J1762" s="799"/>
      <c r="K1762" s="1466"/>
      <c r="L1762" s="744" t="n">
        <f aca="false">I1762+J1762+K1762</f>
        <v>0</v>
      </c>
      <c r="M1762" s="1465" t="str">
        <f aca="false">(IF($E1762&lt;&gt;0,$M$2,IF($L1762&lt;&gt;0,$M$2,"")))</f>
        <v/>
      </c>
      <c r="N1762" s="1068"/>
    </row>
    <row r="1763" customFormat="false" ht="15.75" hidden="true" customHeight="false" outlineLevel="0" collapsed="false">
      <c r="A1763" s="815" t="n">
        <v>140</v>
      </c>
      <c r="B1763" s="975"/>
      <c r="C1763" s="928" t="n">
        <v>1981</v>
      </c>
      <c r="D1763" s="976" t="s">
        <v>625</v>
      </c>
      <c r="E1763" s="751" t="n">
        <f aca="false">F1763+G1763+H1763</f>
        <v>0</v>
      </c>
      <c r="F1763" s="800"/>
      <c r="G1763" s="755"/>
      <c r="H1763" s="1468"/>
      <c r="I1763" s="800"/>
      <c r="J1763" s="755"/>
      <c r="K1763" s="1468"/>
      <c r="L1763" s="751" t="n">
        <f aca="false">I1763+J1763+K1763</f>
        <v>0</v>
      </c>
      <c r="M1763" s="1465" t="str">
        <f aca="false">(IF($E1763&lt;&gt;0,$M$2,IF($L1763&lt;&gt;0,$M$2,"")))</f>
        <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67"/>
      <c r="I1764" s="807"/>
      <c r="J1764" s="808"/>
      <c r="K1764" s="1467"/>
      <c r="L1764" s="772" t="n">
        <f aca="false">I1764+J1764+K1764</f>
        <v>0</v>
      </c>
      <c r="M1764" s="1465"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5"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6"/>
      <c r="I1766" s="811"/>
      <c r="J1766" s="799"/>
      <c r="K1766" s="1466"/>
      <c r="L1766" s="744" t="n">
        <f aca="false">I1766+J1766+K1766</f>
        <v>0</v>
      </c>
      <c r="M1766" s="1465"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68"/>
      <c r="I1767" s="800"/>
      <c r="J1767" s="755"/>
      <c r="K1767" s="1468"/>
      <c r="L1767" s="751" t="n">
        <f aca="false">I1767+J1767+K1767</f>
        <v>0</v>
      </c>
      <c r="M1767" s="1465"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5"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5"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67"/>
      <c r="I1770" s="807"/>
      <c r="J1770" s="808"/>
      <c r="K1770" s="1467"/>
      <c r="L1770" s="772" t="n">
        <f aca="false">I1770+J1770+K1770</f>
        <v>0</v>
      </c>
      <c r="M1770" s="1465"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5"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6"/>
      <c r="I1772" s="811"/>
      <c r="J1772" s="799"/>
      <c r="K1772" s="1466"/>
      <c r="L1772" s="744" t="n">
        <f aca="false">I1772+J1772+K1772</f>
        <v>0</v>
      </c>
      <c r="M1772" s="1465"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67"/>
      <c r="I1773" s="807"/>
      <c r="J1773" s="808"/>
      <c r="K1773" s="1467"/>
      <c r="L1773" s="772" t="n">
        <f aca="false">I1773+J1773+K1773</f>
        <v>0</v>
      </c>
      <c r="M1773" s="1465"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69"/>
      <c r="G1774" s="1470"/>
      <c r="H1774" s="1471"/>
      <c r="I1774" s="1469"/>
      <c r="J1774" s="1470"/>
      <c r="K1774" s="1471"/>
      <c r="L1774" s="944" t="n">
        <f aca="false">I1774+J1774+K1774</f>
        <v>0</v>
      </c>
      <c r="M1774" s="1465"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69"/>
      <c r="G1775" s="1470"/>
      <c r="H1775" s="1471"/>
      <c r="I1775" s="1469"/>
      <c r="J1775" s="1470"/>
      <c r="K1775" s="1471"/>
      <c r="L1775" s="944" t="n">
        <f aca="false">I1775+J1775+K1775</f>
        <v>0</v>
      </c>
      <c r="M1775" s="1465"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69"/>
      <c r="G1776" s="1470"/>
      <c r="H1776" s="1471"/>
      <c r="I1776" s="1469"/>
      <c r="J1776" s="1470"/>
      <c r="K1776" s="1471"/>
      <c r="L1776" s="944" t="n">
        <f aca="false">I1776+J1776+K1776</f>
        <v>0</v>
      </c>
      <c r="M1776" s="1465" t="str">
        <f aca="false">(IF($E1776&lt;&gt;0,$M$2,IF($L1776&lt;&gt;0,$M$2,"")))</f>
        <v/>
      </c>
      <c r="N1776" s="1068"/>
    </row>
    <row r="1777" customFormat="false" ht="36" hidden="true" customHeight="true" outlineLevel="0" collapsed="false">
      <c r="A1777" s="815" t="n">
        <v>215</v>
      </c>
      <c r="B1777" s="908" t="n">
        <v>2800</v>
      </c>
      <c r="C1777" s="980" t="s">
        <v>938</v>
      </c>
      <c r="D1777" s="980"/>
      <c r="E1777" s="944" t="n">
        <f aca="false">F1777+G1777+H1777</f>
        <v>0</v>
      </c>
      <c r="F1777" s="1469"/>
      <c r="G1777" s="1470"/>
      <c r="H1777" s="1471"/>
      <c r="I1777" s="1469"/>
      <c r="J1777" s="1470"/>
      <c r="K1777" s="1471"/>
      <c r="L1777" s="944" t="n">
        <f aca="false">I1777+J1777+K1777</f>
        <v>0</v>
      </c>
      <c r="M1777" s="1465"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5"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6"/>
      <c r="I1779" s="811"/>
      <c r="J1779" s="799"/>
      <c r="K1779" s="1466"/>
      <c r="L1779" s="744" t="n">
        <f aca="false">I1779+J1779+K1779</f>
        <v>0</v>
      </c>
      <c r="M1779" s="1465"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6"/>
      <c r="I1780" s="811"/>
      <c r="J1780" s="799"/>
      <c r="K1780" s="1466"/>
      <c r="L1780" s="744" t="n">
        <f aca="false">I1780+J1780+K1780</f>
        <v>0</v>
      </c>
      <c r="M1780" s="1465"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4"/>
      <c r="I1781" s="1155"/>
      <c r="J1781" s="1156"/>
      <c r="K1781" s="1474"/>
      <c r="L1781" s="959" t="n">
        <f aca="false">I1781+J1781+K1781</f>
        <v>0</v>
      </c>
      <c r="M1781" s="1465"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2"/>
      <c r="G1782" s="1373"/>
      <c r="H1782" s="1476"/>
      <c r="I1782" s="1372"/>
      <c r="J1782" s="1373"/>
      <c r="K1782" s="1476"/>
      <c r="L1782" s="986" t="n">
        <f aca="false">I1782+J1782+K1782</f>
        <v>0</v>
      </c>
      <c r="M1782" s="1465"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4"/>
      <c r="G1783" s="1305"/>
      <c r="H1783" s="1475"/>
      <c r="I1783" s="1304"/>
      <c r="J1783" s="1305"/>
      <c r="K1783" s="1475"/>
      <c r="L1783" s="968" t="n">
        <f aca="false">I1783+J1783+K1783</f>
        <v>0</v>
      </c>
      <c r="M1783" s="1465" t="str">
        <f aca="false">(IF($E1783&lt;&gt;0,$M$2,IF($L1783&lt;&gt;0,$M$2,"")))</f>
        <v/>
      </c>
      <c r="N1783" s="1068"/>
    </row>
    <row r="1784" customFormat="false" ht="15.75" hidden="true" customHeight="false" outlineLevel="0" collapsed="false">
      <c r="A1784" s="815" t="n">
        <v>230</v>
      </c>
      <c r="B1784" s="927"/>
      <c r="C1784" s="951" t="n">
        <v>2990</v>
      </c>
      <c r="D1784" s="991" t="s">
        <v>939</v>
      </c>
      <c r="E1784" s="953" t="n">
        <f aca="false">F1784+G1784+H1784</f>
        <v>0</v>
      </c>
      <c r="F1784" s="1331"/>
      <c r="G1784" s="1308"/>
      <c r="H1784" s="1473"/>
      <c r="I1784" s="1331"/>
      <c r="J1784" s="1308"/>
      <c r="K1784" s="1473"/>
      <c r="L1784" s="953" t="n">
        <f aca="false">I1784+J1784+K1784</f>
        <v>0</v>
      </c>
      <c r="M1784" s="1465"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1"/>
      <c r="G1785" s="1308"/>
      <c r="H1785" s="1473"/>
      <c r="I1785" s="1331"/>
      <c r="J1785" s="1308"/>
      <c r="K1785" s="1473"/>
      <c r="L1785" s="953" t="n">
        <f aca="false">I1785+J1785+K1785</f>
        <v>0</v>
      </c>
      <c r="M1785" s="1465"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67"/>
      <c r="I1786" s="807"/>
      <c r="J1786" s="808"/>
      <c r="K1786" s="1467"/>
      <c r="L1786" s="772" t="n">
        <f aca="false">I1786+J1786+K1786</f>
        <v>0</v>
      </c>
      <c r="M1786" s="1465"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5"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5"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5" t="str">
        <f aca="false">(IF($E1789&lt;&gt;0,$M$2,IF($L1789&lt;&gt;0,$M$2,"")))</f>
        <v/>
      </c>
      <c r="N1789" s="1068"/>
    </row>
    <row r="1790" customFormat="false" ht="15.75" hidden="true" customHeight="false" outlineLevel="0" collapsed="false">
      <c r="A1790" s="815" t="n">
        <v>265</v>
      </c>
      <c r="B1790" s="926"/>
      <c r="C1790" s="928" t="n">
        <v>3303</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5" t="str">
        <f aca="false">(IF($E1790&lt;&gt;0,$M$2,IF($L1790&lt;&gt;0,$M$2,"")))</f>
        <v/>
      </c>
      <c r="N1790" s="1068"/>
    </row>
    <row r="1791" customFormat="false" ht="15.75" hidden="true" customHeight="false" outlineLevel="0" collapsed="false">
      <c r="A1791" s="814" t="n">
        <v>270</v>
      </c>
      <c r="B1791" s="926"/>
      <c r="C1791" s="928" t="n">
        <v>3304</v>
      </c>
      <c r="D1791" s="997" t="s">
        <v>653</v>
      </c>
      <c r="E1791" s="751" t="n">
        <f aca="false">F1791+G1791+H1791</f>
        <v>0</v>
      </c>
      <c r="F1791" s="752" t="n">
        <v>0</v>
      </c>
      <c r="G1791" s="753" t="n">
        <v>0</v>
      </c>
      <c r="H1791" s="754" t="n">
        <v>0</v>
      </c>
      <c r="I1791" s="752" t="n">
        <v>0</v>
      </c>
      <c r="J1791" s="753" t="n">
        <v>0</v>
      </c>
      <c r="K1791" s="754" t="n">
        <v>0</v>
      </c>
      <c r="L1791" s="751" t="n">
        <f aca="false">I1791+J1791+K1791</f>
        <v>0</v>
      </c>
      <c r="M1791" s="1465" t="str">
        <f aca="false">(IF($E1791&lt;&gt;0,$M$2,IF($L1791&lt;&gt;0,$M$2,"")))</f>
        <v/>
      </c>
      <c r="N1791" s="1068"/>
    </row>
    <row r="1792" customFormat="false" ht="31.5" hidden="true" customHeight="false" outlineLevel="0" collapsed="false">
      <c r="A1792" s="814" t="n">
        <v>290</v>
      </c>
      <c r="B1792" s="926"/>
      <c r="C1792" s="920" t="n">
        <v>3306</v>
      </c>
      <c r="D1792" s="999" t="s">
        <v>654</v>
      </c>
      <c r="E1792" s="772" t="n">
        <f aca="false">F1792+G1792+H1792</f>
        <v>0</v>
      </c>
      <c r="F1792" s="773" t="n">
        <v>0</v>
      </c>
      <c r="G1792" s="774" t="n">
        <v>0</v>
      </c>
      <c r="H1792" s="775" t="n">
        <v>0</v>
      </c>
      <c r="I1792" s="773" t="n">
        <v>0</v>
      </c>
      <c r="J1792" s="774" t="n">
        <v>0</v>
      </c>
      <c r="K1792" s="775" t="n">
        <v>0</v>
      </c>
      <c r="L1792" s="772" t="n">
        <f aca="false">I1792+J1792+K1792</f>
        <v>0</v>
      </c>
      <c r="M1792" s="1465"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5" t="str">
        <f aca="false">(IF($E1793&lt;&gt;0,$M$2,IF($L1793&lt;&gt;0,$M$2,"")))</f>
        <v/>
      </c>
      <c r="N1793" s="1068"/>
    </row>
    <row r="1794" customFormat="false" ht="15.75" hidden="true" customHeight="false" outlineLevel="0" collapsed="false">
      <c r="A1794" s="814" t="n">
        <v>330</v>
      </c>
      <c r="B1794" s="908" t="n">
        <v>4000</v>
      </c>
      <c r="C1794" s="973" t="s">
        <v>656</v>
      </c>
      <c r="D1794" s="973"/>
      <c r="E1794" s="944" t="n">
        <f aca="false">F1794+G1794+H1794</f>
        <v>0</v>
      </c>
      <c r="F1794" s="1469"/>
      <c r="G1794" s="1470"/>
      <c r="H1794" s="1471"/>
      <c r="I1794" s="1469"/>
      <c r="J1794" s="1470"/>
      <c r="K1794" s="1471"/>
      <c r="L1794" s="944" t="n">
        <f aca="false">I1794+J1794+K1794</f>
        <v>0</v>
      </c>
      <c r="M1794" s="1465" t="str">
        <f aca="false">(IF($E1794&lt;&gt;0,$M$2,IF($L1794&lt;&gt;0,$M$2,"")))</f>
        <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5" t="str">
        <f aca="false">(IF($E1795&lt;&gt;0,$M$2,IF($L1795&lt;&gt;0,$M$2,"")))</f>
        <v/>
      </c>
      <c r="N1795" s="1068"/>
    </row>
    <row r="1796" customFormat="false" ht="15.75" hidden="false" customHeight="false" outlineLevel="0" collapsed="false">
      <c r="A1796" s="815" t="n">
        <v>355</v>
      </c>
      <c r="B1796" s="908" t="n">
        <v>4200</v>
      </c>
      <c r="C1796" s="973" t="s">
        <v>658</v>
      </c>
      <c r="D1796" s="973"/>
      <c r="E1796" s="944" t="n">
        <f aca="false">SUM(E1797:E1802)</f>
        <v>176</v>
      </c>
      <c r="F1796" s="911" t="n">
        <f aca="false">SUM(F1797:F1802)</f>
        <v>176</v>
      </c>
      <c r="G1796" s="912" t="n">
        <f aca="false">SUM(G1797:G1802)</f>
        <v>0</v>
      </c>
      <c r="H1796" s="564" t="n">
        <f aca="false">SUM(H1797:H1802)</f>
        <v>0</v>
      </c>
      <c r="I1796" s="911" t="n">
        <f aca="false">SUM(I1797:I1802)</f>
        <v>176</v>
      </c>
      <c r="J1796" s="912" t="n">
        <f aca="false">SUM(J1797:J1802)</f>
        <v>0</v>
      </c>
      <c r="K1796" s="564" t="n">
        <f aca="false">SUM(K1797:K1802)</f>
        <v>0</v>
      </c>
      <c r="L1796" s="944" t="n">
        <f aca="false">SUM(L1797:L1802)</f>
        <v>176</v>
      </c>
      <c r="M1796" s="1465" t="n">
        <f aca="false">(IF($E1796&lt;&gt;0,$M$2,IF($L1796&lt;&gt;0,$M$2,"")))</f>
        <v>1</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6"/>
      <c r="I1797" s="811"/>
      <c r="J1797" s="799"/>
      <c r="K1797" s="1466"/>
      <c r="L1797" s="744" t="n">
        <f aca="false">I1797+J1797+K1797</f>
        <v>0</v>
      </c>
      <c r="M1797" s="1465"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68"/>
      <c r="I1798" s="800"/>
      <c r="J1798" s="755"/>
      <c r="K1798" s="1468"/>
      <c r="L1798" s="751" t="n">
        <f aca="false">I1798+J1798+K1798</f>
        <v>0</v>
      </c>
      <c r="M1798" s="1465"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68"/>
      <c r="I1799" s="800"/>
      <c r="J1799" s="755"/>
      <c r="K1799" s="1468"/>
      <c r="L1799" s="751" t="n">
        <f aca="false">I1799+J1799+K1799</f>
        <v>0</v>
      </c>
      <c r="M1799" s="1465" t="str">
        <f aca="false">(IF($E1799&lt;&gt;0,$M$2,IF($L1799&lt;&gt;0,$M$2,"")))</f>
        <v/>
      </c>
      <c r="N1799" s="1068"/>
    </row>
    <row r="1800" customFormat="false" ht="15.75" hidden="false" customHeight="false" outlineLevel="0" collapsed="false">
      <c r="A1800" s="815" t="n">
        <v>385</v>
      </c>
      <c r="B1800" s="1000"/>
      <c r="C1800" s="928" t="n">
        <v>4217</v>
      </c>
      <c r="D1800" s="1001" t="s">
        <v>662</v>
      </c>
      <c r="E1800" s="751" t="n">
        <f aca="false">F1800+G1800+H1800</f>
        <v>176</v>
      </c>
      <c r="F1800" s="800" t="n">
        <v>176</v>
      </c>
      <c r="G1800" s="755"/>
      <c r="H1800" s="1468"/>
      <c r="I1800" s="800" t="n">
        <v>176</v>
      </c>
      <c r="J1800" s="755"/>
      <c r="K1800" s="1468"/>
      <c r="L1800" s="751" t="n">
        <f aca="false">I1800+J1800+K1800</f>
        <v>176</v>
      </c>
      <c r="M1800" s="1465" t="n">
        <f aca="false">(IF($E1800&lt;&gt;0,$M$2,IF($L1800&lt;&gt;0,$M$2,"")))</f>
        <v>1</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68"/>
      <c r="I1801" s="800"/>
      <c r="J1801" s="755"/>
      <c r="K1801" s="1468"/>
      <c r="L1801" s="751" t="n">
        <f aca="false">I1801+J1801+K1801</f>
        <v>0</v>
      </c>
      <c r="M1801" s="1465"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67"/>
      <c r="I1802" s="807"/>
      <c r="J1802" s="808"/>
      <c r="K1802" s="1467"/>
      <c r="L1802" s="772" t="n">
        <f aca="false">I1802+J1802+K1802</f>
        <v>0</v>
      </c>
      <c r="M1802" s="1465"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5"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6"/>
      <c r="I1804" s="811"/>
      <c r="J1804" s="799"/>
      <c r="K1804" s="1466"/>
      <c r="L1804" s="744" t="n">
        <f aca="false">I1804+J1804+K1804</f>
        <v>0</v>
      </c>
      <c r="M1804" s="1465"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68"/>
      <c r="I1805" s="800"/>
      <c r="J1805" s="755"/>
      <c r="K1805" s="1468"/>
      <c r="L1805" s="751" t="n">
        <f aca="false">I1805+J1805+K1805</f>
        <v>0</v>
      </c>
      <c r="M1805" s="1465"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67"/>
      <c r="I1806" s="807"/>
      <c r="J1806" s="808"/>
      <c r="K1806" s="1467"/>
      <c r="L1806" s="772" t="n">
        <f aca="false">I1806+J1806+K1806</f>
        <v>0</v>
      </c>
      <c r="M1806" s="1465"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69"/>
      <c r="G1807" s="1470"/>
      <c r="H1807" s="1471"/>
      <c r="I1807" s="1469"/>
      <c r="J1807" s="1470"/>
      <c r="K1807" s="1471"/>
      <c r="L1807" s="944" t="n">
        <f aca="false">I1807+J1807+K1807</f>
        <v>0</v>
      </c>
      <c r="M1807" s="1465"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69"/>
      <c r="G1808" s="1470"/>
      <c r="H1808" s="1471"/>
      <c r="I1808" s="1469"/>
      <c r="J1808" s="1470"/>
      <c r="K1808" s="1471"/>
      <c r="L1808" s="944" t="n">
        <f aca="false">I1808+J1808+K1808</f>
        <v>0</v>
      </c>
      <c r="M1808" s="1465" t="str">
        <f aca="false">(IF($E1808&lt;&gt;0,$M$2,IF($L1808&lt;&gt;0,$M$2,"")))</f>
        <v/>
      </c>
      <c r="N1808" s="1068"/>
    </row>
    <row r="1809" customFormat="false" ht="15.75" hidden="true" customHeight="true" outlineLevel="0" collapsed="false">
      <c r="A1809" s="998" t="n">
        <v>404</v>
      </c>
      <c r="B1809" s="908" t="n">
        <v>4600</v>
      </c>
      <c r="C1809" s="980" t="s">
        <v>671</v>
      </c>
      <c r="D1809" s="980"/>
      <c r="E1809" s="944" t="n">
        <f aca="false">F1809+G1809+H1809</f>
        <v>0</v>
      </c>
      <c r="F1809" s="1469"/>
      <c r="G1809" s="1470"/>
      <c r="H1809" s="1471"/>
      <c r="I1809" s="1469"/>
      <c r="J1809" s="1470"/>
      <c r="K1809" s="1471"/>
      <c r="L1809" s="944" t="n">
        <f aca="false">I1809+J1809+K1809</f>
        <v>0</v>
      </c>
      <c r="M1809" s="1465" t="str">
        <f aca="false">(IF($E1809&lt;&gt;0,$M$2,IF($L1809&lt;&gt;0,$M$2,"")))</f>
        <v/>
      </c>
      <c r="N1809" s="1068"/>
    </row>
    <row r="1810" customFormat="false" ht="15.75" hidden="true" customHeight="false" outlineLevel="0" collapsed="false">
      <c r="A1810" s="998"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5"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6"/>
      <c r="I1811" s="811"/>
      <c r="J1811" s="799"/>
      <c r="K1811" s="1466"/>
      <c r="L1811" s="744" t="n">
        <f aca="false">I1811+J1811+K1811</f>
        <v>0</v>
      </c>
      <c r="M1811" s="1465"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67"/>
      <c r="I1812" s="807"/>
      <c r="J1812" s="808"/>
      <c r="K1812" s="1467"/>
      <c r="L1812" s="772" t="n">
        <f aca="false">I1812+J1812+K1812</f>
        <v>0</v>
      </c>
      <c r="M1812" s="1465"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69"/>
      <c r="G1813" s="1470"/>
      <c r="H1813" s="1471"/>
      <c r="I1813" s="1469"/>
      <c r="J1813" s="1470"/>
      <c r="K1813" s="1471"/>
      <c r="L1813" s="944" t="n">
        <f aca="false">I1813+J1813+K1813</f>
        <v>0</v>
      </c>
      <c r="M1813" s="1465"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5"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c r="G1815" s="799"/>
      <c r="H1815" s="1466"/>
      <c r="I1815" s="811"/>
      <c r="J1815" s="799"/>
      <c r="K1815" s="1466"/>
      <c r="L1815" s="744" t="n">
        <f aca="false">I1815+J1815+K1815</f>
        <v>0</v>
      </c>
      <c r="M1815" s="1465"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68"/>
      <c r="I1816" s="800"/>
      <c r="J1816" s="755"/>
      <c r="K1816" s="1468"/>
      <c r="L1816" s="751" t="n">
        <f aca="false">I1816+J1816+K1816</f>
        <v>0</v>
      </c>
      <c r="M1816" s="1465"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68"/>
      <c r="I1817" s="800"/>
      <c r="J1817" s="755"/>
      <c r="K1817" s="1468"/>
      <c r="L1817" s="751" t="n">
        <f aca="false">I1817+J1817+K1817</f>
        <v>0</v>
      </c>
      <c r="M1817" s="1465"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c r="G1818" s="755"/>
      <c r="H1818" s="1468"/>
      <c r="I1818" s="800"/>
      <c r="J1818" s="755"/>
      <c r="K1818" s="1468"/>
      <c r="L1818" s="751" t="n">
        <f aca="false">I1818+J1818+K1818</f>
        <v>0</v>
      </c>
      <c r="M1818" s="1465"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68"/>
      <c r="I1819" s="800"/>
      <c r="J1819" s="755"/>
      <c r="K1819" s="1468"/>
      <c r="L1819" s="751" t="n">
        <f aca="false">I1819+J1819+K1819</f>
        <v>0</v>
      </c>
      <c r="M1819" s="1465"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68"/>
      <c r="I1820" s="800"/>
      <c r="J1820" s="755"/>
      <c r="K1820" s="1468"/>
      <c r="L1820" s="751" t="n">
        <f aca="false">I1820+J1820+K1820</f>
        <v>0</v>
      </c>
      <c r="M1820" s="1465"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67"/>
      <c r="I1821" s="807"/>
      <c r="J1821" s="808"/>
      <c r="K1821" s="1467"/>
      <c r="L1821" s="772" t="n">
        <f aca="false">I1821+J1821+K1821</f>
        <v>0</v>
      </c>
      <c r="M1821" s="1465"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5"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c r="G1823" s="799"/>
      <c r="H1823" s="1466"/>
      <c r="I1823" s="811"/>
      <c r="J1823" s="799"/>
      <c r="K1823" s="1466"/>
      <c r="L1823" s="744" t="n">
        <f aca="false">I1823+J1823+K1823</f>
        <v>0</v>
      </c>
      <c r="M1823" s="1465"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67"/>
      <c r="I1824" s="807"/>
      <c r="J1824" s="808"/>
      <c r="K1824" s="1467"/>
      <c r="L1824" s="772" t="n">
        <f aca="false">I1824+J1824+K1824</f>
        <v>0</v>
      </c>
      <c r="M1824" s="1465"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69"/>
      <c r="G1825" s="1470"/>
      <c r="H1825" s="1471"/>
      <c r="I1825" s="1469"/>
      <c r="J1825" s="1470"/>
      <c r="K1825" s="1471"/>
      <c r="L1825" s="944" t="n">
        <f aca="false">I1825+J1825+K1825</f>
        <v>0</v>
      </c>
      <c r="M1825" s="1465"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5"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6"/>
      <c r="I1827" s="811"/>
      <c r="J1827" s="799"/>
      <c r="K1827" s="1466"/>
      <c r="L1827" s="744" t="n">
        <f aca="false">I1827+J1827+K1827</f>
        <v>0</v>
      </c>
      <c r="M1827" s="1465"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68"/>
      <c r="I1828" s="800"/>
      <c r="J1828" s="755"/>
      <c r="K1828" s="1468"/>
      <c r="L1828" s="751" t="n">
        <f aca="false">I1828+J1828+K1828</f>
        <v>0</v>
      </c>
      <c r="M1828" s="1465"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68"/>
      <c r="I1829" s="800"/>
      <c r="J1829" s="755"/>
      <c r="K1829" s="1468"/>
      <c r="L1829" s="751" t="n">
        <f aca="false">I1829+J1829+K1829</f>
        <v>0</v>
      </c>
      <c r="M1829" s="1465"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67"/>
      <c r="I1830" s="807"/>
      <c r="J1830" s="808"/>
      <c r="K1830" s="1467"/>
      <c r="L1830" s="772" t="n">
        <f aca="false">I1830+J1830+K1830</f>
        <v>0</v>
      </c>
      <c r="M1830" s="1465"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5"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5"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5"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5" t="str">
        <f aca="false">(IF($E1834&lt;&gt;0,$M$2,IF($L1834&lt;&gt;0,$M$2,"")))</f>
        <v/>
      </c>
      <c r="N1834" s="1068"/>
    </row>
    <row r="1835" customFormat="false" ht="15.75" hidden="true" customHeight="false" outlineLevel="0" collapsed="false">
      <c r="A1835" s="815" t="n">
        <v>730</v>
      </c>
      <c r="B1835" s="1279"/>
      <c r="C1835" s="1027" t="s">
        <v>697</v>
      </c>
      <c r="D1835" s="1027"/>
      <c r="E1835" s="1477"/>
      <c r="F1835" s="1477"/>
      <c r="G1835" s="1477"/>
      <c r="H1835" s="1477"/>
      <c r="I1835" s="1477"/>
      <c r="J1835" s="1477"/>
      <c r="K1835" s="1477"/>
      <c r="L1835" s="1478"/>
      <c r="M1835" s="1465"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79"/>
      <c r="G1836" s="1480"/>
      <c r="H1836" s="1481"/>
      <c r="I1836" s="1202" t="n">
        <v>0</v>
      </c>
      <c r="J1836" s="1482" t="n">
        <v>0</v>
      </c>
      <c r="K1836" s="1177" t="n">
        <v>0</v>
      </c>
      <c r="L1836" s="944" t="n">
        <f aca="false">I1836+J1836+K1836</f>
        <v>0</v>
      </c>
      <c r="M1836" s="1465" t="str">
        <f aca="false">(IF($E1836&lt;&gt;0,$M$2,IF($L1836&lt;&gt;0,$M$2,"")))</f>
        <v/>
      </c>
      <c r="N1836" s="1068"/>
    </row>
    <row r="1837" customFormat="false" ht="15.75" hidden="true" customHeight="false" outlineLevel="0" collapsed="false">
      <c r="A1837" s="815" t="n">
        <v>740</v>
      </c>
      <c r="B1837" s="1483"/>
      <c r="C1837" s="1484"/>
      <c r="D1837" s="1485"/>
      <c r="E1837" s="905"/>
      <c r="F1837" s="905"/>
      <c r="G1837" s="905"/>
      <c r="H1837" s="905"/>
      <c r="I1837" s="905"/>
      <c r="J1837" s="905"/>
      <c r="K1837" s="905"/>
      <c r="L1837" s="906"/>
      <c r="M1837" s="1465" t="str">
        <f aca="false">(IF($E1837&lt;&gt;0,$M$2,IF($L1837&lt;&gt;0,$M$2,"")))</f>
        <v/>
      </c>
      <c r="N1837" s="1068"/>
    </row>
    <row r="1838" customFormat="false" ht="15.75" hidden="true" customHeight="false" outlineLevel="0" collapsed="false">
      <c r="A1838" s="815" t="n">
        <v>745</v>
      </c>
      <c r="B1838" s="1486"/>
      <c r="C1838" s="686"/>
      <c r="D1838" s="1487"/>
      <c r="E1838" s="856"/>
      <c r="F1838" s="856"/>
      <c r="G1838" s="856"/>
      <c r="H1838" s="856"/>
      <c r="I1838" s="856"/>
      <c r="J1838" s="856"/>
      <c r="K1838" s="856"/>
      <c r="L1838" s="1034"/>
      <c r="M1838" s="1465" t="str">
        <f aca="false">(IF($E1838&lt;&gt;0,$M$2,IF($L1838&lt;&gt;0,$M$2,"")))</f>
        <v/>
      </c>
      <c r="N1838" s="1068"/>
    </row>
    <row r="1839" customFormat="false" ht="15.75" hidden="true" customHeight="false" outlineLevel="0" collapsed="false">
      <c r="A1839" s="814" t="n">
        <v>750</v>
      </c>
      <c r="B1839" s="1486"/>
      <c r="C1839" s="686"/>
      <c r="D1839" s="1487"/>
      <c r="E1839" s="856"/>
      <c r="F1839" s="856"/>
      <c r="G1839" s="856"/>
      <c r="H1839" s="856"/>
      <c r="I1839" s="856"/>
      <c r="J1839" s="856"/>
      <c r="K1839" s="856"/>
      <c r="L1839" s="1034"/>
      <c r="M1839" s="1465" t="str">
        <f aca="false">(IF($E1839&lt;&gt;0,$M$2,IF($L1839&lt;&gt;0,$M$2,"")))</f>
        <v/>
      </c>
      <c r="N1839" s="1068"/>
    </row>
    <row r="1840" customFormat="false" ht="16.5" hidden="false" customHeight="false" outlineLevel="0" collapsed="false">
      <c r="A1840" s="815" t="n">
        <v>755</v>
      </c>
      <c r="B1840" s="1488"/>
      <c r="C1840" s="1038" t="s">
        <v>579</v>
      </c>
      <c r="D1840" s="1489" t="n">
        <f aca="false">+B1840</f>
        <v>0</v>
      </c>
      <c r="E1840" s="1040" t="n">
        <f aca="false">SUM(E1725,E1728,E1734,E1742,E1743,E1761,E1765,E1771,E1774,E1775,E1776,E1777,E1778,E1787,E1793,E1794,E1795,E1796,E1803,E1807,E1808,E1809,E1810,E1813,E1814,E1822,E1825,E1826,E1831)+E1836</f>
        <v>34754</v>
      </c>
      <c r="F1840" s="1041" t="n">
        <f aca="false">SUM(F1725,F1728,F1734,F1742,F1743,F1761,F1765,F1771,F1774,F1775,F1776,F1777,F1778,F1787,F1793,F1794,F1795,F1796,F1803,F1807,F1808,F1809,F1810,F1813,F1814,F1822,F1825,F1826,F1831)+F1836</f>
        <v>7940</v>
      </c>
      <c r="G1840" s="1042" t="n">
        <f aca="false">SUM(G1725,G1728,G1734,G1742,G1743,G1761,G1765,G1771,G1774,G1775,G1776,G1777,G1778,G1787,G1793,G1794,G1795,G1796,G1803,G1807,G1808,G1809,G1810,G1813,G1814,G1822,G1825,G1826,G1831)+G1836</f>
        <v>26814</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14780</v>
      </c>
      <c r="J1840" s="1042" t="n">
        <f aca="false">SUM(J1725,J1728,J1734,J1742,J1743,J1761,J1765,J1771,J1774,J1775,J1776,J1777,J1778,J1787,J1793,J1794,J1795,J1796,J1803,J1807,J1808,J1809,J1810,J1813,J1814,J1822,J1825,J1826,J1831)+J1836</f>
        <v>26814</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41594</v>
      </c>
      <c r="M1840" s="1465" t="n">
        <f aca="false">(IF($E1840&lt;&gt;0,$M$2,IF($L1840&lt;&gt;0,$M$2,"")))</f>
        <v>1</v>
      </c>
      <c r="N1840" s="1490" t="str">
        <f aca="false">LEFT(C1722,1)</f>
        <v>3</v>
      </c>
    </row>
    <row r="1841" customFormat="false" ht="16.5" hidden="false" customHeight="false" outlineLevel="0" collapsed="false">
      <c r="A1841" s="815" t="n">
        <v>760</v>
      </c>
      <c r="B1841" s="1491" t="s">
        <v>940</v>
      </c>
      <c r="C1841" s="1492"/>
      <c r="L1841" s="1081"/>
      <c r="M1841" s="673" t="n">
        <f aca="false">(IF($E1840&lt;&gt;0,$M$2,IF($L1840&lt;&gt;0,$M$2,"")))</f>
        <v>1</v>
      </c>
    </row>
    <row r="1842" customFormat="false" ht="15.75" hidden="false" customHeight="false" outlineLevel="0" collapsed="false">
      <c r="A1842" s="814" t="n">
        <v>765</v>
      </c>
      <c r="B1842" s="1493"/>
      <c r="C1842" s="1493"/>
      <c r="D1842" s="1494"/>
      <c r="E1842" s="1493"/>
      <c r="F1842" s="1493"/>
      <c r="G1842" s="1493"/>
      <c r="H1842" s="1493"/>
      <c r="I1842" s="1493"/>
      <c r="J1842" s="1493"/>
      <c r="K1842" s="1493"/>
      <c r="L1842" s="1495"/>
      <c r="M1842" s="673" t="n">
        <f aca="false">(IF($E1840&lt;&gt;0,$M$2,IF($L1840&lt;&gt;0,$M$2,"")))</f>
        <v>1</v>
      </c>
    </row>
    <row r="1843" customFormat="false" ht="18.75" hidden="true" customHeight="false" outlineLevel="0" collapsed="false">
      <c r="A1843" s="814" t="n">
        <v>775</v>
      </c>
      <c r="B1843" s="1496"/>
      <c r="C1843" s="1496"/>
      <c r="D1843" s="1496"/>
      <c r="E1843" s="1496"/>
      <c r="F1843" s="1496"/>
      <c r="G1843" s="1496"/>
      <c r="H1843" s="1496"/>
      <c r="I1843" s="1496"/>
      <c r="J1843" s="1496"/>
      <c r="K1843" s="1496"/>
      <c r="L1843" s="1497"/>
      <c r="M1843" s="1498" t="str">
        <f aca="false">(IF(E1838&lt;&gt;0,$G$2,IF(L1838&lt;&gt;0,$G$2,"")))</f>
        <v/>
      </c>
      <c r="N1843" s="1496"/>
    </row>
    <row r="1844" customFormat="false" ht="15.75" hidden="false" customHeight="false" outlineLevel="0" collapsed="false">
      <c r="A1844" s="815" t="n">
        <v>780</v>
      </c>
      <c r="B1844" s="1081"/>
      <c r="C1844" s="1081"/>
      <c r="D1844" s="1216"/>
      <c r="E1844" s="1434"/>
      <c r="F1844" s="1434"/>
      <c r="G1844" s="1434"/>
      <c r="H1844" s="1434"/>
      <c r="I1844" s="1434"/>
      <c r="J1844" s="1434"/>
      <c r="K1844" s="1434"/>
      <c r="L1844" s="1434"/>
      <c r="M1844" s="673" t="n">
        <f aca="false">(IF($E1977&lt;&gt;0,$M$2,IF($L1977&lt;&gt;0,$M$2,"")))</f>
        <v>1</v>
      </c>
    </row>
    <row r="1845" customFormat="false" ht="15.75" hidden="false" customHeight="false" outlineLevel="0" collapsed="false">
      <c r="A1845" s="815" t="n">
        <v>785</v>
      </c>
      <c r="B1845" s="1081"/>
      <c r="C1845" s="1435"/>
      <c r="D1845" s="1436"/>
      <c r="E1845" s="1434"/>
      <c r="F1845" s="1434"/>
      <c r="G1845" s="1434"/>
      <c r="H1845" s="1434"/>
      <c r="I1845" s="1434"/>
      <c r="J1845" s="1434"/>
      <c r="K1845" s="1434"/>
      <c r="L1845" s="1434"/>
      <c r="M1845" s="673" t="n">
        <f aca="false">(IF($E1977&lt;&gt;0,$M$2,IF($L1977&lt;&gt;0,$M$2,"")))</f>
        <v>1</v>
      </c>
    </row>
    <row r="1846" customFormat="false" ht="15.75" hidden="false" customHeight="false" outlineLevel="0" collapsed="false">
      <c r="A1846" s="815" t="n">
        <v>790</v>
      </c>
      <c r="B1846" s="1252" t="str">
        <f aca="false">$B$7</f>
        <v>ОТЧЕТНИ ДАННИ ПО ЕБК ЗА СМЕТКИТЕ ЗА СРЕДСТВАТА ОТ ЕВРОПЕЙСКИЯ СЪЮЗ - КСФ</v>
      </c>
      <c r="C1846" s="1252"/>
      <c r="D1846" s="1252"/>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37" t="s">
        <v>929</v>
      </c>
      <c r="I1847" s="1438"/>
      <c r="J1847" s="1439"/>
      <c r="K1847" s="862"/>
      <c r="L1847" s="862"/>
      <c r="M1847" s="673" t="n">
        <f aca="false">(IF($E1977&lt;&gt;0,$M$2,IF($L1977&lt;&gt;0,$M$2,"")))</f>
        <v>1</v>
      </c>
    </row>
    <row r="1848" customFormat="false" ht="18.75" hidden="false" customHeight="false" outlineLevel="0" collapsed="false">
      <c r="A1848" s="814" t="n">
        <v>805</v>
      </c>
      <c r="B1848" s="866" t="str">
        <f aca="false">$B$9</f>
        <v>Столична община</v>
      </c>
      <c r="C1848" s="866"/>
      <c r="D1848" s="866"/>
      <c r="E1848" s="692" t="n">
        <f aca="false">$E$9</f>
        <v>43831</v>
      </c>
      <c r="F1848" s="867" t="n">
        <f aca="false">$F$9</f>
        <v>43982</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0" t="str">
        <f aca="false">$B$12</f>
        <v>Столична община</v>
      </c>
      <c r="C1851" s="1440"/>
      <c r="D1851" s="1440"/>
      <c r="E1851" s="1079" t="s">
        <v>582</v>
      </c>
      <c r="F1851" s="1441" t="str">
        <f aca="false">$F$12</f>
        <v>7225</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98</v>
      </c>
      <c r="F1853" s="1084" t="str">
        <f aca="false">$F$15</f>
        <v>СЕС - КСФ</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2"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3"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4"/>
      <c r="C1858" s="1445" t="str">
        <f aca="false">VLOOKUP(D1858,OP_LIST2,2,FALSE())</f>
        <v>98213</v>
      </c>
      <c r="D1858" s="1446" t="s">
        <v>949</v>
      </c>
      <c r="E1858" s="1034"/>
      <c r="F1858" s="1447"/>
      <c r="G1858" s="1448"/>
      <c r="H1858" s="1449"/>
      <c r="I1858" s="1447"/>
      <c r="J1858" s="1448"/>
      <c r="K1858" s="1449"/>
      <c r="L1858" s="1450"/>
      <c r="M1858" s="673" t="n">
        <f aca="false">(IF($E1977&lt;&gt;0,$M$2,IF($L1977&lt;&gt;0,$M$2,"")))</f>
        <v>1</v>
      </c>
    </row>
    <row r="1859" customFormat="false" ht="15.75" hidden="false" customHeight="false" outlineLevel="0" collapsed="false">
      <c r="A1859" s="815"/>
      <c r="B1859" s="1451"/>
      <c r="C1859" s="1452" t="n">
        <f aca="false">VLOOKUP(D1860,EBK_DEIN2,2,FALSE())</f>
        <v>3312</v>
      </c>
      <c r="D1859" s="1453" t="s">
        <v>935</v>
      </c>
      <c r="E1859" s="1034"/>
      <c r="F1859" s="1454"/>
      <c r="G1859" s="1455"/>
      <c r="H1859" s="1456"/>
      <c r="I1859" s="1454"/>
      <c r="J1859" s="1455"/>
      <c r="K1859" s="1456"/>
      <c r="L1859" s="1450"/>
      <c r="M1859" s="673" t="n">
        <f aca="false">(IF($E1977&lt;&gt;0,$M$2,IF($L1977&lt;&gt;0,$M$2,"")))</f>
        <v>1</v>
      </c>
    </row>
    <row r="1860" customFormat="false" ht="15.75" hidden="false" customHeight="false" outlineLevel="0" collapsed="false">
      <c r="A1860" s="815"/>
      <c r="B1860" s="1457"/>
      <c r="C1860" s="1458" t="n">
        <f aca="false">+C1859</f>
        <v>3312</v>
      </c>
      <c r="D1860" s="1446" t="s">
        <v>951</v>
      </c>
      <c r="E1860" s="1034"/>
      <c r="F1860" s="1454"/>
      <c r="G1860" s="1455"/>
      <c r="H1860" s="1456"/>
      <c r="I1860" s="1454"/>
      <c r="J1860" s="1455"/>
      <c r="K1860" s="1456"/>
      <c r="L1860" s="1450"/>
      <c r="M1860" s="673" t="n">
        <f aca="false">(IF($E1977&lt;&gt;0,$M$2,IF($L1977&lt;&gt;0,$M$2,"")))</f>
        <v>1</v>
      </c>
    </row>
    <row r="1861" customFormat="false" ht="15.75" hidden="false" customHeight="false" outlineLevel="0" collapsed="false">
      <c r="A1861" s="815"/>
      <c r="B1861" s="1459"/>
      <c r="C1861" s="1460"/>
      <c r="D1861" s="1461" t="s">
        <v>937</v>
      </c>
      <c r="E1861" s="1034"/>
      <c r="F1861" s="1462"/>
      <c r="G1861" s="1463"/>
      <c r="H1861" s="1464"/>
      <c r="I1861" s="1462"/>
      <c r="J1861" s="1463"/>
      <c r="K1861" s="1464"/>
      <c r="L1861" s="1450"/>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7862</v>
      </c>
      <c r="F1862" s="911" t="n">
        <f aca="false">SUM(F1863:F1864)</f>
        <v>0</v>
      </c>
      <c r="G1862" s="912" t="n">
        <f aca="false">SUM(G1863:G1864)</f>
        <v>7862</v>
      </c>
      <c r="H1862" s="564" t="n">
        <f aca="false">SUM(H1863:H1864)</f>
        <v>0</v>
      </c>
      <c r="I1862" s="911" t="n">
        <f aca="false">SUM(I1863:I1864)</f>
        <v>0</v>
      </c>
      <c r="J1862" s="912" t="n">
        <f aca="false">SUM(J1863:J1864)</f>
        <v>7862</v>
      </c>
      <c r="K1862" s="564" t="n">
        <f aca="false">SUM(K1863:K1864)</f>
        <v>0</v>
      </c>
      <c r="L1862" s="910" t="n">
        <f aca="false">SUM(L1863:L1864)</f>
        <v>7862</v>
      </c>
      <c r="M1862" s="1465"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7862</v>
      </c>
      <c r="F1863" s="811"/>
      <c r="G1863" s="799" t="n">
        <v>7862</v>
      </c>
      <c r="H1863" s="1466"/>
      <c r="I1863" s="811"/>
      <c r="J1863" s="799" t="n">
        <v>7862</v>
      </c>
      <c r="K1863" s="1466"/>
      <c r="L1863" s="744" t="n">
        <f aca="false">I1863+J1863+K1863</f>
        <v>7862</v>
      </c>
      <c r="M1863" s="1465"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67"/>
      <c r="I1864" s="807"/>
      <c r="J1864" s="808"/>
      <c r="K1864" s="1467"/>
      <c r="L1864" s="772" t="n">
        <f aca="false">I1864+J1864+K1864</f>
        <v>0</v>
      </c>
      <c r="M1864" s="1465" t="str">
        <f aca="false">(IF($E1864&lt;&gt;0,$M$2,IF($L1864&lt;&gt;0,$M$2,"")))</f>
        <v/>
      </c>
      <c r="N1864" s="1068"/>
    </row>
    <row r="1865" customFormat="false" ht="15.75"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5" t="str">
        <f aca="false">(IF($E1865&lt;&gt;0,$M$2,IF($L1865&lt;&gt;0,$M$2,"")))</f>
        <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6"/>
      <c r="I1866" s="811"/>
      <c r="J1866" s="799"/>
      <c r="K1866" s="1466"/>
      <c r="L1866" s="744" t="n">
        <f aca="false">I1866+J1866+K1866</f>
        <v>0</v>
      </c>
      <c r="M1866" s="1465"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68"/>
      <c r="I1867" s="800"/>
      <c r="J1867" s="755"/>
      <c r="K1867" s="1468"/>
      <c r="L1867" s="751" t="n">
        <f aca="false">I1867+J1867+K1867</f>
        <v>0</v>
      </c>
      <c r="M1867" s="1465" t="str">
        <f aca="false">(IF($E1867&lt;&gt;0,$M$2,IF($L1867&lt;&gt;0,$M$2,"")))</f>
        <v/>
      </c>
      <c r="N1867" s="1068"/>
    </row>
    <row r="1868" customFormat="false" ht="31.5" hidden="true" customHeight="false" outlineLevel="0" collapsed="false">
      <c r="A1868" s="709"/>
      <c r="B1868" s="927"/>
      <c r="C1868" s="928" t="n">
        <v>205</v>
      </c>
      <c r="D1868" s="929" t="s">
        <v>594</v>
      </c>
      <c r="E1868" s="751" t="n">
        <f aca="false">F1868+G1868+H1868</f>
        <v>0</v>
      </c>
      <c r="F1868" s="800"/>
      <c r="G1868" s="755"/>
      <c r="H1868" s="1468"/>
      <c r="I1868" s="800"/>
      <c r="J1868" s="755"/>
      <c r="K1868" s="1468"/>
      <c r="L1868" s="751" t="n">
        <f aca="false">I1868+J1868+K1868</f>
        <v>0</v>
      </c>
      <c r="M1868" s="1465" t="str">
        <f aca="false">(IF($E1868&lt;&gt;0,$M$2,IF($L1868&lt;&gt;0,$M$2,"")))</f>
        <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68"/>
      <c r="I1869" s="800"/>
      <c r="J1869" s="755"/>
      <c r="K1869" s="1468"/>
      <c r="L1869" s="751" t="n">
        <f aca="false">I1869+J1869+K1869</f>
        <v>0</v>
      </c>
      <c r="M1869" s="1465" t="str">
        <f aca="false">(IF($E1869&lt;&gt;0,$M$2,IF($L1869&lt;&gt;0,$M$2,"")))</f>
        <v/>
      </c>
      <c r="N1869" s="1068"/>
    </row>
    <row r="1870" customFormat="false" ht="15.75" hidden="true" customHeight="false" outlineLevel="0" collapsed="false">
      <c r="A1870" s="709"/>
      <c r="B1870" s="926"/>
      <c r="C1870" s="920" t="n">
        <v>209</v>
      </c>
      <c r="D1870" s="934" t="s">
        <v>596</v>
      </c>
      <c r="E1870" s="772" t="n">
        <f aca="false">F1870+G1870+H1870</f>
        <v>0</v>
      </c>
      <c r="F1870" s="807"/>
      <c r="G1870" s="808"/>
      <c r="H1870" s="1467"/>
      <c r="I1870" s="807"/>
      <c r="J1870" s="808"/>
      <c r="K1870" s="1467"/>
      <c r="L1870" s="772" t="n">
        <f aca="false">I1870+J1870+K1870</f>
        <v>0</v>
      </c>
      <c r="M1870" s="1465" t="str">
        <f aca="false">(IF($E1870&lt;&gt;0,$M$2,IF($L1870&lt;&gt;0,$M$2,"")))</f>
        <v/>
      </c>
      <c r="N1870" s="1068"/>
    </row>
    <row r="1871" customFormat="false" ht="15.75" hidden="false" customHeight="false" outlineLevel="0" collapsed="false">
      <c r="A1871" s="709"/>
      <c r="B1871" s="908" t="n">
        <v>500</v>
      </c>
      <c r="C1871" s="925" t="s">
        <v>597</v>
      </c>
      <c r="D1871" s="925"/>
      <c r="E1871" s="910" t="n">
        <f aca="false">SUM(E1872:E1878)</f>
        <v>1589</v>
      </c>
      <c r="F1871" s="911" t="n">
        <f aca="false">SUM(F1872:F1878)</f>
        <v>0</v>
      </c>
      <c r="G1871" s="912" t="n">
        <f aca="false">SUM(G1872:G1878)</f>
        <v>1589</v>
      </c>
      <c r="H1871" s="564" t="n">
        <f aca="false">SUM(H1872:H1878)</f>
        <v>0</v>
      </c>
      <c r="I1871" s="911" t="n">
        <f aca="false">SUM(I1872:I1878)</f>
        <v>0</v>
      </c>
      <c r="J1871" s="912" t="n">
        <f aca="false">SUM(J1872:J1878)</f>
        <v>1589</v>
      </c>
      <c r="K1871" s="564" t="n">
        <f aca="false">SUM(K1872:K1878)</f>
        <v>0</v>
      </c>
      <c r="L1871" s="910" t="n">
        <f aca="false">SUM(L1872:L1878)</f>
        <v>1589</v>
      </c>
      <c r="M1871" s="1465"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935</v>
      </c>
      <c r="F1872" s="811"/>
      <c r="G1872" s="799" t="n">
        <v>935</v>
      </c>
      <c r="H1872" s="1466"/>
      <c r="I1872" s="811"/>
      <c r="J1872" s="799" t="n">
        <v>935</v>
      </c>
      <c r="K1872" s="1466"/>
      <c r="L1872" s="744" t="n">
        <f aca="false">I1872+J1872+K1872</f>
        <v>935</v>
      </c>
      <c r="M1872" s="1465"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39</v>
      </c>
      <c r="F1873" s="800"/>
      <c r="G1873" s="755" t="n">
        <v>39</v>
      </c>
      <c r="H1873" s="1468"/>
      <c r="I1873" s="800"/>
      <c r="J1873" s="755" t="n">
        <v>39</v>
      </c>
      <c r="K1873" s="1468"/>
      <c r="L1873" s="751" t="n">
        <f aca="false">I1873+J1873+K1873</f>
        <v>39</v>
      </c>
      <c r="M1873" s="1465"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5"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392</v>
      </c>
      <c r="F1875" s="800"/>
      <c r="G1875" s="755" t="n">
        <v>392</v>
      </c>
      <c r="H1875" s="1468"/>
      <c r="I1875" s="800"/>
      <c r="J1875" s="755" t="n">
        <v>392</v>
      </c>
      <c r="K1875" s="1468"/>
      <c r="L1875" s="751" t="n">
        <f aca="false">I1875+J1875+K1875</f>
        <v>392</v>
      </c>
      <c r="M1875" s="1465"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223</v>
      </c>
      <c r="F1876" s="800"/>
      <c r="G1876" s="755" t="n">
        <v>223</v>
      </c>
      <c r="H1876" s="1468"/>
      <c r="I1876" s="800"/>
      <c r="J1876" s="755" t="n">
        <v>223</v>
      </c>
      <c r="K1876" s="1468"/>
      <c r="L1876" s="751" t="n">
        <f aca="false">I1876+J1876+K1876</f>
        <v>223</v>
      </c>
      <c r="M1876" s="1465"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5"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67"/>
      <c r="I1878" s="807"/>
      <c r="J1878" s="808"/>
      <c r="K1878" s="1467"/>
      <c r="L1878" s="772" t="n">
        <f aca="false">I1878+J1878+K1878</f>
        <v>0</v>
      </c>
      <c r="M1878" s="1465"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69"/>
      <c r="G1879" s="1470"/>
      <c r="H1879" s="1471"/>
      <c r="I1879" s="1469"/>
      <c r="J1879" s="1470"/>
      <c r="K1879" s="1471"/>
      <c r="L1879" s="944" t="n">
        <f aca="false">I1879+J1879+K1879</f>
        <v>0</v>
      </c>
      <c r="M1879" s="1465" t="str">
        <f aca="false">(IF($E1879&lt;&gt;0,$M$2,IF($L1879&lt;&gt;0,$M$2,"")))</f>
        <v/>
      </c>
      <c r="N1879" s="1068"/>
    </row>
    <row r="1880" customFormat="false" ht="15.75" hidden="true" customHeight="false" outlineLevel="0" collapsed="false">
      <c r="A1880" s="815" t="n">
        <v>10</v>
      </c>
      <c r="B1880" s="908" t="n">
        <v>1000</v>
      </c>
      <c r="C1880" s="925" t="s">
        <v>605</v>
      </c>
      <c r="D1880" s="925"/>
      <c r="E1880" s="944" t="n">
        <f aca="false">SUM(E1881:E1897)</f>
        <v>0</v>
      </c>
      <c r="F1880" s="911" t="n">
        <f aca="false">SUM(F1881:F1897)</f>
        <v>0</v>
      </c>
      <c r="G1880" s="912" t="n">
        <f aca="false">SUM(G1881:G1897)</f>
        <v>0</v>
      </c>
      <c r="H1880" s="564" t="n">
        <f aca="false">SUM(H1881:H1897)</f>
        <v>0</v>
      </c>
      <c r="I1880" s="911" t="n">
        <f aca="false">SUM(I1881:I1897)</f>
        <v>0</v>
      </c>
      <c r="J1880" s="912" t="n">
        <f aca="false">SUM(J1881:J1897)</f>
        <v>0</v>
      </c>
      <c r="K1880" s="564" t="n">
        <f aca="false">SUM(K1881:K1897)</f>
        <v>0</v>
      </c>
      <c r="L1880" s="944" t="n">
        <f aca="false">SUM(L1881:L1897)</f>
        <v>0</v>
      </c>
      <c r="M1880" s="1465" t="str">
        <f aca="false">(IF($E1880&lt;&gt;0,$M$2,IF($L1880&lt;&gt;0,$M$2,"")))</f>
        <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6"/>
      <c r="I1881" s="811"/>
      <c r="J1881" s="799"/>
      <c r="K1881" s="1466"/>
      <c r="L1881" s="744" t="n">
        <f aca="false">I1881+J1881+K1881</f>
        <v>0</v>
      </c>
      <c r="M1881" s="1465"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68"/>
      <c r="I1882" s="800"/>
      <c r="J1882" s="755"/>
      <c r="K1882" s="1468"/>
      <c r="L1882" s="751" t="n">
        <f aca="false">I1882+J1882+K1882</f>
        <v>0</v>
      </c>
      <c r="M1882" s="1465"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68"/>
      <c r="I1883" s="800"/>
      <c r="J1883" s="755"/>
      <c r="K1883" s="1468"/>
      <c r="L1883" s="751" t="n">
        <f aca="false">I1883+J1883+K1883</f>
        <v>0</v>
      </c>
      <c r="M1883" s="1465" t="str">
        <f aca="false">(IF($E1883&lt;&gt;0,$M$2,IF($L1883&lt;&gt;0,$M$2,"")))</f>
        <v/>
      </c>
      <c r="N1883" s="1068"/>
    </row>
    <row r="1884" customFormat="false" ht="15.75" hidden="true" customHeight="false" outlineLevel="0" collapsed="false">
      <c r="A1884" s="815" t="n">
        <v>45</v>
      </c>
      <c r="B1884" s="927"/>
      <c r="C1884" s="928" t="n">
        <v>1014</v>
      </c>
      <c r="D1884" s="929" t="s">
        <v>609</v>
      </c>
      <c r="E1884" s="751" t="n">
        <f aca="false">F1884+G1884+H1884</f>
        <v>0</v>
      </c>
      <c r="F1884" s="800"/>
      <c r="G1884" s="755"/>
      <c r="H1884" s="1468"/>
      <c r="I1884" s="800"/>
      <c r="J1884" s="755"/>
      <c r="K1884" s="1468"/>
      <c r="L1884" s="751" t="n">
        <f aca="false">I1884+J1884+K1884</f>
        <v>0</v>
      </c>
      <c r="M1884" s="1465" t="str">
        <f aca="false">(IF($E1884&lt;&gt;0,$M$2,IF($L1884&lt;&gt;0,$M$2,"")))</f>
        <v/>
      </c>
      <c r="N1884" s="1068"/>
    </row>
    <row r="1885" customFormat="false" ht="15.75" hidden="true" customHeight="false" outlineLevel="0" collapsed="false">
      <c r="A1885" s="815" t="n">
        <v>50</v>
      </c>
      <c r="B1885" s="927"/>
      <c r="C1885" s="928" t="n">
        <v>1015</v>
      </c>
      <c r="D1885" s="929" t="s">
        <v>610</v>
      </c>
      <c r="E1885" s="751" t="n">
        <f aca="false">F1885+G1885+H1885</f>
        <v>0</v>
      </c>
      <c r="F1885" s="800"/>
      <c r="G1885" s="755"/>
      <c r="H1885" s="1468"/>
      <c r="I1885" s="800"/>
      <c r="J1885" s="755"/>
      <c r="K1885" s="1468"/>
      <c r="L1885" s="751" t="n">
        <f aca="false">I1885+J1885+K1885</f>
        <v>0</v>
      </c>
      <c r="M1885" s="1465" t="str">
        <f aca="false">(IF($E1885&lt;&gt;0,$M$2,IF($L1885&lt;&gt;0,$M$2,"")))</f>
        <v/>
      </c>
      <c r="N1885" s="1068"/>
    </row>
    <row r="1886" customFormat="false" ht="15.75" hidden="true" customHeight="false" outlineLevel="0" collapsed="false">
      <c r="A1886" s="815" t="n">
        <v>55</v>
      </c>
      <c r="B1886" s="927"/>
      <c r="C1886" s="946" t="n">
        <v>1016</v>
      </c>
      <c r="D1886" s="947" t="s">
        <v>611</v>
      </c>
      <c r="E1886" s="760" t="n">
        <f aca="false">F1886+G1886+H1886</f>
        <v>0</v>
      </c>
      <c r="F1886" s="1299"/>
      <c r="G1886" s="1292"/>
      <c r="H1886" s="1472"/>
      <c r="I1886" s="1299"/>
      <c r="J1886" s="1292"/>
      <c r="K1886" s="1472"/>
      <c r="L1886" s="760" t="n">
        <f aca="false">I1886+J1886+K1886</f>
        <v>0</v>
      </c>
      <c r="M1886" s="1465" t="str">
        <f aca="false">(IF($E1886&lt;&gt;0,$M$2,IF($L1886&lt;&gt;0,$M$2,"")))</f>
        <v/>
      </c>
      <c r="N1886" s="1068"/>
    </row>
    <row r="1887" customFormat="false" ht="15.75" hidden="true" customHeight="false" outlineLevel="0" collapsed="false">
      <c r="A1887" s="815" t="n">
        <v>60</v>
      </c>
      <c r="B1887" s="914"/>
      <c r="C1887" s="951" t="n">
        <v>1020</v>
      </c>
      <c r="D1887" s="952" t="s">
        <v>612</v>
      </c>
      <c r="E1887" s="953" t="n">
        <f aca="false">F1887+G1887+H1887</f>
        <v>0</v>
      </c>
      <c r="F1887" s="1331"/>
      <c r="G1887" s="1308"/>
      <c r="H1887" s="1473"/>
      <c r="I1887" s="1331"/>
      <c r="J1887" s="1308"/>
      <c r="K1887" s="1473"/>
      <c r="L1887" s="953" t="n">
        <f aca="false">I1887+J1887+K1887</f>
        <v>0</v>
      </c>
      <c r="M1887" s="1465" t="str">
        <f aca="false">(IF($E1887&lt;&gt;0,$M$2,IF($L1887&lt;&gt;0,$M$2,"")))</f>
        <v/>
      </c>
      <c r="N1887" s="1068"/>
    </row>
    <row r="1888" customFormat="false" ht="15.75" hidden="true" customHeight="false" outlineLevel="0" collapsed="false">
      <c r="A1888" s="814" t="n">
        <v>65</v>
      </c>
      <c r="B1888" s="927"/>
      <c r="C1888" s="957" t="n">
        <v>1030</v>
      </c>
      <c r="D1888" s="958" t="s">
        <v>613</v>
      </c>
      <c r="E1888" s="959" t="n">
        <f aca="false">F1888+G1888+H1888</f>
        <v>0</v>
      </c>
      <c r="F1888" s="1155"/>
      <c r="G1888" s="1156"/>
      <c r="H1888" s="1474"/>
      <c r="I1888" s="1155"/>
      <c r="J1888" s="1156"/>
      <c r="K1888" s="1474"/>
      <c r="L1888" s="959" t="n">
        <f aca="false">I1888+J1888+K1888</f>
        <v>0</v>
      </c>
      <c r="M1888" s="1465" t="str">
        <f aca="false">(IF($E1888&lt;&gt;0,$M$2,IF($L1888&lt;&gt;0,$M$2,"")))</f>
        <v/>
      </c>
      <c r="N1888" s="1068"/>
    </row>
    <row r="1889" customFormat="false" ht="15.75" hidden="true" customHeight="false" outlineLevel="0" collapsed="false">
      <c r="A1889" s="815" t="n">
        <v>70</v>
      </c>
      <c r="B1889" s="927"/>
      <c r="C1889" s="951" t="n">
        <v>1051</v>
      </c>
      <c r="D1889" s="964" t="s">
        <v>614</v>
      </c>
      <c r="E1889" s="953" t="n">
        <f aca="false">F1889+G1889+H1889</f>
        <v>0</v>
      </c>
      <c r="F1889" s="1331"/>
      <c r="G1889" s="1308"/>
      <c r="H1889" s="1473"/>
      <c r="I1889" s="1331"/>
      <c r="J1889" s="1308"/>
      <c r="K1889" s="1473"/>
      <c r="L1889" s="953" t="n">
        <f aca="false">I1889+J1889+K1889</f>
        <v>0</v>
      </c>
      <c r="M1889" s="1465" t="str">
        <f aca="false">(IF($E1889&lt;&gt;0,$M$2,IF($L1889&lt;&gt;0,$M$2,"")))</f>
        <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68"/>
      <c r="I1890" s="800"/>
      <c r="J1890" s="755"/>
      <c r="K1890" s="1468"/>
      <c r="L1890" s="751" t="n">
        <f aca="false">I1890+J1890+K1890</f>
        <v>0</v>
      </c>
      <c r="M1890" s="1465"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4"/>
      <c r="I1891" s="1155"/>
      <c r="J1891" s="1156"/>
      <c r="K1891" s="1474"/>
      <c r="L1891" s="959" t="n">
        <f aca="false">I1891+J1891+K1891</f>
        <v>0</v>
      </c>
      <c r="M1891" s="1465"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1"/>
      <c r="G1892" s="1308"/>
      <c r="H1892" s="1473"/>
      <c r="I1892" s="1331"/>
      <c r="J1892" s="1308"/>
      <c r="K1892" s="1473"/>
      <c r="L1892" s="953" t="n">
        <f aca="false">I1892+J1892+K1892</f>
        <v>0</v>
      </c>
      <c r="M1892" s="1465"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4"/>
      <c r="I1893" s="1155"/>
      <c r="J1893" s="1156"/>
      <c r="K1893" s="1474"/>
      <c r="L1893" s="959" t="n">
        <f aca="false">I1893+J1893+K1893</f>
        <v>0</v>
      </c>
      <c r="M1893" s="1465"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4"/>
      <c r="G1894" s="1305"/>
      <c r="H1894" s="1475"/>
      <c r="I1894" s="1304"/>
      <c r="J1894" s="1305"/>
      <c r="K1894" s="1475"/>
      <c r="L1894" s="968" t="n">
        <f aca="false">I1894+J1894+K1894</f>
        <v>0</v>
      </c>
      <c r="M1894" s="1465"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1"/>
      <c r="G1895" s="1308"/>
      <c r="H1895" s="1473"/>
      <c r="I1895" s="1331"/>
      <c r="J1895" s="1308"/>
      <c r="K1895" s="1473"/>
      <c r="L1895" s="953" t="n">
        <f aca="false">I1895+J1895+K1895</f>
        <v>0</v>
      </c>
      <c r="M1895" s="1465"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68"/>
      <c r="I1896" s="800"/>
      <c r="J1896" s="755"/>
      <c r="K1896" s="1468"/>
      <c r="L1896" s="751" t="n">
        <f aca="false">I1896+J1896+K1896</f>
        <v>0</v>
      </c>
      <c r="M1896" s="1465"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67"/>
      <c r="I1897" s="807"/>
      <c r="J1897" s="808"/>
      <c r="K1897" s="1467"/>
      <c r="L1897" s="772" t="n">
        <f aca="false">I1897+J1897+K1897</f>
        <v>0</v>
      </c>
      <c r="M1897" s="1465" t="str">
        <f aca="false">(IF($E1897&lt;&gt;0,$M$2,IF($L1897&lt;&gt;0,$M$2,"")))</f>
        <v/>
      </c>
      <c r="N1897" s="1068"/>
    </row>
    <row r="1898" customFormat="false" ht="15.75"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5" t="str">
        <f aca="false">(IF($E1898&lt;&gt;0,$M$2,IF($L1898&lt;&gt;0,$M$2,"")))</f>
        <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6"/>
      <c r="I1899" s="811"/>
      <c r="J1899" s="799"/>
      <c r="K1899" s="1466"/>
      <c r="L1899" s="744" t="n">
        <f aca="false">I1899+J1899+K1899</f>
        <v>0</v>
      </c>
      <c r="M1899" s="1465" t="str">
        <f aca="false">(IF($E1899&lt;&gt;0,$M$2,IF($L1899&lt;&gt;0,$M$2,"")))</f>
        <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68"/>
      <c r="I1900" s="800"/>
      <c r="J1900" s="755"/>
      <c r="K1900" s="1468"/>
      <c r="L1900" s="751" t="n">
        <f aca="false">I1900+J1900+K1900</f>
        <v>0</v>
      </c>
      <c r="M1900" s="1465"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67"/>
      <c r="I1901" s="807"/>
      <c r="J1901" s="808"/>
      <c r="K1901" s="1467"/>
      <c r="L1901" s="772" t="n">
        <f aca="false">I1901+J1901+K1901</f>
        <v>0</v>
      </c>
      <c r="M1901" s="1465"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5"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6"/>
      <c r="I1903" s="811"/>
      <c r="J1903" s="799"/>
      <c r="K1903" s="1466"/>
      <c r="L1903" s="744" t="n">
        <f aca="false">I1903+J1903+K1903</f>
        <v>0</v>
      </c>
      <c r="M1903" s="1465"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68"/>
      <c r="I1904" s="800"/>
      <c r="J1904" s="755"/>
      <c r="K1904" s="1468"/>
      <c r="L1904" s="751" t="n">
        <f aca="false">I1904+J1904+K1904</f>
        <v>0</v>
      </c>
      <c r="M1904" s="1465"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5"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5"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67"/>
      <c r="I1907" s="807"/>
      <c r="J1907" s="808"/>
      <c r="K1907" s="1467"/>
      <c r="L1907" s="772" t="n">
        <f aca="false">I1907+J1907+K1907</f>
        <v>0</v>
      </c>
      <c r="M1907" s="1465"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5"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6"/>
      <c r="I1909" s="811"/>
      <c r="J1909" s="799"/>
      <c r="K1909" s="1466"/>
      <c r="L1909" s="744" t="n">
        <f aca="false">I1909+J1909+K1909</f>
        <v>0</v>
      </c>
      <c r="M1909" s="1465"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67"/>
      <c r="I1910" s="807"/>
      <c r="J1910" s="808"/>
      <c r="K1910" s="1467"/>
      <c r="L1910" s="772" t="n">
        <f aca="false">I1910+J1910+K1910</f>
        <v>0</v>
      </c>
      <c r="M1910" s="1465"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69"/>
      <c r="G1911" s="1470"/>
      <c r="H1911" s="1471"/>
      <c r="I1911" s="1469"/>
      <c r="J1911" s="1470"/>
      <c r="K1911" s="1471"/>
      <c r="L1911" s="944" t="n">
        <f aca="false">I1911+J1911+K1911</f>
        <v>0</v>
      </c>
      <c r="M1911" s="1465"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69"/>
      <c r="G1912" s="1470"/>
      <c r="H1912" s="1471"/>
      <c r="I1912" s="1469"/>
      <c r="J1912" s="1470"/>
      <c r="K1912" s="1471"/>
      <c r="L1912" s="944" t="n">
        <f aca="false">I1912+J1912+K1912</f>
        <v>0</v>
      </c>
      <c r="M1912" s="1465"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69"/>
      <c r="G1913" s="1470"/>
      <c r="H1913" s="1471"/>
      <c r="I1913" s="1469"/>
      <c r="J1913" s="1470"/>
      <c r="K1913" s="1471"/>
      <c r="L1913" s="944" t="n">
        <f aca="false">I1913+J1913+K1913</f>
        <v>0</v>
      </c>
      <c r="M1913" s="1465" t="str">
        <f aca="false">(IF($E1913&lt;&gt;0,$M$2,IF($L1913&lt;&gt;0,$M$2,"")))</f>
        <v/>
      </c>
      <c r="N1913" s="1068"/>
    </row>
    <row r="1914" customFormat="false" ht="36" hidden="true" customHeight="true" outlineLevel="0" collapsed="false">
      <c r="A1914" s="815" t="n">
        <v>215</v>
      </c>
      <c r="B1914" s="908" t="n">
        <v>2800</v>
      </c>
      <c r="C1914" s="980" t="s">
        <v>938</v>
      </c>
      <c r="D1914" s="980"/>
      <c r="E1914" s="944" t="n">
        <f aca="false">F1914+G1914+H1914</f>
        <v>0</v>
      </c>
      <c r="F1914" s="1469"/>
      <c r="G1914" s="1470"/>
      <c r="H1914" s="1471"/>
      <c r="I1914" s="1469"/>
      <c r="J1914" s="1470"/>
      <c r="K1914" s="1471"/>
      <c r="L1914" s="944" t="n">
        <f aca="false">I1914+J1914+K1914</f>
        <v>0</v>
      </c>
      <c r="M1914" s="1465"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5"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6"/>
      <c r="I1916" s="811"/>
      <c r="J1916" s="799"/>
      <c r="K1916" s="1466"/>
      <c r="L1916" s="744" t="n">
        <f aca="false">I1916+J1916+K1916</f>
        <v>0</v>
      </c>
      <c r="M1916" s="1465"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6"/>
      <c r="I1917" s="811"/>
      <c r="J1917" s="799"/>
      <c r="K1917" s="1466"/>
      <c r="L1917" s="744" t="n">
        <f aca="false">I1917+J1917+K1917</f>
        <v>0</v>
      </c>
      <c r="M1917" s="1465"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4"/>
      <c r="I1918" s="1155"/>
      <c r="J1918" s="1156"/>
      <c r="K1918" s="1474"/>
      <c r="L1918" s="959" t="n">
        <f aca="false">I1918+J1918+K1918</f>
        <v>0</v>
      </c>
      <c r="M1918" s="1465"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2"/>
      <c r="G1919" s="1373"/>
      <c r="H1919" s="1476"/>
      <c r="I1919" s="1372"/>
      <c r="J1919" s="1373"/>
      <c r="K1919" s="1476"/>
      <c r="L1919" s="986" t="n">
        <f aca="false">I1919+J1919+K1919</f>
        <v>0</v>
      </c>
      <c r="M1919" s="1465"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4"/>
      <c r="G1920" s="1305"/>
      <c r="H1920" s="1475"/>
      <c r="I1920" s="1304"/>
      <c r="J1920" s="1305"/>
      <c r="K1920" s="1475"/>
      <c r="L1920" s="968" t="n">
        <f aca="false">I1920+J1920+K1920</f>
        <v>0</v>
      </c>
      <c r="M1920" s="1465" t="str">
        <f aca="false">(IF($E1920&lt;&gt;0,$M$2,IF($L1920&lt;&gt;0,$M$2,"")))</f>
        <v/>
      </c>
      <c r="N1920" s="1068"/>
    </row>
    <row r="1921" customFormat="false" ht="15.75" hidden="true" customHeight="false" outlineLevel="0" collapsed="false">
      <c r="A1921" s="815" t="n">
        <v>230</v>
      </c>
      <c r="B1921" s="927"/>
      <c r="C1921" s="951" t="n">
        <v>2990</v>
      </c>
      <c r="D1921" s="991" t="s">
        <v>939</v>
      </c>
      <c r="E1921" s="953" t="n">
        <f aca="false">F1921+G1921+H1921</f>
        <v>0</v>
      </c>
      <c r="F1921" s="1331"/>
      <c r="G1921" s="1308"/>
      <c r="H1921" s="1473"/>
      <c r="I1921" s="1331"/>
      <c r="J1921" s="1308"/>
      <c r="K1921" s="1473"/>
      <c r="L1921" s="953" t="n">
        <f aca="false">I1921+J1921+K1921</f>
        <v>0</v>
      </c>
      <c r="M1921" s="1465"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1"/>
      <c r="G1922" s="1308"/>
      <c r="H1922" s="1473"/>
      <c r="I1922" s="1331"/>
      <c r="J1922" s="1308"/>
      <c r="K1922" s="1473"/>
      <c r="L1922" s="953" t="n">
        <f aca="false">I1922+J1922+K1922</f>
        <v>0</v>
      </c>
      <c r="M1922" s="1465"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67"/>
      <c r="I1923" s="807"/>
      <c r="J1923" s="808"/>
      <c r="K1923" s="1467"/>
      <c r="L1923" s="772" t="n">
        <f aca="false">I1923+J1923+K1923</f>
        <v>0</v>
      </c>
      <c r="M1923" s="1465"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5"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5"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5" t="str">
        <f aca="false">(IF($E1926&lt;&gt;0,$M$2,IF($L1926&lt;&gt;0,$M$2,"")))</f>
        <v/>
      </c>
      <c r="N1926" s="1068"/>
    </row>
    <row r="1927" customFormat="false" ht="15.75" hidden="true" customHeight="false" outlineLevel="0" collapsed="false">
      <c r="A1927" s="815" t="n">
        <v>265</v>
      </c>
      <c r="B1927" s="926"/>
      <c r="C1927" s="928" t="n">
        <v>3303</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5" t="str">
        <f aca="false">(IF($E1927&lt;&gt;0,$M$2,IF($L1927&lt;&gt;0,$M$2,"")))</f>
        <v/>
      </c>
      <c r="N1927" s="1068"/>
    </row>
    <row r="1928" customFormat="false" ht="15.75" hidden="true" customHeight="false" outlineLevel="0" collapsed="false">
      <c r="A1928" s="814" t="n">
        <v>270</v>
      </c>
      <c r="B1928" s="926"/>
      <c r="C1928" s="928" t="n">
        <v>3304</v>
      </c>
      <c r="D1928" s="997" t="s">
        <v>653</v>
      </c>
      <c r="E1928" s="751" t="n">
        <f aca="false">F1928+G1928+H1928</f>
        <v>0</v>
      </c>
      <c r="F1928" s="752" t="n">
        <v>0</v>
      </c>
      <c r="G1928" s="753" t="n">
        <v>0</v>
      </c>
      <c r="H1928" s="754" t="n">
        <v>0</v>
      </c>
      <c r="I1928" s="752" t="n">
        <v>0</v>
      </c>
      <c r="J1928" s="753" t="n">
        <v>0</v>
      </c>
      <c r="K1928" s="754" t="n">
        <v>0</v>
      </c>
      <c r="L1928" s="751" t="n">
        <f aca="false">I1928+J1928+K1928</f>
        <v>0</v>
      </c>
      <c r="M1928" s="1465" t="str">
        <f aca="false">(IF($E1928&lt;&gt;0,$M$2,IF($L1928&lt;&gt;0,$M$2,"")))</f>
        <v/>
      </c>
      <c r="N1928" s="1068"/>
    </row>
    <row r="1929" customFormat="false" ht="31.5" hidden="true" customHeight="false" outlineLevel="0" collapsed="false">
      <c r="A1929" s="814" t="n">
        <v>290</v>
      </c>
      <c r="B1929" s="926"/>
      <c r="C1929" s="920" t="n">
        <v>3306</v>
      </c>
      <c r="D1929" s="999" t="s">
        <v>654</v>
      </c>
      <c r="E1929" s="772" t="n">
        <f aca="false">F1929+G1929+H1929</f>
        <v>0</v>
      </c>
      <c r="F1929" s="773" t="n">
        <v>0</v>
      </c>
      <c r="G1929" s="774" t="n">
        <v>0</v>
      </c>
      <c r="H1929" s="775" t="n">
        <v>0</v>
      </c>
      <c r="I1929" s="773" t="n">
        <v>0</v>
      </c>
      <c r="J1929" s="774" t="n">
        <v>0</v>
      </c>
      <c r="K1929" s="775" t="n">
        <v>0</v>
      </c>
      <c r="L1929" s="772" t="n">
        <f aca="false">I1929+J1929+K1929</f>
        <v>0</v>
      </c>
      <c r="M1929" s="1465"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5"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69"/>
      <c r="G1931" s="1470"/>
      <c r="H1931" s="1471"/>
      <c r="I1931" s="1469"/>
      <c r="J1931" s="1470"/>
      <c r="K1931" s="1471"/>
      <c r="L1931" s="944" t="n">
        <f aca="false">I1931+J1931+K1931</f>
        <v>0</v>
      </c>
      <c r="M1931" s="1465"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5"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5"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6"/>
      <c r="I1934" s="811"/>
      <c r="J1934" s="799"/>
      <c r="K1934" s="1466"/>
      <c r="L1934" s="744" t="n">
        <f aca="false">I1934+J1934+K1934</f>
        <v>0</v>
      </c>
      <c r="M1934" s="1465"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68"/>
      <c r="I1935" s="800"/>
      <c r="J1935" s="755"/>
      <c r="K1935" s="1468"/>
      <c r="L1935" s="751" t="n">
        <f aca="false">I1935+J1935+K1935</f>
        <v>0</v>
      </c>
      <c r="M1935" s="1465"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68"/>
      <c r="I1936" s="800"/>
      <c r="J1936" s="755"/>
      <c r="K1936" s="1468"/>
      <c r="L1936" s="751" t="n">
        <f aca="false">I1936+J1936+K1936</f>
        <v>0</v>
      </c>
      <c r="M1936" s="1465"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68"/>
      <c r="I1937" s="800"/>
      <c r="J1937" s="755"/>
      <c r="K1937" s="1468"/>
      <c r="L1937" s="751" t="n">
        <f aca="false">I1937+J1937+K1937</f>
        <v>0</v>
      </c>
      <c r="M1937" s="1465"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68"/>
      <c r="I1938" s="800"/>
      <c r="J1938" s="755"/>
      <c r="K1938" s="1468"/>
      <c r="L1938" s="751" t="n">
        <f aca="false">I1938+J1938+K1938</f>
        <v>0</v>
      </c>
      <c r="M1938" s="1465"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67"/>
      <c r="I1939" s="807"/>
      <c r="J1939" s="808"/>
      <c r="K1939" s="1467"/>
      <c r="L1939" s="772" t="n">
        <f aca="false">I1939+J1939+K1939</f>
        <v>0</v>
      </c>
      <c r="M1939" s="1465"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5"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6"/>
      <c r="I1941" s="811"/>
      <c r="J1941" s="799"/>
      <c r="K1941" s="1466"/>
      <c r="L1941" s="744" t="n">
        <f aca="false">I1941+J1941+K1941</f>
        <v>0</v>
      </c>
      <c r="M1941" s="1465"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68"/>
      <c r="I1942" s="800"/>
      <c r="J1942" s="755"/>
      <c r="K1942" s="1468"/>
      <c r="L1942" s="751" t="n">
        <f aca="false">I1942+J1942+K1942</f>
        <v>0</v>
      </c>
      <c r="M1942" s="1465"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67"/>
      <c r="I1943" s="807"/>
      <c r="J1943" s="808"/>
      <c r="K1943" s="1467"/>
      <c r="L1943" s="772" t="n">
        <f aca="false">I1943+J1943+K1943</f>
        <v>0</v>
      </c>
      <c r="M1943" s="1465"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69"/>
      <c r="G1944" s="1470"/>
      <c r="H1944" s="1471"/>
      <c r="I1944" s="1469"/>
      <c r="J1944" s="1470"/>
      <c r="K1944" s="1471"/>
      <c r="L1944" s="944" t="n">
        <f aca="false">I1944+J1944+K1944</f>
        <v>0</v>
      </c>
      <c r="M1944" s="1465"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69"/>
      <c r="G1945" s="1470"/>
      <c r="H1945" s="1471"/>
      <c r="I1945" s="1469"/>
      <c r="J1945" s="1470"/>
      <c r="K1945" s="1471"/>
      <c r="L1945" s="944" t="n">
        <f aca="false">I1945+J1945+K1945</f>
        <v>0</v>
      </c>
      <c r="M1945" s="1465" t="str">
        <f aca="false">(IF($E1945&lt;&gt;0,$M$2,IF($L1945&lt;&gt;0,$M$2,"")))</f>
        <v/>
      </c>
      <c r="N1945" s="1068"/>
    </row>
    <row r="1946" customFormat="false" ht="15.75" hidden="true" customHeight="true" outlineLevel="0" collapsed="false">
      <c r="A1946" s="998" t="n">
        <v>404</v>
      </c>
      <c r="B1946" s="908" t="n">
        <v>4600</v>
      </c>
      <c r="C1946" s="980" t="s">
        <v>671</v>
      </c>
      <c r="D1946" s="980"/>
      <c r="E1946" s="944" t="n">
        <f aca="false">F1946+G1946+H1946</f>
        <v>0</v>
      </c>
      <c r="F1946" s="1469"/>
      <c r="G1946" s="1470"/>
      <c r="H1946" s="1471"/>
      <c r="I1946" s="1469"/>
      <c r="J1946" s="1470"/>
      <c r="K1946" s="1471"/>
      <c r="L1946" s="944" t="n">
        <f aca="false">I1946+J1946+K1946</f>
        <v>0</v>
      </c>
      <c r="M1946" s="1465" t="str">
        <f aca="false">(IF($E1946&lt;&gt;0,$M$2,IF($L1946&lt;&gt;0,$M$2,"")))</f>
        <v/>
      </c>
      <c r="N1946" s="1068"/>
    </row>
    <row r="1947" customFormat="false" ht="15.75" hidden="true" customHeight="false" outlineLevel="0" collapsed="false">
      <c r="A1947" s="998"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5"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6"/>
      <c r="I1948" s="811"/>
      <c r="J1948" s="799"/>
      <c r="K1948" s="1466"/>
      <c r="L1948" s="744" t="n">
        <f aca="false">I1948+J1948+K1948</f>
        <v>0</v>
      </c>
      <c r="M1948" s="1465"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67"/>
      <c r="I1949" s="807"/>
      <c r="J1949" s="808"/>
      <c r="K1949" s="1467"/>
      <c r="L1949" s="772" t="n">
        <f aca="false">I1949+J1949+K1949</f>
        <v>0</v>
      </c>
      <c r="M1949" s="1465"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69"/>
      <c r="G1950" s="1470"/>
      <c r="H1950" s="1471"/>
      <c r="I1950" s="1469"/>
      <c r="J1950" s="1470"/>
      <c r="K1950" s="1471"/>
      <c r="L1950" s="944" t="n">
        <f aca="false">I1950+J1950+K1950</f>
        <v>0</v>
      </c>
      <c r="M1950" s="1465"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5"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6"/>
      <c r="I1952" s="811"/>
      <c r="J1952" s="799"/>
      <c r="K1952" s="1466"/>
      <c r="L1952" s="744" t="n">
        <f aca="false">I1952+J1952+K1952</f>
        <v>0</v>
      </c>
      <c r="M1952" s="1465"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68"/>
      <c r="I1953" s="800"/>
      <c r="J1953" s="755"/>
      <c r="K1953" s="1468"/>
      <c r="L1953" s="751" t="n">
        <f aca="false">I1953+J1953+K1953</f>
        <v>0</v>
      </c>
      <c r="M1953" s="1465"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68"/>
      <c r="I1954" s="800"/>
      <c r="J1954" s="755"/>
      <c r="K1954" s="1468"/>
      <c r="L1954" s="751" t="n">
        <f aca="false">I1954+J1954+K1954</f>
        <v>0</v>
      </c>
      <c r="M1954" s="1465"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68"/>
      <c r="I1955" s="800"/>
      <c r="J1955" s="755"/>
      <c r="K1955" s="1468"/>
      <c r="L1955" s="751" t="n">
        <f aca="false">I1955+J1955+K1955</f>
        <v>0</v>
      </c>
      <c r="M1955" s="1465"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68"/>
      <c r="I1956" s="800"/>
      <c r="J1956" s="755"/>
      <c r="K1956" s="1468"/>
      <c r="L1956" s="751" t="n">
        <f aca="false">I1956+J1956+K1956</f>
        <v>0</v>
      </c>
      <c r="M1956" s="1465"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68"/>
      <c r="I1957" s="800"/>
      <c r="J1957" s="755"/>
      <c r="K1957" s="1468"/>
      <c r="L1957" s="751" t="n">
        <f aca="false">I1957+J1957+K1957</f>
        <v>0</v>
      </c>
      <c r="M1957" s="1465"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67"/>
      <c r="I1958" s="807"/>
      <c r="J1958" s="808"/>
      <c r="K1958" s="1467"/>
      <c r="L1958" s="772" t="n">
        <f aca="false">I1958+J1958+K1958</f>
        <v>0</v>
      </c>
      <c r="M1958" s="1465"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5"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6"/>
      <c r="I1960" s="811"/>
      <c r="J1960" s="799"/>
      <c r="K1960" s="1466"/>
      <c r="L1960" s="744" t="n">
        <f aca="false">I1960+J1960+K1960</f>
        <v>0</v>
      </c>
      <c r="M1960" s="1465"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67"/>
      <c r="I1961" s="807"/>
      <c r="J1961" s="808"/>
      <c r="K1961" s="1467"/>
      <c r="L1961" s="772" t="n">
        <f aca="false">I1961+J1961+K1961</f>
        <v>0</v>
      </c>
      <c r="M1961" s="1465"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69"/>
      <c r="G1962" s="1470"/>
      <c r="H1962" s="1471"/>
      <c r="I1962" s="1469"/>
      <c r="J1962" s="1470"/>
      <c r="K1962" s="1471"/>
      <c r="L1962" s="944" t="n">
        <f aca="false">I1962+J1962+K1962</f>
        <v>0</v>
      </c>
      <c r="M1962" s="1465"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5"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6"/>
      <c r="I1964" s="811"/>
      <c r="J1964" s="799"/>
      <c r="K1964" s="1466"/>
      <c r="L1964" s="744" t="n">
        <f aca="false">I1964+J1964+K1964</f>
        <v>0</v>
      </c>
      <c r="M1964" s="1465"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68"/>
      <c r="I1965" s="800"/>
      <c r="J1965" s="755"/>
      <c r="K1965" s="1468"/>
      <c r="L1965" s="751" t="n">
        <f aca="false">I1965+J1965+K1965</f>
        <v>0</v>
      </c>
      <c r="M1965" s="1465"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68"/>
      <c r="I1966" s="800"/>
      <c r="J1966" s="755"/>
      <c r="K1966" s="1468"/>
      <c r="L1966" s="751" t="n">
        <f aca="false">I1966+J1966+K1966</f>
        <v>0</v>
      </c>
      <c r="M1966" s="1465"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67"/>
      <c r="I1967" s="807"/>
      <c r="J1967" s="808"/>
      <c r="K1967" s="1467"/>
      <c r="L1967" s="772" t="n">
        <f aca="false">I1967+J1967+K1967</f>
        <v>0</v>
      </c>
      <c r="M1967" s="1465"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5"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5"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5"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5" t="str">
        <f aca="false">(IF($E1971&lt;&gt;0,$M$2,IF($L1971&lt;&gt;0,$M$2,"")))</f>
        <v/>
      </c>
      <c r="N1971" s="1068"/>
    </row>
    <row r="1972" customFormat="false" ht="15.75" hidden="true" customHeight="false" outlineLevel="0" collapsed="false">
      <c r="A1972" s="815" t="n">
        <v>730</v>
      </c>
      <c r="B1972" s="1279"/>
      <c r="C1972" s="1027" t="s">
        <v>697</v>
      </c>
      <c r="D1972" s="1027"/>
      <c r="E1972" s="1477"/>
      <c r="F1972" s="1477"/>
      <c r="G1972" s="1477"/>
      <c r="H1972" s="1477"/>
      <c r="I1972" s="1477"/>
      <c r="J1972" s="1477"/>
      <c r="K1972" s="1477"/>
      <c r="L1972" s="1478"/>
      <c r="M1972" s="1465"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79"/>
      <c r="G1973" s="1480"/>
      <c r="H1973" s="1481"/>
      <c r="I1973" s="1202" t="n">
        <v>0</v>
      </c>
      <c r="J1973" s="1482" t="n">
        <v>0</v>
      </c>
      <c r="K1973" s="1177" t="n">
        <v>0</v>
      </c>
      <c r="L1973" s="944" t="n">
        <f aca="false">I1973+J1973+K1973</f>
        <v>0</v>
      </c>
      <c r="M1973" s="1465" t="str">
        <f aca="false">(IF($E1973&lt;&gt;0,$M$2,IF($L1973&lt;&gt;0,$M$2,"")))</f>
        <v/>
      </c>
      <c r="N1973" s="1068"/>
    </row>
    <row r="1974" customFormat="false" ht="15.75" hidden="true" customHeight="false" outlineLevel="0" collapsed="false">
      <c r="A1974" s="815" t="n">
        <v>740</v>
      </c>
      <c r="B1974" s="1483"/>
      <c r="C1974" s="1484"/>
      <c r="D1974" s="1485"/>
      <c r="E1974" s="905"/>
      <c r="F1974" s="905"/>
      <c r="G1974" s="905"/>
      <c r="H1974" s="905"/>
      <c r="I1974" s="905"/>
      <c r="J1974" s="905"/>
      <c r="K1974" s="905"/>
      <c r="L1974" s="906"/>
      <c r="M1974" s="1465" t="str">
        <f aca="false">(IF($E1974&lt;&gt;0,$M$2,IF($L1974&lt;&gt;0,$M$2,"")))</f>
        <v/>
      </c>
      <c r="N1974" s="1068"/>
    </row>
    <row r="1975" customFormat="false" ht="15.75" hidden="true" customHeight="false" outlineLevel="0" collapsed="false">
      <c r="A1975" s="815" t="n">
        <v>745</v>
      </c>
      <c r="B1975" s="1486"/>
      <c r="C1975" s="686"/>
      <c r="D1975" s="1487"/>
      <c r="E1975" s="856"/>
      <c r="F1975" s="856"/>
      <c r="G1975" s="856"/>
      <c r="H1975" s="856"/>
      <c r="I1975" s="856"/>
      <c r="J1975" s="856"/>
      <c r="K1975" s="856"/>
      <c r="L1975" s="1034"/>
      <c r="M1975" s="1465" t="str">
        <f aca="false">(IF($E1975&lt;&gt;0,$M$2,IF($L1975&lt;&gt;0,$M$2,"")))</f>
        <v/>
      </c>
      <c r="N1975" s="1068"/>
    </row>
    <row r="1976" customFormat="false" ht="15.75" hidden="true" customHeight="false" outlineLevel="0" collapsed="false">
      <c r="A1976" s="814" t="n">
        <v>750</v>
      </c>
      <c r="B1976" s="1486"/>
      <c r="C1976" s="686"/>
      <c r="D1976" s="1487"/>
      <c r="E1976" s="856"/>
      <c r="F1976" s="856"/>
      <c r="G1976" s="856"/>
      <c r="H1976" s="856"/>
      <c r="I1976" s="856"/>
      <c r="J1976" s="856"/>
      <c r="K1976" s="856"/>
      <c r="L1976" s="1034"/>
      <c r="M1976" s="1465" t="str">
        <f aca="false">(IF($E1976&lt;&gt;0,$M$2,IF($L1976&lt;&gt;0,$M$2,"")))</f>
        <v/>
      </c>
      <c r="N1976" s="1068"/>
    </row>
    <row r="1977" customFormat="false" ht="16.5" hidden="false" customHeight="false" outlineLevel="0" collapsed="false">
      <c r="A1977" s="815" t="n">
        <v>755</v>
      </c>
      <c r="B1977" s="1488"/>
      <c r="C1977" s="1038" t="s">
        <v>579</v>
      </c>
      <c r="D1977" s="1489" t="n">
        <f aca="false">+B1977</f>
        <v>0</v>
      </c>
      <c r="E1977" s="1040" t="n">
        <f aca="false">SUM(E1862,E1865,E1871,E1879,E1880,E1898,E1902,E1908,E1911,E1912,E1913,E1914,E1915,E1924,E1930,E1931,E1932,E1933,E1940,E1944,E1945,E1946,E1947,E1950,E1951,E1959,E1962,E1963,E1968)+E1973</f>
        <v>9451</v>
      </c>
      <c r="F1977" s="1041" t="n">
        <f aca="false">SUM(F1862,F1865,F1871,F1879,F1880,F1898,F1902,F1908,F1911,F1912,F1913,F1914,F1915,F1924,F1930,F1931,F1932,F1933,F1940,F1944,F1945,F1946,F1947,F1950,F1951,F1959,F1962,F1963,F1968)+F1973</f>
        <v>0</v>
      </c>
      <c r="G1977" s="1042" t="n">
        <f aca="false">SUM(G1862,G1865,G1871,G1879,G1880,G1898,G1902,G1908,G1911,G1912,G1913,G1914,G1915,G1924,G1930,G1931,G1932,G1933,G1940,G1944,G1945,G1946,G1947,G1950,G1951,G1959,G1962,G1963,G1968)+G1973</f>
        <v>9451</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0</v>
      </c>
      <c r="J1977" s="1042" t="n">
        <f aca="false">SUM(J1862,J1865,J1871,J1879,J1880,J1898,J1902,J1908,J1911,J1912,J1913,J1914,J1915,J1924,J1930,J1931,J1932,J1933,J1940,J1944,J1945,J1946,J1947,J1950,J1951,J1959,J1962,J1963,J1968)+J1973</f>
        <v>9451</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9451</v>
      </c>
      <c r="M1977" s="1465" t="n">
        <f aca="false">(IF($E1977&lt;&gt;0,$M$2,IF($L1977&lt;&gt;0,$M$2,"")))</f>
        <v>1</v>
      </c>
      <c r="N1977" s="1490" t="str">
        <f aca="false">LEFT(C1859,1)</f>
        <v>3</v>
      </c>
    </row>
    <row r="1978" customFormat="false" ht="16.5" hidden="false" customHeight="false" outlineLevel="0" collapsed="false">
      <c r="A1978" s="815" t="n">
        <v>760</v>
      </c>
      <c r="B1978" s="1491" t="s">
        <v>940</v>
      </c>
      <c r="C1978" s="1492"/>
      <c r="L1978" s="1081"/>
      <c r="M1978" s="673" t="n">
        <f aca="false">(IF($E1977&lt;&gt;0,$M$2,IF($L1977&lt;&gt;0,$M$2,"")))</f>
        <v>1</v>
      </c>
    </row>
    <row r="1979" customFormat="false" ht="15.75" hidden="false" customHeight="false" outlineLevel="0" collapsed="false">
      <c r="A1979" s="814" t="n">
        <v>765</v>
      </c>
      <c r="B1979" s="1493"/>
      <c r="C1979" s="1493"/>
      <c r="D1979" s="1494"/>
      <c r="E1979" s="1493"/>
      <c r="F1979" s="1493"/>
      <c r="G1979" s="1493"/>
      <c r="H1979" s="1493"/>
      <c r="I1979" s="1493"/>
      <c r="J1979" s="1493"/>
      <c r="K1979" s="1493"/>
      <c r="L1979" s="1495"/>
      <c r="M1979" s="673" t="n">
        <f aca="false">(IF($E1977&lt;&gt;0,$M$2,IF($L1977&lt;&gt;0,$M$2,"")))</f>
        <v>1</v>
      </c>
    </row>
    <row r="1980" customFormat="false" ht="18.75" hidden="true" customHeight="false" outlineLevel="0" collapsed="false">
      <c r="A1980" s="814" t="n">
        <v>775</v>
      </c>
      <c r="B1980" s="1496"/>
      <c r="C1980" s="1496"/>
      <c r="D1980" s="1496"/>
      <c r="E1980" s="1496"/>
      <c r="F1980" s="1496"/>
      <c r="G1980" s="1496"/>
      <c r="H1980" s="1496"/>
      <c r="I1980" s="1496"/>
      <c r="J1980" s="1496"/>
      <c r="K1980" s="1496"/>
      <c r="L1980" s="1497"/>
      <c r="M1980" s="1498" t="str">
        <f aca="false">(IF(E1975&lt;&gt;0,$G$2,IF(L1975&lt;&gt;0,$G$2,"")))</f>
        <v/>
      </c>
      <c r="N1980" s="1496"/>
    </row>
    <row r="1981" customFormat="false" ht="15.75" hidden="false" customHeight="false" outlineLevel="0" collapsed="false">
      <c r="A1981" s="815" t="n">
        <v>780</v>
      </c>
      <c r="B1981" s="1081"/>
      <c r="C1981" s="1081"/>
      <c r="D1981" s="1216"/>
      <c r="E1981" s="1434"/>
      <c r="F1981" s="1434"/>
      <c r="G1981" s="1434"/>
      <c r="H1981" s="1434"/>
      <c r="I1981" s="1434"/>
      <c r="J1981" s="1434"/>
      <c r="K1981" s="1434"/>
      <c r="L1981" s="1434"/>
      <c r="M1981" s="673" t="n">
        <f aca="false">(IF($E2114&lt;&gt;0,$M$2,IF($L2114&lt;&gt;0,$M$2,"")))</f>
        <v>1</v>
      </c>
    </row>
    <row r="1982" customFormat="false" ht="15.75" hidden="false" customHeight="false" outlineLevel="0" collapsed="false">
      <c r="A1982" s="815" t="n">
        <v>785</v>
      </c>
      <c r="B1982" s="1081"/>
      <c r="C1982" s="1435"/>
      <c r="D1982" s="1436"/>
      <c r="E1982" s="1434"/>
      <c r="F1982" s="1434"/>
      <c r="G1982" s="1434"/>
      <c r="H1982" s="1434"/>
      <c r="I1982" s="1434"/>
      <c r="J1982" s="1434"/>
      <c r="K1982" s="1434"/>
      <c r="L1982" s="1434"/>
      <c r="M1982" s="673" t="n">
        <f aca="false">(IF($E2114&lt;&gt;0,$M$2,IF($L2114&lt;&gt;0,$M$2,"")))</f>
        <v>1</v>
      </c>
    </row>
    <row r="1983" customFormat="false" ht="15.75" hidden="false" customHeight="false" outlineLevel="0" collapsed="false">
      <c r="A1983" s="815" t="n">
        <v>790</v>
      </c>
      <c r="B1983" s="1252" t="str">
        <f aca="false">$B$7</f>
        <v>ОТЧЕТНИ ДАННИ ПО ЕБК ЗА СМЕТКИТЕ ЗА СРЕДСТВАТА ОТ ЕВРОПЕЙСКИЯ СЪЮЗ - КСФ</v>
      </c>
      <c r="C1983" s="1252"/>
      <c r="D1983" s="1252"/>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37" t="s">
        <v>929</v>
      </c>
      <c r="I1984" s="1438"/>
      <c r="J1984" s="1439"/>
      <c r="K1984" s="862"/>
      <c r="L1984" s="862"/>
      <c r="M1984" s="673" t="n">
        <f aca="false">(IF($E2114&lt;&gt;0,$M$2,IF($L2114&lt;&gt;0,$M$2,"")))</f>
        <v>1</v>
      </c>
    </row>
    <row r="1985" customFormat="false" ht="18.75" hidden="false" customHeight="false" outlineLevel="0" collapsed="false">
      <c r="A1985" s="814" t="n">
        <v>805</v>
      </c>
      <c r="B1985" s="866" t="str">
        <f aca="false">$B$9</f>
        <v>Столична община</v>
      </c>
      <c r="C1985" s="866"/>
      <c r="D1985" s="866"/>
      <c r="E1985" s="692" t="n">
        <f aca="false">$E$9</f>
        <v>43831</v>
      </c>
      <c r="F1985" s="867" t="n">
        <f aca="false">$F$9</f>
        <v>43982</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0" t="str">
        <f aca="false">$B$12</f>
        <v>Столична община</v>
      </c>
      <c r="C1988" s="1440"/>
      <c r="D1988" s="1440"/>
      <c r="E1988" s="1079" t="s">
        <v>582</v>
      </c>
      <c r="F1988" s="1441" t="str">
        <f aca="false">$F$12</f>
        <v>7225</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98</v>
      </c>
      <c r="F1990" s="1084" t="str">
        <f aca="false">$F$15</f>
        <v>СЕС - КСФ</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2"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3"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4"/>
      <c r="C1995" s="1445" t="str">
        <f aca="false">VLOOKUP(D1995,OP_LIST2,2,FALSE())</f>
        <v>98213</v>
      </c>
      <c r="D1995" s="1446" t="s">
        <v>949</v>
      </c>
      <c r="E1995" s="1034"/>
      <c r="F1995" s="1447"/>
      <c r="G1995" s="1448"/>
      <c r="H1995" s="1449"/>
      <c r="I1995" s="1447"/>
      <c r="J1995" s="1448"/>
      <c r="K1995" s="1449"/>
      <c r="L1995" s="1450"/>
      <c r="M1995" s="673" t="n">
        <f aca="false">(IF($E2114&lt;&gt;0,$M$2,IF($L2114&lt;&gt;0,$M$2,"")))</f>
        <v>1</v>
      </c>
    </row>
    <row r="1996" customFormat="false" ht="15.75" hidden="false" customHeight="false" outlineLevel="0" collapsed="false">
      <c r="A1996" s="815"/>
      <c r="B1996" s="1451"/>
      <c r="C1996" s="1452" t="n">
        <f aca="false">VLOOKUP(D1997,EBK_DEIN2,2,FALSE())</f>
        <v>3318</v>
      </c>
      <c r="D1996" s="1453" t="s">
        <v>935</v>
      </c>
      <c r="E1996" s="1034"/>
      <c r="F1996" s="1454"/>
      <c r="G1996" s="1455"/>
      <c r="H1996" s="1456"/>
      <c r="I1996" s="1454"/>
      <c r="J1996" s="1455"/>
      <c r="K1996" s="1456"/>
      <c r="L1996" s="1450"/>
      <c r="M1996" s="673" t="n">
        <f aca="false">(IF($E2114&lt;&gt;0,$M$2,IF($L2114&lt;&gt;0,$M$2,"")))</f>
        <v>1</v>
      </c>
    </row>
    <row r="1997" customFormat="false" ht="15.75" hidden="false" customHeight="false" outlineLevel="0" collapsed="false">
      <c r="A1997" s="815"/>
      <c r="B1997" s="1457"/>
      <c r="C1997" s="1458" t="n">
        <f aca="false">+C1996</f>
        <v>3318</v>
      </c>
      <c r="D1997" s="1446" t="s">
        <v>952</v>
      </c>
      <c r="E1997" s="1034"/>
      <c r="F1997" s="1454"/>
      <c r="G1997" s="1455"/>
      <c r="H1997" s="1456"/>
      <c r="I1997" s="1454"/>
      <c r="J1997" s="1455"/>
      <c r="K1997" s="1456"/>
      <c r="L1997" s="1450"/>
      <c r="M1997" s="673" t="n">
        <f aca="false">(IF($E2114&lt;&gt;0,$M$2,IF($L2114&lt;&gt;0,$M$2,"")))</f>
        <v>1</v>
      </c>
    </row>
    <row r="1998" customFormat="false" ht="15.75" hidden="false" customHeight="false" outlineLevel="0" collapsed="false">
      <c r="A1998" s="815"/>
      <c r="B1998" s="1459"/>
      <c r="C1998" s="1460"/>
      <c r="D1998" s="1461" t="s">
        <v>937</v>
      </c>
      <c r="E1998" s="1034"/>
      <c r="F1998" s="1462"/>
      <c r="G1998" s="1463"/>
      <c r="H1998" s="1464"/>
      <c r="I1998" s="1462"/>
      <c r="J1998" s="1463"/>
      <c r="K1998" s="1464"/>
      <c r="L1998" s="1450"/>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3191</v>
      </c>
      <c r="F1999" s="911" t="n">
        <f aca="false">SUM(F2000:F2001)</f>
        <v>3191</v>
      </c>
      <c r="G1999" s="912" t="n">
        <f aca="false">SUM(G2000:G2001)</f>
        <v>0</v>
      </c>
      <c r="H1999" s="564" t="n">
        <f aca="false">SUM(H2000:H2001)</f>
        <v>0</v>
      </c>
      <c r="I1999" s="911" t="n">
        <f aca="false">SUM(I2000:I2001)</f>
        <v>3191</v>
      </c>
      <c r="J1999" s="912" t="n">
        <f aca="false">SUM(J2000:J2001)</f>
        <v>0</v>
      </c>
      <c r="K1999" s="564" t="n">
        <f aca="false">SUM(K2000:K2001)</f>
        <v>0</v>
      </c>
      <c r="L1999" s="910" t="n">
        <f aca="false">SUM(L2000:L2001)</f>
        <v>3191</v>
      </c>
      <c r="M1999" s="1465"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3191</v>
      </c>
      <c r="F2000" s="811" t="n">
        <v>3191</v>
      </c>
      <c r="G2000" s="799"/>
      <c r="H2000" s="1466"/>
      <c r="I2000" s="811" t="n">
        <v>3191</v>
      </c>
      <c r="J2000" s="799"/>
      <c r="K2000" s="1466"/>
      <c r="L2000" s="744" t="n">
        <f aca="false">I2000+J2000+K2000</f>
        <v>3191</v>
      </c>
      <c r="M2000" s="1465"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67"/>
      <c r="I2001" s="807"/>
      <c r="J2001" s="808"/>
      <c r="K2001" s="1467"/>
      <c r="L2001" s="772" t="n">
        <f aca="false">I2001+J2001+K2001</f>
        <v>0</v>
      </c>
      <c r="M2001" s="1465" t="str">
        <f aca="false">(IF($E2001&lt;&gt;0,$M$2,IF($L2001&lt;&gt;0,$M$2,"")))</f>
        <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5"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6"/>
      <c r="I2003" s="811"/>
      <c r="J2003" s="799"/>
      <c r="K2003" s="1466"/>
      <c r="L2003" s="744" t="n">
        <f aca="false">I2003+J2003+K2003</f>
        <v>0</v>
      </c>
      <c r="M2003" s="1465"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c r="G2004" s="755"/>
      <c r="H2004" s="1468"/>
      <c r="I2004" s="800"/>
      <c r="J2004" s="755"/>
      <c r="K2004" s="1468"/>
      <c r="L2004" s="751" t="n">
        <f aca="false">I2004+J2004+K2004</f>
        <v>0</v>
      </c>
      <c r="M2004" s="1465"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c r="G2005" s="755"/>
      <c r="H2005" s="1468"/>
      <c r="I2005" s="800"/>
      <c r="J2005" s="755"/>
      <c r="K2005" s="1468"/>
      <c r="L2005" s="751" t="n">
        <f aca="false">I2005+J2005+K2005</f>
        <v>0</v>
      </c>
      <c r="M2005" s="1465"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68"/>
      <c r="I2006" s="800"/>
      <c r="J2006" s="755"/>
      <c r="K2006" s="1468"/>
      <c r="L2006" s="751" t="n">
        <f aca="false">I2006+J2006+K2006</f>
        <v>0</v>
      </c>
      <c r="M2006" s="1465"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67"/>
      <c r="I2007" s="807"/>
      <c r="J2007" s="808"/>
      <c r="K2007" s="1467"/>
      <c r="L2007" s="772" t="n">
        <f aca="false">I2007+J2007+K2007</f>
        <v>0</v>
      </c>
      <c r="M2007" s="1465" t="str">
        <f aca="false">(IF($E2007&lt;&gt;0,$M$2,IF($L2007&lt;&gt;0,$M$2,"")))</f>
        <v/>
      </c>
      <c r="N2007" s="1068"/>
    </row>
    <row r="2008" customFormat="false" ht="15.75" hidden="false" customHeight="false" outlineLevel="0" collapsed="false">
      <c r="A2008" s="709"/>
      <c r="B2008" s="908" t="n">
        <v>500</v>
      </c>
      <c r="C2008" s="925" t="s">
        <v>597</v>
      </c>
      <c r="D2008" s="925"/>
      <c r="E2008" s="910" t="n">
        <f aca="false">SUM(E2009:E2015)</f>
        <v>545</v>
      </c>
      <c r="F2008" s="911" t="n">
        <f aca="false">SUM(F2009:F2015)</f>
        <v>545</v>
      </c>
      <c r="G2008" s="912" t="n">
        <f aca="false">SUM(G2009:G2015)</f>
        <v>0</v>
      </c>
      <c r="H2008" s="564" t="n">
        <f aca="false">SUM(H2009:H2015)</f>
        <v>0</v>
      </c>
      <c r="I2008" s="911" t="n">
        <f aca="false">SUM(I2009:I2015)</f>
        <v>545</v>
      </c>
      <c r="J2008" s="912" t="n">
        <f aca="false">SUM(J2009:J2015)</f>
        <v>0</v>
      </c>
      <c r="K2008" s="564" t="n">
        <f aca="false">SUM(K2009:K2015)</f>
        <v>0</v>
      </c>
      <c r="L2008" s="910" t="n">
        <f aca="false">SUM(L2009:L2015)</f>
        <v>545</v>
      </c>
      <c r="M2008" s="1465"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303</v>
      </c>
      <c r="F2009" s="811" t="n">
        <v>303</v>
      </c>
      <c r="G2009" s="799"/>
      <c r="H2009" s="1466"/>
      <c r="I2009" s="811" t="n">
        <v>303</v>
      </c>
      <c r="J2009" s="799"/>
      <c r="K2009" s="1466"/>
      <c r="L2009" s="744" t="n">
        <f aca="false">I2009+J2009+K2009</f>
        <v>303</v>
      </c>
      <c r="M2009" s="1465"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40</v>
      </c>
      <c r="F2010" s="800" t="n">
        <v>40</v>
      </c>
      <c r="G2010" s="755"/>
      <c r="H2010" s="1468"/>
      <c r="I2010" s="800" t="n">
        <v>40</v>
      </c>
      <c r="J2010" s="755"/>
      <c r="K2010" s="1468"/>
      <c r="L2010" s="751" t="n">
        <f aca="false">I2010+J2010+K2010</f>
        <v>40</v>
      </c>
      <c r="M2010" s="1465"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5"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27</v>
      </c>
      <c r="F2012" s="800" t="n">
        <v>127</v>
      </c>
      <c r="G2012" s="755"/>
      <c r="H2012" s="1468"/>
      <c r="I2012" s="800" t="n">
        <v>127</v>
      </c>
      <c r="J2012" s="755"/>
      <c r="K2012" s="1468"/>
      <c r="L2012" s="751" t="n">
        <f aca="false">I2012+J2012+K2012</f>
        <v>127</v>
      </c>
      <c r="M2012" s="1465"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75</v>
      </c>
      <c r="F2013" s="800" t="n">
        <v>75</v>
      </c>
      <c r="G2013" s="755"/>
      <c r="H2013" s="1468"/>
      <c r="I2013" s="800" t="n">
        <v>75</v>
      </c>
      <c r="J2013" s="755"/>
      <c r="K2013" s="1468"/>
      <c r="L2013" s="751" t="n">
        <f aca="false">I2013+J2013+K2013</f>
        <v>75</v>
      </c>
      <c r="M2013" s="1465"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5"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67"/>
      <c r="I2015" s="807"/>
      <c r="J2015" s="808"/>
      <c r="K2015" s="1467"/>
      <c r="L2015" s="772" t="n">
        <f aca="false">I2015+J2015+K2015</f>
        <v>0</v>
      </c>
      <c r="M2015" s="1465"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69"/>
      <c r="G2016" s="1470"/>
      <c r="H2016" s="1471"/>
      <c r="I2016" s="1469"/>
      <c r="J2016" s="1470"/>
      <c r="K2016" s="1471"/>
      <c r="L2016" s="944" t="n">
        <f aca="false">I2016+J2016+K2016</f>
        <v>0</v>
      </c>
      <c r="M2016" s="1465"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628</v>
      </c>
      <c r="F2017" s="911" t="n">
        <f aca="false">SUM(F2018:F2034)</f>
        <v>628</v>
      </c>
      <c r="G2017" s="912" t="n">
        <f aca="false">SUM(G2018:G2034)</f>
        <v>0</v>
      </c>
      <c r="H2017" s="564" t="n">
        <f aca="false">SUM(H2018:H2034)</f>
        <v>0</v>
      </c>
      <c r="I2017" s="911" t="n">
        <f aca="false">SUM(I2018:I2034)</f>
        <v>562</v>
      </c>
      <c r="J2017" s="912" t="n">
        <f aca="false">SUM(J2018:J2034)</f>
        <v>0</v>
      </c>
      <c r="K2017" s="564" t="n">
        <f aca="false">SUM(K2018:K2034)</f>
        <v>0</v>
      </c>
      <c r="L2017" s="944" t="n">
        <f aca="false">SUM(L2018:L2034)</f>
        <v>562</v>
      </c>
      <c r="M2017" s="1465" t="n">
        <f aca="false">(IF($E2017&lt;&gt;0,$M$2,IF($L2017&lt;&gt;0,$M$2,"")))</f>
        <v>1</v>
      </c>
      <c r="N2017" s="1068"/>
    </row>
    <row r="2018" customFormat="false" ht="15.75" hidden="true" customHeight="false" outlineLevel="0" collapsed="false">
      <c r="A2018" s="815" t="n">
        <v>15</v>
      </c>
      <c r="B2018" s="927"/>
      <c r="C2018" s="915" t="n">
        <v>1011</v>
      </c>
      <c r="D2018" s="945" t="s">
        <v>606</v>
      </c>
      <c r="E2018" s="744" t="n">
        <f aca="false">F2018+G2018+H2018</f>
        <v>0</v>
      </c>
      <c r="F2018" s="811"/>
      <c r="G2018" s="799"/>
      <c r="H2018" s="1466"/>
      <c r="I2018" s="811"/>
      <c r="J2018" s="799"/>
      <c r="K2018" s="1466"/>
      <c r="L2018" s="744" t="n">
        <f aca="false">I2018+J2018+K2018</f>
        <v>0</v>
      </c>
      <c r="M2018" s="1465"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68"/>
      <c r="I2019" s="800"/>
      <c r="J2019" s="755"/>
      <c r="K2019" s="1468"/>
      <c r="L2019" s="751" t="n">
        <f aca="false">I2019+J2019+K2019</f>
        <v>0</v>
      </c>
      <c r="M2019" s="1465"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c r="G2020" s="755"/>
      <c r="H2020" s="1468"/>
      <c r="I2020" s="800"/>
      <c r="J2020" s="755"/>
      <c r="K2020" s="1468"/>
      <c r="L2020" s="751" t="n">
        <f aca="false">I2020+J2020+K2020</f>
        <v>0</v>
      </c>
      <c r="M2020" s="1465" t="str">
        <f aca="false">(IF($E2020&lt;&gt;0,$M$2,IF($L2020&lt;&gt;0,$M$2,"")))</f>
        <v/>
      </c>
      <c r="N2020" s="1068"/>
    </row>
    <row r="2021" customFormat="false" ht="15.75" hidden="true" customHeight="false" outlineLevel="0" collapsed="false">
      <c r="A2021" s="815" t="n">
        <v>45</v>
      </c>
      <c r="B2021" s="927"/>
      <c r="C2021" s="928" t="n">
        <v>1014</v>
      </c>
      <c r="D2021" s="929" t="s">
        <v>609</v>
      </c>
      <c r="E2021" s="751" t="n">
        <f aca="false">F2021+G2021+H2021</f>
        <v>0</v>
      </c>
      <c r="F2021" s="800"/>
      <c r="G2021" s="755"/>
      <c r="H2021" s="1468"/>
      <c r="I2021" s="800"/>
      <c r="J2021" s="755"/>
      <c r="K2021" s="1468"/>
      <c r="L2021" s="751" t="n">
        <f aca="false">I2021+J2021+K2021</f>
        <v>0</v>
      </c>
      <c r="M2021" s="1465" t="str">
        <f aca="false">(IF($E2021&lt;&gt;0,$M$2,IF($L2021&lt;&gt;0,$M$2,"")))</f>
        <v/>
      </c>
      <c r="N2021" s="1068"/>
    </row>
    <row r="2022" customFormat="false" ht="15.75" hidden="true" customHeight="false" outlineLevel="0" collapsed="false">
      <c r="A2022" s="815" t="n">
        <v>50</v>
      </c>
      <c r="B2022" s="927"/>
      <c r="C2022" s="928" t="n">
        <v>1015</v>
      </c>
      <c r="D2022" s="929" t="s">
        <v>610</v>
      </c>
      <c r="E2022" s="751" t="n">
        <f aca="false">F2022+G2022+H2022</f>
        <v>0</v>
      </c>
      <c r="F2022" s="800"/>
      <c r="G2022" s="755"/>
      <c r="H2022" s="1468"/>
      <c r="I2022" s="800"/>
      <c r="J2022" s="755"/>
      <c r="K2022" s="1468"/>
      <c r="L2022" s="751" t="n">
        <f aca="false">I2022+J2022+K2022</f>
        <v>0</v>
      </c>
      <c r="M2022" s="1465" t="str">
        <f aca="false">(IF($E2022&lt;&gt;0,$M$2,IF($L2022&lt;&gt;0,$M$2,"")))</f>
        <v/>
      </c>
      <c r="N2022" s="1068"/>
    </row>
    <row r="2023" customFormat="false" ht="15.75" hidden="true" customHeight="false" outlineLevel="0" collapsed="false">
      <c r="A2023" s="815" t="n">
        <v>55</v>
      </c>
      <c r="B2023" s="927"/>
      <c r="C2023" s="946" t="n">
        <v>1016</v>
      </c>
      <c r="D2023" s="947" t="s">
        <v>611</v>
      </c>
      <c r="E2023" s="760" t="n">
        <f aca="false">F2023+G2023+H2023</f>
        <v>0</v>
      </c>
      <c r="F2023" s="1299"/>
      <c r="G2023" s="1292"/>
      <c r="H2023" s="1472"/>
      <c r="I2023" s="1299"/>
      <c r="J2023" s="1292"/>
      <c r="K2023" s="1472"/>
      <c r="L2023" s="760" t="n">
        <f aca="false">I2023+J2023+K2023</f>
        <v>0</v>
      </c>
      <c r="M2023" s="1465" t="str">
        <f aca="false">(IF($E2023&lt;&gt;0,$M$2,IF($L2023&lt;&gt;0,$M$2,"")))</f>
        <v/>
      </c>
      <c r="N2023" s="1068"/>
    </row>
    <row r="2024" customFormat="false" ht="15.75" hidden="false" customHeight="false" outlineLevel="0" collapsed="false">
      <c r="A2024" s="815" t="n">
        <v>60</v>
      </c>
      <c r="B2024" s="914"/>
      <c r="C2024" s="951" t="n">
        <v>1020</v>
      </c>
      <c r="D2024" s="952" t="s">
        <v>612</v>
      </c>
      <c r="E2024" s="953" t="n">
        <f aca="false">F2024+G2024+H2024</f>
        <v>562</v>
      </c>
      <c r="F2024" s="1331" t="n">
        <v>562</v>
      </c>
      <c r="G2024" s="1308"/>
      <c r="H2024" s="1473"/>
      <c r="I2024" s="1331" t="n">
        <v>562</v>
      </c>
      <c r="J2024" s="1308"/>
      <c r="K2024" s="1473"/>
      <c r="L2024" s="953" t="n">
        <f aca="false">I2024+J2024+K2024</f>
        <v>562</v>
      </c>
      <c r="M2024" s="1465"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4"/>
      <c r="I2025" s="1155"/>
      <c r="J2025" s="1156"/>
      <c r="K2025" s="1474"/>
      <c r="L2025" s="959" t="n">
        <f aca="false">I2025+J2025+K2025</f>
        <v>0</v>
      </c>
      <c r="M2025" s="1465"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1"/>
      <c r="G2026" s="1308"/>
      <c r="H2026" s="1473"/>
      <c r="I2026" s="1331"/>
      <c r="J2026" s="1308"/>
      <c r="K2026" s="1473"/>
      <c r="L2026" s="953" t="n">
        <f aca="false">I2026+J2026+K2026</f>
        <v>0</v>
      </c>
      <c r="M2026" s="1465"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68"/>
      <c r="I2027" s="800"/>
      <c r="J2027" s="755"/>
      <c r="K2027" s="1468"/>
      <c r="L2027" s="751" t="n">
        <f aca="false">I2027+J2027+K2027</f>
        <v>0</v>
      </c>
      <c r="M2027" s="1465"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4"/>
      <c r="I2028" s="1155"/>
      <c r="J2028" s="1156"/>
      <c r="K2028" s="1474"/>
      <c r="L2028" s="959" t="n">
        <f aca="false">I2028+J2028+K2028</f>
        <v>0</v>
      </c>
      <c r="M2028" s="1465"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1"/>
      <c r="G2029" s="1308"/>
      <c r="H2029" s="1473"/>
      <c r="I2029" s="1331"/>
      <c r="J2029" s="1308"/>
      <c r="K2029" s="1473"/>
      <c r="L2029" s="953" t="n">
        <f aca="false">I2029+J2029+K2029</f>
        <v>0</v>
      </c>
      <c r="M2029" s="1465"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4"/>
      <c r="I2030" s="1155"/>
      <c r="J2030" s="1156"/>
      <c r="K2030" s="1474"/>
      <c r="L2030" s="959" t="n">
        <f aca="false">I2030+J2030+K2030</f>
        <v>0</v>
      </c>
      <c r="M2030" s="1465"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4"/>
      <c r="G2031" s="1305"/>
      <c r="H2031" s="1475"/>
      <c r="I2031" s="1304"/>
      <c r="J2031" s="1305"/>
      <c r="K2031" s="1475"/>
      <c r="L2031" s="968" t="n">
        <f aca="false">I2031+J2031+K2031</f>
        <v>0</v>
      </c>
      <c r="M2031" s="1465"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1"/>
      <c r="G2032" s="1308"/>
      <c r="H2032" s="1473"/>
      <c r="I2032" s="1331"/>
      <c r="J2032" s="1308"/>
      <c r="K2032" s="1473"/>
      <c r="L2032" s="953" t="n">
        <f aca="false">I2032+J2032+K2032</f>
        <v>0</v>
      </c>
      <c r="M2032" s="1465"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68"/>
      <c r="I2033" s="800"/>
      <c r="J2033" s="755"/>
      <c r="K2033" s="1468"/>
      <c r="L2033" s="751" t="n">
        <f aca="false">I2033+J2033+K2033</f>
        <v>0</v>
      </c>
      <c r="M2033" s="1465" t="str">
        <f aca="false">(IF($E2033&lt;&gt;0,$M$2,IF($L2033&lt;&gt;0,$M$2,"")))</f>
        <v/>
      </c>
      <c r="N2033" s="1068"/>
    </row>
    <row r="2034" customFormat="false" ht="15.75" hidden="false" customHeight="false" outlineLevel="0" collapsed="false">
      <c r="A2034" s="814" t="n">
        <v>125</v>
      </c>
      <c r="B2034" s="927"/>
      <c r="C2034" s="920" t="n">
        <v>1098</v>
      </c>
      <c r="D2034" s="972" t="s">
        <v>622</v>
      </c>
      <c r="E2034" s="772" t="n">
        <f aca="false">F2034+G2034+H2034</f>
        <v>66</v>
      </c>
      <c r="F2034" s="807" t="n">
        <v>66</v>
      </c>
      <c r="G2034" s="808"/>
      <c r="H2034" s="1467"/>
      <c r="I2034" s="807"/>
      <c r="J2034" s="808"/>
      <c r="K2034" s="1467"/>
      <c r="L2034" s="772" t="n">
        <f aca="false">I2034+J2034+K2034</f>
        <v>0</v>
      </c>
      <c r="M2034" s="1465" t="n">
        <f aca="false">(IF($E2034&lt;&gt;0,$M$2,IF($L2034&lt;&gt;0,$M$2,"")))</f>
        <v>1</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5"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6"/>
      <c r="I2036" s="811"/>
      <c r="J2036" s="799"/>
      <c r="K2036" s="1466"/>
      <c r="L2036" s="744" t="n">
        <f aca="false">I2036+J2036+K2036</f>
        <v>0</v>
      </c>
      <c r="M2036" s="1465"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68"/>
      <c r="I2037" s="800"/>
      <c r="J2037" s="755"/>
      <c r="K2037" s="1468"/>
      <c r="L2037" s="751" t="n">
        <f aca="false">I2037+J2037+K2037</f>
        <v>0</v>
      </c>
      <c r="M2037" s="1465"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67"/>
      <c r="I2038" s="807"/>
      <c r="J2038" s="808"/>
      <c r="K2038" s="1467"/>
      <c r="L2038" s="772" t="n">
        <f aca="false">I2038+J2038+K2038</f>
        <v>0</v>
      </c>
      <c r="M2038" s="1465"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5"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6"/>
      <c r="I2040" s="811"/>
      <c r="J2040" s="799"/>
      <c r="K2040" s="1466"/>
      <c r="L2040" s="744" t="n">
        <f aca="false">I2040+J2040+K2040</f>
        <v>0</v>
      </c>
      <c r="M2040" s="1465"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68"/>
      <c r="I2041" s="800"/>
      <c r="J2041" s="755"/>
      <c r="K2041" s="1468"/>
      <c r="L2041" s="751" t="n">
        <f aca="false">I2041+J2041+K2041</f>
        <v>0</v>
      </c>
      <c r="M2041" s="1465"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5"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5"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67"/>
      <c r="I2044" s="807"/>
      <c r="J2044" s="808"/>
      <c r="K2044" s="1467"/>
      <c r="L2044" s="772" t="n">
        <f aca="false">I2044+J2044+K2044</f>
        <v>0</v>
      </c>
      <c r="M2044" s="1465"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5"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6"/>
      <c r="I2046" s="811"/>
      <c r="J2046" s="799"/>
      <c r="K2046" s="1466"/>
      <c r="L2046" s="744" t="n">
        <f aca="false">I2046+J2046+K2046</f>
        <v>0</v>
      </c>
      <c r="M2046" s="1465"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67"/>
      <c r="I2047" s="807"/>
      <c r="J2047" s="808"/>
      <c r="K2047" s="1467"/>
      <c r="L2047" s="772" t="n">
        <f aca="false">I2047+J2047+K2047</f>
        <v>0</v>
      </c>
      <c r="M2047" s="1465"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69"/>
      <c r="G2048" s="1470"/>
      <c r="H2048" s="1471"/>
      <c r="I2048" s="1469"/>
      <c r="J2048" s="1470"/>
      <c r="K2048" s="1471"/>
      <c r="L2048" s="944" t="n">
        <f aca="false">I2048+J2048+K2048</f>
        <v>0</v>
      </c>
      <c r="M2048" s="1465"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69"/>
      <c r="G2049" s="1470"/>
      <c r="H2049" s="1471"/>
      <c r="I2049" s="1469"/>
      <c r="J2049" s="1470"/>
      <c r="K2049" s="1471"/>
      <c r="L2049" s="944" t="n">
        <f aca="false">I2049+J2049+K2049</f>
        <v>0</v>
      </c>
      <c r="M2049" s="1465"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69"/>
      <c r="G2050" s="1470"/>
      <c r="H2050" s="1471"/>
      <c r="I2050" s="1469"/>
      <c r="J2050" s="1470"/>
      <c r="K2050" s="1471"/>
      <c r="L2050" s="944" t="n">
        <f aca="false">I2050+J2050+K2050</f>
        <v>0</v>
      </c>
      <c r="M2050" s="1465" t="str">
        <f aca="false">(IF($E2050&lt;&gt;0,$M$2,IF($L2050&lt;&gt;0,$M$2,"")))</f>
        <v/>
      </c>
      <c r="N2050" s="1068"/>
    </row>
    <row r="2051" customFormat="false" ht="36" hidden="true" customHeight="true" outlineLevel="0" collapsed="false">
      <c r="A2051" s="815" t="n">
        <v>215</v>
      </c>
      <c r="B2051" s="908" t="n">
        <v>2800</v>
      </c>
      <c r="C2051" s="980" t="s">
        <v>938</v>
      </c>
      <c r="D2051" s="980"/>
      <c r="E2051" s="944" t="n">
        <f aca="false">F2051+G2051+H2051</f>
        <v>0</v>
      </c>
      <c r="F2051" s="1469"/>
      <c r="G2051" s="1470"/>
      <c r="H2051" s="1471"/>
      <c r="I2051" s="1469"/>
      <c r="J2051" s="1470"/>
      <c r="K2051" s="1471"/>
      <c r="L2051" s="944" t="n">
        <f aca="false">I2051+J2051+K2051</f>
        <v>0</v>
      </c>
      <c r="M2051" s="1465"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5"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6"/>
      <c r="I2053" s="811"/>
      <c r="J2053" s="799"/>
      <c r="K2053" s="1466"/>
      <c r="L2053" s="744" t="n">
        <f aca="false">I2053+J2053+K2053</f>
        <v>0</v>
      </c>
      <c r="M2053" s="1465"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6"/>
      <c r="I2054" s="811"/>
      <c r="J2054" s="799"/>
      <c r="K2054" s="1466"/>
      <c r="L2054" s="744" t="n">
        <f aca="false">I2054+J2054+K2054</f>
        <v>0</v>
      </c>
      <c r="M2054" s="1465"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4"/>
      <c r="I2055" s="1155"/>
      <c r="J2055" s="1156"/>
      <c r="K2055" s="1474"/>
      <c r="L2055" s="959" t="n">
        <f aca="false">I2055+J2055+K2055</f>
        <v>0</v>
      </c>
      <c r="M2055" s="1465"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2"/>
      <c r="G2056" s="1373"/>
      <c r="H2056" s="1476"/>
      <c r="I2056" s="1372"/>
      <c r="J2056" s="1373"/>
      <c r="K2056" s="1476"/>
      <c r="L2056" s="986" t="n">
        <f aca="false">I2056+J2056+K2056</f>
        <v>0</v>
      </c>
      <c r="M2056" s="1465"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4"/>
      <c r="G2057" s="1305"/>
      <c r="H2057" s="1475"/>
      <c r="I2057" s="1304"/>
      <c r="J2057" s="1305"/>
      <c r="K2057" s="1475"/>
      <c r="L2057" s="968" t="n">
        <f aca="false">I2057+J2057+K2057</f>
        <v>0</v>
      </c>
      <c r="M2057" s="1465" t="str">
        <f aca="false">(IF($E2057&lt;&gt;0,$M$2,IF($L2057&lt;&gt;0,$M$2,"")))</f>
        <v/>
      </c>
      <c r="N2057" s="1068"/>
    </row>
    <row r="2058" customFormat="false" ht="15.75" hidden="true" customHeight="false" outlineLevel="0" collapsed="false">
      <c r="A2058" s="815" t="n">
        <v>230</v>
      </c>
      <c r="B2058" s="927"/>
      <c r="C2058" s="951" t="n">
        <v>2990</v>
      </c>
      <c r="D2058" s="991" t="s">
        <v>939</v>
      </c>
      <c r="E2058" s="953" t="n">
        <f aca="false">F2058+G2058+H2058</f>
        <v>0</v>
      </c>
      <c r="F2058" s="1331"/>
      <c r="G2058" s="1308"/>
      <c r="H2058" s="1473"/>
      <c r="I2058" s="1331"/>
      <c r="J2058" s="1308"/>
      <c r="K2058" s="1473"/>
      <c r="L2058" s="953" t="n">
        <f aca="false">I2058+J2058+K2058</f>
        <v>0</v>
      </c>
      <c r="M2058" s="1465"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1"/>
      <c r="G2059" s="1308"/>
      <c r="H2059" s="1473"/>
      <c r="I2059" s="1331"/>
      <c r="J2059" s="1308"/>
      <c r="K2059" s="1473"/>
      <c r="L2059" s="953" t="n">
        <f aca="false">I2059+J2059+K2059</f>
        <v>0</v>
      </c>
      <c r="M2059" s="1465"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67"/>
      <c r="I2060" s="807"/>
      <c r="J2060" s="808"/>
      <c r="K2060" s="1467"/>
      <c r="L2060" s="772" t="n">
        <f aca="false">I2060+J2060+K2060</f>
        <v>0</v>
      </c>
      <c r="M2060" s="1465"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5"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5"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5" t="str">
        <f aca="false">(IF($E2063&lt;&gt;0,$M$2,IF($L2063&lt;&gt;0,$M$2,"")))</f>
        <v/>
      </c>
      <c r="N2063" s="1068"/>
    </row>
    <row r="2064" customFormat="false" ht="15.75" hidden="true" customHeight="false" outlineLevel="0" collapsed="false">
      <c r="A2064" s="815" t="n">
        <v>265</v>
      </c>
      <c r="B2064" s="926"/>
      <c r="C2064" s="928" t="n">
        <v>3303</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5" t="str">
        <f aca="false">(IF($E2064&lt;&gt;0,$M$2,IF($L2064&lt;&gt;0,$M$2,"")))</f>
        <v/>
      </c>
      <c r="N2064" s="1068"/>
    </row>
    <row r="2065" customFormat="false" ht="15.75" hidden="true" customHeight="false" outlineLevel="0" collapsed="false">
      <c r="A2065" s="814" t="n">
        <v>270</v>
      </c>
      <c r="B2065" s="926"/>
      <c r="C2065" s="928" t="n">
        <v>3304</v>
      </c>
      <c r="D2065" s="997" t="s">
        <v>653</v>
      </c>
      <c r="E2065" s="751" t="n">
        <f aca="false">F2065+G2065+H2065</f>
        <v>0</v>
      </c>
      <c r="F2065" s="752" t="n">
        <v>0</v>
      </c>
      <c r="G2065" s="753" t="n">
        <v>0</v>
      </c>
      <c r="H2065" s="754" t="n">
        <v>0</v>
      </c>
      <c r="I2065" s="752" t="n">
        <v>0</v>
      </c>
      <c r="J2065" s="753" t="n">
        <v>0</v>
      </c>
      <c r="K2065" s="754" t="n">
        <v>0</v>
      </c>
      <c r="L2065" s="751" t="n">
        <f aca="false">I2065+J2065+K2065</f>
        <v>0</v>
      </c>
      <c r="M2065" s="1465" t="str">
        <f aca="false">(IF($E2065&lt;&gt;0,$M$2,IF($L2065&lt;&gt;0,$M$2,"")))</f>
        <v/>
      </c>
      <c r="N2065" s="1068"/>
    </row>
    <row r="2066" customFormat="false" ht="31.5" hidden="true" customHeight="false" outlineLevel="0" collapsed="false">
      <c r="A2066" s="814" t="n">
        <v>290</v>
      </c>
      <c r="B2066" s="926"/>
      <c r="C2066" s="920" t="n">
        <v>3306</v>
      </c>
      <c r="D2066" s="999" t="s">
        <v>654</v>
      </c>
      <c r="E2066" s="772" t="n">
        <f aca="false">F2066+G2066+H2066</f>
        <v>0</v>
      </c>
      <c r="F2066" s="773" t="n">
        <v>0</v>
      </c>
      <c r="G2066" s="774" t="n">
        <v>0</v>
      </c>
      <c r="H2066" s="775" t="n">
        <v>0</v>
      </c>
      <c r="I2066" s="773" t="n">
        <v>0</v>
      </c>
      <c r="J2066" s="774" t="n">
        <v>0</v>
      </c>
      <c r="K2066" s="775" t="n">
        <v>0</v>
      </c>
      <c r="L2066" s="772" t="n">
        <f aca="false">I2066+J2066+K2066</f>
        <v>0</v>
      </c>
      <c r="M2066" s="1465"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5"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69"/>
      <c r="G2068" s="1470"/>
      <c r="H2068" s="1471"/>
      <c r="I2068" s="1469"/>
      <c r="J2068" s="1470"/>
      <c r="K2068" s="1471"/>
      <c r="L2068" s="944" t="n">
        <f aca="false">I2068+J2068+K2068</f>
        <v>0</v>
      </c>
      <c r="M2068" s="1465"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5"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5"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6"/>
      <c r="I2071" s="811"/>
      <c r="J2071" s="799"/>
      <c r="K2071" s="1466"/>
      <c r="L2071" s="744" t="n">
        <f aca="false">I2071+J2071+K2071</f>
        <v>0</v>
      </c>
      <c r="M2071" s="1465"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68"/>
      <c r="I2072" s="800"/>
      <c r="J2072" s="755"/>
      <c r="K2072" s="1468"/>
      <c r="L2072" s="751" t="n">
        <f aca="false">I2072+J2072+K2072</f>
        <v>0</v>
      </c>
      <c r="M2072" s="1465"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68"/>
      <c r="I2073" s="800"/>
      <c r="J2073" s="755"/>
      <c r="K2073" s="1468"/>
      <c r="L2073" s="751" t="n">
        <f aca="false">I2073+J2073+K2073</f>
        <v>0</v>
      </c>
      <c r="M2073" s="1465"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68"/>
      <c r="I2074" s="800"/>
      <c r="J2074" s="755"/>
      <c r="K2074" s="1468"/>
      <c r="L2074" s="751" t="n">
        <f aca="false">I2074+J2074+K2074</f>
        <v>0</v>
      </c>
      <c r="M2074" s="1465"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68"/>
      <c r="I2075" s="800"/>
      <c r="J2075" s="755"/>
      <c r="K2075" s="1468"/>
      <c r="L2075" s="751" t="n">
        <f aca="false">I2075+J2075+K2075</f>
        <v>0</v>
      </c>
      <c r="M2075" s="1465"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67"/>
      <c r="I2076" s="807"/>
      <c r="J2076" s="808"/>
      <c r="K2076" s="1467"/>
      <c r="L2076" s="772" t="n">
        <f aca="false">I2076+J2076+K2076</f>
        <v>0</v>
      </c>
      <c r="M2076" s="1465"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5"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6"/>
      <c r="I2078" s="811"/>
      <c r="J2078" s="799"/>
      <c r="K2078" s="1466"/>
      <c r="L2078" s="744" t="n">
        <f aca="false">I2078+J2078+K2078</f>
        <v>0</v>
      </c>
      <c r="M2078" s="1465"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68"/>
      <c r="I2079" s="800"/>
      <c r="J2079" s="755"/>
      <c r="K2079" s="1468"/>
      <c r="L2079" s="751" t="n">
        <f aca="false">I2079+J2079+K2079</f>
        <v>0</v>
      </c>
      <c r="M2079" s="1465"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67"/>
      <c r="I2080" s="807"/>
      <c r="J2080" s="808"/>
      <c r="K2080" s="1467"/>
      <c r="L2080" s="772" t="n">
        <f aca="false">I2080+J2080+K2080</f>
        <v>0</v>
      </c>
      <c r="M2080" s="1465"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69"/>
      <c r="G2081" s="1470"/>
      <c r="H2081" s="1471"/>
      <c r="I2081" s="1469"/>
      <c r="J2081" s="1470"/>
      <c r="K2081" s="1471"/>
      <c r="L2081" s="944" t="n">
        <f aca="false">I2081+J2081+K2081</f>
        <v>0</v>
      </c>
      <c r="M2081" s="1465"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69"/>
      <c r="G2082" s="1470"/>
      <c r="H2082" s="1471"/>
      <c r="I2082" s="1469"/>
      <c r="J2082" s="1470"/>
      <c r="K2082" s="1471"/>
      <c r="L2082" s="944" t="n">
        <f aca="false">I2082+J2082+K2082</f>
        <v>0</v>
      </c>
      <c r="M2082" s="1465" t="str">
        <f aca="false">(IF($E2082&lt;&gt;0,$M$2,IF($L2082&lt;&gt;0,$M$2,"")))</f>
        <v/>
      </c>
      <c r="N2082" s="1068"/>
    </row>
    <row r="2083" customFormat="false" ht="15.75" hidden="true" customHeight="true" outlineLevel="0" collapsed="false">
      <c r="A2083" s="998" t="n">
        <v>404</v>
      </c>
      <c r="B2083" s="908" t="n">
        <v>4600</v>
      </c>
      <c r="C2083" s="980" t="s">
        <v>671</v>
      </c>
      <c r="D2083" s="980"/>
      <c r="E2083" s="944" t="n">
        <f aca="false">F2083+G2083+H2083</f>
        <v>0</v>
      </c>
      <c r="F2083" s="1469"/>
      <c r="G2083" s="1470"/>
      <c r="H2083" s="1471"/>
      <c r="I2083" s="1469"/>
      <c r="J2083" s="1470"/>
      <c r="K2083" s="1471"/>
      <c r="L2083" s="944" t="n">
        <f aca="false">I2083+J2083+K2083</f>
        <v>0</v>
      </c>
      <c r="M2083" s="1465" t="str">
        <f aca="false">(IF($E2083&lt;&gt;0,$M$2,IF($L2083&lt;&gt;0,$M$2,"")))</f>
        <v/>
      </c>
      <c r="N2083" s="1068"/>
    </row>
    <row r="2084" customFormat="false" ht="15.75" hidden="true" customHeight="false" outlineLevel="0" collapsed="false">
      <c r="A2084" s="998"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5"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6"/>
      <c r="I2085" s="811"/>
      <c r="J2085" s="799"/>
      <c r="K2085" s="1466"/>
      <c r="L2085" s="744" t="n">
        <f aca="false">I2085+J2085+K2085</f>
        <v>0</v>
      </c>
      <c r="M2085" s="1465"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67"/>
      <c r="I2086" s="807"/>
      <c r="J2086" s="808"/>
      <c r="K2086" s="1467"/>
      <c r="L2086" s="772" t="n">
        <f aca="false">I2086+J2086+K2086</f>
        <v>0</v>
      </c>
      <c r="M2086" s="1465"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69"/>
      <c r="G2087" s="1470"/>
      <c r="H2087" s="1471"/>
      <c r="I2087" s="1469"/>
      <c r="J2087" s="1470"/>
      <c r="K2087" s="1471"/>
      <c r="L2087" s="944" t="n">
        <f aca="false">I2087+J2087+K2087</f>
        <v>0</v>
      </c>
      <c r="M2087" s="1465"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5"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6"/>
      <c r="I2089" s="811"/>
      <c r="J2089" s="799"/>
      <c r="K2089" s="1466"/>
      <c r="L2089" s="744" t="n">
        <f aca="false">I2089+J2089+K2089</f>
        <v>0</v>
      </c>
      <c r="M2089" s="1465"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68"/>
      <c r="I2090" s="800"/>
      <c r="J2090" s="755"/>
      <c r="K2090" s="1468"/>
      <c r="L2090" s="751" t="n">
        <f aca="false">I2090+J2090+K2090</f>
        <v>0</v>
      </c>
      <c r="M2090" s="1465"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68"/>
      <c r="I2091" s="800"/>
      <c r="J2091" s="755"/>
      <c r="K2091" s="1468"/>
      <c r="L2091" s="751" t="n">
        <f aca="false">I2091+J2091+K2091</f>
        <v>0</v>
      </c>
      <c r="M2091" s="1465"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68"/>
      <c r="I2092" s="800"/>
      <c r="J2092" s="755"/>
      <c r="K2092" s="1468"/>
      <c r="L2092" s="751" t="n">
        <f aca="false">I2092+J2092+K2092</f>
        <v>0</v>
      </c>
      <c r="M2092" s="1465"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68"/>
      <c r="I2093" s="800"/>
      <c r="J2093" s="755"/>
      <c r="K2093" s="1468"/>
      <c r="L2093" s="751" t="n">
        <f aca="false">I2093+J2093+K2093</f>
        <v>0</v>
      </c>
      <c r="M2093" s="1465"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68"/>
      <c r="I2094" s="800"/>
      <c r="J2094" s="755"/>
      <c r="K2094" s="1468"/>
      <c r="L2094" s="751" t="n">
        <f aca="false">I2094+J2094+K2094</f>
        <v>0</v>
      </c>
      <c r="M2094" s="1465"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67"/>
      <c r="I2095" s="807"/>
      <c r="J2095" s="808"/>
      <c r="K2095" s="1467"/>
      <c r="L2095" s="772" t="n">
        <f aca="false">I2095+J2095+K2095</f>
        <v>0</v>
      </c>
      <c r="M2095" s="1465"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5"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6"/>
      <c r="I2097" s="811"/>
      <c r="J2097" s="799"/>
      <c r="K2097" s="1466"/>
      <c r="L2097" s="744" t="n">
        <f aca="false">I2097+J2097+K2097</f>
        <v>0</v>
      </c>
      <c r="M2097" s="1465"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67"/>
      <c r="I2098" s="807"/>
      <c r="J2098" s="808"/>
      <c r="K2098" s="1467"/>
      <c r="L2098" s="772" t="n">
        <f aca="false">I2098+J2098+K2098</f>
        <v>0</v>
      </c>
      <c r="M2098" s="1465"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69"/>
      <c r="G2099" s="1470"/>
      <c r="H2099" s="1471"/>
      <c r="I2099" s="1469"/>
      <c r="J2099" s="1470"/>
      <c r="K2099" s="1471"/>
      <c r="L2099" s="944" t="n">
        <f aca="false">I2099+J2099+K2099</f>
        <v>0</v>
      </c>
      <c r="M2099" s="1465"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5"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6"/>
      <c r="I2101" s="811"/>
      <c r="J2101" s="799"/>
      <c r="K2101" s="1466"/>
      <c r="L2101" s="744" t="n">
        <f aca="false">I2101+J2101+K2101</f>
        <v>0</v>
      </c>
      <c r="M2101" s="1465"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68"/>
      <c r="I2102" s="800"/>
      <c r="J2102" s="755"/>
      <c r="K2102" s="1468"/>
      <c r="L2102" s="751" t="n">
        <f aca="false">I2102+J2102+K2102</f>
        <v>0</v>
      </c>
      <c r="M2102" s="1465"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68"/>
      <c r="I2103" s="800"/>
      <c r="J2103" s="755"/>
      <c r="K2103" s="1468"/>
      <c r="L2103" s="751" t="n">
        <f aca="false">I2103+J2103+K2103</f>
        <v>0</v>
      </c>
      <c r="M2103" s="1465"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67"/>
      <c r="I2104" s="807"/>
      <c r="J2104" s="808"/>
      <c r="K2104" s="1467"/>
      <c r="L2104" s="772" t="n">
        <f aca="false">I2104+J2104+K2104</f>
        <v>0</v>
      </c>
      <c r="M2104" s="1465"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5"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5"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5"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5" t="str">
        <f aca="false">(IF($E2108&lt;&gt;0,$M$2,IF($L2108&lt;&gt;0,$M$2,"")))</f>
        <v/>
      </c>
      <c r="N2108" s="1068"/>
    </row>
    <row r="2109" customFormat="false" ht="15.75" hidden="true" customHeight="false" outlineLevel="0" collapsed="false">
      <c r="A2109" s="815" t="n">
        <v>730</v>
      </c>
      <c r="B2109" s="1279"/>
      <c r="C2109" s="1027" t="s">
        <v>697</v>
      </c>
      <c r="D2109" s="1027"/>
      <c r="E2109" s="1477"/>
      <c r="F2109" s="1477"/>
      <c r="G2109" s="1477"/>
      <c r="H2109" s="1477"/>
      <c r="I2109" s="1477"/>
      <c r="J2109" s="1477"/>
      <c r="K2109" s="1477"/>
      <c r="L2109" s="1478"/>
      <c r="M2109" s="1465"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79"/>
      <c r="G2110" s="1480"/>
      <c r="H2110" s="1481"/>
      <c r="I2110" s="1202" t="n">
        <v>0</v>
      </c>
      <c r="J2110" s="1482" t="n">
        <v>0</v>
      </c>
      <c r="K2110" s="1177" t="n">
        <v>0</v>
      </c>
      <c r="L2110" s="944" t="n">
        <f aca="false">I2110+J2110+K2110</f>
        <v>0</v>
      </c>
      <c r="M2110" s="1465" t="str">
        <f aca="false">(IF($E2110&lt;&gt;0,$M$2,IF($L2110&lt;&gt;0,$M$2,"")))</f>
        <v/>
      </c>
      <c r="N2110" s="1068"/>
    </row>
    <row r="2111" customFormat="false" ht="15.75" hidden="true" customHeight="false" outlineLevel="0" collapsed="false">
      <c r="A2111" s="815" t="n">
        <v>740</v>
      </c>
      <c r="B2111" s="1483"/>
      <c r="C2111" s="1484"/>
      <c r="D2111" s="1485"/>
      <c r="E2111" s="905"/>
      <c r="F2111" s="905"/>
      <c r="G2111" s="905"/>
      <c r="H2111" s="905"/>
      <c r="I2111" s="905"/>
      <c r="J2111" s="905"/>
      <c r="K2111" s="905"/>
      <c r="L2111" s="906"/>
      <c r="M2111" s="1465" t="str">
        <f aca="false">(IF($E2111&lt;&gt;0,$M$2,IF($L2111&lt;&gt;0,$M$2,"")))</f>
        <v/>
      </c>
      <c r="N2111" s="1068"/>
    </row>
    <row r="2112" customFormat="false" ht="15.75" hidden="true" customHeight="false" outlineLevel="0" collapsed="false">
      <c r="A2112" s="815" t="n">
        <v>745</v>
      </c>
      <c r="B2112" s="1486"/>
      <c r="C2112" s="686"/>
      <c r="D2112" s="1487"/>
      <c r="E2112" s="856"/>
      <c r="F2112" s="856"/>
      <c r="G2112" s="856"/>
      <c r="H2112" s="856"/>
      <c r="I2112" s="856"/>
      <c r="J2112" s="856"/>
      <c r="K2112" s="856"/>
      <c r="L2112" s="1034"/>
      <c r="M2112" s="1465" t="str">
        <f aca="false">(IF($E2112&lt;&gt;0,$M$2,IF($L2112&lt;&gt;0,$M$2,"")))</f>
        <v/>
      </c>
      <c r="N2112" s="1068"/>
    </row>
    <row r="2113" customFormat="false" ht="15.75" hidden="true" customHeight="false" outlineLevel="0" collapsed="false">
      <c r="A2113" s="814" t="n">
        <v>750</v>
      </c>
      <c r="B2113" s="1486"/>
      <c r="C2113" s="686"/>
      <c r="D2113" s="1487"/>
      <c r="E2113" s="856"/>
      <c r="F2113" s="856"/>
      <c r="G2113" s="856"/>
      <c r="H2113" s="856"/>
      <c r="I2113" s="856"/>
      <c r="J2113" s="856"/>
      <c r="K2113" s="856"/>
      <c r="L2113" s="1034"/>
      <c r="M2113" s="1465" t="str">
        <f aca="false">(IF($E2113&lt;&gt;0,$M$2,IF($L2113&lt;&gt;0,$M$2,"")))</f>
        <v/>
      </c>
      <c r="N2113" s="1068"/>
    </row>
    <row r="2114" customFormat="false" ht="16.5" hidden="false" customHeight="false" outlineLevel="0" collapsed="false">
      <c r="A2114" s="815" t="n">
        <v>755</v>
      </c>
      <c r="B2114" s="1488"/>
      <c r="C2114" s="1038" t="s">
        <v>579</v>
      </c>
      <c r="D2114" s="1489" t="n">
        <f aca="false">+B2114</f>
        <v>0</v>
      </c>
      <c r="E2114" s="1040" t="n">
        <f aca="false">SUM(E1999,E2002,E2008,E2016,E2017,E2035,E2039,E2045,E2048,E2049,E2050,E2051,E2052,E2061,E2067,E2068,E2069,E2070,E2077,E2081,E2082,E2083,E2084,E2087,E2088,E2096,E2099,E2100,E2105)+E2110</f>
        <v>4364</v>
      </c>
      <c r="F2114" s="1041" t="n">
        <f aca="false">SUM(F1999,F2002,F2008,F2016,F2017,F2035,F2039,F2045,F2048,F2049,F2050,F2051,F2052,F2061,F2067,F2068,F2069,F2070,F2077,F2081,F2082,F2083,F2084,F2087,F2088,F2096,F2099,F2100,F2105)+F2110</f>
        <v>4364</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4298</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4298</v>
      </c>
      <c r="M2114" s="1465" t="n">
        <f aca="false">(IF($E2114&lt;&gt;0,$M$2,IF($L2114&lt;&gt;0,$M$2,"")))</f>
        <v>1</v>
      </c>
      <c r="N2114" s="1490" t="str">
        <f aca="false">LEFT(C1996,1)</f>
        <v>3</v>
      </c>
    </row>
    <row r="2115" customFormat="false" ht="16.5" hidden="false" customHeight="false" outlineLevel="0" collapsed="false">
      <c r="A2115" s="815" t="n">
        <v>760</v>
      </c>
      <c r="B2115" s="1491" t="s">
        <v>940</v>
      </c>
      <c r="C2115" s="1492"/>
      <c r="L2115" s="1081"/>
      <c r="M2115" s="673" t="n">
        <f aca="false">(IF($E2114&lt;&gt;0,$M$2,IF($L2114&lt;&gt;0,$M$2,"")))</f>
        <v>1</v>
      </c>
    </row>
    <row r="2116" customFormat="false" ht="15.75" hidden="false" customHeight="false" outlineLevel="0" collapsed="false">
      <c r="A2116" s="814" t="n">
        <v>765</v>
      </c>
      <c r="B2116" s="1493"/>
      <c r="C2116" s="1493"/>
      <c r="D2116" s="1494"/>
      <c r="E2116" s="1493"/>
      <c r="F2116" s="1493"/>
      <c r="G2116" s="1493"/>
      <c r="H2116" s="1493"/>
      <c r="I2116" s="1493"/>
      <c r="J2116" s="1493"/>
      <c r="K2116" s="1493"/>
      <c r="L2116" s="1495"/>
      <c r="M2116" s="673" t="n">
        <f aca="false">(IF($E2114&lt;&gt;0,$M$2,IF($L2114&lt;&gt;0,$M$2,"")))</f>
        <v>1</v>
      </c>
    </row>
    <row r="2117" customFormat="false" ht="18.75" hidden="true" customHeight="false" outlineLevel="0" collapsed="false">
      <c r="A2117" s="814" t="n">
        <v>775</v>
      </c>
      <c r="B2117" s="1496"/>
      <c r="C2117" s="1496"/>
      <c r="D2117" s="1496"/>
      <c r="E2117" s="1496"/>
      <c r="F2117" s="1496"/>
      <c r="G2117" s="1496"/>
      <c r="H2117" s="1496"/>
      <c r="I2117" s="1496"/>
      <c r="J2117" s="1496"/>
      <c r="K2117" s="1496"/>
      <c r="L2117" s="1497"/>
      <c r="M2117" s="1498" t="str">
        <f aca="false">(IF(E2112&lt;&gt;0,$G$2,IF(L2112&lt;&gt;0,$G$2,"")))</f>
        <v/>
      </c>
      <c r="N2117" s="1496"/>
    </row>
    <row r="2118" customFormat="false" ht="15.75" hidden="false" customHeight="false" outlineLevel="0" collapsed="false">
      <c r="A2118" s="815" t="n">
        <v>780</v>
      </c>
      <c r="B2118" s="1081"/>
      <c r="C2118" s="1081"/>
      <c r="D2118" s="1216"/>
      <c r="E2118" s="1434"/>
      <c r="F2118" s="1434"/>
      <c r="G2118" s="1434"/>
      <c r="H2118" s="1434"/>
      <c r="I2118" s="1434"/>
      <c r="J2118" s="1434"/>
      <c r="K2118" s="1434"/>
      <c r="L2118" s="1434"/>
      <c r="M2118" s="673" t="n">
        <f aca="false">(IF($E2251&lt;&gt;0,$M$2,IF($L2251&lt;&gt;0,$M$2,"")))</f>
        <v>1</v>
      </c>
    </row>
    <row r="2119" customFormat="false" ht="15.75" hidden="false" customHeight="false" outlineLevel="0" collapsed="false">
      <c r="A2119" s="815" t="n">
        <v>785</v>
      </c>
      <c r="B2119" s="1081"/>
      <c r="C2119" s="1435"/>
      <c r="D2119" s="1436"/>
      <c r="E2119" s="1434"/>
      <c r="F2119" s="1434"/>
      <c r="G2119" s="1434"/>
      <c r="H2119" s="1434"/>
      <c r="I2119" s="1434"/>
      <c r="J2119" s="1434"/>
      <c r="K2119" s="1434"/>
      <c r="L2119" s="1434"/>
      <c r="M2119" s="673" t="n">
        <f aca="false">(IF($E2251&lt;&gt;0,$M$2,IF($L2251&lt;&gt;0,$M$2,"")))</f>
        <v>1</v>
      </c>
    </row>
    <row r="2120" customFormat="false" ht="15.75" hidden="false" customHeight="false" outlineLevel="0" collapsed="false">
      <c r="A2120" s="815" t="n">
        <v>790</v>
      </c>
      <c r="B2120" s="1252" t="str">
        <f aca="false">$B$7</f>
        <v>ОТЧЕТНИ ДАННИ ПО ЕБК ЗА СМЕТКИТЕ ЗА СРЕДСТВАТА ОТ ЕВРОПЕЙСКИЯ СЪЮЗ - КСФ</v>
      </c>
      <c r="C2120" s="1252"/>
      <c r="D2120" s="1252"/>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37" t="s">
        <v>929</v>
      </c>
      <c r="I2121" s="1438"/>
      <c r="J2121" s="1439"/>
      <c r="K2121" s="862"/>
      <c r="L2121" s="862"/>
      <c r="M2121" s="673" t="n">
        <f aca="false">(IF($E2251&lt;&gt;0,$M$2,IF($L2251&lt;&gt;0,$M$2,"")))</f>
        <v>1</v>
      </c>
    </row>
    <row r="2122" customFormat="false" ht="18.75" hidden="false" customHeight="false" outlineLevel="0" collapsed="false">
      <c r="A2122" s="814" t="n">
        <v>805</v>
      </c>
      <c r="B2122" s="866" t="str">
        <f aca="false">$B$9</f>
        <v>Столична община</v>
      </c>
      <c r="C2122" s="866"/>
      <c r="D2122" s="866"/>
      <c r="E2122" s="692" t="n">
        <f aca="false">$E$9</f>
        <v>43831</v>
      </c>
      <c r="F2122" s="867" t="n">
        <f aca="false">$F$9</f>
        <v>43982</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0" t="str">
        <f aca="false">$B$12</f>
        <v>Столична община</v>
      </c>
      <c r="C2125" s="1440"/>
      <c r="D2125" s="1440"/>
      <c r="E2125" s="1079" t="s">
        <v>582</v>
      </c>
      <c r="F2125" s="1441" t="str">
        <f aca="false">$F$12</f>
        <v>7225</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98</v>
      </c>
      <c r="F2127" s="1084" t="str">
        <f aca="false">$F$15</f>
        <v>СЕС - КСФ</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2"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3"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4"/>
      <c r="C2132" s="1445" t="str">
        <f aca="false">VLOOKUP(D2132,OP_LIST2,2,FALSE())</f>
        <v>98213</v>
      </c>
      <c r="D2132" s="1446" t="s">
        <v>949</v>
      </c>
      <c r="E2132" s="1034"/>
      <c r="F2132" s="1447"/>
      <c r="G2132" s="1448"/>
      <c r="H2132" s="1449"/>
      <c r="I2132" s="1447"/>
      <c r="J2132" s="1448"/>
      <c r="K2132" s="1449"/>
      <c r="L2132" s="1450"/>
      <c r="M2132" s="673" t="n">
        <f aca="false">(IF($E2251&lt;&gt;0,$M$2,IF($L2251&lt;&gt;0,$M$2,"")))</f>
        <v>1</v>
      </c>
    </row>
    <row r="2133" customFormat="false" ht="15.75" hidden="false" customHeight="false" outlineLevel="0" collapsed="false">
      <c r="A2133" s="815"/>
      <c r="B2133" s="1451"/>
      <c r="C2133" s="1452" t="n">
        <f aca="false">VLOOKUP(D2134,EBK_DEIN2,2,FALSE())</f>
        <v>3322</v>
      </c>
      <c r="D2133" s="1453" t="s">
        <v>935</v>
      </c>
      <c r="E2133" s="1034"/>
      <c r="F2133" s="1454"/>
      <c r="G2133" s="1455"/>
      <c r="H2133" s="1456"/>
      <c r="I2133" s="1454"/>
      <c r="J2133" s="1455"/>
      <c r="K2133" s="1456"/>
      <c r="L2133" s="1450"/>
      <c r="M2133" s="673" t="n">
        <f aca="false">(IF($E2251&lt;&gt;0,$M$2,IF($L2251&lt;&gt;0,$M$2,"")))</f>
        <v>1</v>
      </c>
    </row>
    <row r="2134" customFormat="false" ht="15.75" hidden="false" customHeight="false" outlineLevel="0" collapsed="false">
      <c r="A2134" s="815"/>
      <c r="B2134" s="1457"/>
      <c r="C2134" s="1458" t="n">
        <f aca="false">+C2133</f>
        <v>3322</v>
      </c>
      <c r="D2134" s="1446" t="s">
        <v>936</v>
      </c>
      <c r="E2134" s="1034"/>
      <c r="F2134" s="1454"/>
      <c r="G2134" s="1455"/>
      <c r="H2134" s="1456"/>
      <c r="I2134" s="1454"/>
      <c r="J2134" s="1455"/>
      <c r="K2134" s="1456"/>
      <c r="L2134" s="1450"/>
      <c r="M2134" s="673" t="n">
        <f aca="false">(IF($E2251&lt;&gt;0,$M$2,IF($L2251&lt;&gt;0,$M$2,"")))</f>
        <v>1</v>
      </c>
    </row>
    <row r="2135" customFormat="false" ht="15.75" hidden="false" customHeight="false" outlineLevel="0" collapsed="false">
      <c r="A2135" s="815"/>
      <c r="B2135" s="1459"/>
      <c r="C2135" s="1460"/>
      <c r="D2135" s="1461" t="s">
        <v>937</v>
      </c>
      <c r="E2135" s="1034"/>
      <c r="F2135" s="1462"/>
      <c r="G2135" s="1463"/>
      <c r="H2135" s="1464"/>
      <c r="I2135" s="1462"/>
      <c r="J2135" s="1463"/>
      <c r="K2135" s="1464"/>
      <c r="L2135" s="1450"/>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40220</v>
      </c>
      <c r="F2136" s="911" t="n">
        <f aca="false">SUM(F2137:F2138)</f>
        <v>15834</v>
      </c>
      <c r="G2136" s="912" t="n">
        <f aca="false">SUM(G2137:G2138)</f>
        <v>24386</v>
      </c>
      <c r="H2136" s="564" t="n">
        <f aca="false">SUM(H2137:H2138)</f>
        <v>0</v>
      </c>
      <c r="I2136" s="911" t="n">
        <f aca="false">SUM(I2137:I2138)</f>
        <v>14055</v>
      </c>
      <c r="J2136" s="912" t="n">
        <f aca="false">SUM(J2137:J2138)</f>
        <v>23645</v>
      </c>
      <c r="K2136" s="564" t="n">
        <f aca="false">SUM(K2137:K2138)</f>
        <v>0</v>
      </c>
      <c r="L2136" s="910" t="n">
        <f aca="false">SUM(L2137:L2138)</f>
        <v>37700</v>
      </c>
      <c r="M2136" s="1465"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40220</v>
      </c>
      <c r="F2137" s="811" t="n">
        <v>15834</v>
      </c>
      <c r="G2137" s="799" t="n">
        <v>24386</v>
      </c>
      <c r="H2137" s="1466"/>
      <c r="I2137" s="811" t="n">
        <v>14055</v>
      </c>
      <c r="J2137" s="799" t="n">
        <v>23645</v>
      </c>
      <c r="K2137" s="1466"/>
      <c r="L2137" s="744" t="n">
        <f aca="false">I2137+J2137+K2137</f>
        <v>37700</v>
      </c>
      <c r="M2137" s="1465"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67"/>
      <c r="I2138" s="807"/>
      <c r="J2138" s="808"/>
      <c r="K2138" s="1467"/>
      <c r="L2138" s="772" t="n">
        <f aca="false">I2138+J2138+K2138</f>
        <v>0</v>
      </c>
      <c r="M2138" s="1465" t="str">
        <f aca="false">(IF($E2138&lt;&gt;0,$M$2,IF($L2138&lt;&gt;0,$M$2,"")))</f>
        <v/>
      </c>
      <c r="N2138" s="1068"/>
    </row>
    <row r="2139" customFormat="false" ht="15.75" hidden="fals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1950</v>
      </c>
      <c r="J2139" s="912" t="n">
        <f aca="false">SUM(J2140:J2144)</f>
        <v>0</v>
      </c>
      <c r="K2139" s="564" t="n">
        <f aca="false">SUM(K2140:K2144)</f>
        <v>0</v>
      </c>
      <c r="L2139" s="910" t="n">
        <f aca="false">SUM(L2140:L2144)</f>
        <v>1950</v>
      </c>
      <c r="M2139" s="1465" t="n">
        <f aca="false">(IF($E2139&lt;&gt;0,$M$2,IF($L2139&lt;&gt;0,$M$2,"")))</f>
        <v>1</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6"/>
      <c r="I2140" s="811"/>
      <c r="J2140" s="799"/>
      <c r="K2140" s="1466"/>
      <c r="L2140" s="744" t="n">
        <f aca="false">I2140+J2140+K2140</f>
        <v>0</v>
      </c>
      <c r="M2140" s="1465" t="str">
        <f aca="false">(IF($E2140&lt;&gt;0,$M$2,IF($L2140&lt;&gt;0,$M$2,"")))</f>
        <v/>
      </c>
      <c r="N2140" s="1068"/>
    </row>
    <row r="2141" customFormat="false" ht="15.75" hidden="false" customHeight="false" outlineLevel="0" collapsed="false">
      <c r="A2141" s="709"/>
      <c r="B2141" s="927"/>
      <c r="C2141" s="928" t="n">
        <v>202</v>
      </c>
      <c r="D2141" s="929" t="s">
        <v>593</v>
      </c>
      <c r="E2141" s="751" t="n">
        <f aca="false">F2141+G2141+H2141</f>
        <v>0</v>
      </c>
      <c r="F2141" s="800"/>
      <c r="G2141" s="755"/>
      <c r="H2141" s="1468"/>
      <c r="I2141" s="800" t="n">
        <v>1950</v>
      </c>
      <c r="J2141" s="755"/>
      <c r="K2141" s="1468"/>
      <c r="L2141" s="751" t="n">
        <f aca="false">I2141+J2141+K2141</f>
        <v>1950</v>
      </c>
      <c r="M2141" s="1465" t="n">
        <f aca="false">(IF($E2141&lt;&gt;0,$M$2,IF($L2141&lt;&gt;0,$M$2,"")))</f>
        <v>1</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68"/>
      <c r="I2142" s="800"/>
      <c r="J2142" s="755"/>
      <c r="K2142" s="1468"/>
      <c r="L2142" s="751" t="n">
        <f aca="false">I2142+J2142+K2142</f>
        <v>0</v>
      </c>
      <c r="M2142" s="1465"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68"/>
      <c r="I2143" s="800"/>
      <c r="J2143" s="755"/>
      <c r="K2143" s="1468"/>
      <c r="L2143" s="751" t="n">
        <f aca="false">I2143+J2143+K2143</f>
        <v>0</v>
      </c>
      <c r="M2143" s="1465"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67"/>
      <c r="I2144" s="807"/>
      <c r="J2144" s="808"/>
      <c r="K2144" s="1467"/>
      <c r="L2144" s="772" t="n">
        <f aca="false">I2144+J2144+K2144</f>
        <v>0</v>
      </c>
      <c r="M2144" s="1465"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8968</v>
      </c>
      <c r="F2145" s="911" t="n">
        <f aca="false">SUM(F2146:F2152)</f>
        <v>3612</v>
      </c>
      <c r="G2145" s="912" t="n">
        <f aca="false">SUM(G2146:G2152)</f>
        <v>5356</v>
      </c>
      <c r="H2145" s="564" t="n">
        <f aca="false">SUM(H2146:H2152)</f>
        <v>0</v>
      </c>
      <c r="I2145" s="911" t="n">
        <f aca="false">SUM(I2146:I2152)</f>
        <v>2764</v>
      </c>
      <c r="J2145" s="912" t="n">
        <f aca="false">SUM(J2146:J2152)</f>
        <v>5356</v>
      </c>
      <c r="K2145" s="564" t="n">
        <f aca="false">SUM(K2146:K2152)</f>
        <v>0</v>
      </c>
      <c r="L2145" s="910" t="n">
        <f aca="false">SUM(L2146:L2152)</f>
        <v>8120</v>
      </c>
      <c r="M2145" s="1465"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4576</v>
      </c>
      <c r="F2146" s="811" t="n">
        <v>1822</v>
      </c>
      <c r="G2146" s="799" t="n">
        <v>2754</v>
      </c>
      <c r="H2146" s="1466"/>
      <c r="I2146" s="811" t="n">
        <v>1486</v>
      </c>
      <c r="J2146" s="799" t="n">
        <v>2754</v>
      </c>
      <c r="K2146" s="1466"/>
      <c r="L2146" s="744" t="n">
        <f aca="false">I2146+J2146+K2146</f>
        <v>4240</v>
      </c>
      <c r="M2146" s="1465" t="n">
        <f aca="false">(IF($E2146&lt;&gt;0,$M$2,IF($L2146&lt;&gt;0,$M$2,"")))</f>
        <v>1</v>
      </c>
      <c r="N2146" s="1068"/>
    </row>
    <row r="2147" customFormat="false" ht="15.75" hidden="false" customHeight="false" outlineLevel="0" collapsed="false">
      <c r="A2147" s="709"/>
      <c r="B2147" s="926"/>
      <c r="C2147" s="937" t="n">
        <v>552</v>
      </c>
      <c r="D2147" s="938" t="s">
        <v>599</v>
      </c>
      <c r="E2147" s="751" t="n">
        <f aca="false">F2147+G2147+H2147</f>
        <v>1570</v>
      </c>
      <c r="F2147" s="800" t="n">
        <v>600</v>
      </c>
      <c r="G2147" s="755" t="n">
        <v>970</v>
      </c>
      <c r="H2147" s="1468"/>
      <c r="I2147" s="800" t="n">
        <v>326</v>
      </c>
      <c r="J2147" s="755" t="n">
        <v>970</v>
      </c>
      <c r="K2147" s="1468"/>
      <c r="L2147" s="751" t="n">
        <f aca="false">I2147+J2147+K2147</f>
        <v>1296</v>
      </c>
      <c r="M2147" s="1465" t="n">
        <f aca="false">(IF($E2147&lt;&gt;0,$M$2,IF($L2147&lt;&gt;0,$M$2,"")))</f>
        <v>1</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5"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1883</v>
      </c>
      <c r="F2149" s="800" t="n">
        <v>761</v>
      </c>
      <c r="G2149" s="755" t="n">
        <v>1122</v>
      </c>
      <c r="H2149" s="1468"/>
      <c r="I2149" s="800" t="n">
        <v>610</v>
      </c>
      <c r="J2149" s="755" t="n">
        <v>1122</v>
      </c>
      <c r="K2149" s="1468"/>
      <c r="L2149" s="751" t="n">
        <f aca="false">I2149+J2149+K2149</f>
        <v>1732</v>
      </c>
      <c r="M2149" s="1465"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939</v>
      </c>
      <c r="F2150" s="800" t="n">
        <v>429</v>
      </c>
      <c r="G2150" s="755" t="n">
        <v>510</v>
      </c>
      <c r="H2150" s="1468"/>
      <c r="I2150" s="800" t="n">
        <v>342</v>
      </c>
      <c r="J2150" s="755" t="n">
        <v>510</v>
      </c>
      <c r="K2150" s="1468"/>
      <c r="L2150" s="751" t="n">
        <f aca="false">I2150+J2150+K2150</f>
        <v>852</v>
      </c>
      <c r="M2150" s="1465"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5"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67"/>
      <c r="I2152" s="807"/>
      <c r="J2152" s="808"/>
      <c r="K2152" s="1467"/>
      <c r="L2152" s="772" t="n">
        <f aca="false">I2152+J2152+K2152</f>
        <v>0</v>
      </c>
      <c r="M2152" s="1465"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69"/>
      <c r="G2153" s="1470"/>
      <c r="H2153" s="1471"/>
      <c r="I2153" s="1469"/>
      <c r="J2153" s="1470"/>
      <c r="K2153" s="1471"/>
      <c r="L2153" s="944" t="n">
        <f aca="false">I2153+J2153+K2153</f>
        <v>0</v>
      </c>
      <c r="M2153" s="1465"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42577</v>
      </c>
      <c r="F2154" s="911" t="n">
        <f aca="false">SUM(F2155:F2171)</f>
        <v>31051</v>
      </c>
      <c r="G2154" s="912" t="n">
        <f aca="false">SUM(G2155:G2171)</f>
        <v>11526</v>
      </c>
      <c r="H2154" s="564" t="n">
        <f aca="false">SUM(H2155:H2171)</f>
        <v>0</v>
      </c>
      <c r="I2154" s="911" t="n">
        <f aca="false">SUM(I2155:I2171)</f>
        <v>11982</v>
      </c>
      <c r="J2154" s="912" t="n">
        <f aca="false">SUM(J2155:J2171)</f>
        <v>11526</v>
      </c>
      <c r="K2154" s="564" t="n">
        <f aca="false">SUM(K2155:K2171)</f>
        <v>0</v>
      </c>
      <c r="L2154" s="944" t="n">
        <f aca="false">SUM(L2155:L2171)</f>
        <v>23508</v>
      </c>
      <c r="M2154" s="1465" t="n">
        <f aca="false">(IF($E2154&lt;&gt;0,$M$2,IF($L2154&lt;&gt;0,$M$2,"")))</f>
        <v>1</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6"/>
      <c r="I2155" s="811"/>
      <c r="J2155" s="799"/>
      <c r="K2155" s="1466"/>
      <c r="L2155" s="744" t="n">
        <f aca="false">I2155+J2155+K2155</f>
        <v>0</v>
      </c>
      <c r="M2155" s="1465"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68"/>
      <c r="I2156" s="800"/>
      <c r="J2156" s="755"/>
      <c r="K2156" s="1468"/>
      <c r="L2156" s="751" t="n">
        <f aca="false">I2156+J2156+K2156</f>
        <v>0</v>
      </c>
      <c r="M2156" s="1465"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68"/>
      <c r="I2157" s="800"/>
      <c r="J2157" s="755"/>
      <c r="K2157" s="1468"/>
      <c r="L2157" s="751" t="n">
        <f aca="false">I2157+J2157+K2157</f>
        <v>0</v>
      </c>
      <c r="M2157" s="1465" t="str">
        <f aca="false">(IF($E2157&lt;&gt;0,$M$2,IF($L2157&lt;&gt;0,$M$2,"")))</f>
        <v/>
      </c>
      <c r="N2157" s="1068"/>
    </row>
    <row r="2158" customFormat="false" ht="15.75" hidden="false" customHeight="false" outlineLevel="0" collapsed="false">
      <c r="A2158" s="815" t="n">
        <v>45</v>
      </c>
      <c r="B2158" s="927"/>
      <c r="C2158" s="928" t="n">
        <v>1014</v>
      </c>
      <c r="D2158" s="929" t="s">
        <v>609</v>
      </c>
      <c r="E2158" s="751" t="n">
        <f aca="false">F2158+G2158+H2158</f>
        <v>1318</v>
      </c>
      <c r="F2158" s="800" t="n">
        <v>1318</v>
      </c>
      <c r="G2158" s="755"/>
      <c r="H2158" s="1468"/>
      <c r="I2158" s="800" t="n">
        <v>1318</v>
      </c>
      <c r="J2158" s="755"/>
      <c r="K2158" s="1468"/>
      <c r="L2158" s="751" t="n">
        <f aca="false">I2158+J2158+K2158</f>
        <v>1318</v>
      </c>
      <c r="M2158" s="1465" t="n">
        <f aca="false">(IF($E2158&lt;&gt;0,$M$2,IF($L2158&lt;&gt;0,$M$2,"")))</f>
        <v>1</v>
      </c>
      <c r="N2158" s="1068"/>
    </row>
    <row r="2159" customFormat="false" ht="15.75" hidden="false" customHeight="false" outlineLevel="0" collapsed="false">
      <c r="A2159" s="815" t="n">
        <v>50</v>
      </c>
      <c r="B2159" s="927"/>
      <c r="C2159" s="928" t="n">
        <v>1015</v>
      </c>
      <c r="D2159" s="929" t="s">
        <v>610</v>
      </c>
      <c r="E2159" s="751" t="n">
        <f aca="false">F2159+G2159+H2159</f>
        <v>21766</v>
      </c>
      <c r="F2159" s="800" t="n">
        <v>10330</v>
      </c>
      <c r="G2159" s="755" t="n">
        <v>11436</v>
      </c>
      <c r="H2159" s="1468"/>
      <c r="I2159" s="800" t="n">
        <v>7620</v>
      </c>
      <c r="J2159" s="755" t="n">
        <v>11436</v>
      </c>
      <c r="K2159" s="1468"/>
      <c r="L2159" s="751" t="n">
        <f aca="false">I2159+J2159+K2159</f>
        <v>19056</v>
      </c>
      <c r="M2159" s="1465" t="n">
        <f aca="false">(IF($E2159&lt;&gt;0,$M$2,IF($L2159&lt;&gt;0,$M$2,"")))</f>
        <v>1</v>
      </c>
      <c r="N2159" s="1068"/>
    </row>
    <row r="2160" customFormat="false" ht="15.75" hidden="true" customHeight="false" outlineLevel="0" collapsed="false">
      <c r="A2160" s="815" t="n">
        <v>55</v>
      </c>
      <c r="B2160" s="927"/>
      <c r="C2160" s="946" t="n">
        <v>1016</v>
      </c>
      <c r="D2160" s="947" t="s">
        <v>611</v>
      </c>
      <c r="E2160" s="760" t="n">
        <f aca="false">F2160+G2160+H2160</f>
        <v>0</v>
      </c>
      <c r="F2160" s="1299"/>
      <c r="G2160" s="1292"/>
      <c r="H2160" s="1472"/>
      <c r="I2160" s="1299"/>
      <c r="J2160" s="1292"/>
      <c r="K2160" s="1472"/>
      <c r="L2160" s="760" t="n">
        <f aca="false">I2160+J2160+K2160</f>
        <v>0</v>
      </c>
      <c r="M2160" s="1465" t="str">
        <f aca="false">(IF($E2160&lt;&gt;0,$M$2,IF($L2160&lt;&gt;0,$M$2,"")))</f>
        <v/>
      </c>
      <c r="N2160" s="1068"/>
    </row>
    <row r="2161" customFormat="false" ht="15.75" hidden="false" customHeight="false" outlineLevel="0" collapsed="false">
      <c r="A2161" s="815" t="n">
        <v>60</v>
      </c>
      <c r="B2161" s="914"/>
      <c r="C2161" s="951" t="n">
        <v>1020</v>
      </c>
      <c r="D2161" s="952" t="s">
        <v>612</v>
      </c>
      <c r="E2161" s="953" t="n">
        <f aca="false">F2161+G2161+H2161</f>
        <v>2488</v>
      </c>
      <c r="F2161" s="1331" t="n">
        <v>2398</v>
      </c>
      <c r="G2161" s="1308" t="n">
        <v>90</v>
      </c>
      <c r="H2161" s="1473"/>
      <c r="I2161" s="1331" t="n">
        <v>3044</v>
      </c>
      <c r="J2161" s="1308" t="n">
        <v>90</v>
      </c>
      <c r="K2161" s="1473"/>
      <c r="L2161" s="953" t="n">
        <f aca="false">I2161+J2161+K2161</f>
        <v>3134</v>
      </c>
      <c r="M2161" s="1465" t="n">
        <f aca="false">(IF($E2161&lt;&gt;0,$M$2,IF($L2161&lt;&gt;0,$M$2,"")))</f>
        <v>1</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4"/>
      <c r="I2162" s="1155"/>
      <c r="J2162" s="1156"/>
      <c r="K2162" s="1474"/>
      <c r="L2162" s="959" t="n">
        <f aca="false">I2162+J2162+K2162</f>
        <v>0</v>
      </c>
      <c r="M2162" s="1465"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1"/>
      <c r="G2163" s="1308"/>
      <c r="H2163" s="1473"/>
      <c r="I2163" s="1331"/>
      <c r="J2163" s="1308"/>
      <c r="K2163" s="1473"/>
      <c r="L2163" s="953" t="n">
        <f aca="false">I2163+J2163+K2163</f>
        <v>0</v>
      </c>
      <c r="M2163" s="1465"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68"/>
      <c r="I2164" s="800"/>
      <c r="J2164" s="755"/>
      <c r="K2164" s="1468"/>
      <c r="L2164" s="751" t="n">
        <f aca="false">I2164+J2164+K2164</f>
        <v>0</v>
      </c>
      <c r="M2164" s="1465"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4"/>
      <c r="I2165" s="1155"/>
      <c r="J2165" s="1156"/>
      <c r="K2165" s="1474"/>
      <c r="L2165" s="959" t="n">
        <f aca="false">I2165+J2165+K2165</f>
        <v>0</v>
      </c>
      <c r="M2165" s="1465"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1"/>
      <c r="G2166" s="1308"/>
      <c r="H2166" s="1473"/>
      <c r="I2166" s="1331"/>
      <c r="J2166" s="1308"/>
      <c r="K2166" s="1473"/>
      <c r="L2166" s="953" t="n">
        <f aca="false">I2166+J2166+K2166</f>
        <v>0</v>
      </c>
      <c r="M2166" s="1465"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4"/>
      <c r="I2167" s="1155"/>
      <c r="J2167" s="1156"/>
      <c r="K2167" s="1474"/>
      <c r="L2167" s="959" t="n">
        <f aca="false">I2167+J2167+K2167</f>
        <v>0</v>
      </c>
      <c r="M2167" s="1465"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4"/>
      <c r="G2168" s="1305"/>
      <c r="H2168" s="1475"/>
      <c r="I2168" s="1304"/>
      <c r="J2168" s="1305"/>
      <c r="K2168" s="1475"/>
      <c r="L2168" s="968" t="n">
        <f aca="false">I2168+J2168+K2168</f>
        <v>0</v>
      </c>
      <c r="M2168" s="1465"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1"/>
      <c r="G2169" s="1308"/>
      <c r="H2169" s="1473"/>
      <c r="I2169" s="1331"/>
      <c r="J2169" s="1308"/>
      <c r="K2169" s="1473"/>
      <c r="L2169" s="953" t="n">
        <f aca="false">I2169+J2169+K2169</f>
        <v>0</v>
      </c>
      <c r="M2169" s="1465"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68"/>
      <c r="I2170" s="800"/>
      <c r="J2170" s="755"/>
      <c r="K2170" s="1468"/>
      <c r="L2170" s="751" t="n">
        <f aca="false">I2170+J2170+K2170</f>
        <v>0</v>
      </c>
      <c r="M2170" s="1465" t="str">
        <f aca="false">(IF($E2170&lt;&gt;0,$M$2,IF($L2170&lt;&gt;0,$M$2,"")))</f>
        <v/>
      </c>
      <c r="N2170" s="1068"/>
    </row>
    <row r="2171" customFormat="false" ht="15.75" hidden="false" customHeight="false" outlineLevel="0" collapsed="false">
      <c r="A2171" s="814" t="n">
        <v>125</v>
      </c>
      <c r="B2171" s="927"/>
      <c r="C2171" s="920" t="n">
        <v>1098</v>
      </c>
      <c r="D2171" s="972" t="s">
        <v>622</v>
      </c>
      <c r="E2171" s="772" t="n">
        <f aca="false">F2171+G2171+H2171</f>
        <v>17005</v>
      </c>
      <c r="F2171" s="807" t="n">
        <v>17005</v>
      </c>
      <c r="G2171" s="808"/>
      <c r="H2171" s="1467"/>
      <c r="I2171" s="807"/>
      <c r="J2171" s="808"/>
      <c r="K2171" s="1467"/>
      <c r="L2171" s="772" t="n">
        <f aca="false">I2171+J2171+K2171</f>
        <v>0</v>
      </c>
      <c r="M2171" s="1465" t="n">
        <f aca="false">(IF($E2171&lt;&gt;0,$M$2,IF($L2171&lt;&gt;0,$M$2,"")))</f>
        <v>1</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5"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6"/>
      <c r="I2173" s="811"/>
      <c r="J2173" s="799"/>
      <c r="K2173" s="1466"/>
      <c r="L2173" s="744" t="n">
        <f aca="false">I2173+J2173+K2173</f>
        <v>0</v>
      </c>
      <c r="M2173" s="1465"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68"/>
      <c r="I2174" s="800"/>
      <c r="J2174" s="755"/>
      <c r="K2174" s="1468"/>
      <c r="L2174" s="751" t="n">
        <f aca="false">I2174+J2174+K2174</f>
        <v>0</v>
      </c>
      <c r="M2174" s="1465"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67"/>
      <c r="I2175" s="807"/>
      <c r="J2175" s="808"/>
      <c r="K2175" s="1467"/>
      <c r="L2175" s="772" t="n">
        <f aca="false">I2175+J2175+K2175</f>
        <v>0</v>
      </c>
      <c r="M2175" s="1465"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5"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6"/>
      <c r="I2177" s="811"/>
      <c r="J2177" s="799"/>
      <c r="K2177" s="1466"/>
      <c r="L2177" s="744" t="n">
        <f aca="false">I2177+J2177+K2177</f>
        <v>0</v>
      </c>
      <c r="M2177" s="1465"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68"/>
      <c r="I2178" s="800"/>
      <c r="J2178" s="755"/>
      <c r="K2178" s="1468"/>
      <c r="L2178" s="751" t="n">
        <f aca="false">I2178+J2178+K2178</f>
        <v>0</v>
      </c>
      <c r="M2178" s="1465"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5"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5"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67"/>
      <c r="I2181" s="807"/>
      <c r="J2181" s="808"/>
      <c r="K2181" s="1467"/>
      <c r="L2181" s="772" t="n">
        <f aca="false">I2181+J2181+K2181</f>
        <v>0</v>
      </c>
      <c r="M2181" s="1465"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5"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6"/>
      <c r="I2183" s="811"/>
      <c r="J2183" s="799"/>
      <c r="K2183" s="1466"/>
      <c r="L2183" s="744" t="n">
        <f aca="false">I2183+J2183+K2183</f>
        <v>0</v>
      </c>
      <c r="M2183" s="1465"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67"/>
      <c r="I2184" s="807"/>
      <c r="J2184" s="808"/>
      <c r="K2184" s="1467"/>
      <c r="L2184" s="772" t="n">
        <f aca="false">I2184+J2184+K2184</f>
        <v>0</v>
      </c>
      <c r="M2184" s="1465"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69"/>
      <c r="G2185" s="1470"/>
      <c r="H2185" s="1471"/>
      <c r="I2185" s="1469"/>
      <c r="J2185" s="1470"/>
      <c r="K2185" s="1471"/>
      <c r="L2185" s="944" t="n">
        <f aca="false">I2185+J2185+K2185</f>
        <v>0</v>
      </c>
      <c r="M2185" s="1465"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69"/>
      <c r="G2186" s="1470"/>
      <c r="H2186" s="1471"/>
      <c r="I2186" s="1469"/>
      <c r="J2186" s="1470"/>
      <c r="K2186" s="1471"/>
      <c r="L2186" s="944" t="n">
        <f aca="false">I2186+J2186+K2186</f>
        <v>0</v>
      </c>
      <c r="M2186" s="1465"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69"/>
      <c r="G2187" s="1470"/>
      <c r="H2187" s="1471"/>
      <c r="I2187" s="1469"/>
      <c r="J2187" s="1470"/>
      <c r="K2187" s="1471"/>
      <c r="L2187" s="944" t="n">
        <f aca="false">I2187+J2187+K2187</f>
        <v>0</v>
      </c>
      <c r="M2187" s="1465" t="str">
        <f aca="false">(IF($E2187&lt;&gt;0,$M$2,IF($L2187&lt;&gt;0,$M$2,"")))</f>
        <v/>
      </c>
      <c r="N2187" s="1068"/>
    </row>
    <row r="2188" customFormat="false" ht="36" hidden="true" customHeight="true" outlineLevel="0" collapsed="false">
      <c r="A2188" s="815" t="n">
        <v>215</v>
      </c>
      <c r="B2188" s="908" t="n">
        <v>2800</v>
      </c>
      <c r="C2188" s="980" t="s">
        <v>938</v>
      </c>
      <c r="D2188" s="980"/>
      <c r="E2188" s="944" t="n">
        <f aca="false">F2188+G2188+H2188</f>
        <v>0</v>
      </c>
      <c r="F2188" s="1469"/>
      <c r="G2188" s="1470"/>
      <c r="H2188" s="1471"/>
      <c r="I2188" s="1469"/>
      <c r="J2188" s="1470"/>
      <c r="K2188" s="1471"/>
      <c r="L2188" s="944" t="n">
        <f aca="false">I2188+J2188+K2188</f>
        <v>0</v>
      </c>
      <c r="M2188" s="1465"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5"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6"/>
      <c r="I2190" s="811"/>
      <c r="J2190" s="799"/>
      <c r="K2190" s="1466"/>
      <c r="L2190" s="744" t="n">
        <f aca="false">I2190+J2190+K2190</f>
        <v>0</v>
      </c>
      <c r="M2190" s="1465"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6"/>
      <c r="I2191" s="811"/>
      <c r="J2191" s="799"/>
      <c r="K2191" s="1466"/>
      <c r="L2191" s="744" t="n">
        <f aca="false">I2191+J2191+K2191</f>
        <v>0</v>
      </c>
      <c r="M2191" s="1465"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4"/>
      <c r="I2192" s="1155"/>
      <c r="J2192" s="1156"/>
      <c r="K2192" s="1474"/>
      <c r="L2192" s="959" t="n">
        <f aca="false">I2192+J2192+K2192</f>
        <v>0</v>
      </c>
      <c r="M2192" s="1465"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2"/>
      <c r="G2193" s="1373"/>
      <c r="H2193" s="1476"/>
      <c r="I2193" s="1372"/>
      <c r="J2193" s="1373"/>
      <c r="K2193" s="1476"/>
      <c r="L2193" s="986" t="n">
        <f aca="false">I2193+J2193+K2193</f>
        <v>0</v>
      </c>
      <c r="M2193" s="1465"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4"/>
      <c r="G2194" s="1305"/>
      <c r="H2194" s="1475"/>
      <c r="I2194" s="1304"/>
      <c r="J2194" s="1305"/>
      <c r="K2194" s="1475"/>
      <c r="L2194" s="968" t="n">
        <f aca="false">I2194+J2194+K2194</f>
        <v>0</v>
      </c>
      <c r="M2194" s="1465" t="str">
        <f aca="false">(IF($E2194&lt;&gt;0,$M$2,IF($L2194&lt;&gt;0,$M$2,"")))</f>
        <v/>
      </c>
      <c r="N2194" s="1068"/>
    </row>
    <row r="2195" customFormat="false" ht="15.75" hidden="true" customHeight="false" outlineLevel="0" collapsed="false">
      <c r="A2195" s="815" t="n">
        <v>230</v>
      </c>
      <c r="B2195" s="927"/>
      <c r="C2195" s="951" t="n">
        <v>2990</v>
      </c>
      <c r="D2195" s="991" t="s">
        <v>939</v>
      </c>
      <c r="E2195" s="953" t="n">
        <f aca="false">F2195+G2195+H2195</f>
        <v>0</v>
      </c>
      <c r="F2195" s="1331"/>
      <c r="G2195" s="1308"/>
      <c r="H2195" s="1473"/>
      <c r="I2195" s="1331"/>
      <c r="J2195" s="1308"/>
      <c r="K2195" s="1473"/>
      <c r="L2195" s="953" t="n">
        <f aca="false">I2195+J2195+K2195</f>
        <v>0</v>
      </c>
      <c r="M2195" s="1465"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1"/>
      <c r="G2196" s="1308"/>
      <c r="H2196" s="1473"/>
      <c r="I2196" s="1331"/>
      <c r="J2196" s="1308"/>
      <c r="K2196" s="1473"/>
      <c r="L2196" s="953" t="n">
        <f aca="false">I2196+J2196+K2196</f>
        <v>0</v>
      </c>
      <c r="M2196" s="1465"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67"/>
      <c r="I2197" s="807"/>
      <c r="J2197" s="808"/>
      <c r="K2197" s="1467"/>
      <c r="L2197" s="772" t="n">
        <f aca="false">I2197+J2197+K2197</f>
        <v>0</v>
      </c>
      <c r="M2197" s="1465"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5"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5"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5" t="str">
        <f aca="false">(IF($E2200&lt;&gt;0,$M$2,IF($L2200&lt;&gt;0,$M$2,"")))</f>
        <v/>
      </c>
      <c r="N2200" s="1068"/>
    </row>
    <row r="2201" customFormat="false" ht="15.75" hidden="true" customHeight="false" outlineLevel="0" collapsed="false">
      <c r="A2201" s="815" t="n">
        <v>265</v>
      </c>
      <c r="B2201" s="926"/>
      <c r="C2201" s="928" t="n">
        <v>3303</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5" t="str">
        <f aca="false">(IF($E2201&lt;&gt;0,$M$2,IF($L2201&lt;&gt;0,$M$2,"")))</f>
        <v/>
      </c>
      <c r="N2201" s="1068"/>
    </row>
    <row r="2202" customFormat="false" ht="15.75" hidden="true" customHeight="false" outlineLevel="0" collapsed="false">
      <c r="A2202" s="814" t="n">
        <v>270</v>
      </c>
      <c r="B2202" s="926"/>
      <c r="C2202" s="928" t="n">
        <v>3304</v>
      </c>
      <c r="D2202" s="997" t="s">
        <v>653</v>
      </c>
      <c r="E2202" s="751" t="n">
        <f aca="false">F2202+G2202+H2202</f>
        <v>0</v>
      </c>
      <c r="F2202" s="752" t="n">
        <v>0</v>
      </c>
      <c r="G2202" s="753" t="n">
        <v>0</v>
      </c>
      <c r="H2202" s="754" t="n">
        <v>0</v>
      </c>
      <c r="I2202" s="752" t="n">
        <v>0</v>
      </c>
      <c r="J2202" s="753" t="n">
        <v>0</v>
      </c>
      <c r="K2202" s="754" t="n">
        <v>0</v>
      </c>
      <c r="L2202" s="751" t="n">
        <f aca="false">I2202+J2202+K2202</f>
        <v>0</v>
      </c>
      <c r="M2202" s="1465" t="str">
        <f aca="false">(IF($E2202&lt;&gt;0,$M$2,IF($L2202&lt;&gt;0,$M$2,"")))</f>
        <v/>
      </c>
      <c r="N2202" s="1068"/>
    </row>
    <row r="2203" customFormat="false" ht="31.5" hidden="true" customHeight="false" outlineLevel="0" collapsed="false">
      <c r="A2203" s="814" t="n">
        <v>290</v>
      </c>
      <c r="B2203" s="926"/>
      <c r="C2203" s="920" t="n">
        <v>3306</v>
      </c>
      <c r="D2203" s="999" t="s">
        <v>654</v>
      </c>
      <c r="E2203" s="772" t="n">
        <f aca="false">F2203+G2203+H2203</f>
        <v>0</v>
      </c>
      <c r="F2203" s="773" t="n">
        <v>0</v>
      </c>
      <c r="G2203" s="774" t="n">
        <v>0</v>
      </c>
      <c r="H2203" s="775" t="n">
        <v>0</v>
      </c>
      <c r="I2203" s="773" t="n">
        <v>0</v>
      </c>
      <c r="J2203" s="774" t="n">
        <v>0</v>
      </c>
      <c r="K2203" s="775" t="n">
        <v>0</v>
      </c>
      <c r="L2203" s="772" t="n">
        <f aca="false">I2203+J2203+K2203</f>
        <v>0</v>
      </c>
      <c r="M2203" s="1465"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5"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69"/>
      <c r="G2205" s="1470"/>
      <c r="H2205" s="1471"/>
      <c r="I2205" s="1469"/>
      <c r="J2205" s="1470"/>
      <c r="K2205" s="1471"/>
      <c r="L2205" s="944" t="n">
        <f aca="false">I2205+J2205+K2205</f>
        <v>0</v>
      </c>
      <c r="M2205" s="1465"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5"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5"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6"/>
      <c r="I2208" s="811"/>
      <c r="J2208" s="799"/>
      <c r="K2208" s="1466"/>
      <c r="L2208" s="744" t="n">
        <f aca="false">I2208+J2208+K2208</f>
        <v>0</v>
      </c>
      <c r="M2208" s="1465"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68"/>
      <c r="I2209" s="800"/>
      <c r="J2209" s="755"/>
      <c r="K2209" s="1468"/>
      <c r="L2209" s="751" t="n">
        <f aca="false">I2209+J2209+K2209</f>
        <v>0</v>
      </c>
      <c r="M2209" s="1465"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68"/>
      <c r="I2210" s="800"/>
      <c r="J2210" s="755"/>
      <c r="K2210" s="1468"/>
      <c r="L2210" s="751" t="n">
        <f aca="false">I2210+J2210+K2210</f>
        <v>0</v>
      </c>
      <c r="M2210" s="1465"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68"/>
      <c r="I2211" s="800"/>
      <c r="J2211" s="755"/>
      <c r="K2211" s="1468"/>
      <c r="L2211" s="751" t="n">
        <f aca="false">I2211+J2211+K2211</f>
        <v>0</v>
      </c>
      <c r="M2211" s="1465"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68"/>
      <c r="I2212" s="800"/>
      <c r="J2212" s="755"/>
      <c r="K2212" s="1468"/>
      <c r="L2212" s="751" t="n">
        <f aca="false">I2212+J2212+K2212</f>
        <v>0</v>
      </c>
      <c r="M2212" s="1465"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67"/>
      <c r="I2213" s="807"/>
      <c r="J2213" s="808"/>
      <c r="K2213" s="1467"/>
      <c r="L2213" s="772" t="n">
        <f aca="false">I2213+J2213+K2213</f>
        <v>0</v>
      </c>
      <c r="M2213" s="1465"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5"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6"/>
      <c r="I2215" s="811"/>
      <c r="J2215" s="799"/>
      <c r="K2215" s="1466"/>
      <c r="L2215" s="744" t="n">
        <f aca="false">I2215+J2215+K2215</f>
        <v>0</v>
      </c>
      <c r="M2215" s="1465"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68"/>
      <c r="I2216" s="800"/>
      <c r="J2216" s="755"/>
      <c r="K2216" s="1468"/>
      <c r="L2216" s="751" t="n">
        <f aca="false">I2216+J2216+K2216</f>
        <v>0</v>
      </c>
      <c r="M2216" s="1465"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67"/>
      <c r="I2217" s="807"/>
      <c r="J2217" s="808"/>
      <c r="K2217" s="1467"/>
      <c r="L2217" s="772" t="n">
        <f aca="false">I2217+J2217+K2217</f>
        <v>0</v>
      </c>
      <c r="M2217" s="1465"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69"/>
      <c r="G2218" s="1470"/>
      <c r="H2218" s="1471"/>
      <c r="I2218" s="1469"/>
      <c r="J2218" s="1470"/>
      <c r="K2218" s="1471"/>
      <c r="L2218" s="944" t="n">
        <f aca="false">I2218+J2218+K2218</f>
        <v>0</v>
      </c>
      <c r="M2218" s="1465"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69"/>
      <c r="G2219" s="1470"/>
      <c r="H2219" s="1471"/>
      <c r="I2219" s="1469"/>
      <c r="J2219" s="1470"/>
      <c r="K2219" s="1471"/>
      <c r="L2219" s="944" t="n">
        <f aca="false">I2219+J2219+K2219</f>
        <v>0</v>
      </c>
      <c r="M2219" s="1465" t="str">
        <f aca="false">(IF($E2219&lt;&gt;0,$M$2,IF($L2219&lt;&gt;0,$M$2,"")))</f>
        <v/>
      </c>
      <c r="N2219" s="1068"/>
    </row>
    <row r="2220" customFormat="false" ht="15.75" hidden="true" customHeight="true" outlineLevel="0" collapsed="false">
      <c r="A2220" s="998" t="n">
        <v>404</v>
      </c>
      <c r="B2220" s="908" t="n">
        <v>4600</v>
      </c>
      <c r="C2220" s="980" t="s">
        <v>671</v>
      </c>
      <c r="D2220" s="980"/>
      <c r="E2220" s="944" t="n">
        <f aca="false">F2220+G2220+H2220</f>
        <v>0</v>
      </c>
      <c r="F2220" s="1469"/>
      <c r="G2220" s="1470"/>
      <c r="H2220" s="1471"/>
      <c r="I2220" s="1469"/>
      <c r="J2220" s="1470"/>
      <c r="K2220" s="1471"/>
      <c r="L2220" s="944" t="n">
        <f aca="false">I2220+J2220+K2220</f>
        <v>0</v>
      </c>
      <c r="M2220" s="1465" t="str">
        <f aca="false">(IF($E2220&lt;&gt;0,$M$2,IF($L2220&lt;&gt;0,$M$2,"")))</f>
        <v/>
      </c>
      <c r="N2220" s="1068"/>
    </row>
    <row r="2221" customFormat="false" ht="15.75" hidden="true" customHeight="false" outlineLevel="0" collapsed="false">
      <c r="A2221" s="998"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5"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6"/>
      <c r="I2222" s="811"/>
      <c r="J2222" s="799"/>
      <c r="K2222" s="1466"/>
      <c r="L2222" s="744" t="n">
        <f aca="false">I2222+J2222+K2222</f>
        <v>0</v>
      </c>
      <c r="M2222" s="1465"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67"/>
      <c r="I2223" s="807"/>
      <c r="J2223" s="808"/>
      <c r="K2223" s="1467"/>
      <c r="L2223" s="772" t="n">
        <f aca="false">I2223+J2223+K2223</f>
        <v>0</v>
      </c>
      <c r="M2223" s="1465"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69"/>
      <c r="G2224" s="1470"/>
      <c r="H2224" s="1471"/>
      <c r="I2224" s="1469"/>
      <c r="J2224" s="1470"/>
      <c r="K2224" s="1471"/>
      <c r="L2224" s="944" t="n">
        <f aca="false">I2224+J2224+K2224</f>
        <v>0</v>
      </c>
      <c r="M2224" s="1465"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5"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6"/>
      <c r="I2226" s="811"/>
      <c r="J2226" s="799"/>
      <c r="K2226" s="1466"/>
      <c r="L2226" s="744" t="n">
        <f aca="false">I2226+J2226+K2226</f>
        <v>0</v>
      </c>
      <c r="M2226" s="1465"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68"/>
      <c r="I2227" s="800"/>
      <c r="J2227" s="755"/>
      <c r="K2227" s="1468"/>
      <c r="L2227" s="751" t="n">
        <f aca="false">I2227+J2227+K2227</f>
        <v>0</v>
      </c>
      <c r="M2227" s="1465"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68"/>
      <c r="I2228" s="800"/>
      <c r="J2228" s="755"/>
      <c r="K2228" s="1468"/>
      <c r="L2228" s="751" t="n">
        <f aca="false">I2228+J2228+K2228</f>
        <v>0</v>
      </c>
      <c r="M2228" s="1465"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68"/>
      <c r="I2229" s="800"/>
      <c r="J2229" s="755"/>
      <c r="K2229" s="1468"/>
      <c r="L2229" s="751" t="n">
        <f aca="false">I2229+J2229+K2229</f>
        <v>0</v>
      </c>
      <c r="M2229" s="1465"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68"/>
      <c r="I2230" s="800"/>
      <c r="J2230" s="755"/>
      <c r="K2230" s="1468"/>
      <c r="L2230" s="751" t="n">
        <f aca="false">I2230+J2230+K2230</f>
        <v>0</v>
      </c>
      <c r="M2230" s="1465"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68"/>
      <c r="I2231" s="800"/>
      <c r="J2231" s="755"/>
      <c r="K2231" s="1468"/>
      <c r="L2231" s="751" t="n">
        <f aca="false">I2231+J2231+K2231</f>
        <v>0</v>
      </c>
      <c r="M2231" s="1465"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67"/>
      <c r="I2232" s="807"/>
      <c r="J2232" s="808"/>
      <c r="K2232" s="1467"/>
      <c r="L2232" s="772" t="n">
        <f aca="false">I2232+J2232+K2232</f>
        <v>0</v>
      </c>
      <c r="M2232" s="1465"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5"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6"/>
      <c r="I2234" s="811"/>
      <c r="J2234" s="799"/>
      <c r="K2234" s="1466"/>
      <c r="L2234" s="744" t="n">
        <f aca="false">I2234+J2234+K2234</f>
        <v>0</v>
      </c>
      <c r="M2234" s="1465"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67"/>
      <c r="I2235" s="807"/>
      <c r="J2235" s="808"/>
      <c r="K2235" s="1467"/>
      <c r="L2235" s="772" t="n">
        <f aca="false">I2235+J2235+K2235</f>
        <v>0</v>
      </c>
      <c r="M2235" s="1465"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69"/>
      <c r="G2236" s="1470"/>
      <c r="H2236" s="1471"/>
      <c r="I2236" s="1469"/>
      <c r="J2236" s="1470"/>
      <c r="K2236" s="1471"/>
      <c r="L2236" s="944" t="n">
        <f aca="false">I2236+J2236+K2236</f>
        <v>0</v>
      </c>
      <c r="M2236" s="1465"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5"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6"/>
      <c r="I2238" s="811"/>
      <c r="J2238" s="799"/>
      <c r="K2238" s="1466"/>
      <c r="L2238" s="744" t="n">
        <f aca="false">I2238+J2238+K2238</f>
        <v>0</v>
      </c>
      <c r="M2238" s="1465"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68"/>
      <c r="I2239" s="800"/>
      <c r="J2239" s="755"/>
      <c r="K2239" s="1468"/>
      <c r="L2239" s="751" t="n">
        <f aca="false">I2239+J2239+K2239</f>
        <v>0</v>
      </c>
      <c r="M2239" s="1465"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68"/>
      <c r="I2240" s="800"/>
      <c r="J2240" s="755"/>
      <c r="K2240" s="1468"/>
      <c r="L2240" s="751" t="n">
        <f aca="false">I2240+J2240+K2240</f>
        <v>0</v>
      </c>
      <c r="M2240" s="1465"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67"/>
      <c r="I2241" s="807"/>
      <c r="J2241" s="808"/>
      <c r="K2241" s="1467"/>
      <c r="L2241" s="772" t="n">
        <f aca="false">I2241+J2241+K2241</f>
        <v>0</v>
      </c>
      <c r="M2241" s="1465"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5"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5"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5"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5" t="str">
        <f aca="false">(IF($E2245&lt;&gt;0,$M$2,IF($L2245&lt;&gt;0,$M$2,"")))</f>
        <v/>
      </c>
      <c r="N2245" s="1068"/>
    </row>
    <row r="2246" customFormat="false" ht="15.75" hidden="true" customHeight="false" outlineLevel="0" collapsed="false">
      <c r="A2246" s="815" t="n">
        <v>730</v>
      </c>
      <c r="B2246" s="1279"/>
      <c r="C2246" s="1027" t="s">
        <v>697</v>
      </c>
      <c r="D2246" s="1027"/>
      <c r="E2246" s="1477"/>
      <c r="F2246" s="1477"/>
      <c r="G2246" s="1477"/>
      <c r="H2246" s="1477"/>
      <c r="I2246" s="1477"/>
      <c r="J2246" s="1477"/>
      <c r="K2246" s="1477"/>
      <c r="L2246" s="1478"/>
      <c r="M2246" s="1465"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79"/>
      <c r="G2247" s="1480"/>
      <c r="H2247" s="1481"/>
      <c r="I2247" s="1202" t="n">
        <v>0</v>
      </c>
      <c r="J2247" s="1482" t="n">
        <v>0</v>
      </c>
      <c r="K2247" s="1177" t="n">
        <v>0</v>
      </c>
      <c r="L2247" s="944" t="n">
        <f aca="false">I2247+J2247+K2247</f>
        <v>0</v>
      </c>
      <c r="M2247" s="1465" t="str">
        <f aca="false">(IF($E2247&lt;&gt;0,$M$2,IF($L2247&lt;&gt;0,$M$2,"")))</f>
        <v/>
      </c>
      <c r="N2247" s="1068"/>
    </row>
    <row r="2248" customFormat="false" ht="15.75" hidden="true" customHeight="false" outlineLevel="0" collapsed="false">
      <c r="A2248" s="815" t="n">
        <v>740</v>
      </c>
      <c r="B2248" s="1483"/>
      <c r="C2248" s="1484"/>
      <c r="D2248" s="1485"/>
      <c r="E2248" s="905"/>
      <c r="F2248" s="905"/>
      <c r="G2248" s="905"/>
      <c r="H2248" s="905"/>
      <c r="I2248" s="905"/>
      <c r="J2248" s="905"/>
      <c r="K2248" s="905"/>
      <c r="L2248" s="906"/>
      <c r="M2248" s="1465" t="str">
        <f aca="false">(IF($E2248&lt;&gt;0,$M$2,IF($L2248&lt;&gt;0,$M$2,"")))</f>
        <v/>
      </c>
      <c r="N2248" s="1068"/>
    </row>
    <row r="2249" customFormat="false" ht="15.75" hidden="true" customHeight="false" outlineLevel="0" collapsed="false">
      <c r="A2249" s="815" t="n">
        <v>745</v>
      </c>
      <c r="B2249" s="1486"/>
      <c r="C2249" s="686"/>
      <c r="D2249" s="1487"/>
      <c r="E2249" s="856"/>
      <c r="F2249" s="856"/>
      <c r="G2249" s="856"/>
      <c r="H2249" s="856"/>
      <c r="I2249" s="856"/>
      <c r="J2249" s="856"/>
      <c r="K2249" s="856"/>
      <c r="L2249" s="1034"/>
      <c r="M2249" s="1465" t="str">
        <f aca="false">(IF($E2249&lt;&gt;0,$M$2,IF($L2249&lt;&gt;0,$M$2,"")))</f>
        <v/>
      </c>
      <c r="N2249" s="1068"/>
    </row>
    <row r="2250" customFormat="false" ht="15.75" hidden="true" customHeight="false" outlineLevel="0" collapsed="false">
      <c r="A2250" s="814" t="n">
        <v>750</v>
      </c>
      <c r="B2250" s="1486"/>
      <c r="C2250" s="686"/>
      <c r="D2250" s="1487"/>
      <c r="E2250" s="856"/>
      <c r="F2250" s="856"/>
      <c r="G2250" s="856"/>
      <c r="H2250" s="856"/>
      <c r="I2250" s="856"/>
      <c r="J2250" s="856"/>
      <c r="K2250" s="856"/>
      <c r="L2250" s="1034"/>
      <c r="M2250" s="1465" t="str">
        <f aca="false">(IF($E2250&lt;&gt;0,$M$2,IF($L2250&lt;&gt;0,$M$2,"")))</f>
        <v/>
      </c>
      <c r="N2250" s="1068"/>
    </row>
    <row r="2251" customFormat="false" ht="16.5" hidden="false" customHeight="false" outlineLevel="0" collapsed="false">
      <c r="A2251" s="815" t="n">
        <v>755</v>
      </c>
      <c r="B2251" s="1488"/>
      <c r="C2251" s="1038" t="s">
        <v>579</v>
      </c>
      <c r="D2251" s="1489" t="n">
        <f aca="false">+B2251</f>
        <v>0</v>
      </c>
      <c r="E2251" s="1040" t="n">
        <f aca="false">SUM(E2136,E2139,E2145,E2153,E2154,E2172,E2176,E2182,E2185,E2186,E2187,E2188,E2189,E2198,E2204,E2205,E2206,E2207,E2214,E2218,E2219,E2220,E2221,E2224,E2225,E2233,E2236,E2237,E2242)+E2247</f>
        <v>91765</v>
      </c>
      <c r="F2251" s="1041" t="n">
        <f aca="false">SUM(F2136,F2139,F2145,F2153,F2154,F2172,F2176,F2182,F2185,F2186,F2187,F2188,F2189,F2198,F2204,F2205,F2206,F2207,F2214,F2218,F2219,F2220,F2221,F2224,F2225,F2233,F2236,F2237,F2242)+F2247</f>
        <v>50497</v>
      </c>
      <c r="G2251" s="1042" t="n">
        <f aca="false">SUM(G2136,G2139,G2145,G2153,G2154,G2172,G2176,G2182,G2185,G2186,G2187,G2188,G2189,G2198,G2204,G2205,G2206,G2207,G2214,G2218,G2219,G2220,G2221,G2224,G2225,G2233,G2236,G2237,G2242)+G2247</f>
        <v>41268</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30751</v>
      </c>
      <c r="J2251" s="1042" t="n">
        <f aca="false">SUM(J2136,J2139,J2145,J2153,J2154,J2172,J2176,J2182,J2185,J2186,J2187,J2188,J2189,J2198,J2204,J2205,J2206,J2207,J2214,J2218,J2219,J2220,J2221,J2224,J2225,J2233,J2236,J2237,J2242)+J2247</f>
        <v>40527</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71278</v>
      </c>
      <c r="M2251" s="1465" t="n">
        <f aca="false">(IF($E2251&lt;&gt;0,$M$2,IF($L2251&lt;&gt;0,$M$2,"")))</f>
        <v>1</v>
      </c>
      <c r="N2251" s="1490" t="str">
        <f aca="false">LEFT(C2133,1)</f>
        <v>3</v>
      </c>
    </row>
    <row r="2252" customFormat="false" ht="16.5" hidden="false" customHeight="false" outlineLevel="0" collapsed="false">
      <c r="A2252" s="815" t="n">
        <v>760</v>
      </c>
      <c r="B2252" s="1491" t="s">
        <v>940</v>
      </c>
      <c r="C2252" s="1492"/>
      <c r="L2252" s="1081"/>
      <c r="M2252" s="673" t="n">
        <f aca="false">(IF($E2251&lt;&gt;0,$M$2,IF($L2251&lt;&gt;0,$M$2,"")))</f>
        <v>1</v>
      </c>
    </row>
    <row r="2253" customFormat="false" ht="15.75" hidden="false" customHeight="false" outlineLevel="0" collapsed="false">
      <c r="A2253" s="814" t="n">
        <v>765</v>
      </c>
      <c r="B2253" s="1493"/>
      <c r="C2253" s="1493"/>
      <c r="D2253" s="1494"/>
      <c r="E2253" s="1493"/>
      <c r="F2253" s="1493"/>
      <c r="G2253" s="1493"/>
      <c r="H2253" s="1493"/>
      <c r="I2253" s="1493"/>
      <c r="J2253" s="1493"/>
      <c r="K2253" s="1493"/>
      <c r="L2253" s="1495"/>
      <c r="M2253" s="673" t="n">
        <f aca="false">(IF($E2251&lt;&gt;0,$M$2,IF($L2251&lt;&gt;0,$M$2,"")))</f>
        <v>1</v>
      </c>
    </row>
    <row r="2254" customFormat="false" ht="18.75" hidden="true" customHeight="false" outlineLevel="0" collapsed="false">
      <c r="A2254" s="814" t="n">
        <v>775</v>
      </c>
      <c r="B2254" s="1496"/>
      <c r="C2254" s="1496"/>
      <c r="D2254" s="1496"/>
      <c r="E2254" s="1496"/>
      <c r="F2254" s="1496"/>
      <c r="G2254" s="1496"/>
      <c r="H2254" s="1496"/>
      <c r="I2254" s="1496"/>
      <c r="J2254" s="1496"/>
      <c r="K2254" s="1496"/>
      <c r="L2254" s="1497"/>
      <c r="M2254" s="1498" t="str">
        <f aca="false">(IF(E2249&lt;&gt;0,$G$2,IF(L2249&lt;&gt;0,$G$2,"")))</f>
        <v/>
      </c>
      <c r="N2254" s="1496"/>
    </row>
    <row r="2255" customFormat="false" ht="15.75" hidden="false" customHeight="false" outlineLevel="0" collapsed="false">
      <c r="A2255" s="815" t="n">
        <v>780</v>
      </c>
      <c r="B2255" s="1081"/>
      <c r="C2255" s="1081"/>
      <c r="D2255" s="1216"/>
      <c r="E2255" s="1434"/>
      <c r="F2255" s="1434"/>
      <c r="G2255" s="1434"/>
      <c r="H2255" s="1434"/>
      <c r="I2255" s="1434"/>
      <c r="J2255" s="1434"/>
      <c r="K2255" s="1434"/>
      <c r="L2255" s="1434"/>
      <c r="M2255" s="673" t="n">
        <f aca="false">(IF($E2388&lt;&gt;0,$M$2,IF($L2388&lt;&gt;0,$M$2,"")))</f>
        <v>1</v>
      </c>
    </row>
    <row r="2256" customFormat="false" ht="15.75" hidden="false" customHeight="false" outlineLevel="0" collapsed="false">
      <c r="A2256" s="815" t="n">
        <v>785</v>
      </c>
      <c r="B2256" s="1081"/>
      <c r="C2256" s="1435"/>
      <c r="D2256" s="1436"/>
      <c r="E2256" s="1434"/>
      <c r="F2256" s="1434"/>
      <c r="G2256" s="1434"/>
      <c r="H2256" s="1434"/>
      <c r="I2256" s="1434"/>
      <c r="J2256" s="1434"/>
      <c r="K2256" s="1434"/>
      <c r="L2256" s="1434"/>
      <c r="M2256" s="673" t="n">
        <f aca="false">(IF($E2388&lt;&gt;0,$M$2,IF($L2388&lt;&gt;0,$M$2,"")))</f>
        <v>1</v>
      </c>
    </row>
    <row r="2257" customFormat="false" ht="15.75" hidden="false" customHeight="false" outlineLevel="0" collapsed="false">
      <c r="A2257" s="815" t="n">
        <v>790</v>
      </c>
      <c r="B2257" s="1252" t="str">
        <f aca="false">$B$7</f>
        <v>ОТЧЕТНИ ДАННИ ПО ЕБК ЗА СМЕТКИТЕ ЗА СРЕДСТВАТА ОТ ЕВРОПЕЙСКИЯ СЪЮЗ - КСФ</v>
      </c>
      <c r="C2257" s="1252"/>
      <c r="D2257" s="1252"/>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37" t="s">
        <v>929</v>
      </c>
      <c r="I2258" s="1438"/>
      <c r="J2258" s="1439"/>
      <c r="K2258" s="862"/>
      <c r="L2258" s="862"/>
      <c r="M2258" s="673" t="n">
        <f aca="false">(IF($E2388&lt;&gt;0,$M$2,IF($L2388&lt;&gt;0,$M$2,"")))</f>
        <v>1</v>
      </c>
    </row>
    <row r="2259" customFormat="false" ht="18.75" hidden="false" customHeight="false" outlineLevel="0" collapsed="false">
      <c r="A2259" s="814" t="n">
        <v>805</v>
      </c>
      <c r="B2259" s="866" t="str">
        <f aca="false">$B$9</f>
        <v>Столична община</v>
      </c>
      <c r="C2259" s="866"/>
      <c r="D2259" s="866"/>
      <c r="E2259" s="692" t="n">
        <f aca="false">$E$9</f>
        <v>43831</v>
      </c>
      <c r="F2259" s="867" t="n">
        <f aca="false">$F$9</f>
        <v>43982</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0" t="str">
        <f aca="false">$B$12</f>
        <v>Столична община</v>
      </c>
      <c r="C2262" s="1440"/>
      <c r="D2262" s="1440"/>
      <c r="E2262" s="1079" t="s">
        <v>582</v>
      </c>
      <c r="F2262" s="1441" t="str">
        <f aca="false">$F$12</f>
        <v>7225</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98</v>
      </c>
      <c r="F2264" s="1084" t="str">
        <f aca="false">$F$15</f>
        <v>СЕС - КСФ</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2"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3"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4"/>
      <c r="C2269" s="1445" t="str">
        <f aca="false">VLOOKUP(D2269,OP_LIST2,2,FALSE())</f>
        <v>98215</v>
      </c>
      <c r="D2269" s="1446" t="s">
        <v>953</v>
      </c>
      <c r="E2269" s="1034"/>
      <c r="F2269" s="1447"/>
      <c r="G2269" s="1448"/>
      <c r="H2269" s="1449"/>
      <c r="I2269" s="1447"/>
      <c r="J2269" s="1448"/>
      <c r="K2269" s="1449"/>
      <c r="L2269" s="1450"/>
      <c r="M2269" s="673" t="n">
        <f aca="false">(IF($E2388&lt;&gt;0,$M$2,IF($L2388&lt;&gt;0,$M$2,"")))</f>
        <v>1</v>
      </c>
    </row>
    <row r="2270" customFormat="false" ht="15.75" hidden="false" customHeight="false" outlineLevel="0" collapsed="false">
      <c r="A2270" s="815"/>
      <c r="B2270" s="1451"/>
      <c r="C2270" s="1452" t="n">
        <f aca="false">VLOOKUP(D2271,EBK_DEIN2,2,FALSE())</f>
        <v>1122</v>
      </c>
      <c r="D2270" s="1453" t="s">
        <v>935</v>
      </c>
      <c r="E2270" s="1034"/>
      <c r="F2270" s="1454"/>
      <c r="G2270" s="1455"/>
      <c r="H2270" s="1456"/>
      <c r="I2270" s="1454"/>
      <c r="J2270" s="1455"/>
      <c r="K2270" s="1456"/>
      <c r="L2270" s="1450"/>
      <c r="M2270" s="673" t="n">
        <f aca="false">(IF($E2388&lt;&gt;0,$M$2,IF($L2388&lt;&gt;0,$M$2,"")))</f>
        <v>1</v>
      </c>
    </row>
    <row r="2271" customFormat="false" ht="15.75" hidden="false" customHeight="false" outlineLevel="0" collapsed="false">
      <c r="A2271" s="815"/>
      <c r="B2271" s="1457"/>
      <c r="C2271" s="1458" t="n">
        <f aca="false">+C2270</f>
        <v>1122</v>
      </c>
      <c r="D2271" s="1446" t="s">
        <v>942</v>
      </c>
      <c r="E2271" s="1034"/>
      <c r="F2271" s="1454"/>
      <c r="G2271" s="1455"/>
      <c r="H2271" s="1456"/>
      <c r="I2271" s="1454"/>
      <c r="J2271" s="1455"/>
      <c r="K2271" s="1456"/>
      <c r="L2271" s="1450"/>
      <c r="M2271" s="673" t="n">
        <f aca="false">(IF($E2388&lt;&gt;0,$M$2,IF($L2388&lt;&gt;0,$M$2,"")))</f>
        <v>1</v>
      </c>
    </row>
    <row r="2272" customFormat="false" ht="15.75" hidden="false" customHeight="false" outlineLevel="0" collapsed="false">
      <c r="A2272" s="815"/>
      <c r="B2272" s="1459"/>
      <c r="C2272" s="1460"/>
      <c r="D2272" s="1461" t="s">
        <v>937</v>
      </c>
      <c r="E2272" s="1034"/>
      <c r="F2272" s="1462"/>
      <c r="G2272" s="1463"/>
      <c r="H2272" s="1464"/>
      <c r="I2272" s="1462"/>
      <c r="J2272" s="1463"/>
      <c r="K2272" s="1464"/>
      <c r="L2272" s="1450"/>
      <c r="M2272" s="673" t="n">
        <f aca="false">(IF($E2388&lt;&gt;0,$M$2,IF($L2388&lt;&gt;0,$M$2,"")))</f>
        <v>1</v>
      </c>
    </row>
    <row r="2273" customFormat="false" ht="15.75" hidden="true" customHeight="true" outlineLevel="0" collapsed="false">
      <c r="A2273" s="815"/>
      <c r="B2273" s="908" t="n">
        <v>100</v>
      </c>
      <c r="C2273" s="909" t="s">
        <v>588</v>
      </c>
      <c r="D2273" s="909"/>
      <c r="E2273" s="910" t="n">
        <f aca="false">SUM(E2274:E2275)</f>
        <v>0</v>
      </c>
      <c r="F2273" s="911" t="n">
        <f aca="false">SUM(F2274:F2275)</f>
        <v>0</v>
      </c>
      <c r="G2273" s="912" t="n">
        <f aca="false">SUM(G2274:G2275)</f>
        <v>0</v>
      </c>
      <c r="H2273" s="564" t="n">
        <f aca="false">SUM(H2274:H2275)</f>
        <v>0</v>
      </c>
      <c r="I2273" s="911" t="n">
        <f aca="false">SUM(I2274:I2275)</f>
        <v>0</v>
      </c>
      <c r="J2273" s="912" t="n">
        <f aca="false">SUM(J2274:J2275)</f>
        <v>0</v>
      </c>
      <c r="K2273" s="564" t="n">
        <f aca="false">SUM(K2274:K2275)</f>
        <v>0</v>
      </c>
      <c r="L2273" s="910" t="n">
        <f aca="false">SUM(L2274:L2275)</f>
        <v>0</v>
      </c>
      <c r="M2273" s="1465" t="str">
        <f aca="false">(IF($E2273&lt;&gt;0,$M$2,IF($L2273&lt;&gt;0,$M$2,"")))</f>
        <v/>
      </c>
      <c r="N2273" s="1068"/>
    </row>
    <row r="2274" customFormat="false" ht="15.75" hidden="true" customHeight="false" outlineLevel="0" collapsed="false">
      <c r="A2274" s="815"/>
      <c r="B2274" s="914"/>
      <c r="C2274" s="915" t="n">
        <v>101</v>
      </c>
      <c r="D2274" s="916" t="s">
        <v>589</v>
      </c>
      <c r="E2274" s="744" t="n">
        <f aca="false">F2274+G2274+H2274</f>
        <v>0</v>
      </c>
      <c r="F2274" s="811"/>
      <c r="G2274" s="799"/>
      <c r="H2274" s="1466"/>
      <c r="I2274" s="811"/>
      <c r="J2274" s="799"/>
      <c r="K2274" s="1466"/>
      <c r="L2274" s="744" t="n">
        <f aca="false">I2274+J2274+K2274</f>
        <v>0</v>
      </c>
      <c r="M2274" s="1465" t="str">
        <f aca="false">(IF($E2274&lt;&gt;0,$M$2,IF($L2274&lt;&gt;0,$M$2,"")))</f>
        <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67"/>
      <c r="I2275" s="807"/>
      <c r="J2275" s="808"/>
      <c r="K2275" s="1467"/>
      <c r="L2275" s="772" t="n">
        <f aca="false">I2275+J2275+K2275</f>
        <v>0</v>
      </c>
      <c r="M2275" s="1465" t="str">
        <f aca="false">(IF($E2275&lt;&gt;0,$M$2,IF($L2275&lt;&gt;0,$M$2,"")))</f>
        <v/>
      </c>
      <c r="N2275" s="1068"/>
    </row>
    <row r="2276" customFormat="false" ht="15.75" hidden="true" customHeight="false" outlineLevel="0" collapsed="false">
      <c r="A2276" s="709"/>
      <c r="B2276" s="908" t="n">
        <v>200</v>
      </c>
      <c r="C2276" s="925" t="s">
        <v>591</v>
      </c>
      <c r="D2276" s="925"/>
      <c r="E2276" s="910" t="n">
        <f aca="false">SUM(E2277:E2281)</f>
        <v>0</v>
      </c>
      <c r="F2276" s="911" t="n">
        <f aca="false">SUM(F2277:F2281)</f>
        <v>0</v>
      </c>
      <c r="G2276" s="912" t="n">
        <f aca="false">SUM(G2277:G2281)</f>
        <v>0</v>
      </c>
      <c r="H2276" s="564" t="n">
        <f aca="false">SUM(H2277:H2281)</f>
        <v>0</v>
      </c>
      <c r="I2276" s="911" t="n">
        <f aca="false">SUM(I2277:I2281)</f>
        <v>0</v>
      </c>
      <c r="J2276" s="912" t="n">
        <f aca="false">SUM(J2277:J2281)</f>
        <v>0</v>
      </c>
      <c r="K2276" s="564" t="n">
        <f aca="false">SUM(K2277:K2281)</f>
        <v>0</v>
      </c>
      <c r="L2276" s="910" t="n">
        <f aca="false">SUM(L2277:L2281)</f>
        <v>0</v>
      </c>
      <c r="M2276" s="1465" t="str">
        <f aca="false">(IF($E2276&lt;&gt;0,$M$2,IF($L2276&lt;&gt;0,$M$2,"")))</f>
        <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6"/>
      <c r="I2277" s="811"/>
      <c r="J2277" s="799"/>
      <c r="K2277" s="1466"/>
      <c r="L2277" s="744" t="n">
        <f aca="false">I2277+J2277+K2277</f>
        <v>0</v>
      </c>
      <c r="M2277" s="1465"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68"/>
      <c r="I2278" s="800"/>
      <c r="J2278" s="755"/>
      <c r="K2278" s="1468"/>
      <c r="L2278" s="751" t="n">
        <f aca="false">I2278+J2278+K2278</f>
        <v>0</v>
      </c>
      <c r="M2278" s="1465" t="str">
        <f aca="false">(IF($E2278&lt;&gt;0,$M$2,IF($L2278&lt;&gt;0,$M$2,"")))</f>
        <v/>
      </c>
      <c r="N2278" s="1068"/>
    </row>
    <row r="2279" customFormat="false" ht="31.5" hidden="true" customHeight="false" outlineLevel="0" collapsed="false">
      <c r="A2279" s="709"/>
      <c r="B2279" s="927"/>
      <c r="C2279" s="928" t="n">
        <v>205</v>
      </c>
      <c r="D2279" s="929" t="s">
        <v>594</v>
      </c>
      <c r="E2279" s="751" t="n">
        <f aca="false">F2279+G2279+H2279</f>
        <v>0</v>
      </c>
      <c r="F2279" s="800"/>
      <c r="G2279" s="755"/>
      <c r="H2279" s="1468"/>
      <c r="I2279" s="800"/>
      <c r="J2279" s="755"/>
      <c r="K2279" s="1468"/>
      <c r="L2279" s="751" t="n">
        <f aca="false">I2279+J2279+K2279</f>
        <v>0</v>
      </c>
      <c r="M2279" s="1465" t="str">
        <f aca="false">(IF($E2279&lt;&gt;0,$M$2,IF($L2279&lt;&gt;0,$M$2,"")))</f>
        <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68"/>
      <c r="I2280" s="800"/>
      <c r="J2280" s="755"/>
      <c r="K2280" s="1468"/>
      <c r="L2280" s="751" t="n">
        <f aca="false">I2280+J2280+K2280</f>
        <v>0</v>
      </c>
      <c r="M2280" s="1465"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67"/>
      <c r="I2281" s="807"/>
      <c r="J2281" s="808"/>
      <c r="K2281" s="1467"/>
      <c r="L2281" s="772" t="n">
        <f aca="false">I2281+J2281+K2281</f>
        <v>0</v>
      </c>
      <c r="M2281" s="1465" t="str">
        <f aca="false">(IF($E2281&lt;&gt;0,$M$2,IF($L2281&lt;&gt;0,$M$2,"")))</f>
        <v/>
      </c>
      <c r="N2281" s="1068"/>
    </row>
    <row r="2282" customFormat="false" ht="15.75" hidden="true" customHeight="false" outlineLevel="0" collapsed="false">
      <c r="A2282" s="709"/>
      <c r="B2282" s="908" t="n">
        <v>500</v>
      </c>
      <c r="C2282" s="925" t="s">
        <v>597</v>
      </c>
      <c r="D2282" s="925"/>
      <c r="E2282" s="910" t="n">
        <f aca="false">SUM(E2283:E2289)</f>
        <v>0</v>
      </c>
      <c r="F2282" s="911" t="n">
        <f aca="false">SUM(F2283:F2289)</f>
        <v>0</v>
      </c>
      <c r="G2282" s="912" t="n">
        <f aca="false">SUM(G2283:G2289)</f>
        <v>0</v>
      </c>
      <c r="H2282" s="564" t="n">
        <f aca="false">SUM(H2283:H2289)</f>
        <v>0</v>
      </c>
      <c r="I2282" s="911" t="n">
        <f aca="false">SUM(I2283:I2289)</f>
        <v>0</v>
      </c>
      <c r="J2282" s="912" t="n">
        <f aca="false">SUM(J2283:J2289)</f>
        <v>0</v>
      </c>
      <c r="K2282" s="564" t="n">
        <f aca="false">SUM(K2283:K2289)</f>
        <v>0</v>
      </c>
      <c r="L2282" s="910" t="n">
        <f aca="false">SUM(L2283:L2289)</f>
        <v>0</v>
      </c>
      <c r="M2282" s="1465" t="str">
        <f aca="false">(IF($E2282&lt;&gt;0,$M$2,IF($L2282&lt;&gt;0,$M$2,"")))</f>
        <v/>
      </c>
      <c r="N2282" s="1068"/>
    </row>
    <row r="2283" customFormat="false" ht="18" hidden="true" customHeight="true" outlineLevel="0" collapsed="false">
      <c r="A2283" s="709"/>
      <c r="B2283" s="926"/>
      <c r="C2283" s="935" t="n">
        <v>551</v>
      </c>
      <c r="D2283" s="936" t="s">
        <v>598</v>
      </c>
      <c r="E2283" s="744" t="n">
        <f aca="false">F2283+G2283+H2283</f>
        <v>0</v>
      </c>
      <c r="F2283" s="811"/>
      <c r="G2283" s="799"/>
      <c r="H2283" s="1466"/>
      <c r="I2283" s="811"/>
      <c r="J2283" s="799"/>
      <c r="K2283" s="1466"/>
      <c r="L2283" s="744" t="n">
        <f aca="false">I2283+J2283+K2283</f>
        <v>0</v>
      </c>
      <c r="M2283" s="1465" t="str">
        <f aca="false">(IF($E2283&lt;&gt;0,$M$2,IF($L2283&lt;&gt;0,$M$2,"")))</f>
        <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68"/>
      <c r="I2284" s="800"/>
      <c r="J2284" s="755"/>
      <c r="K2284" s="1468"/>
      <c r="L2284" s="751" t="n">
        <f aca="false">I2284+J2284+K2284</f>
        <v>0</v>
      </c>
      <c r="M2284" s="1465"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5" t="str">
        <f aca="false">(IF($E2285&lt;&gt;0,$M$2,IF($L2285&lt;&gt;0,$M$2,"")))</f>
        <v/>
      </c>
      <c r="N2285" s="1068"/>
    </row>
    <row r="2286" customFormat="false" ht="15.75" hidden="true" customHeight="false" outlineLevel="0" collapsed="false">
      <c r="A2286" s="709"/>
      <c r="B2286" s="939"/>
      <c r="C2286" s="937" t="n">
        <v>560</v>
      </c>
      <c r="D2286" s="940" t="s">
        <v>600</v>
      </c>
      <c r="E2286" s="751" t="n">
        <f aca="false">F2286+G2286+H2286</f>
        <v>0</v>
      </c>
      <c r="F2286" s="800"/>
      <c r="G2286" s="755"/>
      <c r="H2286" s="1468"/>
      <c r="I2286" s="800"/>
      <c r="J2286" s="755"/>
      <c r="K2286" s="1468"/>
      <c r="L2286" s="751" t="n">
        <f aca="false">I2286+J2286+K2286</f>
        <v>0</v>
      </c>
      <c r="M2286" s="1465" t="str">
        <f aca="false">(IF($E2286&lt;&gt;0,$M$2,IF($L2286&lt;&gt;0,$M$2,"")))</f>
        <v/>
      </c>
      <c r="N2286" s="1068"/>
    </row>
    <row r="2287" customFormat="false" ht="15.75" hidden="true" customHeight="false" outlineLevel="0" collapsed="false">
      <c r="A2287" s="709"/>
      <c r="B2287" s="939"/>
      <c r="C2287" s="937" t="n">
        <v>580</v>
      </c>
      <c r="D2287" s="938" t="s">
        <v>601</v>
      </c>
      <c r="E2287" s="751" t="n">
        <f aca="false">F2287+G2287+H2287</f>
        <v>0</v>
      </c>
      <c r="F2287" s="800"/>
      <c r="G2287" s="755"/>
      <c r="H2287" s="1468"/>
      <c r="I2287" s="800"/>
      <c r="J2287" s="755"/>
      <c r="K2287" s="1468"/>
      <c r="L2287" s="751" t="n">
        <f aca="false">I2287+J2287+K2287</f>
        <v>0</v>
      </c>
      <c r="M2287" s="1465" t="str">
        <f aca="false">(IF($E2287&lt;&gt;0,$M$2,IF($L2287&lt;&gt;0,$M$2,"")))</f>
        <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5"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67"/>
      <c r="I2289" s="807"/>
      <c r="J2289" s="808"/>
      <c r="K2289" s="1467"/>
      <c r="L2289" s="772" t="n">
        <f aca="false">I2289+J2289+K2289</f>
        <v>0</v>
      </c>
      <c r="M2289" s="1465"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69"/>
      <c r="G2290" s="1470"/>
      <c r="H2290" s="1471"/>
      <c r="I2290" s="1469"/>
      <c r="J2290" s="1470"/>
      <c r="K2290" s="1471"/>
      <c r="L2290" s="944" t="n">
        <f aca="false">I2290+J2290+K2290</f>
        <v>0</v>
      </c>
      <c r="M2290" s="1465" t="str">
        <f aca="false">(IF($E2290&lt;&gt;0,$M$2,IF($L2290&lt;&gt;0,$M$2,"")))</f>
        <v/>
      </c>
      <c r="N2290" s="1068"/>
    </row>
    <row r="2291" customFormat="false" ht="15.75" hidden="true" customHeight="false" outlineLevel="0" collapsed="false">
      <c r="A2291" s="815" t="n">
        <v>10</v>
      </c>
      <c r="B2291" s="908" t="n">
        <v>1000</v>
      </c>
      <c r="C2291" s="925" t="s">
        <v>605</v>
      </c>
      <c r="D2291" s="925"/>
      <c r="E2291" s="944" t="n">
        <f aca="false">SUM(E2292:E2308)</f>
        <v>0</v>
      </c>
      <c r="F2291" s="911" t="n">
        <f aca="false">SUM(F2292:F2308)</f>
        <v>0</v>
      </c>
      <c r="G2291" s="912" t="n">
        <f aca="false">SUM(G2292:G2308)</f>
        <v>0</v>
      </c>
      <c r="H2291" s="564" t="n">
        <f aca="false">SUM(H2292:H2308)</f>
        <v>0</v>
      </c>
      <c r="I2291" s="911" t="n">
        <f aca="false">SUM(I2292:I2308)</f>
        <v>0</v>
      </c>
      <c r="J2291" s="912" t="n">
        <f aca="false">SUM(J2292:J2308)</f>
        <v>0</v>
      </c>
      <c r="K2291" s="564" t="n">
        <f aca="false">SUM(K2292:K2308)</f>
        <v>0</v>
      </c>
      <c r="L2291" s="944" t="n">
        <f aca="false">SUM(L2292:L2308)</f>
        <v>0</v>
      </c>
      <c r="M2291" s="1465" t="str">
        <f aca="false">(IF($E2291&lt;&gt;0,$M$2,IF($L2291&lt;&gt;0,$M$2,"")))</f>
        <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6"/>
      <c r="I2292" s="811"/>
      <c r="J2292" s="799"/>
      <c r="K2292" s="1466"/>
      <c r="L2292" s="744" t="n">
        <f aca="false">I2292+J2292+K2292</f>
        <v>0</v>
      </c>
      <c r="M2292" s="1465"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68"/>
      <c r="I2293" s="800"/>
      <c r="J2293" s="755"/>
      <c r="K2293" s="1468"/>
      <c r="L2293" s="751" t="n">
        <f aca="false">I2293+J2293+K2293</f>
        <v>0</v>
      </c>
      <c r="M2293" s="1465"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68"/>
      <c r="I2294" s="800"/>
      <c r="J2294" s="755"/>
      <c r="K2294" s="1468"/>
      <c r="L2294" s="751" t="n">
        <f aca="false">I2294+J2294+K2294</f>
        <v>0</v>
      </c>
      <c r="M2294" s="1465"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68"/>
      <c r="I2295" s="800"/>
      <c r="J2295" s="755"/>
      <c r="K2295" s="1468"/>
      <c r="L2295" s="751" t="n">
        <f aca="false">I2295+J2295+K2295</f>
        <v>0</v>
      </c>
      <c r="M2295" s="1465" t="str">
        <f aca="false">(IF($E2295&lt;&gt;0,$M$2,IF($L2295&lt;&gt;0,$M$2,"")))</f>
        <v/>
      </c>
      <c r="N2295" s="1068"/>
    </row>
    <row r="2296" customFormat="false" ht="15.75" hidden="true" customHeight="false" outlineLevel="0" collapsed="false">
      <c r="A2296" s="815" t="n">
        <v>50</v>
      </c>
      <c r="B2296" s="927"/>
      <c r="C2296" s="928" t="n">
        <v>1015</v>
      </c>
      <c r="D2296" s="929" t="s">
        <v>610</v>
      </c>
      <c r="E2296" s="751" t="n">
        <f aca="false">F2296+G2296+H2296</f>
        <v>0</v>
      </c>
      <c r="F2296" s="800"/>
      <c r="G2296" s="755"/>
      <c r="H2296" s="1468"/>
      <c r="I2296" s="800"/>
      <c r="J2296" s="755"/>
      <c r="K2296" s="1468"/>
      <c r="L2296" s="751" t="n">
        <f aca="false">I2296+J2296+K2296</f>
        <v>0</v>
      </c>
      <c r="M2296" s="1465" t="str">
        <f aca="false">(IF($E2296&lt;&gt;0,$M$2,IF($L2296&lt;&gt;0,$M$2,"")))</f>
        <v/>
      </c>
      <c r="N2296" s="1068"/>
    </row>
    <row r="2297" customFormat="false" ht="15.75" hidden="true" customHeight="false" outlineLevel="0" collapsed="false">
      <c r="A2297" s="815" t="n">
        <v>55</v>
      </c>
      <c r="B2297" s="927"/>
      <c r="C2297" s="946" t="n">
        <v>1016</v>
      </c>
      <c r="D2297" s="947" t="s">
        <v>611</v>
      </c>
      <c r="E2297" s="760" t="n">
        <f aca="false">F2297+G2297+H2297</f>
        <v>0</v>
      </c>
      <c r="F2297" s="1299"/>
      <c r="G2297" s="1292"/>
      <c r="H2297" s="1472"/>
      <c r="I2297" s="1299"/>
      <c r="J2297" s="1292"/>
      <c r="K2297" s="1472"/>
      <c r="L2297" s="760" t="n">
        <f aca="false">I2297+J2297+K2297</f>
        <v>0</v>
      </c>
      <c r="M2297" s="1465" t="str">
        <f aca="false">(IF($E2297&lt;&gt;0,$M$2,IF($L2297&lt;&gt;0,$M$2,"")))</f>
        <v/>
      </c>
      <c r="N2297" s="1068"/>
    </row>
    <row r="2298" customFormat="false" ht="15.75" hidden="true" customHeight="false" outlineLevel="0" collapsed="false">
      <c r="A2298" s="815" t="n">
        <v>60</v>
      </c>
      <c r="B2298" s="914"/>
      <c r="C2298" s="951" t="n">
        <v>1020</v>
      </c>
      <c r="D2298" s="952" t="s">
        <v>612</v>
      </c>
      <c r="E2298" s="953" t="n">
        <f aca="false">F2298+G2298+H2298</f>
        <v>0</v>
      </c>
      <c r="F2298" s="1331"/>
      <c r="G2298" s="1308"/>
      <c r="H2298" s="1473"/>
      <c r="I2298" s="1331"/>
      <c r="J2298" s="1308"/>
      <c r="K2298" s="1473"/>
      <c r="L2298" s="953" t="n">
        <f aca="false">I2298+J2298+K2298</f>
        <v>0</v>
      </c>
      <c r="M2298" s="1465" t="str">
        <f aca="false">(IF($E2298&lt;&gt;0,$M$2,IF($L2298&lt;&gt;0,$M$2,"")))</f>
        <v/>
      </c>
      <c r="N2298" s="1068"/>
    </row>
    <row r="2299" customFormat="false" ht="15.75" hidden="true" customHeight="false" outlineLevel="0" collapsed="false">
      <c r="A2299" s="814" t="n">
        <v>65</v>
      </c>
      <c r="B2299" s="927"/>
      <c r="C2299" s="957" t="n">
        <v>1030</v>
      </c>
      <c r="D2299" s="958" t="s">
        <v>613</v>
      </c>
      <c r="E2299" s="959" t="n">
        <f aca="false">F2299+G2299+H2299</f>
        <v>0</v>
      </c>
      <c r="F2299" s="1155"/>
      <c r="G2299" s="1156"/>
      <c r="H2299" s="1474"/>
      <c r="I2299" s="1155"/>
      <c r="J2299" s="1156"/>
      <c r="K2299" s="1474"/>
      <c r="L2299" s="959" t="n">
        <f aca="false">I2299+J2299+K2299</f>
        <v>0</v>
      </c>
      <c r="M2299" s="1465" t="str">
        <f aca="false">(IF($E2299&lt;&gt;0,$M$2,IF($L2299&lt;&gt;0,$M$2,"")))</f>
        <v/>
      </c>
      <c r="N2299" s="1068"/>
    </row>
    <row r="2300" customFormat="false" ht="15.75" hidden="true" customHeight="false" outlineLevel="0" collapsed="false">
      <c r="A2300" s="815" t="n">
        <v>70</v>
      </c>
      <c r="B2300" s="927"/>
      <c r="C2300" s="951" t="n">
        <v>1051</v>
      </c>
      <c r="D2300" s="964" t="s">
        <v>614</v>
      </c>
      <c r="E2300" s="953" t="n">
        <f aca="false">F2300+G2300+H2300</f>
        <v>0</v>
      </c>
      <c r="F2300" s="1331"/>
      <c r="G2300" s="1308"/>
      <c r="H2300" s="1473"/>
      <c r="I2300" s="1331"/>
      <c r="J2300" s="1308"/>
      <c r="K2300" s="1473"/>
      <c r="L2300" s="953" t="n">
        <f aca="false">I2300+J2300+K2300</f>
        <v>0</v>
      </c>
      <c r="M2300" s="1465"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68"/>
      <c r="I2301" s="800"/>
      <c r="J2301" s="755"/>
      <c r="K2301" s="1468"/>
      <c r="L2301" s="751" t="n">
        <f aca="false">I2301+J2301+K2301</f>
        <v>0</v>
      </c>
      <c r="M2301" s="1465"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4"/>
      <c r="I2302" s="1155"/>
      <c r="J2302" s="1156"/>
      <c r="K2302" s="1474"/>
      <c r="L2302" s="959" t="n">
        <f aca="false">I2302+J2302+K2302</f>
        <v>0</v>
      </c>
      <c r="M2302" s="1465"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1"/>
      <c r="G2303" s="1308"/>
      <c r="H2303" s="1473"/>
      <c r="I2303" s="1331"/>
      <c r="J2303" s="1308"/>
      <c r="K2303" s="1473"/>
      <c r="L2303" s="953" t="n">
        <f aca="false">I2303+J2303+K2303</f>
        <v>0</v>
      </c>
      <c r="M2303" s="1465"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4"/>
      <c r="I2304" s="1155"/>
      <c r="J2304" s="1156"/>
      <c r="K2304" s="1474"/>
      <c r="L2304" s="959" t="n">
        <f aca="false">I2304+J2304+K2304</f>
        <v>0</v>
      </c>
      <c r="M2304" s="1465"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4"/>
      <c r="G2305" s="1305"/>
      <c r="H2305" s="1475"/>
      <c r="I2305" s="1304"/>
      <c r="J2305" s="1305"/>
      <c r="K2305" s="1475"/>
      <c r="L2305" s="968" t="n">
        <f aca="false">I2305+J2305+K2305</f>
        <v>0</v>
      </c>
      <c r="M2305" s="1465"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1"/>
      <c r="G2306" s="1308"/>
      <c r="H2306" s="1473"/>
      <c r="I2306" s="1331"/>
      <c r="J2306" s="1308"/>
      <c r="K2306" s="1473"/>
      <c r="L2306" s="953" t="n">
        <f aca="false">I2306+J2306+K2306</f>
        <v>0</v>
      </c>
      <c r="M2306" s="1465"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68"/>
      <c r="I2307" s="800"/>
      <c r="J2307" s="755"/>
      <c r="K2307" s="1468"/>
      <c r="L2307" s="751" t="n">
        <f aca="false">I2307+J2307+K2307</f>
        <v>0</v>
      </c>
      <c r="M2307" s="1465"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67"/>
      <c r="I2308" s="807"/>
      <c r="J2308" s="808"/>
      <c r="K2308" s="1467"/>
      <c r="L2308" s="772" t="n">
        <f aca="false">I2308+J2308+K2308</f>
        <v>0</v>
      </c>
      <c r="M2308" s="1465"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5"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6"/>
      <c r="I2310" s="811"/>
      <c r="J2310" s="799"/>
      <c r="K2310" s="1466"/>
      <c r="L2310" s="744" t="n">
        <f aca="false">I2310+J2310+K2310</f>
        <v>0</v>
      </c>
      <c r="M2310" s="1465"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68"/>
      <c r="I2311" s="800"/>
      <c r="J2311" s="755"/>
      <c r="K2311" s="1468"/>
      <c r="L2311" s="751" t="n">
        <f aca="false">I2311+J2311+K2311</f>
        <v>0</v>
      </c>
      <c r="M2311" s="1465"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67"/>
      <c r="I2312" s="807"/>
      <c r="J2312" s="808"/>
      <c r="K2312" s="1467"/>
      <c r="L2312" s="772" t="n">
        <f aca="false">I2312+J2312+K2312</f>
        <v>0</v>
      </c>
      <c r="M2312" s="1465"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5"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6"/>
      <c r="I2314" s="811"/>
      <c r="J2314" s="799"/>
      <c r="K2314" s="1466"/>
      <c r="L2314" s="744" t="n">
        <f aca="false">I2314+J2314+K2314</f>
        <v>0</v>
      </c>
      <c r="M2314" s="1465"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68"/>
      <c r="I2315" s="800"/>
      <c r="J2315" s="755"/>
      <c r="K2315" s="1468"/>
      <c r="L2315" s="751" t="n">
        <f aca="false">I2315+J2315+K2315</f>
        <v>0</v>
      </c>
      <c r="M2315" s="1465"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5"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5"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67"/>
      <c r="I2318" s="807"/>
      <c r="J2318" s="808"/>
      <c r="K2318" s="1467"/>
      <c r="L2318" s="772" t="n">
        <f aca="false">I2318+J2318+K2318</f>
        <v>0</v>
      </c>
      <c r="M2318" s="1465"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5"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6"/>
      <c r="I2320" s="811"/>
      <c r="J2320" s="799"/>
      <c r="K2320" s="1466"/>
      <c r="L2320" s="744" t="n">
        <f aca="false">I2320+J2320+K2320</f>
        <v>0</v>
      </c>
      <c r="M2320" s="1465"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67"/>
      <c r="I2321" s="807"/>
      <c r="J2321" s="808"/>
      <c r="K2321" s="1467"/>
      <c r="L2321" s="772" t="n">
        <f aca="false">I2321+J2321+K2321</f>
        <v>0</v>
      </c>
      <c r="M2321" s="1465"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69"/>
      <c r="G2322" s="1470"/>
      <c r="H2322" s="1471"/>
      <c r="I2322" s="1469"/>
      <c r="J2322" s="1470"/>
      <c r="K2322" s="1471"/>
      <c r="L2322" s="944" t="n">
        <f aca="false">I2322+J2322+K2322</f>
        <v>0</v>
      </c>
      <c r="M2322" s="1465"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69"/>
      <c r="G2323" s="1470"/>
      <c r="H2323" s="1471"/>
      <c r="I2323" s="1469"/>
      <c r="J2323" s="1470"/>
      <c r="K2323" s="1471"/>
      <c r="L2323" s="944" t="n">
        <f aca="false">I2323+J2323+K2323</f>
        <v>0</v>
      </c>
      <c r="M2323" s="1465"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69"/>
      <c r="G2324" s="1470"/>
      <c r="H2324" s="1471"/>
      <c r="I2324" s="1469"/>
      <c r="J2324" s="1470"/>
      <c r="K2324" s="1471"/>
      <c r="L2324" s="944" t="n">
        <f aca="false">I2324+J2324+K2324</f>
        <v>0</v>
      </c>
      <c r="M2324" s="1465" t="str">
        <f aca="false">(IF($E2324&lt;&gt;0,$M$2,IF($L2324&lt;&gt;0,$M$2,"")))</f>
        <v/>
      </c>
      <c r="N2324" s="1068"/>
    </row>
    <row r="2325" customFormat="false" ht="36" hidden="true" customHeight="true" outlineLevel="0" collapsed="false">
      <c r="A2325" s="815" t="n">
        <v>215</v>
      </c>
      <c r="B2325" s="908" t="n">
        <v>2800</v>
      </c>
      <c r="C2325" s="980" t="s">
        <v>938</v>
      </c>
      <c r="D2325" s="980"/>
      <c r="E2325" s="944" t="n">
        <f aca="false">F2325+G2325+H2325</f>
        <v>0</v>
      </c>
      <c r="F2325" s="1469"/>
      <c r="G2325" s="1470"/>
      <c r="H2325" s="1471"/>
      <c r="I2325" s="1469"/>
      <c r="J2325" s="1470"/>
      <c r="K2325" s="1471"/>
      <c r="L2325" s="944" t="n">
        <f aca="false">I2325+J2325+K2325</f>
        <v>0</v>
      </c>
      <c r="M2325" s="1465"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5"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6"/>
      <c r="I2327" s="811"/>
      <c r="J2327" s="799"/>
      <c r="K2327" s="1466"/>
      <c r="L2327" s="744" t="n">
        <f aca="false">I2327+J2327+K2327</f>
        <v>0</v>
      </c>
      <c r="M2327" s="1465"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6"/>
      <c r="I2328" s="811"/>
      <c r="J2328" s="799"/>
      <c r="K2328" s="1466"/>
      <c r="L2328" s="744" t="n">
        <f aca="false">I2328+J2328+K2328</f>
        <v>0</v>
      </c>
      <c r="M2328" s="1465"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4"/>
      <c r="I2329" s="1155"/>
      <c r="J2329" s="1156"/>
      <c r="K2329" s="1474"/>
      <c r="L2329" s="959" t="n">
        <f aca="false">I2329+J2329+K2329</f>
        <v>0</v>
      </c>
      <c r="M2329" s="1465"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2"/>
      <c r="G2330" s="1373"/>
      <c r="H2330" s="1476"/>
      <c r="I2330" s="1372"/>
      <c r="J2330" s="1373"/>
      <c r="K2330" s="1476"/>
      <c r="L2330" s="986" t="n">
        <f aca="false">I2330+J2330+K2330</f>
        <v>0</v>
      </c>
      <c r="M2330" s="1465"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4"/>
      <c r="G2331" s="1305"/>
      <c r="H2331" s="1475"/>
      <c r="I2331" s="1304"/>
      <c r="J2331" s="1305"/>
      <c r="K2331" s="1475"/>
      <c r="L2331" s="968" t="n">
        <f aca="false">I2331+J2331+K2331</f>
        <v>0</v>
      </c>
      <c r="M2331" s="1465" t="str">
        <f aca="false">(IF($E2331&lt;&gt;0,$M$2,IF($L2331&lt;&gt;0,$M$2,"")))</f>
        <v/>
      </c>
      <c r="N2331" s="1068"/>
    </row>
    <row r="2332" customFormat="false" ht="15.75" hidden="true" customHeight="false" outlineLevel="0" collapsed="false">
      <c r="A2332" s="815" t="n">
        <v>230</v>
      </c>
      <c r="B2332" s="927"/>
      <c r="C2332" s="951" t="n">
        <v>2990</v>
      </c>
      <c r="D2332" s="991" t="s">
        <v>939</v>
      </c>
      <c r="E2332" s="953" t="n">
        <f aca="false">F2332+G2332+H2332</f>
        <v>0</v>
      </c>
      <c r="F2332" s="1331"/>
      <c r="G2332" s="1308"/>
      <c r="H2332" s="1473"/>
      <c r="I2332" s="1331"/>
      <c r="J2332" s="1308"/>
      <c r="K2332" s="1473"/>
      <c r="L2332" s="953" t="n">
        <f aca="false">I2332+J2332+K2332</f>
        <v>0</v>
      </c>
      <c r="M2332" s="1465"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1"/>
      <c r="G2333" s="1308"/>
      <c r="H2333" s="1473"/>
      <c r="I2333" s="1331"/>
      <c r="J2333" s="1308"/>
      <c r="K2333" s="1473"/>
      <c r="L2333" s="953" t="n">
        <f aca="false">I2333+J2333+K2333</f>
        <v>0</v>
      </c>
      <c r="M2333" s="1465"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67"/>
      <c r="I2334" s="807"/>
      <c r="J2334" s="808"/>
      <c r="K2334" s="1467"/>
      <c r="L2334" s="772" t="n">
        <f aca="false">I2334+J2334+K2334</f>
        <v>0</v>
      </c>
      <c r="M2334" s="1465"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5"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5"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5" t="str">
        <f aca="false">(IF($E2337&lt;&gt;0,$M$2,IF($L2337&lt;&gt;0,$M$2,"")))</f>
        <v/>
      </c>
      <c r="N2337" s="1068"/>
    </row>
    <row r="2338" customFormat="false" ht="15.75" hidden="true" customHeight="false" outlineLevel="0" collapsed="false">
      <c r="A2338" s="815" t="n">
        <v>265</v>
      </c>
      <c r="B2338" s="926"/>
      <c r="C2338" s="928" t="n">
        <v>3303</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5" t="str">
        <f aca="false">(IF($E2338&lt;&gt;0,$M$2,IF($L2338&lt;&gt;0,$M$2,"")))</f>
        <v/>
      </c>
      <c r="N2338" s="1068"/>
    </row>
    <row r="2339" customFormat="false" ht="15.75" hidden="true" customHeight="false" outlineLevel="0" collapsed="false">
      <c r="A2339" s="814" t="n">
        <v>270</v>
      </c>
      <c r="B2339" s="926"/>
      <c r="C2339" s="928" t="n">
        <v>3304</v>
      </c>
      <c r="D2339" s="997" t="s">
        <v>653</v>
      </c>
      <c r="E2339" s="751" t="n">
        <f aca="false">F2339+G2339+H2339</f>
        <v>0</v>
      </c>
      <c r="F2339" s="752" t="n">
        <v>0</v>
      </c>
      <c r="G2339" s="753" t="n">
        <v>0</v>
      </c>
      <c r="H2339" s="754" t="n">
        <v>0</v>
      </c>
      <c r="I2339" s="752" t="n">
        <v>0</v>
      </c>
      <c r="J2339" s="753" t="n">
        <v>0</v>
      </c>
      <c r="K2339" s="754" t="n">
        <v>0</v>
      </c>
      <c r="L2339" s="751" t="n">
        <f aca="false">I2339+J2339+K2339</f>
        <v>0</v>
      </c>
      <c r="M2339" s="1465" t="str">
        <f aca="false">(IF($E2339&lt;&gt;0,$M$2,IF($L2339&lt;&gt;0,$M$2,"")))</f>
        <v/>
      </c>
      <c r="N2339" s="1068"/>
    </row>
    <row r="2340" customFormat="false" ht="31.5" hidden="true" customHeight="false" outlineLevel="0" collapsed="false">
      <c r="A2340" s="814" t="n">
        <v>290</v>
      </c>
      <c r="B2340" s="926"/>
      <c r="C2340" s="920" t="n">
        <v>3306</v>
      </c>
      <c r="D2340" s="999" t="s">
        <v>654</v>
      </c>
      <c r="E2340" s="772" t="n">
        <f aca="false">F2340+G2340+H2340</f>
        <v>0</v>
      </c>
      <c r="F2340" s="773" t="n">
        <v>0</v>
      </c>
      <c r="G2340" s="774" t="n">
        <v>0</v>
      </c>
      <c r="H2340" s="775" t="n">
        <v>0</v>
      </c>
      <c r="I2340" s="773" t="n">
        <v>0</v>
      </c>
      <c r="J2340" s="774" t="n">
        <v>0</v>
      </c>
      <c r="K2340" s="775" t="n">
        <v>0</v>
      </c>
      <c r="L2340" s="772" t="n">
        <f aca="false">I2340+J2340+K2340</f>
        <v>0</v>
      </c>
      <c r="M2340" s="1465"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5"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69"/>
      <c r="G2342" s="1470"/>
      <c r="H2342" s="1471"/>
      <c r="I2342" s="1469"/>
      <c r="J2342" s="1470"/>
      <c r="K2342" s="1471"/>
      <c r="L2342" s="944" t="n">
        <f aca="false">I2342+J2342+K2342</f>
        <v>0</v>
      </c>
      <c r="M2342" s="1465"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5"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5"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6"/>
      <c r="I2345" s="811"/>
      <c r="J2345" s="799"/>
      <c r="K2345" s="1466"/>
      <c r="L2345" s="744" t="n">
        <f aca="false">I2345+J2345+K2345</f>
        <v>0</v>
      </c>
      <c r="M2345" s="1465"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68"/>
      <c r="I2346" s="800"/>
      <c r="J2346" s="755"/>
      <c r="K2346" s="1468"/>
      <c r="L2346" s="751" t="n">
        <f aca="false">I2346+J2346+K2346</f>
        <v>0</v>
      </c>
      <c r="M2346" s="1465"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68"/>
      <c r="I2347" s="800"/>
      <c r="J2347" s="755"/>
      <c r="K2347" s="1468"/>
      <c r="L2347" s="751" t="n">
        <f aca="false">I2347+J2347+K2347</f>
        <v>0</v>
      </c>
      <c r="M2347" s="1465"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68"/>
      <c r="I2348" s="800"/>
      <c r="J2348" s="755"/>
      <c r="K2348" s="1468"/>
      <c r="L2348" s="751" t="n">
        <f aca="false">I2348+J2348+K2348</f>
        <v>0</v>
      </c>
      <c r="M2348" s="1465"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68"/>
      <c r="I2349" s="800"/>
      <c r="J2349" s="755"/>
      <c r="K2349" s="1468"/>
      <c r="L2349" s="751" t="n">
        <f aca="false">I2349+J2349+K2349</f>
        <v>0</v>
      </c>
      <c r="M2349" s="1465"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67"/>
      <c r="I2350" s="807"/>
      <c r="J2350" s="808"/>
      <c r="K2350" s="1467"/>
      <c r="L2350" s="772" t="n">
        <f aca="false">I2350+J2350+K2350</f>
        <v>0</v>
      </c>
      <c r="M2350" s="1465"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5"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6"/>
      <c r="I2352" s="811"/>
      <c r="J2352" s="799"/>
      <c r="K2352" s="1466"/>
      <c r="L2352" s="744" t="n">
        <f aca="false">I2352+J2352+K2352</f>
        <v>0</v>
      </c>
      <c r="M2352" s="1465"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68"/>
      <c r="I2353" s="800"/>
      <c r="J2353" s="755"/>
      <c r="K2353" s="1468"/>
      <c r="L2353" s="751" t="n">
        <f aca="false">I2353+J2353+K2353</f>
        <v>0</v>
      </c>
      <c r="M2353" s="1465"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67"/>
      <c r="I2354" s="807"/>
      <c r="J2354" s="808"/>
      <c r="K2354" s="1467"/>
      <c r="L2354" s="772" t="n">
        <f aca="false">I2354+J2354+K2354</f>
        <v>0</v>
      </c>
      <c r="M2354" s="1465"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69"/>
      <c r="G2355" s="1470"/>
      <c r="H2355" s="1471"/>
      <c r="I2355" s="1469"/>
      <c r="J2355" s="1470"/>
      <c r="K2355" s="1471"/>
      <c r="L2355" s="944" t="n">
        <f aca="false">I2355+J2355+K2355</f>
        <v>0</v>
      </c>
      <c r="M2355" s="1465"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69"/>
      <c r="G2356" s="1470"/>
      <c r="H2356" s="1471"/>
      <c r="I2356" s="1469"/>
      <c r="J2356" s="1470"/>
      <c r="K2356" s="1471"/>
      <c r="L2356" s="944" t="n">
        <f aca="false">I2356+J2356+K2356</f>
        <v>0</v>
      </c>
      <c r="M2356" s="1465" t="str">
        <f aca="false">(IF($E2356&lt;&gt;0,$M$2,IF($L2356&lt;&gt;0,$M$2,"")))</f>
        <v/>
      </c>
      <c r="N2356" s="1068"/>
    </row>
    <row r="2357" customFormat="false" ht="15.75" hidden="true" customHeight="true" outlineLevel="0" collapsed="false">
      <c r="A2357" s="998" t="n">
        <v>404</v>
      </c>
      <c r="B2357" s="908" t="n">
        <v>4600</v>
      </c>
      <c r="C2357" s="980" t="s">
        <v>671</v>
      </c>
      <c r="D2357" s="980"/>
      <c r="E2357" s="944" t="n">
        <f aca="false">F2357+G2357+H2357</f>
        <v>0</v>
      </c>
      <c r="F2357" s="1469"/>
      <c r="G2357" s="1470"/>
      <c r="H2357" s="1471"/>
      <c r="I2357" s="1469"/>
      <c r="J2357" s="1470"/>
      <c r="K2357" s="1471"/>
      <c r="L2357" s="944" t="n">
        <f aca="false">I2357+J2357+K2357</f>
        <v>0</v>
      </c>
      <c r="M2357" s="1465" t="str">
        <f aca="false">(IF($E2357&lt;&gt;0,$M$2,IF($L2357&lt;&gt;0,$M$2,"")))</f>
        <v/>
      </c>
      <c r="N2357" s="1068"/>
    </row>
    <row r="2358" customFormat="false" ht="15.75" hidden="true" customHeight="false" outlineLevel="0" collapsed="false">
      <c r="A2358" s="998"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5"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6"/>
      <c r="I2359" s="811"/>
      <c r="J2359" s="799"/>
      <c r="K2359" s="1466"/>
      <c r="L2359" s="744" t="n">
        <f aca="false">I2359+J2359+K2359</f>
        <v>0</v>
      </c>
      <c r="M2359" s="1465"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67"/>
      <c r="I2360" s="807"/>
      <c r="J2360" s="808"/>
      <c r="K2360" s="1467"/>
      <c r="L2360" s="772" t="n">
        <f aca="false">I2360+J2360+K2360</f>
        <v>0</v>
      </c>
      <c r="M2360" s="1465"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69"/>
      <c r="G2361" s="1470"/>
      <c r="H2361" s="1471"/>
      <c r="I2361" s="1469"/>
      <c r="J2361" s="1470"/>
      <c r="K2361" s="1471"/>
      <c r="L2361" s="944" t="n">
        <f aca="false">I2361+J2361+K2361</f>
        <v>0</v>
      </c>
      <c r="M2361" s="1465" t="str">
        <f aca="false">(IF($E2361&lt;&gt;0,$M$2,IF($L2361&lt;&gt;0,$M$2,"")))</f>
        <v/>
      </c>
      <c r="N2361" s="1068"/>
    </row>
    <row r="2362" customFormat="false" ht="15.75" hidden="false" customHeight="false" outlineLevel="0" collapsed="false">
      <c r="A2362" s="815" t="n">
        <v>500</v>
      </c>
      <c r="B2362" s="1004" t="n">
        <v>5200</v>
      </c>
      <c r="C2362" s="1005" t="s">
        <v>676</v>
      </c>
      <c r="D2362" s="1005"/>
      <c r="E2362" s="944" t="n">
        <f aca="false">SUM(E2363:E2369)</f>
        <v>382</v>
      </c>
      <c r="F2362" s="911" t="n">
        <f aca="false">SUM(F2363:F2369)</f>
        <v>0</v>
      </c>
      <c r="G2362" s="912" t="n">
        <f aca="false">SUM(G2363:G2369)</f>
        <v>382</v>
      </c>
      <c r="H2362" s="564" t="n">
        <f aca="false">SUM(H2363:H2369)</f>
        <v>0</v>
      </c>
      <c r="I2362" s="911" t="n">
        <f aca="false">SUM(I2363:I2369)</f>
        <v>0</v>
      </c>
      <c r="J2362" s="912" t="n">
        <f aca="false">SUM(J2363:J2369)</f>
        <v>0</v>
      </c>
      <c r="K2362" s="564" t="n">
        <f aca="false">SUM(K2363:K2369)</f>
        <v>0</v>
      </c>
      <c r="L2362" s="944" t="n">
        <f aca="false">SUM(L2363:L2369)</f>
        <v>0</v>
      </c>
      <c r="M2362" s="1465" t="n">
        <f aca="false">(IF($E2362&lt;&gt;0,$M$2,IF($L2362&lt;&gt;0,$M$2,"")))</f>
        <v>1</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6"/>
      <c r="I2363" s="811"/>
      <c r="J2363" s="799"/>
      <c r="K2363" s="1466"/>
      <c r="L2363" s="744" t="n">
        <f aca="false">I2363+J2363+K2363</f>
        <v>0</v>
      </c>
      <c r="M2363" s="1465"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68"/>
      <c r="I2364" s="800"/>
      <c r="J2364" s="755"/>
      <c r="K2364" s="1468"/>
      <c r="L2364" s="751" t="n">
        <f aca="false">I2364+J2364+K2364</f>
        <v>0</v>
      </c>
      <c r="M2364" s="1465"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c r="G2365" s="755"/>
      <c r="H2365" s="1468"/>
      <c r="I2365" s="800"/>
      <c r="J2365" s="755"/>
      <c r="K2365" s="1468"/>
      <c r="L2365" s="751" t="n">
        <f aca="false">I2365+J2365+K2365</f>
        <v>0</v>
      </c>
      <c r="M2365" s="1465" t="str">
        <f aca="false">(IF($E2365&lt;&gt;0,$M$2,IF($L2365&lt;&gt;0,$M$2,"")))</f>
        <v/>
      </c>
      <c r="N2365" s="1068"/>
    </row>
    <row r="2366" customFormat="false" ht="15.75" hidden="false" customHeight="false" outlineLevel="0" collapsed="false">
      <c r="A2366" s="815" t="n">
        <v>520</v>
      </c>
      <c r="B2366" s="1007"/>
      <c r="C2366" s="1011" t="n">
        <v>5204</v>
      </c>
      <c r="D2366" s="1012" t="s">
        <v>680</v>
      </c>
      <c r="E2366" s="751" t="n">
        <f aca="false">F2366+G2366+H2366</f>
        <v>94</v>
      </c>
      <c r="F2366" s="800"/>
      <c r="G2366" s="755" t="n">
        <v>94</v>
      </c>
      <c r="H2366" s="1468"/>
      <c r="I2366" s="800"/>
      <c r="J2366" s="755"/>
      <c r="K2366" s="1468"/>
      <c r="L2366" s="751" t="n">
        <f aca="false">I2366+J2366+K2366</f>
        <v>0</v>
      </c>
      <c r="M2366" s="1465" t="n">
        <f aca="false">(IF($E2366&lt;&gt;0,$M$2,IF($L2366&lt;&gt;0,$M$2,"")))</f>
        <v>1</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68"/>
      <c r="I2367" s="800"/>
      <c r="J2367" s="755"/>
      <c r="K2367" s="1468"/>
      <c r="L2367" s="751" t="n">
        <f aca="false">I2367+J2367+K2367</f>
        <v>0</v>
      </c>
      <c r="M2367" s="1465"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68"/>
      <c r="I2368" s="800"/>
      <c r="J2368" s="755"/>
      <c r="K2368" s="1468"/>
      <c r="L2368" s="751" t="n">
        <f aca="false">I2368+J2368+K2368</f>
        <v>0</v>
      </c>
      <c r="M2368" s="1465" t="str">
        <f aca="false">(IF($E2368&lt;&gt;0,$M$2,IF($L2368&lt;&gt;0,$M$2,"")))</f>
        <v/>
      </c>
      <c r="N2368" s="1068"/>
    </row>
    <row r="2369" customFormat="false" ht="15.75" hidden="false" customHeight="false" outlineLevel="0" collapsed="false">
      <c r="A2369" s="815" t="n">
        <v>640</v>
      </c>
      <c r="B2369" s="1007"/>
      <c r="C2369" s="1013" t="n">
        <v>5219</v>
      </c>
      <c r="D2369" s="1014" t="s">
        <v>683</v>
      </c>
      <c r="E2369" s="772" t="n">
        <f aca="false">F2369+G2369+H2369</f>
        <v>288</v>
      </c>
      <c r="F2369" s="807"/>
      <c r="G2369" s="808" t="n">
        <v>288</v>
      </c>
      <c r="H2369" s="1467"/>
      <c r="I2369" s="807"/>
      <c r="J2369" s="808"/>
      <c r="K2369" s="1467"/>
      <c r="L2369" s="772" t="n">
        <f aca="false">I2369+J2369+K2369</f>
        <v>0</v>
      </c>
      <c r="M2369" s="1465" t="n">
        <f aca="false">(IF($E2369&lt;&gt;0,$M$2,IF($L2369&lt;&gt;0,$M$2,"")))</f>
        <v>1</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5"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6"/>
      <c r="I2371" s="811"/>
      <c r="J2371" s="799"/>
      <c r="K2371" s="1466"/>
      <c r="L2371" s="744" t="n">
        <f aca="false">I2371+J2371+K2371</f>
        <v>0</v>
      </c>
      <c r="M2371" s="1465"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67"/>
      <c r="I2372" s="807"/>
      <c r="J2372" s="808"/>
      <c r="K2372" s="1467"/>
      <c r="L2372" s="772" t="n">
        <f aca="false">I2372+J2372+K2372</f>
        <v>0</v>
      </c>
      <c r="M2372" s="1465"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69"/>
      <c r="G2373" s="1470"/>
      <c r="H2373" s="1471"/>
      <c r="I2373" s="1469"/>
      <c r="J2373" s="1470"/>
      <c r="K2373" s="1471"/>
      <c r="L2373" s="944" t="n">
        <f aca="false">I2373+J2373+K2373</f>
        <v>0</v>
      </c>
      <c r="M2373" s="1465"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5"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6"/>
      <c r="I2375" s="811"/>
      <c r="J2375" s="799"/>
      <c r="K2375" s="1466"/>
      <c r="L2375" s="744" t="n">
        <f aca="false">I2375+J2375+K2375</f>
        <v>0</v>
      </c>
      <c r="M2375" s="1465"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68"/>
      <c r="I2376" s="800"/>
      <c r="J2376" s="755"/>
      <c r="K2376" s="1468"/>
      <c r="L2376" s="751" t="n">
        <f aca="false">I2376+J2376+K2376</f>
        <v>0</v>
      </c>
      <c r="M2376" s="1465"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68"/>
      <c r="I2377" s="800"/>
      <c r="J2377" s="755"/>
      <c r="K2377" s="1468"/>
      <c r="L2377" s="751" t="n">
        <f aca="false">I2377+J2377+K2377</f>
        <v>0</v>
      </c>
      <c r="M2377" s="1465"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67"/>
      <c r="I2378" s="807"/>
      <c r="J2378" s="808"/>
      <c r="K2378" s="1467"/>
      <c r="L2378" s="772" t="n">
        <f aca="false">I2378+J2378+K2378</f>
        <v>0</v>
      </c>
      <c r="M2378" s="1465"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5"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5"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5"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5" t="str">
        <f aca="false">(IF($E2382&lt;&gt;0,$M$2,IF($L2382&lt;&gt;0,$M$2,"")))</f>
        <v/>
      </c>
      <c r="N2382" s="1068"/>
    </row>
    <row r="2383" customFormat="false" ht="15.75" hidden="true" customHeight="false" outlineLevel="0" collapsed="false">
      <c r="A2383" s="815" t="n">
        <v>730</v>
      </c>
      <c r="B2383" s="1279"/>
      <c r="C2383" s="1027" t="s">
        <v>697</v>
      </c>
      <c r="D2383" s="1027"/>
      <c r="E2383" s="1477"/>
      <c r="F2383" s="1477"/>
      <c r="G2383" s="1477"/>
      <c r="H2383" s="1477"/>
      <c r="I2383" s="1477"/>
      <c r="J2383" s="1477"/>
      <c r="K2383" s="1477"/>
      <c r="L2383" s="1478"/>
      <c r="M2383" s="1465"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79"/>
      <c r="G2384" s="1480"/>
      <c r="H2384" s="1481"/>
      <c r="I2384" s="1202" t="n">
        <v>0</v>
      </c>
      <c r="J2384" s="1482" t="n">
        <v>0</v>
      </c>
      <c r="K2384" s="1177" t="n">
        <v>0</v>
      </c>
      <c r="L2384" s="944" t="n">
        <f aca="false">I2384+J2384+K2384</f>
        <v>0</v>
      </c>
      <c r="M2384" s="1465" t="str">
        <f aca="false">(IF($E2384&lt;&gt;0,$M$2,IF($L2384&lt;&gt;0,$M$2,"")))</f>
        <v/>
      </c>
      <c r="N2384" s="1068"/>
    </row>
    <row r="2385" customFormat="false" ht="15.75" hidden="true" customHeight="false" outlineLevel="0" collapsed="false">
      <c r="A2385" s="815" t="n">
        <v>740</v>
      </c>
      <c r="B2385" s="1483"/>
      <c r="C2385" s="1484"/>
      <c r="D2385" s="1485"/>
      <c r="E2385" s="905"/>
      <c r="F2385" s="905"/>
      <c r="G2385" s="905"/>
      <c r="H2385" s="905"/>
      <c r="I2385" s="905"/>
      <c r="J2385" s="905"/>
      <c r="K2385" s="905"/>
      <c r="L2385" s="906"/>
      <c r="M2385" s="1465" t="str">
        <f aca="false">(IF($E2385&lt;&gt;0,$M$2,IF($L2385&lt;&gt;0,$M$2,"")))</f>
        <v/>
      </c>
      <c r="N2385" s="1068"/>
    </row>
    <row r="2386" customFormat="false" ht="15.75" hidden="true" customHeight="false" outlineLevel="0" collapsed="false">
      <c r="A2386" s="815" t="n">
        <v>745</v>
      </c>
      <c r="B2386" s="1486"/>
      <c r="C2386" s="686"/>
      <c r="D2386" s="1487"/>
      <c r="E2386" s="856"/>
      <c r="F2386" s="856"/>
      <c r="G2386" s="856"/>
      <c r="H2386" s="856"/>
      <c r="I2386" s="856"/>
      <c r="J2386" s="856"/>
      <c r="K2386" s="856"/>
      <c r="L2386" s="1034"/>
      <c r="M2386" s="1465" t="str">
        <f aca="false">(IF($E2386&lt;&gt;0,$M$2,IF($L2386&lt;&gt;0,$M$2,"")))</f>
        <v/>
      </c>
      <c r="N2386" s="1068"/>
    </row>
    <row r="2387" customFormat="false" ht="15.75" hidden="true" customHeight="false" outlineLevel="0" collapsed="false">
      <c r="A2387" s="814" t="n">
        <v>750</v>
      </c>
      <c r="B2387" s="1486"/>
      <c r="C2387" s="686"/>
      <c r="D2387" s="1487"/>
      <c r="E2387" s="856"/>
      <c r="F2387" s="856"/>
      <c r="G2387" s="856"/>
      <c r="H2387" s="856"/>
      <c r="I2387" s="856"/>
      <c r="J2387" s="856"/>
      <c r="K2387" s="856"/>
      <c r="L2387" s="1034"/>
      <c r="M2387" s="1465" t="str">
        <f aca="false">(IF($E2387&lt;&gt;0,$M$2,IF($L2387&lt;&gt;0,$M$2,"")))</f>
        <v/>
      </c>
      <c r="N2387" s="1068"/>
    </row>
    <row r="2388" customFormat="false" ht="16.5" hidden="false" customHeight="false" outlineLevel="0" collapsed="false">
      <c r="A2388" s="815" t="n">
        <v>755</v>
      </c>
      <c r="B2388" s="1488"/>
      <c r="C2388" s="1038" t="s">
        <v>579</v>
      </c>
      <c r="D2388" s="1489" t="n">
        <f aca="false">+B2388</f>
        <v>0</v>
      </c>
      <c r="E2388" s="1040" t="n">
        <f aca="false">SUM(E2273,E2276,E2282,E2290,E2291,E2309,E2313,E2319,E2322,E2323,E2324,E2325,E2326,E2335,E2341,E2342,E2343,E2344,E2351,E2355,E2356,E2357,E2358,E2361,E2362,E2370,E2373,E2374,E2379)+E2384</f>
        <v>382</v>
      </c>
      <c r="F2388" s="1041" t="n">
        <f aca="false">SUM(F2273,F2276,F2282,F2290,F2291,F2309,F2313,F2319,F2322,F2323,F2324,F2325,F2326,F2335,F2341,F2342,F2343,F2344,F2351,F2355,F2356,F2357,F2358,F2361,F2362,F2370,F2373,F2374,F2379)+F2384</f>
        <v>0</v>
      </c>
      <c r="G2388" s="1042" t="n">
        <f aca="false">SUM(G2273,G2276,G2282,G2290,G2291,G2309,G2313,G2319,G2322,G2323,G2324,G2325,G2326,G2335,G2341,G2342,G2343,G2344,G2351,G2355,G2356,G2357,G2358,G2361,G2362,G2370,G2373,G2374,G2379)+G2384</f>
        <v>382</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0</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0</v>
      </c>
      <c r="M2388" s="1465" t="n">
        <f aca="false">(IF($E2388&lt;&gt;0,$M$2,IF($L2388&lt;&gt;0,$M$2,"")))</f>
        <v>1</v>
      </c>
      <c r="N2388" s="1490" t="str">
        <f aca="false">LEFT(C2270,1)</f>
        <v>1</v>
      </c>
    </row>
    <row r="2389" customFormat="false" ht="16.5" hidden="false" customHeight="false" outlineLevel="0" collapsed="false">
      <c r="A2389" s="815" t="n">
        <v>760</v>
      </c>
      <c r="B2389" s="1491" t="s">
        <v>940</v>
      </c>
      <c r="C2389" s="1492"/>
      <c r="L2389" s="1081"/>
      <c r="M2389" s="673" t="n">
        <f aca="false">(IF($E2388&lt;&gt;0,$M$2,IF($L2388&lt;&gt;0,$M$2,"")))</f>
        <v>1</v>
      </c>
    </row>
    <row r="2390" customFormat="false" ht="15.75" hidden="false" customHeight="false" outlineLevel="0" collapsed="false">
      <c r="A2390" s="814" t="n">
        <v>765</v>
      </c>
      <c r="B2390" s="1493"/>
      <c r="C2390" s="1493"/>
      <c r="D2390" s="1494"/>
      <c r="E2390" s="1493"/>
      <c r="F2390" s="1493"/>
      <c r="G2390" s="1493"/>
      <c r="H2390" s="1493"/>
      <c r="I2390" s="1493"/>
      <c r="J2390" s="1493"/>
      <c r="K2390" s="1493"/>
      <c r="L2390" s="1495"/>
      <c r="M2390" s="673" t="n">
        <f aca="false">(IF($E2388&lt;&gt;0,$M$2,IF($L2388&lt;&gt;0,$M$2,"")))</f>
        <v>1</v>
      </c>
    </row>
    <row r="2391" customFormat="false" ht="18.75" hidden="true" customHeight="false" outlineLevel="0" collapsed="false">
      <c r="A2391" s="814" t="n">
        <v>775</v>
      </c>
      <c r="B2391" s="1496"/>
      <c r="C2391" s="1496"/>
      <c r="D2391" s="1496"/>
      <c r="E2391" s="1496"/>
      <c r="F2391" s="1496"/>
      <c r="G2391" s="1496"/>
      <c r="H2391" s="1496"/>
      <c r="I2391" s="1496"/>
      <c r="J2391" s="1496"/>
      <c r="K2391" s="1496"/>
      <c r="L2391" s="1497"/>
      <c r="M2391" s="1498" t="str">
        <f aca="false">(IF(E2386&lt;&gt;0,$G$2,IF(L2386&lt;&gt;0,$G$2,"")))</f>
        <v/>
      </c>
      <c r="N2391" s="1496"/>
    </row>
    <row r="2392" customFormat="false" ht="15.75" hidden="false" customHeight="false" outlineLevel="0" collapsed="false">
      <c r="A2392" s="815" t="n">
        <v>780</v>
      </c>
      <c r="B2392" s="1081"/>
      <c r="C2392" s="1081"/>
      <c r="D2392" s="1216"/>
      <c r="E2392" s="1434"/>
      <c r="F2392" s="1434"/>
      <c r="G2392" s="1434"/>
      <c r="H2392" s="1434"/>
      <c r="I2392" s="1434"/>
      <c r="J2392" s="1434"/>
      <c r="K2392" s="1434"/>
      <c r="L2392" s="1434"/>
      <c r="M2392" s="673" t="n">
        <f aca="false">(IF($E2525&lt;&gt;0,$M$2,IF($L2525&lt;&gt;0,$M$2,"")))</f>
        <v>1</v>
      </c>
    </row>
    <row r="2393" customFormat="false" ht="15.75" hidden="false" customHeight="false" outlineLevel="0" collapsed="false">
      <c r="A2393" s="815" t="n">
        <v>785</v>
      </c>
      <c r="B2393" s="1081"/>
      <c r="C2393" s="1435"/>
      <c r="D2393" s="1436"/>
      <c r="E2393" s="1434"/>
      <c r="F2393" s="1434"/>
      <c r="G2393" s="1434"/>
      <c r="H2393" s="1434"/>
      <c r="I2393" s="1434"/>
      <c r="J2393" s="1434"/>
      <c r="K2393" s="1434"/>
      <c r="L2393" s="1434"/>
      <c r="M2393" s="673" t="n">
        <f aca="false">(IF($E2525&lt;&gt;0,$M$2,IF($L2525&lt;&gt;0,$M$2,"")))</f>
        <v>1</v>
      </c>
    </row>
    <row r="2394" customFormat="false" ht="15.75" hidden="false" customHeight="false" outlineLevel="0" collapsed="false">
      <c r="A2394" s="815" t="n">
        <v>790</v>
      </c>
      <c r="B2394" s="1252" t="str">
        <f aca="false">$B$7</f>
        <v>ОТЧЕТНИ ДАННИ ПО ЕБК ЗА СМЕТКИТЕ ЗА СРЕДСТВАТА ОТ ЕВРОПЕЙСКИЯ СЪЮЗ - КСФ</v>
      </c>
      <c r="C2394" s="1252"/>
      <c r="D2394" s="1252"/>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37" t="s">
        <v>929</v>
      </c>
      <c r="I2395" s="1438"/>
      <c r="J2395" s="1439"/>
      <c r="K2395" s="862"/>
      <c r="L2395" s="862"/>
      <c r="M2395" s="673" t="n">
        <f aca="false">(IF($E2525&lt;&gt;0,$M$2,IF($L2525&lt;&gt;0,$M$2,"")))</f>
        <v>1</v>
      </c>
    </row>
    <row r="2396" customFormat="false" ht="18.75" hidden="false" customHeight="false" outlineLevel="0" collapsed="false">
      <c r="A2396" s="814" t="n">
        <v>805</v>
      </c>
      <c r="B2396" s="866" t="str">
        <f aca="false">$B$9</f>
        <v>Столична община</v>
      </c>
      <c r="C2396" s="866"/>
      <c r="D2396" s="866"/>
      <c r="E2396" s="692" t="n">
        <f aca="false">$E$9</f>
        <v>43831</v>
      </c>
      <c r="F2396" s="867" t="n">
        <f aca="false">$F$9</f>
        <v>43982</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0" t="str">
        <f aca="false">$B$12</f>
        <v>Столична община</v>
      </c>
      <c r="C2399" s="1440"/>
      <c r="D2399" s="1440"/>
      <c r="E2399" s="1079" t="s">
        <v>582</v>
      </c>
      <c r="F2399" s="1441" t="str">
        <f aca="false">$F$12</f>
        <v>7225</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98</v>
      </c>
      <c r="F2401" s="1084" t="str">
        <f aca="false">$F$15</f>
        <v>СЕС - КСФ</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2"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3"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4"/>
      <c r="C2406" s="1445" t="str">
        <f aca="false">VLOOKUP(D2406,OP_LIST2,2,FALSE())</f>
        <v>98215</v>
      </c>
      <c r="D2406" s="1446" t="s">
        <v>953</v>
      </c>
      <c r="E2406" s="1034"/>
      <c r="F2406" s="1447"/>
      <c r="G2406" s="1448"/>
      <c r="H2406" s="1449"/>
      <c r="I2406" s="1447"/>
      <c r="J2406" s="1448"/>
      <c r="K2406" s="1449"/>
      <c r="L2406" s="1450"/>
      <c r="M2406" s="673" t="n">
        <f aca="false">(IF($E2525&lt;&gt;0,$M$2,IF($L2525&lt;&gt;0,$M$2,"")))</f>
        <v>1</v>
      </c>
    </row>
    <row r="2407" customFormat="false" ht="15.75" hidden="false" customHeight="false" outlineLevel="0" collapsed="false">
      <c r="A2407" s="815"/>
      <c r="B2407" s="1451"/>
      <c r="C2407" s="1452" t="n">
        <f aca="false">VLOOKUP(D2408,EBK_DEIN2,2,FALSE())</f>
        <v>6603</v>
      </c>
      <c r="D2407" s="1453" t="s">
        <v>935</v>
      </c>
      <c r="E2407" s="1034"/>
      <c r="F2407" s="1454"/>
      <c r="G2407" s="1455"/>
      <c r="H2407" s="1456"/>
      <c r="I2407" s="1454"/>
      <c r="J2407" s="1455"/>
      <c r="K2407" s="1456"/>
      <c r="L2407" s="1450"/>
      <c r="M2407" s="673" t="n">
        <f aca="false">(IF($E2525&lt;&gt;0,$M$2,IF($L2525&lt;&gt;0,$M$2,"")))</f>
        <v>1</v>
      </c>
    </row>
    <row r="2408" customFormat="false" ht="15.75" hidden="false" customHeight="false" outlineLevel="0" collapsed="false">
      <c r="A2408" s="815"/>
      <c r="B2408" s="1457"/>
      <c r="C2408" s="1458" t="n">
        <f aca="false">+C2407</f>
        <v>6603</v>
      </c>
      <c r="D2408" s="1446" t="s">
        <v>954</v>
      </c>
      <c r="E2408" s="1034"/>
      <c r="F2408" s="1454"/>
      <c r="G2408" s="1455"/>
      <c r="H2408" s="1456"/>
      <c r="I2408" s="1454"/>
      <c r="J2408" s="1455"/>
      <c r="K2408" s="1456"/>
      <c r="L2408" s="1450"/>
      <c r="M2408" s="673" t="n">
        <f aca="false">(IF($E2525&lt;&gt;0,$M$2,IF($L2525&lt;&gt;0,$M$2,"")))</f>
        <v>1</v>
      </c>
    </row>
    <row r="2409" customFormat="false" ht="15.75" hidden="false" customHeight="false" outlineLevel="0" collapsed="false">
      <c r="A2409" s="815"/>
      <c r="B2409" s="1459"/>
      <c r="C2409" s="1460"/>
      <c r="D2409" s="1461" t="s">
        <v>937</v>
      </c>
      <c r="E2409" s="1034"/>
      <c r="F2409" s="1462"/>
      <c r="G2409" s="1463"/>
      <c r="H2409" s="1464"/>
      <c r="I2409" s="1462"/>
      <c r="J2409" s="1463"/>
      <c r="K2409" s="1464"/>
      <c r="L2409" s="1450"/>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12891</v>
      </c>
      <c r="F2410" s="911" t="n">
        <f aca="false">SUM(F2411:F2412)</f>
        <v>0</v>
      </c>
      <c r="G2410" s="912" t="n">
        <f aca="false">SUM(G2411:G2412)</f>
        <v>12891</v>
      </c>
      <c r="H2410" s="564" t="n">
        <f aca="false">SUM(H2411:H2412)</f>
        <v>0</v>
      </c>
      <c r="I2410" s="911" t="n">
        <f aca="false">SUM(I2411:I2412)</f>
        <v>0</v>
      </c>
      <c r="J2410" s="912" t="n">
        <f aca="false">SUM(J2411:J2412)</f>
        <v>12891</v>
      </c>
      <c r="K2410" s="564" t="n">
        <f aca="false">SUM(K2411:K2412)</f>
        <v>0</v>
      </c>
      <c r="L2410" s="910" t="n">
        <f aca="false">SUM(L2411:L2412)</f>
        <v>12891</v>
      </c>
      <c r="M2410" s="1465"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313</v>
      </c>
      <c r="F2411" s="811"/>
      <c r="G2411" s="799" t="n">
        <v>313</v>
      </c>
      <c r="H2411" s="1466"/>
      <c r="I2411" s="811"/>
      <c r="J2411" s="799" t="n">
        <v>313</v>
      </c>
      <c r="K2411" s="1466"/>
      <c r="L2411" s="744" t="n">
        <f aca="false">I2411+J2411+K2411</f>
        <v>313</v>
      </c>
      <c r="M2411" s="1465" t="n">
        <f aca="false">(IF($E2411&lt;&gt;0,$M$2,IF($L2411&lt;&gt;0,$M$2,"")))</f>
        <v>1</v>
      </c>
      <c r="N2411" s="1068"/>
    </row>
    <row r="2412" customFormat="false" ht="15.75" hidden="false" customHeight="false" outlineLevel="0" collapsed="false">
      <c r="A2412" s="709"/>
      <c r="B2412" s="914"/>
      <c r="C2412" s="920" t="n">
        <v>102</v>
      </c>
      <c r="D2412" s="921" t="s">
        <v>590</v>
      </c>
      <c r="E2412" s="772" t="n">
        <f aca="false">F2412+G2412+H2412</f>
        <v>12578</v>
      </c>
      <c r="F2412" s="807"/>
      <c r="G2412" s="808" t="n">
        <v>12578</v>
      </c>
      <c r="H2412" s="1467"/>
      <c r="I2412" s="807"/>
      <c r="J2412" s="808" t="n">
        <v>12578</v>
      </c>
      <c r="K2412" s="1467"/>
      <c r="L2412" s="772" t="n">
        <f aca="false">I2412+J2412+K2412</f>
        <v>12578</v>
      </c>
      <c r="M2412" s="1465" t="n">
        <f aca="false">(IF($E2412&lt;&gt;0,$M$2,IF($L2412&lt;&gt;0,$M$2,"")))</f>
        <v>1</v>
      </c>
      <c r="N2412" s="1068"/>
    </row>
    <row r="2413" customFormat="false" ht="15.75" hidden="false" customHeight="false" outlineLevel="0" collapsed="false">
      <c r="A2413" s="709"/>
      <c r="B2413" s="908" t="n">
        <v>200</v>
      </c>
      <c r="C2413" s="925" t="s">
        <v>591</v>
      </c>
      <c r="D2413" s="925"/>
      <c r="E2413" s="910" t="n">
        <f aca="false">SUM(E2414:E2418)</f>
        <v>11581</v>
      </c>
      <c r="F2413" s="911" t="n">
        <f aca="false">SUM(F2414:F2418)</f>
        <v>0</v>
      </c>
      <c r="G2413" s="912" t="n">
        <f aca="false">SUM(G2414:G2418)</f>
        <v>11581</v>
      </c>
      <c r="H2413" s="564" t="n">
        <f aca="false">SUM(H2414:H2418)</f>
        <v>0</v>
      </c>
      <c r="I2413" s="911" t="n">
        <f aca="false">SUM(I2414:I2418)</f>
        <v>0</v>
      </c>
      <c r="J2413" s="912" t="n">
        <f aca="false">SUM(J2414:J2418)</f>
        <v>11581</v>
      </c>
      <c r="K2413" s="564" t="n">
        <f aca="false">SUM(K2414:K2418)</f>
        <v>0</v>
      </c>
      <c r="L2413" s="910" t="n">
        <f aca="false">SUM(L2414:L2418)</f>
        <v>11581</v>
      </c>
      <c r="M2413" s="1465"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6"/>
      <c r="I2414" s="811"/>
      <c r="J2414" s="799"/>
      <c r="K2414" s="1466"/>
      <c r="L2414" s="744" t="n">
        <f aca="false">I2414+J2414+K2414</f>
        <v>0</v>
      </c>
      <c r="M2414" s="1465" t="str">
        <f aca="false">(IF($E2414&lt;&gt;0,$M$2,IF($L2414&lt;&gt;0,$M$2,"")))</f>
        <v/>
      </c>
      <c r="N2414" s="1068"/>
    </row>
    <row r="2415" customFormat="false" ht="15.75" hidden="false" customHeight="false" outlineLevel="0" collapsed="false">
      <c r="A2415" s="709"/>
      <c r="B2415" s="927"/>
      <c r="C2415" s="928" t="n">
        <v>202</v>
      </c>
      <c r="D2415" s="929" t="s">
        <v>593</v>
      </c>
      <c r="E2415" s="751" t="n">
        <f aca="false">F2415+G2415+H2415</f>
        <v>11581</v>
      </c>
      <c r="F2415" s="800"/>
      <c r="G2415" s="755" t="n">
        <v>11581</v>
      </c>
      <c r="H2415" s="1468"/>
      <c r="I2415" s="800"/>
      <c r="J2415" s="755" t="n">
        <v>11581</v>
      </c>
      <c r="K2415" s="1468"/>
      <c r="L2415" s="751" t="n">
        <f aca="false">I2415+J2415+K2415</f>
        <v>11581</v>
      </c>
      <c r="M2415" s="1465" t="n">
        <f aca="false">(IF($E2415&lt;&gt;0,$M$2,IF($L2415&lt;&gt;0,$M$2,"")))</f>
        <v>1</v>
      </c>
      <c r="N2415" s="1068"/>
    </row>
    <row r="2416" customFormat="false" ht="31.5" hidden="true" customHeight="false" outlineLevel="0" collapsed="false">
      <c r="A2416" s="709"/>
      <c r="B2416" s="927"/>
      <c r="C2416" s="928" t="n">
        <v>205</v>
      </c>
      <c r="D2416" s="929" t="s">
        <v>594</v>
      </c>
      <c r="E2416" s="751" t="n">
        <f aca="false">F2416+G2416+H2416</f>
        <v>0</v>
      </c>
      <c r="F2416" s="800"/>
      <c r="G2416" s="755"/>
      <c r="H2416" s="1468"/>
      <c r="I2416" s="800"/>
      <c r="J2416" s="755"/>
      <c r="K2416" s="1468"/>
      <c r="L2416" s="751" t="n">
        <f aca="false">I2416+J2416+K2416</f>
        <v>0</v>
      </c>
      <c r="M2416" s="1465" t="str">
        <f aca="false">(IF($E2416&lt;&gt;0,$M$2,IF($L2416&lt;&gt;0,$M$2,"")))</f>
        <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68"/>
      <c r="I2417" s="800"/>
      <c r="J2417" s="755"/>
      <c r="K2417" s="1468"/>
      <c r="L2417" s="751" t="n">
        <f aca="false">I2417+J2417+K2417</f>
        <v>0</v>
      </c>
      <c r="M2417" s="1465"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67"/>
      <c r="I2418" s="807"/>
      <c r="J2418" s="808"/>
      <c r="K2418" s="1467"/>
      <c r="L2418" s="772" t="n">
        <f aca="false">I2418+J2418+K2418</f>
        <v>0</v>
      </c>
      <c r="M2418" s="1465"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3176</v>
      </c>
      <c r="F2419" s="911" t="n">
        <f aca="false">SUM(F2420:F2426)</f>
        <v>0</v>
      </c>
      <c r="G2419" s="912" t="n">
        <f aca="false">SUM(G2420:G2426)</f>
        <v>3176</v>
      </c>
      <c r="H2419" s="564" t="n">
        <f aca="false">SUM(H2420:H2426)</f>
        <v>0</v>
      </c>
      <c r="I2419" s="911" t="n">
        <f aca="false">SUM(I2420:I2426)</f>
        <v>0</v>
      </c>
      <c r="J2419" s="912" t="n">
        <f aca="false">SUM(J2420:J2426)</f>
        <v>3174</v>
      </c>
      <c r="K2419" s="564" t="n">
        <f aca="false">SUM(K2420:K2426)</f>
        <v>0</v>
      </c>
      <c r="L2419" s="910" t="n">
        <f aca="false">SUM(L2420:L2426)</f>
        <v>3174</v>
      </c>
      <c r="M2419" s="1465"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1924</v>
      </c>
      <c r="F2420" s="811"/>
      <c r="G2420" s="799" t="n">
        <v>1924</v>
      </c>
      <c r="H2420" s="1466"/>
      <c r="I2420" s="811"/>
      <c r="J2420" s="799" t="n">
        <v>1924</v>
      </c>
      <c r="K2420" s="1466"/>
      <c r="L2420" s="744" t="n">
        <f aca="false">I2420+J2420+K2420</f>
        <v>1924</v>
      </c>
      <c r="M2420" s="1465"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68"/>
      <c r="I2421" s="800"/>
      <c r="J2421" s="755"/>
      <c r="K2421" s="1468"/>
      <c r="L2421" s="751" t="n">
        <f aca="false">I2421+J2421+K2421</f>
        <v>0</v>
      </c>
      <c r="M2421" s="1465"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5"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770</v>
      </c>
      <c r="F2423" s="800"/>
      <c r="G2423" s="755" t="n">
        <v>770</v>
      </c>
      <c r="H2423" s="1468"/>
      <c r="I2423" s="800"/>
      <c r="J2423" s="755" t="n">
        <v>770</v>
      </c>
      <c r="K2423" s="1468"/>
      <c r="L2423" s="751" t="n">
        <f aca="false">I2423+J2423+K2423</f>
        <v>770</v>
      </c>
      <c r="M2423" s="1465"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482</v>
      </c>
      <c r="F2424" s="800"/>
      <c r="G2424" s="755" t="n">
        <v>482</v>
      </c>
      <c r="H2424" s="1468"/>
      <c r="I2424" s="800"/>
      <c r="J2424" s="755" t="n">
        <v>480</v>
      </c>
      <c r="K2424" s="1468"/>
      <c r="L2424" s="751" t="n">
        <f aca="false">I2424+J2424+K2424</f>
        <v>480</v>
      </c>
      <c r="M2424" s="1465"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5"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67"/>
      <c r="I2426" s="807"/>
      <c r="J2426" s="808"/>
      <c r="K2426" s="1467"/>
      <c r="L2426" s="772" t="n">
        <f aca="false">I2426+J2426+K2426</f>
        <v>0</v>
      </c>
      <c r="M2426" s="1465"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69"/>
      <c r="G2427" s="1470"/>
      <c r="H2427" s="1471"/>
      <c r="I2427" s="1469"/>
      <c r="J2427" s="1470"/>
      <c r="K2427" s="1471"/>
      <c r="L2427" s="944" t="n">
        <f aca="false">I2427+J2427+K2427</f>
        <v>0</v>
      </c>
      <c r="M2427" s="1465" t="str">
        <f aca="false">(IF($E2427&lt;&gt;0,$M$2,IF($L2427&lt;&gt;0,$M$2,"")))</f>
        <v/>
      </c>
      <c r="N2427" s="1068"/>
    </row>
    <row r="2428" customFormat="false" ht="15.75" hidden="true" customHeight="false" outlineLevel="0" collapsed="false">
      <c r="A2428" s="815" t="n">
        <v>10</v>
      </c>
      <c r="B2428" s="908" t="n">
        <v>1000</v>
      </c>
      <c r="C2428" s="925" t="s">
        <v>605</v>
      </c>
      <c r="D2428" s="925"/>
      <c r="E2428" s="944" t="n">
        <f aca="false">SUM(E2429:E2445)</f>
        <v>0</v>
      </c>
      <c r="F2428" s="911" t="n">
        <f aca="false">SUM(F2429:F2445)</f>
        <v>0</v>
      </c>
      <c r="G2428" s="912" t="n">
        <f aca="false">SUM(G2429:G2445)</f>
        <v>0</v>
      </c>
      <c r="H2428" s="564" t="n">
        <f aca="false">SUM(H2429:H2445)</f>
        <v>0</v>
      </c>
      <c r="I2428" s="911" t="n">
        <f aca="false">SUM(I2429:I2445)</f>
        <v>0</v>
      </c>
      <c r="J2428" s="912" t="n">
        <f aca="false">SUM(J2429:J2445)</f>
        <v>0</v>
      </c>
      <c r="K2428" s="564" t="n">
        <f aca="false">SUM(K2429:K2445)</f>
        <v>0</v>
      </c>
      <c r="L2428" s="944" t="n">
        <f aca="false">SUM(L2429:L2445)</f>
        <v>0</v>
      </c>
      <c r="M2428" s="1465" t="str">
        <f aca="false">(IF($E2428&lt;&gt;0,$M$2,IF($L2428&lt;&gt;0,$M$2,"")))</f>
        <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6"/>
      <c r="I2429" s="811"/>
      <c r="J2429" s="799"/>
      <c r="K2429" s="1466"/>
      <c r="L2429" s="744" t="n">
        <f aca="false">I2429+J2429+K2429</f>
        <v>0</v>
      </c>
      <c r="M2429" s="1465" t="str">
        <f aca="false">(IF($E2429&lt;&gt;0,$M$2,IF($L2429&lt;&gt;0,$M$2,"")))</f>
        <v/>
      </c>
      <c r="N2429" s="1068"/>
    </row>
    <row r="2430" customFormat="false" ht="15.75" hidden="true" customHeight="false" outlineLevel="0" collapsed="false">
      <c r="A2430" s="814" t="n">
        <v>35</v>
      </c>
      <c r="B2430" s="927"/>
      <c r="C2430" s="928" t="n">
        <v>1012</v>
      </c>
      <c r="D2430" s="929" t="s">
        <v>607</v>
      </c>
      <c r="E2430" s="751" t="n">
        <f aca="false">F2430+G2430+H2430</f>
        <v>0</v>
      </c>
      <c r="F2430" s="800"/>
      <c r="G2430" s="755"/>
      <c r="H2430" s="1468"/>
      <c r="I2430" s="800"/>
      <c r="J2430" s="755"/>
      <c r="K2430" s="1468"/>
      <c r="L2430" s="751" t="n">
        <f aca="false">I2430+J2430+K2430</f>
        <v>0</v>
      </c>
      <c r="M2430" s="1465" t="str">
        <f aca="false">(IF($E2430&lt;&gt;0,$M$2,IF($L2430&lt;&gt;0,$M$2,"")))</f>
        <v/>
      </c>
      <c r="N2430" s="1068"/>
    </row>
    <row r="2431" customFormat="false" ht="15.75" hidden="true" customHeight="false" outlineLevel="0" collapsed="false">
      <c r="A2431" s="815" t="n">
        <v>40</v>
      </c>
      <c r="B2431" s="927"/>
      <c r="C2431" s="928" t="n">
        <v>1013</v>
      </c>
      <c r="D2431" s="929" t="s">
        <v>608</v>
      </c>
      <c r="E2431" s="751" t="n">
        <f aca="false">F2431+G2431+H2431</f>
        <v>0</v>
      </c>
      <c r="F2431" s="800"/>
      <c r="G2431" s="755"/>
      <c r="H2431" s="1468"/>
      <c r="I2431" s="800"/>
      <c r="J2431" s="755"/>
      <c r="K2431" s="1468"/>
      <c r="L2431" s="751" t="n">
        <f aca="false">I2431+J2431+K2431</f>
        <v>0</v>
      </c>
      <c r="M2431" s="1465" t="str">
        <f aca="false">(IF($E2431&lt;&gt;0,$M$2,IF($L2431&lt;&gt;0,$M$2,"")))</f>
        <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68"/>
      <c r="I2432" s="800"/>
      <c r="J2432" s="755"/>
      <c r="K2432" s="1468"/>
      <c r="L2432" s="751" t="n">
        <f aca="false">I2432+J2432+K2432</f>
        <v>0</v>
      </c>
      <c r="M2432" s="1465" t="str">
        <f aca="false">(IF($E2432&lt;&gt;0,$M$2,IF($L2432&lt;&gt;0,$M$2,"")))</f>
        <v/>
      </c>
      <c r="N2432" s="1068"/>
    </row>
    <row r="2433" customFormat="false" ht="15.75" hidden="true" customHeight="false" outlineLevel="0" collapsed="false">
      <c r="A2433" s="815" t="n">
        <v>50</v>
      </c>
      <c r="B2433" s="927"/>
      <c r="C2433" s="928" t="n">
        <v>1015</v>
      </c>
      <c r="D2433" s="929" t="s">
        <v>610</v>
      </c>
      <c r="E2433" s="751" t="n">
        <f aca="false">F2433+G2433+H2433</f>
        <v>0</v>
      </c>
      <c r="F2433" s="800"/>
      <c r="G2433" s="755"/>
      <c r="H2433" s="1468"/>
      <c r="I2433" s="800"/>
      <c r="J2433" s="755"/>
      <c r="K2433" s="1468"/>
      <c r="L2433" s="751" t="n">
        <f aca="false">I2433+J2433+K2433</f>
        <v>0</v>
      </c>
      <c r="M2433" s="1465" t="str">
        <f aca="false">(IF($E2433&lt;&gt;0,$M$2,IF($L2433&lt;&gt;0,$M$2,"")))</f>
        <v/>
      </c>
      <c r="N2433" s="1068"/>
    </row>
    <row r="2434" customFormat="false" ht="15.75" hidden="true" customHeight="false" outlineLevel="0" collapsed="false">
      <c r="A2434" s="815" t="n">
        <v>55</v>
      </c>
      <c r="B2434" s="927"/>
      <c r="C2434" s="946" t="n">
        <v>1016</v>
      </c>
      <c r="D2434" s="947" t="s">
        <v>611</v>
      </c>
      <c r="E2434" s="760" t="n">
        <f aca="false">F2434+G2434+H2434</f>
        <v>0</v>
      </c>
      <c r="F2434" s="1299"/>
      <c r="G2434" s="1292"/>
      <c r="H2434" s="1472"/>
      <c r="I2434" s="1299"/>
      <c r="J2434" s="1292"/>
      <c r="K2434" s="1472"/>
      <c r="L2434" s="760" t="n">
        <f aca="false">I2434+J2434+K2434</f>
        <v>0</v>
      </c>
      <c r="M2434" s="1465" t="str">
        <f aca="false">(IF($E2434&lt;&gt;0,$M$2,IF($L2434&lt;&gt;0,$M$2,"")))</f>
        <v/>
      </c>
      <c r="N2434" s="1068"/>
    </row>
    <row r="2435" customFormat="false" ht="15.75" hidden="true" customHeight="false" outlineLevel="0" collapsed="false">
      <c r="A2435" s="815" t="n">
        <v>60</v>
      </c>
      <c r="B2435" s="914"/>
      <c r="C2435" s="951" t="n">
        <v>1020</v>
      </c>
      <c r="D2435" s="952" t="s">
        <v>612</v>
      </c>
      <c r="E2435" s="953" t="n">
        <f aca="false">F2435+G2435+H2435</f>
        <v>0</v>
      </c>
      <c r="F2435" s="1331"/>
      <c r="G2435" s="1308"/>
      <c r="H2435" s="1473"/>
      <c r="I2435" s="1331"/>
      <c r="J2435" s="1308"/>
      <c r="K2435" s="1473"/>
      <c r="L2435" s="953" t="n">
        <f aca="false">I2435+J2435+K2435</f>
        <v>0</v>
      </c>
      <c r="M2435" s="1465" t="str">
        <f aca="false">(IF($E2435&lt;&gt;0,$M$2,IF($L2435&lt;&gt;0,$M$2,"")))</f>
        <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4"/>
      <c r="I2436" s="1155"/>
      <c r="J2436" s="1156"/>
      <c r="K2436" s="1474"/>
      <c r="L2436" s="959" t="n">
        <f aca="false">I2436+J2436+K2436</f>
        <v>0</v>
      </c>
      <c r="M2436" s="1465" t="str">
        <f aca="false">(IF($E2436&lt;&gt;0,$M$2,IF($L2436&lt;&gt;0,$M$2,"")))</f>
        <v/>
      </c>
      <c r="N2436" s="1068"/>
    </row>
    <row r="2437" customFormat="false" ht="15.75" hidden="true" customHeight="false" outlineLevel="0" collapsed="false">
      <c r="A2437" s="815" t="n">
        <v>70</v>
      </c>
      <c r="B2437" s="927"/>
      <c r="C2437" s="951" t="n">
        <v>1051</v>
      </c>
      <c r="D2437" s="964" t="s">
        <v>614</v>
      </c>
      <c r="E2437" s="953" t="n">
        <f aca="false">F2437+G2437+H2437</f>
        <v>0</v>
      </c>
      <c r="F2437" s="1331"/>
      <c r="G2437" s="1308"/>
      <c r="H2437" s="1473"/>
      <c r="I2437" s="1331"/>
      <c r="J2437" s="1308"/>
      <c r="K2437" s="1473"/>
      <c r="L2437" s="953" t="n">
        <f aca="false">I2437+J2437+K2437</f>
        <v>0</v>
      </c>
      <c r="M2437" s="1465"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68"/>
      <c r="I2438" s="800"/>
      <c r="J2438" s="755"/>
      <c r="K2438" s="1468"/>
      <c r="L2438" s="751" t="n">
        <f aca="false">I2438+J2438+K2438</f>
        <v>0</v>
      </c>
      <c r="M2438" s="1465"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4"/>
      <c r="I2439" s="1155"/>
      <c r="J2439" s="1156"/>
      <c r="K2439" s="1474"/>
      <c r="L2439" s="959" t="n">
        <f aca="false">I2439+J2439+K2439</f>
        <v>0</v>
      </c>
      <c r="M2439" s="1465"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1"/>
      <c r="G2440" s="1308"/>
      <c r="H2440" s="1473"/>
      <c r="I2440" s="1331"/>
      <c r="J2440" s="1308"/>
      <c r="K2440" s="1473"/>
      <c r="L2440" s="953" t="n">
        <f aca="false">I2440+J2440+K2440</f>
        <v>0</v>
      </c>
      <c r="M2440" s="1465"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4"/>
      <c r="I2441" s="1155"/>
      <c r="J2441" s="1156"/>
      <c r="K2441" s="1474"/>
      <c r="L2441" s="959" t="n">
        <f aca="false">I2441+J2441+K2441</f>
        <v>0</v>
      </c>
      <c r="M2441" s="1465"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4"/>
      <c r="G2442" s="1305"/>
      <c r="H2442" s="1475"/>
      <c r="I2442" s="1304"/>
      <c r="J2442" s="1305"/>
      <c r="K2442" s="1475"/>
      <c r="L2442" s="968" t="n">
        <f aca="false">I2442+J2442+K2442</f>
        <v>0</v>
      </c>
      <c r="M2442" s="1465"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1"/>
      <c r="G2443" s="1308"/>
      <c r="H2443" s="1473"/>
      <c r="I2443" s="1331"/>
      <c r="J2443" s="1308"/>
      <c r="K2443" s="1473"/>
      <c r="L2443" s="953" t="n">
        <f aca="false">I2443+J2443+K2443</f>
        <v>0</v>
      </c>
      <c r="M2443" s="1465"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68"/>
      <c r="I2444" s="800"/>
      <c r="J2444" s="755"/>
      <c r="K2444" s="1468"/>
      <c r="L2444" s="751" t="n">
        <f aca="false">I2444+J2444+K2444</f>
        <v>0</v>
      </c>
      <c r="M2444" s="1465"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67"/>
      <c r="I2445" s="807"/>
      <c r="J2445" s="808"/>
      <c r="K2445" s="1467"/>
      <c r="L2445" s="772" t="n">
        <f aca="false">I2445+J2445+K2445</f>
        <v>0</v>
      </c>
      <c r="M2445" s="1465"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5"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6"/>
      <c r="I2447" s="811"/>
      <c r="J2447" s="799"/>
      <c r="K2447" s="1466"/>
      <c r="L2447" s="744" t="n">
        <f aca="false">I2447+J2447+K2447</f>
        <v>0</v>
      </c>
      <c r="M2447" s="1465"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68"/>
      <c r="I2448" s="800"/>
      <c r="J2448" s="755"/>
      <c r="K2448" s="1468"/>
      <c r="L2448" s="751" t="n">
        <f aca="false">I2448+J2448+K2448</f>
        <v>0</v>
      </c>
      <c r="M2448" s="1465"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67"/>
      <c r="I2449" s="807"/>
      <c r="J2449" s="808"/>
      <c r="K2449" s="1467"/>
      <c r="L2449" s="772" t="n">
        <f aca="false">I2449+J2449+K2449</f>
        <v>0</v>
      </c>
      <c r="M2449" s="1465"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5"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6"/>
      <c r="I2451" s="811"/>
      <c r="J2451" s="799"/>
      <c r="K2451" s="1466"/>
      <c r="L2451" s="744" t="n">
        <f aca="false">I2451+J2451+K2451</f>
        <v>0</v>
      </c>
      <c r="M2451" s="1465"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68"/>
      <c r="I2452" s="800"/>
      <c r="J2452" s="755"/>
      <c r="K2452" s="1468"/>
      <c r="L2452" s="751" t="n">
        <f aca="false">I2452+J2452+K2452</f>
        <v>0</v>
      </c>
      <c r="M2452" s="1465"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5"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5"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67"/>
      <c r="I2455" s="807"/>
      <c r="J2455" s="808"/>
      <c r="K2455" s="1467"/>
      <c r="L2455" s="772" t="n">
        <f aca="false">I2455+J2455+K2455</f>
        <v>0</v>
      </c>
      <c r="M2455" s="1465"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5"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6"/>
      <c r="I2457" s="811"/>
      <c r="J2457" s="799"/>
      <c r="K2457" s="1466"/>
      <c r="L2457" s="744" t="n">
        <f aca="false">I2457+J2457+K2457</f>
        <v>0</v>
      </c>
      <c r="M2457" s="1465"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67"/>
      <c r="I2458" s="807"/>
      <c r="J2458" s="808"/>
      <c r="K2458" s="1467"/>
      <c r="L2458" s="772" t="n">
        <f aca="false">I2458+J2458+K2458</f>
        <v>0</v>
      </c>
      <c r="M2458" s="1465"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69"/>
      <c r="G2459" s="1470"/>
      <c r="H2459" s="1471"/>
      <c r="I2459" s="1469"/>
      <c r="J2459" s="1470"/>
      <c r="K2459" s="1471"/>
      <c r="L2459" s="944" t="n">
        <f aca="false">I2459+J2459+K2459</f>
        <v>0</v>
      </c>
      <c r="M2459" s="1465"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69"/>
      <c r="G2460" s="1470"/>
      <c r="H2460" s="1471"/>
      <c r="I2460" s="1469"/>
      <c r="J2460" s="1470"/>
      <c r="K2460" s="1471"/>
      <c r="L2460" s="944" t="n">
        <f aca="false">I2460+J2460+K2460</f>
        <v>0</v>
      </c>
      <c r="M2460" s="1465"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69"/>
      <c r="G2461" s="1470"/>
      <c r="H2461" s="1471"/>
      <c r="I2461" s="1469"/>
      <c r="J2461" s="1470"/>
      <c r="K2461" s="1471"/>
      <c r="L2461" s="944" t="n">
        <f aca="false">I2461+J2461+K2461</f>
        <v>0</v>
      </c>
      <c r="M2461" s="1465" t="str">
        <f aca="false">(IF($E2461&lt;&gt;0,$M$2,IF($L2461&lt;&gt;0,$M$2,"")))</f>
        <v/>
      </c>
      <c r="N2461" s="1068"/>
    </row>
    <row r="2462" customFormat="false" ht="36" hidden="true" customHeight="true" outlineLevel="0" collapsed="false">
      <c r="A2462" s="815" t="n">
        <v>215</v>
      </c>
      <c r="B2462" s="908" t="n">
        <v>2800</v>
      </c>
      <c r="C2462" s="980" t="s">
        <v>938</v>
      </c>
      <c r="D2462" s="980"/>
      <c r="E2462" s="944" t="n">
        <f aca="false">F2462+G2462+H2462</f>
        <v>0</v>
      </c>
      <c r="F2462" s="1469"/>
      <c r="G2462" s="1470"/>
      <c r="H2462" s="1471"/>
      <c r="I2462" s="1469"/>
      <c r="J2462" s="1470"/>
      <c r="K2462" s="1471"/>
      <c r="L2462" s="944" t="n">
        <f aca="false">I2462+J2462+K2462</f>
        <v>0</v>
      </c>
      <c r="M2462" s="1465"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5"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6"/>
      <c r="I2464" s="811"/>
      <c r="J2464" s="799"/>
      <c r="K2464" s="1466"/>
      <c r="L2464" s="744" t="n">
        <f aca="false">I2464+J2464+K2464</f>
        <v>0</v>
      </c>
      <c r="M2464" s="1465"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6"/>
      <c r="I2465" s="811"/>
      <c r="J2465" s="799"/>
      <c r="K2465" s="1466"/>
      <c r="L2465" s="744" t="n">
        <f aca="false">I2465+J2465+K2465</f>
        <v>0</v>
      </c>
      <c r="M2465" s="1465"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4"/>
      <c r="I2466" s="1155"/>
      <c r="J2466" s="1156"/>
      <c r="K2466" s="1474"/>
      <c r="L2466" s="959" t="n">
        <f aca="false">I2466+J2466+K2466</f>
        <v>0</v>
      </c>
      <c r="M2466" s="1465"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2"/>
      <c r="G2467" s="1373"/>
      <c r="H2467" s="1476"/>
      <c r="I2467" s="1372"/>
      <c r="J2467" s="1373"/>
      <c r="K2467" s="1476"/>
      <c r="L2467" s="986" t="n">
        <f aca="false">I2467+J2467+K2467</f>
        <v>0</v>
      </c>
      <c r="M2467" s="1465"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4"/>
      <c r="G2468" s="1305"/>
      <c r="H2468" s="1475"/>
      <c r="I2468" s="1304"/>
      <c r="J2468" s="1305"/>
      <c r="K2468" s="1475"/>
      <c r="L2468" s="968" t="n">
        <f aca="false">I2468+J2468+K2468</f>
        <v>0</v>
      </c>
      <c r="M2468" s="1465" t="str">
        <f aca="false">(IF($E2468&lt;&gt;0,$M$2,IF($L2468&lt;&gt;0,$M$2,"")))</f>
        <v/>
      </c>
      <c r="N2468" s="1068"/>
    </row>
    <row r="2469" customFormat="false" ht="15.75" hidden="true" customHeight="false" outlineLevel="0" collapsed="false">
      <c r="A2469" s="815" t="n">
        <v>230</v>
      </c>
      <c r="B2469" s="927"/>
      <c r="C2469" s="951" t="n">
        <v>2990</v>
      </c>
      <c r="D2469" s="991" t="s">
        <v>939</v>
      </c>
      <c r="E2469" s="953" t="n">
        <f aca="false">F2469+G2469+H2469</f>
        <v>0</v>
      </c>
      <c r="F2469" s="1331"/>
      <c r="G2469" s="1308"/>
      <c r="H2469" s="1473"/>
      <c r="I2469" s="1331"/>
      <c r="J2469" s="1308"/>
      <c r="K2469" s="1473"/>
      <c r="L2469" s="953" t="n">
        <f aca="false">I2469+J2469+K2469</f>
        <v>0</v>
      </c>
      <c r="M2469" s="1465"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1"/>
      <c r="G2470" s="1308"/>
      <c r="H2470" s="1473"/>
      <c r="I2470" s="1331"/>
      <c r="J2470" s="1308"/>
      <c r="K2470" s="1473"/>
      <c r="L2470" s="953" t="n">
        <f aca="false">I2470+J2470+K2470</f>
        <v>0</v>
      </c>
      <c r="M2470" s="1465"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67"/>
      <c r="I2471" s="807"/>
      <c r="J2471" s="808"/>
      <c r="K2471" s="1467"/>
      <c r="L2471" s="772" t="n">
        <f aca="false">I2471+J2471+K2471</f>
        <v>0</v>
      </c>
      <c r="M2471" s="1465"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5"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5"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5" t="str">
        <f aca="false">(IF($E2474&lt;&gt;0,$M$2,IF($L2474&lt;&gt;0,$M$2,"")))</f>
        <v/>
      </c>
      <c r="N2474" s="1068"/>
    </row>
    <row r="2475" customFormat="false" ht="15.75" hidden="true" customHeight="false" outlineLevel="0" collapsed="false">
      <c r="A2475" s="815" t="n">
        <v>265</v>
      </c>
      <c r="B2475" s="926"/>
      <c r="C2475" s="928" t="n">
        <v>3303</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5" t="str">
        <f aca="false">(IF($E2475&lt;&gt;0,$M$2,IF($L2475&lt;&gt;0,$M$2,"")))</f>
        <v/>
      </c>
      <c r="N2475" s="1068"/>
    </row>
    <row r="2476" customFormat="false" ht="15.75" hidden="true" customHeight="false" outlineLevel="0" collapsed="false">
      <c r="A2476" s="814" t="n">
        <v>270</v>
      </c>
      <c r="B2476" s="926"/>
      <c r="C2476" s="928" t="n">
        <v>3304</v>
      </c>
      <c r="D2476" s="997" t="s">
        <v>653</v>
      </c>
      <c r="E2476" s="751" t="n">
        <f aca="false">F2476+G2476+H2476</f>
        <v>0</v>
      </c>
      <c r="F2476" s="752" t="n">
        <v>0</v>
      </c>
      <c r="G2476" s="753" t="n">
        <v>0</v>
      </c>
      <c r="H2476" s="754" t="n">
        <v>0</v>
      </c>
      <c r="I2476" s="752" t="n">
        <v>0</v>
      </c>
      <c r="J2476" s="753" t="n">
        <v>0</v>
      </c>
      <c r="K2476" s="754" t="n">
        <v>0</v>
      </c>
      <c r="L2476" s="751" t="n">
        <f aca="false">I2476+J2476+K2476</f>
        <v>0</v>
      </c>
      <c r="M2476" s="1465" t="str">
        <f aca="false">(IF($E2476&lt;&gt;0,$M$2,IF($L2476&lt;&gt;0,$M$2,"")))</f>
        <v/>
      </c>
      <c r="N2476" s="1068"/>
    </row>
    <row r="2477" customFormat="false" ht="31.5" hidden="true" customHeight="false" outlineLevel="0" collapsed="false">
      <c r="A2477" s="814" t="n">
        <v>290</v>
      </c>
      <c r="B2477" s="926"/>
      <c r="C2477" s="920" t="n">
        <v>3306</v>
      </c>
      <c r="D2477" s="999" t="s">
        <v>654</v>
      </c>
      <c r="E2477" s="772" t="n">
        <f aca="false">F2477+G2477+H2477</f>
        <v>0</v>
      </c>
      <c r="F2477" s="773" t="n">
        <v>0</v>
      </c>
      <c r="G2477" s="774" t="n">
        <v>0</v>
      </c>
      <c r="H2477" s="775" t="n">
        <v>0</v>
      </c>
      <c r="I2477" s="773" t="n">
        <v>0</v>
      </c>
      <c r="J2477" s="774" t="n">
        <v>0</v>
      </c>
      <c r="K2477" s="775" t="n">
        <v>0</v>
      </c>
      <c r="L2477" s="772" t="n">
        <f aca="false">I2477+J2477+K2477</f>
        <v>0</v>
      </c>
      <c r="M2477" s="1465"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5"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69"/>
      <c r="G2479" s="1470"/>
      <c r="H2479" s="1471"/>
      <c r="I2479" s="1469"/>
      <c r="J2479" s="1470"/>
      <c r="K2479" s="1471"/>
      <c r="L2479" s="944" t="n">
        <f aca="false">I2479+J2479+K2479</f>
        <v>0</v>
      </c>
      <c r="M2479" s="1465"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5"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5"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6"/>
      <c r="I2482" s="811"/>
      <c r="J2482" s="799"/>
      <c r="K2482" s="1466"/>
      <c r="L2482" s="744" t="n">
        <f aca="false">I2482+J2482+K2482</f>
        <v>0</v>
      </c>
      <c r="M2482" s="1465"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68"/>
      <c r="I2483" s="800"/>
      <c r="J2483" s="755"/>
      <c r="K2483" s="1468"/>
      <c r="L2483" s="751" t="n">
        <f aca="false">I2483+J2483+K2483</f>
        <v>0</v>
      </c>
      <c r="M2483" s="1465"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68"/>
      <c r="I2484" s="800"/>
      <c r="J2484" s="755"/>
      <c r="K2484" s="1468"/>
      <c r="L2484" s="751" t="n">
        <f aca="false">I2484+J2484+K2484</f>
        <v>0</v>
      </c>
      <c r="M2484" s="1465"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68"/>
      <c r="I2485" s="800"/>
      <c r="J2485" s="755"/>
      <c r="K2485" s="1468"/>
      <c r="L2485" s="751" t="n">
        <f aca="false">I2485+J2485+K2485</f>
        <v>0</v>
      </c>
      <c r="M2485" s="1465"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68"/>
      <c r="I2486" s="800"/>
      <c r="J2486" s="755"/>
      <c r="K2486" s="1468"/>
      <c r="L2486" s="751" t="n">
        <f aca="false">I2486+J2486+K2486</f>
        <v>0</v>
      </c>
      <c r="M2486" s="1465"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67"/>
      <c r="I2487" s="807"/>
      <c r="J2487" s="808"/>
      <c r="K2487" s="1467"/>
      <c r="L2487" s="772" t="n">
        <f aca="false">I2487+J2487+K2487</f>
        <v>0</v>
      </c>
      <c r="M2487" s="1465"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5"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6"/>
      <c r="I2489" s="811"/>
      <c r="J2489" s="799"/>
      <c r="K2489" s="1466"/>
      <c r="L2489" s="744" t="n">
        <f aca="false">I2489+J2489+K2489</f>
        <v>0</v>
      </c>
      <c r="M2489" s="1465"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68"/>
      <c r="I2490" s="800"/>
      <c r="J2490" s="755"/>
      <c r="K2490" s="1468"/>
      <c r="L2490" s="751" t="n">
        <f aca="false">I2490+J2490+K2490</f>
        <v>0</v>
      </c>
      <c r="M2490" s="1465"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67"/>
      <c r="I2491" s="807"/>
      <c r="J2491" s="808"/>
      <c r="K2491" s="1467"/>
      <c r="L2491" s="772" t="n">
        <f aca="false">I2491+J2491+K2491</f>
        <v>0</v>
      </c>
      <c r="M2491" s="1465"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69"/>
      <c r="G2492" s="1470"/>
      <c r="H2492" s="1471"/>
      <c r="I2492" s="1469"/>
      <c r="J2492" s="1470"/>
      <c r="K2492" s="1471"/>
      <c r="L2492" s="944" t="n">
        <f aca="false">I2492+J2492+K2492</f>
        <v>0</v>
      </c>
      <c r="M2492" s="1465"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69"/>
      <c r="G2493" s="1470"/>
      <c r="H2493" s="1471"/>
      <c r="I2493" s="1469"/>
      <c r="J2493" s="1470"/>
      <c r="K2493" s="1471"/>
      <c r="L2493" s="944" t="n">
        <f aca="false">I2493+J2493+K2493</f>
        <v>0</v>
      </c>
      <c r="M2493" s="1465" t="str">
        <f aca="false">(IF($E2493&lt;&gt;0,$M$2,IF($L2493&lt;&gt;0,$M$2,"")))</f>
        <v/>
      </c>
      <c r="N2493" s="1068"/>
    </row>
    <row r="2494" customFormat="false" ht="15.75" hidden="true" customHeight="true" outlineLevel="0" collapsed="false">
      <c r="A2494" s="998" t="n">
        <v>404</v>
      </c>
      <c r="B2494" s="908" t="n">
        <v>4600</v>
      </c>
      <c r="C2494" s="980" t="s">
        <v>671</v>
      </c>
      <c r="D2494" s="980"/>
      <c r="E2494" s="944" t="n">
        <f aca="false">F2494+G2494+H2494</f>
        <v>0</v>
      </c>
      <c r="F2494" s="1469"/>
      <c r="G2494" s="1470"/>
      <c r="H2494" s="1471"/>
      <c r="I2494" s="1469"/>
      <c r="J2494" s="1470"/>
      <c r="K2494" s="1471"/>
      <c r="L2494" s="944" t="n">
        <f aca="false">I2494+J2494+K2494</f>
        <v>0</v>
      </c>
      <c r="M2494" s="1465" t="str">
        <f aca="false">(IF($E2494&lt;&gt;0,$M$2,IF($L2494&lt;&gt;0,$M$2,"")))</f>
        <v/>
      </c>
      <c r="N2494" s="1068"/>
    </row>
    <row r="2495" customFormat="false" ht="15.75" hidden="true" customHeight="false" outlineLevel="0" collapsed="false">
      <c r="A2495" s="998"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5"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6"/>
      <c r="I2496" s="811"/>
      <c r="J2496" s="799"/>
      <c r="K2496" s="1466"/>
      <c r="L2496" s="744" t="n">
        <f aca="false">I2496+J2496+K2496</f>
        <v>0</v>
      </c>
      <c r="M2496" s="1465"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67"/>
      <c r="I2497" s="807"/>
      <c r="J2497" s="808"/>
      <c r="K2497" s="1467"/>
      <c r="L2497" s="772" t="n">
        <f aca="false">I2497+J2497+K2497</f>
        <v>0</v>
      </c>
      <c r="M2497" s="1465"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69"/>
      <c r="G2498" s="1470"/>
      <c r="H2498" s="1471"/>
      <c r="I2498" s="1469"/>
      <c r="J2498" s="1470"/>
      <c r="K2498" s="1471"/>
      <c r="L2498" s="944" t="n">
        <f aca="false">I2498+J2498+K2498</f>
        <v>0</v>
      </c>
      <c r="M2498" s="1465"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5"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6"/>
      <c r="I2500" s="811"/>
      <c r="J2500" s="799"/>
      <c r="K2500" s="1466"/>
      <c r="L2500" s="744" t="n">
        <f aca="false">I2500+J2500+K2500</f>
        <v>0</v>
      </c>
      <c r="M2500" s="1465"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68"/>
      <c r="I2501" s="800"/>
      <c r="J2501" s="755"/>
      <c r="K2501" s="1468"/>
      <c r="L2501" s="751" t="n">
        <f aca="false">I2501+J2501+K2501</f>
        <v>0</v>
      </c>
      <c r="M2501" s="1465"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68"/>
      <c r="I2502" s="800"/>
      <c r="J2502" s="755"/>
      <c r="K2502" s="1468"/>
      <c r="L2502" s="751" t="n">
        <f aca="false">I2502+J2502+K2502</f>
        <v>0</v>
      </c>
      <c r="M2502" s="1465"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68"/>
      <c r="I2503" s="800"/>
      <c r="J2503" s="755"/>
      <c r="K2503" s="1468"/>
      <c r="L2503" s="751" t="n">
        <f aca="false">I2503+J2503+K2503</f>
        <v>0</v>
      </c>
      <c r="M2503" s="1465"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68"/>
      <c r="I2504" s="800"/>
      <c r="J2504" s="755"/>
      <c r="K2504" s="1468"/>
      <c r="L2504" s="751" t="n">
        <f aca="false">I2504+J2504+K2504</f>
        <v>0</v>
      </c>
      <c r="M2504" s="1465"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68"/>
      <c r="I2505" s="800"/>
      <c r="J2505" s="755"/>
      <c r="K2505" s="1468"/>
      <c r="L2505" s="751" t="n">
        <f aca="false">I2505+J2505+K2505</f>
        <v>0</v>
      </c>
      <c r="M2505" s="1465"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67"/>
      <c r="I2506" s="807"/>
      <c r="J2506" s="808"/>
      <c r="K2506" s="1467"/>
      <c r="L2506" s="772" t="n">
        <f aca="false">I2506+J2506+K2506</f>
        <v>0</v>
      </c>
      <c r="M2506" s="1465" t="str">
        <f aca="false">(IF($E2506&lt;&gt;0,$M$2,IF($L2506&lt;&gt;0,$M$2,"")))</f>
        <v/>
      </c>
      <c r="N2506" s="1068"/>
    </row>
    <row r="2507" customFormat="false" ht="15.75" hidden="false" customHeight="false" outlineLevel="0" collapsed="false">
      <c r="A2507" s="815" t="n">
        <v>645</v>
      </c>
      <c r="B2507" s="1004" t="n">
        <v>5300</v>
      </c>
      <c r="C2507" s="1005" t="s">
        <v>684</v>
      </c>
      <c r="D2507" s="1005"/>
      <c r="E2507" s="944" t="n">
        <f aca="false">SUM(E2508:E2509)</f>
        <v>2741687</v>
      </c>
      <c r="F2507" s="911" t="n">
        <f aca="false">SUM(F2508:F2509)</f>
        <v>0</v>
      </c>
      <c r="G2507" s="912" t="n">
        <f aca="false">SUM(G2508:G2509)</f>
        <v>2741687</v>
      </c>
      <c r="H2507" s="564" t="n">
        <f aca="false">SUM(H2508:H2509)</f>
        <v>0</v>
      </c>
      <c r="I2507" s="911" t="n">
        <f aca="false">SUM(I2508:I2509)</f>
        <v>0</v>
      </c>
      <c r="J2507" s="912" t="n">
        <f aca="false">SUM(J2508:J2509)</f>
        <v>2610432</v>
      </c>
      <c r="K2507" s="564" t="n">
        <f aca="false">SUM(K2508:K2509)</f>
        <v>0</v>
      </c>
      <c r="L2507" s="944" t="n">
        <f aca="false">SUM(L2508:L2509)</f>
        <v>2610432</v>
      </c>
      <c r="M2507" s="1465" t="n">
        <f aca="false">(IF($E2507&lt;&gt;0,$M$2,IF($L2507&lt;&gt;0,$M$2,"")))</f>
        <v>1</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6"/>
      <c r="I2508" s="811"/>
      <c r="J2508" s="799"/>
      <c r="K2508" s="1466"/>
      <c r="L2508" s="744" t="n">
        <f aca="false">I2508+J2508+K2508</f>
        <v>0</v>
      </c>
      <c r="M2508" s="1465" t="str">
        <f aca="false">(IF($E2508&lt;&gt;0,$M$2,IF($L2508&lt;&gt;0,$M$2,"")))</f>
        <v/>
      </c>
      <c r="N2508" s="1068"/>
    </row>
    <row r="2509" customFormat="false" ht="15.75" hidden="false" customHeight="false" outlineLevel="0" collapsed="false">
      <c r="A2509" s="814" t="n">
        <v>655</v>
      </c>
      <c r="B2509" s="1007"/>
      <c r="C2509" s="1013" t="n">
        <v>5309</v>
      </c>
      <c r="D2509" s="1014" t="s">
        <v>686</v>
      </c>
      <c r="E2509" s="772" t="n">
        <f aca="false">F2509+G2509+H2509</f>
        <v>2741687</v>
      </c>
      <c r="F2509" s="807"/>
      <c r="G2509" s="808" t="n">
        <v>2741687</v>
      </c>
      <c r="H2509" s="1467"/>
      <c r="I2509" s="807"/>
      <c r="J2509" s="808" t="n">
        <v>2610432</v>
      </c>
      <c r="K2509" s="1467"/>
      <c r="L2509" s="772" t="n">
        <f aca="false">I2509+J2509+K2509</f>
        <v>2610432</v>
      </c>
      <c r="M2509" s="1465" t="n">
        <f aca="false">(IF($E2509&lt;&gt;0,$M$2,IF($L2509&lt;&gt;0,$M$2,"")))</f>
        <v>1</v>
      </c>
      <c r="N2509" s="1068"/>
    </row>
    <row r="2510" customFormat="false" ht="15.75" hidden="true" customHeight="false" outlineLevel="0" collapsed="false">
      <c r="A2510" s="814" t="n">
        <v>665</v>
      </c>
      <c r="B2510" s="1004" t="n">
        <v>5400</v>
      </c>
      <c r="C2510" s="1005" t="s">
        <v>687</v>
      </c>
      <c r="D2510" s="1005"/>
      <c r="E2510" s="944" t="n">
        <f aca="false">F2510+G2510+H2510</f>
        <v>0</v>
      </c>
      <c r="F2510" s="1469"/>
      <c r="G2510" s="1470"/>
      <c r="H2510" s="1471"/>
      <c r="I2510" s="1469"/>
      <c r="J2510" s="1470"/>
      <c r="K2510" s="1471"/>
      <c r="L2510" s="944" t="n">
        <f aca="false">I2510+J2510+K2510</f>
        <v>0</v>
      </c>
      <c r="M2510" s="1465"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5"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6"/>
      <c r="I2512" s="811"/>
      <c r="J2512" s="799"/>
      <c r="K2512" s="1466"/>
      <c r="L2512" s="744" t="n">
        <f aca="false">I2512+J2512+K2512</f>
        <v>0</v>
      </c>
      <c r="M2512" s="1465"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68"/>
      <c r="I2513" s="800"/>
      <c r="J2513" s="755"/>
      <c r="K2513" s="1468"/>
      <c r="L2513" s="751" t="n">
        <f aca="false">I2513+J2513+K2513</f>
        <v>0</v>
      </c>
      <c r="M2513" s="1465"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68"/>
      <c r="I2514" s="800"/>
      <c r="J2514" s="755"/>
      <c r="K2514" s="1468"/>
      <c r="L2514" s="751" t="n">
        <f aca="false">I2514+J2514+K2514</f>
        <v>0</v>
      </c>
      <c r="M2514" s="1465"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67"/>
      <c r="I2515" s="807"/>
      <c r="J2515" s="808"/>
      <c r="K2515" s="1467"/>
      <c r="L2515" s="772" t="n">
        <f aca="false">I2515+J2515+K2515</f>
        <v>0</v>
      </c>
      <c r="M2515" s="1465"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5"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5"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5"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5" t="str">
        <f aca="false">(IF($E2519&lt;&gt;0,$M$2,IF($L2519&lt;&gt;0,$M$2,"")))</f>
        <v/>
      </c>
      <c r="N2519" s="1068"/>
    </row>
    <row r="2520" customFormat="false" ht="15.75" hidden="true" customHeight="false" outlineLevel="0" collapsed="false">
      <c r="A2520" s="815" t="n">
        <v>730</v>
      </c>
      <c r="B2520" s="1279"/>
      <c r="C2520" s="1027" t="s">
        <v>697</v>
      </c>
      <c r="D2520" s="1027"/>
      <c r="E2520" s="1477"/>
      <c r="F2520" s="1477"/>
      <c r="G2520" s="1477"/>
      <c r="H2520" s="1477"/>
      <c r="I2520" s="1477"/>
      <c r="J2520" s="1477"/>
      <c r="K2520" s="1477"/>
      <c r="L2520" s="1478"/>
      <c r="M2520" s="1465"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79"/>
      <c r="G2521" s="1480"/>
      <c r="H2521" s="1481"/>
      <c r="I2521" s="1202" t="n">
        <v>0</v>
      </c>
      <c r="J2521" s="1482" t="n">
        <v>0</v>
      </c>
      <c r="K2521" s="1177" t="n">
        <v>0</v>
      </c>
      <c r="L2521" s="944" t="n">
        <f aca="false">I2521+J2521+K2521</f>
        <v>0</v>
      </c>
      <c r="M2521" s="1465" t="str">
        <f aca="false">(IF($E2521&lt;&gt;0,$M$2,IF($L2521&lt;&gt;0,$M$2,"")))</f>
        <v/>
      </c>
      <c r="N2521" s="1068"/>
    </row>
    <row r="2522" customFormat="false" ht="15.75" hidden="true" customHeight="false" outlineLevel="0" collapsed="false">
      <c r="A2522" s="815" t="n">
        <v>740</v>
      </c>
      <c r="B2522" s="1483"/>
      <c r="C2522" s="1484"/>
      <c r="D2522" s="1485"/>
      <c r="E2522" s="905"/>
      <c r="F2522" s="905"/>
      <c r="G2522" s="905"/>
      <c r="H2522" s="905"/>
      <c r="I2522" s="905"/>
      <c r="J2522" s="905"/>
      <c r="K2522" s="905"/>
      <c r="L2522" s="906"/>
      <c r="M2522" s="1465" t="str">
        <f aca="false">(IF($E2522&lt;&gt;0,$M$2,IF($L2522&lt;&gt;0,$M$2,"")))</f>
        <v/>
      </c>
      <c r="N2522" s="1068"/>
    </row>
    <row r="2523" customFormat="false" ht="15.75" hidden="true" customHeight="false" outlineLevel="0" collapsed="false">
      <c r="A2523" s="815" t="n">
        <v>745</v>
      </c>
      <c r="B2523" s="1486"/>
      <c r="C2523" s="686"/>
      <c r="D2523" s="1487"/>
      <c r="E2523" s="856"/>
      <c r="F2523" s="856"/>
      <c r="G2523" s="856"/>
      <c r="H2523" s="856"/>
      <c r="I2523" s="856"/>
      <c r="J2523" s="856"/>
      <c r="K2523" s="856"/>
      <c r="L2523" s="1034"/>
      <c r="M2523" s="1465" t="str">
        <f aca="false">(IF($E2523&lt;&gt;0,$M$2,IF($L2523&lt;&gt;0,$M$2,"")))</f>
        <v/>
      </c>
      <c r="N2523" s="1068"/>
    </row>
    <row r="2524" customFormat="false" ht="15.75" hidden="true" customHeight="false" outlineLevel="0" collapsed="false">
      <c r="A2524" s="814" t="n">
        <v>750</v>
      </c>
      <c r="B2524" s="1486"/>
      <c r="C2524" s="686"/>
      <c r="D2524" s="1487"/>
      <c r="E2524" s="856"/>
      <c r="F2524" s="856"/>
      <c r="G2524" s="856"/>
      <c r="H2524" s="856"/>
      <c r="I2524" s="856"/>
      <c r="J2524" s="856"/>
      <c r="K2524" s="856"/>
      <c r="L2524" s="1034"/>
      <c r="M2524" s="1465" t="str">
        <f aca="false">(IF($E2524&lt;&gt;0,$M$2,IF($L2524&lt;&gt;0,$M$2,"")))</f>
        <v/>
      </c>
      <c r="N2524" s="1068"/>
    </row>
    <row r="2525" customFormat="false" ht="16.5" hidden="false" customHeight="false" outlineLevel="0" collapsed="false">
      <c r="A2525" s="815" t="n">
        <v>755</v>
      </c>
      <c r="B2525" s="1488"/>
      <c r="C2525" s="1038" t="s">
        <v>579</v>
      </c>
      <c r="D2525" s="1489" t="n">
        <f aca="false">+B2525</f>
        <v>0</v>
      </c>
      <c r="E2525" s="1040" t="n">
        <f aca="false">SUM(E2410,E2413,E2419,E2427,E2428,E2446,E2450,E2456,E2459,E2460,E2461,E2462,E2463,E2472,E2478,E2479,E2480,E2481,E2488,E2492,E2493,E2494,E2495,E2498,E2499,E2507,E2510,E2511,E2516)+E2521</f>
        <v>2769335</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2769335</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2638078</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2638078</v>
      </c>
      <c r="M2525" s="1465" t="n">
        <f aca="false">(IF($E2525&lt;&gt;0,$M$2,IF($L2525&lt;&gt;0,$M$2,"")))</f>
        <v>1</v>
      </c>
      <c r="N2525" s="1490" t="str">
        <f aca="false">LEFT(C2407,1)</f>
        <v>6</v>
      </c>
    </row>
    <row r="2526" customFormat="false" ht="16.5" hidden="false" customHeight="false" outlineLevel="0" collapsed="false">
      <c r="A2526" s="815" t="n">
        <v>760</v>
      </c>
      <c r="B2526" s="1491" t="s">
        <v>940</v>
      </c>
      <c r="C2526" s="1492"/>
      <c r="L2526" s="1081"/>
      <c r="M2526" s="673" t="n">
        <f aca="false">(IF($E2525&lt;&gt;0,$M$2,IF($L2525&lt;&gt;0,$M$2,"")))</f>
        <v>1</v>
      </c>
    </row>
    <row r="2527" customFormat="false" ht="15.75" hidden="false" customHeight="false" outlineLevel="0" collapsed="false">
      <c r="A2527" s="814" t="n">
        <v>765</v>
      </c>
      <c r="B2527" s="1493"/>
      <c r="C2527" s="1493"/>
      <c r="D2527" s="1494"/>
      <c r="E2527" s="1493"/>
      <c r="F2527" s="1493"/>
      <c r="G2527" s="1493"/>
      <c r="H2527" s="1493"/>
      <c r="I2527" s="1493"/>
      <c r="J2527" s="1493"/>
      <c r="K2527" s="1493"/>
      <c r="L2527" s="1495"/>
      <c r="M2527" s="673" t="n">
        <f aca="false">(IF($E2525&lt;&gt;0,$M$2,IF($L2525&lt;&gt;0,$M$2,"")))</f>
        <v>1</v>
      </c>
    </row>
    <row r="2528" customFormat="false" ht="18.75" hidden="true" customHeight="false" outlineLevel="0" collapsed="false">
      <c r="A2528" s="814" t="n">
        <v>775</v>
      </c>
      <c r="B2528" s="1496"/>
      <c r="C2528" s="1496"/>
      <c r="D2528" s="1496"/>
      <c r="E2528" s="1496"/>
      <c r="F2528" s="1496"/>
      <c r="G2528" s="1496"/>
      <c r="H2528" s="1496"/>
      <c r="I2528" s="1496"/>
      <c r="J2528" s="1496"/>
      <c r="K2528" s="1496"/>
      <c r="L2528" s="1497"/>
      <c r="M2528" s="1498" t="str">
        <f aca="false">(IF(E2523&lt;&gt;0,$G$2,IF(L2523&lt;&gt;0,$G$2,"")))</f>
        <v/>
      </c>
      <c r="N2528" s="1496"/>
    </row>
    <row r="2529" customFormat="false" ht="15.75" hidden="false" customHeight="false" outlineLevel="0" collapsed="false">
      <c r="A2529" s="815" t="n">
        <v>780</v>
      </c>
      <c r="B2529" s="1081"/>
      <c r="C2529" s="1081"/>
      <c r="D2529" s="1216"/>
      <c r="E2529" s="1434"/>
      <c r="F2529" s="1434"/>
      <c r="G2529" s="1434"/>
      <c r="H2529" s="1434"/>
      <c r="I2529" s="1434"/>
      <c r="J2529" s="1434"/>
      <c r="K2529" s="1434"/>
      <c r="L2529" s="1434"/>
      <c r="M2529" s="673" t="n">
        <f aca="false">(IF($E2662&lt;&gt;0,$M$2,IF($L2662&lt;&gt;0,$M$2,"")))</f>
        <v>1</v>
      </c>
    </row>
    <row r="2530" customFormat="false" ht="15.75" hidden="false" customHeight="false" outlineLevel="0" collapsed="false">
      <c r="A2530" s="815" t="n">
        <v>785</v>
      </c>
      <c r="B2530" s="1081"/>
      <c r="C2530" s="1435"/>
      <c r="D2530" s="1436"/>
      <c r="E2530" s="1434"/>
      <c r="F2530" s="1434"/>
      <c r="G2530" s="1434"/>
      <c r="H2530" s="1434"/>
      <c r="I2530" s="1434"/>
      <c r="J2530" s="1434"/>
      <c r="K2530" s="1434"/>
      <c r="L2530" s="1434"/>
      <c r="M2530" s="673" t="n">
        <f aca="false">(IF($E2662&lt;&gt;0,$M$2,IF($L2662&lt;&gt;0,$M$2,"")))</f>
        <v>1</v>
      </c>
    </row>
    <row r="2531" customFormat="false" ht="15.75" hidden="false" customHeight="false" outlineLevel="0" collapsed="false">
      <c r="A2531" s="815" t="n">
        <v>790</v>
      </c>
      <c r="B2531" s="1252" t="str">
        <f aca="false">$B$7</f>
        <v>ОТЧЕТНИ ДАННИ ПО ЕБК ЗА СМЕТКИТЕ ЗА СРЕДСТВАТА ОТ ЕВРОПЕЙСКИЯ СЪЮЗ - КСФ</v>
      </c>
      <c r="C2531" s="1252"/>
      <c r="D2531" s="1252"/>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37" t="s">
        <v>929</v>
      </c>
      <c r="I2532" s="1438"/>
      <c r="J2532" s="1439"/>
      <c r="K2532" s="862"/>
      <c r="L2532" s="862"/>
      <c r="M2532" s="673" t="n">
        <f aca="false">(IF($E2662&lt;&gt;0,$M$2,IF($L2662&lt;&gt;0,$M$2,"")))</f>
        <v>1</v>
      </c>
    </row>
    <row r="2533" customFormat="false" ht="18.75" hidden="false" customHeight="false" outlineLevel="0" collapsed="false">
      <c r="A2533" s="814" t="n">
        <v>805</v>
      </c>
      <c r="B2533" s="866" t="str">
        <f aca="false">$B$9</f>
        <v>Столична община</v>
      </c>
      <c r="C2533" s="866"/>
      <c r="D2533" s="866"/>
      <c r="E2533" s="692" t="n">
        <f aca="false">$E$9</f>
        <v>43831</v>
      </c>
      <c r="F2533" s="867" t="n">
        <f aca="false">$F$9</f>
        <v>43982</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0" t="str">
        <f aca="false">$B$12</f>
        <v>Столична община</v>
      </c>
      <c r="C2536" s="1440"/>
      <c r="D2536" s="1440"/>
      <c r="E2536" s="1079" t="s">
        <v>582</v>
      </c>
      <c r="F2536" s="1441" t="str">
        <f aca="false">$F$12</f>
        <v>7225</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98</v>
      </c>
      <c r="F2538" s="1084" t="str">
        <f aca="false">$F$15</f>
        <v>СЕС - КСФ</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2"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3"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4"/>
      <c r="C2543" s="1445" t="str">
        <f aca="false">VLOOKUP(D2543,OP_LIST2,2,FALSE())</f>
        <v>98215</v>
      </c>
      <c r="D2543" s="1446" t="s">
        <v>953</v>
      </c>
      <c r="E2543" s="1034"/>
      <c r="F2543" s="1447"/>
      <c r="G2543" s="1448"/>
      <c r="H2543" s="1449"/>
      <c r="I2543" s="1447"/>
      <c r="J2543" s="1448"/>
      <c r="K2543" s="1449"/>
      <c r="L2543" s="1450"/>
      <c r="M2543" s="673" t="n">
        <f aca="false">(IF($E2662&lt;&gt;0,$M$2,IF($L2662&lt;&gt;0,$M$2,"")))</f>
        <v>1</v>
      </c>
    </row>
    <row r="2544" customFormat="false" ht="15.75" hidden="false" customHeight="false" outlineLevel="0" collapsed="false">
      <c r="A2544" s="815"/>
      <c r="B2544" s="1451"/>
      <c r="C2544" s="1452" t="n">
        <f aca="false">VLOOKUP(D2545,EBK_DEIN2,2,FALSE())</f>
        <v>6621</v>
      </c>
      <c r="D2544" s="1453" t="s">
        <v>935</v>
      </c>
      <c r="E2544" s="1034"/>
      <c r="F2544" s="1454"/>
      <c r="G2544" s="1455"/>
      <c r="H2544" s="1456"/>
      <c r="I2544" s="1454"/>
      <c r="J2544" s="1455"/>
      <c r="K2544" s="1456"/>
      <c r="L2544" s="1450"/>
      <c r="M2544" s="673" t="n">
        <f aca="false">(IF($E2662&lt;&gt;0,$M$2,IF($L2662&lt;&gt;0,$M$2,"")))</f>
        <v>1</v>
      </c>
    </row>
    <row r="2545" customFormat="false" ht="31.5" hidden="false" customHeight="false" outlineLevel="0" collapsed="false">
      <c r="A2545" s="815"/>
      <c r="B2545" s="1457"/>
      <c r="C2545" s="1458" t="n">
        <f aca="false">+C2544</f>
        <v>6621</v>
      </c>
      <c r="D2545" s="1446" t="s">
        <v>955</v>
      </c>
      <c r="E2545" s="1034"/>
      <c r="F2545" s="1454"/>
      <c r="G2545" s="1455"/>
      <c r="H2545" s="1456"/>
      <c r="I2545" s="1454"/>
      <c r="J2545" s="1455"/>
      <c r="K2545" s="1456"/>
      <c r="L2545" s="1450"/>
      <c r="M2545" s="673" t="n">
        <f aca="false">(IF($E2662&lt;&gt;0,$M$2,IF($L2662&lt;&gt;0,$M$2,"")))</f>
        <v>1</v>
      </c>
    </row>
    <row r="2546" customFormat="false" ht="15.75" hidden="false" customHeight="false" outlineLevel="0" collapsed="false">
      <c r="A2546" s="815"/>
      <c r="B2546" s="1459"/>
      <c r="C2546" s="1460"/>
      <c r="D2546" s="1461" t="s">
        <v>937</v>
      </c>
      <c r="E2546" s="1034"/>
      <c r="F2546" s="1462"/>
      <c r="G2546" s="1463"/>
      <c r="H2546" s="1464"/>
      <c r="I2546" s="1462"/>
      <c r="J2546" s="1463"/>
      <c r="K2546" s="1464"/>
      <c r="L2546" s="1450"/>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102888</v>
      </c>
      <c r="F2547" s="911" t="n">
        <f aca="false">SUM(F2548:F2549)</f>
        <v>0</v>
      </c>
      <c r="G2547" s="912" t="n">
        <f aca="false">SUM(G2548:G2549)</f>
        <v>102888</v>
      </c>
      <c r="H2547" s="564" t="n">
        <f aca="false">SUM(H2548:H2549)</f>
        <v>0</v>
      </c>
      <c r="I2547" s="911" t="n">
        <f aca="false">SUM(I2548:I2549)</f>
        <v>0</v>
      </c>
      <c r="J2547" s="912" t="n">
        <f aca="false">SUM(J2548:J2549)</f>
        <v>15163</v>
      </c>
      <c r="K2547" s="564" t="n">
        <f aca="false">SUM(K2548:K2549)</f>
        <v>0</v>
      </c>
      <c r="L2547" s="910" t="n">
        <f aca="false">SUM(L2548:L2549)</f>
        <v>15163</v>
      </c>
      <c r="M2547" s="1465"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7188</v>
      </c>
      <c r="F2548" s="811"/>
      <c r="G2548" s="799" t="n">
        <v>7188</v>
      </c>
      <c r="H2548" s="1466"/>
      <c r="I2548" s="811"/>
      <c r="J2548" s="799" t="n">
        <v>7188</v>
      </c>
      <c r="K2548" s="1466"/>
      <c r="L2548" s="744" t="n">
        <f aca="false">I2548+J2548+K2548</f>
        <v>7188</v>
      </c>
      <c r="M2548" s="1465" t="n">
        <f aca="false">(IF($E2548&lt;&gt;0,$M$2,IF($L2548&lt;&gt;0,$M$2,"")))</f>
        <v>1</v>
      </c>
      <c r="N2548" s="1068"/>
    </row>
    <row r="2549" customFormat="false" ht="15.75" hidden="false" customHeight="false" outlineLevel="0" collapsed="false">
      <c r="A2549" s="709"/>
      <c r="B2549" s="914"/>
      <c r="C2549" s="920" t="n">
        <v>102</v>
      </c>
      <c r="D2549" s="921" t="s">
        <v>590</v>
      </c>
      <c r="E2549" s="772" t="n">
        <f aca="false">F2549+G2549+H2549</f>
        <v>95700</v>
      </c>
      <c r="F2549" s="807"/>
      <c r="G2549" s="808" t="n">
        <v>95700</v>
      </c>
      <c r="H2549" s="1467"/>
      <c r="I2549" s="807"/>
      <c r="J2549" s="808" t="n">
        <v>7975</v>
      </c>
      <c r="K2549" s="1467"/>
      <c r="L2549" s="772" t="n">
        <f aca="false">I2549+J2549+K2549</f>
        <v>7975</v>
      </c>
      <c r="M2549" s="1465" t="n">
        <f aca="false">(IF($E2549&lt;&gt;0,$M$2,IF($L2549&lt;&gt;0,$M$2,"")))</f>
        <v>1</v>
      </c>
      <c r="N2549" s="1068"/>
    </row>
    <row r="2550" customFormat="false" ht="15.75" hidden="false" customHeight="false" outlineLevel="0" collapsed="false">
      <c r="A2550" s="709"/>
      <c r="B2550" s="908" t="n">
        <v>200</v>
      </c>
      <c r="C2550" s="925" t="s">
        <v>591</v>
      </c>
      <c r="D2550" s="925"/>
      <c r="E2550" s="910" t="n">
        <f aca="false">SUM(E2551:E2555)</f>
        <v>4500</v>
      </c>
      <c r="F2550" s="911" t="n">
        <f aca="false">SUM(F2551:F2555)</f>
        <v>0</v>
      </c>
      <c r="G2550" s="912" t="n">
        <f aca="false">SUM(G2551:G2555)</f>
        <v>4500</v>
      </c>
      <c r="H2550" s="564" t="n">
        <f aca="false">SUM(H2551:H2555)</f>
        <v>0</v>
      </c>
      <c r="I2550" s="911" t="n">
        <f aca="false">SUM(I2551:I2555)</f>
        <v>0</v>
      </c>
      <c r="J2550" s="912" t="n">
        <f aca="false">SUM(J2551:J2555)</f>
        <v>375</v>
      </c>
      <c r="K2550" s="564" t="n">
        <f aca="false">SUM(K2551:K2555)</f>
        <v>0</v>
      </c>
      <c r="L2550" s="910" t="n">
        <f aca="false">SUM(L2551:L2555)</f>
        <v>375</v>
      </c>
      <c r="M2550" s="1465"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6"/>
      <c r="I2551" s="811"/>
      <c r="J2551" s="799"/>
      <c r="K2551" s="1466"/>
      <c r="L2551" s="744" t="n">
        <f aca="false">I2551+J2551+K2551</f>
        <v>0</v>
      </c>
      <c r="M2551" s="1465" t="str">
        <f aca="false">(IF($E2551&lt;&gt;0,$M$2,IF($L2551&lt;&gt;0,$M$2,"")))</f>
        <v/>
      </c>
      <c r="N2551" s="1068"/>
    </row>
    <row r="2552" customFormat="false" ht="15.75" hidden="false" customHeight="false" outlineLevel="0" collapsed="false">
      <c r="A2552" s="709"/>
      <c r="B2552" s="927"/>
      <c r="C2552" s="928" t="n">
        <v>202</v>
      </c>
      <c r="D2552" s="929" t="s">
        <v>593</v>
      </c>
      <c r="E2552" s="751" t="n">
        <f aca="false">F2552+G2552+H2552</f>
        <v>4500</v>
      </c>
      <c r="F2552" s="800"/>
      <c r="G2552" s="755" t="n">
        <v>4500</v>
      </c>
      <c r="H2552" s="1468"/>
      <c r="I2552" s="800"/>
      <c r="J2552" s="755" t="n">
        <v>375</v>
      </c>
      <c r="K2552" s="1468"/>
      <c r="L2552" s="751" t="n">
        <f aca="false">I2552+J2552+K2552</f>
        <v>375</v>
      </c>
      <c r="M2552" s="1465" t="n">
        <f aca="false">(IF($E2552&lt;&gt;0,$M$2,IF($L2552&lt;&gt;0,$M$2,"")))</f>
        <v>1</v>
      </c>
      <c r="N2552" s="1068"/>
    </row>
    <row r="2553" customFormat="false" ht="31.5" hidden="true" customHeight="false" outlineLevel="0" collapsed="false">
      <c r="A2553" s="709"/>
      <c r="B2553" s="927"/>
      <c r="C2553" s="928" t="n">
        <v>205</v>
      </c>
      <c r="D2553" s="929" t="s">
        <v>594</v>
      </c>
      <c r="E2553" s="751" t="n">
        <f aca="false">F2553+G2553+H2553</f>
        <v>0</v>
      </c>
      <c r="F2553" s="800"/>
      <c r="G2553" s="755"/>
      <c r="H2553" s="1468"/>
      <c r="I2553" s="800"/>
      <c r="J2553" s="755"/>
      <c r="K2553" s="1468"/>
      <c r="L2553" s="751" t="n">
        <f aca="false">I2553+J2553+K2553</f>
        <v>0</v>
      </c>
      <c r="M2553" s="1465" t="str">
        <f aca="false">(IF($E2553&lt;&gt;0,$M$2,IF($L2553&lt;&gt;0,$M$2,"")))</f>
        <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68"/>
      <c r="I2554" s="800"/>
      <c r="J2554" s="755"/>
      <c r="K2554" s="1468"/>
      <c r="L2554" s="751" t="n">
        <f aca="false">I2554+J2554+K2554</f>
        <v>0</v>
      </c>
      <c r="M2554" s="1465"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67"/>
      <c r="I2555" s="807"/>
      <c r="J2555" s="808"/>
      <c r="K2555" s="1467"/>
      <c r="L2555" s="772" t="n">
        <f aca="false">I2555+J2555+K2555</f>
        <v>0</v>
      </c>
      <c r="M2555" s="1465"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4297</v>
      </c>
      <c r="F2556" s="911" t="n">
        <f aca="false">SUM(F2557:F2563)</f>
        <v>0</v>
      </c>
      <c r="G2556" s="912" t="n">
        <f aca="false">SUM(G2557:G2563)</f>
        <v>4297</v>
      </c>
      <c r="H2556" s="564" t="n">
        <f aca="false">SUM(H2557:H2563)</f>
        <v>0</v>
      </c>
      <c r="I2556" s="911" t="n">
        <f aca="false">SUM(I2557:I2563)</f>
        <v>0</v>
      </c>
      <c r="J2556" s="912" t="n">
        <f aca="false">SUM(J2557:J2563)</f>
        <v>1613</v>
      </c>
      <c r="K2556" s="564" t="n">
        <f aca="false">SUM(K2557:K2563)</f>
        <v>0</v>
      </c>
      <c r="L2556" s="910" t="n">
        <f aca="false">SUM(L2557:L2563)</f>
        <v>1613</v>
      </c>
      <c r="M2556" s="1465"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846</v>
      </c>
      <c r="F2557" s="811"/>
      <c r="G2557" s="799" t="n">
        <v>846</v>
      </c>
      <c r="H2557" s="1466"/>
      <c r="I2557" s="811"/>
      <c r="J2557" s="799" t="n">
        <v>846</v>
      </c>
      <c r="K2557" s="1466"/>
      <c r="L2557" s="744" t="n">
        <f aca="false">I2557+J2557+K2557</f>
        <v>846</v>
      </c>
      <c r="M2557" s="1465"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68"/>
      <c r="I2558" s="800"/>
      <c r="J2558" s="755"/>
      <c r="K2558" s="1468"/>
      <c r="L2558" s="751" t="n">
        <f aca="false">I2558+J2558+K2558</f>
        <v>0</v>
      </c>
      <c r="M2558" s="1465"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5"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2133</v>
      </c>
      <c r="F2560" s="800"/>
      <c r="G2560" s="755" t="n">
        <v>2133</v>
      </c>
      <c r="H2560" s="1468"/>
      <c r="I2560" s="800"/>
      <c r="J2560" s="755" t="n">
        <v>483</v>
      </c>
      <c r="K2560" s="1468"/>
      <c r="L2560" s="751" t="n">
        <f aca="false">I2560+J2560+K2560</f>
        <v>483</v>
      </c>
      <c r="M2560" s="1465"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1318</v>
      </c>
      <c r="F2561" s="800"/>
      <c r="G2561" s="755" t="n">
        <v>1318</v>
      </c>
      <c r="H2561" s="1468"/>
      <c r="I2561" s="800"/>
      <c r="J2561" s="755" t="n">
        <v>284</v>
      </c>
      <c r="K2561" s="1468"/>
      <c r="L2561" s="751" t="n">
        <f aca="false">I2561+J2561+K2561</f>
        <v>284</v>
      </c>
      <c r="M2561" s="1465"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5"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67"/>
      <c r="I2563" s="807"/>
      <c r="J2563" s="808"/>
      <c r="K2563" s="1467"/>
      <c r="L2563" s="772" t="n">
        <f aca="false">I2563+J2563+K2563</f>
        <v>0</v>
      </c>
      <c r="M2563" s="1465"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69"/>
      <c r="G2564" s="1470"/>
      <c r="H2564" s="1471"/>
      <c r="I2564" s="1469"/>
      <c r="J2564" s="1470"/>
      <c r="K2564" s="1471"/>
      <c r="L2564" s="944" t="n">
        <f aca="false">I2564+J2564+K2564</f>
        <v>0</v>
      </c>
      <c r="M2564" s="1465"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351208</v>
      </c>
      <c r="F2565" s="911" t="n">
        <f aca="false">SUM(F2566:F2582)</f>
        <v>0</v>
      </c>
      <c r="G2565" s="912" t="n">
        <f aca="false">SUM(G2566:G2582)</f>
        <v>351208</v>
      </c>
      <c r="H2565" s="564" t="n">
        <f aca="false">SUM(H2566:H2582)</f>
        <v>0</v>
      </c>
      <c r="I2565" s="911" t="n">
        <f aca="false">SUM(I2566:I2582)</f>
        <v>0</v>
      </c>
      <c r="J2565" s="912" t="n">
        <f aca="false">SUM(J2566:J2582)</f>
        <v>192796</v>
      </c>
      <c r="K2565" s="564" t="n">
        <f aca="false">SUM(K2566:K2582)</f>
        <v>0</v>
      </c>
      <c r="L2565" s="944" t="n">
        <f aca="false">SUM(L2566:L2582)</f>
        <v>192796</v>
      </c>
      <c r="M2565" s="1465"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6"/>
      <c r="I2566" s="811"/>
      <c r="J2566" s="799"/>
      <c r="K2566" s="1466"/>
      <c r="L2566" s="744" t="n">
        <f aca="false">I2566+J2566+K2566</f>
        <v>0</v>
      </c>
      <c r="M2566" s="1465" t="str">
        <f aca="false">(IF($E2566&lt;&gt;0,$M$2,IF($L2566&lt;&gt;0,$M$2,"")))</f>
        <v/>
      </c>
      <c r="N2566" s="1068"/>
    </row>
    <row r="2567" customFormat="false" ht="15.75" hidden="true" customHeight="false" outlineLevel="0" collapsed="false">
      <c r="A2567" s="814" t="n">
        <v>35</v>
      </c>
      <c r="B2567" s="927"/>
      <c r="C2567" s="928" t="n">
        <v>1012</v>
      </c>
      <c r="D2567" s="929" t="s">
        <v>607</v>
      </c>
      <c r="E2567" s="751" t="n">
        <f aca="false">F2567+G2567+H2567</f>
        <v>0</v>
      </c>
      <c r="F2567" s="800"/>
      <c r="G2567" s="755"/>
      <c r="H2567" s="1468"/>
      <c r="I2567" s="800"/>
      <c r="J2567" s="755"/>
      <c r="K2567" s="1468"/>
      <c r="L2567" s="751" t="n">
        <f aca="false">I2567+J2567+K2567</f>
        <v>0</v>
      </c>
      <c r="M2567" s="1465" t="str">
        <f aca="false">(IF($E2567&lt;&gt;0,$M$2,IF($L2567&lt;&gt;0,$M$2,"")))</f>
        <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68"/>
      <c r="I2568" s="800"/>
      <c r="J2568" s="755"/>
      <c r="K2568" s="1468"/>
      <c r="L2568" s="751" t="n">
        <f aca="false">I2568+J2568+K2568</f>
        <v>0</v>
      </c>
      <c r="M2568" s="1465"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68"/>
      <c r="I2569" s="800"/>
      <c r="J2569" s="755"/>
      <c r="K2569" s="1468"/>
      <c r="L2569" s="751" t="n">
        <f aca="false">I2569+J2569+K2569</f>
        <v>0</v>
      </c>
      <c r="M2569" s="1465"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15092</v>
      </c>
      <c r="F2570" s="800"/>
      <c r="G2570" s="755" t="n">
        <v>15092</v>
      </c>
      <c r="H2570" s="1468"/>
      <c r="I2570" s="800"/>
      <c r="J2570" s="755" t="n">
        <v>15092</v>
      </c>
      <c r="K2570" s="1468"/>
      <c r="L2570" s="751" t="n">
        <f aca="false">I2570+J2570+K2570</f>
        <v>15092</v>
      </c>
      <c r="M2570" s="1465" t="n">
        <f aca="false">(IF($E2570&lt;&gt;0,$M$2,IF($L2570&lt;&gt;0,$M$2,"")))</f>
        <v>1</v>
      </c>
      <c r="N2570" s="1068"/>
    </row>
    <row r="2571" customFormat="false" ht="15.75" hidden="true" customHeight="false" outlineLevel="0" collapsed="false">
      <c r="A2571" s="815" t="n">
        <v>55</v>
      </c>
      <c r="B2571" s="927"/>
      <c r="C2571" s="946" t="n">
        <v>1016</v>
      </c>
      <c r="D2571" s="947" t="s">
        <v>611</v>
      </c>
      <c r="E2571" s="760" t="n">
        <f aca="false">F2571+G2571+H2571</f>
        <v>0</v>
      </c>
      <c r="F2571" s="1299"/>
      <c r="G2571" s="1292"/>
      <c r="H2571" s="1472"/>
      <c r="I2571" s="1299"/>
      <c r="J2571" s="1292"/>
      <c r="K2571" s="1472"/>
      <c r="L2571" s="760" t="n">
        <f aca="false">I2571+J2571+K2571</f>
        <v>0</v>
      </c>
      <c r="M2571" s="1465" t="str">
        <f aca="false">(IF($E2571&lt;&gt;0,$M$2,IF($L2571&lt;&gt;0,$M$2,"")))</f>
        <v/>
      </c>
      <c r="N2571" s="1068"/>
    </row>
    <row r="2572" customFormat="false" ht="15.75" hidden="false" customHeight="false" outlineLevel="0" collapsed="false">
      <c r="A2572" s="815" t="n">
        <v>60</v>
      </c>
      <c r="B2572" s="914"/>
      <c r="C2572" s="951" t="n">
        <v>1020</v>
      </c>
      <c r="D2572" s="952" t="s">
        <v>612</v>
      </c>
      <c r="E2572" s="953" t="n">
        <f aca="false">F2572+G2572+H2572</f>
        <v>336116</v>
      </c>
      <c r="F2572" s="1331"/>
      <c r="G2572" s="1308" t="n">
        <v>336116</v>
      </c>
      <c r="H2572" s="1473"/>
      <c r="I2572" s="1331"/>
      <c r="J2572" s="1308" t="n">
        <v>177704</v>
      </c>
      <c r="K2572" s="1473"/>
      <c r="L2572" s="953" t="n">
        <f aca="false">I2572+J2572+K2572</f>
        <v>177704</v>
      </c>
      <c r="M2572" s="1465" t="n">
        <f aca="false">(IF($E2572&lt;&gt;0,$M$2,IF($L2572&lt;&gt;0,$M$2,"")))</f>
        <v>1</v>
      </c>
      <c r="N2572" s="1068"/>
    </row>
    <row r="2573" customFormat="false" ht="15.75" hidden="true" customHeight="false" outlineLevel="0" collapsed="false">
      <c r="A2573" s="814" t="n">
        <v>65</v>
      </c>
      <c r="B2573" s="927"/>
      <c r="C2573" s="957" t="n">
        <v>1030</v>
      </c>
      <c r="D2573" s="958" t="s">
        <v>613</v>
      </c>
      <c r="E2573" s="959" t="n">
        <f aca="false">F2573+G2573+H2573</f>
        <v>0</v>
      </c>
      <c r="F2573" s="1155"/>
      <c r="G2573" s="1156"/>
      <c r="H2573" s="1474"/>
      <c r="I2573" s="1155"/>
      <c r="J2573" s="1156"/>
      <c r="K2573" s="1474"/>
      <c r="L2573" s="959" t="n">
        <f aca="false">I2573+J2573+K2573</f>
        <v>0</v>
      </c>
      <c r="M2573" s="1465" t="str">
        <f aca="false">(IF($E2573&lt;&gt;0,$M$2,IF($L2573&lt;&gt;0,$M$2,"")))</f>
        <v/>
      </c>
      <c r="N2573" s="1068"/>
    </row>
    <row r="2574" customFormat="false" ht="15.75" hidden="true" customHeight="false" outlineLevel="0" collapsed="false">
      <c r="A2574" s="815" t="n">
        <v>70</v>
      </c>
      <c r="B2574" s="927"/>
      <c r="C2574" s="951" t="n">
        <v>1051</v>
      </c>
      <c r="D2574" s="964" t="s">
        <v>614</v>
      </c>
      <c r="E2574" s="953" t="n">
        <f aca="false">F2574+G2574+H2574</f>
        <v>0</v>
      </c>
      <c r="F2574" s="1331"/>
      <c r="G2574" s="1308"/>
      <c r="H2574" s="1473"/>
      <c r="I2574" s="1331"/>
      <c r="J2574" s="1308"/>
      <c r="K2574" s="1473"/>
      <c r="L2574" s="953" t="n">
        <f aca="false">I2574+J2574+K2574</f>
        <v>0</v>
      </c>
      <c r="M2574" s="1465"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68"/>
      <c r="I2575" s="800"/>
      <c r="J2575" s="755"/>
      <c r="K2575" s="1468"/>
      <c r="L2575" s="751" t="n">
        <f aca="false">I2575+J2575+K2575</f>
        <v>0</v>
      </c>
      <c r="M2575" s="1465"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4"/>
      <c r="I2576" s="1155"/>
      <c r="J2576" s="1156"/>
      <c r="K2576" s="1474"/>
      <c r="L2576" s="959" t="n">
        <f aca="false">I2576+J2576+K2576</f>
        <v>0</v>
      </c>
      <c r="M2576" s="1465"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1"/>
      <c r="G2577" s="1308"/>
      <c r="H2577" s="1473"/>
      <c r="I2577" s="1331"/>
      <c r="J2577" s="1308"/>
      <c r="K2577" s="1473"/>
      <c r="L2577" s="953" t="n">
        <f aca="false">I2577+J2577+K2577</f>
        <v>0</v>
      </c>
      <c r="M2577" s="1465"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4"/>
      <c r="I2578" s="1155"/>
      <c r="J2578" s="1156"/>
      <c r="K2578" s="1474"/>
      <c r="L2578" s="959" t="n">
        <f aca="false">I2578+J2578+K2578</f>
        <v>0</v>
      </c>
      <c r="M2578" s="1465"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4"/>
      <c r="G2579" s="1305"/>
      <c r="H2579" s="1475"/>
      <c r="I2579" s="1304"/>
      <c r="J2579" s="1305"/>
      <c r="K2579" s="1475"/>
      <c r="L2579" s="968" t="n">
        <f aca="false">I2579+J2579+K2579</f>
        <v>0</v>
      </c>
      <c r="M2579" s="1465"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1"/>
      <c r="G2580" s="1308"/>
      <c r="H2580" s="1473"/>
      <c r="I2580" s="1331"/>
      <c r="J2580" s="1308"/>
      <c r="K2580" s="1473"/>
      <c r="L2580" s="953" t="n">
        <f aca="false">I2580+J2580+K2580</f>
        <v>0</v>
      </c>
      <c r="M2580" s="1465"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68"/>
      <c r="I2581" s="800"/>
      <c r="J2581" s="755"/>
      <c r="K2581" s="1468"/>
      <c r="L2581" s="751" t="n">
        <f aca="false">I2581+J2581+K2581</f>
        <v>0</v>
      </c>
      <c r="M2581" s="1465"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67"/>
      <c r="I2582" s="807"/>
      <c r="J2582" s="808"/>
      <c r="K2582" s="1467"/>
      <c r="L2582" s="772" t="n">
        <f aca="false">I2582+J2582+K2582</f>
        <v>0</v>
      </c>
      <c r="M2582" s="1465"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5"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6"/>
      <c r="I2584" s="811"/>
      <c r="J2584" s="799"/>
      <c r="K2584" s="1466"/>
      <c r="L2584" s="744" t="n">
        <f aca="false">I2584+J2584+K2584</f>
        <v>0</v>
      </c>
      <c r="M2584" s="1465"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68"/>
      <c r="I2585" s="800"/>
      <c r="J2585" s="755"/>
      <c r="K2585" s="1468"/>
      <c r="L2585" s="751" t="n">
        <f aca="false">I2585+J2585+K2585</f>
        <v>0</v>
      </c>
      <c r="M2585" s="1465"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67"/>
      <c r="I2586" s="807"/>
      <c r="J2586" s="808"/>
      <c r="K2586" s="1467"/>
      <c r="L2586" s="772" t="n">
        <f aca="false">I2586+J2586+K2586</f>
        <v>0</v>
      </c>
      <c r="M2586" s="1465"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5"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6"/>
      <c r="I2588" s="811"/>
      <c r="J2588" s="799"/>
      <c r="K2588" s="1466"/>
      <c r="L2588" s="744" t="n">
        <f aca="false">I2588+J2588+K2588</f>
        <v>0</v>
      </c>
      <c r="M2588" s="1465"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68"/>
      <c r="I2589" s="800"/>
      <c r="J2589" s="755"/>
      <c r="K2589" s="1468"/>
      <c r="L2589" s="751" t="n">
        <f aca="false">I2589+J2589+K2589</f>
        <v>0</v>
      </c>
      <c r="M2589" s="1465"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5"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5"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67"/>
      <c r="I2592" s="807"/>
      <c r="J2592" s="808"/>
      <c r="K2592" s="1467"/>
      <c r="L2592" s="772" t="n">
        <f aca="false">I2592+J2592+K2592</f>
        <v>0</v>
      </c>
      <c r="M2592" s="1465"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5"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6"/>
      <c r="I2594" s="811"/>
      <c r="J2594" s="799"/>
      <c r="K2594" s="1466"/>
      <c r="L2594" s="744" t="n">
        <f aca="false">I2594+J2594+K2594</f>
        <v>0</v>
      </c>
      <c r="M2594" s="1465"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67"/>
      <c r="I2595" s="807"/>
      <c r="J2595" s="808"/>
      <c r="K2595" s="1467"/>
      <c r="L2595" s="772" t="n">
        <f aca="false">I2595+J2595+K2595</f>
        <v>0</v>
      </c>
      <c r="M2595" s="1465"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69"/>
      <c r="G2596" s="1470"/>
      <c r="H2596" s="1471"/>
      <c r="I2596" s="1469"/>
      <c r="J2596" s="1470"/>
      <c r="K2596" s="1471"/>
      <c r="L2596" s="944" t="n">
        <f aca="false">I2596+J2596+K2596</f>
        <v>0</v>
      </c>
      <c r="M2596" s="1465"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69"/>
      <c r="G2597" s="1470"/>
      <c r="H2597" s="1471"/>
      <c r="I2597" s="1469"/>
      <c r="J2597" s="1470"/>
      <c r="K2597" s="1471"/>
      <c r="L2597" s="944" t="n">
        <f aca="false">I2597+J2597+K2597</f>
        <v>0</v>
      </c>
      <c r="M2597" s="1465"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69"/>
      <c r="G2598" s="1470"/>
      <c r="H2598" s="1471"/>
      <c r="I2598" s="1469"/>
      <c r="J2598" s="1470"/>
      <c r="K2598" s="1471"/>
      <c r="L2598" s="944" t="n">
        <f aca="false">I2598+J2598+K2598</f>
        <v>0</v>
      </c>
      <c r="M2598" s="1465" t="str">
        <f aca="false">(IF($E2598&lt;&gt;0,$M$2,IF($L2598&lt;&gt;0,$M$2,"")))</f>
        <v/>
      </c>
      <c r="N2598" s="1068"/>
    </row>
    <row r="2599" customFormat="false" ht="36" hidden="true" customHeight="true" outlineLevel="0" collapsed="false">
      <c r="A2599" s="815" t="n">
        <v>215</v>
      </c>
      <c r="B2599" s="908" t="n">
        <v>2800</v>
      </c>
      <c r="C2599" s="980" t="s">
        <v>938</v>
      </c>
      <c r="D2599" s="980"/>
      <c r="E2599" s="944" t="n">
        <f aca="false">F2599+G2599+H2599</f>
        <v>0</v>
      </c>
      <c r="F2599" s="1469"/>
      <c r="G2599" s="1470"/>
      <c r="H2599" s="1471"/>
      <c r="I2599" s="1469"/>
      <c r="J2599" s="1470"/>
      <c r="K2599" s="1471"/>
      <c r="L2599" s="944" t="n">
        <f aca="false">I2599+J2599+K2599</f>
        <v>0</v>
      </c>
      <c r="M2599" s="1465"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5"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6"/>
      <c r="I2601" s="811"/>
      <c r="J2601" s="799"/>
      <c r="K2601" s="1466"/>
      <c r="L2601" s="744" t="n">
        <f aca="false">I2601+J2601+K2601</f>
        <v>0</v>
      </c>
      <c r="M2601" s="1465"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6"/>
      <c r="I2602" s="811"/>
      <c r="J2602" s="799"/>
      <c r="K2602" s="1466"/>
      <c r="L2602" s="744" t="n">
        <f aca="false">I2602+J2602+K2602</f>
        <v>0</v>
      </c>
      <c r="M2602" s="1465"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4"/>
      <c r="I2603" s="1155"/>
      <c r="J2603" s="1156"/>
      <c r="K2603" s="1474"/>
      <c r="L2603" s="959" t="n">
        <f aca="false">I2603+J2603+K2603</f>
        <v>0</v>
      </c>
      <c r="M2603" s="1465"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2"/>
      <c r="G2604" s="1373"/>
      <c r="H2604" s="1476"/>
      <c r="I2604" s="1372"/>
      <c r="J2604" s="1373"/>
      <c r="K2604" s="1476"/>
      <c r="L2604" s="986" t="n">
        <f aca="false">I2604+J2604+K2604</f>
        <v>0</v>
      </c>
      <c r="M2604" s="1465"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4"/>
      <c r="G2605" s="1305"/>
      <c r="H2605" s="1475"/>
      <c r="I2605" s="1304"/>
      <c r="J2605" s="1305"/>
      <c r="K2605" s="1475"/>
      <c r="L2605" s="968" t="n">
        <f aca="false">I2605+J2605+K2605</f>
        <v>0</v>
      </c>
      <c r="M2605" s="1465" t="str">
        <f aca="false">(IF($E2605&lt;&gt;0,$M$2,IF($L2605&lt;&gt;0,$M$2,"")))</f>
        <v/>
      </c>
      <c r="N2605" s="1068"/>
    </row>
    <row r="2606" customFormat="false" ht="15.75" hidden="true" customHeight="false" outlineLevel="0" collapsed="false">
      <c r="A2606" s="815" t="n">
        <v>230</v>
      </c>
      <c r="B2606" s="927"/>
      <c r="C2606" s="951" t="n">
        <v>2990</v>
      </c>
      <c r="D2606" s="991" t="s">
        <v>939</v>
      </c>
      <c r="E2606" s="953" t="n">
        <f aca="false">F2606+G2606+H2606</f>
        <v>0</v>
      </c>
      <c r="F2606" s="1331"/>
      <c r="G2606" s="1308"/>
      <c r="H2606" s="1473"/>
      <c r="I2606" s="1331"/>
      <c r="J2606" s="1308"/>
      <c r="K2606" s="1473"/>
      <c r="L2606" s="953" t="n">
        <f aca="false">I2606+J2606+K2606</f>
        <v>0</v>
      </c>
      <c r="M2606" s="1465"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1"/>
      <c r="G2607" s="1308"/>
      <c r="H2607" s="1473"/>
      <c r="I2607" s="1331"/>
      <c r="J2607" s="1308"/>
      <c r="K2607" s="1473"/>
      <c r="L2607" s="953" t="n">
        <f aca="false">I2607+J2607+K2607</f>
        <v>0</v>
      </c>
      <c r="M2607" s="1465"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67"/>
      <c r="I2608" s="807"/>
      <c r="J2608" s="808"/>
      <c r="K2608" s="1467"/>
      <c r="L2608" s="772" t="n">
        <f aca="false">I2608+J2608+K2608</f>
        <v>0</v>
      </c>
      <c r="M2608" s="1465"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5"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5"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5" t="str">
        <f aca="false">(IF($E2611&lt;&gt;0,$M$2,IF($L2611&lt;&gt;0,$M$2,"")))</f>
        <v/>
      </c>
      <c r="N2611" s="1068"/>
    </row>
    <row r="2612" customFormat="false" ht="15.75" hidden="true" customHeight="false" outlineLevel="0" collapsed="false">
      <c r="A2612" s="815" t="n">
        <v>265</v>
      </c>
      <c r="B2612" s="926"/>
      <c r="C2612" s="928" t="n">
        <v>3303</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5" t="str">
        <f aca="false">(IF($E2612&lt;&gt;0,$M$2,IF($L2612&lt;&gt;0,$M$2,"")))</f>
        <v/>
      </c>
      <c r="N2612" s="1068"/>
    </row>
    <row r="2613" customFormat="false" ht="15.75" hidden="true" customHeight="false" outlineLevel="0" collapsed="false">
      <c r="A2613" s="814" t="n">
        <v>270</v>
      </c>
      <c r="B2613" s="926"/>
      <c r="C2613" s="928" t="n">
        <v>3304</v>
      </c>
      <c r="D2613" s="997" t="s">
        <v>653</v>
      </c>
      <c r="E2613" s="751" t="n">
        <f aca="false">F2613+G2613+H2613</f>
        <v>0</v>
      </c>
      <c r="F2613" s="752" t="n">
        <v>0</v>
      </c>
      <c r="G2613" s="753" t="n">
        <v>0</v>
      </c>
      <c r="H2613" s="754" t="n">
        <v>0</v>
      </c>
      <c r="I2613" s="752" t="n">
        <v>0</v>
      </c>
      <c r="J2613" s="753" t="n">
        <v>0</v>
      </c>
      <c r="K2613" s="754" t="n">
        <v>0</v>
      </c>
      <c r="L2613" s="751" t="n">
        <f aca="false">I2613+J2613+K2613</f>
        <v>0</v>
      </c>
      <c r="M2613" s="1465" t="str">
        <f aca="false">(IF($E2613&lt;&gt;0,$M$2,IF($L2613&lt;&gt;0,$M$2,"")))</f>
        <v/>
      </c>
      <c r="N2613" s="1068"/>
    </row>
    <row r="2614" customFormat="false" ht="31.5" hidden="true" customHeight="false" outlineLevel="0" collapsed="false">
      <c r="A2614" s="814" t="n">
        <v>290</v>
      </c>
      <c r="B2614" s="926"/>
      <c r="C2614" s="920" t="n">
        <v>3306</v>
      </c>
      <c r="D2614" s="999" t="s">
        <v>654</v>
      </c>
      <c r="E2614" s="772" t="n">
        <f aca="false">F2614+G2614+H2614</f>
        <v>0</v>
      </c>
      <c r="F2614" s="773" t="n">
        <v>0</v>
      </c>
      <c r="G2614" s="774" t="n">
        <v>0</v>
      </c>
      <c r="H2614" s="775" t="n">
        <v>0</v>
      </c>
      <c r="I2614" s="773" t="n">
        <v>0</v>
      </c>
      <c r="J2614" s="774" t="n">
        <v>0</v>
      </c>
      <c r="K2614" s="775" t="n">
        <v>0</v>
      </c>
      <c r="L2614" s="772" t="n">
        <f aca="false">I2614+J2614+K2614</f>
        <v>0</v>
      </c>
      <c r="M2614" s="1465"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5"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69"/>
      <c r="G2616" s="1470"/>
      <c r="H2616" s="1471"/>
      <c r="I2616" s="1469"/>
      <c r="J2616" s="1470"/>
      <c r="K2616" s="1471"/>
      <c r="L2616" s="944" t="n">
        <f aca="false">I2616+J2616+K2616</f>
        <v>0</v>
      </c>
      <c r="M2616" s="1465"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5"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5"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6"/>
      <c r="I2619" s="811"/>
      <c r="J2619" s="799"/>
      <c r="K2619" s="1466"/>
      <c r="L2619" s="744" t="n">
        <f aca="false">I2619+J2619+K2619</f>
        <v>0</v>
      </c>
      <c r="M2619" s="1465"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68"/>
      <c r="I2620" s="800"/>
      <c r="J2620" s="755"/>
      <c r="K2620" s="1468"/>
      <c r="L2620" s="751" t="n">
        <f aca="false">I2620+J2620+K2620</f>
        <v>0</v>
      </c>
      <c r="M2620" s="1465"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68"/>
      <c r="I2621" s="800"/>
      <c r="J2621" s="755"/>
      <c r="K2621" s="1468"/>
      <c r="L2621" s="751" t="n">
        <f aca="false">I2621+J2621+K2621</f>
        <v>0</v>
      </c>
      <c r="M2621" s="1465"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68"/>
      <c r="I2622" s="800"/>
      <c r="J2622" s="755"/>
      <c r="K2622" s="1468"/>
      <c r="L2622" s="751" t="n">
        <f aca="false">I2622+J2622+K2622</f>
        <v>0</v>
      </c>
      <c r="M2622" s="1465"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68"/>
      <c r="I2623" s="800"/>
      <c r="J2623" s="755"/>
      <c r="K2623" s="1468"/>
      <c r="L2623" s="751" t="n">
        <f aca="false">I2623+J2623+K2623</f>
        <v>0</v>
      </c>
      <c r="M2623" s="1465"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67"/>
      <c r="I2624" s="807"/>
      <c r="J2624" s="808"/>
      <c r="K2624" s="1467"/>
      <c r="L2624" s="772" t="n">
        <f aca="false">I2624+J2624+K2624</f>
        <v>0</v>
      </c>
      <c r="M2624" s="1465"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5"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6"/>
      <c r="I2626" s="811"/>
      <c r="J2626" s="799"/>
      <c r="K2626" s="1466"/>
      <c r="L2626" s="744" t="n">
        <f aca="false">I2626+J2626+K2626</f>
        <v>0</v>
      </c>
      <c r="M2626" s="1465"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68"/>
      <c r="I2627" s="800"/>
      <c r="J2627" s="755"/>
      <c r="K2627" s="1468"/>
      <c r="L2627" s="751" t="n">
        <f aca="false">I2627+J2627+K2627</f>
        <v>0</v>
      </c>
      <c r="M2627" s="1465"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67"/>
      <c r="I2628" s="807"/>
      <c r="J2628" s="808"/>
      <c r="K2628" s="1467"/>
      <c r="L2628" s="772" t="n">
        <f aca="false">I2628+J2628+K2628</f>
        <v>0</v>
      </c>
      <c r="M2628" s="1465"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69"/>
      <c r="G2629" s="1470"/>
      <c r="H2629" s="1471"/>
      <c r="I2629" s="1469"/>
      <c r="J2629" s="1470"/>
      <c r="K2629" s="1471"/>
      <c r="L2629" s="944" t="n">
        <f aca="false">I2629+J2629+K2629</f>
        <v>0</v>
      </c>
      <c r="M2629" s="1465"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69"/>
      <c r="G2630" s="1470"/>
      <c r="H2630" s="1471"/>
      <c r="I2630" s="1469"/>
      <c r="J2630" s="1470"/>
      <c r="K2630" s="1471"/>
      <c r="L2630" s="944" t="n">
        <f aca="false">I2630+J2630+K2630</f>
        <v>0</v>
      </c>
      <c r="M2630" s="1465" t="str">
        <f aca="false">(IF($E2630&lt;&gt;0,$M$2,IF($L2630&lt;&gt;0,$M$2,"")))</f>
        <v/>
      </c>
      <c r="N2630" s="1068"/>
    </row>
    <row r="2631" customFormat="false" ht="15.75" hidden="true" customHeight="true" outlineLevel="0" collapsed="false">
      <c r="A2631" s="998" t="n">
        <v>404</v>
      </c>
      <c r="B2631" s="908" t="n">
        <v>4600</v>
      </c>
      <c r="C2631" s="980" t="s">
        <v>671</v>
      </c>
      <c r="D2631" s="980"/>
      <c r="E2631" s="944" t="n">
        <f aca="false">F2631+G2631+H2631</f>
        <v>0</v>
      </c>
      <c r="F2631" s="1469"/>
      <c r="G2631" s="1470"/>
      <c r="H2631" s="1471"/>
      <c r="I2631" s="1469"/>
      <c r="J2631" s="1470"/>
      <c r="K2631" s="1471"/>
      <c r="L2631" s="944" t="n">
        <f aca="false">I2631+J2631+K2631</f>
        <v>0</v>
      </c>
      <c r="M2631" s="1465" t="str">
        <f aca="false">(IF($E2631&lt;&gt;0,$M$2,IF($L2631&lt;&gt;0,$M$2,"")))</f>
        <v/>
      </c>
      <c r="N2631" s="1068"/>
    </row>
    <row r="2632" customFormat="false" ht="15.75" hidden="true" customHeight="false" outlineLevel="0" collapsed="false">
      <c r="A2632" s="998"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5"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6"/>
      <c r="I2633" s="811"/>
      <c r="J2633" s="799"/>
      <c r="K2633" s="1466"/>
      <c r="L2633" s="744" t="n">
        <f aca="false">I2633+J2633+K2633</f>
        <v>0</v>
      </c>
      <c r="M2633" s="1465"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67"/>
      <c r="I2634" s="807"/>
      <c r="J2634" s="808"/>
      <c r="K2634" s="1467"/>
      <c r="L2634" s="772" t="n">
        <f aca="false">I2634+J2634+K2634</f>
        <v>0</v>
      </c>
      <c r="M2634" s="1465"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69"/>
      <c r="G2635" s="1470"/>
      <c r="H2635" s="1471"/>
      <c r="I2635" s="1469"/>
      <c r="J2635" s="1470"/>
      <c r="K2635" s="1471"/>
      <c r="L2635" s="944" t="n">
        <f aca="false">I2635+J2635+K2635</f>
        <v>0</v>
      </c>
      <c r="M2635" s="1465" t="str">
        <f aca="false">(IF($E2635&lt;&gt;0,$M$2,IF($L2635&lt;&gt;0,$M$2,"")))</f>
        <v/>
      </c>
      <c r="N2635" s="1068"/>
    </row>
    <row r="2636" customFormat="false" ht="15.75" hidden="false" customHeight="false" outlineLevel="0" collapsed="false">
      <c r="A2636" s="815" t="n">
        <v>500</v>
      </c>
      <c r="B2636" s="1004" t="n">
        <v>5200</v>
      </c>
      <c r="C2636" s="1005" t="s">
        <v>676</v>
      </c>
      <c r="D2636" s="1005"/>
      <c r="E2636" s="944" t="n">
        <f aca="false">SUM(E2637:E2643)</f>
        <v>5220</v>
      </c>
      <c r="F2636" s="911" t="n">
        <f aca="false">SUM(F2637:F2643)</f>
        <v>0</v>
      </c>
      <c r="G2636" s="912" t="n">
        <f aca="false">SUM(G2637:G2643)</f>
        <v>5220</v>
      </c>
      <c r="H2636" s="564" t="n">
        <f aca="false">SUM(H2637:H2643)</f>
        <v>0</v>
      </c>
      <c r="I2636" s="911" t="n">
        <f aca="false">SUM(I2637:I2643)</f>
        <v>0</v>
      </c>
      <c r="J2636" s="912" t="n">
        <f aca="false">SUM(J2637:J2643)</f>
        <v>5220</v>
      </c>
      <c r="K2636" s="564" t="n">
        <f aca="false">SUM(K2637:K2643)</f>
        <v>0</v>
      </c>
      <c r="L2636" s="944" t="n">
        <f aca="false">SUM(L2637:L2643)</f>
        <v>5220</v>
      </c>
      <c r="M2636" s="1465" t="n">
        <f aca="false">(IF($E2636&lt;&gt;0,$M$2,IF($L2636&lt;&gt;0,$M$2,"")))</f>
        <v>1</v>
      </c>
      <c r="N2636" s="1068"/>
    </row>
    <row r="2637" customFormat="false" ht="15.75" hidden="false" customHeight="false" outlineLevel="0" collapsed="false">
      <c r="A2637" s="815" t="n">
        <v>505</v>
      </c>
      <c r="B2637" s="1007"/>
      <c r="C2637" s="1008" t="n">
        <v>5201</v>
      </c>
      <c r="D2637" s="1009" t="s">
        <v>677</v>
      </c>
      <c r="E2637" s="744" t="n">
        <f aca="false">F2637+G2637+H2637</f>
        <v>5220</v>
      </c>
      <c r="F2637" s="811"/>
      <c r="G2637" s="799" t="n">
        <v>5220</v>
      </c>
      <c r="H2637" s="1466"/>
      <c r="I2637" s="811"/>
      <c r="J2637" s="799" t="n">
        <v>5220</v>
      </c>
      <c r="K2637" s="1466"/>
      <c r="L2637" s="744" t="n">
        <f aca="false">I2637+J2637+K2637</f>
        <v>5220</v>
      </c>
      <c r="M2637" s="1465" t="n">
        <f aca="false">(IF($E2637&lt;&gt;0,$M$2,IF($L2637&lt;&gt;0,$M$2,"")))</f>
        <v>1</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68"/>
      <c r="I2638" s="800"/>
      <c r="J2638" s="755"/>
      <c r="K2638" s="1468"/>
      <c r="L2638" s="751" t="n">
        <f aca="false">I2638+J2638+K2638</f>
        <v>0</v>
      </c>
      <c r="M2638" s="1465"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68"/>
      <c r="I2639" s="800"/>
      <c r="J2639" s="755"/>
      <c r="K2639" s="1468"/>
      <c r="L2639" s="751" t="n">
        <f aca="false">I2639+J2639+K2639</f>
        <v>0</v>
      </c>
      <c r="M2639" s="1465"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68"/>
      <c r="I2640" s="800"/>
      <c r="J2640" s="755"/>
      <c r="K2640" s="1468"/>
      <c r="L2640" s="751" t="n">
        <f aca="false">I2640+J2640+K2640</f>
        <v>0</v>
      </c>
      <c r="M2640" s="1465"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68"/>
      <c r="I2641" s="800"/>
      <c r="J2641" s="755"/>
      <c r="K2641" s="1468"/>
      <c r="L2641" s="751" t="n">
        <f aca="false">I2641+J2641+K2641</f>
        <v>0</v>
      </c>
      <c r="M2641" s="1465"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68"/>
      <c r="I2642" s="800"/>
      <c r="J2642" s="755"/>
      <c r="K2642" s="1468"/>
      <c r="L2642" s="751" t="n">
        <f aca="false">I2642+J2642+K2642</f>
        <v>0</v>
      </c>
      <c r="M2642" s="1465"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67"/>
      <c r="I2643" s="807"/>
      <c r="J2643" s="808"/>
      <c r="K2643" s="1467"/>
      <c r="L2643" s="772" t="n">
        <f aca="false">I2643+J2643+K2643</f>
        <v>0</v>
      </c>
      <c r="M2643" s="1465"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5"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6"/>
      <c r="I2645" s="811"/>
      <c r="J2645" s="799"/>
      <c r="K2645" s="1466"/>
      <c r="L2645" s="744" t="n">
        <f aca="false">I2645+J2645+K2645</f>
        <v>0</v>
      </c>
      <c r="M2645" s="1465"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67"/>
      <c r="I2646" s="807"/>
      <c r="J2646" s="808"/>
      <c r="K2646" s="1467"/>
      <c r="L2646" s="772" t="n">
        <f aca="false">I2646+J2646+K2646</f>
        <v>0</v>
      </c>
      <c r="M2646" s="1465"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69"/>
      <c r="G2647" s="1470"/>
      <c r="H2647" s="1471"/>
      <c r="I2647" s="1469"/>
      <c r="J2647" s="1470"/>
      <c r="K2647" s="1471"/>
      <c r="L2647" s="944" t="n">
        <f aca="false">I2647+J2647+K2647</f>
        <v>0</v>
      </c>
      <c r="M2647" s="1465"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5"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6"/>
      <c r="I2649" s="811"/>
      <c r="J2649" s="799"/>
      <c r="K2649" s="1466"/>
      <c r="L2649" s="744" t="n">
        <f aca="false">I2649+J2649+K2649</f>
        <v>0</v>
      </c>
      <c r="M2649" s="1465"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68"/>
      <c r="I2650" s="800"/>
      <c r="J2650" s="755"/>
      <c r="K2650" s="1468"/>
      <c r="L2650" s="751" t="n">
        <f aca="false">I2650+J2650+K2650</f>
        <v>0</v>
      </c>
      <c r="M2650" s="1465"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68"/>
      <c r="I2651" s="800"/>
      <c r="J2651" s="755"/>
      <c r="K2651" s="1468"/>
      <c r="L2651" s="751" t="n">
        <f aca="false">I2651+J2651+K2651</f>
        <v>0</v>
      </c>
      <c r="M2651" s="1465"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67"/>
      <c r="I2652" s="807"/>
      <c r="J2652" s="808"/>
      <c r="K2652" s="1467"/>
      <c r="L2652" s="772" t="n">
        <f aca="false">I2652+J2652+K2652</f>
        <v>0</v>
      </c>
      <c r="M2652" s="1465"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5"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5"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5"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5" t="str">
        <f aca="false">(IF($E2656&lt;&gt;0,$M$2,IF($L2656&lt;&gt;0,$M$2,"")))</f>
        <v/>
      </c>
      <c r="N2656" s="1068"/>
    </row>
    <row r="2657" customFormat="false" ht="15.75" hidden="true" customHeight="false" outlineLevel="0" collapsed="false">
      <c r="A2657" s="815" t="n">
        <v>730</v>
      </c>
      <c r="B2657" s="1279"/>
      <c r="C2657" s="1027" t="s">
        <v>697</v>
      </c>
      <c r="D2657" s="1027"/>
      <c r="E2657" s="1477"/>
      <c r="F2657" s="1477"/>
      <c r="G2657" s="1477"/>
      <c r="H2657" s="1477"/>
      <c r="I2657" s="1477"/>
      <c r="J2657" s="1477"/>
      <c r="K2657" s="1477"/>
      <c r="L2657" s="1478"/>
      <c r="M2657" s="1465"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79"/>
      <c r="G2658" s="1480"/>
      <c r="H2658" s="1481"/>
      <c r="I2658" s="1202" t="n">
        <v>0</v>
      </c>
      <c r="J2658" s="1482" t="n">
        <v>0</v>
      </c>
      <c r="K2658" s="1177" t="n">
        <v>0</v>
      </c>
      <c r="L2658" s="944" t="n">
        <f aca="false">I2658+J2658+K2658</f>
        <v>0</v>
      </c>
      <c r="M2658" s="1465" t="str">
        <f aca="false">(IF($E2658&lt;&gt;0,$M$2,IF($L2658&lt;&gt;0,$M$2,"")))</f>
        <v/>
      </c>
      <c r="N2658" s="1068"/>
    </row>
    <row r="2659" customFormat="false" ht="15.75" hidden="true" customHeight="false" outlineLevel="0" collapsed="false">
      <c r="A2659" s="815" t="n">
        <v>740</v>
      </c>
      <c r="B2659" s="1483"/>
      <c r="C2659" s="1484"/>
      <c r="D2659" s="1485"/>
      <c r="E2659" s="905"/>
      <c r="F2659" s="905"/>
      <c r="G2659" s="905"/>
      <c r="H2659" s="905"/>
      <c r="I2659" s="905"/>
      <c r="J2659" s="905"/>
      <c r="K2659" s="905"/>
      <c r="L2659" s="906"/>
      <c r="M2659" s="1465" t="str">
        <f aca="false">(IF($E2659&lt;&gt;0,$M$2,IF($L2659&lt;&gt;0,$M$2,"")))</f>
        <v/>
      </c>
      <c r="N2659" s="1068"/>
    </row>
    <row r="2660" customFormat="false" ht="15.75" hidden="true" customHeight="false" outlineLevel="0" collapsed="false">
      <c r="A2660" s="815" t="n">
        <v>745</v>
      </c>
      <c r="B2660" s="1486"/>
      <c r="C2660" s="686"/>
      <c r="D2660" s="1487"/>
      <c r="E2660" s="856"/>
      <c r="F2660" s="856"/>
      <c r="G2660" s="856"/>
      <c r="H2660" s="856"/>
      <c r="I2660" s="856"/>
      <c r="J2660" s="856"/>
      <c r="K2660" s="856"/>
      <c r="L2660" s="1034"/>
      <c r="M2660" s="1465" t="str">
        <f aca="false">(IF($E2660&lt;&gt;0,$M$2,IF($L2660&lt;&gt;0,$M$2,"")))</f>
        <v/>
      </c>
      <c r="N2660" s="1068"/>
    </row>
    <row r="2661" customFormat="false" ht="15.75" hidden="true" customHeight="false" outlineLevel="0" collapsed="false">
      <c r="A2661" s="814" t="n">
        <v>750</v>
      </c>
      <c r="B2661" s="1486"/>
      <c r="C2661" s="686"/>
      <c r="D2661" s="1487"/>
      <c r="E2661" s="856"/>
      <c r="F2661" s="856"/>
      <c r="G2661" s="856"/>
      <c r="H2661" s="856"/>
      <c r="I2661" s="856"/>
      <c r="J2661" s="856"/>
      <c r="K2661" s="856"/>
      <c r="L2661" s="1034"/>
      <c r="M2661" s="1465" t="str">
        <f aca="false">(IF($E2661&lt;&gt;0,$M$2,IF($L2661&lt;&gt;0,$M$2,"")))</f>
        <v/>
      </c>
      <c r="N2661" s="1068"/>
    </row>
    <row r="2662" customFormat="false" ht="16.5" hidden="false" customHeight="false" outlineLevel="0" collapsed="false">
      <c r="A2662" s="815" t="n">
        <v>755</v>
      </c>
      <c r="B2662" s="1488"/>
      <c r="C2662" s="1038" t="s">
        <v>579</v>
      </c>
      <c r="D2662" s="1489" t="n">
        <f aca="false">+B2662</f>
        <v>0</v>
      </c>
      <c r="E2662" s="1040" t="n">
        <f aca="false">SUM(E2547,E2550,E2556,E2564,E2565,E2583,E2587,E2593,E2596,E2597,E2598,E2599,E2600,E2609,E2615,E2616,E2617,E2618,E2625,E2629,E2630,E2631,E2632,E2635,E2636,E2644,E2647,E2648,E2653)+E2658</f>
        <v>468113</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468113</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215167</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215167</v>
      </c>
      <c r="M2662" s="1465" t="n">
        <f aca="false">(IF($E2662&lt;&gt;0,$M$2,IF($L2662&lt;&gt;0,$M$2,"")))</f>
        <v>1</v>
      </c>
      <c r="N2662" s="1490" t="str">
        <f aca="false">LEFT(C2544,1)</f>
        <v>6</v>
      </c>
    </row>
    <row r="2663" customFormat="false" ht="16.5" hidden="false" customHeight="false" outlineLevel="0" collapsed="false">
      <c r="A2663" s="815" t="n">
        <v>760</v>
      </c>
      <c r="B2663" s="1491" t="s">
        <v>940</v>
      </c>
      <c r="C2663" s="1492"/>
      <c r="L2663" s="1081"/>
      <c r="M2663" s="673" t="n">
        <f aca="false">(IF($E2662&lt;&gt;0,$M$2,IF($L2662&lt;&gt;0,$M$2,"")))</f>
        <v>1</v>
      </c>
    </row>
    <row r="2664" customFormat="false" ht="15.75" hidden="false" customHeight="false" outlineLevel="0" collapsed="false">
      <c r="A2664" s="814" t="n">
        <v>765</v>
      </c>
      <c r="B2664" s="1493"/>
      <c r="C2664" s="1493"/>
      <c r="D2664" s="1494"/>
      <c r="E2664" s="1493"/>
      <c r="F2664" s="1493"/>
      <c r="G2664" s="1493"/>
      <c r="H2664" s="1493"/>
      <c r="I2664" s="1493"/>
      <c r="J2664" s="1493"/>
      <c r="K2664" s="1493"/>
      <c r="L2664" s="1495"/>
      <c r="M2664" s="673" t="n">
        <f aca="false">(IF($E2662&lt;&gt;0,$M$2,IF($L2662&lt;&gt;0,$M$2,"")))</f>
        <v>1</v>
      </c>
    </row>
    <row r="2665" customFormat="false" ht="18.75" hidden="true" customHeight="false" outlineLevel="0" collapsed="false">
      <c r="A2665" s="814" t="n">
        <v>775</v>
      </c>
      <c r="B2665" s="1496"/>
      <c r="C2665" s="1496"/>
      <c r="D2665" s="1496"/>
      <c r="E2665" s="1496"/>
      <c r="F2665" s="1496"/>
      <c r="G2665" s="1496"/>
      <c r="H2665" s="1496"/>
      <c r="I2665" s="1496"/>
      <c r="J2665" s="1496"/>
      <c r="K2665" s="1496"/>
      <c r="L2665" s="1497"/>
      <c r="M2665" s="1498" t="str">
        <f aca="false">(IF(E2660&lt;&gt;0,$G$2,IF(L2660&lt;&gt;0,$G$2,"")))</f>
        <v/>
      </c>
      <c r="N2665" s="1496"/>
    </row>
    <row r="2666" customFormat="false" ht="15.75" hidden="false" customHeight="false" outlineLevel="0" collapsed="false">
      <c r="A2666" s="815" t="n">
        <v>780</v>
      </c>
      <c r="B2666" s="1081"/>
      <c r="C2666" s="1081"/>
      <c r="D2666" s="1216"/>
      <c r="E2666" s="1434"/>
      <c r="F2666" s="1434"/>
      <c r="G2666" s="1434"/>
      <c r="H2666" s="1434"/>
      <c r="I2666" s="1434"/>
      <c r="J2666" s="1434"/>
      <c r="K2666" s="1434"/>
      <c r="L2666" s="1434"/>
      <c r="M2666" s="673" t="n">
        <f aca="false">(IF($E2799&lt;&gt;0,$M$2,IF($L2799&lt;&gt;0,$M$2,"")))</f>
        <v>1</v>
      </c>
    </row>
    <row r="2667" customFormat="false" ht="15.75" hidden="false" customHeight="false" outlineLevel="0" collapsed="false">
      <c r="A2667" s="815" t="n">
        <v>785</v>
      </c>
      <c r="B2667" s="1081"/>
      <c r="C2667" s="1435"/>
      <c r="D2667" s="1436"/>
      <c r="E2667" s="1434"/>
      <c r="F2667" s="1434"/>
      <c r="G2667" s="1434"/>
      <c r="H2667" s="1434"/>
      <c r="I2667" s="1434"/>
      <c r="J2667" s="1434"/>
      <c r="K2667" s="1434"/>
      <c r="L2667" s="1434"/>
      <c r="M2667" s="673" t="n">
        <f aca="false">(IF($E2799&lt;&gt;0,$M$2,IF($L2799&lt;&gt;0,$M$2,"")))</f>
        <v>1</v>
      </c>
    </row>
    <row r="2668" customFormat="false" ht="15.75" hidden="false" customHeight="false" outlineLevel="0" collapsed="false">
      <c r="A2668" s="815" t="n">
        <v>790</v>
      </c>
      <c r="B2668" s="1252" t="str">
        <f aca="false">$B$7</f>
        <v>ОТЧЕТНИ ДАННИ ПО ЕБК ЗА СМЕТКИТЕ ЗА СРЕДСТВАТА ОТ ЕВРОПЕЙСКИЯ СЪЮЗ - КСФ</v>
      </c>
      <c r="C2668" s="1252"/>
      <c r="D2668" s="1252"/>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37" t="s">
        <v>929</v>
      </c>
      <c r="I2669" s="1438"/>
      <c r="J2669" s="1439"/>
      <c r="K2669" s="862"/>
      <c r="L2669" s="862"/>
      <c r="M2669" s="673" t="n">
        <f aca="false">(IF($E2799&lt;&gt;0,$M$2,IF($L2799&lt;&gt;0,$M$2,"")))</f>
        <v>1</v>
      </c>
    </row>
    <row r="2670" customFormat="false" ht="18.75" hidden="false" customHeight="false" outlineLevel="0" collapsed="false">
      <c r="A2670" s="814" t="n">
        <v>805</v>
      </c>
      <c r="B2670" s="866" t="str">
        <f aca="false">$B$9</f>
        <v>Столична община</v>
      </c>
      <c r="C2670" s="866"/>
      <c r="D2670" s="866"/>
      <c r="E2670" s="692" t="n">
        <f aca="false">$E$9</f>
        <v>43831</v>
      </c>
      <c r="F2670" s="867" t="n">
        <f aca="false">$F$9</f>
        <v>43982</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0" t="str">
        <f aca="false">$B$12</f>
        <v>Столична община</v>
      </c>
      <c r="C2673" s="1440"/>
      <c r="D2673" s="1440"/>
      <c r="E2673" s="1079" t="s">
        <v>582</v>
      </c>
      <c r="F2673" s="1441" t="str">
        <f aca="false">$F$12</f>
        <v>7225</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98</v>
      </c>
      <c r="F2675" s="1084" t="str">
        <f aca="false">$F$15</f>
        <v>СЕС - КСФ</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2"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3"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4"/>
      <c r="C2680" s="1445" t="str">
        <f aca="false">VLOOKUP(D2680,OP_LIST2,2,FALSE())</f>
        <v>98215</v>
      </c>
      <c r="D2680" s="1446" t="s">
        <v>953</v>
      </c>
      <c r="E2680" s="1034"/>
      <c r="F2680" s="1447"/>
      <c r="G2680" s="1448"/>
      <c r="H2680" s="1449"/>
      <c r="I2680" s="1447"/>
      <c r="J2680" s="1448"/>
      <c r="K2680" s="1449"/>
      <c r="L2680" s="1450"/>
      <c r="M2680" s="673" t="n">
        <f aca="false">(IF($E2799&lt;&gt;0,$M$2,IF($L2799&lt;&gt;0,$M$2,"")))</f>
        <v>1</v>
      </c>
    </row>
    <row r="2681" customFormat="false" ht="15.75" hidden="false" customHeight="false" outlineLevel="0" collapsed="false">
      <c r="A2681" s="815"/>
      <c r="B2681" s="1451"/>
      <c r="C2681" s="1452" t="n">
        <f aca="false">VLOOKUP(D2682,EBK_DEIN2,2,FALSE())</f>
        <v>8849</v>
      </c>
      <c r="D2681" s="1453" t="s">
        <v>935</v>
      </c>
      <c r="E2681" s="1034"/>
      <c r="F2681" s="1454"/>
      <c r="G2681" s="1455"/>
      <c r="H2681" s="1456"/>
      <c r="I2681" s="1454"/>
      <c r="J2681" s="1455"/>
      <c r="K2681" s="1456"/>
      <c r="L2681" s="1450"/>
      <c r="M2681" s="673" t="n">
        <f aca="false">(IF($E2799&lt;&gt;0,$M$2,IF($L2799&lt;&gt;0,$M$2,"")))</f>
        <v>1</v>
      </c>
    </row>
    <row r="2682" customFormat="false" ht="15.75" hidden="false" customHeight="false" outlineLevel="0" collapsed="false">
      <c r="A2682" s="815"/>
      <c r="B2682" s="1457"/>
      <c r="C2682" s="1458" t="n">
        <f aca="false">+C2681</f>
        <v>8849</v>
      </c>
      <c r="D2682" s="1446" t="s">
        <v>948</v>
      </c>
      <c r="E2682" s="1034"/>
      <c r="F2682" s="1454"/>
      <c r="G2682" s="1455"/>
      <c r="H2682" s="1456"/>
      <c r="I2682" s="1454"/>
      <c r="J2682" s="1455"/>
      <c r="K2682" s="1456"/>
      <c r="L2682" s="1450"/>
      <c r="M2682" s="673" t="n">
        <f aca="false">(IF($E2799&lt;&gt;0,$M$2,IF($L2799&lt;&gt;0,$M$2,"")))</f>
        <v>1</v>
      </c>
    </row>
    <row r="2683" customFormat="false" ht="15.75" hidden="false" customHeight="false" outlineLevel="0" collapsed="false">
      <c r="A2683" s="815"/>
      <c r="B2683" s="1459"/>
      <c r="C2683" s="1460"/>
      <c r="D2683" s="1461" t="s">
        <v>937</v>
      </c>
      <c r="E2683" s="1034"/>
      <c r="F2683" s="1462"/>
      <c r="G2683" s="1463"/>
      <c r="H2683" s="1464"/>
      <c r="I2683" s="1462"/>
      <c r="J2683" s="1463"/>
      <c r="K2683" s="1464"/>
      <c r="L2683" s="1450"/>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8679</v>
      </c>
      <c r="F2684" s="911" t="n">
        <f aca="false">SUM(F2685:F2686)</f>
        <v>0</v>
      </c>
      <c r="G2684" s="912" t="n">
        <f aca="false">SUM(G2685:G2686)</f>
        <v>8679</v>
      </c>
      <c r="H2684" s="564" t="n">
        <f aca="false">SUM(H2685:H2686)</f>
        <v>0</v>
      </c>
      <c r="I2684" s="911" t="n">
        <f aca="false">SUM(I2685:I2686)</f>
        <v>0</v>
      </c>
      <c r="J2684" s="912" t="n">
        <f aca="false">SUM(J2685:J2686)</f>
        <v>8679</v>
      </c>
      <c r="K2684" s="564" t="n">
        <f aca="false">SUM(K2685:K2686)</f>
        <v>0</v>
      </c>
      <c r="L2684" s="910" t="n">
        <f aca="false">SUM(L2685:L2686)</f>
        <v>8679</v>
      </c>
      <c r="M2684" s="1465"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420</v>
      </c>
      <c r="F2685" s="811"/>
      <c r="G2685" s="799" t="n">
        <v>420</v>
      </c>
      <c r="H2685" s="1466"/>
      <c r="I2685" s="811"/>
      <c r="J2685" s="799" t="n">
        <v>420</v>
      </c>
      <c r="K2685" s="1466"/>
      <c r="L2685" s="744" t="n">
        <f aca="false">I2685+J2685+K2685</f>
        <v>420</v>
      </c>
      <c r="M2685" s="1465" t="n">
        <f aca="false">(IF($E2685&lt;&gt;0,$M$2,IF($L2685&lt;&gt;0,$M$2,"")))</f>
        <v>1</v>
      </c>
      <c r="N2685" s="1068"/>
    </row>
    <row r="2686" customFormat="false" ht="15.75" hidden="false" customHeight="false" outlineLevel="0" collapsed="false">
      <c r="A2686" s="709"/>
      <c r="B2686" s="914"/>
      <c r="C2686" s="920" t="n">
        <v>102</v>
      </c>
      <c r="D2686" s="921" t="s">
        <v>590</v>
      </c>
      <c r="E2686" s="772" t="n">
        <f aca="false">F2686+G2686+H2686</f>
        <v>8259</v>
      </c>
      <c r="F2686" s="807"/>
      <c r="G2686" s="808" t="n">
        <v>8259</v>
      </c>
      <c r="H2686" s="1467"/>
      <c r="I2686" s="807"/>
      <c r="J2686" s="808" t="n">
        <v>8259</v>
      </c>
      <c r="K2686" s="1467"/>
      <c r="L2686" s="772" t="n">
        <f aca="false">I2686+J2686+K2686</f>
        <v>8259</v>
      </c>
      <c r="M2686" s="1465" t="n">
        <f aca="false">(IF($E2686&lt;&gt;0,$M$2,IF($L2686&lt;&gt;0,$M$2,"")))</f>
        <v>1</v>
      </c>
      <c r="N2686" s="1068"/>
    </row>
    <row r="2687" customFormat="false" ht="15.75" hidden="true" customHeight="false" outlineLevel="0" collapsed="false">
      <c r="A2687" s="709"/>
      <c r="B2687" s="908" t="n">
        <v>200</v>
      </c>
      <c r="C2687" s="925" t="s">
        <v>591</v>
      </c>
      <c r="D2687" s="925"/>
      <c r="E2687" s="910" t="n">
        <f aca="false">SUM(E2688:E2692)</f>
        <v>0</v>
      </c>
      <c r="F2687" s="911" t="n">
        <f aca="false">SUM(F2688:F2692)</f>
        <v>0</v>
      </c>
      <c r="G2687" s="912" t="n">
        <f aca="false">SUM(G2688:G2692)</f>
        <v>0</v>
      </c>
      <c r="H2687" s="564" t="n">
        <f aca="false">SUM(H2688:H2692)</f>
        <v>0</v>
      </c>
      <c r="I2687" s="911" t="n">
        <f aca="false">SUM(I2688:I2692)</f>
        <v>0</v>
      </c>
      <c r="J2687" s="912" t="n">
        <f aca="false">SUM(J2688:J2692)</f>
        <v>0</v>
      </c>
      <c r="K2687" s="564" t="n">
        <f aca="false">SUM(K2688:K2692)</f>
        <v>0</v>
      </c>
      <c r="L2687" s="910" t="n">
        <f aca="false">SUM(L2688:L2692)</f>
        <v>0</v>
      </c>
      <c r="M2687" s="1465" t="str">
        <f aca="false">(IF($E2687&lt;&gt;0,$M$2,IF($L2687&lt;&gt;0,$M$2,"")))</f>
        <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6"/>
      <c r="I2688" s="811"/>
      <c r="J2688" s="799"/>
      <c r="K2688" s="1466"/>
      <c r="L2688" s="744" t="n">
        <f aca="false">I2688+J2688+K2688</f>
        <v>0</v>
      </c>
      <c r="M2688" s="1465"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68"/>
      <c r="I2689" s="800"/>
      <c r="J2689" s="755"/>
      <c r="K2689" s="1468"/>
      <c r="L2689" s="751" t="n">
        <f aca="false">I2689+J2689+K2689</f>
        <v>0</v>
      </c>
      <c r="M2689" s="1465" t="str">
        <f aca="false">(IF($E2689&lt;&gt;0,$M$2,IF($L2689&lt;&gt;0,$M$2,"")))</f>
        <v/>
      </c>
      <c r="N2689" s="1068"/>
    </row>
    <row r="2690" customFormat="false" ht="31.5" hidden="true" customHeight="false" outlineLevel="0" collapsed="false">
      <c r="A2690" s="709"/>
      <c r="B2690" s="927"/>
      <c r="C2690" s="928" t="n">
        <v>205</v>
      </c>
      <c r="D2690" s="929" t="s">
        <v>594</v>
      </c>
      <c r="E2690" s="751" t="n">
        <f aca="false">F2690+G2690+H2690</f>
        <v>0</v>
      </c>
      <c r="F2690" s="800"/>
      <c r="G2690" s="755"/>
      <c r="H2690" s="1468"/>
      <c r="I2690" s="800"/>
      <c r="J2690" s="755"/>
      <c r="K2690" s="1468"/>
      <c r="L2690" s="751" t="n">
        <f aca="false">I2690+J2690+K2690</f>
        <v>0</v>
      </c>
      <c r="M2690" s="1465" t="str">
        <f aca="false">(IF($E2690&lt;&gt;0,$M$2,IF($L2690&lt;&gt;0,$M$2,"")))</f>
        <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68"/>
      <c r="I2691" s="800"/>
      <c r="J2691" s="755"/>
      <c r="K2691" s="1468"/>
      <c r="L2691" s="751" t="n">
        <f aca="false">I2691+J2691+K2691</f>
        <v>0</v>
      </c>
      <c r="M2691" s="1465"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c r="G2692" s="808"/>
      <c r="H2692" s="1467"/>
      <c r="I2692" s="807"/>
      <c r="J2692" s="808"/>
      <c r="K2692" s="1467"/>
      <c r="L2692" s="772" t="n">
        <f aca="false">I2692+J2692+K2692</f>
        <v>0</v>
      </c>
      <c r="M2692" s="1465" t="str">
        <f aca="false">(IF($E2692&lt;&gt;0,$M$2,IF($L2692&lt;&gt;0,$M$2,"")))</f>
        <v/>
      </c>
      <c r="N2692" s="1068"/>
    </row>
    <row r="2693" customFormat="false" ht="15.75" hidden="false" customHeight="false" outlineLevel="0" collapsed="false">
      <c r="A2693" s="709"/>
      <c r="B2693" s="908" t="n">
        <v>500</v>
      </c>
      <c r="C2693" s="925" t="s">
        <v>597</v>
      </c>
      <c r="D2693" s="925"/>
      <c r="E2693" s="910" t="n">
        <f aca="false">SUM(E2694:E2700)</f>
        <v>598</v>
      </c>
      <c r="F2693" s="911" t="n">
        <f aca="false">SUM(F2694:F2700)</f>
        <v>0</v>
      </c>
      <c r="G2693" s="912" t="n">
        <f aca="false">SUM(G2694:G2700)</f>
        <v>598</v>
      </c>
      <c r="H2693" s="564" t="n">
        <f aca="false">SUM(H2694:H2700)</f>
        <v>0</v>
      </c>
      <c r="I2693" s="911" t="n">
        <f aca="false">SUM(I2694:I2700)</f>
        <v>0</v>
      </c>
      <c r="J2693" s="912" t="n">
        <f aca="false">SUM(J2694:J2700)</f>
        <v>597</v>
      </c>
      <c r="K2693" s="564" t="n">
        <f aca="false">SUM(K2694:K2700)</f>
        <v>0</v>
      </c>
      <c r="L2693" s="910" t="n">
        <f aca="false">SUM(L2694:L2700)</f>
        <v>597</v>
      </c>
      <c r="M2693" s="1465"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420</v>
      </c>
      <c r="F2694" s="811"/>
      <c r="G2694" s="799" t="n">
        <v>420</v>
      </c>
      <c r="H2694" s="1466"/>
      <c r="I2694" s="811"/>
      <c r="J2694" s="799" t="n">
        <v>420</v>
      </c>
      <c r="K2694" s="1466"/>
      <c r="L2694" s="744" t="n">
        <f aca="false">I2694+J2694+K2694</f>
        <v>420</v>
      </c>
      <c r="M2694" s="1465"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68"/>
      <c r="I2695" s="800"/>
      <c r="J2695" s="755"/>
      <c r="K2695" s="1468"/>
      <c r="L2695" s="751" t="n">
        <f aca="false">I2695+J2695+K2695</f>
        <v>0</v>
      </c>
      <c r="M2695" s="1465"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5"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169</v>
      </c>
      <c r="F2697" s="800"/>
      <c r="G2697" s="755" t="n">
        <v>169</v>
      </c>
      <c r="H2697" s="1468"/>
      <c r="I2697" s="800"/>
      <c r="J2697" s="755" t="n">
        <v>169</v>
      </c>
      <c r="K2697" s="1468"/>
      <c r="L2697" s="751" t="n">
        <f aca="false">I2697+J2697+K2697</f>
        <v>169</v>
      </c>
      <c r="M2697" s="1465"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9</v>
      </c>
      <c r="F2698" s="800"/>
      <c r="G2698" s="755" t="n">
        <v>9</v>
      </c>
      <c r="H2698" s="1468"/>
      <c r="I2698" s="800"/>
      <c r="J2698" s="755" t="n">
        <v>8</v>
      </c>
      <c r="K2698" s="1468"/>
      <c r="L2698" s="751" t="n">
        <f aca="false">I2698+J2698+K2698</f>
        <v>8</v>
      </c>
      <c r="M2698" s="1465"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5"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67"/>
      <c r="I2700" s="807"/>
      <c r="J2700" s="808"/>
      <c r="K2700" s="1467"/>
      <c r="L2700" s="772" t="n">
        <f aca="false">I2700+J2700+K2700</f>
        <v>0</v>
      </c>
      <c r="M2700" s="1465"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69"/>
      <c r="G2701" s="1470"/>
      <c r="H2701" s="1471"/>
      <c r="I2701" s="1469"/>
      <c r="J2701" s="1470"/>
      <c r="K2701" s="1471"/>
      <c r="L2701" s="944" t="n">
        <f aca="false">I2701+J2701+K2701</f>
        <v>0</v>
      </c>
      <c r="M2701" s="1465" t="str">
        <f aca="false">(IF($E2701&lt;&gt;0,$M$2,IF($L2701&lt;&gt;0,$M$2,"")))</f>
        <v/>
      </c>
      <c r="N2701" s="1068"/>
    </row>
    <row r="2702" customFormat="false" ht="15.75" hidden="true" customHeight="false" outlineLevel="0" collapsed="false">
      <c r="A2702" s="815" t="n">
        <v>10</v>
      </c>
      <c r="B2702" s="908" t="n">
        <v>1000</v>
      </c>
      <c r="C2702" s="925" t="s">
        <v>605</v>
      </c>
      <c r="D2702" s="925"/>
      <c r="E2702" s="944" t="n">
        <f aca="false">SUM(E2703:E2719)</f>
        <v>0</v>
      </c>
      <c r="F2702" s="911" t="n">
        <f aca="false">SUM(F2703:F2719)</f>
        <v>0</v>
      </c>
      <c r="G2702" s="912" t="n">
        <f aca="false">SUM(G2703:G2719)</f>
        <v>0</v>
      </c>
      <c r="H2702" s="564" t="n">
        <f aca="false">SUM(H2703:H2719)</f>
        <v>0</v>
      </c>
      <c r="I2702" s="911" t="n">
        <f aca="false">SUM(I2703:I2719)</f>
        <v>0</v>
      </c>
      <c r="J2702" s="912" t="n">
        <f aca="false">SUM(J2703:J2719)</f>
        <v>0</v>
      </c>
      <c r="K2702" s="564" t="n">
        <f aca="false">SUM(K2703:K2719)</f>
        <v>0</v>
      </c>
      <c r="L2702" s="944" t="n">
        <f aca="false">SUM(L2703:L2719)</f>
        <v>0</v>
      </c>
      <c r="M2702" s="1465" t="str">
        <f aca="false">(IF($E2702&lt;&gt;0,$M$2,IF($L2702&lt;&gt;0,$M$2,"")))</f>
        <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6"/>
      <c r="I2703" s="811"/>
      <c r="J2703" s="799"/>
      <c r="K2703" s="1466"/>
      <c r="L2703" s="744" t="n">
        <f aca="false">I2703+J2703+K2703</f>
        <v>0</v>
      </c>
      <c r="M2703" s="1465" t="str">
        <f aca="false">(IF($E2703&lt;&gt;0,$M$2,IF($L2703&lt;&gt;0,$M$2,"")))</f>
        <v/>
      </c>
      <c r="N2703" s="1068"/>
    </row>
    <row r="2704" customFormat="false" ht="15.75" hidden="true" customHeight="false" outlineLevel="0" collapsed="false">
      <c r="A2704" s="814" t="n">
        <v>35</v>
      </c>
      <c r="B2704" s="927"/>
      <c r="C2704" s="928" t="n">
        <v>1012</v>
      </c>
      <c r="D2704" s="929" t="s">
        <v>607</v>
      </c>
      <c r="E2704" s="751" t="n">
        <f aca="false">F2704+G2704+H2704</f>
        <v>0</v>
      </c>
      <c r="F2704" s="800"/>
      <c r="G2704" s="755"/>
      <c r="H2704" s="1468"/>
      <c r="I2704" s="800"/>
      <c r="J2704" s="755"/>
      <c r="K2704" s="1468"/>
      <c r="L2704" s="751" t="n">
        <f aca="false">I2704+J2704+K2704</f>
        <v>0</v>
      </c>
      <c r="M2704" s="1465" t="str">
        <f aca="false">(IF($E2704&lt;&gt;0,$M$2,IF($L2704&lt;&gt;0,$M$2,"")))</f>
        <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68"/>
      <c r="I2705" s="800"/>
      <c r="J2705" s="755"/>
      <c r="K2705" s="1468"/>
      <c r="L2705" s="751" t="n">
        <f aca="false">I2705+J2705+K2705</f>
        <v>0</v>
      </c>
      <c r="M2705" s="1465"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68"/>
      <c r="I2706" s="800"/>
      <c r="J2706" s="755"/>
      <c r="K2706" s="1468"/>
      <c r="L2706" s="751" t="n">
        <f aca="false">I2706+J2706+K2706</f>
        <v>0</v>
      </c>
      <c r="M2706" s="1465" t="str">
        <f aca="false">(IF($E2706&lt;&gt;0,$M$2,IF($L2706&lt;&gt;0,$M$2,"")))</f>
        <v/>
      </c>
      <c r="N2706" s="1068"/>
    </row>
    <row r="2707" customFormat="false" ht="15.75" hidden="true" customHeight="false" outlineLevel="0" collapsed="false">
      <c r="A2707" s="815" t="n">
        <v>50</v>
      </c>
      <c r="B2707" s="927"/>
      <c r="C2707" s="928" t="n">
        <v>1015</v>
      </c>
      <c r="D2707" s="929" t="s">
        <v>610</v>
      </c>
      <c r="E2707" s="751" t="n">
        <f aca="false">F2707+G2707+H2707</f>
        <v>0</v>
      </c>
      <c r="F2707" s="800"/>
      <c r="G2707" s="755"/>
      <c r="H2707" s="1468"/>
      <c r="I2707" s="800"/>
      <c r="J2707" s="755"/>
      <c r="K2707" s="1468"/>
      <c r="L2707" s="751" t="n">
        <f aca="false">I2707+J2707+K2707</f>
        <v>0</v>
      </c>
      <c r="M2707" s="1465" t="str">
        <f aca="false">(IF($E2707&lt;&gt;0,$M$2,IF($L2707&lt;&gt;0,$M$2,"")))</f>
        <v/>
      </c>
      <c r="N2707" s="1068"/>
    </row>
    <row r="2708" customFormat="false" ht="15.75" hidden="true" customHeight="false" outlineLevel="0" collapsed="false">
      <c r="A2708" s="815" t="n">
        <v>55</v>
      </c>
      <c r="B2708" s="927"/>
      <c r="C2708" s="946" t="n">
        <v>1016</v>
      </c>
      <c r="D2708" s="947" t="s">
        <v>611</v>
      </c>
      <c r="E2708" s="760" t="n">
        <f aca="false">F2708+G2708+H2708</f>
        <v>0</v>
      </c>
      <c r="F2708" s="1299"/>
      <c r="G2708" s="1292"/>
      <c r="H2708" s="1472"/>
      <c r="I2708" s="1299"/>
      <c r="J2708" s="1292"/>
      <c r="K2708" s="1472"/>
      <c r="L2708" s="760" t="n">
        <f aca="false">I2708+J2708+K2708</f>
        <v>0</v>
      </c>
      <c r="M2708" s="1465" t="str">
        <f aca="false">(IF($E2708&lt;&gt;0,$M$2,IF($L2708&lt;&gt;0,$M$2,"")))</f>
        <v/>
      </c>
      <c r="N2708" s="1068"/>
    </row>
    <row r="2709" customFormat="false" ht="15.75" hidden="true" customHeight="false" outlineLevel="0" collapsed="false">
      <c r="A2709" s="815" t="n">
        <v>60</v>
      </c>
      <c r="B2709" s="914"/>
      <c r="C2709" s="951" t="n">
        <v>1020</v>
      </c>
      <c r="D2709" s="952" t="s">
        <v>612</v>
      </c>
      <c r="E2709" s="953" t="n">
        <f aca="false">F2709+G2709+H2709</f>
        <v>0</v>
      </c>
      <c r="F2709" s="1331"/>
      <c r="G2709" s="1308"/>
      <c r="H2709" s="1473"/>
      <c r="I2709" s="1331"/>
      <c r="J2709" s="1308"/>
      <c r="K2709" s="1473"/>
      <c r="L2709" s="953" t="n">
        <f aca="false">I2709+J2709+K2709</f>
        <v>0</v>
      </c>
      <c r="M2709" s="1465" t="str">
        <f aca="false">(IF($E2709&lt;&gt;0,$M$2,IF($L2709&lt;&gt;0,$M$2,"")))</f>
        <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4"/>
      <c r="I2710" s="1155"/>
      <c r="J2710" s="1156"/>
      <c r="K2710" s="1474"/>
      <c r="L2710" s="959" t="n">
        <f aca="false">I2710+J2710+K2710</f>
        <v>0</v>
      </c>
      <c r="M2710" s="1465"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1"/>
      <c r="G2711" s="1308"/>
      <c r="H2711" s="1473"/>
      <c r="I2711" s="1331"/>
      <c r="J2711" s="1308"/>
      <c r="K2711" s="1473"/>
      <c r="L2711" s="953" t="n">
        <f aca="false">I2711+J2711+K2711</f>
        <v>0</v>
      </c>
      <c r="M2711" s="1465"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68"/>
      <c r="I2712" s="800"/>
      <c r="J2712" s="755"/>
      <c r="K2712" s="1468"/>
      <c r="L2712" s="751" t="n">
        <f aca="false">I2712+J2712+K2712</f>
        <v>0</v>
      </c>
      <c r="M2712" s="1465"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4"/>
      <c r="I2713" s="1155"/>
      <c r="J2713" s="1156"/>
      <c r="K2713" s="1474"/>
      <c r="L2713" s="959" t="n">
        <f aca="false">I2713+J2713+K2713</f>
        <v>0</v>
      </c>
      <c r="M2713" s="1465"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1"/>
      <c r="G2714" s="1308"/>
      <c r="H2714" s="1473"/>
      <c r="I2714" s="1331"/>
      <c r="J2714" s="1308"/>
      <c r="K2714" s="1473"/>
      <c r="L2714" s="953" t="n">
        <f aca="false">I2714+J2714+K2714</f>
        <v>0</v>
      </c>
      <c r="M2714" s="1465"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4"/>
      <c r="I2715" s="1155"/>
      <c r="J2715" s="1156"/>
      <c r="K2715" s="1474"/>
      <c r="L2715" s="959" t="n">
        <f aca="false">I2715+J2715+K2715</f>
        <v>0</v>
      </c>
      <c r="M2715" s="1465"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4"/>
      <c r="G2716" s="1305"/>
      <c r="H2716" s="1475"/>
      <c r="I2716" s="1304"/>
      <c r="J2716" s="1305"/>
      <c r="K2716" s="1475"/>
      <c r="L2716" s="968" t="n">
        <f aca="false">I2716+J2716+K2716</f>
        <v>0</v>
      </c>
      <c r="M2716" s="1465"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1"/>
      <c r="G2717" s="1308"/>
      <c r="H2717" s="1473"/>
      <c r="I2717" s="1331"/>
      <c r="J2717" s="1308"/>
      <c r="K2717" s="1473"/>
      <c r="L2717" s="953" t="n">
        <f aca="false">I2717+J2717+K2717</f>
        <v>0</v>
      </c>
      <c r="M2717" s="1465"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68"/>
      <c r="I2718" s="800"/>
      <c r="J2718" s="755"/>
      <c r="K2718" s="1468"/>
      <c r="L2718" s="751" t="n">
        <f aca="false">I2718+J2718+K2718</f>
        <v>0</v>
      </c>
      <c r="M2718" s="1465"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67"/>
      <c r="I2719" s="807"/>
      <c r="J2719" s="808"/>
      <c r="K2719" s="1467"/>
      <c r="L2719" s="772" t="n">
        <f aca="false">I2719+J2719+K2719</f>
        <v>0</v>
      </c>
      <c r="M2719" s="1465"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5"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6"/>
      <c r="I2721" s="811"/>
      <c r="J2721" s="799"/>
      <c r="K2721" s="1466"/>
      <c r="L2721" s="744" t="n">
        <f aca="false">I2721+J2721+K2721</f>
        <v>0</v>
      </c>
      <c r="M2721" s="1465"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68"/>
      <c r="I2722" s="800"/>
      <c r="J2722" s="755"/>
      <c r="K2722" s="1468"/>
      <c r="L2722" s="751" t="n">
        <f aca="false">I2722+J2722+K2722</f>
        <v>0</v>
      </c>
      <c r="M2722" s="1465"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67"/>
      <c r="I2723" s="807"/>
      <c r="J2723" s="808"/>
      <c r="K2723" s="1467"/>
      <c r="L2723" s="772" t="n">
        <f aca="false">I2723+J2723+K2723</f>
        <v>0</v>
      </c>
      <c r="M2723" s="1465"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5"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6"/>
      <c r="I2725" s="811"/>
      <c r="J2725" s="799"/>
      <c r="K2725" s="1466"/>
      <c r="L2725" s="744" t="n">
        <f aca="false">I2725+J2725+K2725</f>
        <v>0</v>
      </c>
      <c r="M2725" s="1465"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68"/>
      <c r="I2726" s="800"/>
      <c r="J2726" s="755"/>
      <c r="K2726" s="1468"/>
      <c r="L2726" s="751" t="n">
        <f aca="false">I2726+J2726+K2726</f>
        <v>0</v>
      </c>
      <c r="M2726" s="1465"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5"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5"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67"/>
      <c r="I2729" s="807"/>
      <c r="J2729" s="808"/>
      <c r="K2729" s="1467"/>
      <c r="L2729" s="772" t="n">
        <f aca="false">I2729+J2729+K2729</f>
        <v>0</v>
      </c>
      <c r="M2729" s="1465"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5"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6"/>
      <c r="I2731" s="811"/>
      <c r="J2731" s="799"/>
      <c r="K2731" s="1466"/>
      <c r="L2731" s="744" t="n">
        <f aca="false">I2731+J2731+K2731</f>
        <v>0</v>
      </c>
      <c r="M2731" s="1465"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67"/>
      <c r="I2732" s="807"/>
      <c r="J2732" s="808"/>
      <c r="K2732" s="1467"/>
      <c r="L2732" s="772" t="n">
        <f aca="false">I2732+J2732+K2732</f>
        <v>0</v>
      </c>
      <c r="M2732" s="1465"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69"/>
      <c r="G2733" s="1470"/>
      <c r="H2733" s="1471"/>
      <c r="I2733" s="1469"/>
      <c r="J2733" s="1470"/>
      <c r="K2733" s="1471"/>
      <c r="L2733" s="944" t="n">
        <f aca="false">I2733+J2733+K2733</f>
        <v>0</v>
      </c>
      <c r="M2733" s="1465"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69"/>
      <c r="G2734" s="1470"/>
      <c r="H2734" s="1471"/>
      <c r="I2734" s="1469"/>
      <c r="J2734" s="1470"/>
      <c r="K2734" s="1471"/>
      <c r="L2734" s="944" t="n">
        <f aca="false">I2734+J2734+K2734</f>
        <v>0</v>
      </c>
      <c r="M2734" s="1465"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69"/>
      <c r="G2735" s="1470"/>
      <c r="H2735" s="1471"/>
      <c r="I2735" s="1469"/>
      <c r="J2735" s="1470"/>
      <c r="K2735" s="1471"/>
      <c r="L2735" s="944" t="n">
        <f aca="false">I2735+J2735+K2735</f>
        <v>0</v>
      </c>
      <c r="M2735" s="1465" t="str">
        <f aca="false">(IF($E2735&lt;&gt;0,$M$2,IF($L2735&lt;&gt;0,$M$2,"")))</f>
        <v/>
      </c>
      <c r="N2735" s="1068"/>
    </row>
    <row r="2736" customFormat="false" ht="36" hidden="true" customHeight="true" outlineLevel="0" collapsed="false">
      <c r="A2736" s="815" t="n">
        <v>215</v>
      </c>
      <c r="B2736" s="908" t="n">
        <v>2800</v>
      </c>
      <c r="C2736" s="980" t="s">
        <v>938</v>
      </c>
      <c r="D2736" s="980"/>
      <c r="E2736" s="944" t="n">
        <f aca="false">F2736+G2736+H2736</f>
        <v>0</v>
      </c>
      <c r="F2736" s="1469"/>
      <c r="G2736" s="1470"/>
      <c r="H2736" s="1471"/>
      <c r="I2736" s="1469"/>
      <c r="J2736" s="1470"/>
      <c r="K2736" s="1471"/>
      <c r="L2736" s="944" t="n">
        <f aca="false">I2736+J2736+K2736</f>
        <v>0</v>
      </c>
      <c r="M2736" s="1465"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5"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6"/>
      <c r="I2738" s="811"/>
      <c r="J2738" s="799"/>
      <c r="K2738" s="1466"/>
      <c r="L2738" s="744" t="n">
        <f aca="false">I2738+J2738+K2738</f>
        <v>0</v>
      </c>
      <c r="M2738" s="1465"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6"/>
      <c r="I2739" s="811"/>
      <c r="J2739" s="799"/>
      <c r="K2739" s="1466"/>
      <c r="L2739" s="744" t="n">
        <f aca="false">I2739+J2739+K2739</f>
        <v>0</v>
      </c>
      <c r="M2739" s="1465"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4"/>
      <c r="I2740" s="1155"/>
      <c r="J2740" s="1156"/>
      <c r="K2740" s="1474"/>
      <c r="L2740" s="959" t="n">
        <f aca="false">I2740+J2740+K2740</f>
        <v>0</v>
      </c>
      <c r="M2740" s="1465"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2"/>
      <c r="G2741" s="1373"/>
      <c r="H2741" s="1476"/>
      <c r="I2741" s="1372"/>
      <c r="J2741" s="1373"/>
      <c r="K2741" s="1476"/>
      <c r="L2741" s="986" t="n">
        <f aca="false">I2741+J2741+K2741</f>
        <v>0</v>
      </c>
      <c r="M2741" s="1465"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4"/>
      <c r="G2742" s="1305"/>
      <c r="H2742" s="1475"/>
      <c r="I2742" s="1304"/>
      <c r="J2742" s="1305"/>
      <c r="K2742" s="1475"/>
      <c r="L2742" s="968" t="n">
        <f aca="false">I2742+J2742+K2742</f>
        <v>0</v>
      </c>
      <c r="M2742" s="1465" t="str">
        <f aca="false">(IF($E2742&lt;&gt;0,$M$2,IF($L2742&lt;&gt;0,$M$2,"")))</f>
        <v/>
      </c>
      <c r="N2742" s="1068"/>
    </row>
    <row r="2743" customFormat="false" ht="15.75" hidden="true" customHeight="false" outlineLevel="0" collapsed="false">
      <c r="A2743" s="815" t="n">
        <v>230</v>
      </c>
      <c r="B2743" s="927"/>
      <c r="C2743" s="951" t="n">
        <v>2990</v>
      </c>
      <c r="D2743" s="991" t="s">
        <v>939</v>
      </c>
      <c r="E2743" s="953" t="n">
        <f aca="false">F2743+G2743+H2743</f>
        <v>0</v>
      </c>
      <c r="F2743" s="1331"/>
      <c r="G2743" s="1308"/>
      <c r="H2743" s="1473"/>
      <c r="I2743" s="1331"/>
      <c r="J2743" s="1308"/>
      <c r="K2743" s="1473"/>
      <c r="L2743" s="953" t="n">
        <f aca="false">I2743+J2743+K2743</f>
        <v>0</v>
      </c>
      <c r="M2743" s="1465"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1"/>
      <c r="G2744" s="1308"/>
      <c r="H2744" s="1473"/>
      <c r="I2744" s="1331"/>
      <c r="J2744" s="1308"/>
      <c r="K2744" s="1473"/>
      <c r="L2744" s="953" t="n">
        <f aca="false">I2744+J2744+K2744</f>
        <v>0</v>
      </c>
      <c r="M2744" s="1465"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67"/>
      <c r="I2745" s="807"/>
      <c r="J2745" s="808"/>
      <c r="K2745" s="1467"/>
      <c r="L2745" s="772" t="n">
        <f aca="false">I2745+J2745+K2745</f>
        <v>0</v>
      </c>
      <c r="M2745" s="1465"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5"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5"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5" t="str">
        <f aca="false">(IF($E2748&lt;&gt;0,$M$2,IF($L2748&lt;&gt;0,$M$2,"")))</f>
        <v/>
      </c>
      <c r="N2748" s="1068"/>
    </row>
    <row r="2749" customFormat="false" ht="15.75" hidden="true" customHeight="false" outlineLevel="0" collapsed="false">
      <c r="A2749" s="815" t="n">
        <v>265</v>
      </c>
      <c r="B2749" s="926"/>
      <c r="C2749" s="928" t="n">
        <v>3303</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5" t="str">
        <f aca="false">(IF($E2749&lt;&gt;0,$M$2,IF($L2749&lt;&gt;0,$M$2,"")))</f>
        <v/>
      </c>
      <c r="N2749" s="1068"/>
    </row>
    <row r="2750" customFormat="false" ht="15.75" hidden="true" customHeight="false" outlineLevel="0" collapsed="false">
      <c r="A2750" s="814" t="n">
        <v>270</v>
      </c>
      <c r="B2750" s="926"/>
      <c r="C2750" s="928" t="n">
        <v>3304</v>
      </c>
      <c r="D2750" s="997" t="s">
        <v>653</v>
      </c>
      <c r="E2750" s="751" t="n">
        <f aca="false">F2750+G2750+H2750</f>
        <v>0</v>
      </c>
      <c r="F2750" s="752" t="n">
        <v>0</v>
      </c>
      <c r="G2750" s="753" t="n">
        <v>0</v>
      </c>
      <c r="H2750" s="754" t="n">
        <v>0</v>
      </c>
      <c r="I2750" s="752" t="n">
        <v>0</v>
      </c>
      <c r="J2750" s="753" t="n">
        <v>0</v>
      </c>
      <c r="K2750" s="754" t="n">
        <v>0</v>
      </c>
      <c r="L2750" s="751" t="n">
        <f aca="false">I2750+J2750+K2750</f>
        <v>0</v>
      </c>
      <c r="M2750" s="1465" t="str">
        <f aca="false">(IF($E2750&lt;&gt;0,$M$2,IF($L2750&lt;&gt;0,$M$2,"")))</f>
        <v/>
      </c>
      <c r="N2750" s="1068"/>
    </row>
    <row r="2751" customFormat="false" ht="31.5" hidden="true" customHeight="false" outlineLevel="0" collapsed="false">
      <c r="A2751" s="814" t="n">
        <v>290</v>
      </c>
      <c r="B2751" s="926"/>
      <c r="C2751" s="920" t="n">
        <v>3306</v>
      </c>
      <c r="D2751" s="999" t="s">
        <v>654</v>
      </c>
      <c r="E2751" s="772" t="n">
        <f aca="false">F2751+G2751+H2751</f>
        <v>0</v>
      </c>
      <c r="F2751" s="773" t="n">
        <v>0</v>
      </c>
      <c r="G2751" s="774" t="n">
        <v>0</v>
      </c>
      <c r="H2751" s="775" t="n">
        <v>0</v>
      </c>
      <c r="I2751" s="773" t="n">
        <v>0</v>
      </c>
      <c r="J2751" s="774" t="n">
        <v>0</v>
      </c>
      <c r="K2751" s="775" t="n">
        <v>0</v>
      </c>
      <c r="L2751" s="772" t="n">
        <f aca="false">I2751+J2751+K2751</f>
        <v>0</v>
      </c>
      <c r="M2751" s="1465"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5"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69"/>
      <c r="G2753" s="1470"/>
      <c r="H2753" s="1471"/>
      <c r="I2753" s="1469"/>
      <c r="J2753" s="1470"/>
      <c r="K2753" s="1471"/>
      <c r="L2753" s="944" t="n">
        <f aca="false">I2753+J2753+K2753</f>
        <v>0</v>
      </c>
      <c r="M2753" s="1465"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5"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5"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6"/>
      <c r="I2756" s="811"/>
      <c r="J2756" s="799"/>
      <c r="K2756" s="1466"/>
      <c r="L2756" s="744" t="n">
        <f aca="false">I2756+J2756+K2756</f>
        <v>0</v>
      </c>
      <c r="M2756" s="1465"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68"/>
      <c r="I2757" s="800"/>
      <c r="J2757" s="755"/>
      <c r="K2757" s="1468"/>
      <c r="L2757" s="751" t="n">
        <f aca="false">I2757+J2757+K2757</f>
        <v>0</v>
      </c>
      <c r="M2757" s="1465"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68"/>
      <c r="I2758" s="800"/>
      <c r="J2758" s="755"/>
      <c r="K2758" s="1468"/>
      <c r="L2758" s="751" t="n">
        <f aca="false">I2758+J2758+K2758</f>
        <v>0</v>
      </c>
      <c r="M2758" s="1465"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68"/>
      <c r="I2759" s="800"/>
      <c r="J2759" s="755"/>
      <c r="K2759" s="1468"/>
      <c r="L2759" s="751" t="n">
        <f aca="false">I2759+J2759+K2759</f>
        <v>0</v>
      </c>
      <c r="M2759" s="1465"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68"/>
      <c r="I2760" s="800"/>
      <c r="J2760" s="755"/>
      <c r="K2760" s="1468"/>
      <c r="L2760" s="751" t="n">
        <f aca="false">I2760+J2760+K2760</f>
        <v>0</v>
      </c>
      <c r="M2760" s="1465"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67"/>
      <c r="I2761" s="807"/>
      <c r="J2761" s="808"/>
      <c r="K2761" s="1467"/>
      <c r="L2761" s="772" t="n">
        <f aca="false">I2761+J2761+K2761</f>
        <v>0</v>
      </c>
      <c r="M2761" s="1465"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5"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6"/>
      <c r="I2763" s="811"/>
      <c r="J2763" s="799"/>
      <c r="K2763" s="1466"/>
      <c r="L2763" s="744" t="n">
        <f aca="false">I2763+J2763+K2763</f>
        <v>0</v>
      </c>
      <c r="M2763" s="1465"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68"/>
      <c r="I2764" s="800"/>
      <c r="J2764" s="755"/>
      <c r="K2764" s="1468"/>
      <c r="L2764" s="751" t="n">
        <f aca="false">I2764+J2764+K2764</f>
        <v>0</v>
      </c>
      <c r="M2764" s="1465"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67"/>
      <c r="I2765" s="807"/>
      <c r="J2765" s="808"/>
      <c r="K2765" s="1467"/>
      <c r="L2765" s="772" t="n">
        <f aca="false">I2765+J2765+K2765</f>
        <v>0</v>
      </c>
      <c r="M2765" s="1465"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69"/>
      <c r="G2766" s="1470"/>
      <c r="H2766" s="1471"/>
      <c r="I2766" s="1469"/>
      <c r="J2766" s="1470"/>
      <c r="K2766" s="1471"/>
      <c r="L2766" s="944" t="n">
        <f aca="false">I2766+J2766+K2766</f>
        <v>0</v>
      </c>
      <c r="M2766" s="1465"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69"/>
      <c r="G2767" s="1470"/>
      <c r="H2767" s="1471"/>
      <c r="I2767" s="1469"/>
      <c r="J2767" s="1470"/>
      <c r="K2767" s="1471"/>
      <c r="L2767" s="944" t="n">
        <f aca="false">I2767+J2767+K2767</f>
        <v>0</v>
      </c>
      <c r="M2767" s="1465" t="str">
        <f aca="false">(IF($E2767&lt;&gt;0,$M$2,IF($L2767&lt;&gt;0,$M$2,"")))</f>
        <v/>
      </c>
      <c r="N2767" s="1068"/>
    </row>
    <row r="2768" customFormat="false" ht="15.75" hidden="true" customHeight="true" outlineLevel="0" collapsed="false">
      <c r="A2768" s="998" t="n">
        <v>404</v>
      </c>
      <c r="B2768" s="908" t="n">
        <v>4600</v>
      </c>
      <c r="C2768" s="980" t="s">
        <v>671</v>
      </c>
      <c r="D2768" s="980"/>
      <c r="E2768" s="944" t="n">
        <f aca="false">F2768+G2768+H2768</f>
        <v>0</v>
      </c>
      <c r="F2768" s="1469"/>
      <c r="G2768" s="1470"/>
      <c r="H2768" s="1471"/>
      <c r="I2768" s="1469"/>
      <c r="J2768" s="1470"/>
      <c r="K2768" s="1471"/>
      <c r="L2768" s="944" t="n">
        <f aca="false">I2768+J2768+K2768</f>
        <v>0</v>
      </c>
      <c r="M2768" s="1465" t="str">
        <f aca="false">(IF($E2768&lt;&gt;0,$M$2,IF($L2768&lt;&gt;0,$M$2,"")))</f>
        <v/>
      </c>
      <c r="N2768" s="1068"/>
    </row>
    <row r="2769" customFormat="false" ht="15.75" hidden="true" customHeight="false" outlineLevel="0" collapsed="false">
      <c r="A2769" s="998"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5"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6"/>
      <c r="I2770" s="811"/>
      <c r="J2770" s="799"/>
      <c r="K2770" s="1466"/>
      <c r="L2770" s="744" t="n">
        <f aca="false">I2770+J2770+K2770</f>
        <v>0</v>
      </c>
      <c r="M2770" s="1465"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67"/>
      <c r="I2771" s="807"/>
      <c r="J2771" s="808"/>
      <c r="K2771" s="1467"/>
      <c r="L2771" s="772" t="n">
        <f aca="false">I2771+J2771+K2771</f>
        <v>0</v>
      </c>
      <c r="M2771" s="1465"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69"/>
      <c r="G2772" s="1470"/>
      <c r="H2772" s="1471"/>
      <c r="I2772" s="1469"/>
      <c r="J2772" s="1470"/>
      <c r="K2772" s="1471"/>
      <c r="L2772" s="944" t="n">
        <f aca="false">I2772+J2772+K2772</f>
        <v>0</v>
      </c>
      <c r="M2772" s="1465"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5"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6"/>
      <c r="I2774" s="811"/>
      <c r="J2774" s="799"/>
      <c r="K2774" s="1466"/>
      <c r="L2774" s="744" t="n">
        <f aca="false">I2774+J2774+K2774</f>
        <v>0</v>
      </c>
      <c r="M2774" s="1465"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68"/>
      <c r="I2775" s="800"/>
      <c r="J2775" s="755"/>
      <c r="K2775" s="1468"/>
      <c r="L2775" s="751" t="n">
        <f aca="false">I2775+J2775+K2775</f>
        <v>0</v>
      </c>
      <c r="M2775" s="1465"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68"/>
      <c r="I2776" s="800"/>
      <c r="J2776" s="755"/>
      <c r="K2776" s="1468"/>
      <c r="L2776" s="751" t="n">
        <f aca="false">I2776+J2776+K2776</f>
        <v>0</v>
      </c>
      <c r="M2776" s="1465"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68"/>
      <c r="I2777" s="800"/>
      <c r="J2777" s="755"/>
      <c r="K2777" s="1468"/>
      <c r="L2777" s="751" t="n">
        <f aca="false">I2777+J2777+K2777</f>
        <v>0</v>
      </c>
      <c r="M2777" s="1465"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68"/>
      <c r="I2778" s="800"/>
      <c r="J2778" s="755"/>
      <c r="K2778" s="1468"/>
      <c r="L2778" s="751" t="n">
        <f aca="false">I2778+J2778+K2778</f>
        <v>0</v>
      </c>
      <c r="M2778" s="1465"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68"/>
      <c r="I2779" s="800"/>
      <c r="J2779" s="755"/>
      <c r="K2779" s="1468"/>
      <c r="L2779" s="751" t="n">
        <f aca="false">I2779+J2779+K2779</f>
        <v>0</v>
      </c>
      <c r="M2779" s="1465"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67"/>
      <c r="I2780" s="807"/>
      <c r="J2780" s="808"/>
      <c r="K2780" s="1467"/>
      <c r="L2780" s="772" t="n">
        <f aca="false">I2780+J2780+K2780</f>
        <v>0</v>
      </c>
      <c r="M2780" s="1465"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5"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6"/>
      <c r="I2782" s="811"/>
      <c r="J2782" s="799"/>
      <c r="K2782" s="1466"/>
      <c r="L2782" s="744" t="n">
        <f aca="false">I2782+J2782+K2782</f>
        <v>0</v>
      </c>
      <c r="M2782" s="1465"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67"/>
      <c r="I2783" s="807"/>
      <c r="J2783" s="808"/>
      <c r="K2783" s="1467"/>
      <c r="L2783" s="772" t="n">
        <f aca="false">I2783+J2783+K2783</f>
        <v>0</v>
      </c>
      <c r="M2783" s="1465"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69"/>
      <c r="G2784" s="1470"/>
      <c r="H2784" s="1471"/>
      <c r="I2784" s="1469"/>
      <c r="J2784" s="1470"/>
      <c r="K2784" s="1471"/>
      <c r="L2784" s="944" t="n">
        <f aca="false">I2784+J2784+K2784</f>
        <v>0</v>
      </c>
      <c r="M2784" s="1465" t="str">
        <f aca="false">(IF($E2784&lt;&gt;0,$M$2,IF($L2784&lt;&gt;0,$M$2,"")))</f>
        <v/>
      </c>
      <c r="N2784" s="1068"/>
    </row>
    <row r="2785" customFormat="false" ht="15.75" hidden="false" customHeight="false" outlineLevel="0" collapsed="false">
      <c r="A2785" s="814" t="n">
        <v>675</v>
      </c>
      <c r="B2785" s="908" t="n">
        <v>5500</v>
      </c>
      <c r="C2785" s="973" t="s">
        <v>688</v>
      </c>
      <c r="D2785" s="973"/>
      <c r="E2785" s="944" t="n">
        <f aca="false">SUM(E2786:E2789)</f>
        <v>86402642</v>
      </c>
      <c r="F2785" s="911" t="n">
        <f aca="false">SUM(F2786:F2789)</f>
        <v>0</v>
      </c>
      <c r="G2785" s="912" t="n">
        <f aca="false">SUM(G2786:G2789)</f>
        <v>86402642</v>
      </c>
      <c r="H2785" s="564" t="n">
        <f aca="false">SUM(H2786:H2789)</f>
        <v>0</v>
      </c>
      <c r="I2785" s="911" t="n">
        <f aca="false">SUM(I2786:I2789)</f>
        <v>0</v>
      </c>
      <c r="J2785" s="912" t="n">
        <f aca="false">SUM(J2786:J2789)</f>
        <v>0</v>
      </c>
      <c r="K2785" s="564" t="n">
        <f aca="false">SUM(K2786:K2789)</f>
        <v>0</v>
      </c>
      <c r="L2785" s="944" t="n">
        <f aca="false">SUM(L2786:L2789)</f>
        <v>0</v>
      </c>
      <c r="M2785" s="1465" t="n">
        <f aca="false">(IF($E2785&lt;&gt;0,$M$2,IF($L2785&lt;&gt;0,$M$2,"")))</f>
        <v>1</v>
      </c>
      <c r="N2785" s="1068"/>
    </row>
    <row r="2786" customFormat="false" ht="15.75" hidden="false" customHeight="false" outlineLevel="0" collapsed="false">
      <c r="A2786" s="814" t="n">
        <v>685</v>
      </c>
      <c r="B2786" s="1000"/>
      <c r="C2786" s="915" t="n">
        <v>5501</v>
      </c>
      <c r="D2786" s="945" t="s">
        <v>689</v>
      </c>
      <c r="E2786" s="744" t="n">
        <f aca="false">F2786+G2786+H2786</f>
        <v>86402642</v>
      </c>
      <c r="F2786" s="811"/>
      <c r="G2786" s="799" t="n">
        <v>86402642</v>
      </c>
      <c r="H2786" s="1466"/>
      <c r="I2786" s="811"/>
      <c r="J2786" s="799"/>
      <c r="K2786" s="1466"/>
      <c r="L2786" s="744" t="n">
        <f aca="false">I2786+J2786+K2786</f>
        <v>0</v>
      </c>
      <c r="M2786" s="1465" t="n">
        <f aca="false">(IF($E2786&lt;&gt;0,$M$2,IF($L2786&lt;&gt;0,$M$2,"")))</f>
        <v>1</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68"/>
      <c r="I2787" s="800"/>
      <c r="J2787" s="755"/>
      <c r="K2787" s="1468"/>
      <c r="L2787" s="751" t="n">
        <f aca="false">I2787+J2787+K2787</f>
        <v>0</v>
      </c>
      <c r="M2787" s="1465"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68"/>
      <c r="I2788" s="800"/>
      <c r="J2788" s="755"/>
      <c r="K2788" s="1468"/>
      <c r="L2788" s="751" t="n">
        <f aca="false">I2788+J2788+K2788</f>
        <v>0</v>
      </c>
      <c r="M2788" s="1465"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67"/>
      <c r="I2789" s="807"/>
      <c r="J2789" s="808"/>
      <c r="K2789" s="1467"/>
      <c r="L2789" s="772" t="n">
        <f aca="false">I2789+J2789+K2789</f>
        <v>0</v>
      </c>
      <c r="M2789" s="1465"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5"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5"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5"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5" t="str">
        <f aca="false">(IF($E2793&lt;&gt;0,$M$2,IF($L2793&lt;&gt;0,$M$2,"")))</f>
        <v/>
      </c>
      <c r="N2793" s="1068"/>
    </row>
    <row r="2794" customFormat="false" ht="15.75" hidden="true" customHeight="false" outlineLevel="0" collapsed="false">
      <c r="A2794" s="815" t="n">
        <v>730</v>
      </c>
      <c r="B2794" s="1279"/>
      <c r="C2794" s="1027" t="s">
        <v>697</v>
      </c>
      <c r="D2794" s="1027"/>
      <c r="E2794" s="1477"/>
      <c r="F2794" s="1477"/>
      <c r="G2794" s="1477"/>
      <c r="H2794" s="1477"/>
      <c r="I2794" s="1477"/>
      <c r="J2794" s="1477"/>
      <c r="K2794" s="1477"/>
      <c r="L2794" s="1478"/>
      <c r="M2794" s="1465"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79"/>
      <c r="G2795" s="1480"/>
      <c r="H2795" s="1481"/>
      <c r="I2795" s="1202" t="n">
        <v>0</v>
      </c>
      <c r="J2795" s="1482" t="n">
        <v>0</v>
      </c>
      <c r="K2795" s="1177" t="n">
        <v>0</v>
      </c>
      <c r="L2795" s="944" t="n">
        <f aca="false">I2795+J2795+K2795</f>
        <v>0</v>
      </c>
      <c r="M2795" s="1465" t="str">
        <f aca="false">(IF($E2795&lt;&gt;0,$M$2,IF($L2795&lt;&gt;0,$M$2,"")))</f>
        <v/>
      </c>
      <c r="N2795" s="1068"/>
    </row>
    <row r="2796" customFormat="false" ht="15.75" hidden="true" customHeight="false" outlineLevel="0" collapsed="false">
      <c r="A2796" s="815" t="n">
        <v>740</v>
      </c>
      <c r="B2796" s="1483"/>
      <c r="C2796" s="1484"/>
      <c r="D2796" s="1485"/>
      <c r="E2796" s="905"/>
      <c r="F2796" s="905"/>
      <c r="G2796" s="905"/>
      <c r="H2796" s="905"/>
      <c r="I2796" s="905"/>
      <c r="J2796" s="905"/>
      <c r="K2796" s="905"/>
      <c r="L2796" s="906"/>
      <c r="M2796" s="1465" t="str">
        <f aca="false">(IF($E2796&lt;&gt;0,$M$2,IF($L2796&lt;&gt;0,$M$2,"")))</f>
        <v/>
      </c>
      <c r="N2796" s="1068"/>
    </row>
    <row r="2797" customFormat="false" ht="15.75" hidden="true" customHeight="false" outlineLevel="0" collapsed="false">
      <c r="A2797" s="815" t="n">
        <v>745</v>
      </c>
      <c r="B2797" s="1486"/>
      <c r="C2797" s="686"/>
      <c r="D2797" s="1487"/>
      <c r="E2797" s="856"/>
      <c r="F2797" s="856"/>
      <c r="G2797" s="856"/>
      <c r="H2797" s="856"/>
      <c r="I2797" s="856"/>
      <c r="J2797" s="856"/>
      <c r="K2797" s="856"/>
      <c r="L2797" s="1034"/>
      <c r="M2797" s="1465" t="str">
        <f aca="false">(IF($E2797&lt;&gt;0,$M$2,IF($L2797&lt;&gt;0,$M$2,"")))</f>
        <v/>
      </c>
      <c r="N2797" s="1068"/>
    </row>
    <row r="2798" customFormat="false" ht="15.75" hidden="true" customHeight="false" outlineLevel="0" collapsed="false">
      <c r="A2798" s="814" t="n">
        <v>750</v>
      </c>
      <c r="B2798" s="1486"/>
      <c r="C2798" s="686"/>
      <c r="D2798" s="1487"/>
      <c r="E2798" s="856"/>
      <c r="F2798" s="856"/>
      <c r="G2798" s="856"/>
      <c r="H2798" s="856"/>
      <c r="I2798" s="856"/>
      <c r="J2798" s="856"/>
      <c r="K2798" s="856"/>
      <c r="L2798" s="1034"/>
      <c r="M2798" s="1465" t="str">
        <f aca="false">(IF($E2798&lt;&gt;0,$M$2,IF($L2798&lt;&gt;0,$M$2,"")))</f>
        <v/>
      </c>
      <c r="N2798" s="1068"/>
    </row>
    <row r="2799" customFormat="false" ht="16.5" hidden="false" customHeight="false" outlineLevel="0" collapsed="false">
      <c r="A2799" s="815" t="n">
        <v>755</v>
      </c>
      <c r="B2799" s="1488"/>
      <c r="C2799" s="1038" t="s">
        <v>579</v>
      </c>
      <c r="D2799" s="1489" t="n">
        <f aca="false">+B2799</f>
        <v>0</v>
      </c>
      <c r="E2799" s="1040" t="n">
        <f aca="false">SUM(E2684,E2687,E2693,E2701,E2702,E2720,E2724,E2730,E2733,E2734,E2735,E2736,E2737,E2746,E2752,E2753,E2754,E2755,E2762,E2766,E2767,E2768,E2769,E2772,E2773,E2781,E2784,E2785,E2790)+E2795</f>
        <v>86411919</v>
      </c>
      <c r="F2799" s="1041" t="n">
        <f aca="false">SUM(F2684,F2687,F2693,F2701,F2702,F2720,F2724,F2730,F2733,F2734,F2735,F2736,F2737,F2746,F2752,F2753,F2754,F2755,F2762,F2766,F2767,F2768,F2769,F2772,F2773,F2781,F2784,F2785,F2790)+F2795</f>
        <v>0</v>
      </c>
      <c r="G2799" s="1042" t="n">
        <f aca="false">SUM(G2684,G2687,G2693,G2701,G2702,G2720,G2724,G2730,G2733,G2734,G2735,G2736,G2737,G2746,G2752,G2753,G2754,G2755,G2762,G2766,G2767,G2768,G2769,G2772,G2773,G2781,G2784,G2785,G2790)+G2795</f>
        <v>86411919</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0</v>
      </c>
      <c r="J2799" s="1042" t="n">
        <f aca="false">SUM(J2684,J2687,J2693,J2701,J2702,J2720,J2724,J2730,J2733,J2734,J2735,J2736,J2737,J2746,J2752,J2753,J2754,J2755,J2762,J2766,J2767,J2768,J2769,J2772,J2773,J2781,J2784,J2785,J2790)+J2795</f>
        <v>9276</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9276</v>
      </c>
      <c r="M2799" s="1465" t="n">
        <f aca="false">(IF($E2799&lt;&gt;0,$M$2,IF($L2799&lt;&gt;0,$M$2,"")))</f>
        <v>1</v>
      </c>
      <c r="N2799" s="1490" t="str">
        <f aca="false">LEFT(C2681,1)</f>
        <v>8</v>
      </c>
    </row>
    <row r="2800" customFormat="false" ht="16.5" hidden="false" customHeight="false" outlineLevel="0" collapsed="false">
      <c r="A2800" s="815" t="n">
        <v>760</v>
      </c>
      <c r="B2800" s="1491" t="s">
        <v>940</v>
      </c>
      <c r="C2800" s="1492"/>
      <c r="L2800" s="1081"/>
      <c r="M2800" s="673" t="n">
        <f aca="false">(IF($E2799&lt;&gt;0,$M$2,IF($L2799&lt;&gt;0,$M$2,"")))</f>
        <v>1</v>
      </c>
    </row>
    <row r="2801" customFormat="false" ht="15.75" hidden="false" customHeight="false" outlineLevel="0" collapsed="false">
      <c r="A2801" s="814" t="n">
        <v>765</v>
      </c>
      <c r="B2801" s="1493"/>
      <c r="C2801" s="1493"/>
      <c r="D2801" s="1494"/>
      <c r="E2801" s="1493"/>
      <c r="F2801" s="1493"/>
      <c r="G2801" s="1493"/>
      <c r="H2801" s="1493"/>
      <c r="I2801" s="1493"/>
      <c r="J2801" s="1493"/>
      <c r="K2801" s="1493"/>
      <c r="L2801" s="1495"/>
      <c r="M2801" s="673" t="n">
        <f aca="false">(IF($E2799&lt;&gt;0,$M$2,IF($L2799&lt;&gt;0,$M$2,"")))</f>
        <v>1</v>
      </c>
    </row>
    <row r="2802" customFormat="false" ht="18.75" hidden="true" customHeight="false" outlineLevel="0" collapsed="false">
      <c r="A2802" s="814" t="n">
        <v>775</v>
      </c>
      <c r="B2802" s="1496"/>
      <c r="C2802" s="1496"/>
      <c r="D2802" s="1496"/>
      <c r="E2802" s="1496"/>
      <c r="F2802" s="1496"/>
      <c r="G2802" s="1496"/>
      <c r="H2802" s="1496"/>
      <c r="I2802" s="1496"/>
      <c r="J2802" s="1496"/>
      <c r="K2802" s="1496"/>
      <c r="L2802" s="1497"/>
      <c r="M2802" s="1498" t="str">
        <f aca="false">(IF(E2797&lt;&gt;0,$G$2,IF(L2797&lt;&gt;0,$G$2,"")))</f>
        <v/>
      </c>
      <c r="N2802" s="1496"/>
    </row>
    <row r="2803" customFormat="false" ht="15.75" hidden="false" customHeight="false" outlineLevel="0" collapsed="false">
      <c r="A2803" s="815" t="n">
        <v>780</v>
      </c>
      <c r="B2803" s="1081"/>
      <c r="C2803" s="1081"/>
      <c r="D2803" s="1216"/>
      <c r="E2803" s="1434"/>
      <c r="F2803" s="1434"/>
      <c r="G2803" s="1434"/>
      <c r="H2803" s="1434"/>
      <c r="I2803" s="1434"/>
      <c r="J2803" s="1434"/>
      <c r="K2803" s="1434"/>
      <c r="L2803" s="1434"/>
      <c r="M2803" s="673" t="n">
        <f aca="false">(IF($E2936&lt;&gt;0,$M$2,IF($L2936&lt;&gt;0,$M$2,"")))</f>
        <v>1</v>
      </c>
    </row>
    <row r="2804" customFormat="false" ht="15.75" hidden="false" customHeight="false" outlineLevel="0" collapsed="false">
      <c r="A2804" s="815" t="n">
        <v>785</v>
      </c>
      <c r="B2804" s="1081"/>
      <c r="C2804" s="1435"/>
      <c r="D2804" s="1436"/>
      <c r="E2804" s="1434"/>
      <c r="F2804" s="1434"/>
      <c r="G2804" s="1434"/>
      <c r="H2804" s="1434"/>
      <c r="I2804" s="1434"/>
      <c r="J2804" s="1434"/>
      <c r="K2804" s="1434"/>
      <c r="L2804" s="1434"/>
      <c r="M2804" s="673" t="n">
        <f aca="false">(IF($E2936&lt;&gt;0,$M$2,IF($L2936&lt;&gt;0,$M$2,"")))</f>
        <v>1</v>
      </c>
    </row>
    <row r="2805" customFormat="false" ht="15.75" hidden="false" customHeight="false" outlineLevel="0" collapsed="false">
      <c r="A2805" s="815" t="n">
        <v>790</v>
      </c>
      <c r="B2805" s="1252" t="str">
        <f aca="false">$B$7</f>
        <v>ОТЧЕТНИ ДАННИ ПО ЕБК ЗА СМЕТКИТЕ ЗА СРЕДСТВАТА ОТ ЕВРОПЕЙСКИЯ СЪЮЗ - КСФ</v>
      </c>
      <c r="C2805" s="1252"/>
      <c r="D2805" s="1252"/>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37" t="s">
        <v>929</v>
      </c>
      <c r="I2806" s="1438"/>
      <c r="J2806" s="1439"/>
      <c r="K2806" s="862"/>
      <c r="L2806" s="862"/>
      <c r="M2806" s="673" t="n">
        <f aca="false">(IF($E2936&lt;&gt;0,$M$2,IF($L2936&lt;&gt;0,$M$2,"")))</f>
        <v>1</v>
      </c>
    </row>
    <row r="2807" customFormat="false" ht="18.75" hidden="false" customHeight="false" outlineLevel="0" collapsed="false">
      <c r="A2807" s="814" t="n">
        <v>805</v>
      </c>
      <c r="B2807" s="866" t="str">
        <f aca="false">$B$9</f>
        <v>Столична община</v>
      </c>
      <c r="C2807" s="866"/>
      <c r="D2807" s="866"/>
      <c r="E2807" s="692" t="n">
        <f aca="false">$E$9</f>
        <v>43831</v>
      </c>
      <c r="F2807" s="867" t="n">
        <f aca="false">$F$9</f>
        <v>43982</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0" t="str">
        <f aca="false">$B$12</f>
        <v>Столична община</v>
      </c>
      <c r="C2810" s="1440"/>
      <c r="D2810" s="1440"/>
      <c r="E2810" s="1079" t="s">
        <v>582</v>
      </c>
      <c r="F2810" s="1441" t="str">
        <f aca="false">$F$12</f>
        <v>7225</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98</v>
      </c>
      <c r="F2812" s="1084" t="str">
        <f aca="false">$F$15</f>
        <v>СЕС - КСФ</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2"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3"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4"/>
      <c r="C2817" s="1445" t="str">
        <f aca="false">VLOOKUP(D2817,OP_LIST2,2,FALSE())</f>
        <v>98301</v>
      </c>
      <c r="D2817" s="1446" t="s">
        <v>956</v>
      </c>
      <c r="E2817" s="1034"/>
      <c r="F2817" s="1447"/>
      <c r="G2817" s="1448"/>
      <c r="H2817" s="1449"/>
      <c r="I2817" s="1447"/>
      <c r="J2817" s="1448"/>
      <c r="K2817" s="1449"/>
      <c r="L2817" s="1450"/>
      <c r="M2817" s="673" t="n">
        <f aca="false">(IF($E2936&lt;&gt;0,$M$2,IF($L2936&lt;&gt;0,$M$2,"")))</f>
        <v>1</v>
      </c>
    </row>
    <row r="2818" customFormat="false" ht="15.75" hidden="false" customHeight="false" outlineLevel="0" collapsed="false">
      <c r="A2818" s="815"/>
      <c r="B2818" s="1451"/>
      <c r="C2818" s="1452" t="n">
        <f aca="false">VLOOKUP(D2819,EBK_DEIN2,2,FALSE())</f>
        <v>1122</v>
      </c>
      <c r="D2818" s="1453" t="s">
        <v>935</v>
      </c>
      <c r="E2818" s="1034"/>
      <c r="F2818" s="1454"/>
      <c r="G2818" s="1455"/>
      <c r="H2818" s="1456"/>
      <c r="I2818" s="1454"/>
      <c r="J2818" s="1455"/>
      <c r="K2818" s="1456"/>
      <c r="L2818" s="1450"/>
      <c r="M2818" s="673" t="n">
        <f aca="false">(IF($E2936&lt;&gt;0,$M$2,IF($L2936&lt;&gt;0,$M$2,"")))</f>
        <v>1</v>
      </c>
    </row>
    <row r="2819" customFormat="false" ht="15.75" hidden="false" customHeight="false" outlineLevel="0" collapsed="false">
      <c r="A2819" s="815"/>
      <c r="B2819" s="1457"/>
      <c r="C2819" s="1458" t="n">
        <f aca="false">+C2818</f>
        <v>1122</v>
      </c>
      <c r="D2819" s="1446" t="s">
        <v>942</v>
      </c>
      <c r="E2819" s="1034"/>
      <c r="F2819" s="1454"/>
      <c r="G2819" s="1455"/>
      <c r="H2819" s="1456"/>
      <c r="I2819" s="1454"/>
      <c r="J2819" s="1455"/>
      <c r="K2819" s="1456"/>
      <c r="L2819" s="1450"/>
      <c r="M2819" s="673" t="n">
        <f aca="false">(IF($E2936&lt;&gt;0,$M$2,IF($L2936&lt;&gt;0,$M$2,"")))</f>
        <v>1</v>
      </c>
    </row>
    <row r="2820" customFormat="false" ht="15.75" hidden="false" customHeight="false" outlineLevel="0" collapsed="false">
      <c r="A2820" s="815"/>
      <c r="B2820" s="1459"/>
      <c r="C2820" s="1460"/>
      <c r="D2820" s="1461" t="s">
        <v>937</v>
      </c>
      <c r="E2820" s="1034"/>
      <c r="F2820" s="1462"/>
      <c r="G2820" s="1463"/>
      <c r="H2820" s="1464"/>
      <c r="I2820" s="1462"/>
      <c r="J2820" s="1463"/>
      <c r="K2820" s="1464"/>
      <c r="L2820" s="1450"/>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33463</v>
      </c>
      <c r="F2821" s="911" t="n">
        <f aca="false">SUM(F2822:F2823)</f>
        <v>0</v>
      </c>
      <c r="G2821" s="912" t="n">
        <f aca="false">SUM(G2822:G2823)</f>
        <v>33463</v>
      </c>
      <c r="H2821" s="564" t="n">
        <f aca="false">SUM(H2822:H2823)</f>
        <v>0</v>
      </c>
      <c r="I2821" s="911" t="n">
        <f aca="false">SUM(I2822:I2823)</f>
        <v>0</v>
      </c>
      <c r="J2821" s="912" t="n">
        <f aca="false">SUM(J2822:J2823)</f>
        <v>33463</v>
      </c>
      <c r="K2821" s="564" t="n">
        <f aca="false">SUM(K2822:K2823)</f>
        <v>0</v>
      </c>
      <c r="L2821" s="910" t="n">
        <f aca="false">SUM(L2822:L2823)</f>
        <v>33463</v>
      </c>
      <c r="M2821" s="1465"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29424</v>
      </c>
      <c r="F2822" s="811"/>
      <c r="G2822" s="799" t="n">
        <v>29424</v>
      </c>
      <c r="H2822" s="1466"/>
      <c r="I2822" s="811"/>
      <c r="J2822" s="799" t="n">
        <v>29424</v>
      </c>
      <c r="K2822" s="1466"/>
      <c r="L2822" s="744" t="n">
        <f aca="false">I2822+J2822+K2822</f>
        <v>29424</v>
      </c>
      <c r="M2822" s="1465" t="n">
        <f aca="false">(IF($E2822&lt;&gt;0,$M$2,IF($L2822&lt;&gt;0,$M$2,"")))</f>
        <v>1</v>
      </c>
      <c r="N2822" s="1068"/>
    </row>
    <row r="2823" customFormat="false" ht="15.75" hidden="false" customHeight="false" outlineLevel="0" collapsed="false">
      <c r="A2823" s="709"/>
      <c r="B2823" s="914"/>
      <c r="C2823" s="920" t="n">
        <v>102</v>
      </c>
      <c r="D2823" s="921" t="s">
        <v>590</v>
      </c>
      <c r="E2823" s="772" t="n">
        <f aca="false">F2823+G2823+H2823</f>
        <v>4039</v>
      </c>
      <c r="F2823" s="807"/>
      <c r="G2823" s="808" t="n">
        <v>4039</v>
      </c>
      <c r="H2823" s="1467"/>
      <c r="I2823" s="807"/>
      <c r="J2823" s="808" t="n">
        <v>4039</v>
      </c>
      <c r="K2823" s="1467"/>
      <c r="L2823" s="772" t="n">
        <f aca="false">I2823+J2823+K2823</f>
        <v>4039</v>
      </c>
      <c r="M2823" s="1465" t="n">
        <f aca="false">(IF($E2823&lt;&gt;0,$M$2,IF($L2823&lt;&gt;0,$M$2,"")))</f>
        <v>1</v>
      </c>
      <c r="N2823" s="1068"/>
    </row>
    <row r="2824" customFormat="false" ht="15.75" hidden="false" customHeight="false" outlineLevel="0" collapsed="false">
      <c r="A2824" s="709"/>
      <c r="B2824" s="908" t="n">
        <v>200</v>
      </c>
      <c r="C2824" s="925" t="s">
        <v>591</v>
      </c>
      <c r="D2824" s="925"/>
      <c r="E2824" s="910" t="n">
        <f aca="false">SUM(E2825:E2829)</f>
        <v>938</v>
      </c>
      <c r="F2824" s="911" t="n">
        <f aca="false">SUM(F2825:F2829)</f>
        <v>0</v>
      </c>
      <c r="G2824" s="912" t="n">
        <f aca="false">SUM(G2825:G2829)</f>
        <v>938</v>
      </c>
      <c r="H2824" s="564" t="n">
        <f aca="false">SUM(H2825:H2829)</f>
        <v>0</v>
      </c>
      <c r="I2824" s="911" t="n">
        <f aca="false">SUM(I2825:I2829)</f>
        <v>0</v>
      </c>
      <c r="J2824" s="912" t="n">
        <f aca="false">SUM(J2825:J2829)</f>
        <v>938</v>
      </c>
      <c r="K2824" s="564" t="n">
        <f aca="false">SUM(K2825:K2829)</f>
        <v>0</v>
      </c>
      <c r="L2824" s="910" t="n">
        <f aca="false">SUM(L2825:L2829)</f>
        <v>938</v>
      </c>
      <c r="M2824" s="1465"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6"/>
      <c r="I2825" s="811"/>
      <c r="J2825" s="799"/>
      <c r="K2825" s="1466"/>
      <c r="L2825" s="744" t="n">
        <f aca="false">I2825+J2825+K2825</f>
        <v>0</v>
      </c>
      <c r="M2825" s="1465" t="str">
        <f aca="false">(IF($E2825&lt;&gt;0,$M$2,IF($L2825&lt;&gt;0,$M$2,"")))</f>
        <v/>
      </c>
      <c r="N2825" s="1068"/>
    </row>
    <row r="2826" customFormat="false" ht="15.75" hidden="true" customHeight="false" outlineLevel="0" collapsed="false">
      <c r="A2826" s="709"/>
      <c r="B2826" s="927"/>
      <c r="C2826" s="928" t="n">
        <v>202</v>
      </c>
      <c r="D2826" s="929" t="s">
        <v>593</v>
      </c>
      <c r="E2826" s="751" t="n">
        <f aca="false">F2826+G2826+H2826</f>
        <v>0</v>
      </c>
      <c r="F2826" s="800"/>
      <c r="G2826" s="755"/>
      <c r="H2826" s="1468"/>
      <c r="I2826" s="800"/>
      <c r="J2826" s="755"/>
      <c r="K2826" s="1468"/>
      <c r="L2826" s="751" t="n">
        <f aca="false">I2826+J2826+K2826</f>
        <v>0</v>
      </c>
      <c r="M2826" s="1465" t="str">
        <f aca="false">(IF($E2826&lt;&gt;0,$M$2,IF($L2826&lt;&gt;0,$M$2,"")))</f>
        <v/>
      </c>
      <c r="N2826" s="1068"/>
    </row>
    <row r="2827" customFormat="false" ht="31.5" hidden="true" customHeight="false" outlineLevel="0" collapsed="false">
      <c r="A2827" s="709"/>
      <c r="B2827" s="927"/>
      <c r="C2827" s="928" t="n">
        <v>205</v>
      </c>
      <c r="D2827" s="929" t="s">
        <v>594</v>
      </c>
      <c r="E2827" s="751" t="n">
        <f aca="false">F2827+G2827+H2827</f>
        <v>0</v>
      </c>
      <c r="F2827" s="800"/>
      <c r="G2827" s="755"/>
      <c r="H2827" s="1468"/>
      <c r="I2827" s="800"/>
      <c r="J2827" s="755"/>
      <c r="K2827" s="1468"/>
      <c r="L2827" s="751" t="n">
        <f aca="false">I2827+J2827+K2827</f>
        <v>0</v>
      </c>
      <c r="M2827" s="1465" t="str">
        <f aca="false">(IF($E2827&lt;&gt;0,$M$2,IF($L2827&lt;&gt;0,$M$2,"")))</f>
        <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68"/>
      <c r="I2828" s="800"/>
      <c r="J2828" s="755"/>
      <c r="K2828" s="1468"/>
      <c r="L2828" s="751" t="n">
        <f aca="false">I2828+J2828+K2828</f>
        <v>0</v>
      </c>
      <c r="M2828" s="1465" t="str">
        <f aca="false">(IF($E2828&lt;&gt;0,$M$2,IF($L2828&lt;&gt;0,$M$2,"")))</f>
        <v/>
      </c>
      <c r="N2828" s="1068"/>
    </row>
    <row r="2829" customFormat="false" ht="15.75" hidden="false" customHeight="false" outlineLevel="0" collapsed="false">
      <c r="A2829" s="709"/>
      <c r="B2829" s="926"/>
      <c r="C2829" s="920" t="n">
        <v>209</v>
      </c>
      <c r="D2829" s="934" t="s">
        <v>596</v>
      </c>
      <c r="E2829" s="772" t="n">
        <f aca="false">F2829+G2829+H2829</f>
        <v>938</v>
      </c>
      <c r="F2829" s="807"/>
      <c r="G2829" s="808" t="n">
        <v>938</v>
      </c>
      <c r="H2829" s="1467"/>
      <c r="I2829" s="807"/>
      <c r="J2829" s="808" t="n">
        <v>938</v>
      </c>
      <c r="K2829" s="1467"/>
      <c r="L2829" s="772" t="n">
        <f aca="false">I2829+J2829+K2829</f>
        <v>938</v>
      </c>
      <c r="M2829" s="1465" t="n">
        <f aca="false">(IF($E2829&lt;&gt;0,$M$2,IF($L2829&lt;&gt;0,$M$2,"")))</f>
        <v>1</v>
      </c>
      <c r="N2829" s="1068"/>
    </row>
    <row r="2830" customFormat="false" ht="15.75" hidden="false" customHeight="false" outlineLevel="0" collapsed="false">
      <c r="A2830" s="709"/>
      <c r="B2830" s="908" t="n">
        <v>500</v>
      </c>
      <c r="C2830" s="925" t="s">
        <v>597</v>
      </c>
      <c r="D2830" s="925"/>
      <c r="E2830" s="910" t="n">
        <f aca="false">SUM(E2831:E2837)</f>
        <v>7209</v>
      </c>
      <c r="F2830" s="911" t="n">
        <f aca="false">SUM(F2831:F2837)</f>
        <v>0</v>
      </c>
      <c r="G2830" s="912" t="n">
        <f aca="false">SUM(G2831:G2837)</f>
        <v>7209</v>
      </c>
      <c r="H2830" s="564" t="n">
        <f aca="false">SUM(H2831:H2837)</f>
        <v>0</v>
      </c>
      <c r="I2830" s="911" t="n">
        <f aca="false">SUM(I2831:I2837)</f>
        <v>0</v>
      </c>
      <c r="J2830" s="912" t="n">
        <f aca="false">SUM(J2831:J2837)</f>
        <v>7209</v>
      </c>
      <c r="K2830" s="564" t="n">
        <f aca="false">SUM(K2831:K2837)</f>
        <v>0</v>
      </c>
      <c r="L2830" s="910" t="n">
        <f aca="false">SUM(L2831:L2837)</f>
        <v>7209</v>
      </c>
      <c r="M2830" s="1465"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4357</v>
      </c>
      <c r="F2831" s="811"/>
      <c r="G2831" s="799" t="n">
        <v>4357</v>
      </c>
      <c r="H2831" s="1466"/>
      <c r="I2831" s="811"/>
      <c r="J2831" s="799" t="n">
        <v>4357</v>
      </c>
      <c r="K2831" s="1466"/>
      <c r="L2831" s="744" t="n">
        <f aca="false">I2831+J2831+K2831</f>
        <v>4357</v>
      </c>
      <c r="M2831" s="1465"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68"/>
      <c r="I2832" s="800"/>
      <c r="J2832" s="755"/>
      <c r="K2832" s="1468"/>
      <c r="L2832" s="751" t="n">
        <f aca="false">I2832+J2832+K2832</f>
        <v>0</v>
      </c>
      <c r="M2832" s="1465"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5"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1821</v>
      </c>
      <c r="F2834" s="800"/>
      <c r="G2834" s="755" t="n">
        <v>1821</v>
      </c>
      <c r="H2834" s="1468"/>
      <c r="I2834" s="800"/>
      <c r="J2834" s="755" t="n">
        <v>1821</v>
      </c>
      <c r="K2834" s="1468"/>
      <c r="L2834" s="751" t="n">
        <f aca="false">I2834+J2834+K2834</f>
        <v>1821</v>
      </c>
      <c r="M2834" s="1465"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1031</v>
      </c>
      <c r="F2835" s="800"/>
      <c r="G2835" s="755" t="n">
        <v>1031</v>
      </c>
      <c r="H2835" s="1468"/>
      <c r="I2835" s="800"/>
      <c r="J2835" s="755" t="n">
        <v>1031</v>
      </c>
      <c r="K2835" s="1468"/>
      <c r="L2835" s="751" t="n">
        <f aca="false">I2835+J2835+K2835</f>
        <v>1031</v>
      </c>
      <c r="M2835" s="1465"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5"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67"/>
      <c r="I2837" s="807"/>
      <c r="J2837" s="808"/>
      <c r="K2837" s="1467"/>
      <c r="L2837" s="772" t="n">
        <f aca="false">I2837+J2837+K2837</f>
        <v>0</v>
      </c>
      <c r="M2837" s="1465"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69"/>
      <c r="G2838" s="1470"/>
      <c r="H2838" s="1471"/>
      <c r="I2838" s="1469"/>
      <c r="J2838" s="1470"/>
      <c r="K2838" s="1471"/>
      <c r="L2838" s="944" t="n">
        <f aca="false">I2838+J2838+K2838</f>
        <v>0</v>
      </c>
      <c r="M2838" s="1465"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1150</v>
      </c>
      <c r="F2839" s="911" t="n">
        <f aca="false">SUM(F2840:F2856)</f>
        <v>0</v>
      </c>
      <c r="G2839" s="912" t="n">
        <f aca="false">SUM(G2840:G2856)</f>
        <v>1150</v>
      </c>
      <c r="H2839" s="564" t="n">
        <f aca="false">SUM(H2840:H2856)</f>
        <v>0</v>
      </c>
      <c r="I2839" s="911" t="n">
        <f aca="false">SUM(I2840:I2856)</f>
        <v>0</v>
      </c>
      <c r="J2839" s="912" t="n">
        <f aca="false">SUM(J2840:J2856)</f>
        <v>1150</v>
      </c>
      <c r="K2839" s="564" t="n">
        <f aca="false">SUM(K2840:K2856)</f>
        <v>0</v>
      </c>
      <c r="L2839" s="944" t="n">
        <f aca="false">SUM(L2840:L2856)</f>
        <v>1150</v>
      </c>
      <c r="M2839" s="1465" t="n">
        <f aca="false">(IF($E2839&lt;&gt;0,$M$2,IF($L2839&lt;&gt;0,$M$2,"")))</f>
        <v>1</v>
      </c>
      <c r="N2839" s="1068"/>
    </row>
    <row r="2840" customFormat="false" ht="15.75" hidden="true" customHeight="false" outlineLevel="0" collapsed="false">
      <c r="A2840" s="815" t="n">
        <v>15</v>
      </c>
      <c r="B2840" s="927"/>
      <c r="C2840" s="915" t="n">
        <v>1011</v>
      </c>
      <c r="D2840" s="945" t="s">
        <v>606</v>
      </c>
      <c r="E2840" s="744" t="n">
        <f aca="false">F2840+G2840+H2840</f>
        <v>0</v>
      </c>
      <c r="F2840" s="811"/>
      <c r="G2840" s="799"/>
      <c r="H2840" s="1466"/>
      <c r="I2840" s="811"/>
      <c r="J2840" s="799"/>
      <c r="K2840" s="1466"/>
      <c r="L2840" s="744" t="n">
        <f aca="false">I2840+J2840+K2840</f>
        <v>0</v>
      </c>
      <c r="M2840" s="1465" t="str">
        <f aca="false">(IF($E2840&lt;&gt;0,$M$2,IF($L2840&lt;&gt;0,$M$2,"")))</f>
        <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68"/>
      <c r="I2841" s="800"/>
      <c r="J2841" s="755"/>
      <c r="K2841" s="1468"/>
      <c r="L2841" s="751" t="n">
        <f aca="false">I2841+J2841+K2841</f>
        <v>0</v>
      </c>
      <c r="M2841" s="1465"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68"/>
      <c r="I2842" s="800"/>
      <c r="J2842" s="755"/>
      <c r="K2842" s="1468"/>
      <c r="L2842" s="751" t="n">
        <f aca="false">I2842+J2842+K2842</f>
        <v>0</v>
      </c>
      <c r="M2842" s="1465"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68"/>
      <c r="I2843" s="800"/>
      <c r="J2843" s="755"/>
      <c r="K2843" s="1468"/>
      <c r="L2843" s="751" t="n">
        <f aca="false">I2843+J2843+K2843</f>
        <v>0</v>
      </c>
      <c r="M2843" s="1465" t="str">
        <f aca="false">(IF($E2843&lt;&gt;0,$M$2,IF($L2843&lt;&gt;0,$M$2,"")))</f>
        <v/>
      </c>
      <c r="N2843" s="1068"/>
    </row>
    <row r="2844" customFormat="false" ht="15.75" hidden="true" customHeight="false" outlineLevel="0" collapsed="false">
      <c r="A2844" s="815" t="n">
        <v>50</v>
      </c>
      <c r="B2844" s="927"/>
      <c r="C2844" s="928" t="n">
        <v>1015</v>
      </c>
      <c r="D2844" s="929" t="s">
        <v>610</v>
      </c>
      <c r="E2844" s="751" t="n">
        <f aca="false">F2844+G2844+H2844</f>
        <v>0</v>
      </c>
      <c r="F2844" s="800"/>
      <c r="G2844" s="755"/>
      <c r="H2844" s="1468"/>
      <c r="I2844" s="800"/>
      <c r="J2844" s="755"/>
      <c r="K2844" s="1468"/>
      <c r="L2844" s="751" t="n">
        <f aca="false">I2844+J2844+K2844</f>
        <v>0</v>
      </c>
      <c r="M2844" s="1465" t="str">
        <f aca="false">(IF($E2844&lt;&gt;0,$M$2,IF($L2844&lt;&gt;0,$M$2,"")))</f>
        <v/>
      </c>
      <c r="N2844" s="1068"/>
    </row>
    <row r="2845" customFormat="false" ht="15.75" hidden="false" customHeight="false" outlineLevel="0" collapsed="false">
      <c r="A2845" s="815" t="n">
        <v>55</v>
      </c>
      <c r="B2845" s="927"/>
      <c r="C2845" s="946" t="n">
        <v>1016</v>
      </c>
      <c r="D2845" s="947" t="s">
        <v>611</v>
      </c>
      <c r="E2845" s="760" t="n">
        <f aca="false">F2845+G2845+H2845</f>
        <v>1150</v>
      </c>
      <c r="F2845" s="1299"/>
      <c r="G2845" s="1292" t="n">
        <v>1150</v>
      </c>
      <c r="H2845" s="1472"/>
      <c r="I2845" s="1299"/>
      <c r="J2845" s="1292" t="n">
        <v>1150</v>
      </c>
      <c r="K2845" s="1472"/>
      <c r="L2845" s="760" t="n">
        <f aca="false">I2845+J2845+K2845</f>
        <v>1150</v>
      </c>
      <c r="M2845" s="1465" t="n">
        <f aca="false">(IF($E2845&lt;&gt;0,$M$2,IF($L2845&lt;&gt;0,$M$2,"")))</f>
        <v>1</v>
      </c>
      <c r="N2845" s="1068"/>
    </row>
    <row r="2846" customFormat="false" ht="15.75" hidden="true" customHeight="false" outlineLevel="0" collapsed="false">
      <c r="A2846" s="815" t="n">
        <v>60</v>
      </c>
      <c r="B2846" s="914"/>
      <c r="C2846" s="951" t="n">
        <v>1020</v>
      </c>
      <c r="D2846" s="952" t="s">
        <v>612</v>
      </c>
      <c r="E2846" s="953" t="n">
        <f aca="false">F2846+G2846+H2846</f>
        <v>0</v>
      </c>
      <c r="F2846" s="1331"/>
      <c r="G2846" s="1308"/>
      <c r="H2846" s="1473"/>
      <c r="I2846" s="1331"/>
      <c r="J2846" s="1308"/>
      <c r="K2846" s="1473"/>
      <c r="L2846" s="953" t="n">
        <f aca="false">I2846+J2846+K2846</f>
        <v>0</v>
      </c>
      <c r="M2846" s="1465" t="str">
        <f aca="false">(IF($E2846&lt;&gt;0,$M$2,IF($L2846&lt;&gt;0,$M$2,"")))</f>
        <v/>
      </c>
      <c r="N2846" s="1068"/>
    </row>
    <row r="2847" customFormat="false" ht="15.75" hidden="true" customHeight="false" outlineLevel="0" collapsed="false">
      <c r="A2847" s="814" t="n">
        <v>65</v>
      </c>
      <c r="B2847" s="927"/>
      <c r="C2847" s="957" t="n">
        <v>1030</v>
      </c>
      <c r="D2847" s="958" t="s">
        <v>613</v>
      </c>
      <c r="E2847" s="959" t="n">
        <f aca="false">F2847+G2847+H2847</f>
        <v>0</v>
      </c>
      <c r="F2847" s="1155"/>
      <c r="G2847" s="1156"/>
      <c r="H2847" s="1474"/>
      <c r="I2847" s="1155"/>
      <c r="J2847" s="1156"/>
      <c r="K2847" s="1474"/>
      <c r="L2847" s="959" t="n">
        <f aca="false">I2847+J2847+K2847</f>
        <v>0</v>
      </c>
      <c r="M2847" s="1465"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1"/>
      <c r="G2848" s="1308"/>
      <c r="H2848" s="1473"/>
      <c r="I2848" s="1331"/>
      <c r="J2848" s="1308"/>
      <c r="K2848" s="1473"/>
      <c r="L2848" s="953" t="n">
        <f aca="false">I2848+J2848+K2848</f>
        <v>0</v>
      </c>
      <c r="M2848" s="1465"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68"/>
      <c r="I2849" s="800"/>
      <c r="J2849" s="755"/>
      <c r="K2849" s="1468"/>
      <c r="L2849" s="751" t="n">
        <f aca="false">I2849+J2849+K2849</f>
        <v>0</v>
      </c>
      <c r="M2849" s="1465"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4"/>
      <c r="I2850" s="1155"/>
      <c r="J2850" s="1156"/>
      <c r="K2850" s="1474"/>
      <c r="L2850" s="959" t="n">
        <f aca="false">I2850+J2850+K2850</f>
        <v>0</v>
      </c>
      <c r="M2850" s="1465"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1"/>
      <c r="G2851" s="1308"/>
      <c r="H2851" s="1473"/>
      <c r="I2851" s="1331"/>
      <c r="J2851" s="1308"/>
      <c r="K2851" s="1473"/>
      <c r="L2851" s="953" t="n">
        <f aca="false">I2851+J2851+K2851</f>
        <v>0</v>
      </c>
      <c r="M2851" s="1465"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4"/>
      <c r="I2852" s="1155"/>
      <c r="J2852" s="1156"/>
      <c r="K2852" s="1474"/>
      <c r="L2852" s="959" t="n">
        <f aca="false">I2852+J2852+K2852</f>
        <v>0</v>
      </c>
      <c r="M2852" s="1465"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4"/>
      <c r="G2853" s="1305"/>
      <c r="H2853" s="1475"/>
      <c r="I2853" s="1304"/>
      <c r="J2853" s="1305"/>
      <c r="K2853" s="1475"/>
      <c r="L2853" s="968" t="n">
        <f aca="false">I2853+J2853+K2853</f>
        <v>0</v>
      </c>
      <c r="M2853" s="1465"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1"/>
      <c r="G2854" s="1308"/>
      <c r="H2854" s="1473"/>
      <c r="I2854" s="1331"/>
      <c r="J2854" s="1308"/>
      <c r="K2854" s="1473"/>
      <c r="L2854" s="953" t="n">
        <f aca="false">I2854+J2854+K2854</f>
        <v>0</v>
      </c>
      <c r="M2854" s="1465"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68"/>
      <c r="I2855" s="800"/>
      <c r="J2855" s="755"/>
      <c r="K2855" s="1468"/>
      <c r="L2855" s="751" t="n">
        <f aca="false">I2855+J2855+K2855</f>
        <v>0</v>
      </c>
      <c r="M2855" s="1465"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67"/>
      <c r="I2856" s="807"/>
      <c r="J2856" s="808"/>
      <c r="K2856" s="1467"/>
      <c r="L2856" s="772" t="n">
        <f aca="false">I2856+J2856+K2856</f>
        <v>0</v>
      </c>
      <c r="M2856" s="1465" t="str">
        <f aca="false">(IF($E2856&lt;&gt;0,$M$2,IF($L2856&lt;&gt;0,$M$2,"")))</f>
        <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5"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c r="G2858" s="799"/>
      <c r="H2858" s="1466"/>
      <c r="I2858" s="811"/>
      <c r="J2858" s="799"/>
      <c r="K2858" s="1466"/>
      <c r="L2858" s="744" t="n">
        <f aca="false">I2858+J2858+K2858</f>
        <v>0</v>
      </c>
      <c r="M2858" s="1465"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68"/>
      <c r="I2859" s="800"/>
      <c r="J2859" s="755"/>
      <c r="K2859" s="1468"/>
      <c r="L2859" s="751" t="n">
        <f aca="false">I2859+J2859+K2859</f>
        <v>0</v>
      </c>
      <c r="M2859" s="1465"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67"/>
      <c r="I2860" s="807"/>
      <c r="J2860" s="808"/>
      <c r="K2860" s="1467"/>
      <c r="L2860" s="772" t="n">
        <f aca="false">I2860+J2860+K2860</f>
        <v>0</v>
      </c>
      <c r="M2860" s="1465"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5"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6"/>
      <c r="I2862" s="811"/>
      <c r="J2862" s="799"/>
      <c r="K2862" s="1466"/>
      <c r="L2862" s="744" t="n">
        <f aca="false">I2862+J2862+K2862</f>
        <v>0</v>
      </c>
      <c r="M2862" s="1465"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68"/>
      <c r="I2863" s="800"/>
      <c r="J2863" s="755"/>
      <c r="K2863" s="1468"/>
      <c r="L2863" s="751" t="n">
        <f aca="false">I2863+J2863+K2863</f>
        <v>0</v>
      </c>
      <c r="M2863" s="1465"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5"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5"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67"/>
      <c r="I2866" s="807"/>
      <c r="J2866" s="808"/>
      <c r="K2866" s="1467"/>
      <c r="L2866" s="772" t="n">
        <f aca="false">I2866+J2866+K2866</f>
        <v>0</v>
      </c>
      <c r="M2866" s="1465"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5"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6"/>
      <c r="I2868" s="811"/>
      <c r="J2868" s="799"/>
      <c r="K2868" s="1466"/>
      <c r="L2868" s="744" t="n">
        <f aca="false">I2868+J2868+K2868</f>
        <v>0</v>
      </c>
      <c r="M2868" s="1465"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67"/>
      <c r="I2869" s="807"/>
      <c r="J2869" s="808"/>
      <c r="K2869" s="1467"/>
      <c r="L2869" s="772" t="n">
        <f aca="false">I2869+J2869+K2869</f>
        <v>0</v>
      </c>
      <c r="M2869" s="1465"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69"/>
      <c r="G2870" s="1470"/>
      <c r="H2870" s="1471"/>
      <c r="I2870" s="1469"/>
      <c r="J2870" s="1470"/>
      <c r="K2870" s="1471"/>
      <c r="L2870" s="944" t="n">
        <f aca="false">I2870+J2870+K2870</f>
        <v>0</v>
      </c>
      <c r="M2870" s="1465"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69"/>
      <c r="G2871" s="1470"/>
      <c r="H2871" s="1471"/>
      <c r="I2871" s="1469"/>
      <c r="J2871" s="1470"/>
      <c r="K2871" s="1471"/>
      <c r="L2871" s="944" t="n">
        <f aca="false">I2871+J2871+K2871</f>
        <v>0</v>
      </c>
      <c r="M2871" s="1465"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69"/>
      <c r="G2872" s="1470"/>
      <c r="H2872" s="1471"/>
      <c r="I2872" s="1469"/>
      <c r="J2872" s="1470"/>
      <c r="K2872" s="1471"/>
      <c r="L2872" s="944" t="n">
        <f aca="false">I2872+J2872+K2872</f>
        <v>0</v>
      </c>
      <c r="M2872" s="1465" t="str">
        <f aca="false">(IF($E2872&lt;&gt;0,$M$2,IF($L2872&lt;&gt;0,$M$2,"")))</f>
        <v/>
      </c>
      <c r="N2872" s="1068"/>
    </row>
    <row r="2873" customFormat="false" ht="36" hidden="true" customHeight="true" outlineLevel="0" collapsed="false">
      <c r="A2873" s="815" t="n">
        <v>215</v>
      </c>
      <c r="B2873" s="908" t="n">
        <v>2800</v>
      </c>
      <c r="C2873" s="980" t="s">
        <v>938</v>
      </c>
      <c r="D2873" s="980"/>
      <c r="E2873" s="944" t="n">
        <f aca="false">F2873+G2873+H2873</f>
        <v>0</v>
      </c>
      <c r="F2873" s="1469"/>
      <c r="G2873" s="1470"/>
      <c r="H2873" s="1471"/>
      <c r="I2873" s="1469"/>
      <c r="J2873" s="1470"/>
      <c r="K2873" s="1471"/>
      <c r="L2873" s="944" t="n">
        <f aca="false">I2873+J2873+K2873</f>
        <v>0</v>
      </c>
      <c r="M2873" s="1465"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5"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6"/>
      <c r="I2875" s="811"/>
      <c r="J2875" s="799"/>
      <c r="K2875" s="1466"/>
      <c r="L2875" s="744" t="n">
        <f aca="false">I2875+J2875+K2875</f>
        <v>0</v>
      </c>
      <c r="M2875" s="1465"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6"/>
      <c r="I2876" s="811"/>
      <c r="J2876" s="799"/>
      <c r="K2876" s="1466"/>
      <c r="L2876" s="744" t="n">
        <f aca="false">I2876+J2876+K2876</f>
        <v>0</v>
      </c>
      <c r="M2876" s="1465"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4"/>
      <c r="I2877" s="1155"/>
      <c r="J2877" s="1156"/>
      <c r="K2877" s="1474"/>
      <c r="L2877" s="959" t="n">
        <f aca="false">I2877+J2877+K2877</f>
        <v>0</v>
      </c>
      <c r="M2877" s="1465"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2"/>
      <c r="G2878" s="1373"/>
      <c r="H2878" s="1476"/>
      <c r="I2878" s="1372"/>
      <c r="J2878" s="1373"/>
      <c r="K2878" s="1476"/>
      <c r="L2878" s="986" t="n">
        <f aca="false">I2878+J2878+K2878</f>
        <v>0</v>
      </c>
      <c r="M2878" s="1465"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4"/>
      <c r="G2879" s="1305"/>
      <c r="H2879" s="1475"/>
      <c r="I2879" s="1304"/>
      <c r="J2879" s="1305"/>
      <c r="K2879" s="1475"/>
      <c r="L2879" s="968" t="n">
        <f aca="false">I2879+J2879+K2879</f>
        <v>0</v>
      </c>
      <c r="M2879" s="1465" t="str">
        <f aca="false">(IF($E2879&lt;&gt;0,$M$2,IF($L2879&lt;&gt;0,$M$2,"")))</f>
        <v/>
      </c>
      <c r="N2879" s="1068"/>
    </row>
    <row r="2880" customFormat="false" ht="15.75" hidden="true" customHeight="false" outlineLevel="0" collapsed="false">
      <c r="A2880" s="815" t="n">
        <v>230</v>
      </c>
      <c r="B2880" s="927"/>
      <c r="C2880" s="951" t="n">
        <v>2990</v>
      </c>
      <c r="D2880" s="991" t="s">
        <v>939</v>
      </c>
      <c r="E2880" s="953" t="n">
        <f aca="false">F2880+G2880+H2880</f>
        <v>0</v>
      </c>
      <c r="F2880" s="1331"/>
      <c r="G2880" s="1308"/>
      <c r="H2880" s="1473"/>
      <c r="I2880" s="1331"/>
      <c r="J2880" s="1308"/>
      <c r="K2880" s="1473"/>
      <c r="L2880" s="953" t="n">
        <f aca="false">I2880+J2880+K2880</f>
        <v>0</v>
      </c>
      <c r="M2880" s="1465"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1"/>
      <c r="G2881" s="1308"/>
      <c r="H2881" s="1473"/>
      <c r="I2881" s="1331"/>
      <c r="J2881" s="1308"/>
      <c r="K2881" s="1473"/>
      <c r="L2881" s="953" t="n">
        <f aca="false">I2881+J2881+K2881</f>
        <v>0</v>
      </c>
      <c r="M2881" s="1465"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67"/>
      <c r="I2882" s="807"/>
      <c r="J2882" s="808"/>
      <c r="K2882" s="1467"/>
      <c r="L2882" s="772" t="n">
        <f aca="false">I2882+J2882+K2882</f>
        <v>0</v>
      </c>
      <c r="M2882" s="1465"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5"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5"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5" t="str">
        <f aca="false">(IF($E2885&lt;&gt;0,$M$2,IF($L2885&lt;&gt;0,$M$2,"")))</f>
        <v/>
      </c>
      <c r="N2885" s="1068"/>
    </row>
    <row r="2886" customFormat="false" ht="15.75" hidden="true" customHeight="false" outlineLevel="0" collapsed="false">
      <c r="A2886" s="815" t="n">
        <v>265</v>
      </c>
      <c r="B2886" s="926"/>
      <c r="C2886" s="928" t="n">
        <v>3303</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5" t="str">
        <f aca="false">(IF($E2886&lt;&gt;0,$M$2,IF($L2886&lt;&gt;0,$M$2,"")))</f>
        <v/>
      </c>
      <c r="N2886" s="1068"/>
    </row>
    <row r="2887" customFormat="false" ht="15.75" hidden="true" customHeight="false" outlineLevel="0" collapsed="false">
      <c r="A2887" s="814" t="n">
        <v>270</v>
      </c>
      <c r="B2887" s="926"/>
      <c r="C2887" s="928" t="n">
        <v>3304</v>
      </c>
      <c r="D2887" s="997" t="s">
        <v>653</v>
      </c>
      <c r="E2887" s="751" t="n">
        <f aca="false">F2887+G2887+H2887</f>
        <v>0</v>
      </c>
      <c r="F2887" s="752" t="n">
        <v>0</v>
      </c>
      <c r="G2887" s="753" t="n">
        <v>0</v>
      </c>
      <c r="H2887" s="754" t="n">
        <v>0</v>
      </c>
      <c r="I2887" s="752" t="n">
        <v>0</v>
      </c>
      <c r="J2887" s="753" t="n">
        <v>0</v>
      </c>
      <c r="K2887" s="754" t="n">
        <v>0</v>
      </c>
      <c r="L2887" s="751" t="n">
        <f aca="false">I2887+J2887+K2887</f>
        <v>0</v>
      </c>
      <c r="M2887" s="1465" t="str">
        <f aca="false">(IF($E2887&lt;&gt;0,$M$2,IF($L2887&lt;&gt;0,$M$2,"")))</f>
        <v/>
      </c>
      <c r="N2887" s="1068"/>
    </row>
    <row r="2888" customFormat="false" ht="31.5" hidden="true" customHeight="false" outlineLevel="0" collapsed="false">
      <c r="A2888" s="814" t="n">
        <v>290</v>
      </c>
      <c r="B2888" s="926"/>
      <c r="C2888" s="920" t="n">
        <v>3306</v>
      </c>
      <c r="D2888" s="999" t="s">
        <v>654</v>
      </c>
      <c r="E2888" s="772" t="n">
        <f aca="false">F2888+G2888+H2888</f>
        <v>0</v>
      </c>
      <c r="F2888" s="773" t="n">
        <v>0</v>
      </c>
      <c r="G2888" s="774" t="n">
        <v>0</v>
      </c>
      <c r="H2888" s="775" t="n">
        <v>0</v>
      </c>
      <c r="I2888" s="773" t="n">
        <v>0</v>
      </c>
      <c r="J2888" s="774" t="n">
        <v>0</v>
      </c>
      <c r="K2888" s="775" t="n">
        <v>0</v>
      </c>
      <c r="L2888" s="772" t="n">
        <f aca="false">I2888+J2888+K2888</f>
        <v>0</v>
      </c>
      <c r="M2888" s="1465"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5"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69"/>
      <c r="G2890" s="1470"/>
      <c r="H2890" s="1471"/>
      <c r="I2890" s="1469"/>
      <c r="J2890" s="1470"/>
      <c r="K2890" s="1471"/>
      <c r="L2890" s="944" t="n">
        <f aca="false">I2890+J2890+K2890</f>
        <v>0</v>
      </c>
      <c r="M2890" s="1465"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5"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5"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6"/>
      <c r="I2893" s="811"/>
      <c r="J2893" s="799"/>
      <c r="K2893" s="1466"/>
      <c r="L2893" s="744" t="n">
        <f aca="false">I2893+J2893+K2893</f>
        <v>0</v>
      </c>
      <c r="M2893" s="1465"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68"/>
      <c r="I2894" s="800"/>
      <c r="J2894" s="755"/>
      <c r="K2894" s="1468"/>
      <c r="L2894" s="751" t="n">
        <f aca="false">I2894+J2894+K2894</f>
        <v>0</v>
      </c>
      <c r="M2894" s="1465"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68"/>
      <c r="I2895" s="800"/>
      <c r="J2895" s="755"/>
      <c r="K2895" s="1468"/>
      <c r="L2895" s="751" t="n">
        <f aca="false">I2895+J2895+K2895</f>
        <v>0</v>
      </c>
      <c r="M2895" s="1465"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68"/>
      <c r="I2896" s="800"/>
      <c r="J2896" s="755"/>
      <c r="K2896" s="1468"/>
      <c r="L2896" s="751" t="n">
        <f aca="false">I2896+J2896+K2896</f>
        <v>0</v>
      </c>
      <c r="M2896" s="1465"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68"/>
      <c r="I2897" s="800"/>
      <c r="J2897" s="755"/>
      <c r="K2897" s="1468"/>
      <c r="L2897" s="751" t="n">
        <f aca="false">I2897+J2897+K2897</f>
        <v>0</v>
      </c>
      <c r="M2897" s="1465"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67"/>
      <c r="I2898" s="807"/>
      <c r="J2898" s="808"/>
      <c r="K2898" s="1467"/>
      <c r="L2898" s="772" t="n">
        <f aca="false">I2898+J2898+K2898</f>
        <v>0</v>
      </c>
      <c r="M2898" s="1465"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5"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6"/>
      <c r="I2900" s="811"/>
      <c r="J2900" s="799"/>
      <c r="K2900" s="1466"/>
      <c r="L2900" s="744" t="n">
        <f aca="false">I2900+J2900+K2900</f>
        <v>0</v>
      </c>
      <c r="M2900" s="1465"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68"/>
      <c r="I2901" s="800"/>
      <c r="J2901" s="755"/>
      <c r="K2901" s="1468"/>
      <c r="L2901" s="751" t="n">
        <f aca="false">I2901+J2901+K2901</f>
        <v>0</v>
      </c>
      <c r="M2901" s="1465"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67"/>
      <c r="I2902" s="807"/>
      <c r="J2902" s="808"/>
      <c r="K2902" s="1467"/>
      <c r="L2902" s="772" t="n">
        <f aca="false">I2902+J2902+K2902</f>
        <v>0</v>
      </c>
      <c r="M2902" s="1465"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69"/>
      <c r="G2903" s="1470"/>
      <c r="H2903" s="1471"/>
      <c r="I2903" s="1469"/>
      <c r="J2903" s="1470"/>
      <c r="K2903" s="1471"/>
      <c r="L2903" s="944" t="n">
        <f aca="false">I2903+J2903+K2903</f>
        <v>0</v>
      </c>
      <c r="M2903" s="1465"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69"/>
      <c r="G2904" s="1470"/>
      <c r="H2904" s="1471"/>
      <c r="I2904" s="1469"/>
      <c r="J2904" s="1470"/>
      <c r="K2904" s="1471"/>
      <c r="L2904" s="944" t="n">
        <f aca="false">I2904+J2904+K2904</f>
        <v>0</v>
      </c>
      <c r="M2904" s="1465" t="str">
        <f aca="false">(IF($E2904&lt;&gt;0,$M$2,IF($L2904&lt;&gt;0,$M$2,"")))</f>
        <v/>
      </c>
      <c r="N2904" s="1068"/>
    </row>
    <row r="2905" customFormat="false" ht="15.75" hidden="true" customHeight="true" outlineLevel="0" collapsed="false">
      <c r="A2905" s="998" t="n">
        <v>404</v>
      </c>
      <c r="B2905" s="908" t="n">
        <v>4600</v>
      </c>
      <c r="C2905" s="980" t="s">
        <v>671</v>
      </c>
      <c r="D2905" s="980"/>
      <c r="E2905" s="944" t="n">
        <f aca="false">F2905+G2905+H2905</f>
        <v>0</v>
      </c>
      <c r="F2905" s="1469"/>
      <c r="G2905" s="1470"/>
      <c r="H2905" s="1471"/>
      <c r="I2905" s="1469"/>
      <c r="J2905" s="1470"/>
      <c r="K2905" s="1471"/>
      <c r="L2905" s="944" t="n">
        <f aca="false">I2905+J2905+K2905</f>
        <v>0</v>
      </c>
      <c r="M2905" s="1465" t="str">
        <f aca="false">(IF($E2905&lt;&gt;0,$M$2,IF($L2905&lt;&gt;0,$M$2,"")))</f>
        <v/>
      </c>
      <c r="N2905" s="1068"/>
    </row>
    <row r="2906" customFormat="false" ht="15.75" hidden="true" customHeight="false" outlineLevel="0" collapsed="false">
      <c r="A2906" s="998"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5"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6"/>
      <c r="I2907" s="811"/>
      <c r="J2907" s="799"/>
      <c r="K2907" s="1466"/>
      <c r="L2907" s="744" t="n">
        <f aca="false">I2907+J2907+K2907</f>
        <v>0</v>
      </c>
      <c r="M2907" s="1465"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67"/>
      <c r="I2908" s="807"/>
      <c r="J2908" s="808"/>
      <c r="K2908" s="1467"/>
      <c r="L2908" s="772" t="n">
        <f aca="false">I2908+J2908+K2908</f>
        <v>0</v>
      </c>
      <c r="M2908" s="1465"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69"/>
      <c r="G2909" s="1470"/>
      <c r="H2909" s="1471"/>
      <c r="I2909" s="1469"/>
      <c r="J2909" s="1470"/>
      <c r="K2909" s="1471"/>
      <c r="L2909" s="944" t="n">
        <f aca="false">I2909+J2909+K2909</f>
        <v>0</v>
      </c>
      <c r="M2909" s="1465"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5"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6"/>
      <c r="I2911" s="811"/>
      <c r="J2911" s="799"/>
      <c r="K2911" s="1466"/>
      <c r="L2911" s="744" t="n">
        <f aca="false">I2911+J2911+K2911</f>
        <v>0</v>
      </c>
      <c r="M2911" s="1465"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68"/>
      <c r="I2912" s="800"/>
      <c r="J2912" s="755"/>
      <c r="K2912" s="1468"/>
      <c r="L2912" s="751" t="n">
        <f aca="false">I2912+J2912+K2912</f>
        <v>0</v>
      </c>
      <c r="M2912" s="1465"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68"/>
      <c r="I2913" s="800"/>
      <c r="J2913" s="755"/>
      <c r="K2913" s="1468"/>
      <c r="L2913" s="751" t="n">
        <f aca="false">I2913+J2913+K2913</f>
        <v>0</v>
      </c>
      <c r="M2913" s="1465"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68"/>
      <c r="I2914" s="800"/>
      <c r="J2914" s="755"/>
      <c r="K2914" s="1468"/>
      <c r="L2914" s="751" t="n">
        <f aca="false">I2914+J2914+K2914</f>
        <v>0</v>
      </c>
      <c r="M2914" s="1465"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68"/>
      <c r="I2915" s="800"/>
      <c r="J2915" s="755"/>
      <c r="K2915" s="1468"/>
      <c r="L2915" s="751" t="n">
        <f aca="false">I2915+J2915+K2915</f>
        <v>0</v>
      </c>
      <c r="M2915" s="1465"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68"/>
      <c r="I2916" s="800"/>
      <c r="J2916" s="755"/>
      <c r="K2916" s="1468"/>
      <c r="L2916" s="751" t="n">
        <f aca="false">I2916+J2916+K2916</f>
        <v>0</v>
      </c>
      <c r="M2916" s="1465"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67"/>
      <c r="I2917" s="807"/>
      <c r="J2917" s="808"/>
      <c r="K2917" s="1467"/>
      <c r="L2917" s="772" t="n">
        <f aca="false">I2917+J2917+K2917</f>
        <v>0</v>
      </c>
      <c r="M2917" s="1465"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5"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6"/>
      <c r="I2919" s="811"/>
      <c r="J2919" s="799"/>
      <c r="K2919" s="1466"/>
      <c r="L2919" s="744" t="n">
        <f aca="false">I2919+J2919+K2919</f>
        <v>0</v>
      </c>
      <c r="M2919" s="1465"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67"/>
      <c r="I2920" s="807"/>
      <c r="J2920" s="808"/>
      <c r="K2920" s="1467"/>
      <c r="L2920" s="772" t="n">
        <f aca="false">I2920+J2920+K2920</f>
        <v>0</v>
      </c>
      <c r="M2920" s="1465"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69"/>
      <c r="G2921" s="1470"/>
      <c r="H2921" s="1471"/>
      <c r="I2921" s="1469"/>
      <c r="J2921" s="1470"/>
      <c r="K2921" s="1471"/>
      <c r="L2921" s="944" t="n">
        <f aca="false">I2921+J2921+K2921</f>
        <v>0</v>
      </c>
      <c r="M2921" s="1465"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5"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6"/>
      <c r="I2923" s="811"/>
      <c r="J2923" s="799"/>
      <c r="K2923" s="1466"/>
      <c r="L2923" s="744" t="n">
        <f aca="false">I2923+J2923+K2923</f>
        <v>0</v>
      </c>
      <c r="M2923" s="1465"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68"/>
      <c r="I2924" s="800"/>
      <c r="J2924" s="755"/>
      <c r="K2924" s="1468"/>
      <c r="L2924" s="751" t="n">
        <f aca="false">I2924+J2924+K2924</f>
        <v>0</v>
      </c>
      <c r="M2924" s="1465"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68"/>
      <c r="I2925" s="800"/>
      <c r="J2925" s="755"/>
      <c r="K2925" s="1468"/>
      <c r="L2925" s="751" t="n">
        <f aca="false">I2925+J2925+K2925</f>
        <v>0</v>
      </c>
      <c r="M2925" s="1465"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67"/>
      <c r="I2926" s="807"/>
      <c r="J2926" s="808"/>
      <c r="K2926" s="1467"/>
      <c r="L2926" s="772" t="n">
        <f aca="false">I2926+J2926+K2926</f>
        <v>0</v>
      </c>
      <c r="M2926" s="1465"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5"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5"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5"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5" t="str">
        <f aca="false">(IF($E2930&lt;&gt;0,$M$2,IF($L2930&lt;&gt;0,$M$2,"")))</f>
        <v/>
      </c>
      <c r="N2930" s="1068"/>
    </row>
    <row r="2931" customFormat="false" ht="15.75" hidden="true" customHeight="false" outlineLevel="0" collapsed="false">
      <c r="A2931" s="815" t="n">
        <v>730</v>
      </c>
      <c r="B2931" s="1279"/>
      <c r="C2931" s="1027" t="s">
        <v>697</v>
      </c>
      <c r="D2931" s="1027"/>
      <c r="E2931" s="1477"/>
      <c r="F2931" s="1477"/>
      <c r="G2931" s="1477"/>
      <c r="H2931" s="1477"/>
      <c r="I2931" s="1477"/>
      <c r="J2931" s="1477"/>
      <c r="K2931" s="1477"/>
      <c r="L2931" s="1478"/>
      <c r="M2931" s="1465"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79"/>
      <c r="G2932" s="1480"/>
      <c r="H2932" s="1481"/>
      <c r="I2932" s="1202" t="n">
        <v>0</v>
      </c>
      <c r="J2932" s="1482" t="n">
        <v>0</v>
      </c>
      <c r="K2932" s="1177" t="n">
        <v>0</v>
      </c>
      <c r="L2932" s="944" t="n">
        <f aca="false">I2932+J2932+K2932</f>
        <v>0</v>
      </c>
      <c r="M2932" s="1465" t="str">
        <f aca="false">(IF($E2932&lt;&gt;0,$M$2,IF($L2932&lt;&gt;0,$M$2,"")))</f>
        <v/>
      </c>
      <c r="N2932" s="1068"/>
    </row>
    <row r="2933" customFormat="false" ht="15.75" hidden="true" customHeight="false" outlineLevel="0" collapsed="false">
      <c r="A2933" s="815" t="n">
        <v>740</v>
      </c>
      <c r="B2933" s="1483"/>
      <c r="C2933" s="1484"/>
      <c r="D2933" s="1485"/>
      <c r="E2933" s="905"/>
      <c r="F2933" s="905"/>
      <c r="G2933" s="905"/>
      <c r="H2933" s="905"/>
      <c r="I2933" s="905"/>
      <c r="J2933" s="905"/>
      <c r="K2933" s="905"/>
      <c r="L2933" s="906"/>
      <c r="M2933" s="1465" t="str">
        <f aca="false">(IF($E2933&lt;&gt;0,$M$2,IF($L2933&lt;&gt;0,$M$2,"")))</f>
        <v/>
      </c>
      <c r="N2933" s="1068"/>
    </row>
    <row r="2934" customFormat="false" ht="15.75" hidden="true" customHeight="false" outlineLevel="0" collapsed="false">
      <c r="A2934" s="815" t="n">
        <v>745</v>
      </c>
      <c r="B2934" s="1486"/>
      <c r="C2934" s="686"/>
      <c r="D2934" s="1487"/>
      <c r="E2934" s="856"/>
      <c r="F2934" s="856"/>
      <c r="G2934" s="856"/>
      <c r="H2934" s="856"/>
      <c r="I2934" s="856"/>
      <c r="J2934" s="856"/>
      <c r="K2934" s="856"/>
      <c r="L2934" s="1034"/>
      <c r="M2934" s="1465" t="str">
        <f aca="false">(IF($E2934&lt;&gt;0,$M$2,IF($L2934&lt;&gt;0,$M$2,"")))</f>
        <v/>
      </c>
      <c r="N2934" s="1068"/>
    </row>
    <row r="2935" customFormat="false" ht="15.75" hidden="true" customHeight="false" outlineLevel="0" collapsed="false">
      <c r="A2935" s="814" t="n">
        <v>750</v>
      </c>
      <c r="B2935" s="1486"/>
      <c r="C2935" s="686"/>
      <c r="D2935" s="1487"/>
      <c r="E2935" s="856"/>
      <c r="F2935" s="856"/>
      <c r="G2935" s="856"/>
      <c r="H2935" s="856"/>
      <c r="I2935" s="856"/>
      <c r="J2935" s="856"/>
      <c r="K2935" s="856"/>
      <c r="L2935" s="1034"/>
      <c r="M2935" s="1465" t="str">
        <f aca="false">(IF($E2935&lt;&gt;0,$M$2,IF($L2935&lt;&gt;0,$M$2,"")))</f>
        <v/>
      </c>
      <c r="N2935" s="1068"/>
    </row>
    <row r="2936" customFormat="false" ht="16.5" hidden="false" customHeight="false" outlineLevel="0" collapsed="false">
      <c r="A2936" s="815" t="n">
        <v>755</v>
      </c>
      <c r="B2936" s="1488"/>
      <c r="C2936" s="1038" t="s">
        <v>579</v>
      </c>
      <c r="D2936" s="1489" t="n">
        <f aca="false">+B2936</f>
        <v>0</v>
      </c>
      <c r="E2936" s="1040" t="n">
        <f aca="false">SUM(E2821,E2824,E2830,E2838,E2839,E2857,E2861,E2867,E2870,E2871,E2872,E2873,E2874,E2883,E2889,E2890,E2891,E2892,E2899,E2903,E2904,E2905,E2906,E2909,E2910,E2918,E2921,E2922,E2927)+E2932</f>
        <v>42760</v>
      </c>
      <c r="F2936" s="1041" t="n">
        <f aca="false">SUM(F2821,F2824,F2830,F2838,F2839,F2857,F2861,F2867,F2870,F2871,F2872,F2873,F2874,F2883,F2889,F2890,F2891,F2892,F2899,F2903,F2904,F2905,F2906,F2909,F2910,F2918,F2921,F2922,F2927)+F2932</f>
        <v>0</v>
      </c>
      <c r="G2936" s="1042" t="n">
        <f aca="false">SUM(G2821,G2824,G2830,G2838,G2839,G2857,G2861,G2867,G2870,G2871,G2872,G2873,G2874,G2883,G2889,G2890,G2891,G2892,G2899,G2903,G2904,G2905,G2906,G2909,G2910,G2918,G2921,G2922,G2927)+G2932</f>
        <v>4276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0</v>
      </c>
      <c r="J2936" s="1042" t="n">
        <f aca="false">SUM(J2821,J2824,J2830,J2838,J2839,J2857,J2861,J2867,J2870,J2871,J2872,J2873,J2874,J2883,J2889,J2890,J2891,J2892,J2899,J2903,J2904,J2905,J2906,J2909,J2910,J2918,J2921,J2922,J2927)+J2932</f>
        <v>42760</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42760</v>
      </c>
      <c r="M2936" s="1465" t="n">
        <f aca="false">(IF($E2936&lt;&gt;0,$M$2,IF($L2936&lt;&gt;0,$M$2,"")))</f>
        <v>1</v>
      </c>
      <c r="N2936" s="1490" t="str">
        <f aca="false">LEFT(C2818,1)</f>
        <v>1</v>
      </c>
    </row>
    <row r="2937" customFormat="false" ht="16.5" hidden="false" customHeight="false" outlineLevel="0" collapsed="false">
      <c r="A2937" s="815" t="n">
        <v>760</v>
      </c>
      <c r="B2937" s="1491" t="s">
        <v>940</v>
      </c>
      <c r="C2937" s="1492"/>
      <c r="L2937" s="1081"/>
      <c r="M2937" s="673" t="n">
        <f aca="false">(IF($E2936&lt;&gt;0,$M$2,IF($L2936&lt;&gt;0,$M$2,"")))</f>
        <v>1</v>
      </c>
    </row>
    <row r="2938" customFormat="false" ht="15.75" hidden="false" customHeight="false" outlineLevel="0" collapsed="false">
      <c r="A2938" s="814" t="n">
        <v>765</v>
      </c>
      <c r="B2938" s="1493"/>
      <c r="C2938" s="1493"/>
      <c r="D2938" s="1494"/>
      <c r="E2938" s="1493"/>
      <c r="F2938" s="1493"/>
      <c r="G2938" s="1493"/>
      <c r="H2938" s="1493"/>
      <c r="I2938" s="1493"/>
      <c r="J2938" s="1493"/>
      <c r="K2938" s="1493"/>
      <c r="L2938" s="1495"/>
      <c r="M2938" s="673" t="n">
        <f aca="false">(IF($E2936&lt;&gt;0,$M$2,IF($L2936&lt;&gt;0,$M$2,"")))</f>
        <v>1</v>
      </c>
    </row>
    <row r="2939" customFormat="false" ht="18.75" hidden="true" customHeight="false" outlineLevel="0" collapsed="false">
      <c r="A2939" s="814" t="n">
        <v>775</v>
      </c>
      <c r="B2939" s="1496"/>
      <c r="C2939" s="1496"/>
      <c r="D2939" s="1496"/>
      <c r="E2939" s="1496"/>
      <c r="F2939" s="1496"/>
      <c r="G2939" s="1496"/>
      <c r="H2939" s="1496"/>
      <c r="I2939" s="1496"/>
      <c r="J2939" s="1496"/>
      <c r="K2939" s="1496"/>
      <c r="L2939" s="1497"/>
      <c r="M2939" s="1498" t="str">
        <f aca="false">(IF(E2934&lt;&gt;0,$G$2,IF(L2934&lt;&gt;0,$G$2,"")))</f>
        <v/>
      </c>
      <c r="N2939" s="1496"/>
    </row>
    <row r="2940" customFormat="false" ht="15.75" hidden="false" customHeight="false" outlineLevel="0" collapsed="false">
      <c r="A2940" s="815" t="n">
        <v>780</v>
      </c>
      <c r="B2940" s="1081"/>
      <c r="C2940" s="1081"/>
      <c r="D2940" s="1216"/>
      <c r="E2940" s="1434"/>
      <c r="F2940" s="1434"/>
      <c r="G2940" s="1434"/>
      <c r="H2940" s="1434"/>
      <c r="I2940" s="1434"/>
      <c r="J2940" s="1434"/>
      <c r="K2940" s="1434"/>
      <c r="L2940" s="1434"/>
      <c r="M2940" s="673" t="n">
        <f aca="false">(IF($E3073&lt;&gt;0,$M$2,IF($L3073&lt;&gt;0,$M$2,"")))</f>
        <v>1</v>
      </c>
    </row>
    <row r="2941" customFormat="false" ht="15.75" hidden="false" customHeight="false" outlineLevel="0" collapsed="false">
      <c r="A2941" s="815" t="n">
        <v>785</v>
      </c>
      <c r="B2941" s="1081"/>
      <c r="C2941" s="1435"/>
      <c r="D2941" s="1436"/>
      <c r="E2941" s="1434"/>
      <c r="F2941" s="1434"/>
      <c r="G2941" s="1434"/>
      <c r="H2941" s="1434"/>
      <c r="I2941" s="1434"/>
      <c r="J2941" s="1434"/>
      <c r="K2941" s="1434"/>
      <c r="L2941" s="1434"/>
      <c r="M2941" s="673" t="n">
        <f aca="false">(IF($E3073&lt;&gt;0,$M$2,IF($L3073&lt;&gt;0,$M$2,"")))</f>
        <v>1</v>
      </c>
    </row>
    <row r="2942" customFormat="false" ht="15.75" hidden="false" customHeight="false" outlineLevel="0" collapsed="false">
      <c r="A2942" s="815" t="n">
        <v>790</v>
      </c>
      <c r="B2942" s="1252" t="str">
        <f aca="false">$B$7</f>
        <v>ОТЧЕТНИ ДАННИ ПО ЕБК ЗА СМЕТКИТЕ ЗА СРЕДСТВАТА ОТ ЕВРОПЕЙСКИЯ СЪЮЗ - КСФ</v>
      </c>
      <c r="C2942" s="1252"/>
      <c r="D2942" s="1252"/>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37" t="s">
        <v>929</v>
      </c>
      <c r="I2943" s="1438"/>
      <c r="J2943" s="1439"/>
      <c r="K2943" s="862"/>
      <c r="L2943" s="862"/>
      <c r="M2943" s="673" t="n">
        <f aca="false">(IF($E3073&lt;&gt;0,$M$2,IF($L3073&lt;&gt;0,$M$2,"")))</f>
        <v>1</v>
      </c>
    </row>
    <row r="2944" customFormat="false" ht="18.75" hidden="false" customHeight="false" outlineLevel="0" collapsed="false">
      <c r="A2944" s="814" t="n">
        <v>805</v>
      </c>
      <c r="B2944" s="866" t="str">
        <f aca="false">$B$9</f>
        <v>Столична община</v>
      </c>
      <c r="C2944" s="866"/>
      <c r="D2944" s="866"/>
      <c r="E2944" s="692" t="n">
        <f aca="false">$E$9</f>
        <v>43831</v>
      </c>
      <c r="F2944" s="867" t="n">
        <f aca="false">$F$9</f>
        <v>43982</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0" t="str">
        <f aca="false">$B$12</f>
        <v>Столична община</v>
      </c>
      <c r="C2947" s="1440"/>
      <c r="D2947" s="1440"/>
      <c r="E2947" s="1079" t="s">
        <v>582</v>
      </c>
      <c r="F2947" s="1441" t="str">
        <f aca="false">$F$12</f>
        <v>7225</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98</v>
      </c>
      <c r="F2949" s="1084" t="str">
        <f aca="false">$F$15</f>
        <v>СЕС - КСФ</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2"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3"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4"/>
      <c r="C2954" s="1445" t="str">
        <f aca="false">VLOOKUP(D2954,OP_LIST2,2,FALSE())</f>
        <v>98301</v>
      </c>
      <c r="D2954" s="1446" t="s">
        <v>956</v>
      </c>
      <c r="E2954" s="1034"/>
      <c r="F2954" s="1447"/>
      <c r="G2954" s="1448"/>
      <c r="H2954" s="1449"/>
      <c r="I2954" s="1447"/>
      <c r="J2954" s="1448"/>
      <c r="K2954" s="1449"/>
      <c r="L2954" s="1450"/>
      <c r="M2954" s="673" t="n">
        <f aca="false">(IF($E3073&lt;&gt;0,$M$2,IF($L3073&lt;&gt;0,$M$2,"")))</f>
        <v>1</v>
      </c>
    </row>
    <row r="2955" customFormat="false" ht="15.75" hidden="false" customHeight="false" outlineLevel="0" collapsed="false">
      <c r="A2955" s="815"/>
      <c r="B2955" s="1451"/>
      <c r="C2955" s="1452" t="n">
        <f aca="false">VLOOKUP(D2956,EBK_DEIN2,2,FALSE())</f>
        <v>3322</v>
      </c>
      <c r="D2955" s="1453" t="s">
        <v>935</v>
      </c>
      <c r="E2955" s="1034"/>
      <c r="F2955" s="1454"/>
      <c r="G2955" s="1455"/>
      <c r="H2955" s="1456"/>
      <c r="I2955" s="1454"/>
      <c r="J2955" s="1455"/>
      <c r="K2955" s="1456"/>
      <c r="L2955" s="1450"/>
      <c r="M2955" s="673" t="n">
        <f aca="false">(IF($E3073&lt;&gt;0,$M$2,IF($L3073&lt;&gt;0,$M$2,"")))</f>
        <v>1</v>
      </c>
    </row>
    <row r="2956" customFormat="false" ht="15.75" hidden="false" customHeight="false" outlineLevel="0" collapsed="false">
      <c r="A2956" s="815"/>
      <c r="B2956" s="1457"/>
      <c r="C2956" s="1458" t="n">
        <f aca="false">+C2955</f>
        <v>3322</v>
      </c>
      <c r="D2956" s="1446" t="s">
        <v>936</v>
      </c>
      <c r="E2956" s="1034"/>
      <c r="F2956" s="1454"/>
      <c r="G2956" s="1455"/>
      <c r="H2956" s="1456"/>
      <c r="I2956" s="1454"/>
      <c r="J2956" s="1455"/>
      <c r="K2956" s="1456"/>
      <c r="L2956" s="1450"/>
      <c r="M2956" s="673" t="n">
        <f aca="false">(IF($E3073&lt;&gt;0,$M$2,IF($L3073&lt;&gt;0,$M$2,"")))</f>
        <v>1</v>
      </c>
    </row>
    <row r="2957" customFormat="false" ht="15.75" hidden="false" customHeight="false" outlineLevel="0" collapsed="false">
      <c r="A2957" s="815"/>
      <c r="B2957" s="1459"/>
      <c r="C2957" s="1460"/>
      <c r="D2957" s="1461" t="s">
        <v>937</v>
      </c>
      <c r="E2957" s="1034"/>
      <c r="F2957" s="1462"/>
      <c r="G2957" s="1463"/>
      <c r="H2957" s="1464"/>
      <c r="I2957" s="1462"/>
      <c r="J2957" s="1463"/>
      <c r="K2957" s="1464"/>
      <c r="L2957" s="1450"/>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43954</v>
      </c>
      <c r="F2958" s="911" t="n">
        <f aca="false">SUM(F2959:F2960)</f>
        <v>18927</v>
      </c>
      <c r="G2958" s="912" t="n">
        <f aca="false">SUM(G2959:G2960)</f>
        <v>25027</v>
      </c>
      <c r="H2958" s="564" t="n">
        <f aca="false">SUM(H2959:H2960)</f>
        <v>0</v>
      </c>
      <c r="I2958" s="911" t="n">
        <f aca="false">SUM(I2959:I2960)</f>
        <v>18927</v>
      </c>
      <c r="J2958" s="912" t="n">
        <f aca="false">SUM(J2959:J2960)</f>
        <v>28288</v>
      </c>
      <c r="K2958" s="564" t="n">
        <f aca="false">SUM(K2959:K2960)</f>
        <v>0</v>
      </c>
      <c r="L2958" s="910" t="n">
        <f aca="false">SUM(L2959:L2960)</f>
        <v>47215</v>
      </c>
      <c r="M2958" s="1465"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43954</v>
      </c>
      <c r="F2959" s="811" t="n">
        <v>18927</v>
      </c>
      <c r="G2959" s="799" t="n">
        <v>25027</v>
      </c>
      <c r="H2959" s="1466"/>
      <c r="I2959" s="811" t="n">
        <v>18927</v>
      </c>
      <c r="J2959" s="799" t="n">
        <v>28288</v>
      </c>
      <c r="K2959" s="1466"/>
      <c r="L2959" s="744" t="n">
        <f aca="false">I2959+J2959+K2959</f>
        <v>47215</v>
      </c>
      <c r="M2959" s="1465"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67"/>
      <c r="I2960" s="807"/>
      <c r="J2960" s="808"/>
      <c r="K2960" s="1467"/>
      <c r="L2960" s="772" t="n">
        <f aca="false">I2960+J2960+K2960</f>
        <v>0</v>
      </c>
      <c r="M2960" s="1465"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0</v>
      </c>
      <c r="F2961" s="911" t="n">
        <f aca="false">SUM(F2962:F2966)</f>
        <v>0</v>
      </c>
      <c r="G2961" s="912" t="n">
        <f aca="false">SUM(G2962:G2966)</f>
        <v>0</v>
      </c>
      <c r="H2961" s="564" t="n">
        <f aca="false">SUM(H2962:H2966)</f>
        <v>0</v>
      </c>
      <c r="I2961" s="911" t="n">
        <f aca="false">SUM(I2962:I2966)</f>
        <v>0</v>
      </c>
      <c r="J2961" s="912" t="n">
        <f aca="false">SUM(J2962:J2966)</f>
        <v>255</v>
      </c>
      <c r="K2961" s="564" t="n">
        <f aca="false">SUM(K2962:K2966)</f>
        <v>0</v>
      </c>
      <c r="L2961" s="910" t="n">
        <f aca="false">SUM(L2962:L2966)</f>
        <v>255</v>
      </c>
      <c r="M2961" s="1465" t="n">
        <f aca="false">(IF($E2961&lt;&gt;0,$M$2,IF($L2961&lt;&gt;0,$M$2,"")))</f>
        <v>1</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6"/>
      <c r="I2962" s="811"/>
      <c r="J2962" s="799"/>
      <c r="K2962" s="1466"/>
      <c r="L2962" s="744" t="n">
        <f aca="false">I2962+J2962+K2962</f>
        <v>0</v>
      </c>
      <c r="M2962" s="1465" t="str">
        <f aca="false">(IF($E2962&lt;&gt;0,$M$2,IF($L2962&lt;&gt;0,$M$2,"")))</f>
        <v/>
      </c>
      <c r="N2962" s="1068"/>
    </row>
    <row r="2963" customFormat="false" ht="15.75" hidden="false" customHeight="false" outlineLevel="0" collapsed="false">
      <c r="A2963" s="709"/>
      <c r="B2963" s="927"/>
      <c r="C2963" s="928" t="n">
        <v>202</v>
      </c>
      <c r="D2963" s="929" t="s">
        <v>593</v>
      </c>
      <c r="E2963" s="751" t="n">
        <f aca="false">F2963+G2963+H2963</f>
        <v>0</v>
      </c>
      <c r="F2963" s="800"/>
      <c r="G2963" s="755"/>
      <c r="H2963" s="1468"/>
      <c r="I2963" s="800"/>
      <c r="J2963" s="755" t="n">
        <v>255</v>
      </c>
      <c r="K2963" s="1468"/>
      <c r="L2963" s="751" t="n">
        <f aca="false">I2963+J2963+K2963</f>
        <v>255</v>
      </c>
      <c r="M2963" s="1465" t="n">
        <f aca="false">(IF($E2963&lt;&gt;0,$M$2,IF($L2963&lt;&gt;0,$M$2,"")))</f>
        <v>1</v>
      </c>
      <c r="N2963" s="1068"/>
    </row>
    <row r="2964" customFormat="false" ht="31.5" hidden="true" customHeight="false" outlineLevel="0" collapsed="false">
      <c r="A2964" s="709"/>
      <c r="B2964" s="927"/>
      <c r="C2964" s="928" t="n">
        <v>205</v>
      </c>
      <c r="D2964" s="929" t="s">
        <v>594</v>
      </c>
      <c r="E2964" s="751" t="n">
        <f aca="false">F2964+G2964+H2964</f>
        <v>0</v>
      </c>
      <c r="F2964" s="800"/>
      <c r="G2964" s="755"/>
      <c r="H2964" s="1468"/>
      <c r="I2964" s="800"/>
      <c r="J2964" s="755"/>
      <c r="K2964" s="1468"/>
      <c r="L2964" s="751" t="n">
        <f aca="false">I2964+J2964+K2964</f>
        <v>0</v>
      </c>
      <c r="M2964" s="1465"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68"/>
      <c r="I2965" s="800"/>
      <c r="J2965" s="755"/>
      <c r="K2965" s="1468"/>
      <c r="L2965" s="751" t="n">
        <f aca="false">I2965+J2965+K2965</f>
        <v>0</v>
      </c>
      <c r="M2965" s="1465"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67"/>
      <c r="I2966" s="807"/>
      <c r="J2966" s="808"/>
      <c r="K2966" s="1467"/>
      <c r="L2966" s="772" t="n">
        <f aca="false">I2966+J2966+K2966</f>
        <v>0</v>
      </c>
      <c r="M2966" s="1465"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9702</v>
      </c>
      <c r="F2967" s="911" t="n">
        <f aca="false">SUM(F2968:F2974)</f>
        <v>4372</v>
      </c>
      <c r="G2967" s="912" t="n">
        <f aca="false">SUM(G2968:G2974)</f>
        <v>5330</v>
      </c>
      <c r="H2967" s="564" t="n">
        <f aca="false">SUM(H2968:H2974)</f>
        <v>0</v>
      </c>
      <c r="I2967" s="911" t="n">
        <f aca="false">SUM(I2968:I2974)</f>
        <v>4372</v>
      </c>
      <c r="J2967" s="912" t="n">
        <f aca="false">SUM(J2968:J2974)</f>
        <v>6009</v>
      </c>
      <c r="K2967" s="564" t="n">
        <f aca="false">SUM(K2968:K2974)</f>
        <v>0</v>
      </c>
      <c r="L2967" s="910" t="n">
        <f aca="false">SUM(L2968:L2974)</f>
        <v>10381</v>
      </c>
      <c r="M2967" s="1465"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5017</v>
      </c>
      <c r="F2968" s="811" t="n">
        <v>2232</v>
      </c>
      <c r="G2968" s="799" t="n">
        <v>2785</v>
      </c>
      <c r="H2968" s="1466"/>
      <c r="I2968" s="811" t="n">
        <v>2232</v>
      </c>
      <c r="J2968" s="799" t="n">
        <v>3115</v>
      </c>
      <c r="K2968" s="1466"/>
      <c r="L2968" s="744" t="n">
        <f aca="false">I2968+J2968+K2968</f>
        <v>5347</v>
      </c>
      <c r="M2968" s="1465" t="n">
        <f aca="false">(IF($E2968&lt;&gt;0,$M$2,IF($L2968&lt;&gt;0,$M$2,"")))</f>
        <v>1</v>
      </c>
      <c r="N2968" s="1068"/>
    </row>
    <row r="2969" customFormat="false" ht="15.75" hidden="false" customHeight="false" outlineLevel="0" collapsed="false">
      <c r="A2969" s="709"/>
      <c r="B2969" s="926"/>
      <c r="C2969" s="937" t="n">
        <v>552</v>
      </c>
      <c r="D2969" s="938" t="s">
        <v>599</v>
      </c>
      <c r="E2969" s="751" t="n">
        <f aca="false">F2969+G2969+H2969</f>
        <v>1602</v>
      </c>
      <c r="F2969" s="800" t="n">
        <v>771</v>
      </c>
      <c r="G2969" s="755" t="n">
        <v>831</v>
      </c>
      <c r="H2969" s="1468"/>
      <c r="I2969" s="800" t="n">
        <v>771</v>
      </c>
      <c r="J2969" s="755" t="n">
        <v>842</v>
      </c>
      <c r="K2969" s="1468"/>
      <c r="L2969" s="751" t="n">
        <f aca="false">I2969+J2969+K2969</f>
        <v>1613</v>
      </c>
      <c r="M2969" s="1465" t="n">
        <f aca="false">(IF($E2969&lt;&gt;0,$M$2,IF($L2969&lt;&gt;0,$M$2,"")))</f>
        <v>1</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5"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2057</v>
      </c>
      <c r="F2971" s="800" t="n">
        <v>909</v>
      </c>
      <c r="G2971" s="755" t="n">
        <v>1148</v>
      </c>
      <c r="H2971" s="1468"/>
      <c r="I2971" s="800" t="n">
        <v>909</v>
      </c>
      <c r="J2971" s="755" t="n">
        <v>1317</v>
      </c>
      <c r="K2971" s="1468"/>
      <c r="L2971" s="751" t="n">
        <f aca="false">I2971+J2971+K2971</f>
        <v>2226</v>
      </c>
      <c r="M2971" s="1465" t="n">
        <f aca="false">(IF($E2971&lt;&gt;0,$M$2,IF($L2971&lt;&gt;0,$M$2,"")))</f>
        <v>1</v>
      </c>
      <c r="N2971" s="1068"/>
    </row>
    <row r="2972" customFormat="false" ht="15.75" hidden="false" customHeight="false" outlineLevel="0" collapsed="false">
      <c r="A2972" s="709"/>
      <c r="B2972" s="939"/>
      <c r="C2972" s="937" t="n">
        <v>580</v>
      </c>
      <c r="D2972" s="938" t="s">
        <v>601</v>
      </c>
      <c r="E2972" s="751" t="n">
        <f aca="false">F2972+G2972+H2972</f>
        <v>1026</v>
      </c>
      <c r="F2972" s="800" t="n">
        <v>460</v>
      </c>
      <c r="G2972" s="755" t="n">
        <v>566</v>
      </c>
      <c r="H2972" s="1468"/>
      <c r="I2972" s="800" t="n">
        <v>460</v>
      </c>
      <c r="J2972" s="755" t="n">
        <v>735</v>
      </c>
      <c r="K2972" s="1468"/>
      <c r="L2972" s="751" t="n">
        <f aca="false">I2972+J2972+K2972</f>
        <v>1195</v>
      </c>
      <c r="M2972" s="1465" t="n">
        <f aca="false">(IF($E2972&lt;&gt;0,$M$2,IF($L2972&lt;&gt;0,$M$2,"")))</f>
        <v>1</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5"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67"/>
      <c r="I2974" s="807"/>
      <c r="J2974" s="808"/>
      <c r="K2974" s="1467"/>
      <c r="L2974" s="772" t="n">
        <f aca="false">I2974+J2974+K2974</f>
        <v>0</v>
      </c>
      <c r="M2974" s="1465"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69"/>
      <c r="G2975" s="1470"/>
      <c r="H2975" s="1471"/>
      <c r="I2975" s="1469"/>
      <c r="J2975" s="1470"/>
      <c r="K2975" s="1471"/>
      <c r="L2975" s="944" t="n">
        <f aca="false">I2975+J2975+K2975</f>
        <v>0</v>
      </c>
      <c r="M2975" s="1465"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101524</v>
      </c>
      <c r="F2976" s="911" t="n">
        <f aca="false">SUM(F2977:F2993)</f>
        <v>92550</v>
      </c>
      <c r="G2976" s="912" t="n">
        <f aca="false">SUM(G2977:G2993)</f>
        <v>8974</v>
      </c>
      <c r="H2976" s="564" t="n">
        <f aca="false">SUM(H2977:H2993)</f>
        <v>0</v>
      </c>
      <c r="I2976" s="911" t="n">
        <f aca="false">SUM(I2977:I2993)</f>
        <v>15676</v>
      </c>
      <c r="J2976" s="912" t="n">
        <f aca="false">SUM(J2977:J2993)</f>
        <v>9351</v>
      </c>
      <c r="K2976" s="564" t="n">
        <f aca="false">SUM(K2977:K2993)</f>
        <v>0</v>
      </c>
      <c r="L2976" s="944" t="n">
        <f aca="false">SUM(L2977:L2993)</f>
        <v>25027</v>
      </c>
      <c r="M2976" s="1465" t="n">
        <f aca="false">(IF($E2976&lt;&gt;0,$M$2,IF($L2976&lt;&gt;0,$M$2,"")))</f>
        <v>1</v>
      </c>
      <c r="N2976" s="1068"/>
    </row>
    <row r="2977" customFormat="false" ht="15.75" hidden="true" customHeight="false" outlineLevel="0" collapsed="false">
      <c r="A2977" s="815" t="n">
        <v>15</v>
      </c>
      <c r="B2977" s="927"/>
      <c r="C2977" s="915" t="n">
        <v>1011</v>
      </c>
      <c r="D2977" s="945" t="s">
        <v>606</v>
      </c>
      <c r="E2977" s="744" t="n">
        <f aca="false">F2977+G2977+H2977</f>
        <v>0</v>
      </c>
      <c r="F2977" s="811"/>
      <c r="G2977" s="799"/>
      <c r="H2977" s="1466"/>
      <c r="I2977" s="811"/>
      <c r="J2977" s="799"/>
      <c r="K2977" s="1466"/>
      <c r="L2977" s="744" t="n">
        <f aca="false">I2977+J2977+K2977</f>
        <v>0</v>
      </c>
      <c r="M2977" s="1465"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68"/>
      <c r="I2978" s="800"/>
      <c r="J2978" s="755"/>
      <c r="K2978" s="1468"/>
      <c r="L2978" s="751" t="n">
        <f aca="false">I2978+J2978+K2978</f>
        <v>0</v>
      </c>
      <c r="M2978" s="1465"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68"/>
      <c r="I2979" s="800"/>
      <c r="J2979" s="755"/>
      <c r="K2979" s="1468"/>
      <c r="L2979" s="751" t="n">
        <f aca="false">I2979+J2979+K2979</f>
        <v>0</v>
      </c>
      <c r="M2979" s="1465" t="str">
        <f aca="false">(IF($E2979&lt;&gt;0,$M$2,IF($L2979&lt;&gt;0,$M$2,"")))</f>
        <v/>
      </c>
      <c r="N2979" s="1068"/>
    </row>
    <row r="2980" customFormat="false" ht="15.75" hidden="false" customHeight="false" outlineLevel="0" collapsed="false">
      <c r="A2980" s="815" t="n">
        <v>45</v>
      </c>
      <c r="B2980" s="927"/>
      <c r="C2980" s="928" t="n">
        <v>1014</v>
      </c>
      <c r="D2980" s="929" t="s">
        <v>609</v>
      </c>
      <c r="E2980" s="751" t="n">
        <f aca="false">F2980+G2980+H2980</f>
        <v>667</v>
      </c>
      <c r="F2980" s="800"/>
      <c r="G2980" s="755" t="n">
        <v>667</v>
      </c>
      <c r="H2980" s="1468"/>
      <c r="I2980" s="800"/>
      <c r="J2980" s="755" t="n">
        <v>667</v>
      </c>
      <c r="K2980" s="1468"/>
      <c r="L2980" s="751" t="n">
        <f aca="false">I2980+J2980+K2980</f>
        <v>667</v>
      </c>
      <c r="M2980" s="1465" t="n">
        <f aca="false">(IF($E2980&lt;&gt;0,$M$2,IF($L2980&lt;&gt;0,$M$2,"")))</f>
        <v>1</v>
      </c>
      <c r="N2980" s="1068"/>
    </row>
    <row r="2981" customFormat="false" ht="15.75" hidden="false" customHeight="false" outlineLevel="0" collapsed="false">
      <c r="A2981" s="815" t="n">
        <v>50</v>
      </c>
      <c r="B2981" s="927"/>
      <c r="C2981" s="928" t="n">
        <v>1015</v>
      </c>
      <c r="D2981" s="929" t="s">
        <v>610</v>
      </c>
      <c r="E2981" s="751" t="n">
        <f aca="false">F2981+G2981+H2981</f>
        <v>18567</v>
      </c>
      <c r="F2981" s="800" t="n">
        <v>10324</v>
      </c>
      <c r="G2981" s="755" t="n">
        <v>8243</v>
      </c>
      <c r="H2981" s="1468"/>
      <c r="I2981" s="800" t="n">
        <v>10324</v>
      </c>
      <c r="J2981" s="755" t="n">
        <v>8243</v>
      </c>
      <c r="K2981" s="1468"/>
      <c r="L2981" s="751" t="n">
        <f aca="false">I2981+J2981+K2981</f>
        <v>18567</v>
      </c>
      <c r="M2981" s="1465" t="n">
        <f aca="false">(IF($E2981&lt;&gt;0,$M$2,IF($L2981&lt;&gt;0,$M$2,"")))</f>
        <v>1</v>
      </c>
      <c r="N2981" s="1068"/>
    </row>
    <row r="2982" customFormat="false" ht="15.75" hidden="true" customHeight="false" outlineLevel="0" collapsed="false">
      <c r="A2982" s="815" t="n">
        <v>55</v>
      </c>
      <c r="B2982" s="927"/>
      <c r="C2982" s="946" t="n">
        <v>1016</v>
      </c>
      <c r="D2982" s="947" t="s">
        <v>611</v>
      </c>
      <c r="E2982" s="760" t="n">
        <f aca="false">F2982+G2982+H2982</f>
        <v>0</v>
      </c>
      <c r="F2982" s="1299"/>
      <c r="G2982" s="1292"/>
      <c r="H2982" s="1472"/>
      <c r="I2982" s="1299"/>
      <c r="J2982" s="1292"/>
      <c r="K2982" s="1472"/>
      <c r="L2982" s="760" t="n">
        <f aca="false">I2982+J2982+K2982</f>
        <v>0</v>
      </c>
      <c r="M2982" s="1465" t="str">
        <f aca="false">(IF($E2982&lt;&gt;0,$M$2,IF($L2982&lt;&gt;0,$M$2,"")))</f>
        <v/>
      </c>
      <c r="N2982" s="1068"/>
    </row>
    <row r="2983" customFormat="false" ht="15.75" hidden="false" customHeight="false" outlineLevel="0" collapsed="false">
      <c r="A2983" s="815" t="n">
        <v>60</v>
      </c>
      <c r="B2983" s="914"/>
      <c r="C2983" s="951" t="n">
        <v>1020</v>
      </c>
      <c r="D2983" s="952" t="s">
        <v>612</v>
      </c>
      <c r="E2983" s="953" t="n">
        <f aca="false">F2983+G2983+H2983</f>
        <v>1072</v>
      </c>
      <c r="F2983" s="1331" t="n">
        <v>1008</v>
      </c>
      <c r="G2983" s="1308" t="n">
        <v>64</v>
      </c>
      <c r="H2983" s="1473"/>
      <c r="I2983" s="1331" t="n">
        <v>1008</v>
      </c>
      <c r="J2983" s="1308" t="n">
        <v>441</v>
      </c>
      <c r="K2983" s="1473"/>
      <c r="L2983" s="953" t="n">
        <f aca="false">I2983+J2983+K2983</f>
        <v>1449</v>
      </c>
      <c r="M2983" s="1465"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4"/>
      <c r="I2984" s="1155"/>
      <c r="J2984" s="1156"/>
      <c r="K2984" s="1474"/>
      <c r="L2984" s="959" t="n">
        <f aca="false">I2984+J2984+K2984</f>
        <v>0</v>
      </c>
      <c r="M2984" s="1465"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1"/>
      <c r="G2985" s="1308"/>
      <c r="H2985" s="1473"/>
      <c r="I2985" s="1331"/>
      <c r="J2985" s="1308"/>
      <c r="K2985" s="1473"/>
      <c r="L2985" s="953" t="n">
        <f aca="false">I2985+J2985+K2985</f>
        <v>0</v>
      </c>
      <c r="M2985" s="1465"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68"/>
      <c r="I2986" s="800"/>
      <c r="J2986" s="755"/>
      <c r="K2986" s="1468"/>
      <c r="L2986" s="751" t="n">
        <f aca="false">I2986+J2986+K2986</f>
        <v>0</v>
      </c>
      <c r="M2986" s="1465"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4"/>
      <c r="I2987" s="1155"/>
      <c r="J2987" s="1156"/>
      <c r="K2987" s="1474"/>
      <c r="L2987" s="959" t="n">
        <f aca="false">I2987+J2987+K2987</f>
        <v>0</v>
      </c>
      <c r="M2987" s="1465"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1"/>
      <c r="G2988" s="1308"/>
      <c r="H2988" s="1473"/>
      <c r="I2988" s="1331"/>
      <c r="J2988" s="1308"/>
      <c r="K2988" s="1473"/>
      <c r="L2988" s="953" t="n">
        <f aca="false">I2988+J2988+K2988</f>
        <v>0</v>
      </c>
      <c r="M2988" s="1465"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4"/>
      <c r="I2989" s="1155"/>
      <c r="J2989" s="1156"/>
      <c r="K2989" s="1474"/>
      <c r="L2989" s="959" t="n">
        <f aca="false">I2989+J2989+K2989</f>
        <v>0</v>
      </c>
      <c r="M2989" s="1465"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4"/>
      <c r="G2990" s="1305"/>
      <c r="H2990" s="1475"/>
      <c r="I2990" s="1304"/>
      <c r="J2990" s="1305"/>
      <c r="K2990" s="1475"/>
      <c r="L2990" s="968" t="n">
        <f aca="false">I2990+J2990+K2990</f>
        <v>0</v>
      </c>
      <c r="M2990" s="1465"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1"/>
      <c r="G2991" s="1308"/>
      <c r="H2991" s="1473"/>
      <c r="I2991" s="1331"/>
      <c r="J2991" s="1308"/>
      <c r="K2991" s="1473"/>
      <c r="L2991" s="953" t="n">
        <f aca="false">I2991+J2991+K2991</f>
        <v>0</v>
      </c>
      <c r="M2991" s="1465"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68"/>
      <c r="I2992" s="800"/>
      <c r="J2992" s="755"/>
      <c r="K2992" s="1468"/>
      <c r="L2992" s="751" t="n">
        <f aca="false">I2992+J2992+K2992</f>
        <v>0</v>
      </c>
      <c r="M2992" s="1465" t="str">
        <f aca="false">(IF($E2992&lt;&gt;0,$M$2,IF($L2992&lt;&gt;0,$M$2,"")))</f>
        <v/>
      </c>
      <c r="N2992" s="1068"/>
    </row>
    <row r="2993" customFormat="false" ht="15.75" hidden="false" customHeight="false" outlineLevel="0" collapsed="false">
      <c r="A2993" s="814" t="n">
        <v>125</v>
      </c>
      <c r="B2993" s="927"/>
      <c r="C2993" s="920" t="n">
        <v>1098</v>
      </c>
      <c r="D2993" s="972" t="s">
        <v>622</v>
      </c>
      <c r="E2993" s="772" t="n">
        <f aca="false">F2993+G2993+H2993</f>
        <v>81218</v>
      </c>
      <c r="F2993" s="807" t="n">
        <v>81218</v>
      </c>
      <c r="G2993" s="808"/>
      <c r="H2993" s="1467"/>
      <c r="I2993" s="807" t="n">
        <v>4344</v>
      </c>
      <c r="J2993" s="808"/>
      <c r="K2993" s="1467"/>
      <c r="L2993" s="772" t="n">
        <f aca="false">I2993+J2993+K2993</f>
        <v>4344</v>
      </c>
      <c r="M2993" s="1465" t="n">
        <f aca="false">(IF($E2993&lt;&gt;0,$M$2,IF($L2993&lt;&gt;0,$M$2,"")))</f>
        <v>1</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5"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6"/>
      <c r="I2995" s="811"/>
      <c r="J2995" s="799"/>
      <c r="K2995" s="1466"/>
      <c r="L2995" s="744" t="n">
        <f aca="false">I2995+J2995+K2995</f>
        <v>0</v>
      </c>
      <c r="M2995" s="1465"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68"/>
      <c r="I2996" s="800"/>
      <c r="J2996" s="755"/>
      <c r="K2996" s="1468"/>
      <c r="L2996" s="751" t="n">
        <f aca="false">I2996+J2996+K2996</f>
        <v>0</v>
      </c>
      <c r="M2996" s="1465"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67"/>
      <c r="I2997" s="807"/>
      <c r="J2997" s="808"/>
      <c r="K2997" s="1467"/>
      <c r="L2997" s="772" t="n">
        <f aca="false">I2997+J2997+K2997</f>
        <v>0</v>
      </c>
      <c r="M2997" s="1465"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5"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6"/>
      <c r="I2999" s="811"/>
      <c r="J2999" s="799"/>
      <c r="K2999" s="1466"/>
      <c r="L2999" s="744" t="n">
        <f aca="false">I2999+J2999+K2999</f>
        <v>0</v>
      </c>
      <c r="M2999" s="1465"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68"/>
      <c r="I3000" s="800"/>
      <c r="J3000" s="755"/>
      <c r="K3000" s="1468"/>
      <c r="L3000" s="751" t="n">
        <f aca="false">I3000+J3000+K3000</f>
        <v>0</v>
      </c>
      <c r="M3000" s="1465"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5"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5"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67"/>
      <c r="I3003" s="807"/>
      <c r="J3003" s="808"/>
      <c r="K3003" s="1467"/>
      <c r="L3003" s="772" t="n">
        <f aca="false">I3003+J3003+K3003</f>
        <v>0</v>
      </c>
      <c r="M3003" s="1465"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5"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6"/>
      <c r="I3005" s="811"/>
      <c r="J3005" s="799"/>
      <c r="K3005" s="1466"/>
      <c r="L3005" s="744" t="n">
        <f aca="false">I3005+J3005+K3005</f>
        <v>0</v>
      </c>
      <c r="M3005" s="1465"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67"/>
      <c r="I3006" s="807"/>
      <c r="J3006" s="808"/>
      <c r="K3006" s="1467"/>
      <c r="L3006" s="772" t="n">
        <f aca="false">I3006+J3006+K3006</f>
        <v>0</v>
      </c>
      <c r="M3006" s="1465"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69"/>
      <c r="G3007" s="1470"/>
      <c r="H3007" s="1471"/>
      <c r="I3007" s="1469"/>
      <c r="J3007" s="1470"/>
      <c r="K3007" s="1471"/>
      <c r="L3007" s="944" t="n">
        <f aca="false">I3007+J3007+K3007</f>
        <v>0</v>
      </c>
      <c r="M3007" s="1465"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69"/>
      <c r="G3008" s="1470"/>
      <c r="H3008" s="1471"/>
      <c r="I3008" s="1469"/>
      <c r="J3008" s="1470"/>
      <c r="K3008" s="1471"/>
      <c r="L3008" s="944" t="n">
        <f aca="false">I3008+J3008+K3008</f>
        <v>0</v>
      </c>
      <c r="M3008" s="1465"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69"/>
      <c r="G3009" s="1470"/>
      <c r="H3009" s="1471"/>
      <c r="I3009" s="1469"/>
      <c r="J3009" s="1470"/>
      <c r="K3009" s="1471"/>
      <c r="L3009" s="944" t="n">
        <f aca="false">I3009+J3009+K3009</f>
        <v>0</v>
      </c>
      <c r="M3009" s="1465" t="str">
        <f aca="false">(IF($E3009&lt;&gt;0,$M$2,IF($L3009&lt;&gt;0,$M$2,"")))</f>
        <v/>
      </c>
      <c r="N3009" s="1068"/>
    </row>
    <row r="3010" customFormat="false" ht="36" hidden="true" customHeight="true" outlineLevel="0" collapsed="false">
      <c r="A3010" s="815" t="n">
        <v>215</v>
      </c>
      <c r="B3010" s="908" t="n">
        <v>2800</v>
      </c>
      <c r="C3010" s="980" t="s">
        <v>938</v>
      </c>
      <c r="D3010" s="980"/>
      <c r="E3010" s="944" t="n">
        <f aca="false">F3010+G3010+H3010</f>
        <v>0</v>
      </c>
      <c r="F3010" s="1469"/>
      <c r="G3010" s="1470"/>
      <c r="H3010" s="1471"/>
      <c r="I3010" s="1469"/>
      <c r="J3010" s="1470"/>
      <c r="K3010" s="1471"/>
      <c r="L3010" s="944" t="n">
        <f aca="false">I3010+J3010+K3010</f>
        <v>0</v>
      </c>
      <c r="M3010" s="1465"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5"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6"/>
      <c r="I3012" s="811"/>
      <c r="J3012" s="799"/>
      <c r="K3012" s="1466"/>
      <c r="L3012" s="744" t="n">
        <f aca="false">I3012+J3012+K3012</f>
        <v>0</v>
      </c>
      <c r="M3012" s="1465"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6"/>
      <c r="I3013" s="811"/>
      <c r="J3013" s="799"/>
      <c r="K3013" s="1466"/>
      <c r="L3013" s="744" t="n">
        <f aca="false">I3013+J3013+K3013</f>
        <v>0</v>
      </c>
      <c r="M3013" s="1465"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4"/>
      <c r="I3014" s="1155"/>
      <c r="J3014" s="1156"/>
      <c r="K3014" s="1474"/>
      <c r="L3014" s="959" t="n">
        <f aca="false">I3014+J3014+K3014</f>
        <v>0</v>
      </c>
      <c r="M3014" s="1465"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2"/>
      <c r="G3015" s="1373"/>
      <c r="H3015" s="1476"/>
      <c r="I3015" s="1372"/>
      <c r="J3015" s="1373"/>
      <c r="K3015" s="1476"/>
      <c r="L3015" s="986" t="n">
        <f aca="false">I3015+J3015+K3015</f>
        <v>0</v>
      </c>
      <c r="M3015" s="1465"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4"/>
      <c r="G3016" s="1305"/>
      <c r="H3016" s="1475"/>
      <c r="I3016" s="1304"/>
      <c r="J3016" s="1305"/>
      <c r="K3016" s="1475"/>
      <c r="L3016" s="968" t="n">
        <f aca="false">I3016+J3016+K3016</f>
        <v>0</v>
      </c>
      <c r="M3016" s="1465" t="str">
        <f aca="false">(IF($E3016&lt;&gt;0,$M$2,IF($L3016&lt;&gt;0,$M$2,"")))</f>
        <v/>
      </c>
      <c r="N3016" s="1068"/>
    </row>
    <row r="3017" customFormat="false" ht="15.75" hidden="true" customHeight="false" outlineLevel="0" collapsed="false">
      <c r="A3017" s="815" t="n">
        <v>230</v>
      </c>
      <c r="B3017" s="927"/>
      <c r="C3017" s="951" t="n">
        <v>2990</v>
      </c>
      <c r="D3017" s="991" t="s">
        <v>939</v>
      </c>
      <c r="E3017" s="953" t="n">
        <f aca="false">F3017+G3017+H3017</f>
        <v>0</v>
      </c>
      <c r="F3017" s="1331"/>
      <c r="G3017" s="1308"/>
      <c r="H3017" s="1473"/>
      <c r="I3017" s="1331"/>
      <c r="J3017" s="1308"/>
      <c r="K3017" s="1473"/>
      <c r="L3017" s="953" t="n">
        <f aca="false">I3017+J3017+K3017</f>
        <v>0</v>
      </c>
      <c r="M3017" s="1465"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1"/>
      <c r="G3018" s="1308"/>
      <c r="H3018" s="1473"/>
      <c r="I3018" s="1331"/>
      <c r="J3018" s="1308"/>
      <c r="K3018" s="1473"/>
      <c r="L3018" s="953" t="n">
        <f aca="false">I3018+J3018+K3018</f>
        <v>0</v>
      </c>
      <c r="M3018" s="1465"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67"/>
      <c r="I3019" s="807"/>
      <c r="J3019" s="808"/>
      <c r="K3019" s="1467"/>
      <c r="L3019" s="772" t="n">
        <f aca="false">I3019+J3019+K3019</f>
        <v>0</v>
      </c>
      <c r="M3019" s="1465"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5"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5"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5" t="str">
        <f aca="false">(IF($E3022&lt;&gt;0,$M$2,IF($L3022&lt;&gt;0,$M$2,"")))</f>
        <v/>
      </c>
      <c r="N3022" s="1068"/>
    </row>
    <row r="3023" customFormat="false" ht="15.75" hidden="true" customHeight="false" outlineLevel="0" collapsed="false">
      <c r="A3023" s="815" t="n">
        <v>265</v>
      </c>
      <c r="B3023" s="926"/>
      <c r="C3023" s="928" t="n">
        <v>3303</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5" t="str">
        <f aca="false">(IF($E3023&lt;&gt;0,$M$2,IF($L3023&lt;&gt;0,$M$2,"")))</f>
        <v/>
      </c>
      <c r="N3023" s="1068"/>
    </row>
    <row r="3024" customFormat="false" ht="15.75" hidden="true" customHeight="false" outlineLevel="0" collapsed="false">
      <c r="A3024" s="814" t="n">
        <v>270</v>
      </c>
      <c r="B3024" s="926"/>
      <c r="C3024" s="928" t="n">
        <v>3304</v>
      </c>
      <c r="D3024" s="997" t="s">
        <v>653</v>
      </c>
      <c r="E3024" s="751" t="n">
        <f aca="false">F3024+G3024+H3024</f>
        <v>0</v>
      </c>
      <c r="F3024" s="752" t="n">
        <v>0</v>
      </c>
      <c r="G3024" s="753" t="n">
        <v>0</v>
      </c>
      <c r="H3024" s="754" t="n">
        <v>0</v>
      </c>
      <c r="I3024" s="752" t="n">
        <v>0</v>
      </c>
      <c r="J3024" s="753" t="n">
        <v>0</v>
      </c>
      <c r="K3024" s="754" t="n">
        <v>0</v>
      </c>
      <c r="L3024" s="751" t="n">
        <f aca="false">I3024+J3024+K3024</f>
        <v>0</v>
      </c>
      <c r="M3024" s="1465" t="str">
        <f aca="false">(IF($E3024&lt;&gt;0,$M$2,IF($L3024&lt;&gt;0,$M$2,"")))</f>
        <v/>
      </c>
      <c r="N3024" s="1068"/>
    </row>
    <row r="3025" customFormat="false" ht="31.5" hidden="true" customHeight="false" outlineLevel="0" collapsed="false">
      <c r="A3025" s="814" t="n">
        <v>290</v>
      </c>
      <c r="B3025" s="926"/>
      <c r="C3025" s="920" t="n">
        <v>3306</v>
      </c>
      <c r="D3025" s="999" t="s">
        <v>654</v>
      </c>
      <c r="E3025" s="772" t="n">
        <f aca="false">F3025+G3025+H3025</f>
        <v>0</v>
      </c>
      <c r="F3025" s="773" t="n">
        <v>0</v>
      </c>
      <c r="G3025" s="774" t="n">
        <v>0</v>
      </c>
      <c r="H3025" s="775" t="n">
        <v>0</v>
      </c>
      <c r="I3025" s="773" t="n">
        <v>0</v>
      </c>
      <c r="J3025" s="774" t="n">
        <v>0</v>
      </c>
      <c r="K3025" s="775" t="n">
        <v>0</v>
      </c>
      <c r="L3025" s="772" t="n">
        <f aca="false">I3025+J3025+K3025</f>
        <v>0</v>
      </c>
      <c r="M3025" s="1465"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5"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69"/>
      <c r="G3027" s="1470"/>
      <c r="H3027" s="1471"/>
      <c r="I3027" s="1469"/>
      <c r="J3027" s="1470"/>
      <c r="K3027" s="1471"/>
      <c r="L3027" s="944" t="n">
        <f aca="false">I3027+J3027+K3027</f>
        <v>0</v>
      </c>
      <c r="M3027" s="1465"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5"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5"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6"/>
      <c r="I3030" s="811"/>
      <c r="J3030" s="799"/>
      <c r="K3030" s="1466"/>
      <c r="L3030" s="744" t="n">
        <f aca="false">I3030+J3030+K3030</f>
        <v>0</v>
      </c>
      <c r="M3030" s="1465"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68"/>
      <c r="I3031" s="800"/>
      <c r="J3031" s="755"/>
      <c r="K3031" s="1468"/>
      <c r="L3031" s="751" t="n">
        <f aca="false">I3031+J3031+K3031</f>
        <v>0</v>
      </c>
      <c r="M3031" s="1465"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68"/>
      <c r="I3032" s="800"/>
      <c r="J3032" s="755"/>
      <c r="K3032" s="1468"/>
      <c r="L3032" s="751" t="n">
        <f aca="false">I3032+J3032+K3032</f>
        <v>0</v>
      </c>
      <c r="M3032" s="1465"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68"/>
      <c r="I3033" s="800"/>
      <c r="J3033" s="755"/>
      <c r="K3033" s="1468"/>
      <c r="L3033" s="751" t="n">
        <f aca="false">I3033+J3033+K3033</f>
        <v>0</v>
      </c>
      <c r="M3033" s="1465"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68"/>
      <c r="I3034" s="800"/>
      <c r="J3034" s="755"/>
      <c r="K3034" s="1468"/>
      <c r="L3034" s="751" t="n">
        <f aca="false">I3034+J3034+K3034</f>
        <v>0</v>
      </c>
      <c r="M3034" s="1465"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67"/>
      <c r="I3035" s="807"/>
      <c r="J3035" s="808"/>
      <c r="K3035" s="1467"/>
      <c r="L3035" s="772" t="n">
        <f aca="false">I3035+J3035+K3035</f>
        <v>0</v>
      </c>
      <c r="M3035" s="1465"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5"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6"/>
      <c r="I3037" s="811"/>
      <c r="J3037" s="799"/>
      <c r="K3037" s="1466"/>
      <c r="L3037" s="744" t="n">
        <f aca="false">I3037+J3037+K3037</f>
        <v>0</v>
      </c>
      <c r="M3037" s="1465"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68"/>
      <c r="I3038" s="800"/>
      <c r="J3038" s="755"/>
      <c r="K3038" s="1468"/>
      <c r="L3038" s="751" t="n">
        <f aca="false">I3038+J3038+K3038</f>
        <v>0</v>
      </c>
      <c r="M3038" s="1465"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67"/>
      <c r="I3039" s="807"/>
      <c r="J3039" s="808"/>
      <c r="K3039" s="1467"/>
      <c r="L3039" s="772" t="n">
        <f aca="false">I3039+J3039+K3039</f>
        <v>0</v>
      </c>
      <c r="M3039" s="1465"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69"/>
      <c r="G3040" s="1470"/>
      <c r="H3040" s="1471"/>
      <c r="I3040" s="1469"/>
      <c r="J3040" s="1470"/>
      <c r="K3040" s="1471"/>
      <c r="L3040" s="944" t="n">
        <f aca="false">I3040+J3040+K3040</f>
        <v>0</v>
      </c>
      <c r="M3040" s="1465"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69"/>
      <c r="G3041" s="1470"/>
      <c r="H3041" s="1471"/>
      <c r="I3041" s="1469"/>
      <c r="J3041" s="1470"/>
      <c r="K3041" s="1471"/>
      <c r="L3041" s="944" t="n">
        <f aca="false">I3041+J3041+K3041</f>
        <v>0</v>
      </c>
      <c r="M3041" s="1465" t="str">
        <f aca="false">(IF($E3041&lt;&gt;0,$M$2,IF($L3041&lt;&gt;0,$M$2,"")))</f>
        <v/>
      </c>
      <c r="N3041" s="1068"/>
    </row>
    <row r="3042" customFormat="false" ht="15.75" hidden="true" customHeight="true" outlineLevel="0" collapsed="false">
      <c r="A3042" s="998" t="n">
        <v>404</v>
      </c>
      <c r="B3042" s="908" t="n">
        <v>4600</v>
      </c>
      <c r="C3042" s="980" t="s">
        <v>671</v>
      </c>
      <c r="D3042" s="980"/>
      <c r="E3042" s="944" t="n">
        <f aca="false">F3042+G3042+H3042</f>
        <v>0</v>
      </c>
      <c r="F3042" s="1469"/>
      <c r="G3042" s="1470"/>
      <c r="H3042" s="1471"/>
      <c r="I3042" s="1469"/>
      <c r="J3042" s="1470"/>
      <c r="K3042" s="1471"/>
      <c r="L3042" s="944" t="n">
        <f aca="false">I3042+J3042+K3042</f>
        <v>0</v>
      </c>
      <c r="M3042" s="1465" t="str">
        <f aca="false">(IF($E3042&lt;&gt;0,$M$2,IF($L3042&lt;&gt;0,$M$2,"")))</f>
        <v/>
      </c>
      <c r="N3042" s="1068"/>
    </row>
    <row r="3043" customFormat="false" ht="15.75" hidden="true" customHeight="false" outlineLevel="0" collapsed="false">
      <c r="A3043" s="998"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5"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6"/>
      <c r="I3044" s="811"/>
      <c r="J3044" s="799"/>
      <c r="K3044" s="1466"/>
      <c r="L3044" s="744" t="n">
        <f aca="false">I3044+J3044+K3044</f>
        <v>0</v>
      </c>
      <c r="M3044" s="1465"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67"/>
      <c r="I3045" s="807"/>
      <c r="J3045" s="808"/>
      <c r="K3045" s="1467"/>
      <c r="L3045" s="772" t="n">
        <f aca="false">I3045+J3045+K3045</f>
        <v>0</v>
      </c>
      <c r="M3045" s="1465"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69"/>
      <c r="G3046" s="1470"/>
      <c r="H3046" s="1471"/>
      <c r="I3046" s="1469"/>
      <c r="J3046" s="1470"/>
      <c r="K3046" s="1471"/>
      <c r="L3046" s="944" t="n">
        <f aca="false">I3046+J3046+K3046</f>
        <v>0</v>
      </c>
      <c r="M3046" s="1465"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5"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6"/>
      <c r="I3048" s="811"/>
      <c r="J3048" s="799"/>
      <c r="K3048" s="1466"/>
      <c r="L3048" s="744" t="n">
        <f aca="false">I3048+J3048+K3048</f>
        <v>0</v>
      </c>
      <c r="M3048" s="1465"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68"/>
      <c r="I3049" s="800"/>
      <c r="J3049" s="755"/>
      <c r="K3049" s="1468"/>
      <c r="L3049" s="751" t="n">
        <f aca="false">I3049+J3049+K3049</f>
        <v>0</v>
      </c>
      <c r="M3049" s="1465"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68"/>
      <c r="I3050" s="800"/>
      <c r="J3050" s="755"/>
      <c r="K3050" s="1468"/>
      <c r="L3050" s="751" t="n">
        <f aca="false">I3050+J3050+K3050</f>
        <v>0</v>
      </c>
      <c r="M3050" s="1465"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68"/>
      <c r="I3051" s="800"/>
      <c r="J3051" s="755"/>
      <c r="K3051" s="1468"/>
      <c r="L3051" s="751" t="n">
        <f aca="false">I3051+J3051+K3051</f>
        <v>0</v>
      </c>
      <c r="M3051" s="1465"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68"/>
      <c r="I3052" s="800"/>
      <c r="J3052" s="755"/>
      <c r="K3052" s="1468"/>
      <c r="L3052" s="751" t="n">
        <f aca="false">I3052+J3052+K3052</f>
        <v>0</v>
      </c>
      <c r="M3052" s="1465"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68"/>
      <c r="I3053" s="800"/>
      <c r="J3053" s="755"/>
      <c r="K3053" s="1468"/>
      <c r="L3053" s="751" t="n">
        <f aca="false">I3053+J3053+K3053</f>
        <v>0</v>
      </c>
      <c r="M3053" s="1465"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67"/>
      <c r="I3054" s="807"/>
      <c r="J3054" s="808"/>
      <c r="K3054" s="1467"/>
      <c r="L3054" s="772" t="n">
        <f aca="false">I3054+J3054+K3054</f>
        <v>0</v>
      </c>
      <c r="M3054" s="1465"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5"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6"/>
      <c r="I3056" s="811"/>
      <c r="J3056" s="799"/>
      <c r="K3056" s="1466"/>
      <c r="L3056" s="744" t="n">
        <f aca="false">I3056+J3056+K3056</f>
        <v>0</v>
      </c>
      <c r="M3056" s="1465"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67"/>
      <c r="I3057" s="807"/>
      <c r="J3057" s="808"/>
      <c r="K3057" s="1467"/>
      <c r="L3057" s="772" t="n">
        <f aca="false">I3057+J3057+K3057</f>
        <v>0</v>
      </c>
      <c r="M3057" s="1465"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69"/>
      <c r="G3058" s="1470"/>
      <c r="H3058" s="1471"/>
      <c r="I3058" s="1469"/>
      <c r="J3058" s="1470"/>
      <c r="K3058" s="1471"/>
      <c r="L3058" s="944" t="n">
        <f aca="false">I3058+J3058+K3058</f>
        <v>0</v>
      </c>
      <c r="M3058" s="1465"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5"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6"/>
      <c r="I3060" s="811"/>
      <c r="J3060" s="799"/>
      <c r="K3060" s="1466"/>
      <c r="L3060" s="744" t="n">
        <f aca="false">I3060+J3060+K3060</f>
        <v>0</v>
      </c>
      <c r="M3060" s="1465"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68"/>
      <c r="I3061" s="800"/>
      <c r="J3061" s="755"/>
      <c r="K3061" s="1468"/>
      <c r="L3061" s="751" t="n">
        <f aca="false">I3061+J3061+K3061</f>
        <v>0</v>
      </c>
      <c r="M3061" s="1465"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68"/>
      <c r="I3062" s="800"/>
      <c r="J3062" s="755"/>
      <c r="K3062" s="1468"/>
      <c r="L3062" s="751" t="n">
        <f aca="false">I3062+J3062+K3062</f>
        <v>0</v>
      </c>
      <c r="M3062" s="1465"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67"/>
      <c r="I3063" s="807"/>
      <c r="J3063" s="808"/>
      <c r="K3063" s="1467"/>
      <c r="L3063" s="772" t="n">
        <f aca="false">I3063+J3063+K3063</f>
        <v>0</v>
      </c>
      <c r="M3063" s="1465"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5"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5"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5"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5" t="str">
        <f aca="false">(IF($E3067&lt;&gt;0,$M$2,IF($L3067&lt;&gt;0,$M$2,"")))</f>
        <v/>
      </c>
      <c r="N3067" s="1068"/>
    </row>
    <row r="3068" customFormat="false" ht="15.75" hidden="true" customHeight="false" outlineLevel="0" collapsed="false">
      <c r="A3068" s="815" t="n">
        <v>730</v>
      </c>
      <c r="B3068" s="1279"/>
      <c r="C3068" s="1027" t="s">
        <v>697</v>
      </c>
      <c r="D3068" s="1027"/>
      <c r="E3068" s="1477"/>
      <c r="F3068" s="1477"/>
      <c r="G3068" s="1477"/>
      <c r="H3068" s="1477"/>
      <c r="I3068" s="1477"/>
      <c r="J3068" s="1477"/>
      <c r="K3068" s="1477"/>
      <c r="L3068" s="1478"/>
      <c r="M3068" s="1465"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79"/>
      <c r="G3069" s="1480"/>
      <c r="H3069" s="1481"/>
      <c r="I3069" s="1202" t="n">
        <v>0</v>
      </c>
      <c r="J3069" s="1482" t="n">
        <v>0</v>
      </c>
      <c r="K3069" s="1177" t="n">
        <v>0</v>
      </c>
      <c r="L3069" s="944" t="n">
        <f aca="false">I3069+J3069+K3069</f>
        <v>0</v>
      </c>
      <c r="M3069" s="1465" t="str">
        <f aca="false">(IF($E3069&lt;&gt;0,$M$2,IF($L3069&lt;&gt;0,$M$2,"")))</f>
        <v/>
      </c>
      <c r="N3069" s="1068"/>
    </row>
    <row r="3070" customFormat="false" ht="15.75" hidden="true" customHeight="false" outlineLevel="0" collapsed="false">
      <c r="A3070" s="815" t="n">
        <v>740</v>
      </c>
      <c r="B3070" s="1483"/>
      <c r="C3070" s="1484"/>
      <c r="D3070" s="1485"/>
      <c r="E3070" s="905"/>
      <c r="F3070" s="905"/>
      <c r="G3070" s="905"/>
      <c r="H3070" s="905"/>
      <c r="I3070" s="905"/>
      <c r="J3070" s="905"/>
      <c r="K3070" s="905"/>
      <c r="L3070" s="906"/>
      <c r="M3070" s="1465" t="str">
        <f aca="false">(IF($E3070&lt;&gt;0,$M$2,IF($L3070&lt;&gt;0,$M$2,"")))</f>
        <v/>
      </c>
      <c r="N3070" s="1068"/>
    </row>
    <row r="3071" customFormat="false" ht="15.75" hidden="true" customHeight="false" outlineLevel="0" collapsed="false">
      <c r="A3071" s="815" t="n">
        <v>745</v>
      </c>
      <c r="B3071" s="1486"/>
      <c r="C3071" s="686"/>
      <c r="D3071" s="1487"/>
      <c r="E3071" s="856"/>
      <c r="F3071" s="856"/>
      <c r="G3071" s="856"/>
      <c r="H3071" s="856"/>
      <c r="I3071" s="856"/>
      <c r="J3071" s="856"/>
      <c r="K3071" s="856"/>
      <c r="L3071" s="1034"/>
      <c r="M3071" s="1465" t="str">
        <f aca="false">(IF($E3071&lt;&gt;0,$M$2,IF($L3071&lt;&gt;0,$M$2,"")))</f>
        <v/>
      </c>
      <c r="N3071" s="1068"/>
    </row>
    <row r="3072" customFormat="false" ht="15.75" hidden="true" customHeight="false" outlineLevel="0" collapsed="false">
      <c r="A3072" s="814" t="n">
        <v>750</v>
      </c>
      <c r="B3072" s="1486"/>
      <c r="C3072" s="686"/>
      <c r="D3072" s="1487"/>
      <c r="E3072" s="856"/>
      <c r="F3072" s="856"/>
      <c r="G3072" s="856"/>
      <c r="H3072" s="856"/>
      <c r="I3072" s="856"/>
      <c r="J3072" s="856"/>
      <c r="K3072" s="856"/>
      <c r="L3072" s="1034"/>
      <c r="M3072" s="1465" t="str">
        <f aca="false">(IF($E3072&lt;&gt;0,$M$2,IF($L3072&lt;&gt;0,$M$2,"")))</f>
        <v/>
      </c>
      <c r="N3072" s="1068"/>
    </row>
    <row r="3073" customFormat="false" ht="16.5" hidden="false" customHeight="false" outlineLevel="0" collapsed="false">
      <c r="A3073" s="815" t="n">
        <v>755</v>
      </c>
      <c r="B3073" s="1488"/>
      <c r="C3073" s="1038" t="s">
        <v>579</v>
      </c>
      <c r="D3073" s="1489" t="n">
        <f aca="false">+B3073</f>
        <v>0</v>
      </c>
      <c r="E3073" s="1040" t="n">
        <f aca="false">SUM(E2958,E2961,E2967,E2975,E2976,E2994,E2998,E3004,E3007,E3008,E3009,E3010,E3011,E3020,E3026,E3027,E3028,E3029,E3036,E3040,E3041,E3042,E3043,E3046,E3047,E3055,E3058,E3059,E3064)+E3069</f>
        <v>155180</v>
      </c>
      <c r="F3073" s="1041" t="n">
        <f aca="false">SUM(F2958,F2961,F2967,F2975,F2976,F2994,F2998,F3004,F3007,F3008,F3009,F3010,F3011,F3020,F3026,F3027,F3028,F3029,F3036,F3040,F3041,F3042,F3043,F3046,F3047,F3055,F3058,F3059,F3064)+F3069</f>
        <v>115849</v>
      </c>
      <c r="G3073" s="1042" t="n">
        <f aca="false">SUM(G2958,G2961,G2967,G2975,G2976,G2994,G2998,G3004,G3007,G3008,G3009,G3010,G3011,G3020,G3026,G3027,G3028,G3029,G3036,G3040,G3041,G3042,G3043,G3046,G3047,G3055,G3058,G3059,G3064)+G3069</f>
        <v>39331</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38975</v>
      </c>
      <c r="J3073" s="1042" t="n">
        <f aca="false">SUM(J2958,J2961,J2967,J2975,J2976,J2994,J2998,J3004,J3007,J3008,J3009,J3010,J3011,J3020,J3026,J3027,J3028,J3029,J3036,J3040,J3041,J3042,J3043,J3046,J3047,J3055,J3058,J3059,J3064)+J3069</f>
        <v>43903</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82878</v>
      </c>
      <c r="M3073" s="1465" t="n">
        <f aca="false">(IF($E3073&lt;&gt;0,$M$2,IF($L3073&lt;&gt;0,$M$2,"")))</f>
        <v>1</v>
      </c>
      <c r="N3073" s="1490" t="str">
        <f aca="false">LEFT(C2955,1)</f>
        <v>3</v>
      </c>
    </row>
    <row r="3074" customFormat="false" ht="16.5" hidden="false" customHeight="false" outlineLevel="0" collapsed="false">
      <c r="A3074" s="815" t="n">
        <v>760</v>
      </c>
      <c r="B3074" s="1491" t="s">
        <v>940</v>
      </c>
      <c r="C3074" s="1492"/>
      <c r="L3074" s="1081"/>
      <c r="M3074" s="673" t="n">
        <f aca="false">(IF($E3073&lt;&gt;0,$M$2,IF($L3073&lt;&gt;0,$M$2,"")))</f>
        <v>1</v>
      </c>
    </row>
    <row r="3075" customFormat="false" ht="15.75" hidden="false" customHeight="false" outlineLevel="0" collapsed="false">
      <c r="A3075" s="814" t="n">
        <v>765</v>
      </c>
      <c r="B3075" s="1493"/>
      <c r="C3075" s="1493"/>
      <c r="D3075" s="1494"/>
      <c r="E3075" s="1493"/>
      <c r="F3075" s="1493"/>
      <c r="G3075" s="1493"/>
      <c r="H3075" s="1493"/>
      <c r="I3075" s="1493"/>
      <c r="J3075" s="1493"/>
      <c r="K3075" s="1493"/>
      <c r="L3075" s="1495"/>
      <c r="M3075" s="673" t="n">
        <f aca="false">(IF($E3073&lt;&gt;0,$M$2,IF($L3073&lt;&gt;0,$M$2,"")))</f>
        <v>1</v>
      </c>
    </row>
    <row r="3076" customFormat="false" ht="18.75" hidden="true" customHeight="false" outlineLevel="0" collapsed="false">
      <c r="A3076" s="814" t="n">
        <v>775</v>
      </c>
      <c r="B3076" s="1496"/>
      <c r="C3076" s="1496"/>
      <c r="D3076" s="1496"/>
      <c r="E3076" s="1496"/>
      <c r="F3076" s="1496"/>
      <c r="G3076" s="1496"/>
      <c r="H3076" s="1496"/>
      <c r="I3076" s="1496"/>
      <c r="J3076" s="1496"/>
      <c r="K3076" s="1496"/>
      <c r="L3076" s="1497"/>
      <c r="M3076" s="1498" t="str">
        <f aca="false">(IF(E3071&lt;&gt;0,$G$2,IF(L3071&lt;&gt;0,$G$2,"")))</f>
        <v/>
      </c>
      <c r="N3076" s="1496"/>
    </row>
    <row r="3077" customFormat="false" ht="15.75" hidden="false" customHeight="false" outlineLevel="0" collapsed="false">
      <c r="A3077" s="815" t="n">
        <v>780</v>
      </c>
      <c r="B3077" s="1081"/>
      <c r="C3077" s="1081"/>
      <c r="D3077" s="1216"/>
      <c r="E3077" s="1434"/>
      <c r="F3077" s="1434"/>
      <c r="G3077" s="1434"/>
      <c r="H3077" s="1434"/>
      <c r="I3077" s="1434"/>
      <c r="J3077" s="1434"/>
      <c r="K3077" s="1434"/>
      <c r="L3077" s="1434"/>
      <c r="M3077" s="673" t="n">
        <f aca="false">(IF($E3210&lt;&gt;0,$M$2,IF($L3210&lt;&gt;0,$M$2,"")))</f>
        <v>1</v>
      </c>
    </row>
    <row r="3078" customFormat="false" ht="15.75" hidden="false" customHeight="false" outlineLevel="0" collapsed="false">
      <c r="A3078" s="815" t="n">
        <v>785</v>
      </c>
      <c r="B3078" s="1081"/>
      <c r="C3078" s="1435"/>
      <c r="D3078" s="1436"/>
      <c r="E3078" s="1434"/>
      <c r="F3078" s="1434"/>
      <c r="G3078" s="1434"/>
      <c r="H3078" s="1434"/>
      <c r="I3078" s="1434"/>
      <c r="J3078" s="1434"/>
      <c r="K3078" s="1434"/>
      <c r="L3078" s="1434"/>
      <c r="M3078" s="673" t="n">
        <f aca="false">(IF($E3210&lt;&gt;0,$M$2,IF($L3210&lt;&gt;0,$M$2,"")))</f>
        <v>1</v>
      </c>
    </row>
    <row r="3079" customFormat="false" ht="15.75" hidden="false" customHeight="false" outlineLevel="0" collapsed="false">
      <c r="A3079" s="815" t="n">
        <v>790</v>
      </c>
      <c r="B3079" s="1252" t="str">
        <f aca="false">$B$7</f>
        <v>ОТЧЕТНИ ДАННИ ПО ЕБК ЗА СМЕТКИТЕ ЗА СРЕДСТВАТА ОТ ЕВРОПЕЙСКИЯ СЪЮЗ - КСФ</v>
      </c>
      <c r="C3079" s="1252"/>
      <c r="D3079" s="1252"/>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37" t="s">
        <v>929</v>
      </c>
      <c r="I3080" s="1438"/>
      <c r="J3080" s="1439"/>
      <c r="K3080" s="862"/>
      <c r="L3080" s="862"/>
      <c r="M3080" s="673" t="n">
        <f aca="false">(IF($E3210&lt;&gt;0,$M$2,IF($L3210&lt;&gt;0,$M$2,"")))</f>
        <v>1</v>
      </c>
    </row>
    <row r="3081" customFormat="false" ht="18.75" hidden="false" customHeight="false" outlineLevel="0" collapsed="false">
      <c r="A3081" s="814" t="n">
        <v>805</v>
      </c>
      <c r="B3081" s="866" t="str">
        <f aca="false">$B$9</f>
        <v>Столична община</v>
      </c>
      <c r="C3081" s="866"/>
      <c r="D3081" s="866"/>
      <c r="E3081" s="692" t="n">
        <f aca="false">$E$9</f>
        <v>43831</v>
      </c>
      <c r="F3081" s="867" t="n">
        <f aca="false">$F$9</f>
        <v>43982</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0" t="str">
        <f aca="false">$B$12</f>
        <v>Столична община</v>
      </c>
      <c r="C3084" s="1440"/>
      <c r="D3084" s="1440"/>
      <c r="E3084" s="1079" t="s">
        <v>582</v>
      </c>
      <c r="F3084" s="1441" t="str">
        <f aca="false">$F$12</f>
        <v>7225</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98</v>
      </c>
      <c r="F3086" s="1084" t="str">
        <f aca="false">$F$15</f>
        <v>СЕС - КСФ</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2"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3"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4"/>
      <c r="C3091" s="1445" t="str">
        <f aca="false">VLOOKUP(D3091,OP_LIST2,2,FALSE())</f>
        <v>98301</v>
      </c>
      <c r="D3091" s="1446" t="s">
        <v>956</v>
      </c>
      <c r="E3091" s="1034"/>
      <c r="F3091" s="1447"/>
      <c r="G3091" s="1448"/>
      <c r="H3091" s="1449"/>
      <c r="I3091" s="1447"/>
      <c r="J3091" s="1448"/>
      <c r="K3091" s="1449"/>
      <c r="L3091" s="1450"/>
      <c r="M3091" s="673" t="n">
        <f aca="false">(IF($E3210&lt;&gt;0,$M$2,IF($L3210&lt;&gt;0,$M$2,"")))</f>
        <v>1</v>
      </c>
    </row>
    <row r="3092" customFormat="false" ht="15.75" hidden="false" customHeight="false" outlineLevel="0" collapsed="false">
      <c r="A3092" s="815"/>
      <c r="B3092" s="1451"/>
      <c r="C3092" s="1452" t="n">
        <f aca="false">VLOOKUP(D3093,EBK_DEIN2,2,FALSE())</f>
        <v>5524</v>
      </c>
      <c r="D3092" s="1453" t="s">
        <v>935</v>
      </c>
      <c r="E3092" s="1034"/>
      <c r="F3092" s="1454"/>
      <c r="G3092" s="1455"/>
      <c r="H3092" s="1456"/>
      <c r="I3092" s="1454"/>
      <c r="J3092" s="1455"/>
      <c r="K3092" s="1456"/>
      <c r="L3092" s="1450"/>
      <c r="M3092" s="673" t="n">
        <f aca="false">(IF($E3210&lt;&gt;0,$M$2,IF($L3210&lt;&gt;0,$M$2,"")))</f>
        <v>1</v>
      </c>
    </row>
    <row r="3093" customFormat="false" ht="15.75" hidden="false" customHeight="false" outlineLevel="0" collapsed="false">
      <c r="A3093" s="815"/>
      <c r="B3093" s="1457"/>
      <c r="C3093" s="1458" t="n">
        <f aca="false">+C3092</f>
        <v>5524</v>
      </c>
      <c r="D3093" s="1446" t="s">
        <v>957</v>
      </c>
      <c r="E3093" s="1034"/>
      <c r="F3093" s="1454"/>
      <c r="G3093" s="1455"/>
      <c r="H3093" s="1456"/>
      <c r="I3093" s="1454"/>
      <c r="J3093" s="1455"/>
      <c r="K3093" s="1456"/>
      <c r="L3093" s="1450"/>
      <c r="M3093" s="673" t="n">
        <f aca="false">(IF($E3210&lt;&gt;0,$M$2,IF($L3210&lt;&gt;0,$M$2,"")))</f>
        <v>1</v>
      </c>
    </row>
    <row r="3094" customFormat="false" ht="15.75" hidden="false" customHeight="false" outlineLevel="0" collapsed="false">
      <c r="A3094" s="815"/>
      <c r="B3094" s="1459"/>
      <c r="C3094" s="1460"/>
      <c r="D3094" s="1461" t="s">
        <v>937</v>
      </c>
      <c r="E3094" s="1034"/>
      <c r="F3094" s="1462"/>
      <c r="G3094" s="1463"/>
      <c r="H3094" s="1464"/>
      <c r="I3094" s="1462"/>
      <c r="J3094" s="1463"/>
      <c r="K3094" s="1464"/>
      <c r="L3094" s="1450"/>
      <c r="M3094" s="673" t="n">
        <f aca="false">(IF($E3210&lt;&gt;0,$M$2,IF($L3210&lt;&gt;0,$M$2,"")))</f>
        <v>1</v>
      </c>
    </row>
    <row r="3095" customFormat="false" ht="15.75"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5" t="str">
        <f aca="false">(IF($E3095&lt;&gt;0,$M$2,IF($L3095&lt;&gt;0,$M$2,"")))</f>
        <v/>
      </c>
      <c r="N3095" s="1068"/>
    </row>
    <row r="3096" customFormat="false" ht="15.75" hidden="true" customHeight="false" outlineLevel="0" collapsed="false">
      <c r="A3096" s="815"/>
      <c r="B3096" s="914"/>
      <c r="C3096" s="915" t="n">
        <v>101</v>
      </c>
      <c r="D3096" s="916" t="s">
        <v>589</v>
      </c>
      <c r="E3096" s="744" t="n">
        <f aca="false">F3096+G3096+H3096</f>
        <v>0</v>
      </c>
      <c r="F3096" s="811"/>
      <c r="G3096" s="799"/>
      <c r="H3096" s="1466"/>
      <c r="I3096" s="811"/>
      <c r="J3096" s="799"/>
      <c r="K3096" s="1466"/>
      <c r="L3096" s="744" t="n">
        <f aca="false">I3096+J3096+K3096</f>
        <v>0</v>
      </c>
      <c r="M3096" s="1465" t="str">
        <f aca="false">(IF($E3096&lt;&gt;0,$M$2,IF($L3096&lt;&gt;0,$M$2,"")))</f>
        <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67"/>
      <c r="I3097" s="807"/>
      <c r="J3097" s="808"/>
      <c r="K3097" s="1467"/>
      <c r="L3097" s="772" t="n">
        <f aca="false">I3097+J3097+K3097</f>
        <v>0</v>
      </c>
      <c r="M3097" s="1465" t="str">
        <f aca="false">(IF($E3097&lt;&gt;0,$M$2,IF($L3097&lt;&gt;0,$M$2,"")))</f>
        <v/>
      </c>
      <c r="N3097" s="1068"/>
    </row>
    <row r="3098" customFormat="false" ht="15.75" hidden="true" customHeight="false" outlineLevel="0" collapsed="false">
      <c r="A3098" s="709"/>
      <c r="B3098" s="908" t="n">
        <v>200</v>
      </c>
      <c r="C3098" s="925" t="s">
        <v>591</v>
      </c>
      <c r="D3098" s="925"/>
      <c r="E3098" s="910" t="n">
        <f aca="false">SUM(E3099:E3103)</f>
        <v>0</v>
      </c>
      <c r="F3098" s="911" t="n">
        <f aca="false">SUM(F3099:F3103)</f>
        <v>0</v>
      </c>
      <c r="G3098" s="912" t="n">
        <f aca="false">SUM(G3099:G3103)</f>
        <v>0</v>
      </c>
      <c r="H3098" s="564" t="n">
        <f aca="false">SUM(H3099:H3103)</f>
        <v>0</v>
      </c>
      <c r="I3098" s="911" t="n">
        <f aca="false">SUM(I3099:I3103)</f>
        <v>0</v>
      </c>
      <c r="J3098" s="912" t="n">
        <f aca="false">SUM(J3099:J3103)</f>
        <v>0</v>
      </c>
      <c r="K3098" s="564" t="n">
        <f aca="false">SUM(K3099:K3103)</f>
        <v>0</v>
      </c>
      <c r="L3098" s="910" t="n">
        <f aca="false">SUM(L3099:L3103)</f>
        <v>0</v>
      </c>
      <c r="M3098" s="1465" t="str">
        <f aca="false">(IF($E3098&lt;&gt;0,$M$2,IF($L3098&lt;&gt;0,$M$2,"")))</f>
        <v/>
      </c>
      <c r="N3098" s="1068"/>
    </row>
    <row r="3099" customFormat="false" ht="15.75" hidden="true" customHeight="false" outlineLevel="0" collapsed="false">
      <c r="A3099" s="709"/>
      <c r="B3099" s="926"/>
      <c r="C3099" s="915" t="n">
        <v>201</v>
      </c>
      <c r="D3099" s="916" t="s">
        <v>592</v>
      </c>
      <c r="E3099" s="744" t="n">
        <f aca="false">F3099+G3099+H3099</f>
        <v>0</v>
      </c>
      <c r="F3099" s="811"/>
      <c r="G3099" s="799"/>
      <c r="H3099" s="1466"/>
      <c r="I3099" s="811"/>
      <c r="J3099" s="799"/>
      <c r="K3099" s="1466"/>
      <c r="L3099" s="744" t="n">
        <f aca="false">I3099+J3099+K3099</f>
        <v>0</v>
      </c>
      <c r="M3099" s="1465" t="str">
        <f aca="false">(IF($E3099&lt;&gt;0,$M$2,IF($L3099&lt;&gt;0,$M$2,"")))</f>
        <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68"/>
      <c r="I3100" s="800"/>
      <c r="J3100" s="755"/>
      <c r="K3100" s="1468"/>
      <c r="L3100" s="751" t="n">
        <f aca="false">I3100+J3100+K3100</f>
        <v>0</v>
      </c>
      <c r="M3100" s="1465"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68"/>
      <c r="I3101" s="800"/>
      <c r="J3101" s="755"/>
      <c r="K3101" s="1468"/>
      <c r="L3101" s="751" t="n">
        <f aca="false">I3101+J3101+K3101</f>
        <v>0</v>
      </c>
      <c r="M3101" s="1465"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68"/>
      <c r="I3102" s="800"/>
      <c r="J3102" s="755"/>
      <c r="K3102" s="1468"/>
      <c r="L3102" s="751" t="n">
        <f aca="false">I3102+J3102+K3102</f>
        <v>0</v>
      </c>
      <c r="M3102" s="1465" t="str">
        <f aca="false">(IF($E3102&lt;&gt;0,$M$2,IF($L3102&lt;&gt;0,$M$2,"")))</f>
        <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67"/>
      <c r="I3103" s="807"/>
      <c r="J3103" s="808"/>
      <c r="K3103" s="1467"/>
      <c r="L3103" s="772" t="n">
        <f aca="false">I3103+J3103+K3103</f>
        <v>0</v>
      </c>
      <c r="M3103" s="1465" t="str">
        <f aca="false">(IF($E3103&lt;&gt;0,$M$2,IF($L3103&lt;&gt;0,$M$2,"")))</f>
        <v/>
      </c>
      <c r="N3103" s="1068"/>
    </row>
    <row r="3104" customFormat="false" ht="15.75" hidden="true" customHeight="false" outlineLevel="0" collapsed="false">
      <c r="A3104" s="709"/>
      <c r="B3104" s="908" t="n">
        <v>500</v>
      </c>
      <c r="C3104" s="925" t="s">
        <v>597</v>
      </c>
      <c r="D3104" s="925"/>
      <c r="E3104" s="910" t="n">
        <f aca="false">SUM(E3105:E3111)</f>
        <v>0</v>
      </c>
      <c r="F3104" s="911" t="n">
        <f aca="false">SUM(F3105:F3111)</f>
        <v>0</v>
      </c>
      <c r="G3104" s="912" t="n">
        <f aca="false">SUM(G3105:G3111)</f>
        <v>0</v>
      </c>
      <c r="H3104" s="564" t="n">
        <f aca="false">SUM(H3105:H3111)</f>
        <v>0</v>
      </c>
      <c r="I3104" s="911" t="n">
        <f aca="false">SUM(I3105:I3111)</f>
        <v>0</v>
      </c>
      <c r="J3104" s="912" t="n">
        <f aca="false">SUM(J3105:J3111)</f>
        <v>0</v>
      </c>
      <c r="K3104" s="564" t="n">
        <f aca="false">SUM(K3105:K3111)</f>
        <v>0</v>
      </c>
      <c r="L3104" s="910" t="n">
        <f aca="false">SUM(L3105:L3111)</f>
        <v>0</v>
      </c>
      <c r="M3104" s="1465" t="str">
        <f aca="false">(IF($E3104&lt;&gt;0,$M$2,IF($L3104&lt;&gt;0,$M$2,"")))</f>
        <v/>
      </c>
      <c r="N3104" s="1068"/>
    </row>
    <row r="3105" customFormat="false" ht="18" hidden="true" customHeight="true" outlineLevel="0" collapsed="false">
      <c r="A3105" s="709"/>
      <c r="B3105" s="926"/>
      <c r="C3105" s="935" t="n">
        <v>551</v>
      </c>
      <c r="D3105" s="936" t="s">
        <v>598</v>
      </c>
      <c r="E3105" s="744" t="n">
        <f aca="false">F3105+G3105+H3105</f>
        <v>0</v>
      </c>
      <c r="F3105" s="811"/>
      <c r="G3105" s="799"/>
      <c r="H3105" s="1466"/>
      <c r="I3105" s="811"/>
      <c r="J3105" s="799"/>
      <c r="K3105" s="1466"/>
      <c r="L3105" s="744" t="n">
        <f aca="false">I3105+J3105+K3105</f>
        <v>0</v>
      </c>
      <c r="M3105" s="1465" t="str">
        <f aca="false">(IF($E3105&lt;&gt;0,$M$2,IF($L3105&lt;&gt;0,$M$2,"")))</f>
        <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68"/>
      <c r="I3106" s="800"/>
      <c r="J3106" s="755"/>
      <c r="K3106" s="1468"/>
      <c r="L3106" s="751" t="n">
        <f aca="false">I3106+J3106+K3106</f>
        <v>0</v>
      </c>
      <c r="M3106" s="1465"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5" t="str">
        <f aca="false">(IF($E3107&lt;&gt;0,$M$2,IF($L3107&lt;&gt;0,$M$2,"")))</f>
        <v/>
      </c>
      <c r="N3107" s="1068"/>
    </row>
    <row r="3108" customFormat="false" ht="15.75" hidden="true" customHeight="false" outlineLevel="0" collapsed="false">
      <c r="A3108" s="709"/>
      <c r="B3108" s="939"/>
      <c r="C3108" s="937" t="n">
        <v>560</v>
      </c>
      <c r="D3108" s="940" t="s">
        <v>600</v>
      </c>
      <c r="E3108" s="751" t="n">
        <f aca="false">F3108+G3108+H3108</f>
        <v>0</v>
      </c>
      <c r="F3108" s="800"/>
      <c r="G3108" s="755"/>
      <c r="H3108" s="1468"/>
      <c r="I3108" s="800"/>
      <c r="J3108" s="755"/>
      <c r="K3108" s="1468"/>
      <c r="L3108" s="751" t="n">
        <f aca="false">I3108+J3108+K3108</f>
        <v>0</v>
      </c>
      <c r="M3108" s="1465" t="str">
        <f aca="false">(IF($E3108&lt;&gt;0,$M$2,IF($L3108&lt;&gt;0,$M$2,"")))</f>
        <v/>
      </c>
      <c r="N3108" s="1068"/>
    </row>
    <row r="3109" customFormat="false" ht="15.75" hidden="true" customHeight="false" outlineLevel="0" collapsed="false">
      <c r="A3109" s="709"/>
      <c r="B3109" s="939"/>
      <c r="C3109" s="937" t="n">
        <v>580</v>
      </c>
      <c r="D3109" s="938" t="s">
        <v>601</v>
      </c>
      <c r="E3109" s="751" t="n">
        <f aca="false">F3109+G3109+H3109</f>
        <v>0</v>
      </c>
      <c r="F3109" s="800"/>
      <c r="G3109" s="755"/>
      <c r="H3109" s="1468"/>
      <c r="I3109" s="800"/>
      <c r="J3109" s="755"/>
      <c r="K3109" s="1468"/>
      <c r="L3109" s="751" t="n">
        <f aca="false">I3109+J3109+K3109</f>
        <v>0</v>
      </c>
      <c r="M3109" s="1465" t="str">
        <f aca="false">(IF($E3109&lt;&gt;0,$M$2,IF($L3109&lt;&gt;0,$M$2,"")))</f>
        <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5"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67"/>
      <c r="I3111" s="807"/>
      <c r="J3111" s="808"/>
      <c r="K3111" s="1467"/>
      <c r="L3111" s="772" t="n">
        <f aca="false">I3111+J3111+K3111</f>
        <v>0</v>
      </c>
      <c r="M3111" s="1465"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69"/>
      <c r="G3112" s="1470"/>
      <c r="H3112" s="1471"/>
      <c r="I3112" s="1469"/>
      <c r="J3112" s="1470"/>
      <c r="K3112" s="1471"/>
      <c r="L3112" s="944" t="n">
        <f aca="false">I3112+J3112+K3112</f>
        <v>0</v>
      </c>
      <c r="M3112" s="1465" t="str">
        <f aca="false">(IF($E3112&lt;&gt;0,$M$2,IF($L3112&lt;&gt;0,$M$2,"")))</f>
        <v/>
      </c>
      <c r="N3112" s="1068"/>
    </row>
    <row r="3113" customFormat="false" ht="15.75" hidden="fals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12879</v>
      </c>
      <c r="K3113" s="564" t="n">
        <f aca="false">SUM(K3114:K3130)</f>
        <v>0</v>
      </c>
      <c r="L3113" s="944" t="n">
        <f aca="false">SUM(L3114:L3130)</f>
        <v>12879</v>
      </c>
      <c r="M3113" s="1465" t="n">
        <f aca="false">(IF($E3113&lt;&gt;0,$M$2,IF($L3113&lt;&gt;0,$M$2,"")))</f>
        <v>1</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6"/>
      <c r="I3114" s="811"/>
      <c r="J3114" s="799"/>
      <c r="K3114" s="1466"/>
      <c r="L3114" s="744" t="n">
        <f aca="false">I3114+J3114+K3114</f>
        <v>0</v>
      </c>
      <c r="M3114" s="1465"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68"/>
      <c r="I3115" s="800"/>
      <c r="J3115" s="755"/>
      <c r="K3115" s="1468"/>
      <c r="L3115" s="751" t="n">
        <f aca="false">I3115+J3115+K3115</f>
        <v>0</v>
      </c>
      <c r="M3115" s="1465"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68"/>
      <c r="I3116" s="800"/>
      <c r="J3116" s="755"/>
      <c r="K3116" s="1468"/>
      <c r="L3116" s="751" t="n">
        <f aca="false">I3116+J3116+K3116</f>
        <v>0</v>
      </c>
      <c r="M3116" s="1465"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68"/>
      <c r="I3117" s="800"/>
      <c r="J3117" s="755"/>
      <c r="K3117" s="1468"/>
      <c r="L3117" s="751" t="n">
        <f aca="false">I3117+J3117+K3117</f>
        <v>0</v>
      </c>
      <c r="M3117" s="1465" t="str">
        <f aca="false">(IF($E3117&lt;&gt;0,$M$2,IF($L3117&lt;&gt;0,$M$2,"")))</f>
        <v/>
      </c>
      <c r="N3117" s="1068"/>
    </row>
    <row r="3118" customFormat="false" ht="15.75" hidden="false" customHeight="false" outlineLevel="0" collapsed="false">
      <c r="A3118" s="815" t="n">
        <v>50</v>
      </c>
      <c r="B3118" s="927"/>
      <c r="C3118" s="928" t="n">
        <v>1015</v>
      </c>
      <c r="D3118" s="929" t="s">
        <v>610</v>
      </c>
      <c r="E3118" s="751" t="n">
        <f aca="false">F3118+G3118+H3118</f>
        <v>0</v>
      </c>
      <c r="F3118" s="800"/>
      <c r="G3118" s="755"/>
      <c r="H3118" s="1468"/>
      <c r="I3118" s="800"/>
      <c r="J3118" s="755" t="n">
        <v>12879</v>
      </c>
      <c r="K3118" s="1468"/>
      <c r="L3118" s="751" t="n">
        <f aca="false">I3118+J3118+K3118</f>
        <v>12879</v>
      </c>
      <c r="M3118" s="1465" t="n">
        <f aca="false">(IF($E3118&lt;&gt;0,$M$2,IF($L3118&lt;&gt;0,$M$2,"")))</f>
        <v>1</v>
      </c>
      <c r="N3118" s="1068"/>
    </row>
    <row r="3119" customFormat="false" ht="15.75" hidden="true" customHeight="false" outlineLevel="0" collapsed="false">
      <c r="A3119" s="815" t="n">
        <v>55</v>
      </c>
      <c r="B3119" s="927"/>
      <c r="C3119" s="946" t="n">
        <v>1016</v>
      </c>
      <c r="D3119" s="947" t="s">
        <v>611</v>
      </c>
      <c r="E3119" s="760" t="n">
        <f aca="false">F3119+G3119+H3119</f>
        <v>0</v>
      </c>
      <c r="F3119" s="1299"/>
      <c r="G3119" s="1292"/>
      <c r="H3119" s="1472"/>
      <c r="I3119" s="1299"/>
      <c r="J3119" s="1292"/>
      <c r="K3119" s="1472"/>
      <c r="L3119" s="760" t="n">
        <f aca="false">I3119+J3119+K3119</f>
        <v>0</v>
      </c>
      <c r="M3119" s="1465"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1"/>
      <c r="G3120" s="1308"/>
      <c r="H3120" s="1473"/>
      <c r="I3120" s="1331"/>
      <c r="J3120" s="1308"/>
      <c r="K3120" s="1473"/>
      <c r="L3120" s="953" t="n">
        <f aca="false">I3120+J3120+K3120</f>
        <v>0</v>
      </c>
      <c r="M3120" s="1465"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4"/>
      <c r="I3121" s="1155"/>
      <c r="J3121" s="1156"/>
      <c r="K3121" s="1474"/>
      <c r="L3121" s="959" t="n">
        <f aca="false">I3121+J3121+K3121</f>
        <v>0</v>
      </c>
      <c r="M3121" s="1465"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1"/>
      <c r="G3122" s="1308"/>
      <c r="H3122" s="1473"/>
      <c r="I3122" s="1331"/>
      <c r="J3122" s="1308"/>
      <c r="K3122" s="1473"/>
      <c r="L3122" s="953" t="n">
        <f aca="false">I3122+J3122+K3122</f>
        <v>0</v>
      </c>
      <c r="M3122" s="1465"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68"/>
      <c r="I3123" s="800"/>
      <c r="J3123" s="755"/>
      <c r="K3123" s="1468"/>
      <c r="L3123" s="751" t="n">
        <f aca="false">I3123+J3123+K3123</f>
        <v>0</v>
      </c>
      <c r="M3123" s="1465"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4"/>
      <c r="I3124" s="1155"/>
      <c r="J3124" s="1156"/>
      <c r="K3124" s="1474"/>
      <c r="L3124" s="959" t="n">
        <f aca="false">I3124+J3124+K3124</f>
        <v>0</v>
      </c>
      <c r="M3124" s="1465"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1"/>
      <c r="G3125" s="1308"/>
      <c r="H3125" s="1473"/>
      <c r="I3125" s="1331"/>
      <c r="J3125" s="1308"/>
      <c r="K3125" s="1473"/>
      <c r="L3125" s="953" t="n">
        <f aca="false">I3125+J3125+K3125</f>
        <v>0</v>
      </c>
      <c r="M3125" s="1465"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4"/>
      <c r="I3126" s="1155"/>
      <c r="J3126" s="1156"/>
      <c r="K3126" s="1474"/>
      <c r="L3126" s="959" t="n">
        <f aca="false">I3126+J3126+K3126</f>
        <v>0</v>
      </c>
      <c r="M3126" s="1465"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4"/>
      <c r="G3127" s="1305"/>
      <c r="H3127" s="1475"/>
      <c r="I3127" s="1304"/>
      <c r="J3127" s="1305"/>
      <c r="K3127" s="1475"/>
      <c r="L3127" s="968" t="n">
        <f aca="false">I3127+J3127+K3127</f>
        <v>0</v>
      </c>
      <c r="M3127" s="1465"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1"/>
      <c r="G3128" s="1308"/>
      <c r="H3128" s="1473"/>
      <c r="I3128" s="1331"/>
      <c r="J3128" s="1308"/>
      <c r="K3128" s="1473"/>
      <c r="L3128" s="953" t="n">
        <f aca="false">I3128+J3128+K3128</f>
        <v>0</v>
      </c>
      <c r="M3128" s="1465"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68"/>
      <c r="I3129" s="800"/>
      <c r="J3129" s="755"/>
      <c r="K3129" s="1468"/>
      <c r="L3129" s="751" t="n">
        <f aca="false">I3129+J3129+K3129</f>
        <v>0</v>
      </c>
      <c r="M3129" s="1465"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67"/>
      <c r="I3130" s="807"/>
      <c r="J3130" s="808"/>
      <c r="K3130" s="1467"/>
      <c r="L3130" s="772" t="n">
        <f aca="false">I3130+J3130+K3130</f>
        <v>0</v>
      </c>
      <c r="M3130" s="1465"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5"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6"/>
      <c r="I3132" s="811"/>
      <c r="J3132" s="799"/>
      <c r="K3132" s="1466"/>
      <c r="L3132" s="744" t="n">
        <f aca="false">I3132+J3132+K3132</f>
        <v>0</v>
      </c>
      <c r="M3132" s="1465"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68"/>
      <c r="I3133" s="800"/>
      <c r="J3133" s="755"/>
      <c r="K3133" s="1468"/>
      <c r="L3133" s="751" t="n">
        <f aca="false">I3133+J3133+K3133</f>
        <v>0</v>
      </c>
      <c r="M3133" s="1465"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67"/>
      <c r="I3134" s="807"/>
      <c r="J3134" s="808"/>
      <c r="K3134" s="1467"/>
      <c r="L3134" s="772" t="n">
        <f aca="false">I3134+J3134+K3134</f>
        <v>0</v>
      </c>
      <c r="M3134" s="1465"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5"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6"/>
      <c r="I3136" s="811"/>
      <c r="J3136" s="799"/>
      <c r="K3136" s="1466"/>
      <c r="L3136" s="744" t="n">
        <f aca="false">I3136+J3136+K3136</f>
        <v>0</v>
      </c>
      <c r="M3136" s="1465"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68"/>
      <c r="I3137" s="800"/>
      <c r="J3137" s="755"/>
      <c r="K3137" s="1468"/>
      <c r="L3137" s="751" t="n">
        <f aca="false">I3137+J3137+K3137</f>
        <v>0</v>
      </c>
      <c r="M3137" s="1465"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5"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5"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67"/>
      <c r="I3140" s="807"/>
      <c r="J3140" s="808"/>
      <c r="K3140" s="1467"/>
      <c r="L3140" s="772" t="n">
        <f aca="false">I3140+J3140+K3140</f>
        <v>0</v>
      </c>
      <c r="M3140" s="1465"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5"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6"/>
      <c r="I3142" s="811"/>
      <c r="J3142" s="799"/>
      <c r="K3142" s="1466"/>
      <c r="L3142" s="744" t="n">
        <f aca="false">I3142+J3142+K3142</f>
        <v>0</v>
      </c>
      <c r="M3142" s="1465"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67"/>
      <c r="I3143" s="807"/>
      <c r="J3143" s="808"/>
      <c r="K3143" s="1467"/>
      <c r="L3143" s="772" t="n">
        <f aca="false">I3143+J3143+K3143</f>
        <v>0</v>
      </c>
      <c r="M3143" s="1465"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69"/>
      <c r="G3144" s="1470"/>
      <c r="H3144" s="1471"/>
      <c r="I3144" s="1469"/>
      <c r="J3144" s="1470"/>
      <c r="K3144" s="1471"/>
      <c r="L3144" s="944" t="n">
        <f aca="false">I3144+J3144+K3144</f>
        <v>0</v>
      </c>
      <c r="M3144" s="1465"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69"/>
      <c r="G3145" s="1470"/>
      <c r="H3145" s="1471"/>
      <c r="I3145" s="1469"/>
      <c r="J3145" s="1470"/>
      <c r="K3145" s="1471"/>
      <c r="L3145" s="944" t="n">
        <f aca="false">I3145+J3145+K3145</f>
        <v>0</v>
      </c>
      <c r="M3145" s="1465"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69"/>
      <c r="G3146" s="1470"/>
      <c r="H3146" s="1471"/>
      <c r="I3146" s="1469"/>
      <c r="J3146" s="1470"/>
      <c r="K3146" s="1471"/>
      <c r="L3146" s="944" t="n">
        <f aca="false">I3146+J3146+K3146</f>
        <v>0</v>
      </c>
      <c r="M3146" s="1465" t="str">
        <f aca="false">(IF($E3146&lt;&gt;0,$M$2,IF($L3146&lt;&gt;0,$M$2,"")))</f>
        <v/>
      </c>
      <c r="N3146" s="1068"/>
    </row>
    <row r="3147" customFormat="false" ht="36" hidden="true" customHeight="true" outlineLevel="0" collapsed="false">
      <c r="A3147" s="815" t="n">
        <v>215</v>
      </c>
      <c r="B3147" s="908" t="n">
        <v>2800</v>
      </c>
      <c r="C3147" s="980" t="s">
        <v>938</v>
      </c>
      <c r="D3147" s="980"/>
      <c r="E3147" s="944" t="n">
        <f aca="false">F3147+G3147+H3147</f>
        <v>0</v>
      </c>
      <c r="F3147" s="1469"/>
      <c r="G3147" s="1470"/>
      <c r="H3147" s="1471"/>
      <c r="I3147" s="1469"/>
      <c r="J3147" s="1470"/>
      <c r="K3147" s="1471"/>
      <c r="L3147" s="944" t="n">
        <f aca="false">I3147+J3147+K3147</f>
        <v>0</v>
      </c>
      <c r="M3147" s="1465"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5"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6"/>
      <c r="I3149" s="811"/>
      <c r="J3149" s="799"/>
      <c r="K3149" s="1466"/>
      <c r="L3149" s="744" t="n">
        <f aca="false">I3149+J3149+K3149</f>
        <v>0</v>
      </c>
      <c r="M3149" s="1465"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6"/>
      <c r="I3150" s="811"/>
      <c r="J3150" s="799"/>
      <c r="K3150" s="1466"/>
      <c r="L3150" s="744" t="n">
        <f aca="false">I3150+J3150+K3150</f>
        <v>0</v>
      </c>
      <c r="M3150" s="1465"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4"/>
      <c r="I3151" s="1155"/>
      <c r="J3151" s="1156"/>
      <c r="K3151" s="1474"/>
      <c r="L3151" s="959" t="n">
        <f aca="false">I3151+J3151+K3151</f>
        <v>0</v>
      </c>
      <c r="M3151" s="1465"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2"/>
      <c r="G3152" s="1373"/>
      <c r="H3152" s="1476"/>
      <c r="I3152" s="1372"/>
      <c r="J3152" s="1373"/>
      <c r="K3152" s="1476"/>
      <c r="L3152" s="986" t="n">
        <f aca="false">I3152+J3152+K3152</f>
        <v>0</v>
      </c>
      <c r="M3152" s="1465"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4"/>
      <c r="G3153" s="1305"/>
      <c r="H3153" s="1475"/>
      <c r="I3153" s="1304"/>
      <c r="J3153" s="1305"/>
      <c r="K3153" s="1475"/>
      <c r="L3153" s="968" t="n">
        <f aca="false">I3153+J3153+K3153</f>
        <v>0</v>
      </c>
      <c r="M3153" s="1465" t="str">
        <f aca="false">(IF($E3153&lt;&gt;0,$M$2,IF($L3153&lt;&gt;0,$M$2,"")))</f>
        <v/>
      </c>
      <c r="N3153" s="1068"/>
    </row>
    <row r="3154" customFormat="false" ht="15.75" hidden="true" customHeight="false" outlineLevel="0" collapsed="false">
      <c r="A3154" s="815" t="n">
        <v>230</v>
      </c>
      <c r="B3154" s="927"/>
      <c r="C3154" s="951" t="n">
        <v>2990</v>
      </c>
      <c r="D3154" s="991" t="s">
        <v>939</v>
      </c>
      <c r="E3154" s="953" t="n">
        <f aca="false">F3154+G3154+H3154</f>
        <v>0</v>
      </c>
      <c r="F3154" s="1331"/>
      <c r="G3154" s="1308"/>
      <c r="H3154" s="1473"/>
      <c r="I3154" s="1331"/>
      <c r="J3154" s="1308"/>
      <c r="K3154" s="1473"/>
      <c r="L3154" s="953" t="n">
        <f aca="false">I3154+J3154+K3154</f>
        <v>0</v>
      </c>
      <c r="M3154" s="1465"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1"/>
      <c r="G3155" s="1308"/>
      <c r="H3155" s="1473"/>
      <c r="I3155" s="1331"/>
      <c r="J3155" s="1308"/>
      <c r="K3155" s="1473"/>
      <c r="L3155" s="953" t="n">
        <f aca="false">I3155+J3155+K3155</f>
        <v>0</v>
      </c>
      <c r="M3155" s="1465"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67"/>
      <c r="I3156" s="807"/>
      <c r="J3156" s="808"/>
      <c r="K3156" s="1467"/>
      <c r="L3156" s="772" t="n">
        <f aca="false">I3156+J3156+K3156</f>
        <v>0</v>
      </c>
      <c r="M3156" s="1465"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5"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5"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5" t="str">
        <f aca="false">(IF($E3159&lt;&gt;0,$M$2,IF($L3159&lt;&gt;0,$M$2,"")))</f>
        <v/>
      </c>
      <c r="N3159" s="1068"/>
    </row>
    <row r="3160" customFormat="false" ht="15.75" hidden="true" customHeight="false" outlineLevel="0" collapsed="false">
      <c r="A3160" s="815" t="n">
        <v>265</v>
      </c>
      <c r="B3160" s="926"/>
      <c r="C3160" s="928" t="n">
        <v>3303</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5" t="str">
        <f aca="false">(IF($E3160&lt;&gt;0,$M$2,IF($L3160&lt;&gt;0,$M$2,"")))</f>
        <v/>
      </c>
      <c r="N3160" s="1068"/>
    </row>
    <row r="3161" customFormat="false" ht="15.75" hidden="true" customHeight="false" outlineLevel="0" collapsed="false">
      <c r="A3161" s="814" t="n">
        <v>270</v>
      </c>
      <c r="B3161" s="926"/>
      <c r="C3161" s="928" t="n">
        <v>3304</v>
      </c>
      <c r="D3161" s="997" t="s">
        <v>653</v>
      </c>
      <c r="E3161" s="751" t="n">
        <f aca="false">F3161+G3161+H3161</f>
        <v>0</v>
      </c>
      <c r="F3161" s="752" t="n">
        <v>0</v>
      </c>
      <c r="G3161" s="753" t="n">
        <v>0</v>
      </c>
      <c r="H3161" s="754" t="n">
        <v>0</v>
      </c>
      <c r="I3161" s="752" t="n">
        <v>0</v>
      </c>
      <c r="J3161" s="753" t="n">
        <v>0</v>
      </c>
      <c r="K3161" s="754" t="n">
        <v>0</v>
      </c>
      <c r="L3161" s="751" t="n">
        <f aca="false">I3161+J3161+K3161</f>
        <v>0</v>
      </c>
      <c r="M3161" s="1465" t="str">
        <f aca="false">(IF($E3161&lt;&gt;0,$M$2,IF($L3161&lt;&gt;0,$M$2,"")))</f>
        <v/>
      </c>
      <c r="N3161" s="1068"/>
    </row>
    <row r="3162" customFormat="false" ht="31.5" hidden="true" customHeight="false" outlineLevel="0" collapsed="false">
      <c r="A3162" s="814" t="n">
        <v>290</v>
      </c>
      <c r="B3162" s="926"/>
      <c r="C3162" s="920" t="n">
        <v>3306</v>
      </c>
      <c r="D3162" s="999" t="s">
        <v>654</v>
      </c>
      <c r="E3162" s="772" t="n">
        <f aca="false">F3162+G3162+H3162</f>
        <v>0</v>
      </c>
      <c r="F3162" s="773" t="n">
        <v>0</v>
      </c>
      <c r="G3162" s="774" t="n">
        <v>0</v>
      </c>
      <c r="H3162" s="775" t="n">
        <v>0</v>
      </c>
      <c r="I3162" s="773" t="n">
        <v>0</v>
      </c>
      <c r="J3162" s="774" t="n">
        <v>0</v>
      </c>
      <c r="K3162" s="775" t="n">
        <v>0</v>
      </c>
      <c r="L3162" s="772" t="n">
        <f aca="false">I3162+J3162+K3162</f>
        <v>0</v>
      </c>
      <c r="M3162" s="1465"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5"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69"/>
      <c r="G3164" s="1470"/>
      <c r="H3164" s="1471"/>
      <c r="I3164" s="1469"/>
      <c r="J3164" s="1470"/>
      <c r="K3164" s="1471"/>
      <c r="L3164" s="944" t="n">
        <f aca="false">I3164+J3164+K3164</f>
        <v>0</v>
      </c>
      <c r="M3164" s="1465"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5"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5"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6"/>
      <c r="I3167" s="811"/>
      <c r="J3167" s="799"/>
      <c r="K3167" s="1466"/>
      <c r="L3167" s="744" t="n">
        <f aca="false">I3167+J3167+K3167</f>
        <v>0</v>
      </c>
      <c r="M3167" s="1465"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68"/>
      <c r="I3168" s="800"/>
      <c r="J3168" s="755"/>
      <c r="K3168" s="1468"/>
      <c r="L3168" s="751" t="n">
        <f aca="false">I3168+J3168+K3168</f>
        <v>0</v>
      </c>
      <c r="M3168" s="1465"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68"/>
      <c r="I3169" s="800"/>
      <c r="J3169" s="755"/>
      <c r="K3169" s="1468"/>
      <c r="L3169" s="751" t="n">
        <f aca="false">I3169+J3169+K3169</f>
        <v>0</v>
      </c>
      <c r="M3169" s="1465"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68"/>
      <c r="I3170" s="800"/>
      <c r="J3170" s="755"/>
      <c r="K3170" s="1468"/>
      <c r="L3170" s="751" t="n">
        <f aca="false">I3170+J3170+K3170</f>
        <v>0</v>
      </c>
      <c r="M3170" s="1465"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68"/>
      <c r="I3171" s="800"/>
      <c r="J3171" s="755"/>
      <c r="K3171" s="1468"/>
      <c r="L3171" s="751" t="n">
        <f aca="false">I3171+J3171+K3171</f>
        <v>0</v>
      </c>
      <c r="M3171" s="1465"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67"/>
      <c r="I3172" s="807"/>
      <c r="J3172" s="808"/>
      <c r="K3172" s="1467"/>
      <c r="L3172" s="772" t="n">
        <f aca="false">I3172+J3172+K3172</f>
        <v>0</v>
      </c>
      <c r="M3172" s="1465"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5"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6"/>
      <c r="I3174" s="811"/>
      <c r="J3174" s="799"/>
      <c r="K3174" s="1466"/>
      <c r="L3174" s="744" t="n">
        <f aca="false">I3174+J3174+K3174</f>
        <v>0</v>
      </c>
      <c r="M3174" s="1465"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68"/>
      <c r="I3175" s="800"/>
      <c r="J3175" s="755"/>
      <c r="K3175" s="1468"/>
      <c r="L3175" s="751" t="n">
        <f aca="false">I3175+J3175+K3175</f>
        <v>0</v>
      </c>
      <c r="M3175" s="1465"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67"/>
      <c r="I3176" s="807"/>
      <c r="J3176" s="808"/>
      <c r="K3176" s="1467"/>
      <c r="L3176" s="772" t="n">
        <f aca="false">I3176+J3176+K3176</f>
        <v>0</v>
      </c>
      <c r="M3176" s="1465"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69"/>
      <c r="G3177" s="1470"/>
      <c r="H3177" s="1471"/>
      <c r="I3177" s="1469"/>
      <c r="J3177" s="1470"/>
      <c r="K3177" s="1471"/>
      <c r="L3177" s="944" t="n">
        <f aca="false">I3177+J3177+K3177</f>
        <v>0</v>
      </c>
      <c r="M3177" s="1465"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69"/>
      <c r="G3178" s="1470"/>
      <c r="H3178" s="1471"/>
      <c r="I3178" s="1469"/>
      <c r="J3178" s="1470"/>
      <c r="K3178" s="1471"/>
      <c r="L3178" s="944" t="n">
        <f aca="false">I3178+J3178+K3178</f>
        <v>0</v>
      </c>
      <c r="M3178" s="1465" t="str">
        <f aca="false">(IF($E3178&lt;&gt;0,$M$2,IF($L3178&lt;&gt;0,$M$2,"")))</f>
        <v/>
      </c>
      <c r="N3178" s="1068"/>
    </row>
    <row r="3179" customFormat="false" ht="15.75" hidden="true" customHeight="true" outlineLevel="0" collapsed="false">
      <c r="A3179" s="998" t="n">
        <v>404</v>
      </c>
      <c r="B3179" s="908" t="n">
        <v>4600</v>
      </c>
      <c r="C3179" s="980" t="s">
        <v>671</v>
      </c>
      <c r="D3179" s="980"/>
      <c r="E3179" s="944" t="n">
        <f aca="false">F3179+G3179+H3179</f>
        <v>0</v>
      </c>
      <c r="F3179" s="1469"/>
      <c r="G3179" s="1470"/>
      <c r="H3179" s="1471"/>
      <c r="I3179" s="1469"/>
      <c r="J3179" s="1470"/>
      <c r="K3179" s="1471"/>
      <c r="L3179" s="944" t="n">
        <f aca="false">I3179+J3179+K3179</f>
        <v>0</v>
      </c>
      <c r="M3179" s="1465" t="str">
        <f aca="false">(IF($E3179&lt;&gt;0,$M$2,IF($L3179&lt;&gt;0,$M$2,"")))</f>
        <v/>
      </c>
      <c r="N3179" s="1068"/>
    </row>
    <row r="3180" customFormat="false" ht="15.75" hidden="true" customHeight="false" outlineLevel="0" collapsed="false">
      <c r="A3180" s="998"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5"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6"/>
      <c r="I3181" s="811"/>
      <c r="J3181" s="799"/>
      <c r="K3181" s="1466"/>
      <c r="L3181" s="744" t="n">
        <f aca="false">I3181+J3181+K3181</f>
        <v>0</v>
      </c>
      <c r="M3181" s="1465"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67"/>
      <c r="I3182" s="807"/>
      <c r="J3182" s="808"/>
      <c r="K3182" s="1467"/>
      <c r="L3182" s="772" t="n">
        <f aca="false">I3182+J3182+K3182</f>
        <v>0</v>
      </c>
      <c r="M3182" s="1465"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69"/>
      <c r="G3183" s="1470"/>
      <c r="H3183" s="1471"/>
      <c r="I3183" s="1469"/>
      <c r="J3183" s="1470"/>
      <c r="K3183" s="1471"/>
      <c r="L3183" s="944" t="n">
        <f aca="false">I3183+J3183+K3183</f>
        <v>0</v>
      </c>
      <c r="M3183" s="1465"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5"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6"/>
      <c r="I3185" s="811"/>
      <c r="J3185" s="799"/>
      <c r="K3185" s="1466"/>
      <c r="L3185" s="744" t="n">
        <f aca="false">I3185+J3185+K3185</f>
        <v>0</v>
      </c>
      <c r="M3185" s="1465"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68"/>
      <c r="I3186" s="800"/>
      <c r="J3186" s="755"/>
      <c r="K3186" s="1468"/>
      <c r="L3186" s="751" t="n">
        <f aca="false">I3186+J3186+K3186</f>
        <v>0</v>
      </c>
      <c r="M3186" s="1465"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68"/>
      <c r="I3187" s="800"/>
      <c r="J3187" s="755"/>
      <c r="K3187" s="1468"/>
      <c r="L3187" s="751" t="n">
        <f aca="false">I3187+J3187+K3187</f>
        <v>0</v>
      </c>
      <c r="M3187" s="1465"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68"/>
      <c r="I3188" s="800"/>
      <c r="J3188" s="755"/>
      <c r="K3188" s="1468"/>
      <c r="L3188" s="751" t="n">
        <f aca="false">I3188+J3188+K3188</f>
        <v>0</v>
      </c>
      <c r="M3188" s="1465"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68"/>
      <c r="I3189" s="800"/>
      <c r="J3189" s="755"/>
      <c r="K3189" s="1468"/>
      <c r="L3189" s="751" t="n">
        <f aca="false">I3189+J3189+K3189</f>
        <v>0</v>
      </c>
      <c r="M3189" s="1465"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68"/>
      <c r="I3190" s="800"/>
      <c r="J3190" s="755"/>
      <c r="K3190" s="1468"/>
      <c r="L3190" s="751" t="n">
        <f aca="false">I3190+J3190+K3190</f>
        <v>0</v>
      </c>
      <c r="M3190" s="1465"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67"/>
      <c r="I3191" s="807"/>
      <c r="J3191" s="808"/>
      <c r="K3191" s="1467"/>
      <c r="L3191" s="772" t="n">
        <f aca="false">I3191+J3191+K3191</f>
        <v>0</v>
      </c>
      <c r="M3191" s="1465"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5"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6"/>
      <c r="I3193" s="811"/>
      <c r="J3193" s="799"/>
      <c r="K3193" s="1466"/>
      <c r="L3193" s="744" t="n">
        <f aca="false">I3193+J3193+K3193</f>
        <v>0</v>
      </c>
      <c r="M3193" s="1465"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67"/>
      <c r="I3194" s="807"/>
      <c r="J3194" s="808"/>
      <c r="K3194" s="1467"/>
      <c r="L3194" s="772" t="n">
        <f aca="false">I3194+J3194+K3194</f>
        <v>0</v>
      </c>
      <c r="M3194" s="1465"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69"/>
      <c r="G3195" s="1470"/>
      <c r="H3195" s="1471"/>
      <c r="I3195" s="1469"/>
      <c r="J3195" s="1470"/>
      <c r="K3195" s="1471"/>
      <c r="L3195" s="944" t="n">
        <f aca="false">I3195+J3195+K3195</f>
        <v>0</v>
      </c>
      <c r="M3195" s="1465"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5"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6"/>
      <c r="I3197" s="811"/>
      <c r="J3197" s="799"/>
      <c r="K3197" s="1466"/>
      <c r="L3197" s="744" t="n">
        <f aca="false">I3197+J3197+K3197</f>
        <v>0</v>
      </c>
      <c r="M3197" s="1465"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68"/>
      <c r="I3198" s="800"/>
      <c r="J3198" s="755"/>
      <c r="K3198" s="1468"/>
      <c r="L3198" s="751" t="n">
        <f aca="false">I3198+J3198+K3198</f>
        <v>0</v>
      </c>
      <c r="M3198" s="1465"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68"/>
      <c r="I3199" s="800"/>
      <c r="J3199" s="755"/>
      <c r="K3199" s="1468"/>
      <c r="L3199" s="751" t="n">
        <f aca="false">I3199+J3199+K3199</f>
        <v>0</v>
      </c>
      <c r="M3199" s="1465"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67"/>
      <c r="I3200" s="807"/>
      <c r="J3200" s="808"/>
      <c r="K3200" s="1467"/>
      <c r="L3200" s="772" t="n">
        <f aca="false">I3200+J3200+K3200</f>
        <v>0</v>
      </c>
      <c r="M3200" s="1465"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5"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5"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5"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5" t="str">
        <f aca="false">(IF($E3204&lt;&gt;0,$M$2,IF($L3204&lt;&gt;0,$M$2,"")))</f>
        <v/>
      </c>
      <c r="N3204" s="1068"/>
    </row>
    <row r="3205" customFormat="false" ht="15.75" hidden="true" customHeight="false" outlineLevel="0" collapsed="false">
      <c r="A3205" s="815" t="n">
        <v>730</v>
      </c>
      <c r="B3205" s="1279"/>
      <c r="C3205" s="1027" t="s">
        <v>697</v>
      </c>
      <c r="D3205" s="1027"/>
      <c r="E3205" s="1477"/>
      <c r="F3205" s="1477"/>
      <c r="G3205" s="1477"/>
      <c r="H3205" s="1477"/>
      <c r="I3205" s="1477"/>
      <c r="J3205" s="1477"/>
      <c r="K3205" s="1477"/>
      <c r="L3205" s="1478"/>
      <c r="M3205" s="1465"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79"/>
      <c r="G3206" s="1480"/>
      <c r="H3206" s="1481"/>
      <c r="I3206" s="1202" t="n">
        <v>0</v>
      </c>
      <c r="J3206" s="1482" t="n">
        <v>0</v>
      </c>
      <c r="K3206" s="1177" t="n">
        <v>0</v>
      </c>
      <c r="L3206" s="944" t="n">
        <f aca="false">I3206+J3206+K3206</f>
        <v>0</v>
      </c>
      <c r="M3206" s="1465" t="str">
        <f aca="false">(IF($E3206&lt;&gt;0,$M$2,IF($L3206&lt;&gt;0,$M$2,"")))</f>
        <v/>
      </c>
      <c r="N3206" s="1068"/>
    </row>
    <row r="3207" customFormat="false" ht="15.75" hidden="true" customHeight="false" outlineLevel="0" collapsed="false">
      <c r="A3207" s="815" t="n">
        <v>740</v>
      </c>
      <c r="B3207" s="1483"/>
      <c r="C3207" s="1484"/>
      <c r="D3207" s="1485"/>
      <c r="E3207" s="905"/>
      <c r="F3207" s="905"/>
      <c r="G3207" s="905"/>
      <c r="H3207" s="905"/>
      <c r="I3207" s="905"/>
      <c r="J3207" s="905"/>
      <c r="K3207" s="905"/>
      <c r="L3207" s="906"/>
      <c r="M3207" s="1465" t="str">
        <f aca="false">(IF($E3207&lt;&gt;0,$M$2,IF($L3207&lt;&gt;0,$M$2,"")))</f>
        <v/>
      </c>
      <c r="N3207" s="1068"/>
    </row>
    <row r="3208" customFormat="false" ht="15.75" hidden="true" customHeight="false" outlineLevel="0" collapsed="false">
      <c r="A3208" s="815" t="n">
        <v>745</v>
      </c>
      <c r="B3208" s="1486"/>
      <c r="C3208" s="686"/>
      <c r="D3208" s="1487"/>
      <c r="E3208" s="856"/>
      <c r="F3208" s="856"/>
      <c r="G3208" s="856"/>
      <c r="H3208" s="856"/>
      <c r="I3208" s="856"/>
      <c r="J3208" s="856"/>
      <c r="K3208" s="856"/>
      <c r="L3208" s="1034"/>
      <c r="M3208" s="1465" t="str">
        <f aca="false">(IF($E3208&lt;&gt;0,$M$2,IF($L3208&lt;&gt;0,$M$2,"")))</f>
        <v/>
      </c>
      <c r="N3208" s="1068"/>
    </row>
    <row r="3209" customFormat="false" ht="15.75" hidden="true" customHeight="false" outlineLevel="0" collapsed="false">
      <c r="A3209" s="814" t="n">
        <v>750</v>
      </c>
      <c r="B3209" s="1486"/>
      <c r="C3209" s="686"/>
      <c r="D3209" s="1487"/>
      <c r="E3209" s="856"/>
      <c r="F3209" s="856"/>
      <c r="G3209" s="856"/>
      <c r="H3209" s="856"/>
      <c r="I3209" s="856"/>
      <c r="J3209" s="856"/>
      <c r="K3209" s="856"/>
      <c r="L3209" s="1034"/>
      <c r="M3209" s="1465" t="str">
        <f aca="false">(IF($E3209&lt;&gt;0,$M$2,IF($L3209&lt;&gt;0,$M$2,"")))</f>
        <v/>
      </c>
      <c r="N3209" s="1068"/>
    </row>
    <row r="3210" customFormat="false" ht="16.5" hidden="false" customHeight="false" outlineLevel="0" collapsed="false">
      <c r="A3210" s="815" t="n">
        <v>755</v>
      </c>
      <c r="B3210" s="1488"/>
      <c r="C3210" s="1038" t="s">
        <v>579</v>
      </c>
      <c r="D3210" s="1489" t="n">
        <f aca="false">+B3210</f>
        <v>0</v>
      </c>
      <c r="E3210" s="1040" t="n">
        <f aca="false">SUM(E3095,E3098,E3104,E3112,E3113,E3131,E3135,E3141,E3144,E3145,E3146,E3147,E3148,E3157,E3163,E3164,E3165,E3166,E3173,E3177,E3178,E3179,E3180,E3183,E3184,E3192,E3195,E3196,E3201)+E3206</f>
        <v>0</v>
      </c>
      <c r="F3210" s="1041" t="n">
        <f aca="false">SUM(F3095,F3098,F3104,F3112,F3113,F3131,F3135,F3141,F3144,F3145,F3146,F3147,F3148,F3157,F3163,F3164,F3165,F3166,F3173,F3177,F3178,F3179,F3180,F3183,F3184,F3192,F3195,F3196,F3201)+F3206</f>
        <v>0</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0</v>
      </c>
      <c r="J3210" s="1042" t="n">
        <f aca="false">SUM(J3095,J3098,J3104,J3112,J3113,J3131,J3135,J3141,J3144,J3145,J3146,J3147,J3148,J3157,J3163,J3164,J3165,J3166,J3173,J3177,J3178,J3179,J3180,J3183,J3184,J3192,J3195,J3196,J3201)+J3206</f>
        <v>12879</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12879</v>
      </c>
      <c r="M3210" s="1465" t="n">
        <f aca="false">(IF($E3210&lt;&gt;0,$M$2,IF($L3210&lt;&gt;0,$M$2,"")))</f>
        <v>1</v>
      </c>
      <c r="N3210" s="1490" t="str">
        <f aca="false">LEFT(C3092,1)</f>
        <v>5</v>
      </c>
    </row>
    <row r="3211" customFormat="false" ht="16.5" hidden="false" customHeight="false" outlineLevel="0" collapsed="false">
      <c r="A3211" s="815" t="n">
        <v>760</v>
      </c>
      <c r="B3211" s="1491" t="s">
        <v>940</v>
      </c>
      <c r="C3211" s="1492"/>
      <c r="L3211" s="1081"/>
      <c r="M3211" s="673" t="n">
        <f aca="false">(IF($E3210&lt;&gt;0,$M$2,IF($L3210&lt;&gt;0,$M$2,"")))</f>
        <v>1</v>
      </c>
    </row>
    <row r="3212" customFormat="false" ht="15.75" hidden="false" customHeight="false" outlineLevel="0" collapsed="false">
      <c r="A3212" s="814" t="n">
        <v>765</v>
      </c>
      <c r="B3212" s="1493"/>
      <c r="C3212" s="1493"/>
      <c r="D3212" s="1494"/>
      <c r="E3212" s="1493"/>
      <c r="F3212" s="1493"/>
      <c r="G3212" s="1493"/>
      <c r="H3212" s="1493"/>
      <c r="I3212" s="1493"/>
      <c r="J3212" s="1493"/>
      <c r="K3212" s="1493"/>
      <c r="L3212" s="1495"/>
      <c r="M3212" s="673" t="n">
        <f aca="false">(IF($E3210&lt;&gt;0,$M$2,IF($L3210&lt;&gt;0,$M$2,"")))</f>
        <v>1</v>
      </c>
    </row>
    <row r="3213" customFormat="false" ht="18.75" hidden="true" customHeight="false" outlineLevel="0" collapsed="false">
      <c r="A3213" s="814" t="n">
        <v>775</v>
      </c>
      <c r="B3213" s="1496"/>
      <c r="C3213" s="1496"/>
      <c r="D3213" s="1496"/>
      <c r="E3213" s="1496"/>
      <c r="F3213" s="1496"/>
      <c r="G3213" s="1496"/>
      <c r="H3213" s="1496"/>
      <c r="I3213" s="1496"/>
      <c r="J3213" s="1496"/>
      <c r="K3213" s="1496"/>
      <c r="L3213" s="1497"/>
      <c r="M3213" s="1498" t="str">
        <f aca="false">(IF(E3208&lt;&gt;0,$G$2,IF(L3208&lt;&gt;0,$G$2,"")))</f>
        <v/>
      </c>
      <c r="N3213" s="1496"/>
    </row>
    <row r="3214" customFormat="false" ht="15.75" hidden="false" customHeight="false" outlineLevel="0" collapsed="false">
      <c r="A3214" s="815" t="n">
        <v>780</v>
      </c>
      <c r="B3214" s="1081"/>
      <c r="C3214" s="1081"/>
      <c r="D3214" s="1216"/>
      <c r="E3214" s="1434"/>
      <c r="F3214" s="1434"/>
      <c r="G3214" s="1434"/>
      <c r="H3214" s="1434"/>
      <c r="I3214" s="1434"/>
      <c r="J3214" s="1434"/>
      <c r="K3214" s="1434"/>
      <c r="L3214" s="1434"/>
      <c r="M3214" s="673" t="n">
        <f aca="false">(IF($E3347&lt;&gt;0,$M$2,IF($L3347&lt;&gt;0,$M$2,"")))</f>
        <v>1</v>
      </c>
    </row>
    <row r="3215" customFormat="false" ht="15.75" hidden="false" customHeight="false" outlineLevel="0" collapsed="false">
      <c r="A3215" s="815" t="n">
        <v>785</v>
      </c>
      <c r="B3215" s="1081"/>
      <c r="C3215" s="1435"/>
      <c r="D3215" s="1436"/>
      <c r="E3215" s="1434"/>
      <c r="F3215" s="1434"/>
      <c r="G3215" s="1434"/>
      <c r="H3215" s="1434"/>
      <c r="I3215" s="1434"/>
      <c r="J3215" s="1434"/>
      <c r="K3215" s="1434"/>
      <c r="L3215" s="1434"/>
      <c r="M3215" s="673" t="n">
        <f aca="false">(IF($E3347&lt;&gt;0,$M$2,IF($L3347&lt;&gt;0,$M$2,"")))</f>
        <v>1</v>
      </c>
    </row>
    <row r="3216" customFormat="false" ht="15.75" hidden="false" customHeight="false" outlineLevel="0" collapsed="false">
      <c r="A3216" s="815" t="n">
        <v>790</v>
      </c>
      <c r="B3216" s="1252" t="str">
        <f aca="false">$B$7</f>
        <v>ОТЧЕТНИ ДАННИ ПО ЕБК ЗА СМЕТКИТЕ ЗА СРЕДСТВАТА ОТ ЕВРОПЕЙСКИЯ СЪЮЗ - КСФ</v>
      </c>
      <c r="C3216" s="1252"/>
      <c r="D3216" s="1252"/>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37" t="s">
        <v>929</v>
      </c>
      <c r="I3217" s="1438"/>
      <c r="J3217" s="1439"/>
      <c r="K3217" s="862"/>
      <c r="L3217" s="862"/>
      <c r="M3217" s="673" t="n">
        <f aca="false">(IF($E3347&lt;&gt;0,$M$2,IF($L3347&lt;&gt;0,$M$2,"")))</f>
        <v>1</v>
      </c>
    </row>
    <row r="3218" customFormat="false" ht="18.75" hidden="false" customHeight="false" outlineLevel="0" collapsed="false">
      <c r="A3218" s="814" t="n">
        <v>805</v>
      </c>
      <c r="B3218" s="866" t="str">
        <f aca="false">$B$9</f>
        <v>Столична община</v>
      </c>
      <c r="C3218" s="866"/>
      <c r="D3218" s="866"/>
      <c r="E3218" s="692" t="n">
        <f aca="false">$E$9</f>
        <v>43831</v>
      </c>
      <c r="F3218" s="867" t="n">
        <f aca="false">$F$9</f>
        <v>43982</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0" t="str">
        <f aca="false">$B$12</f>
        <v>Столична община</v>
      </c>
      <c r="C3221" s="1440"/>
      <c r="D3221" s="1440"/>
      <c r="E3221" s="1079" t="s">
        <v>582</v>
      </c>
      <c r="F3221" s="1441" t="str">
        <f aca="false">$F$12</f>
        <v>7225</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98</v>
      </c>
      <c r="F3223" s="1084" t="str">
        <f aca="false">$F$15</f>
        <v>СЕС - КСФ</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2"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3"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4"/>
      <c r="C3228" s="1445" t="str">
        <f aca="false">VLOOKUP(D3228,OP_LIST2,2,FALSE())</f>
        <v>98301</v>
      </c>
      <c r="D3228" s="1446" t="s">
        <v>956</v>
      </c>
      <c r="E3228" s="1034"/>
      <c r="F3228" s="1447"/>
      <c r="G3228" s="1448"/>
      <c r="H3228" s="1449"/>
      <c r="I3228" s="1447"/>
      <c r="J3228" s="1448"/>
      <c r="K3228" s="1449"/>
      <c r="L3228" s="1450"/>
      <c r="M3228" s="673" t="n">
        <f aca="false">(IF($E3347&lt;&gt;0,$M$2,IF($L3347&lt;&gt;0,$M$2,"")))</f>
        <v>1</v>
      </c>
    </row>
    <row r="3229" customFormat="false" ht="15.75" hidden="false" customHeight="false" outlineLevel="0" collapsed="false">
      <c r="A3229" s="815"/>
      <c r="B3229" s="1451"/>
      <c r="C3229" s="1452" t="n">
        <f aca="false">VLOOKUP(D3230,EBK_DEIN2,2,FALSE())</f>
        <v>5532</v>
      </c>
      <c r="D3229" s="1453" t="s">
        <v>935</v>
      </c>
      <c r="E3229" s="1034"/>
      <c r="F3229" s="1454"/>
      <c r="G3229" s="1455"/>
      <c r="H3229" s="1456"/>
      <c r="I3229" s="1454"/>
      <c r="J3229" s="1455"/>
      <c r="K3229" s="1456"/>
      <c r="L3229" s="1450"/>
      <c r="M3229" s="673" t="n">
        <f aca="false">(IF($E3347&lt;&gt;0,$M$2,IF($L3347&lt;&gt;0,$M$2,"")))</f>
        <v>1</v>
      </c>
    </row>
    <row r="3230" customFormat="false" ht="15.75" hidden="false" customHeight="false" outlineLevel="0" collapsed="false">
      <c r="A3230" s="815"/>
      <c r="B3230" s="1457"/>
      <c r="C3230" s="1458" t="n">
        <f aca="false">+C3229</f>
        <v>5532</v>
      </c>
      <c r="D3230" s="1446" t="s">
        <v>958</v>
      </c>
      <c r="E3230" s="1034"/>
      <c r="F3230" s="1454"/>
      <c r="G3230" s="1455"/>
      <c r="H3230" s="1456"/>
      <c r="I3230" s="1454"/>
      <c r="J3230" s="1455"/>
      <c r="K3230" s="1456"/>
      <c r="L3230" s="1450"/>
      <c r="M3230" s="673" t="n">
        <f aca="false">(IF($E3347&lt;&gt;0,$M$2,IF($L3347&lt;&gt;0,$M$2,"")))</f>
        <v>1</v>
      </c>
    </row>
    <row r="3231" customFormat="false" ht="15.75" hidden="false" customHeight="false" outlineLevel="0" collapsed="false">
      <c r="A3231" s="815"/>
      <c r="B3231" s="1459"/>
      <c r="C3231" s="1460"/>
      <c r="D3231" s="1461" t="s">
        <v>937</v>
      </c>
      <c r="E3231" s="1034"/>
      <c r="F3231" s="1462"/>
      <c r="G3231" s="1463"/>
      <c r="H3231" s="1464"/>
      <c r="I3231" s="1462"/>
      <c r="J3231" s="1463"/>
      <c r="K3231" s="1464"/>
      <c r="L3231" s="1450"/>
      <c r="M3231" s="673" t="n">
        <f aca="false">(IF($E3347&lt;&gt;0,$M$2,IF($L3347&lt;&gt;0,$M$2,"")))</f>
        <v>1</v>
      </c>
    </row>
    <row r="3232" customFormat="false" ht="15.75" hidden="true" customHeight="true" outlineLevel="0" collapsed="false">
      <c r="A3232" s="815"/>
      <c r="B3232" s="908" t="n">
        <v>100</v>
      </c>
      <c r="C3232" s="909" t="s">
        <v>588</v>
      </c>
      <c r="D3232" s="909"/>
      <c r="E3232" s="910" t="n">
        <f aca="false">SUM(E3233:E3234)</f>
        <v>0</v>
      </c>
      <c r="F3232" s="911" t="n">
        <f aca="false">SUM(F3233:F3234)</f>
        <v>0</v>
      </c>
      <c r="G3232" s="912" t="n">
        <f aca="false">SUM(G3233:G3234)</f>
        <v>0</v>
      </c>
      <c r="H3232" s="564" t="n">
        <f aca="false">SUM(H3233:H3234)</f>
        <v>0</v>
      </c>
      <c r="I3232" s="911" t="n">
        <f aca="false">SUM(I3233:I3234)</f>
        <v>0</v>
      </c>
      <c r="J3232" s="912" t="n">
        <f aca="false">SUM(J3233:J3234)</f>
        <v>0</v>
      </c>
      <c r="K3232" s="564" t="n">
        <f aca="false">SUM(K3233:K3234)</f>
        <v>0</v>
      </c>
      <c r="L3232" s="910" t="n">
        <f aca="false">SUM(L3233:L3234)</f>
        <v>0</v>
      </c>
      <c r="M3232" s="1465" t="str">
        <f aca="false">(IF($E3232&lt;&gt;0,$M$2,IF($L3232&lt;&gt;0,$M$2,"")))</f>
        <v/>
      </c>
      <c r="N3232" s="1068"/>
    </row>
    <row r="3233" customFormat="false" ht="15.75" hidden="true" customHeight="false" outlineLevel="0" collapsed="false">
      <c r="A3233" s="815"/>
      <c r="B3233" s="914"/>
      <c r="C3233" s="915" t="n">
        <v>101</v>
      </c>
      <c r="D3233" s="916" t="s">
        <v>589</v>
      </c>
      <c r="E3233" s="744" t="n">
        <f aca="false">F3233+G3233+H3233</f>
        <v>0</v>
      </c>
      <c r="F3233" s="811"/>
      <c r="G3233" s="799"/>
      <c r="H3233" s="1466"/>
      <c r="I3233" s="811"/>
      <c r="J3233" s="799"/>
      <c r="K3233" s="1466"/>
      <c r="L3233" s="744" t="n">
        <f aca="false">I3233+J3233+K3233</f>
        <v>0</v>
      </c>
      <c r="M3233" s="1465" t="str">
        <f aca="false">(IF($E3233&lt;&gt;0,$M$2,IF($L3233&lt;&gt;0,$M$2,"")))</f>
        <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67"/>
      <c r="I3234" s="807"/>
      <c r="J3234" s="808"/>
      <c r="K3234" s="1467"/>
      <c r="L3234" s="772" t="n">
        <f aca="false">I3234+J3234+K3234</f>
        <v>0</v>
      </c>
      <c r="M3234" s="1465"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65555</v>
      </c>
      <c r="F3235" s="911" t="n">
        <f aca="false">SUM(F3236:F3240)</f>
        <v>0</v>
      </c>
      <c r="G3235" s="912" t="n">
        <f aca="false">SUM(G3236:G3240)</f>
        <v>65555</v>
      </c>
      <c r="H3235" s="564" t="n">
        <f aca="false">SUM(H3236:H3240)</f>
        <v>0</v>
      </c>
      <c r="I3235" s="911" t="n">
        <f aca="false">SUM(I3236:I3240)</f>
        <v>0</v>
      </c>
      <c r="J3235" s="912" t="n">
        <f aca="false">SUM(J3236:J3240)</f>
        <v>65555</v>
      </c>
      <c r="K3235" s="564" t="n">
        <f aca="false">SUM(K3236:K3240)</f>
        <v>0</v>
      </c>
      <c r="L3235" s="910" t="n">
        <f aca="false">SUM(L3236:L3240)</f>
        <v>65555</v>
      </c>
      <c r="M3235" s="1465" t="n">
        <f aca="false">(IF($E3235&lt;&gt;0,$M$2,IF($L3235&lt;&gt;0,$M$2,"")))</f>
        <v>1</v>
      </c>
      <c r="N3235" s="1068"/>
    </row>
    <row r="3236" customFormat="false" ht="15.75" hidden="false" customHeight="false" outlineLevel="0" collapsed="false">
      <c r="A3236" s="709"/>
      <c r="B3236" s="926"/>
      <c r="C3236" s="915" t="n">
        <v>201</v>
      </c>
      <c r="D3236" s="916" t="s">
        <v>592</v>
      </c>
      <c r="E3236" s="744" t="n">
        <f aca="false">F3236+G3236+H3236</f>
        <v>65436</v>
      </c>
      <c r="F3236" s="811"/>
      <c r="G3236" s="799" t="n">
        <v>65436</v>
      </c>
      <c r="H3236" s="1466"/>
      <c r="I3236" s="811"/>
      <c r="J3236" s="799" t="n">
        <v>65436</v>
      </c>
      <c r="K3236" s="1466"/>
      <c r="L3236" s="744" t="n">
        <f aca="false">I3236+J3236+K3236</f>
        <v>65436</v>
      </c>
      <c r="M3236" s="1465" t="n">
        <f aca="false">(IF($E3236&lt;&gt;0,$M$2,IF($L3236&lt;&gt;0,$M$2,"")))</f>
        <v>1</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68"/>
      <c r="I3237" s="800"/>
      <c r="J3237" s="755"/>
      <c r="K3237" s="1468"/>
      <c r="L3237" s="751" t="n">
        <f aca="false">I3237+J3237+K3237</f>
        <v>0</v>
      </c>
      <c r="M3237" s="1465" t="str">
        <f aca="false">(IF($E3237&lt;&gt;0,$M$2,IF($L3237&lt;&gt;0,$M$2,"")))</f>
        <v/>
      </c>
      <c r="N3237" s="1068"/>
    </row>
    <row r="3238" customFormat="false" ht="31.5" hidden="true" customHeight="false" outlineLevel="0" collapsed="false">
      <c r="A3238" s="709"/>
      <c r="B3238" s="927"/>
      <c r="C3238" s="928" t="n">
        <v>205</v>
      </c>
      <c r="D3238" s="929" t="s">
        <v>594</v>
      </c>
      <c r="E3238" s="751" t="n">
        <f aca="false">F3238+G3238+H3238</f>
        <v>0</v>
      </c>
      <c r="F3238" s="800"/>
      <c r="G3238" s="755"/>
      <c r="H3238" s="1468"/>
      <c r="I3238" s="800"/>
      <c r="J3238" s="755"/>
      <c r="K3238" s="1468"/>
      <c r="L3238" s="751" t="n">
        <f aca="false">I3238+J3238+K3238</f>
        <v>0</v>
      </c>
      <c r="M3238" s="1465" t="str">
        <f aca="false">(IF($E3238&lt;&gt;0,$M$2,IF($L3238&lt;&gt;0,$M$2,"")))</f>
        <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68"/>
      <c r="I3239" s="800"/>
      <c r="J3239" s="755"/>
      <c r="K3239" s="1468"/>
      <c r="L3239" s="751" t="n">
        <f aca="false">I3239+J3239+K3239</f>
        <v>0</v>
      </c>
      <c r="M3239" s="1465" t="str">
        <f aca="false">(IF($E3239&lt;&gt;0,$M$2,IF($L3239&lt;&gt;0,$M$2,"")))</f>
        <v/>
      </c>
      <c r="N3239" s="1068"/>
    </row>
    <row r="3240" customFormat="false" ht="15.75" hidden="false" customHeight="false" outlineLevel="0" collapsed="false">
      <c r="A3240" s="709"/>
      <c r="B3240" s="926"/>
      <c r="C3240" s="920" t="n">
        <v>209</v>
      </c>
      <c r="D3240" s="934" t="s">
        <v>596</v>
      </c>
      <c r="E3240" s="772" t="n">
        <f aca="false">F3240+G3240+H3240</f>
        <v>119</v>
      </c>
      <c r="F3240" s="807"/>
      <c r="G3240" s="808" t="n">
        <v>119</v>
      </c>
      <c r="H3240" s="1467"/>
      <c r="I3240" s="807"/>
      <c r="J3240" s="808" t="n">
        <v>119</v>
      </c>
      <c r="K3240" s="1467"/>
      <c r="L3240" s="772" t="n">
        <f aca="false">I3240+J3240+K3240</f>
        <v>119</v>
      </c>
      <c r="M3240" s="1465"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12747</v>
      </c>
      <c r="F3241" s="911" t="n">
        <f aca="false">SUM(F3242:F3248)</f>
        <v>0</v>
      </c>
      <c r="G3241" s="912" t="n">
        <f aca="false">SUM(G3242:G3248)</f>
        <v>12747</v>
      </c>
      <c r="H3241" s="564" t="n">
        <f aca="false">SUM(H3242:H3248)</f>
        <v>0</v>
      </c>
      <c r="I3241" s="911" t="n">
        <f aca="false">SUM(I3242:I3248)</f>
        <v>0</v>
      </c>
      <c r="J3241" s="912" t="n">
        <f aca="false">SUM(J3242:J3248)</f>
        <v>12747</v>
      </c>
      <c r="K3241" s="564" t="n">
        <f aca="false">SUM(K3242:K3248)</f>
        <v>0</v>
      </c>
      <c r="L3241" s="910" t="n">
        <f aca="false">SUM(L3242:L3248)</f>
        <v>12747</v>
      </c>
      <c r="M3241" s="1465"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8038</v>
      </c>
      <c r="F3242" s="811"/>
      <c r="G3242" s="799" t="n">
        <v>8038</v>
      </c>
      <c r="H3242" s="1466"/>
      <c r="I3242" s="811"/>
      <c r="J3242" s="799" t="n">
        <v>8038</v>
      </c>
      <c r="K3242" s="1466"/>
      <c r="L3242" s="744" t="n">
        <f aca="false">I3242+J3242+K3242</f>
        <v>8038</v>
      </c>
      <c r="M3242" s="1465"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68"/>
      <c r="I3243" s="800"/>
      <c r="J3243" s="755"/>
      <c r="K3243" s="1468"/>
      <c r="L3243" s="751" t="n">
        <f aca="false">I3243+J3243+K3243</f>
        <v>0</v>
      </c>
      <c r="M3243" s="1465"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5"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3175</v>
      </c>
      <c r="F3245" s="800"/>
      <c r="G3245" s="755" t="n">
        <v>3175</v>
      </c>
      <c r="H3245" s="1468"/>
      <c r="I3245" s="800"/>
      <c r="J3245" s="755" t="n">
        <v>3175</v>
      </c>
      <c r="K3245" s="1468"/>
      <c r="L3245" s="751" t="n">
        <f aca="false">I3245+J3245+K3245</f>
        <v>3175</v>
      </c>
      <c r="M3245" s="1465"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1534</v>
      </c>
      <c r="F3246" s="800"/>
      <c r="G3246" s="755" t="n">
        <v>1534</v>
      </c>
      <c r="H3246" s="1468"/>
      <c r="I3246" s="800"/>
      <c r="J3246" s="755" t="n">
        <v>1534</v>
      </c>
      <c r="K3246" s="1468"/>
      <c r="L3246" s="751" t="n">
        <f aca="false">I3246+J3246+K3246</f>
        <v>1534</v>
      </c>
      <c r="M3246" s="1465"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5"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67"/>
      <c r="I3248" s="807"/>
      <c r="J3248" s="808"/>
      <c r="K3248" s="1467"/>
      <c r="L3248" s="772" t="n">
        <f aca="false">I3248+J3248+K3248</f>
        <v>0</v>
      </c>
      <c r="M3248" s="1465"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69"/>
      <c r="G3249" s="1470"/>
      <c r="H3249" s="1471"/>
      <c r="I3249" s="1469"/>
      <c r="J3249" s="1470"/>
      <c r="K3249" s="1471"/>
      <c r="L3249" s="944" t="n">
        <f aca="false">I3249+J3249+K3249</f>
        <v>0</v>
      </c>
      <c r="M3249" s="1465"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5</v>
      </c>
      <c r="F3250" s="911" t="n">
        <f aca="false">SUM(F3251:F3267)</f>
        <v>0</v>
      </c>
      <c r="G3250" s="912" t="n">
        <f aca="false">SUM(G3251:G3267)</f>
        <v>5</v>
      </c>
      <c r="H3250" s="564" t="n">
        <f aca="false">SUM(H3251:H3267)</f>
        <v>0</v>
      </c>
      <c r="I3250" s="911" t="n">
        <f aca="false">SUM(I3251:I3267)</f>
        <v>0</v>
      </c>
      <c r="J3250" s="912" t="n">
        <f aca="false">SUM(J3251:J3267)</f>
        <v>0</v>
      </c>
      <c r="K3250" s="564" t="n">
        <f aca="false">SUM(K3251:K3267)</f>
        <v>0</v>
      </c>
      <c r="L3250" s="944" t="n">
        <f aca="false">SUM(L3251:L3267)</f>
        <v>0</v>
      </c>
      <c r="M3250" s="1465" t="n">
        <f aca="false">(IF($E3250&lt;&gt;0,$M$2,IF($L3250&lt;&gt;0,$M$2,"")))</f>
        <v>1</v>
      </c>
      <c r="N3250" s="1068"/>
    </row>
    <row r="3251" customFormat="false" ht="15.75" hidden="true" customHeight="false" outlineLevel="0" collapsed="false">
      <c r="A3251" s="815" t="n">
        <v>15</v>
      </c>
      <c r="B3251" s="927"/>
      <c r="C3251" s="915" t="n">
        <v>1011</v>
      </c>
      <c r="D3251" s="945" t="s">
        <v>606</v>
      </c>
      <c r="E3251" s="744" t="n">
        <f aca="false">F3251+G3251+H3251</f>
        <v>0</v>
      </c>
      <c r="F3251" s="811"/>
      <c r="G3251" s="799"/>
      <c r="H3251" s="1466"/>
      <c r="I3251" s="811"/>
      <c r="J3251" s="799"/>
      <c r="K3251" s="1466"/>
      <c r="L3251" s="744" t="n">
        <f aca="false">I3251+J3251+K3251</f>
        <v>0</v>
      </c>
      <c r="M3251" s="1465" t="str">
        <f aca="false">(IF($E3251&lt;&gt;0,$M$2,IF($L3251&lt;&gt;0,$M$2,"")))</f>
        <v/>
      </c>
      <c r="N3251" s="1068"/>
    </row>
    <row r="3252" customFormat="false" ht="15.75" hidden="true" customHeight="false" outlineLevel="0" collapsed="false">
      <c r="A3252" s="814" t="n">
        <v>35</v>
      </c>
      <c r="B3252" s="927"/>
      <c r="C3252" s="928" t="n">
        <v>1012</v>
      </c>
      <c r="D3252" s="929" t="s">
        <v>607</v>
      </c>
      <c r="E3252" s="751" t="n">
        <f aca="false">F3252+G3252+H3252</f>
        <v>0</v>
      </c>
      <c r="F3252" s="800"/>
      <c r="G3252" s="755"/>
      <c r="H3252" s="1468"/>
      <c r="I3252" s="800"/>
      <c r="J3252" s="755"/>
      <c r="K3252" s="1468"/>
      <c r="L3252" s="751" t="n">
        <f aca="false">I3252+J3252+K3252</f>
        <v>0</v>
      </c>
      <c r="M3252" s="1465" t="str">
        <f aca="false">(IF($E3252&lt;&gt;0,$M$2,IF($L3252&lt;&gt;0,$M$2,"")))</f>
        <v/>
      </c>
      <c r="N3252" s="1068"/>
    </row>
    <row r="3253" customFormat="false" ht="15.75" hidden="true" customHeight="false" outlineLevel="0" collapsed="false">
      <c r="A3253" s="815" t="n">
        <v>40</v>
      </c>
      <c r="B3253" s="927"/>
      <c r="C3253" s="928" t="n">
        <v>1013</v>
      </c>
      <c r="D3253" s="929" t="s">
        <v>608</v>
      </c>
      <c r="E3253" s="751" t="n">
        <f aca="false">F3253+G3253+H3253</f>
        <v>0</v>
      </c>
      <c r="F3253" s="800"/>
      <c r="G3253" s="755"/>
      <c r="H3253" s="1468"/>
      <c r="I3253" s="800"/>
      <c r="J3253" s="755"/>
      <c r="K3253" s="1468"/>
      <c r="L3253" s="751" t="n">
        <f aca="false">I3253+J3253+K3253</f>
        <v>0</v>
      </c>
      <c r="M3253" s="1465" t="str">
        <f aca="false">(IF($E3253&lt;&gt;0,$M$2,IF($L3253&lt;&gt;0,$M$2,"")))</f>
        <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68"/>
      <c r="I3254" s="800"/>
      <c r="J3254" s="755"/>
      <c r="K3254" s="1468"/>
      <c r="L3254" s="751" t="n">
        <f aca="false">I3254+J3254+K3254</f>
        <v>0</v>
      </c>
      <c r="M3254" s="1465" t="str">
        <f aca="false">(IF($E3254&lt;&gt;0,$M$2,IF($L3254&lt;&gt;0,$M$2,"")))</f>
        <v/>
      </c>
      <c r="N3254" s="1068"/>
    </row>
    <row r="3255" customFormat="false" ht="15.75" hidden="true" customHeight="false" outlineLevel="0" collapsed="false">
      <c r="A3255" s="815" t="n">
        <v>50</v>
      </c>
      <c r="B3255" s="927"/>
      <c r="C3255" s="928" t="n">
        <v>1015</v>
      </c>
      <c r="D3255" s="929" t="s">
        <v>610</v>
      </c>
      <c r="E3255" s="751" t="n">
        <f aca="false">F3255+G3255+H3255</f>
        <v>0</v>
      </c>
      <c r="F3255" s="800"/>
      <c r="G3255" s="755"/>
      <c r="H3255" s="1468"/>
      <c r="I3255" s="800"/>
      <c r="J3255" s="755"/>
      <c r="K3255" s="1468"/>
      <c r="L3255" s="751" t="n">
        <f aca="false">I3255+J3255+K3255</f>
        <v>0</v>
      </c>
      <c r="M3255" s="1465" t="str">
        <f aca="false">(IF($E3255&lt;&gt;0,$M$2,IF($L3255&lt;&gt;0,$M$2,"")))</f>
        <v/>
      </c>
      <c r="N3255" s="1068"/>
    </row>
    <row r="3256" customFormat="false" ht="15.75" hidden="true" customHeight="false" outlineLevel="0" collapsed="false">
      <c r="A3256" s="815" t="n">
        <v>55</v>
      </c>
      <c r="B3256" s="927"/>
      <c r="C3256" s="946" t="n">
        <v>1016</v>
      </c>
      <c r="D3256" s="947" t="s">
        <v>611</v>
      </c>
      <c r="E3256" s="760" t="n">
        <f aca="false">F3256+G3256+H3256</f>
        <v>0</v>
      </c>
      <c r="F3256" s="1299"/>
      <c r="G3256" s="1292"/>
      <c r="H3256" s="1472"/>
      <c r="I3256" s="1299"/>
      <c r="J3256" s="1292"/>
      <c r="K3256" s="1472"/>
      <c r="L3256" s="760" t="n">
        <f aca="false">I3256+J3256+K3256</f>
        <v>0</v>
      </c>
      <c r="M3256" s="1465" t="str">
        <f aca="false">(IF($E3256&lt;&gt;0,$M$2,IF($L3256&lt;&gt;0,$M$2,"")))</f>
        <v/>
      </c>
      <c r="N3256" s="1068"/>
    </row>
    <row r="3257" customFormat="false" ht="15.75" hidden="false" customHeight="false" outlineLevel="0" collapsed="false">
      <c r="A3257" s="815" t="n">
        <v>60</v>
      </c>
      <c r="B3257" s="914"/>
      <c r="C3257" s="951" t="n">
        <v>1020</v>
      </c>
      <c r="D3257" s="952" t="s">
        <v>612</v>
      </c>
      <c r="E3257" s="953" t="n">
        <f aca="false">F3257+G3257+H3257</f>
        <v>5</v>
      </c>
      <c r="F3257" s="1331"/>
      <c r="G3257" s="1308" t="n">
        <v>5</v>
      </c>
      <c r="H3257" s="1473"/>
      <c r="I3257" s="1331"/>
      <c r="J3257" s="1308"/>
      <c r="K3257" s="1473"/>
      <c r="L3257" s="953" t="n">
        <f aca="false">I3257+J3257+K3257</f>
        <v>0</v>
      </c>
      <c r="M3257" s="1465" t="n">
        <f aca="false">(IF($E3257&lt;&gt;0,$M$2,IF($L3257&lt;&gt;0,$M$2,"")))</f>
        <v>1</v>
      </c>
      <c r="N3257" s="1068"/>
    </row>
    <row r="3258" customFormat="false" ht="15.75" hidden="true" customHeight="false" outlineLevel="0" collapsed="false">
      <c r="A3258" s="814" t="n">
        <v>65</v>
      </c>
      <c r="B3258" s="927"/>
      <c r="C3258" s="957" t="n">
        <v>1030</v>
      </c>
      <c r="D3258" s="958" t="s">
        <v>613</v>
      </c>
      <c r="E3258" s="959" t="n">
        <f aca="false">F3258+G3258+H3258</f>
        <v>0</v>
      </c>
      <c r="F3258" s="1155"/>
      <c r="G3258" s="1156"/>
      <c r="H3258" s="1474"/>
      <c r="I3258" s="1155"/>
      <c r="J3258" s="1156"/>
      <c r="K3258" s="1474"/>
      <c r="L3258" s="959" t="n">
        <f aca="false">I3258+J3258+K3258</f>
        <v>0</v>
      </c>
      <c r="M3258" s="1465" t="str">
        <f aca="false">(IF($E3258&lt;&gt;0,$M$2,IF($L3258&lt;&gt;0,$M$2,"")))</f>
        <v/>
      </c>
      <c r="N3258" s="1068"/>
    </row>
    <row r="3259" customFormat="false" ht="15.75" hidden="true" customHeight="false" outlineLevel="0" collapsed="false">
      <c r="A3259" s="815" t="n">
        <v>70</v>
      </c>
      <c r="B3259" s="927"/>
      <c r="C3259" s="951" t="n">
        <v>1051</v>
      </c>
      <c r="D3259" s="964" t="s">
        <v>614</v>
      </c>
      <c r="E3259" s="953" t="n">
        <f aca="false">F3259+G3259+H3259</f>
        <v>0</v>
      </c>
      <c r="F3259" s="1331"/>
      <c r="G3259" s="1308"/>
      <c r="H3259" s="1473"/>
      <c r="I3259" s="1331"/>
      <c r="J3259" s="1308"/>
      <c r="K3259" s="1473"/>
      <c r="L3259" s="953" t="n">
        <f aca="false">I3259+J3259+K3259</f>
        <v>0</v>
      </c>
      <c r="M3259" s="1465" t="str">
        <f aca="false">(IF($E3259&lt;&gt;0,$M$2,IF($L3259&lt;&gt;0,$M$2,"")))</f>
        <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68"/>
      <c r="I3260" s="800"/>
      <c r="J3260" s="755"/>
      <c r="K3260" s="1468"/>
      <c r="L3260" s="751" t="n">
        <f aca="false">I3260+J3260+K3260</f>
        <v>0</v>
      </c>
      <c r="M3260" s="1465"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4"/>
      <c r="I3261" s="1155"/>
      <c r="J3261" s="1156"/>
      <c r="K3261" s="1474"/>
      <c r="L3261" s="959" t="n">
        <f aca="false">I3261+J3261+K3261</f>
        <v>0</v>
      </c>
      <c r="M3261" s="1465" t="str">
        <f aca="false">(IF($E3261&lt;&gt;0,$M$2,IF($L3261&lt;&gt;0,$M$2,"")))</f>
        <v/>
      </c>
      <c r="N3261" s="1068"/>
    </row>
    <row r="3262" customFormat="false" ht="15.75" hidden="true" customHeight="false" outlineLevel="0" collapsed="false">
      <c r="A3262" s="815" t="n">
        <v>80</v>
      </c>
      <c r="B3262" s="927"/>
      <c r="C3262" s="951" t="n">
        <v>1062</v>
      </c>
      <c r="D3262" s="952" t="s">
        <v>617</v>
      </c>
      <c r="E3262" s="953" t="n">
        <f aca="false">F3262+G3262+H3262</f>
        <v>0</v>
      </c>
      <c r="F3262" s="1331"/>
      <c r="G3262" s="1308"/>
      <c r="H3262" s="1473"/>
      <c r="I3262" s="1331"/>
      <c r="J3262" s="1308"/>
      <c r="K3262" s="1473"/>
      <c r="L3262" s="953" t="n">
        <f aca="false">I3262+J3262+K3262</f>
        <v>0</v>
      </c>
      <c r="M3262" s="1465" t="str">
        <f aca="false">(IF($E3262&lt;&gt;0,$M$2,IF($L3262&lt;&gt;0,$M$2,"")))</f>
        <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4"/>
      <c r="I3263" s="1155"/>
      <c r="J3263" s="1156"/>
      <c r="K3263" s="1474"/>
      <c r="L3263" s="959" t="n">
        <f aca="false">I3263+J3263+K3263</f>
        <v>0</v>
      </c>
      <c r="M3263" s="1465"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4"/>
      <c r="G3264" s="1305"/>
      <c r="H3264" s="1475"/>
      <c r="I3264" s="1304"/>
      <c r="J3264" s="1305"/>
      <c r="K3264" s="1475"/>
      <c r="L3264" s="968" t="n">
        <f aca="false">I3264+J3264+K3264</f>
        <v>0</v>
      </c>
      <c r="M3264" s="1465"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1"/>
      <c r="G3265" s="1308"/>
      <c r="H3265" s="1473"/>
      <c r="I3265" s="1331"/>
      <c r="J3265" s="1308"/>
      <c r="K3265" s="1473"/>
      <c r="L3265" s="953" t="n">
        <f aca="false">I3265+J3265+K3265</f>
        <v>0</v>
      </c>
      <c r="M3265" s="1465"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68"/>
      <c r="I3266" s="800"/>
      <c r="J3266" s="755"/>
      <c r="K3266" s="1468"/>
      <c r="L3266" s="751" t="n">
        <f aca="false">I3266+J3266+K3266</f>
        <v>0</v>
      </c>
      <c r="M3266" s="1465"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67"/>
      <c r="I3267" s="807"/>
      <c r="J3267" s="808"/>
      <c r="K3267" s="1467"/>
      <c r="L3267" s="772" t="n">
        <f aca="false">I3267+J3267+K3267</f>
        <v>0</v>
      </c>
      <c r="M3267" s="1465" t="str">
        <f aca="false">(IF($E3267&lt;&gt;0,$M$2,IF($L3267&lt;&gt;0,$M$2,"")))</f>
        <v/>
      </c>
      <c r="N3267" s="1068"/>
    </row>
    <row r="3268" customFormat="false" ht="15.75"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5" t="str">
        <f aca="false">(IF($E3268&lt;&gt;0,$M$2,IF($L3268&lt;&gt;0,$M$2,"")))</f>
        <v/>
      </c>
      <c r="N3268" s="1068"/>
    </row>
    <row r="3269" customFormat="false" ht="15.75" hidden="true" customHeight="false" outlineLevel="0" collapsed="false">
      <c r="A3269" s="815" t="n">
        <v>135</v>
      </c>
      <c r="B3269" s="927"/>
      <c r="C3269" s="915" t="n">
        <v>1901</v>
      </c>
      <c r="D3269" s="974" t="s">
        <v>624</v>
      </c>
      <c r="E3269" s="744" t="n">
        <f aca="false">F3269+G3269+H3269</f>
        <v>0</v>
      </c>
      <c r="F3269" s="811"/>
      <c r="G3269" s="799"/>
      <c r="H3269" s="1466"/>
      <c r="I3269" s="811"/>
      <c r="J3269" s="799"/>
      <c r="K3269" s="1466"/>
      <c r="L3269" s="744" t="n">
        <f aca="false">I3269+J3269+K3269</f>
        <v>0</v>
      </c>
      <c r="M3269" s="1465" t="str">
        <f aca="false">(IF($E3269&lt;&gt;0,$M$2,IF($L3269&lt;&gt;0,$M$2,"")))</f>
        <v/>
      </c>
      <c r="N3269" s="1068"/>
    </row>
    <row r="3270" customFormat="false" ht="15.75" hidden="true" customHeight="false" outlineLevel="0" collapsed="false">
      <c r="A3270" s="815" t="n">
        <v>140</v>
      </c>
      <c r="B3270" s="975"/>
      <c r="C3270" s="928" t="n">
        <v>1981</v>
      </c>
      <c r="D3270" s="976" t="s">
        <v>625</v>
      </c>
      <c r="E3270" s="751" t="n">
        <f aca="false">F3270+G3270+H3270</f>
        <v>0</v>
      </c>
      <c r="F3270" s="800"/>
      <c r="G3270" s="755"/>
      <c r="H3270" s="1468"/>
      <c r="I3270" s="800"/>
      <c r="J3270" s="755"/>
      <c r="K3270" s="1468"/>
      <c r="L3270" s="751" t="n">
        <f aca="false">I3270+J3270+K3270</f>
        <v>0</v>
      </c>
      <c r="M3270" s="1465" t="str">
        <f aca="false">(IF($E3270&lt;&gt;0,$M$2,IF($L3270&lt;&gt;0,$M$2,"")))</f>
        <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67"/>
      <c r="I3271" s="807"/>
      <c r="J3271" s="808"/>
      <c r="K3271" s="1467"/>
      <c r="L3271" s="772" t="n">
        <f aca="false">I3271+J3271+K3271</f>
        <v>0</v>
      </c>
      <c r="M3271" s="1465"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5"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6"/>
      <c r="I3273" s="811"/>
      <c r="J3273" s="799"/>
      <c r="K3273" s="1466"/>
      <c r="L3273" s="744" t="n">
        <f aca="false">I3273+J3273+K3273</f>
        <v>0</v>
      </c>
      <c r="M3273" s="1465"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68"/>
      <c r="I3274" s="800"/>
      <c r="J3274" s="755"/>
      <c r="K3274" s="1468"/>
      <c r="L3274" s="751" t="n">
        <f aca="false">I3274+J3274+K3274</f>
        <v>0</v>
      </c>
      <c r="M3274" s="1465"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5"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5"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67"/>
      <c r="I3277" s="807"/>
      <c r="J3277" s="808"/>
      <c r="K3277" s="1467"/>
      <c r="L3277" s="772" t="n">
        <f aca="false">I3277+J3277+K3277</f>
        <v>0</v>
      </c>
      <c r="M3277" s="1465"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5"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6"/>
      <c r="I3279" s="811"/>
      <c r="J3279" s="799"/>
      <c r="K3279" s="1466"/>
      <c r="L3279" s="744" t="n">
        <f aca="false">I3279+J3279+K3279</f>
        <v>0</v>
      </c>
      <c r="M3279" s="1465"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67"/>
      <c r="I3280" s="807"/>
      <c r="J3280" s="808"/>
      <c r="K3280" s="1467"/>
      <c r="L3280" s="772" t="n">
        <f aca="false">I3280+J3280+K3280</f>
        <v>0</v>
      </c>
      <c r="M3280" s="1465"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69"/>
      <c r="G3281" s="1470"/>
      <c r="H3281" s="1471"/>
      <c r="I3281" s="1469"/>
      <c r="J3281" s="1470"/>
      <c r="K3281" s="1471"/>
      <c r="L3281" s="944" t="n">
        <f aca="false">I3281+J3281+K3281</f>
        <v>0</v>
      </c>
      <c r="M3281" s="1465"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69"/>
      <c r="G3282" s="1470"/>
      <c r="H3282" s="1471"/>
      <c r="I3282" s="1469"/>
      <c r="J3282" s="1470"/>
      <c r="K3282" s="1471"/>
      <c r="L3282" s="944" t="n">
        <f aca="false">I3282+J3282+K3282</f>
        <v>0</v>
      </c>
      <c r="M3282" s="1465"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69"/>
      <c r="G3283" s="1470"/>
      <c r="H3283" s="1471"/>
      <c r="I3283" s="1469"/>
      <c r="J3283" s="1470"/>
      <c r="K3283" s="1471"/>
      <c r="L3283" s="944" t="n">
        <f aca="false">I3283+J3283+K3283</f>
        <v>0</v>
      </c>
      <c r="M3283" s="1465" t="str">
        <f aca="false">(IF($E3283&lt;&gt;0,$M$2,IF($L3283&lt;&gt;0,$M$2,"")))</f>
        <v/>
      </c>
      <c r="N3283" s="1068"/>
    </row>
    <row r="3284" customFormat="false" ht="36" hidden="true" customHeight="true" outlineLevel="0" collapsed="false">
      <c r="A3284" s="815" t="n">
        <v>215</v>
      </c>
      <c r="B3284" s="908" t="n">
        <v>2800</v>
      </c>
      <c r="C3284" s="980" t="s">
        <v>938</v>
      </c>
      <c r="D3284" s="980"/>
      <c r="E3284" s="944" t="n">
        <f aca="false">F3284+G3284+H3284</f>
        <v>0</v>
      </c>
      <c r="F3284" s="1469"/>
      <c r="G3284" s="1470"/>
      <c r="H3284" s="1471"/>
      <c r="I3284" s="1469"/>
      <c r="J3284" s="1470"/>
      <c r="K3284" s="1471"/>
      <c r="L3284" s="944" t="n">
        <f aca="false">I3284+J3284+K3284</f>
        <v>0</v>
      </c>
      <c r="M3284" s="1465"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5"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6"/>
      <c r="I3286" s="811"/>
      <c r="J3286" s="799"/>
      <c r="K3286" s="1466"/>
      <c r="L3286" s="744" t="n">
        <f aca="false">I3286+J3286+K3286</f>
        <v>0</v>
      </c>
      <c r="M3286" s="1465"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6"/>
      <c r="I3287" s="811"/>
      <c r="J3287" s="799"/>
      <c r="K3287" s="1466"/>
      <c r="L3287" s="744" t="n">
        <f aca="false">I3287+J3287+K3287</f>
        <v>0</v>
      </c>
      <c r="M3287" s="1465"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4"/>
      <c r="I3288" s="1155"/>
      <c r="J3288" s="1156"/>
      <c r="K3288" s="1474"/>
      <c r="L3288" s="959" t="n">
        <f aca="false">I3288+J3288+K3288</f>
        <v>0</v>
      </c>
      <c r="M3288" s="1465"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2"/>
      <c r="G3289" s="1373"/>
      <c r="H3289" s="1476"/>
      <c r="I3289" s="1372"/>
      <c r="J3289" s="1373"/>
      <c r="K3289" s="1476"/>
      <c r="L3289" s="986" t="n">
        <f aca="false">I3289+J3289+K3289</f>
        <v>0</v>
      </c>
      <c r="M3289" s="1465"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4"/>
      <c r="G3290" s="1305"/>
      <c r="H3290" s="1475"/>
      <c r="I3290" s="1304"/>
      <c r="J3290" s="1305"/>
      <c r="K3290" s="1475"/>
      <c r="L3290" s="968" t="n">
        <f aca="false">I3290+J3290+K3290</f>
        <v>0</v>
      </c>
      <c r="M3290" s="1465" t="str">
        <f aca="false">(IF($E3290&lt;&gt;0,$M$2,IF($L3290&lt;&gt;0,$M$2,"")))</f>
        <v/>
      </c>
      <c r="N3290" s="1068"/>
    </row>
    <row r="3291" customFormat="false" ht="15.75" hidden="true" customHeight="false" outlineLevel="0" collapsed="false">
      <c r="A3291" s="815" t="n">
        <v>230</v>
      </c>
      <c r="B3291" s="927"/>
      <c r="C3291" s="951" t="n">
        <v>2990</v>
      </c>
      <c r="D3291" s="991" t="s">
        <v>939</v>
      </c>
      <c r="E3291" s="953" t="n">
        <f aca="false">F3291+G3291+H3291</f>
        <v>0</v>
      </c>
      <c r="F3291" s="1331"/>
      <c r="G3291" s="1308"/>
      <c r="H3291" s="1473"/>
      <c r="I3291" s="1331"/>
      <c r="J3291" s="1308"/>
      <c r="K3291" s="1473"/>
      <c r="L3291" s="953" t="n">
        <f aca="false">I3291+J3291+K3291</f>
        <v>0</v>
      </c>
      <c r="M3291" s="1465"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1"/>
      <c r="G3292" s="1308"/>
      <c r="H3292" s="1473"/>
      <c r="I3292" s="1331"/>
      <c r="J3292" s="1308"/>
      <c r="K3292" s="1473"/>
      <c r="L3292" s="953" t="n">
        <f aca="false">I3292+J3292+K3292</f>
        <v>0</v>
      </c>
      <c r="M3292" s="1465"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67"/>
      <c r="I3293" s="807"/>
      <c r="J3293" s="808"/>
      <c r="K3293" s="1467"/>
      <c r="L3293" s="772" t="n">
        <f aca="false">I3293+J3293+K3293</f>
        <v>0</v>
      </c>
      <c r="M3293" s="1465"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5"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5"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5" t="str">
        <f aca="false">(IF($E3296&lt;&gt;0,$M$2,IF($L3296&lt;&gt;0,$M$2,"")))</f>
        <v/>
      </c>
      <c r="N3296" s="1068"/>
    </row>
    <row r="3297" customFormat="false" ht="15.75" hidden="true" customHeight="false" outlineLevel="0" collapsed="false">
      <c r="A3297" s="815" t="n">
        <v>265</v>
      </c>
      <c r="B3297" s="926"/>
      <c r="C3297" s="928" t="n">
        <v>3303</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5" t="str">
        <f aca="false">(IF($E3297&lt;&gt;0,$M$2,IF($L3297&lt;&gt;0,$M$2,"")))</f>
        <v/>
      </c>
      <c r="N3297" s="1068"/>
    </row>
    <row r="3298" customFormat="false" ht="15.75" hidden="true" customHeight="false" outlineLevel="0" collapsed="false">
      <c r="A3298" s="814" t="n">
        <v>270</v>
      </c>
      <c r="B3298" s="926"/>
      <c r="C3298" s="928" t="n">
        <v>3304</v>
      </c>
      <c r="D3298" s="997" t="s">
        <v>653</v>
      </c>
      <c r="E3298" s="751" t="n">
        <f aca="false">F3298+G3298+H3298</f>
        <v>0</v>
      </c>
      <c r="F3298" s="752" t="n">
        <v>0</v>
      </c>
      <c r="G3298" s="753" t="n">
        <v>0</v>
      </c>
      <c r="H3298" s="754" t="n">
        <v>0</v>
      </c>
      <c r="I3298" s="752" t="n">
        <v>0</v>
      </c>
      <c r="J3298" s="753" t="n">
        <v>0</v>
      </c>
      <c r="K3298" s="754" t="n">
        <v>0</v>
      </c>
      <c r="L3298" s="751" t="n">
        <f aca="false">I3298+J3298+K3298</f>
        <v>0</v>
      </c>
      <c r="M3298" s="1465" t="str">
        <f aca="false">(IF($E3298&lt;&gt;0,$M$2,IF($L3298&lt;&gt;0,$M$2,"")))</f>
        <v/>
      </c>
      <c r="N3298" s="1068"/>
    </row>
    <row r="3299" customFormat="false" ht="31.5" hidden="true" customHeight="false" outlineLevel="0" collapsed="false">
      <c r="A3299" s="814" t="n">
        <v>290</v>
      </c>
      <c r="B3299" s="926"/>
      <c r="C3299" s="920" t="n">
        <v>3306</v>
      </c>
      <c r="D3299" s="999" t="s">
        <v>654</v>
      </c>
      <c r="E3299" s="772" t="n">
        <f aca="false">F3299+G3299+H3299</f>
        <v>0</v>
      </c>
      <c r="F3299" s="773" t="n">
        <v>0</v>
      </c>
      <c r="G3299" s="774" t="n">
        <v>0</v>
      </c>
      <c r="H3299" s="775" t="n">
        <v>0</v>
      </c>
      <c r="I3299" s="773" t="n">
        <v>0</v>
      </c>
      <c r="J3299" s="774" t="n">
        <v>0</v>
      </c>
      <c r="K3299" s="775" t="n">
        <v>0</v>
      </c>
      <c r="L3299" s="772" t="n">
        <f aca="false">I3299+J3299+K3299</f>
        <v>0</v>
      </c>
      <c r="M3299" s="1465"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5"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69"/>
      <c r="G3301" s="1470"/>
      <c r="H3301" s="1471"/>
      <c r="I3301" s="1469"/>
      <c r="J3301" s="1470"/>
      <c r="K3301" s="1471"/>
      <c r="L3301" s="944" t="n">
        <f aca="false">I3301+J3301+K3301</f>
        <v>0</v>
      </c>
      <c r="M3301" s="1465"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5"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5"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6"/>
      <c r="I3304" s="811"/>
      <c r="J3304" s="799"/>
      <c r="K3304" s="1466"/>
      <c r="L3304" s="744" t="n">
        <f aca="false">I3304+J3304+K3304</f>
        <v>0</v>
      </c>
      <c r="M3304" s="1465"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68"/>
      <c r="I3305" s="800"/>
      <c r="J3305" s="755"/>
      <c r="K3305" s="1468"/>
      <c r="L3305" s="751" t="n">
        <f aca="false">I3305+J3305+K3305</f>
        <v>0</v>
      </c>
      <c r="M3305" s="1465"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68"/>
      <c r="I3306" s="800"/>
      <c r="J3306" s="755"/>
      <c r="K3306" s="1468"/>
      <c r="L3306" s="751" t="n">
        <f aca="false">I3306+J3306+K3306</f>
        <v>0</v>
      </c>
      <c r="M3306" s="1465"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68"/>
      <c r="I3307" s="800"/>
      <c r="J3307" s="755"/>
      <c r="K3307" s="1468"/>
      <c r="L3307" s="751" t="n">
        <f aca="false">I3307+J3307+K3307</f>
        <v>0</v>
      </c>
      <c r="M3307" s="1465"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68"/>
      <c r="I3308" s="800"/>
      <c r="J3308" s="755"/>
      <c r="K3308" s="1468"/>
      <c r="L3308" s="751" t="n">
        <f aca="false">I3308+J3308+K3308</f>
        <v>0</v>
      </c>
      <c r="M3308" s="1465"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67"/>
      <c r="I3309" s="807"/>
      <c r="J3309" s="808"/>
      <c r="K3309" s="1467"/>
      <c r="L3309" s="772" t="n">
        <f aca="false">I3309+J3309+K3309</f>
        <v>0</v>
      </c>
      <c r="M3309" s="1465"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5"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6"/>
      <c r="I3311" s="811"/>
      <c r="J3311" s="799"/>
      <c r="K3311" s="1466"/>
      <c r="L3311" s="744" t="n">
        <f aca="false">I3311+J3311+K3311</f>
        <v>0</v>
      </c>
      <c r="M3311" s="1465"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68"/>
      <c r="I3312" s="800"/>
      <c r="J3312" s="755"/>
      <c r="K3312" s="1468"/>
      <c r="L3312" s="751" t="n">
        <f aca="false">I3312+J3312+K3312</f>
        <v>0</v>
      </c>
      <c r="M3312" s="1465"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67"/>
      <c r="I3313" s="807"/>
      <c r="J3313" s="808"/>
      <c r="K3313" s="1467"/>
      <c r="L3313" s="772" t="n">
        <f aca="false">I3313+J3313+K3313</f>
        <v>0</v>
      </c>
      <c r="M3313" s="1465"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69"/>
      <c r="G3314" s="1470"/>
      <c r="H3314" s="1471"/>
      <c r="I3314" s="1469"/>
      <c r="J3314" s="1470"/>
      <c r="K3314" s="1471"/>
      <c r="L3314" s="944" t="n">
        <f aca="false">I3314+J3314+K3314</f>
        <v>0</v>
      </c>
      <c r="M3314" s="1465"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69"/>
      <c r="G3315" s="1470"/>
      <c r="H3315" s="1471"/>
      <c r="I3315" s="1469"/>
      <c r="J3315" s="1470"/>
      <c r="K3315" s="1471"/>
      <c r="L3315" s="944" t="n">
        <f aca="false">I3315+J3315+K3315</f>
        <v>0</v>
      </c>
      <c r="M3315" s="1465" t="str">
        <f aca="false">(IF($E3315&lt;&gt;0,$M$2,IF($L3315&lt;&gt;0,$M$2,"")))</f>
        <v/>
      </c>
      <c r="N3315" s="1068"/>
    </row>
    <row r="3316" customFormat="false" ht="15.75" hidden="true" customHeight="true" outlineLevel="0" collapsed="false">
      <c r="A3316" s="998" t="n">
        <v>404</v>
      </c>
      <c r="B3316" s="908" t="n">
        <v>4600</v>
      </c>
      <c r="C3316" s="980" t="s">
        <v>671</v>
      </c>
      <c r="D3316" s="980"/>
      <c r="E3316" s="944" t="n">
        <f aca="false">F3316+G3316+H3316</f>
        <v>0</v>
      </c>
      <c r="F3316" s="1469"/>
      <c r="G3316" s="1470"/>
      <c r="H3316" s="1471"/>
      <c r="I3316" s="1469"/>
      <c r="J3316" s="1470"/>
      <c r="K3316" s="1471"/>
      <c r="L3316" s="944" t="n">
        <f aca="false">I3316+J3316+K3316</f>
        <v>0</v>
      </c>
      <c r="M3316" s="1465" t="str">
        <f aca="false">(IF($E3316&lt;&gt;0,$M$2,IF($L3316&lt;&gt;0,$M$2,"")))</f>
        <v/>
      </c>
      <c r="N3316" s="1068"/>
    </row>
    <row r="3317" customFormat="false" ht="15.75" hidden="true" customHeight="false" outlineLevel="0" collapsed="false">
      <c r="A3317" s="998"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5"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6"/>
      <c r="I3318" s="811"/>
      <c r="J3318" s="799"/>
      <c r="K3318" s="1466"/>
      <c r="L3318" s="744" t="n">
        <f aca="false">I3318+J3318+K3318</f>
        <v>0</v>
      </c>
      <c r="M3318" s="1465"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67"/>
      <c r="I3319" s="807"/>
      <c r="J3319" s="808"/>
      <c r="K3319" s="1467"/>
      <c r="L3319" s="772" t="n">
        <f aca="false">I3319+J3319+K3319</f>
        <v>0</v>
      </c>
      <c r="M3319" s="1465"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69"/>
      <c r="G3320" s="1470"/>
      <c r="H3320" s="1471"/>
      <c r="I3320" s="1469"/>
      <c r="J3320" s="1470"/>
      <c r="K3320" s="1471"/>
      <c r="L3320" s="944" t="n">
        <f aca="false">I3320+J3320+K3320</f>
        <v>0</v>
      </c>
      <c r="M3320" s="1465" t="str">
        <f aca="false">(IF($E3320&lt;&gt;0,$M$2,IF($L3320&lt;&gt;0,$M$2,"")))</f>
        <v/>
      </c>
      <c r="N3320" s="1068"/>
    </row>
    <row r="3321" customFormat="false" ht="15.75" hidden="true" customHeight="false" outlineLevel="0" collapsed="false">
      <c r="A3321" s="815" t="n">
        <v>500</v>
      </c>
      <c r="B3321" s="1004" t="n">
        <v>5200</v>
      </c>
      <c r="C3321" s="1005" t="s">
        <v>676</v>
      </c>
      <c r="D3321" s="1005"/>
      <c r="E3321" s="944" t="n">
        <f aca="false">SUM(E3322:E3328)</f>
        <v>0</v>
      </c>
      <c r="F3321" s="911" t="n">
        <f aca="false">SUM(F3322:F3328)</f>
        <v>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5" t="str">
        <f aca="false">(IF($E3321&lt;&gt;0,$M$2,IF($L3321&lt;&gt;0,$M$2,"")))</f>
        <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6"/>
      <c r="I3322" s="811"/>
      <c r="J3322" s="799"/>
      <c r="K3322" s="1466"/>
      <c r="L3322" s="744" t="n">
        <f aca="false">I3322+J3322+K3322</f>
        <v>0</v>
      </c>
      <c r="M3322" s="1465"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68"/>
      <c r="I3323" s="800"/>
      <c r="J3323" s="755"/>
      <c r="K3323" s="1468"/>
      <c r="L3323" s="751" t="n">
        <f aca="false">I3323+J3323+K3323</f>
        <v>0</v>
      </c>
      <c r="M3323" s="1465" t="str">
        <f aca="false">(IF($E3323&lt;&gt;0,$M$2,IF($L3323&lt;&gt;0,$M$2,"")))</f>
        <v/>
      </c>
      <c r="N3323" s="1068"/>
    </row>
    <row r="3324" customFormat="false" ht="15.75" hidden="true" customHeight="false" outlineLevel="0" collapsed="false">
      <c r="A3324" s="815" t="n">
        <v>515</v>
      </c>
      <c r="B3324" s="1007"/>
      <c r="C3324" s="1011" t="n">
        <v>5203</v>
      </c>
      <c r="D3324" s="1012" t="s">
        <v>679</v>
      </c>
      <c r="E3324" s="751" t="n">
        <f aca="false">F3324+G3324+H3324</f>
        <v>0</v>
      </c>
      <c r="F3324" s="800"/>
      <c r="G3324" s="755"/>
      <c r="H3324" s="1468"/>
      <c r="I3324" s="800"/>
      <c r="J3324" s="755"/>
      <c r="K3324" s="1468"/>
      <c r="L3324" s="751" t="n">
        <f aca="false">I3324+J3324+K3324</f>
        <v>0</v>
      </c>
      <c r="M3324" s="1465" t="str">
        <f aca="false">(IF($E3324&lt;&gt;0,$M$2,IF($L3324&lt;&gt;0,$M$2,"")))</f>
        <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68"/>
      <c r="I3325" s="800"/>
      <c r="J3325" s="755"/>
      <c r="K3325" s="1468"/>
      <c r="L3325" s="751" t="n">
        <f aca="false">I3325+J3325+K3325</f>
        <v>0</v>
      </c>
      <c r="M3325" s="1465"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68"/>
      <c r="I3326" s="800"/>
      <c r="J3326" s="755"/>
      <c r="K3326" s="1468"/>
      <c r="L3326" s="751" t="n">
        <f aca="false">I3326+J3326+K3326</f>
        <v>0</v>
      </c>
      <c r="M3326" s="1465"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68"/>
      <c r="I3327" s="800"/>
      <c r="J3327" s="755"/>
      <c r="K3327" s="1468"/>
      <c r="L3327" s="751" t="n">
        <f aca="false">I3327+J3327+K3327</f>
        <v>0</v>
      </c>
      <c r="M3327" s="1465"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67"/>
      <c r="I3328" s="807"/>
      <c r="J3328" s="808"/>
      <c r="K3328" s="1467"/>
      <c r="L3328" s="772" t="n">
        <f aca="false">I3328+J3328+K3328</f>
        <v>0</v>
      </c>
      <c r="M3328" s="1465"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5"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6"/>
      <c r="I3330" s="811"/>
      <c r="J3330" s="799"/>
      <c r="K3330" s="1466"/>
      <c r="L3330" s="744" t="n">
        <f aca="false">I3330+J3330+K3330</f>
        <v>0</v>
      </c>
      <c r="M3330" s="1465"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67"/>
      <c r="I3331" s="807"/>
      <c r="J3331" s="808"/>
      <c r="K3331" s="1467"/>
      <c r="L3331" s="772" t="n">
        <f aca="false">I3331+J3331+K3331</f>
        <v>0</v>
      </c>
      <c r="M3331" s="1465"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69"/>
      <c r="G3332" s="1470"/>
      <c r="H3332" s="1471"/>
      <c r="I3332" s="1469"/>
      <c r="J3332" s="1470"/>
      <c r="K3332" s="1471"/>
      <c r="L3332" s="944" t="n">
        <f aca="false">I3332+J3332+K3332</f>
        <v>0</v>
      </c>
      <c r="M3332" s="1465"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5"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6"/>
      <c r="I3334" s="811"/>
      <c r="J3334" s="799"/>
      <c r="K3334" s="1466"/>
      <c r="L3334" s="744" t="n">
        <f aca="false">I3334+J3334+K3334</f>
        <v>0</v>
      </c>
      <c r="M3334" s="1465"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68"/>
      <c r="I3335" s="800"/>
      <c r="J3335" s="755"/>
      <c r="K3335" s="1468"/>
      <c r="L3335" s="751" t="n">
        <f aca="false">I3335+J3335+K3335</f>
        <v>0</v>
      </c>
      <c r="M3335" s="1465"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68"/>
      <c r="I3336" s="800"/>
      <c r="J3336" s="755"/>
      <c r="K3336" s="1468"/>
      <c r="L3336" s="751" t="n">
        <f aca="false">I3336+J3336+K3336</f>
        <v>0</v>
      </c>
      <c r="M3336" s="1465"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67"/>
      <c r="I3337" s="807"/>
      <c r="J3337" s="808"/>
      <c r="K3337" s="1467"/>
      <c r="L3337" s="772" t="n">
        <f aca="false">I3337+J3337+K3337</f>
        <v>0</v>
      </c>
      <c r="M3337" s="1465"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5"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5"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5"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5" t="str">
        <f aca="false">(IF($E3341&lt;&gt;0,$M$2,IF($L3341&lt;&gt;0,$M$2,"")))</f>
        <v/>
      </c>
      <c r="N3341" s="1068"/>
    </row>
    <row r="3342" customFormat="false" ht="15.75" hidden="true" customHeight="false" outlineLevel="0" collapsed="false">
      <c r="A3342" s="815" t="n">
        <v>730</v>
      </c>
      <c r="B3342" s="1279"/>
      <c r="C3342" s="1027" t="s">
        <v>697</v>
      </c>
      <c r="D3342" s="1027"/>
      <c r="E3342" s="1477"/>
      <c r="F3342" s="1477"/>
      <c r="G3342" s="1477"/>
      <c r="H3342" s="1477"/>
      <c r="I3342" s="1477"/>
      <c r="J3342" s="1477"/>
      <c r="K3342" s="1477"/>
      <c r="L3342" s="1478"/>
      <c r="M3342" s="1465"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79"/>
      <c r="G3343" s="1480"/>
      <c r="H3343" s="1481"/>
      <c r="I3343" s="1202" t="n">
        <v>0</v>
      </c>
      <c r="J3343" s="1482" t="n">
        <v>0</v>
      </c>
      <c r="K3343" s="1177" t="n">
        <v>0</v>
      </c>
      <c r="L3343" s="944" t="n">
        <f aca="false">I3343+J3343+K3343</f>
        <v>0</v>
      </c>
      <c r="M3343" s="1465" t="str">
        <f aca="false">(IF($E3343&lt;&gt;0,$M$2,IF($L3343&lt;&gt;0,$M$2,"")))</f>
        <v/>
      </c>
      <c r="N3343" s="1068"/>
    </row>
    <row r="3344" customFormat="false" ht="15.75" hidden="true" customHeight="false" outlineLevel="0" collapsed="false">
      <c r="A3344" s="815" t="n">
        <v>740</v>
      </c>
      <c r="B3344" s="1483"/>
      <c r="C3344" s="1484"/>
      <c r="D3344" s="1485"/>
      <c r="E3344" s="905"/>
      <c r="F3344" s="905"/>
      <c r="G3344" s="905"/>
      <c r="H3344" s="905"/>
      <c r="I3344" s="905"/>
      <c r="J3344" s="905"/>
      <c r="K3344" s="905"/>
      <c r="L3344" s="906"/>
      <c r="M3344" s="1465" t="str">
        <f aca="false">(IF($E3344&lt;&gt;0,$M$2,IF($L3344&lt;&gt;0,$M$2,"")))</f>
        <v/>
      </c>
      <c r="N3344" s="1068"/>
    </row>
    <row r="3345" customFormat="false" ht="15.75" hidden="true" customHeight="false" outlineLevel="0" collapsed="false">
      <c r="A3345" s="815" t="n">
        <v>745</v>
      </c>
      <c r="B3345" s="1486"/>
      <c r="C3345" s="686"/>
      <c r="D3345" s="1487"/>
      <c r="E3345" s="856"/>
      <c r="F3345" s="856"/>
      <c r="G3345" s="856"/>
      <c r="H3345" s="856"/>
      <c r="I3345" s="856"/>
      <c r="J3345" s="856"/>
      <c r="K3345" s="856"/>
      <c r="L3345" s="1034"/>
      <c r="M3345" s="1465" t="str">
        <f aca="false">(IF($E3345&lt;&gt;0,$M$2,IF($L3345&lt;&gt;0,$M$2,"")))</f>
        <v/>
      </c>
      <c r="N3345" s="1068"/>
    </row>
    <row r="3346" customFormat="false" ht="15.75" hidden="true" customHeight="false" outlineLevel="0" collapsed="false">
      <c r="A3346" s="814" t="n">
        <v>750</v>
      </c>
      <c r="B3346" s="1486"/>
      <c r="C3346" s="686"/>
      <c r="D3346" s="1487"/>
      <c r="E3346" s="856"/>
      <c r="F3346" s="856"/>
      <c r="G3346" s="856"/>
      <c r="H3346" s="856"/>
      <c r="I3346" s="856"/>
      <c r="J3346" s="856"/>
      <c r="K3346" s="856"/>
      <c r="L3346" s="1034"/>
      <c r="M3346" s="1465" t="str">
        <f aca="false">(IF($E3346&lt;&gt;0,$M$2,IF($L3346&lt;&gt;0,$M$2,"")))</f>
        <v/>
      </c>
      <c r="N3346" s="1068"/>
    </row>
    <row r="3347" customFormat="false" ht="16.5" hidden="false" customHeight="false" outlineLevel="0" collapsed="false">
      <c r="A3347" s="815" t="n">
        <v>755</v>
      </c>
      <c r="B3347" s="1488"/>
      <c r="C3347" s="1038" t="s">
        <v>579</v>
      </c>
      <c r="D3347" s="1489" t="n">
        <f aca="false">+B3347</f>
        <v>0</v>
      </c>
      <c r="E3347" s="1040" t="n">
        <f aca="false">SUM(E3232,E3235,E3241,E3249,E3250,E3268,E3272,E3278,E3281,E3282,E3283,E3284,E3285,E3294,E3300,E3301,E3302,E3303,E3310,E3314,E3315,E3316,E3317,E3320,E3321,E3329,E3332,E3333,E3338)+E3343</f>
        <v>78307</v>
      </c>
      <c r="F3347" s="1041" t="n">
        <f aca="false">SUM(F3232,F3235,F3241,F3249,F3250,F3268,F3272,F3278,F3281,F3282,F3283,F3284,F3285,F3294,F3300,F3301,F3302,F3303,F3310,F3314,F3315,F3316,F3317,F3320,F3321,F3329,F3332,F3333,F3338)+F3343</f>
        <v>0</v>
      </c>
      <c r="G3347" s="1042" t="n">
        <f aca="false">SUM(G3232,G3235,G3241,G3249,G3250,G3268,G3272,G3278,G3281,G3282,G3283,G3284,G3285,G3294,G3300,G3301,G3302,G3303,G3310,G3314,G3315,G3316,G3317,G3320,G3321,G3329,G3332,G3333,G3338)+G3343</f>
        <v>78307</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0</v>
      </c>
      <c r="J3347" s="1042" t="n">
        <f aca="false">SUM(J3232,J3235,J3241,J3249,J3250,J3268,J3272,J3278,J3281,J3282,J3283,J3284,J3285,J3294,J3300,J3301,J3302,J3303,J3310,J3314,J3315,J3316,J3317,J3320,J3321,J3329,J3332,J3333,J3338)+J3343</f>
        <v>78302</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78302</v>
      </c>
      <c r="M3347" s="1465" t="n">
        <f aca="false">(IF($E3347&lt;&gt;0,$M$2,IF($L3347&lt;&gt;0,$M$2,"")))</f>
        <v>1</v>
      </c>
      <c r="N3347" s="1490" t="str">
        <f aca="false">LEFT(C3229,1)</f>
        <v>5</v>
      </c>
    </row>
    <row r="3348" customFormat="false" ht="16.5" hidden="false" customHeight="false" outlineLevel="0" collapsed="false">
      <c r="A3348" s="815" t="n">
        <v>760</v>
      </c>
      <c r="B3348" s="1491" t="s">
        <v>940</v>
      </c>
      <c r="C3348" s="1492"/>
      <c r="L3348" s="1081"/>
      <c r="M3348" s="673" t="n">
        <f aca="false">(IF($E3347&lt;&gt;0,$M$2,IF($L3347&lt;&gt;0,$M$2,"")))</f>
        <v>1</v>
      </c>
    </row>
    <row r="3349" customFormat="false" ht="15.75" hidden="false" customHeight="false" outlineLevel="0" collapsed="false">
      <c r="A3349" s="814" t="n">
        <v>765</v>
      </c>
      <c r="B3349" s="1493"/>
      <c r="C3349" s="1493"/>
      <c r="D3349" s="1494"/>
      <c r="E3349" s="1493"/>
      <c r="F3349" s="1493"/>
      <c r="G3349" s="1493"/>
      <c r="H3349" s="1493"/>
      <c r="I3349" s="1493"/>
      <c r="J3349" s="1493"/>
      <c r="K3349" s="1493"/>
      <c r="L3349" s="1495"/>
      <c r="M3349" s="673" t="n">
        <f aca="false">(IF($E3347&lt;&gt;0,$M$2,IF($L3347&lt;&gt;0,$M$2,"")))</f>
        <v>1</v>
      </c>
    </row>
    <row r="3350" customFormat="false" ht="18.75" hidden="true" customHeight="false" outlineLevel="0" collapsed="false">
      <c r="A3350" s="814" t="n">
        <v>775</v>
      </c>
      <c r="B3350" s="1496"/>
      <c r="C3350" s="1496"/>
      <c r="D3350" s="1496"/>
      <c r="E3350" s="1496"/>
      <c r="F3350" s="1496"/>
      <c r="G3350" s="1496"/>
      <c r="H3350" s="1496"/>
      <c r="I3350" s="1496"/>
      <c r="J3350" s="1496"/>
      <c r="K3350" s="1496"/>
      <c r="L3350" s="1497"/>
      <c r="M3350" s="1498" t="str">
        <f aca="false">(IF(E3345&lt;&gt;0,$G$2,IF(L3345&lt;&gt;0,$G$2,"")))</f>
        <v/>
      </c>
      <c r="N3350" s="1496"/>
    </row>
    <row r="3351" customFormat="false" ht="15.75" hidden="false" customHeight="false" outlineLevel="0" collapsed="false">
      <c r="A3351" s="815" t="n">
        <v>780</v>
      </c>
      <c r="B3351" s="1081"/>
      <c r="C3351" s="1081"/>
      <c r="D3351" s="1216"/>
      <c r="E3351" s="1434"/>
      <c r="F3351" s="1434"/>
      <c r="G3351" s="1434"/>
      <c r="H3351" s="1434"/>
      <c r="I3351" s="1434"/>
      <c r="J3351" s="1434"/>
      <c r="K3351" s="1434"/>
      <c r="L3351" s="1434"/>
      <c r="M3351" s="673" t="n">
        <f aca="false">(IF($E3484&lt;&gt;0,$M$2,IF($L3484&lt;&gt;0,$M$2,"")))</f>
        <v>1</v>
      </c>
    </row>
    <row r="3352" customFormat="false" ht="15.75" hidden="false" customHeight="false" outlineLevel="0" collapsed="false">
      <c r="A3352" s="815" t="n">
        <v>785</v>
      </c>
      <c r="B3352" s="1081"/>
      <c r="C3352" s="1435"/>
      <c r="D3352" s="1436"/>
      <c r="E3352" s="1434"/>
      <c r="F3352" s="1434"/>
      <c r="G3352" s="1434"/>
      <c r="H3352" s="1434"/>
      <c r="I3352" s="1434"/>
      <c r="J3352" s="1434"/>
      <c r="K3352" s="1434"/>
      <c r="L3352" s="1434"/>
      <c r="M3352" s="673" t="n">
        <f aca="false">(IF($E3484&lt;&gt;0,$M$2,IF($L3484&lt;&gt;0,$M$2,"")))</f>
        <v>1</v>
      </c>
    </row>
    <row r="3353" customFormat="false" ht="15.75" hidden="false" customHeight="false" outlineLevel="0" collapsed="false">
      <c r="A3353" s="815" t="n">
        <v>790</v>
      </c>
      <c r="B3353" s="1252" t="str">
        <f aca="false">$B$7</f>
        <v>ОТЧЕТНИ ДАННИ ПО ЕБК ЗА СМЕТКИТЕ ЗА СРЕДСТВАТА ОТ ЕВРОПЕЙСКИЯ СЪЮЗ - КСФ</v>
      </c>
      <c r="C3353" s="1252"/>
      <c r="D3353" s="1252"/>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37" t="s">
        <v>929</v>
      </c>
      <c r="I3354" s="1438"/>
      <c r="J3354" s="1439"/>
      <c r="K3354" s="862"/>
      <c r="L3354" s="862"/>
      <c r="M3354" s="673" t="n">
        <f aca="false">(IF($E3484&lt;&gt;0,$M$2,IF($L3484&lt;&gt;0,$M$2,"")))</f>
        <v>1</v>
      </c>
    </row>
    <row r="3355" customFormat="false" ht="18.75" hidden="false" customHeight="false" outlineLevel="0" collapsed="false">
      <c r="A3355" s="814" t="n">
        <v>805</v>
      </c>
      <c r="B3355" s="866" t="str">
        <f aca="false">$B$9</f>
        <v>Столична община</v>
      </c>
      <c r="C3355" s="866"/>
      <c r="D3355" s="866"/>
      <c r="E3355" s="692" t="n">
        <f aca="false">$E$9</f>
        <v>43831</v>
      </c>
      <c r="F3355" s="867" t="n">
        <f aca="false">$F$9</f>
        <v>43982</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0" t="str">
        <f aca="false">$B$12</f>
        <v>Столична община</v>
      </c>
      <c r="C3358" s="1440"/>
      <c r="D3358" s="1440"/>
      <c r="E3358" s="1079" t="s">
        <v>582</v>
      </c>
      <c r="F3358" s="1441" t="str">
        <f aca="false">$F$12</f>
        <v>7225</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98</v>
      </c>
      <c r="F3360" s="1084" t="str">
        <f aca="false">$F$15</f>
        <v>СЕС - КСФ</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2"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3"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4"/>
      <c r="C3365" s="1445" t="str">
        <f aca="false">VLOOKUP(D3365,OP_LIST2,2,FALSE())</f>
        <v>98301</v>
      </c>
      <c r="D3365" s="1446" t="s">
        <v>956</v>
      </c>
      <c r="E3365" s="1034"/>
      <c r="F3365" s="1447"/>
      <c r="G3365" s="1448"/>
      <c r="H3365" s="1449"/>
      <c r="I3365" s="1447"/>
      <c r="J3365" s="1448"/>
      <c r="K3365" s="1449"/>
      <c r="L3365" s="1450"/>
      <c r="M3365" s="673" t="n">
        <f aca="false">(IF($E3484&lt;&gt;0,$M$2,IF($L3484&lt;&gt;0,$M$2,"")))</f>
        <v>1</v>
      </c>
    </row>
    <row r="3366" customFormat="false" ht="15.75" hidden="false" customHeight="false" outlineLevel="0" collapsed="false">
      <c r="A3366" s="815"/>
      <c r="B3366" s="1451"/>
      <c r="C3366" s="1452" t="n">
        <f aca="false">VLOOKUP(D3367,EBK_DEIN2,2,FALSE())</f>
        <v>5562</v>
      </c>
      <c r="D3366" s="1453" t="s">
        <v>935</v>
      </c>
      <c r="E3366" s="1034"/>
      <c r="F3366" s="1454"/>
      <c r="G3366" s="1455"/>
      <c r="H3366" s="1456"/>
      <c r="I3366" s="1454"/>
      <c r="J3366" s="1455"/>
      <c r="K3366" s="1456"/>
      <c r="L3366" s="1450"/>
      <c r="M3366" s="673" t="n">
        <f aca="false">(IF($E3484&lt;&gt;0,$M$2,IF($L3484&lt;&gt;0,$M$2,"")))</f>
        <v>1</v>
      </c>
    </row>
    <row r="3367" customFormat="false" ht="15.75" hidden="false" customHeight="false" outlineLevel="0" collapsed="false">
      <c r="A3367" s="815"/>
      <c r="B3367" s="1457"/>
      <c r="C3367" s="1458" t="n">
        <f aca="false">+C3366</f>
        <v>5562</v>
      </c>
      <c r="D3367" s="1446" t="s">
        <v>959</v>
      </c>
      <c r="E3367" s="1034"/>
      <c r="F3367" s="1454"/>
      <c r="G3367" s="1455"/>
      <c r="H3367" s="1456"/>
      <c r="I3367" s="1454"/>
      <c r="J3367" s="1455"/>
      <c r="K3367" s="1456"/>
      <c r="L3367" s="1450"/>
      <c r="M3367" s="673" t="n">
        <f aca="false">(IF($E3484&lt;&gt;0,$M$2,IF($L3484&lt;&gt;0,$M$2,"")))</f>
        <v>1</v>
      </c>
    </row>
    <row r="3368" customFormat="false" ht="15.75" hidden="false" customHeight="false" outlineLevel="0" collapsed="false">
      <c r="A3368" s="815"/>
      <c r="B3368" s="1459"/>
      <c r="C3368" s="1460"/>
      <c r="D3368" s="1461" t="s">
        <v>937</v>
      </c>
      <c r="E3368" s="1034"/>
      <c r="F3368" s="1462"/>
      <c r="G3368" s="1463"/>
      <c r="H3368" s="1464"/>
      <c r="I3368" s="1462"/>
      <c r="J3368" s="1463"/>
      <c r="K3368" s="1464"/>
      <c r="L3368" s="1450"/>
      <c r="M3368" s="673" t="n">
        <f aca="false">(IF($E3484&lt;&gt;0,$M$2,IF($L3484&lt;&gt;0,$M$2,"")))</f>
        <v>1</v>
      </c>
    </row>
    <row r="3369" customFormat="false" ht="15.75" hidden="true" customHeight="true" outlineLevel="0" collapsed="false">
      <c r="A3369" s="815"/>
      <c r="B3369" s="908" t="n">
        <v>100</v>
      </c>
      <c r="C3369" s="909" t="s">
        <v>588</v>
      </c>
      <c r="D3369" s="909"/>
      <c r="E3369" s="910" t="n">
        <f aca="false">SUM(E3370:E3371)</f>
        <v>0</v>
      </c>
      <c r="F3369" s="911" t="n">
        <f aca="false">SUM(F3370:F3371)</f>
        <v>0</v>
      </c>
      <c r="G3369" s="912" t="n">
        <f aca="false">SUM(G3370:G3371)</f>
        <v>0</v>
      </c>
      <c r="H3369" s="564" t="n">
        <f aca="false">SUM(H3370:H3371)</f>
        <v>0</v>
      </c>
      <c r="I3369" s="911" t="n">
        <f aca="false">SUM(I3370:I3371)</f>
        <v>0</v>
      </c>
      <c r="J3369" s="912" t="n">
        <f aca="false">SUM(J3370:J3371)</f>
        <v>0</v>
      </c>
      <c r="K3369" s="564" t="n">
        <f aca="false">SUM(K3370:K3371)</f>
        <v>0</v>
      </c>
      <c r="L3369" s="910" t="n">
        <f aca="false">SUM(L3370:L3371)</f>
        <v>0</v>
      </c>
      <c r="M3369" s="1465" t="str">
        <f aca="false">(IF($E3369&lt;&gt;0,$M$2,IF($L3369&lt;&gt;0,$M$2,"")))</f>
        <v/>
      </c>
      <c r="N3369" s="1068"/>
    </row>
    <row r="3370" customFormat="false" ht="15.75" hidden="true" customHeight="false" outlineLevel="0" collapsed="false">
      <c r="A3370" s="815"/>
      <c r="B3370" s="914"/>
      <c r="C3370" s="915" t="n">
        <v>101</v>
      </c>
      <c r="D3370" s="916" t="s">
        <v>589</v>
      </c>
      <c r="E3370" s="744" t="n">
        <f aca="false">F3370+G3370+H3370</f>
        <v>0</v>
      </c>
      <c r="F3370" s="811"/>
      <c r="G3370" s="799"/>
      <c r="H3370" s="1466"/>
      <c r="I3370" s="811"/>
      <c r="J3370" s="799"/>
      <c r="K3370" s="1466"/>
      <c r="L3370" s="744" t="n">
        <f aca="false">I3370+J3370+K3370</f>
        <v>0</v>
      </c>
      <c r="M3370" s="1465" t="str">
        <f aca="false">(IF($E3370&lt;&gt;0,$M$2,IF($L3370&lt;&gt;0,$M$2,"")))</f>
        <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67"/>
      <c r="I3371" s="807"/>
      <c r="J3371" s="808"/>
      <c r="K3371" s="1467"/>
      <c r="L3371" s="772" t="n">
        <f aca="false">I3371+J3371+K3371</f>
        <v>0</v>
      </c>
      <c r="M3371" s="1465" t="str">
        <f aca="false">(IF($E3371&lt;&gt;0,$M$2,IF($L3371&lt;&gt;0,$M$2,"")))</f>
        <v/>
      </c>
      <c r="N3371" s="1068"/>
    </row>
    <row r="3372" customFormat="false" ht="15.75" hidden="true" customHeight="false" outlineLevel="0" collapsed="false">
      <c r="A3372" s="709"/>
      <c r="B3372" s="908" t="n">
        <v>200</v>
      </c>
      <c r="C3372" s="925" t="s">
        <v>591</v>
      </c>
      <c r="D3372" s="925"/>
      <c r="E3372" s="910" t="n">
        <f aca="false">SUM(E3373:E3377)</f>
        <v>0</v>
      </c>
      <c r="F3372" s="911" t="n">
        <f aca="false">SUM(F3373:F3377)</f>
        <v>0</v>
      </c>
      <c r="G3372" s="912" t="n">
        <f aca="false">SUM(G3373:G3377)</f>
        <v>0</v>
      </c>
      <c r="H3372" s="564" t="n">
        <f aca="false">SUM(H3373:H3377)</f>
        <v>0</v>
      </c>
      <c r="I3372" s="911" t="n">
        <f aca="false">SUM(I3373:I3377)</f>
        <v>0</v>
      </c>
      <c r="J3372" s="912" t="n">
        <f aca="false">SUM(J3373:J3377)</f>
        <v>0</v>
      </c>
      <c r="K3372" s="564" t="n">
        <f aca="false">SUM(K3373:K3377)</f>
        <v>0</v>
      </c>
      <c r="L3372" s="910" t="n">
        <f aca="false">SUM(L3373:L3377)</f>
        <v>0</v>
      </c>
      <c r="M3372" s="1465" t="str">
        <f aca="false">(IF($E3372&lt;&gt;0,$M$2,IF($L3372&lt;&gt;0,$M$2,"")))</f>
        <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6"/>
      <c r="I3373" s="811"/>
      <c r="J3373" s="799"/>
      <c r="K3373" s="1466"/>
      <c r="L3373" s="744" t="n">
        <f aca="false">I3373+J3373+K3373</f>
        <v>0</v>
      </c>
      <c r="M3373" s="1465" t="str">
        <f aca="false">(IF($E3373&lt;&gt;0,$M$2,IF($L3373&lt;&gt;0,$M$2,"")))</f>
        <v/>
      </c>
      <c r="N3373" s="1068"/>
    </row>
    <row r="3374" customFormat="false" ht="15.75" hidden="true" customHeight="false" outlineLevel="0" collapsed="false">
      <c r="A3374" s="709"/>
      <c r="B3374" s="927"/>
      <c r="C3374" s="928" t="n">
        <v>202</v>
      </c>
      <c r="D3374" s="929" t="s">
        <v>593</v>
      </c>
      <c r="E3374" s="751" t="n">
        <f aca="false">F3374+G3374+H3374</f>
        <v>0</v>
      </c>
      <c r="F3374" s="800"/>
      <c r="G3374" s="755"/>
      <c r="H3374" s="1468"/>
      <c r="I3374" s="800"/>
      <c r="J3374" s="755"/>
      <c r="K3374" s="1468"/>
      <c r="L3374" s="751" t="n">
        <f aca="false">I3374+J3374+K3374</f>
        <v>0</v>
      </c>
      <c r="M3374" s="1465" t="str">
        <f aca="false">(IF($E3374&lt;&gt;0,$M$2,IF($L3374&lt;&gt;0,$M$2,"")))</f>
        <v/>
      </c>
      <c r="N3374" s="1068"/>
    </row>
    <row r="3375" customFormat="false" ht="31.5" hidden="true" customHeight="false" outlineLevel="0" collapsed="false">
      <c r="A3375" s="709"/>
      <c r="B3375" s="927"/>
      <c r="C3375" s="928" t="n">
        <v>205</v>
      </c>
      <c r="D3375" s="929" t="s">
        <v>594</v>
      </c>
      <c r="E3375" s="751" t="n">
        <f aca="false">F3375+G3375+H3375</f>
        <v>0</v>
      </c>
      <c r="F3375" s="800"/>
      <c r="G3375" s="755"/>
      <c r="H3375" s="1468"/>
      <c r="I3375" s="800"/>
      <c r="J3375" s="755"/>
      <c r="K3375" s="1468"/>
      <c r="L3375" s="751" t="n">
        <f aca="false">I3375+J3375+K3375</f>
        <v>0</v>
      </c>
      <c r="M3375" s="1465" t="str">
        <f aca="false">(IF($E3375&lt;&gt;0,$M$2,IF($L3375&lt;&gt;0,$M$2,"")))</f>
        <v/>
      </c>
      <c r="N3375" s="1068"/>
    </row>
    <row r="3376" customFormat="false" ht="15.75" hidden="true" customHeight="false" outlineLevel="0" collapsed="false">
      <c r="A3376" s="709"/>
      <c r="B3376" s="927"/>
      <c r="C3376" s="928" t="n">
        <v>208</v>
      </c>
      <c r="D3376" s="933" t="s">
        <v>595</v>
      </c>
      <c r="E3376" s="751" t="n">
        <f aca="false">F3376+G3376+H3376</f>
        <v>0</v>
      </c>
      <c r="F3376" s="800"/>
      <c r="G3376" s="755"/>
      <c r="H3376" s="1468"/>
      <c r="I3376" s="800"/>
      <c r="J3376" s="755"/>
      <c r="K3376" s="1468"/>
      <c r="L3376" s="751" t="n">
        <f aca="false">I3376+J3376+K3376</f>
        <v>0</v>
      </c>
      <c r="M3376" s="1465" t="str">
        <f aca="false">(IF($E3376&lt;&gt;0,$M$2,IF($L3376&lt;&gt;0,$M$2,"")))</f>
        <v/>
      </c>
      <c r="N3376" s="1068"/>
    </row>
    <row r="3377" customFormat="false" ht="15.75" hidden="true" customHeight="false" outlineLevel="0" collapsed="false">
      <c r="A3377" s="709"/>
      <c r="B3377" s="926"/>
      <c r="C3377" s="920" t="n">
        <v>209</v>
      </c>
      <c r="D3377" s="934" t="s">
        <v>596</v>
      </c>
      <c r="E3377" s="772" t="n">
        <f aca="false">F3377+G3377+H3377</f>
        <v>0</v>
      </c>
      <c r="F3377" s="807"/>
      <c r="G3377" s="808"/>
      <c r="H3377" s="1467"/>
      <c r="I3377" s="807"/>
      <c r="J3377" s="808"/>
      <c r="K3377" s="1467"/>
      <c r="L3377" s="772" t="n">
        <f aca="false">I3377+J3377+K3377</f>
        <v>0</v>
      </c>
      <c r="M3377" s="1465" t="str">
        <f aca="false">(IF($E3377&lt;&gt;0,$M$2,IF($L3377&lt;&gt;0,$M$2,"")))</f>
        <v/>
      </c>
      <c r="N3377" s="1068"/>
    </row>
    <row r="3378" customFormat="false" ht="15.75" hidden="true" customHeight="false" outlineLevel="0" collapsed="false">
      <c r="A3378" s="709"/>
      <c r="B3378" s="908" t="n">
        <v>500</v>
      </c>
      <c r="C3378" s="925" t="s">
        <v>597</v>
      </c>
      <c r="D3378" s="925"/>
      <c r="E3378" s="910" t="n">
        <f aca="false">SUM(E3379:E3385)</f>
        <v>0</v>
      </c>
      <c r="F3378" s="911" t="n">
        <f aca="false">SUM(F3379:F3385)</f>
        <v>0</v>
      </c>
      <c r="G3378" s="912" t="n">
        <f aca="false">SUM(G3379:G3385)</f>
        <v>0</v>
      </c>
      <c r="H3378" s="564" t="n">
        <f aca="false">SUM(H3379:H3385)</f>
        <v>0</v>
      </c>
      <c r="I3378" s="911" t="n">
        <f aca="false">SUM(I3379:I3385)</f>
        <v>0</v>
      </c>
      <c r="J3378" s="912" t="n">
        <f aca="false">SUM(J3379:J3385)</f>
        <v>0</v>
      </c>
      <c r="K3378" s="564" t="n">
        <f aca="false">SUM(K3379:K3385)</f>
        <v>0</v>
      </c>
      <c r="L3378" s="910" t="n">
        <f aca="false">SUM(L3379:L3385)</f>
        <v>0</v>
      </c>
      <c r="M3378" s="1465" t="str">
        <f aca="false">(IF($E3378&lt;&gt;0,$M$2,IF($L3378&lt;&gt;0,$M$2,"")))</f>
        <v/>
      </c>
      <c r="N3378" s="1068"/>
    </row>
    <row r="3379" customFormat="false" ht="18" hidden="true" customHeight="true" outlineLevel="0" collapsed="false">
      <c r="A3379" s="709"/>
      <c r="B3379" s="926"/>
      <c r="C3379" s="935" t="n">
        <v>551</v>
      </c>
      <c r="D3379" s="936" t="s">
        <v>598</v>
      </c>
      <c r="E3379" s="744" t="n">
        <f aca="false">F3379+G3379+H3379</f>
        <v>0</v>
      </c>
      <c r="F3379" s="811"/>
      <c r="G3379" s="799"/>
      <c r="H3379" s="1466"/>
      <c r="I3379" s="811"/>
      <c r="J3379" s="799"/>
      <c r="K3379" s="1466"/>
      <c r="L3379" s="744" t="n">
        <f aca="false">I3379+J3379+K3379</f>
        <v>0</v>
      </c>
      <c r="M3379" s="1465" t="str">
        <f aca="false">(IF($E3379&lt;&gt;0,$M$2,IF($L3379&lt;&gt;0,$M$2,"")))</f>
        <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68"/>
      <c r="I3380" s="800"/>
      <c r="J3380" s="755"/>
      <c r="K3380" s="1468"/>
      <c r="L3380" s="751" t="n">
        <f aca="false">I3380+J3380+K3380</f>
        <v>0</v>
      </c>
      <c r="M3380" s="1465"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5" t="str">
        <f aca="false">(IF($E3381&lt;&gt;0,$M$2,IF($L3381&lt;&gt;0,$M$2,"")))</f>
        <v/>
      </c>
      <c r="N3381" s="1068"/>
    </row>
    <row r="3382" customFormat="false" ht="15.75" hidden="true" customHeight="false" outlineLevel="0" collapsed="false">
      <c r="A3382" s="709"/>
      <c r="B3382" s="939"/>
      <c r="C3382" s="937" t="n">
        <v>560</v>
      </c>
      <c r="D3382" s="940" t="s">
        <v>600</v>
      </c>
      <c r="E3382" s="751" t="n">
        <f aca="false">F3382+G3382+H3382</f>
        <v>0</v>
      </c>
      <c r="F3382" s="800"/>
      <c r="G3382" s="755"/>
      <c r="H3382" s="1468"/>
      <c r="I3382" s="800"/>
      <c r="J3382" s="755"/>
      <c r="K3382" s="1468"/>
      <c r="L3382" s="751" t="n">
        <f aca="false">I3382+J3382+K3382</f>
        <v>0</v>
      </c>
      <c r="M3382" s="1465" t="str">
        <f aca="false">(IF($E3382&lt;&gt;0,$M$2,IF($L3382&lt;&gt;0,$M$2,"")))</f>
        <v/>
      </c>
      <c r="N3382" s="1068"/>
    </row>
    <row r="3383" customFormat="false" ht="15.75" hidden="true" customHeight="false" outlineLevel="0" collapsed="false">
      <c r="A3383" s="709"/>
      <c r="B3383" s="939"/>
      <c r="C3383" s="937" t="n">
        <v>580</v>
      </c>
      <c r="D3383" s="938" t="s">
        <v>601</v>
      </c>
      <c r="E3383" s="751" t="n">
        <f aca="false">F3383+G3383+H3383</f>
        <v>0</v>
      </c>
      <c r="F3383" s="800"/>
      <c r="G3383" s="755"/>
      <c r="H3383" s="1468"/>
      <c r="I3383" s="800"/>
      <c r="J3383" s="755"/>
      <c r="K3383" s="1468"/>
      <c r="L3383" s="751" t="n">
        <f aca="false">I3383+J3383+K3383</f>
        <v>0</v>
      </c>
      <c r="M3383" s="1465" t="str">
        <f aca="false">(IF($E3383&lt;&gt;0,$M$2,IF($L3383&lt;&gt;0,$M$2,"")))</f>
        <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5"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67"/>
      <c r="I3385" s="807"/>
      <c r="J3385" s="808"/>
      <c r="K3385" s="1467"/>
      <c r="L3385" s="772" t="n">
        <f aca="false">I3385+J3385+K3385</f>
        <v>0</v>
      </c>
      <c r="M3385" s="1465"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69"/>
      <c r="G3386" s="1470"/>
      <c r="H3386" s="1471"/>
      <c r="I3386" s="1469"/>
      <c r="J3386" s="1470"/>
      <c r="K3386" s="1471"/>
      <c r="L3386" s="944" t="n">
        <f aca="false">I3386+J3386+K3386</f>
        <v>0</v>
      </c>
      <c r="M3386" s="1465"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97440</v>
      </c>
      <c r="F3387" s="911" t="n">
        <f aca="false">SUM(F3388:F3404)</f>
        <v>0</v>
      </c>
      <c r="G3387" s="912" t="n">
        <f aca="false">SUM(G3388:G3404)</f>
        <v>97440</v>
      </c>
      <c r="H3387" s="564" t="n">
        <f aca="false">SUM(H3388:H3404)</f>
        <v>0</v>
      </c>
      <c r="I3387" s="911" t="n">
        <f aca="false">SUM(I3388:I3404)</f>
        <v>0</v>
      </c>
      <c r="J3387" s="912" t="n">
        <f aca="false">SUM(J3388:J3404)</f>
        <v>0</v>
      </c>
      <c r="K3387" s="564" t="n">
        <f aca="false">SUM(K3388:K3404)</f>
        <v>0</v>
      </c>
      <c r="L3387" s="944" t="n">
        <f aca="false">SUM(L3388:L3404)</f>
        <v>0</v>
      </c>
      <c r="M3387" s="1465" t="n">
        <f aca="false">(IF($E3387&lt;&gt;0,$M$2,IF($L3387&lt;&gt;0,$M$2,"")))</f>
        <v>1</v>
      </c>
      <c r="N3387" s="1068"/>
    </row>
    <row r="3388" customFormat="false" ht="15.75" hidden="true" customHeight="false" outlineLevel="0" collapsed="false">
      <c r="A3388" s="815" t="n">
        <v>15</v>
      </c>
      <c r="B3388" s="927"/>
      <c r="C3388" s="915" t="n">
        <v>1011</v>
      </c>
      <c r="D3388" s="945" t="s">
        <v>606</v>
      </c>
      <c r="E3388" s="744" t="n">
        <f aca="false">F3388+G3388+H3388</f>
        <v>0</v>
      </c>
      <c r="F3388" s="811"/>
      <c r="G3388" s="799"/>
      <c r="H3388" s="1466"/>
      <c r="I3388" s="811"/>
      <c r="J3388" s="799"/>
      <c r="K3388" s="1466"/>
      <c r="L3388" s="744" t="n">
        <f aca="false">I3388+J3388+K3388</f>
        <v>0</v>
      </c>
      <c r="M3388" s="1465" t="str">
        <f aca="false">(IF($E3388&lt;&gt;0,$M$2,IF($L3388&lt;&gt;0,$M$2,"")))</f>
        <v/>
      </c>
      <c r="N3388" s="1068"/>
    </row>
    <row r="3389" customFormat="false" ht="15.75" hidden="true" customHeight="false" outlineLevel="0" collapsed="false">
      <c r="A3389" s="814" t="n">
        <v>35</v>
      </c>
      <c r="B3389" s="927"/>
      <c r="C3389" s="928" t="n">
        <v>1012</v>
      </c>
      <c r="D3389" s="929" t="s">
        <v>607</v>
      </c>
      <c r="E3389" s="751" t="n">
        <f aca="false">F3389+G3389+H3389</f>
        <v>0</v>
      </c>
      <c r="F3389" s="800"/>
      <c r="G3389" s="755"/>
      <c r="H3389" s="1468"/>
      <c r="I3389" s="800"/>
      <c r="J3389" s="755"/>
      <c r="K3389" s="1468"/>
      <c r="L3389" s="751" t="n">
        <f aca="false">I3389+J3389+K3389</f>
        <v>0</v>
      </c>
      <c r="M3389" s="1465" t="str">
        <f aca="false">(IF($E3389&lt;&gt;0,$M$2,IF($L3389&lt;&gt;0,$M$2,"")))</f>
        <v/>
      </c>
      <c r="N3389" s="1068"/>
    </row>
    <row r="3390" customFormat="false" ht="15.75" hidden="true" customHeight="false" outlineLevel="0" collapsed="false">
      <c r="A3390" s="815" t="n">
        <v>40</v>
      </c>
      <c r="B3390" s="927"/>
      <c r="C3390" s="928" t="n">
        <v>1013</v>
      </c>
      <c r="D3390" s="929" t="s">
        <v>608</v>
      </c>
      <c r="E3390" s="751" t="n">
        <f aca="false">F3390+G3390+H3390</f>
        <v>0</v>
      </c>
      <c r="F3390" s="800"/>
      <c r="G3390" s="755"/>
      <c r="H3390" s="1468"/>
      <c r="I3390" s="800"/>
      <c r="J3390" s="755"/>
      <c r="K3390" s="1468"/>
      <c r="L3390" s="751" t="n">
        <f aca="false">I3390+J3390+K3390</f>
        <v>0</v>
      </c>
      <c r="M3390" s="1465" t="str">
        <f aca="false">(IF($E3390&lt;&gt;0,$M$2,IF($L3390&lt;&gt;0,$M$2,"")))</f>
        <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68"/>
      <c r="I3391" s="800"/>
      <c r="J3391" s="755"/>
      <c r="K3391" s="1468"/>
      <c r="L3391" s="751" t="n">
        <f aca="false">I3391+J3391+K3391</f>
        <v>0</v>
      </c>
      <c r="M3391" s="1465" t="str">
        <f aca="false">(IF($E3391&lt;&gt;0,$M$2,IF($L3391&lt;&gt;0,$M$2,"")))</f>
        <v/>
      </c>
      <c r="N3391" s="1068"/>
    </row>
    <row r="3392" customFormat="false" ht="15.75" hidden="true" customHeight="false" outlineLevel="0" collapsed="false">
      <c r="A3392" s="815" t="n">
        <v>50</v>
      </c>
      <c r="B3392" s="927"/>
      <c r="C3392" s="928" t="n">
        <v>1015</v>
      </c>
      <c r="D3392" s="929" t="s">
        <v>610</v>
      </c>
      <c r="E3392" s="751" t="n">
        <f aca="false">F3392+G3392+H3392</f>
        <v>0</v>
      </c>
      <c r="F3392" s="800"/>
      <c r="G3392" s="755"/>
      <c r="H3392" s="1468"/>
      <c r="I3392" s="800"/>
      <c r="J3392" s="755"/>
      <c r="K3392" s="1468"/>
      <c r="L3392" s="751" t="n">
        <f aca="false">I3392+J3392+K3392</f>
        <v>0</v>
      </c>
      <c r="M3392" s="1465" t="str">
        <f aca="false">(IF($E3392&lt;&gt;0,$M$2,IF($L3392&lt;&gt;0,$M$2,"")))</f>
        <v/>
      </c>
      <c r="N3392" s="1068"/>
    </row>
    <row r="3393" customFormat="false" ht="15.75" hidden="true" customHeight="false" outlineLevel="0" collapsed="false">
      <c r="A3393" s="815" t="n">
        <v>55</v>
      </c>
      <c r="B3393" s="927"/>
      <c r="C3393" s="946" t="n">
        <v>1016</v>
      </c>
      <c r="D3393" s="947" t="s">
        <v>611</v>
      </c>
      <c r="E3393" s="760" t="n">
        <f aca="false">F3393+G3393+H3393</f>
        <v>0</v>
      </c>
      <c r="F3393" s="1299"/>
      <c r="G3393" s="1292"/>
      <c r="H3393" s="1472"/>
      <c r="I3393" s="1299"/>
      <c r="J3393" s="1292"/>
      <c r="K3393" s="1472"/>
      <c r="L3393" s="760" t="n">
        <f aca="false">I3393+J3393+K3393</f>
        <v>0</v>
      </c>
      <c r="M3393" s="1465" t="str">
        <f aca="false">(IF($E3393&lt;&gt;0,$M$2,IF($L3393&lt;&gt;0,$M$2,"")))</f>
        <v/>
      </c>
      <c r="N3393" s="1068"/>
    </row>
    <row r="3394" customFormat="false" ht="15.75" hidden="false" customHeight="false" outlineLevel="0" collapsed="false">
      <c r="A3394" s="815" t="n">
        <v>60</v>
      </c>
      <c r="B3394" s="914"/>
      <c r="C3394" s="951" t="n">
        <v>1020</v>
      </c>
      <c r="D3394" s="952" t="s">
        <v>612</v>
      </c>
      <c r="E3394" s="953" t="n">
        <f aca="false">F3394+G3394+H3394</f>
        <v>616</v>
      </c>
      <c r="F3394" s="1331"/>
      <c r="G3394" s="1308" t="n">
        <v>616</v>
      </c>
      <c r="H3394" s="1473"/>
      <c r="I3394" s="1331"/>
      <c r="J3394" s="1308"/>
      <c r="K3394" s="1473"/>
      <c r="L3394" s="953" t="n">
        <f aca="false">I3394+J3394+K3394</f>
        <v>0</v>
      </c>
      <c r="M3394" s="1465" t="n">
        <f aca="false">(IF($E3394&lt;&gt;0,$M$2,IF($L3394&lt;&gt;0,$M$2,"")))</f>
        <v>1</v>
      </c>
      <c r="N3394" s="1068"/>
    </row>
    <row r="3395" customFormat="false" ht="15.75" hidden="true" customHeight="false" outlineLevel="0" collapsed="false">
      <c r="A3395" s="814" t="n">
        <v>65</v>
      </c>
      <c r="B3395" s="927"/>
      <c r="C3395" s="957" t="n">
        <v>1030</v>
      </c>
      <c r="D3395" s="958" t="s">
        <v>613</v>
      </c>
      <c r="E3395" s="959" t="n">
        <f aca="false">F3395+G3395+H3395</f>
        <v>0</v>
      </c>
      <c r="F3395" s="1155"/>
      <c r="G3395" s="1156"/>
      <c r="H3395" s="1474"/>
      <c r="I3395" s="1155"/>
      <c r="J3395" s="1156"/>
      <c r="K3395" s="1474"/>
      <c r="L3395" s="959" t="n">
        <f aca="false">I3395+J3395+K3395</f>
        <v>0</v>
      </c>
      <c r="M3395" s="1465"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1"/>
      <c r="G3396" s="1308"/>
      <c r="H3396" s="1473"/>
      <c r="I3396" s="1331"/>
      <c r="J3396" s="1308"/>
      <c r="K3396" s="1473"/>
      <c r="L3396" s="953" t="n">
        <f aca="false">I3396+J3396+K3396</f>
        <v>0</v>
      </c>
      <c r="M3396" s="1465"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68"/>
      <c r="I3397" s="800"/>
      <c r="J3397" s="755"/>
      <c r="K3397" s="1468"/>
      <c r="L3397" s="751" t="n">
        <f aca="false">I3397+J3397+K3397</f>
        <v>0</v>
      </c>
      <c r="M3397" s="1465"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4"/>
      <c r="I3398" s="1155"/>
      <c r="J3398" s="1156"/>
      <c r="K3398" s="1474"/>
      <c r="L3398" s="959" t="n">
        <f aca="false">I3398+J3398+K3398</f>
        <v>0</v>
      </c>
      <c r="M3398" s="1465"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1"/>
      <c r="G3399" s="1308"/>
      <c r="H3399" s="1473"/>
      <c r="I3399" s="1331"/>
      <c r="J3399" s="1308"/>
      <c r="K3399" s="1473"/>
      <c r="L3399" s="953" t="n">
        <f aca="false">I3399+J3399+K3399</f>
        <v>0</v>
      </c>
      <c r="M3399" s="1465"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4"/>
      <c r="I3400" s="1155"/>
      <c r="J3400" s="1156"/>
      <c r="K3400" s="1474"/>
      <c r="L3400" s="959" t="n">
        <f aca="false">I3400+J3400+K3400</f>
        <v>0</v>
      </c>
      <c r="M3400" s="1465"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4"/>
      <c r="G3401" s="1305"/>
      <c r="H3401" s="1475"/>
      <c r="I3401" s="1304"/>
      <c r="J3401" s="1305"/>
      <c r="K3401" s="1475"/>
      <c r="L3401" s="968" t="n">
        <f aca="false">I3401+J3401+K3401</f>
        <v>0</v>
      </c>
      <c r="M3401" s="1465"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1"/>
      <c r="G3402" s="1308"/>
      <c r="H3402" s="1473"/>
      <c r="I3402" s="1331"/>
      <c r="J3402" s="1308"/>
      <c r="K3402" s="1473"/>
      <c r="L3402" s="953" t="n">
        <f aca="false">I3402+J3402+K3402</f>
        <v>0</v>
      </c>
      <c r="M3402" s="1465"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c r="G3403" s="755"/>
      <c r="H3403" s="1468"/>
      <c r="I3403" s="800"/>
      <c r="J3403" s="755"/>
      <c r="K3403" s="1468"/>
      <c r="L3403" s="751" t="n">
        <f aca="false">I3403+J3403+K3403</f>
        <v>0</v>
      </c>
      <c r="M3403" s="1465" t="str">
        <f aca="false">(IF($E3403&lt;&gt;0,$M$2,IF($L3403&lt;&gt;0,$M$2,"")))</f>
        <v/>
      </c>
      <c r="N3403" s="1068"/>
    </row>
    <row r="3404" customFormat="false" ht="15.75" hidden="false" customHeight="false" outlineLevel="0" collapsed="false">
      <c r="A3404" s="814" t="n">
        <v>125</v>
      </c>
      <c r="B3404" s="927"/>
      <c r="C3404" s="920" t="n">
        <v>1098</v>
      </c>
      <c r="D3404" s="972" t="s">
        <v>622</v>
      </c>
      <c r="E3404" s="772" t="n">
        <f aca="false">F3404+G3404+H3404</f>
        <v>96824</v>
      </c>
      <c r="F3404" s="807"/>
      <c r="G3404" s="808" t="n">
        <v>96824</v>
      </c>
      <c r="H3404" s="1467"/>
      <c r="I3404" s="807"/>
      <c r="J3404" s="808"/>
      <c r="K3404" s="1467"/>
      <c r="L3404" s="772" t="n">
        <f aca="false">I3404+J3404+K3404</f>
        <v>0</v>
      </c>
      <c r="M3404" s="1465" t="n">
        <f aca="false">(IF($E3404&lt;&gt;0,$M$2,IF($L3404&lt;&gt;0,$M$2,"")))</f>
        <v>1</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5"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c r="G3406" s="799"/>
      <c r="H3406" s="1466"/>
      <c r="I3406" s="811"/>
      <c r="J3406" s="799"/>
      <c r="K3406" s="1466"/>
      <c r="L3406" s="744" t="n">
        <f aca="false">I3406+J3406+K3406</f>
        <v>0</v>
      </c>
      <c r="M3406" s="1465"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c r="G3407" s="755"/>
      <c r="H3407" s="1468"/>
      <c r="I3407" s="800"/>
      <c r="J3407" s="755"/>
      <c r="K3407" s="1468"/>
      <c r="L3407" s="751" t="n">
        <f aca="false">I3407+J3407+K3407</f>
        <v>0</v>
      </c>
      <c r="M3407" s="1465"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67"/>
      <c r="I3408" s="807"/>
      <c r="J3408" s="808"/>
      <c r="K3408" s="1467"/>
      <c r="L3408" s="772" t="n">
        <f aca="false">I3408+J3408+K3408</f>
        <v>0</v>
      </c>
      <c r="M3408" s="1465"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5"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6"/>
      <c r="I3410" s="811"/>
      <c r="J3410" s="799"/>
      <c r="K3410" s="1466"/>
      <c r="L3410" s="744" t="n">
        <f aca="false">I3410+J3410+K3410</f>
        <v>0</v>
      </c>
      <c r="M3410" s="1465"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68"/>
      <c r="I3411" s="800"/>
      <c r="J3411" s="755"/>
      <c r="K3411" s="1468"/>
      <c r="L3411" s="751" t="n">
        <f aca="false">I3411+J3411+K3411</f>
        <v>0</v>
      </c>
      <c r="M3411" s="1465"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5"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5"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67"/>
      <c r="I3414" s="807"/>
      <c r="J3414" s="808"/>
      <c r="K3414" s="1467"/>
      <c r="L3414" s="772" t="n">
        <f aca="false">I3414+J3414+K3414</f>
        <v>0</v>
      </c>
      <c r="M3414" s="1465"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5"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6"/>
      <c r="I3416" s="811"/>
      <c r="J3416" s="799"/>
      <c r="K3416" s="1466"/>
      <c r="L3416" s="744" t="n">
        <f aca="false">I3416+J3416+K3416</f>
        <v>0</v>
      </c>
      <c r="M3416" s="1465"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67"/>
      <c r="I3417" s="807"/>
      <c r="J3417" s="808"/>
      <c r="K3417" s="1467"/>
      <c r="L3417" s="772" t="n">
        <f aca="false">I3417+J3417+K3417</f>
        <v>0</v>
      </c>
      <c r="M3417" s="1465"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69"/>
      <c r="G3418" s="1470"/>
      <c r="H3418" s="1471"/>
      <c r="I3418" s="1469"/>
      <c r="J3418" s="1470"/>
      <c r="K3418" s="1471"/>
      <c r="L3418" s="944" t="n">
        <f aca="false">I3418+J3418+K3418</f>
        <v>0</v>
      </c>
      <c r="M3418" s="1465"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69"/>
      <c r="G3419" s="1470"/>
      <c r="H3419" s="1471"/>
      <c r="I3419" s="1469"/>
      <c r="J3419" s="1470"/>
      <c r="K3419" s="1471"/>
      <c r="L3419" s="944" t="n">
        <f aca="false">I3419+J3419+K3419</f>
        <v>0</v>
      </c>
      <c r="M3419" s="1465"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69"/>
      <c r="G3420" s="1470"/>
      <c r="H3420" s="1471"/>
      <c r="I3420" s="1469"/>
      <c r="J3420" s="1470"/>
      <c r="K3420" s="1471"/>
      <c r="L3420" s="944" t="n">
        <f aca="false">I3420+J3420+K3420</f>
        <v>0</v>
      </c>
      <c r="M3420" s="1465" t="str">
        <f aca="false">(IF($E3420&lt;&gt;0,$M$2,IF($L3420&lt;&gt;0,$M$2,"")))</f>
        <v/>
      </c>
      <c r="N3420" s="1068"/>
    </row>
    <row r="3421" customFormat="false" ht="36" hidden="true" customHeight="true" outlineLevel="0" collapsed="false">
      <c r="A3421" s="815" t="n">
        <v>215</v>
      </c>
      <c r="B3421" s="908" t="n">
        <v>2800</v>
      </c>
      <c r="C3421" s="980" t="s">
        <v>938</v>
      </c>
      <c r="D3421" s="980"/>
      <c r="E3421" s="944" t="n">
        <f aca="false">F3421+G3421+H3421</f>
        <v>0</v>
      </c>
      <c r="F3421" s="1469"/>
      <c r="G3421" s="1470"/>
      <c r="H3421" s="1471"/>
      <c r="I3421" s="1469"/>
      <c r="J3421" s="1470"/>
      <c r="K3421" s="1471"/>
      <c r="L3421" s="944" t="n">
        <f aca="false">I3421+J3421+K3421</f>
        <v>0</v>
      </c>
      <c r="M3421" s="1465"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5"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6"/>
      <c r="I3423" s="811"/>
      <c r="J3423" s="799"/>
      <c r="K3423" s="1466"/>
      <c r="L3423" s="744" t="n">
        <f aca="false">I3423+J3423+K3423</f>
        <v>0</v>
      </c>
      <c r="M3423" s="1465"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6"/>
      <c r="I3424" s="811"/>
      <c r="J3424" s="799"/>
      <c r="K3424" s="1466"/>
      <c r="L3424" s="744" t="n">
        <f aca="false">I3424+J3424+K3424</f>
        <v>0</v>
      </c>
      <c r="M3424" s="1465"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4"/>
      <c r="I3425" s="1155"/>
      <c r="J3425" s="1156"/>
      <c r="K3425" s="1474"/>
      <c r="L3425" s="959" t="n">
        <f aca="false">I3425+J3425+K3425</f>
        <v>0</v>
      </c>
      <c r="M3425" s="1465"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2"/>
      <c r="G3426" s="1373"/>
      <c r="H3426" s="1476"/>
      <c r="I3426" s="1372"/>
      <c r="J3426" s="1373"/>
      <c r="K3426" s="1476"/>
      <c r="L3426" s="986" t="n">
        <f aca="false">I3426+J3426+K3426</f>
        <v>0</v>
      </c>
      <c r="M3426" s="1465"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4"/>
      <c r="G3427" s="1305"/>
      <c r="H3427" s="1475"/>
      <c r="I3427" s="1304"/>
      <c r="J3427" s="1305"/>
      <c r="K3427" s="1475"/>
      <c r="L3427" s="968" t="n">
        <f aca="false">I3427+J3427+K3427</f>
        <v>0</v>
      </c>
      <c r="M3427" s="1465" t="str">
        <f aca="false">(IF($E3427&lt;&gt;0,$M$2,IF($L3427&lt;&gt;0,$M$2,"")))</f>
        <v/>
      </c>
      <c r="N3427" s="1068"/>
    </row>
    <row r="3428" customFormat="false" ht="15.75" hidden="true" customHeight="false" outlineLevel="0" collapsed="false">
      <c r="A3428" s="815" t="n">
        <v>230</v>
      </c>
      <c r="B3428" s="927"/>
      <c r="C3428" s="951" t="n">
        <v>2990</v>
      </c>
      <c r="D3428" s="991" t="s">
        <v>939</v>
      </c>
      <c r="E3428" s="953" t="n">
        <f aca="false">F3428+G3428+H3428</f>
        <v>0</v>
      </c>
      <c r="F3428" s="1331"/>
      <c r="G3428" s="1308"/>
      <c r="H3428" s="1473"/>
      <c r="I3428" s="1331"/>
      <c r="J3428" s="1308"/>
      <c r="K3428" s="1473"/>
      <c r="L3428" s="953" t="n">
        <f aca="false">I3428+J3428+K3428</f>
        <v>0</v>
      </c>
      <c r="M3428" s="1465"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1"/>
      <c r="G3429" s="1308"/>
      <c r="H3429" s="1473"/>
      <c r="I3429" s="1331"/>
      <c r="J3429" s="1308"/>
      <c r="K3429" s="1473"/>
      <c r="L3429" s="953" t="n">
        <f aca="false">I3429+J3429+K3429</f>
        <v>0</v>
      </c>
      <c r="M3429" s="1465"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67"/>
      <c r="I3430" s="807"/>
      <c r="J3430" s="808"/>
      <c r="K3430" s="1467"/>
      <c r="L3430" s="772" t="n">
        <f aca="false">I3430+J3430+K3430</f>
        <v>0</v>
      </c>
      <c r="M3430" s="1465"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5"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5"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5" t="str">
        <f aca="false">(IF($E3433&lt;&gt;0,$M$2,IF($L3433&lt;&gt;0,$M$2,"")))</f>
        <v/>
      </c>
      <c r="N3433" s="1068"/>
    </row>
    <row r="3434" customFormat="false" ht="15.75" hidden="true" customHeight="false" outlineLevel="0" collapsed="false">
      <c r="A3434" s="815" t="n">
        <v>265</v>
      </c>
      <c r="B3434" s="926"/>
      <c r="C3434" s="928" t="n">
        <v>3303</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5" t="str">
        <f aca="false">(IF($E3434&lt;&gt;0,$M$2,IF($L3434&lt;&gt;0,$M$2,"")))</f>
        <v/>
      </c>
      <c r="N3434" s="1068"/>
    </row>
    <row r="3435" customFormat="false" ht="15.75" hidden="true" customHeight="false" outlineLevel="0" collapsed="false">
      <c r="A3435" s="814" t="n">
        <v>270</v>
      </c>
      <c r="B3435" s="926"/>
      <c r="C3435" s="928" t="n">
        <v>3304</v>
      </c>
      <c r="D3435" s="997" t="s">
        <v>653</v>
      </c>
      <c r="E3435" s="751" t="n">
        <f aca="false">F3435+G3435+H3435</f>
        <v>0</v>
      </c>
      <c r="F3435" s="752" t="n">
        <v>0</v>
      </c>
      <c r="G3435" s="753" t="n">
        <v>0</v>
      </c>
      <c r="H3435" s="754" t="n">
        <v>0</v>
      </c>
      <c r="I3435" s="752" t="n">
        <v>0</v>
      </c>
      <c r="J3435" s="753" t="n">
        <v>0</v>
      </c>
      <c r="K3435" s="754" t="n">
        <v>0</v>
      </c>
      <c r="L3435" s="751" t="n">
        <f aca="false">I3435+J3435+K3435</f>
        <v>0</v>
      </c>
      <c r="M3435" s="1465" t="str">
        <f aca="false">(IF($E3435&lt;&gt;0,$M$2,IF($L3435&lt;&gt;0,$M$2,"")))</f>
        <v/>
      </c>
      <c r="N3435" s="1068"/>
    </row>
    <row r="3436" customFormat="false" ht="31.5" hidden="true" customHeight="false" outlineLevel="0" collapsed="false">
      <c r="A3436" s="814" t="n">
        <v>290</v>
      </c>
      <c r="B3436" s="926"/>
      <c r="C3436" s="920" t="n">
        <v>3306</v>
      </c>
      <c r="D3436" s="999" t="s">
        <v>654</v>
      </c>
      <c r="E3436" s="772" t="n">
        <f aca="false">F3436+G3436+H3436</f>
        <v>0</v>
      </c>
      <c r="F3436" s="773" t="n">
        <v>0</v>
      </c>
      <c r="G3436" s="774" t="n">
        <v>0</v>
      </c>
      <c r="H3436" s="775" t="n">
        <v>0</v>
      </c>
      <c r="I3436" s="773" t="n">
        <v>0</v>
      </c>
      <c r="J3436" s="774" t="n">
        <v>0</v>
      </c>
      <c r="K3436" s="775" t="n">
        <v>0</v>
      </c>
      <c r="L3436" s="772" t="n">
        <f aca="false">I3436+J3436+K3436</f>
        <v>0</v>
      </c>
      <c r="M3436" s="1465"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5"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69"/>
      <c r="G3438" s="1470"/>
      <c r="H3438" s="1471"/>
      <c r="I3438" s="1469"/>
      <c r="J3438" s="1470"/>
      <c r="K3438" s="1471"/>
      <c r="L3438" s="944" t="n">
        <f aca="false">I3438+J3438+K3438</f>
        <v>0</v>
      </c>
      <c r="M3438" s="1465"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5"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5"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6"/>
      <c r="I3441" s="811"/>
      <c r="J3441" s="799"/>
      <c r="K3441" s="1466"/>
      <c r="L3441" s="744" t="n">
        <f aca="false">I3441+J3441+K3441</f>
        <v>0</v>
      </c>
      <c r="M3441" s="1465"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68"/>
      <c r="I3442" s="800"/>
      <c r="J3442" s="755"/>
      <c r="K3442" s="1468"/>
      <c r="L3442" s="751" t="n">
        <f aca="false">I3442+J3442+K3442</f>
        <v>0</v>
      </c>
      <c r="M3442" s="1465"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68"/>
      <c r="I3443" s="800"/>
      <c r="J3443" s="755"/>
      <c r="K3443" s="1468"/>
      <c r="L3443" s="751" t="n">
        <f aca="false">I3443+J3443+K3443</f>
        <v>0</v>
      </c>
      <c r="M3443" s="1465"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68"/>
      <c r="I3444" s="800"/>
      <c r="J3444" s="755"/>
      <c r="K3444" s="1468"/>
      <c r="L3444" s="751" t="n">
        <f aca="false">I3444+J3444+K3444</f>
        <v>0</v>
      </c>
      <c r="M3444" s="1465"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68"/>
      <c r="I3445" s="800"/>
      <c r="J3445" s="755"/>
      <c r="K3445" s="1468"/>
      <c r="L3445" s="751" t="n">
        <f aca="false">I3445+J3445+K3445</f>
        <v>0</v>
      </c>
      <c r="M3445" s="1465"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67"/>
      <c r="I3446" s="807"/>
      <c r="J3446" s="808"/>
      <c r="K3446" s="1467"/>
      <c r="L3446" s="772" t="n">
        <f aca="false">I3446+J3446+K3446</f>
        <v>0</v>
      </c>
      <c r="M3446" s="1465"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5"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6"/>
      <c r="I3448" s="811"/>
      <c r="J3448" s="799"/>
      <c r="K3448" s="1466"/>
      <c r="L3448" s="744" t="n">
        <f aca="false">I3448+J3448+K3448</f>
        <v>0</v>
      </c>
      <c r="M3448" s="1465"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68"/>
      <c r="I3449" s="800"/>
      <c r="J3449" s="755"/>
      <c r="K3449" s="1468"/>
      <c r="L3449" s="751" t="n">
        <f aca="false">I3449+J3449+K3449</f>
        <v>0</v>
      </c>
      <c r="M3449" s="1465"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67"/>
      <c r="I3450" s="807"/>
      <c r="J3450" s="808"/>
      <c r="K3450" s="1467"/>
      <c r="L3450" s="772" t="n">
        <f aca="false">I3450+J3450+K3450</f>
        <v>0</v>
      </c>
      <c r="M3450" s="1465"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69"/>
      <c r="G3451" s="1470"/>
      <c r="H3451" s="1471"/>
      <c r="I3451" s="1469"/>
      <c r="J3451" s="1470"/>
      <c r="K3451" s="1471"/>
      <c r="L3451" s="944" t="n">
        <f aca="false">I3451+J3451+K3451</f>
        <v>0</v>
      </c>
      <c r="M3451" s="1465"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69"/>
      <c r="G3452" s="1470"/>
      <c r="H3452" s="1471"/>
      <c r="I3452" s="1469"/>
      <c r="J3452" s="1470"/>
      <c r="K3452" s="1471"/>
      <c r="L3452" s="944" t="n">
        <f aca="false">I3452+J3452+K3452</f>
        <v>0</v>
      </c>
      <c r="M3452" s="1465" t="str">
        <f aca="false">(IF($E3452&lt;&gt;0,$M$2,IF($L3452&lt;&gt;0,$M$2,"")))</f>
        <v/>
      </c>
      <c r="N3452" s="1068"/>
    </row>
    <row r="3453" customFormat="false" ht="15.75" hidden="true" customHeight="true" outlineLevel="0" collapsed="false">
      <c r="A3453" s="998" t="n">
        <v>404</v>
      </c>
      <c r="B3453" s="908" t="n">
        <v>4600</v>
      </c>
      <c r="C3453" s="980" t="s">
        <v>671</v>
      </c>
      <c r="D3453" s="980"/>
      <c r="E3453" s="944" t="n">
        <f aca="false">F3453+G3453+H3453</f>
        <v>0</v>
      </c>
      <c r="F3453" s="1469"/>
      <c r="G3453" s="1470"/>
      <c r="H3453" s="1471"/>
      <c r="I3453" s="1469"/>
      <c r="J3453" s="1470"/>
      <c r="K3453" s="1471"/>
      <c r="L3453" s="944" t="n">
        <f aca="false">I3453+J3453+K3453</f>
        <v>0</v>
      </c>
      <c r="M3453" s="1465" t="str">
        <f aca="false">(IF($E3453&lt;&gt;0,$M$2,IF($L3453&lt;&gt;0,$M$2,"")))</f>
        <v/>
      </c>
      <c r="N3453" s="1068"/>
    </row>
    <row r="3454" customFormat="false" ht="15.75" hidden="true" customHeight="false" outlineLevel="0" collapsed="false">
      <c r="A3454" s="998"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5"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6"/>
      <c r="I3455" s="811"/>
      <c r="J3455" s="799"/>
      <c r="K3455" s="1466"/>
      <c r="L3455" s="744" t="n">
        <f aca="false">I3455+J3455+K3455</f>
        <v>0</v>
      </c>
      <c r="M3455" s="1465"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67"/>
      <c r="I3456" s="807"/>
      <c r="J3456" s="808"/>
      <c r="K3456" s="1467"/>
      <c r="L3456" s="772" t="n">
        <f aca="false">I3456+J3456+K3456</f>
        <v>0</v>
      </c>
      <c r="M3456" s="1465"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69"/>
      <c r="G3457" s="1470"/>
      <c r="H3457" s="1471"/>
      <c r="I3457" s="1469"/>
      <c r="J3457" s="1470"/>
      <c r="K3457" s="1471"/>
      <c r="L3457" s="944" t="n">
        <f aca="false">I3457+J3457+K3457</f>
        <v>0</v>
      </c>
      <c r="M3457" s="1465"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5"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6"/>
      <c r="I3459" s="811"/>
      <c r="J3459" s="799"/>
      <c r="K3459" s="1466"/>
      <c r="L3459" s="744" t="n">
        <f aca="false">I3459+J3459+K3459</f>
        <v>0</v>
      </c>
      <c r="M3459" s="1465"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68"/>
      <c r="I3460" s="800"/>
      <c r="J3460" s="755"/>
      <c r="K3460" s="1468"/>
      <c r="L3460" s="751" t="n">
        <f aca="false">I3460+J3460+K3460</f>
        <v>0</v>
      </c>
      <c r="M3460" s="1465"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68"/>
      <c r="I3461" s="800"/>
      <c r="J3461" s="755"/>
      <c r="K3461" s="1468"/>
      <c r="L3461" s="751" t="n">
        <f aca="false">I3461+J3461+K3461</f>
        <v>0</v>
      </c>
      <c r="M3461" s="1465"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68"/>
      <c r="I3462" s="800"/>
      <c r="J3462" s="755"/>
      <c r="K3462" s="1468"/>
      <c r="L3462" s="751" t="n">
        <f aca="false">I3462+J3462+K3462</f>
        <v>0</v>
      </c>
      <c r="M3462" s="1465"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68"/>
      <c r="I3463" s="800"/>
      <c r="J3463" s="755"/>
      <c r="K3463" s="1468"/>
      <c r="L3463" s="751" t="n">
        <f aca="false">I3463+J3463+K3463</f>
        <v>0</v>
      </c>
      <c r="M3463" s="1465"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68"/>
      <c r="I3464" s="800"/>
      <c r="J3464" s="755"/>
      <c r="K3464" s="1468"/>
      <c r="L3464" s="751" t="n">
        <f aca="false">I3464+J3464+K3464</f>
        <v>0</v>
      </c>
      <c r="M3464" s="1465"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67"/>
      <c r="I3465" s="807"/>
      <c r="J3465" s="808"/>
      <c r="K3465" s="1467"/>
      <c r="L3465" s="772" t="n">
        <f aca="false">I3465+J3465+K3465</f>
        <v>0</v>
      </c>
      <c r="M3465" s="1465"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5"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6"/>
      <c r="I3467" s="811"/>
      <c r="J3467" s="799"/>
      <c r="K3467" s="1466"/>
      <c r="L3467" s="744" t="n">
        <f aca="false">I3467+J3467+K3467</f>
        <v>0</v>
      </c>
      <c r="M3467" s="1465"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67"/>
      <c r="I3468" s="807"/>
      <c r="J3468" s="808"/>
      <c r="K3468" s="1467"/>
      <c r="L3468" s="772" t="n">
        <f aca="false">I3468+J3468+K3468</f>
        <v>0</v>
      </c>
      <c r="M3468" s="1465"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69"/>
      <c r="G3469" s="1470"/>
      <c r="H3469" s="1471"/>
      <c r="I3469" s="1469"/>
      <c r="J3469" s="1470"/>
      <c r="K3469" s="1471"/>
      <c r="L3469" s="944" t="n">
        <f aca="false">I3469+J3469+K3469</f>
        <v>0</v>
      </c>
      <c r="M3469" s="1465"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5"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6"/>
      <c r="I3471" s="811"/>
      <c r="J3471" s="799"/>
      <c r="K3471" s="1466"/>
      <c r="L3471" s="744" t="n">
        <f aca="false">I3471+J3471+K3471</f>
        <v>0</v>
      </c>
      <c r="M3471" s="1465"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68"/>
      <c r="I3472" s="800"/>
      <c r="J3472" s="755"/>
      <c r="K3472" s="1468"/>
      <c r="L3472" s="751" t="n">
        <f aca="false">I3472+J3472+K3472</f>
        <v>0</v>
      </c>
      <c r="M3472" s="1465"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68"/>
      <c r="I3473" s="800"/>
      <c r="J3473" s="755"/>
      <c r="K3473" s="1468"/>
      <c r="L3473" s="751" t="n">
        <f aca="false">I3473+J3473+K3473</f>
        <v>0</v>
      </c>
      <c r="M3473" s="1465"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67"/>
      <c r="I3474" s="807"/>
      <c r="J3474" s="808"/>
      <c r="K3474" s="1467"/>
      <c r="L3474" s="772" t="n">
        <f aca="false">I3474+J3474+K3474</f>
        <v>0</v>
      </c>
      <c r="M3474" s="1465"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5"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5"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5"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5" t="str">
        <f aca="false">(IF($E3478&lt;&gt;0,$M$2,IF($L3478&lt;&gt;0,$M$2,"")))</f>
        <v/>
      </c>
      <c r="N3478" s="1068"/>
    </row>
    <row r="3479" customFormat="false" ht="15.75" hidden="true" customHeight="false" outlineLevel="0" collapsed="false">
      <c r="A3479" s="815" t="n">
        <v>730</v>
      </c>
      <c r="B3479" s="1279"/>
      <c r="C3479" s="1027" t="s">
        <v>697</v>
      </c>
      <c r="D3479" s="1027"/>
      <c r="E3479" s="1477"/>
      <c r="F3479" s="1477"/>
      <c r="G3479" s="1477"/>
      <c r="H3479" s="1477"/>
      <c r="I3479" s="1477"/>
      <c r="J3479" s="1477"/>
      <c r="K3479" s="1477"/>
      <c r="L3479" s="1478"/>
      <c r="M3479" s="1465"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79"/>
      <c r="G3480" s="1480"/>
      <c r="H3480" s="1481"/>
      <c r="I3480" s="1202" t="n">
        <v>0</v>
      </c>
      <c r="J3480" s="1482" t="n">
        <v>0</v>
      </c>
      <c r="K3480" s="1177" t="n">
        <v>0</v>
      </c>
      <c r="L3480" s="944" t="n">
        <f aca="false">I3480+J3480+K3480</f>
        <v>0</v>
      </c>
      <c r="M3480" s="1465" t="str">
        <f aca="false">(IF($E3480&lt;&gt;0,$M$2,IF($L3480&lt;&gt;0,$M$2,"")))</f>
        <v/>
      </c>
      <c r="N3480" s="1068"/>
    </row>
    <row r="3481" customFormat="false" ht="15.75" hidden="true" customHeight="false" outlineLevel="0" collapsed="false">
      <c r="A3481" s="815" t="n">
        <v>740</v>
      </c>
      <c r="B3481" s="1483"/>
      <c r="C3481" s="1484"/>
      <c r="D3481" s="1485"/>
      <c r="E3481" s="905"/>
      <c r="F3481" s="905"/>
      <c r="G3481" s="905"/>
      <c r="H3481" s="905"/>
      <c r="I3481" s="905"/>
      <c r="J3481" s="905"/>
      <c r="K3481" s="905"/>
      <c r="L3481" s="906"/>
      <c r="M3481" s="1465" t="str">
        <f aca="false">(IF($E3481&lt;&gt;0,$M$2,IF($L3481&lt;&gt;0,$M$2,"")))</f>
        <v/>
      </c>
      <c r="N3481" s="1068"/>
    </row>
    <row r="3482" customFormat="false" ht="15.75" hidden="true" customHeight="false" outlineLevel="0" collapsed="false">
      <c r="A3482" s="815" t="n">
        <v>745</v>
      </c>
      <c r="B3482" s="1486"/>
      <c r="C3482" s="686"/>
      <c r="D3482" s="1487"/>
      <c r="E3482" s="856"/>
      <c r="F3482" s="856"/>
      <c r="G3482" s="856"/>
      <c r="H3482" s="856"/>
      <c r="I3482" s="856"/>
      <c r="J3482" s="856"/>
      <c r="K3482" s="856"/>
      <c r="L3482" s="1034"/>
      <c r="M3482" s="1465" t="str">
        <f aca="false">(IF($E3482&lt;&gt;0,$M$2,IF($L3482&lt;&gt;0,$M$2,"")))</f>
        <v/>
      </c>
      <c r="N3482" s="1068"/>
    </row>
    <row r="3483" customFormat="false" ht="15.75" hidden="true" customHeight="false" outlineLevel="0" collapsed="false">
      <c r="A3483" s="814" t="n">
        <v>750</v>
      </c>
      <c r="B3483" s="1486"/>
      <c r="C3483" s="686"/>
      <c r="D3483" s="1487"/>
      <c r="E3483" s="856"/>
      <c r="F3483" s="856"/>
      <c r="G3483" s="856"/>
      <c r="H3483" s="856"/>
      <c r="I3483" s="856"/>
      <c r="J3483" s="856"/>
      <c r="K3483" s="856"/>
      <c r="L3483" s="1034"/>
      <c r="M3483" s="1465" t="str">
        <f aca="false">(IF($E3483&lt;&gt;0,$M$2,IF($L3483&lt;&gt;0,$M$2,"")))</f>
        <v/>
      </c>
      <c r="N3483" s="1068"/>
    </row>
    <row r="3484" customFormat="false" ht="16.5" hidden="false" customHeight="false" outlineLevel="0" collapsed="false">
      <c r="A3484" s="815" t="n">
        <v>755</v>
      </c>
      <c r="B3484" s="1488"/>
      <c r="C3484" s="1038" t="s">
        <v>579</v>
      </c>
      <c r="D3484" s="1489" t="n">
        <f aca="false">+B3484</f>
        <v>0</v>
      </c>
      <c r="E3484" s="1040" t="n">
        <f aca="false">SUM(E3369,E3372,E3378,E3386,E3387,E3405,E3409,E3415,E3418,E3419,E3420,E3421,E3422,E3431,E3437,E3438,E3439,E3440,E3447,E3451,E3452,E3453,E3454,E3457,E3458,E3466,E3469,E3470,E3475)+E3480</f>
        <v>97440</v>
      </c>
      <c r="F3484" s="1041" t="n">
        <f aca="false">SUM(F3369,F3372,F3378,F3386,F3387,F3405,F3409,F3415,F3418,F3419,F3420,F3421,F3422,F3431,F3437,F3438,F3439,F3440,F3447,F3451,F3452,F3453,F3454,F3457,F3458,F3466,F3469,F3470,F3475)+F3480</f>
        <v>0</v>
      </c>
      <c r="G3484" s="1042" t="n">
        <f aca="false">SUM(G3369,G3372,G3378,G3386,G3387,G3405,G3409,G3415,G3418,G3419,G3420,G3421,G3422,G3431,G3437,G3438,G3439,G3440,G3447,G3451,G3452,G3453,G3454,G3457,G3458,G3466,G3469,G3470,G3475)+G3480</f>
        <v>9744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0</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0</v>
      </c>
      <c r="M3484" s="1465" t="n">
        <f aca="false">(IF($E3484&lt;&gt;0,$M$2,IF($L3484&lt;&gt;0,$M$2,"")))</f>
        <v>1</v>
      </c>
      <c r="N3484" s="1490" t="str">
        <f aca="false">LEFT(C3366,1)</f>
        <v>5</v>
      </c>
    </row>
    <row r="3485" customFormat="false" ht="16.5" hidden="false" customHeight="false" outlineLevel="0" collapsed="false">
      <c r="A3485" s="815" t="n">
        <v>760</v>
      </c>
      <c r="B3485" s="1491" t="s">
        <v>940</v>
      </c>
      <c r="C3485" s="1492"/>
      <c r="L3485" s="1081"/>
      <c r="M3485" s="673" t="n">
        <f aca="false">(IF($E3484&lt;&gt;0,$M$2,IF($L3484&lt;&gt;0,$M$2,"")))</f>
        <v>1</v>
      </c>
    </row>
    <row r="3486" customFormat="false" ht="15.75" hidden="false" customHeight="false" outlineLevel="0" collapsed="false">
      <c r="A3486" s="814" t="n">
        <v>765</v>
      </c>
      <c r="B3486" s="1493"/>
      <c r="C3486" s="1493"/>
      <c r="D3486" s="1494"/>
      <c r="E3486" s="1493"/>
      <c r="F3486" s="1493"/>
      <c r="G3486" s="1493"/>
      <c r="H3486" s="1493"/>
      <c r="I3486" s="1493"/>
      <c r="J3486" s="1493"/>
      <c r="K3486" s="1493"/>
      <c r="L3486" s="1495"/>
      <c r="M3486" s="673" t="n">
        <f aca="false">(IF($E3484&lt;&gt;0,$M$2,IF($L3484&lt;&gt;0,$M$2,"")))</f>
        <v>1</v>
      </c>
    </row>
    <row r="3487" customFormat="false" ht="18.75" hidden="true" customHeight="false" outlineLevel="0" collapsed="false">
      <c r="A3487" s="814" t="n">
        <v>775</v>
      </c>
      <c r="B3487" s="1496"/>
      <c r="C3487" s="1496"/>
      <c r="D3487" s="1496"/>
      <c r="E3487" s="1496"/>
      <c r="F3487" s="1496"/>
      <c r="G3487" s="1496"/>
      <c r="H3487" s="1496"/>
      <c r="I3487" s="1496"/>
      <c r="J3487" s="1496"/>
      <c r="K3487" s="1496"/>
      <c r="L3487" s="1497"/>
      <c r="M3487" s="1498" t="str">
        <f aca="false">(IF(E3482&lt;&gt;0,$G$2,IF(L3482&lt;&gt;0,$G$2,"")))</f>
        <v/>
      </c>
      <c r="N3487" s="1496"/>
    </row>
    <row r="3488" customFormat="false" ht="15.75" hidden="false" customHeight="false" outlineLevel="0" collapsed="false">
      <c r="A3488" s="815" t="n">
        <v>780</v>
      </c>
      <c r="B3488" s="1081"/>
      <c r="C3488" s="1081"/>
      <c r="D3488" s="1216"/>
      <c r="E3488" s="1434"/>
      <c r="F3488" s="1434"/>
      <c r="G3488" s="1434"/>
      <c r="H3488" s="1434"/>
      <c r="I3488" s="1434"/>
      <c r="J3488" s="1434"/>
      <c r="K3488" s="1434"/>
      <c r="L3488" s="1434"/>
      <c r="M3488" s="673" t="n">
        <f aca="false">(IF($E3621&lt;&gt;0,$M$2,IF($L3621&lt;&gt;0,$M$2,"")))</f>
        <v>1</v>
      </c>
    </row>
    <row r="3489" customFormat="false" ht="15.75" hidden="false" customHeight="false" outlineLevel="0" collapsed="false">
      <c r="A3489" s="815" t="n">
        <v>785</v>
      </c>
      <c r="B3489" s="1081"/>
      <c r="C3489" s="1435"/>
      <c r="D3489" s="1436"/>
      <c r="E3489" s="1434"/>
      <c r="F3489" s="1434"/>
      <c r="G3489" s="1434"/>
      <c r="H3489" s="1434"/>
      <c r="I3489" s="1434"/>
      <c r="J3489" s="1434"/>
      <c r="K3489" s="1434"/>
      <c r="L3489" s="1434"/>
      <c r="M3489" s="673" t="n">
        <f aca="false">(IF($E3621&lt;&gt;0,$M$2,IF($L3621&lt;&gt;0,$M$2,"")))</f>
        <v>1</v>
      </c>
    </row>
    <row r="3490" customFormat="false" ht="15.75" hidden="false" customHeight="false" outlineLevel="0" collapsed="false">
      <c r="A3490" s="815" t="n">
        <v>790</v>
      </c>
      <c r="B3490" s="1252" t="str">
        <f aca="false">$B$7</f>
        <v>ОТЧЕТНИ ДАННИ ПО ЕБК ЗА СМЕТКИТЕ ЗА СРЕДСТВАТА ОТ ЕВРОПЕЙСКИЯ СЪЮЗ - КСФ</v>
      </c>
      <c r="C3490" s="1252"/>
      <c r="D3490" s="1252"/>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37" t="s">
        <v>929</v>
      </c>
      <c r="I3491" s="1438"/>
      <c r="J3491" s="1439"/>
      <c r="K3491" s="862"/>
      <c r="L3491" s="862"/>
      <c r="M3491" s="673" t="n">
        <f aca="false">(IF($E3621&lt;&gt;0,$M$2,IF($L3621&lt;&gt;0,$M$2,"")))</f>
        <v>1</v>
      </c>
    </row>
    <row r="3492" customFormat="false" ht="18.75" hidden="false" customHeight="false" outlineLevel="0" collapsed="false">
      <c r="A3492" s="814" t="n">
        <v>805</v>
      </c>
      <c r="B3492" s="866" t="str">
        <f aca="false">$B$9</f>
        <v>Столична община</v>
      </c>
      <c r="C3492" s="866"/>
      <c r="D3492" s="866"/>
      <c r="E3492" s="692" t="n">
        <f aca="false">$E$9</f>
        <v>43831</v>
      </c>
      <c r="F3492" s="867" t="n">
        <f aca="false">$F$9</f>
        <v>43982</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0" t="str">
        <f aca="false">$B$12</f>
        <v>Столична община</v>
      </c>
      <c r="C3495" s="1440"/>
      <c r="D3495" s="1440"/>
      <c r="E3495" s="1079" t="s">
        <v>582</v>
      </c>
      <c r="F3495" s="1441" t="str">
        <f aca="false">$F$12</f>
        <v>7225</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98</v>
      </c>
      <c r="F3497" s="1084" t="str">
        <f aca="false">$F$15</f>
        <v>СЕС - КСФ</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2"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3"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4"/>
      <c r="C3502" s="1445" t="str">
        <f aca="false">VLOOKUP(D3502,OP_LIST2,2,FALSE())</f>
        <v>98301</v>
      </c>
      <c r="D3502" s="1446" t="s">
        <v>956</v>
      </c>
      <c r="E3502" s="1034"/>
      <c r="F3502" s="1447"/>
      <c r="G3502" s="1448"/>
      <c r="H3502" s="1449"/>
      <c r="I3502" s="1447"/>
      <c r="J3502" s="1448"/>
      <c r="K3502" s="1449"/>
      <c r="L3502" s="1450"/>
      <c r="M3502" s="673" t="n">
        <f aca="false">(IF($E3621&lt;&gt;0,$M$2,IF($L3621&lt;&gt;0,$M$2,"")))</f>
        <v>1</v>
      </c>
    </row>
    <row r="3503" customFormat="false" ht="15.75" hidden="false" customHeight="false" outlineLevel="0" collapsed="false">
      <c r="A3503" s="815"/>
      <c r="B3503" s="1451"/>
      <c r="C3503" s="1452" t="n">
        <f aca="false">VLOOKUP(D3504,EBK_DEIN2,2,FALSE())</f>
        <v>5589</v>
      </c>
      <c r="D3503" s="1453" t="s">
        <v>935</v>
      </c>
      <c r="E3503" s="1034"/>
      <c r="F3503" s="1454"/>
      <c r="G3503" s="1455"/>
      <c r="H3503" s="1456"/>
      <c r="I3503" s="1454"/>
      <c r="J3503" s="1455"/>
      <c r="K3503" s="1456"/>
      <c r="L3503" s="1450"/>
      <c r="M3503" s="673" t="n">
        <f aca="false">(IF($E3621&lt;&gt;0,$M$2,IF($L3621&lt;&gt;0,$M$2,"")))</f>
        <v>1</v>
      </c>
    </row>
    <row r="3504" customFormat="false" ht="15.75" hidden="false" customHeight="false" outlineLevel="0" collapsed="false">
      <c r="A3504" s="815"/>
      <c r="B3504" s="1457"/>
      <c r="C3504" s="1458" t="n">
        <f aca="false">+C3503</f>
        <v>5589</v>
      </c>
      <c r="D3504" s="1446" t="s">
        <v>944</v>
      </c>
      <c r="E3504" s="1034"/>
      <c r="F3504" s="1454"/>
      <c r="G3504" s="1455"/>
      <c r="H3504" s="1456"/>
      <c r="I3504" s="1454"/>
      <c r="J3504" s="1455"/>
      <c r="K3504" s="1456"/>
      <c r="L3504" s="1450"/>
      <c r="M3504" s="673" t="n">
        <f aca="false">(IF($E3621&lt;&gt;0,$M$2,IF($L3621&lt;&gt;0,$M$2,"")))</f>
        <v>1</v>
      </c>
    </row>
    <row r="3505" customFormat="false" ht="15.75" hidden="false" customHeight="false" outlineLevel="0" collapsed="false">
      <c r="A3505" s="815"/>
      <c r="B3505" s="1459"/>
      <c r="C3505" s="1460"/>
      <c r="D3505" s="1461" t="s">
        <v>937</v>
      </c>
      <c r="E3505" s="1034"/>
      <c r="F3505" s="1462"/>
      <c r="G3505" s="1463"/>
      <c r="H3505" s="1464"/>
      <c r="I3505" s="1462"/>
      <c r="J3505" s="1463"/>
      <c r="K3505" s="1464"/>
      <c r="L3505" s="1450"/>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249016</v>
      </c>
      <c r="F3506" s="911" t="n">
        <f aca="false">SUM(F3507:F3508)</f>
        <v>0</v>
      </c>
      <c r="G3506" s="912" t="n">
        <f aca="false">SUM(G3507:G3508)</f>
        <v>249016</v>
      </c>
      <c r="H3506" s="564" t="n">
        <f aca="false">SUM(H3507:H3508)</f>
        <v>0</v>
      </c>
      <c r="I3506" s="911" t="n">
        <f aca="false">SUM(I3507:I3508)</f>
        <v>0</v>
      </c>
      <c r="J3506" s="912" t="n">
        <f aca="false">SUM(J3507:J3508)</f>
        <v>249016</v>
      </c>
      <c r="K3506" s="564" t="n">
        <f aca="false">SUM(K3507:K3508)</f>
        <v>0</v>
      </c>
      <c r="L3506" s="910" t="n">
        <f aca="false">SUM(L3507:L3508)</f>
        <v>249016</v>
      </c>
      <c r="M3506" s="1465"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249016</v>
      </c>
      <c r="F3507" s="811"/>
      <c r="G3507" s="799" t="n">
        <v>249016</v>
      </c>
      <c r="H3507" s="1466"/>
      <c r="I3507" s="811"/>
      <c r="J3507" s="799" t="n">
        <v>249016</v>
      </c>
      <c r="K3507" s="1466"/>
      <c r="L3507" s="744" t="n">
        <f aca="false">I3507+J3507+K3507</f>
        <v>249016</v>
      </c>
      <c r="M3507" s="1465"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67"/>
      <c r="I3508" s="807"/>
      <c r="J3508" s="808"/>
      <c r="K3508" s="1467"/>
      <c r="L3508" s="772" t="n">
        <f aca="false">I3508+J3508+K3508</f>
        <v>0</v>
      </c>
      <c r="M3508" s="1465"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212078</v>
      </c>
      <c r="F3509" s="911" t="n">
        <f aca="false">SUM(F3510:F3514)</f>
        <v>0</v>
      </c>
      <c r="G3509" s="912" t="n">
        <f aca="false">SUM(G3510:G3514)</f>
        <v>212078</v>
      </c>
      <c r="H3509" s="564" t="n">
        <f aca="false">SUM(H3510:H3514)</f>
        <v>0</v>
      </c>
      <c r="I3509" s="911" t="n">
        <f aca="false">SUM(I3510:I3514)</f>
        <v>0</v>
      </c>
      <c r="J3509" s="912" t="n">
        <f aca="false">SUM(J3510:J3514)</f>
        <v>192721</v>
      </c>
      <c r="K3509" s="564" t="n">
        <f aca="false">SUM(K3510:K3514)</f>
        <v>0</v>
      </c>
      <c r="L3509" s="910" t="n">
        <f aca="false">SUM(L3510:L3514)</f>
        <v>192721</v>
      </c>
      <c r="M3509" s="1465" t="n">
        <f aca="false">(IF($E3509&lt;&gt;0,$M$2,IF($L3509&lt;&gt;0,$M$2,"")))</f>
        <v>1</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6"/>
      <c r="I3510" s="811"/>
      <c r="J3510" s="799"/>
      <c r="K3510" s="1466"/>
      <c r="L3510" s="744" t="n">
        <f aca="false">I3510+J3510+K3510</f>
        <v>0</v>
      </c>
      <c r="M3510" s="1465" t="str">
        <f aca="false">(IF($E3510&lt;&gt;0,$M$2,IF($L3510&lt;&gt;0,$M$2,"")))</f>
        <v/>
      </c>
      <c r="N3510" s="1068"/>
    </row>
    <row r="3511" customFormat="false" ht="15.75" hidden="false" customHeight="false" outlineLevel="0" collapsed="false">
      <c r="A3511" s="709"/>
      <c r="B3511" s="927"/>
      <c r="C3511" s="928" t="n">
        <v>202</v>
      </c>
      <c r="D3511" s="929" t="s">
        <v>593</v>
      </c>
      <c r="E3511" s="751" t="n">
        <f aca="false">F3511+G3511+H3511</f>
        <v>208724</v>
      </c>
      <c r="F3511" s="800"/>
      <c r="G3511" s="755" t="n">
        <v>208724</v>
      </c>
      <c r="H3511" s="1468"/>
      <c r="I3511" s="800"/>
      <c r="J3511" s="755" t="n">
        <v>189367</v>
      </c>
      <c r="K3511" s="1468"/>
      <c r="L3511" s="751" t="n">
        <f aca="false">I3511+J3511+K3511</f>
        <v>189367</v>
      </c>
      <c r="M3511" s="1465" t="n">
        <f aca="false">(IF($E3511&lt;&gt;0,$M$2,IF($L3511&lt;&gt;0,$M$2,"")))</f>
        <v>1</v>
      </c>
      <c r="N3511" s="1068"/>
    </row>
    <row r="3512" customFormat="false" ht="31.5" hidden="true" customHeight="false" outlineLevel="0" collapsed="false">
      <c r="A3512" s="709"/>
      <c r="B3512" s="927"/>
      <c r="C3512" s="928" t="n">
        <v>205</v>
      </c>
      <c r="D3512" s="929" t="s">
        <v>594</v>
      </c>
      <c r="E3512" s="751" t="n">
        <f aca="false">F3512+G3512+H3512</f>
        <v>0</v>
      </c>
      <c r="F3512" s="800"/>
      <c r="G3512" s="755"/>
      <c r="H3512" s="1468"/>
      <c r="I3512" s="800"/>
      <c r="J3512" s="755"/>
      <c r="K3512" s="1468"/>
      <c r="L3512" s="751" t="n">
        <f aca="false">I3512+J3512+K3512</f>
        <v>0</v>
      </c>
      <c r="M3512" s="1465" t="str">
        <f aca="false">(IF($E3512&lt;&gt;0,$M$2,IF($L3512&lt;&gt;0,$M$2,"")))</f>
        <v/>
      </c>
      <c r="N3512" s="1068"/>
    </row>
    <row r="3513" customFormat="false" ht="15.75" hidden="false" customHeight="false" outlineLevel="0" collapsed="false">
      <c r="A3513" s="709"/>
      <c r="B3513" s="927"/>
      <c r="C3513" s="928" t="n">
        <v>208</v>
      </c>
      <c r="D3513" s="933" t="s">
        <v>595</v>
      </c>
      <c r="E3513" s="751" t="n">
        <f aca="false">F3513+G3513+H3513</f>
        <v>1663</v>
      </c>
      <c r="F3513" s="800"/>
      <c r="G3513" s="755" t="n">
        <v>1663</v>
      </c>
      <c r="H3513" s="1468"/>
      <c r="I3513" s="800"/>
      <c r="J3513" s="755" t="n">
        <v>1663</v>
      </c>
      <c r="K3513" s="1468"/>
      <c r="L3513" s="751" t="n">
        <f aca="false">I3513+J3513+K3513</f>
        <v>1663</v>
      </c>
      <c r="M3513" s="1465" t="n">
        <f aca="false">(IF($E3513&lt;&gt;0,$M$2,IF($L3513&lt;&gt;0,$M$2,"")))</f>
        <v>1</v>
      </c>
      <c r="N3513" s="1068"/>
    </row>
    <row r="3514" customFormat="false" ht="15.75" hidden="false" customHeight="false" outlineLevel="0" collapsed="false">
      <c r="A3514" s="709"/>
      <c r="B3514" s="926"/>
      <c r="C3514" s="920" t="n">
        <v>209</v>
      </c>
      <c r="D3514" s="934" t="s">
        <v>596</v>
      </c>
      <c r="E3514" s="772" t="n">
        <f aca="false">F3514+G3514+H3514</f>
        <v>1691</v>
      </c>
      <c r="F3514" s="807"/>
      <c r="G3514" s="808" t="n">
        <v>1691</v>
      </c>
      <c r="H3514" s="1467"/>
      <c r="I3514" s="807"/>
      <c r="J3514" s="808" t="n">
        <v>1691</v>
      </c>
      <c r="K3514" s="1467"/>
      <c r="L3514" s="772" t="n">
        <f aca="false">I3514+J3514+K3514</f>
        <v>1691</v>
      </c>
      <c r="M3514" s="1465" t="n">
        <f aca="false">(IF($E3514&lt;&gt;0,$M$2,IF($L3514&lt;&gt;0,$M$2,"")))</f>
        <v>1</v>
      </c>
      <c r="N3514" s="1068"/>
    </row>
    <row r="3515" customFormat="false" ht="15.75" hidden="false" customHeight="false" outlineLevel="0" collapsed="false">
      <c r="A3515" s="709"/>
      <c r="B3515" s="908" t="n">
        <v>500</v>
      </c>
      <c r="C3515" s="925" t="s">
        <v>597</v>
      </c>
      <c r="D3515" s="925"/>
      <c r="E3515" s="910" t="n">
        <f aca="false">SUM(E3516:E3522)</f>
        <v>62493</v>
      </c>
      <c r="F3515" s="911" t="n">
        <f aca="false">SUM(F3516:F3522)</f>
        <v>0</v>
      </c>
      <c r="G3515" s="912" t="n">
        <f aca="false">SUM(G3516:G3522)</f>
        <v>62493</v>
      </c>
      <c r="H3515" s="564" t="n">
        <f aca="false">SUM(H3516:H3522)</f>
        <v>0</v>
      </c>
      <c r="I3515" s="911" t="n">
        <f aca="false">SUM(I3516:I3522)</f>
        <v>0</v>
      </c>
      <c r="J3515" s="912" t="n">
        <f aca="false">SUM(J3516:J3522)</f>
        <v>62493</v>
      </c>
      <c r="K3515" s="564" t="n">
        <f aca="false">SUM(K3516:K3522)</f>
        <v>0</v>
      </c>
      <c r="L3515" s="910" t="n">
        <f aca="false">SUM(L3516:L3522)</f>
        <v>62493</v>
      </c>
      <c r="M3515" s="1465"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38471</v>
      </c>
      <c r="F3516" s="811"/>
      <c r="G3516" s="799" t="n">
        <v>38471</v>
      </c>
      <c r="H3516" s="1466"/>
      <c r="I3516" s="811"/>
      <c r="J3516" s="799" t="n">
        <v>38471</v>
      </c>
      <c r="K3516" s="1466"/>
      <c r="L3516" s="744" t="n">
        <f aca="false">I3516+J3516+K3516</f>
        <v>38471</v>
      </c>
      <c r="M3516" s="1465"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68"/>
      <c r="I3517" s="800"/>
      <c r="J3517" s="755"/>
      <c r="K3517" s="1468"/>
      <c r="L3517" s="751" t="n">
        <f aca="false">I3517+J3517+K3517</f>
        <v>0</v>
      </c>
      <c r="M3517" s="1465"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5"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16895</v>
      </c>
      <c r="F3519" s="800"/>
      <c r="G3519" s="755" t="n">
        <v>16895</v>
      </c>
      <c r="H3519" s="1468"/>
      <c r="I3519" s="800"/>
      <c r="J3519" s="755" t="n">
        <v>16895</v>
      </c>
      <c r="K3519" s="1468"/>
      <c r="L3519" s="751" t="n">
        <f aca="false">I3519+J3519+K3519</f>
        <v>16895</v>
      </c>
      <c r="M3519" s="1465"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7127</v>
      </c>
      <c r="F3520" s="800"/>
      <c r="G3520" s="755" t="n">
        <v>7127</v>
      </c>
      <c r="H3520" s="1468"/>
      <c r="I3520" s="800"/>
      <c r="J3520" s="755" t="n">
        <v>7127</v>
      </c>
      <c r="K3520" s="1468"/>
      <c r="L3520" s="751" t="n">
        <f aca="false">I3520+J3520+K3520</f>
        <v>7127</v>
      </c>
      <c r="M3520" s="1465"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5"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67"/>
      <c r="I3522" s="807"/>
      <c r="J3522" s="808"/>
      <c r="K3522" s="1467"/>
      <c r="L3522" s="772" t="n">
        <f aca="false">I3522+J3522+K3522</f>
        <v>0</v>
      </c>
      <c r="M3522" s="1465"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69"/>
      <c r="G3523" s="1470"/>
      <c r="H3523" s="1471"/>
      <c r="I3523" s="1469"/>
      <c r="J3523" s="1470"/>
      <c r="K3523" s="1471"/>
      <c r="L3523" s="944" t="n">
        <f aca="false">I3523+J3523+K3523</f>
        <v>0</v>
      </c>
      <c r="M3523" s="1465"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57658</v>
      </c>
      <c r="F3524" s="911" t="n">
        <f aca="false">SUM(F3525:F3541)</f>
        <v>0</v>
      </c>
      <c r="G3524" s="912" t="n">
        <f aca="false">SUM(G3525:G3541)</f>
        <v>57658</v>
      </c>
      <c r="H3524" s="564" t="n">
        <f aca="false">SUM(H3525:H3541)</f>
        <v>0</v>
      </c>
      <c r="I3524" s="911" t="n">
        <f aca="false">SUM(I3525:I3541)</f>
        <v>0</v>
      </c>
      <c r="J3524" s="912" t="n">
        <f aca="false">SUM(J3525:J3541)</f>
        <v>60102</v>
      </c>
      <c r="K3524" s="564" t="n">
        <f aca="false">SUM(K3525:K3541)</f>
        <v>0</v>
      </c>
      <c r="L3524" s="944" t="n">
        <f aca="false">SUM(L3525:L3541)</f>
        <v>60102</v>
      </c>
      <c r="M3524" s="1465"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29594</v>
      </c>
      <c r="F3525" s="811"/>
      <c r="G3525" s="799" t="n">
        <v>29594</v>
      </c>
      <c r="H3525" s="1466"/>
      <c r="I3525" s="811"/>
      <c r="J3525" s="799" t="n">
        <v>35354</v>
      </c>
      <c r="K3525" s="1466"/>
      <c r="L3525" s="744" t="n">
        <f aca="false">I3525+J3525+K3525</f>
        <v>35354</v>
      </c>
      <c r="M3525" s="1465"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68"/>
      <c r="I3526" s="800"/>
      <c r="J3526" s="755"/>
      <c r="K3526" s="1468"/>
      <c r="L3526" s="751" t="n">
        <f aca="false">I3526+J3526+K3526</f>
        <v>0</v>
      </c>
      <c r="M3526" s="1465"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68"/>
      <c r="I3527" s="800"/>
      <c r="J3527" s="755"/>
      <c r="K3527" s="1468"/>
      <c r="L3527" s="751" t="n">
        <f aca="false">I3527+J3527+K3527</f>
        <v>0</v>
      </c>
      <c r="M3527" s="1465"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68"/>
      <c r="I3528" s="800"/>
      <c r="J3528" s="755"/>
      <c r="K3528" s="1468"/>
      <c r="L3528" s="751" t="n">
        <f aca="false">I3528+J3528+K3528</f>
        <v>0</v>
      </c>
      <c r="M3528" s="1465" t="str">
        <f aca="false">(IF($E3528&lt;&gt;0,$M$2,IF($L3528&lt;&gt;0,$M$2,"")))</f>
        <v/>
      </c>
      <c r="N3528" s="1068"/>
    </row>
    <row r="3529" customFormat="false" ht="15.75" hidden="true" customHeight="false" outlineLevel="0" collapsed="false">
      <c r="A3529" s="815" t="n">
        <v>50</v>
      </c>
      <c r="B3529" s="927"/>
      <c r="C3529" s="928" t="n">
        <v>1015</v>
      </c>
      <c r="D3529" s="929" t="s">
        <v>610</v>
      </c>
      <c r="E3529" s="751" t="n">
        <f aca="false">F3529+G3529+H3529</f>
        <v>0</v>
      </c>
      <c r="F3529" s="800"/>
      <c r="G3529" s="755"/>
      <c r="H3529" s="1468"/>
      <c r="I3529" s="800"/>
      <c r="J3529" s="755"/>
      <c r="K3529" s="1468"/>
      <c r="L3529" s="751" t="n">
        <f aca="false">I3529+J3529+K3529</f>
        <v>0</v>
      </c>
      <c r="M3529" s="1465" t="str">
        <f aca="false">(IF($E3529&lt;&gt;0,$M$2,IF($L3529&lt;&gt;0,$M$2,"")))</f>
        <v/>
      </c>
      <c r="N3529" s="1068"/>
    </row>
    <row r="3530" customFormat="false" ht="15.75" hidden="false" customHeight="false" outlineLevel="0" collapsed="false">
      <c r="A3530" s="815" t="n">
        <v>55</v>
      </c>
      <c r="B3530" s="927"/>
      <c r="C3530" s="946" t="n">
        <v>1016</v>
      </c>
      <c r="D3530" s="947" t="s">
        <v>611</v>
      </c>
      <c r="E3530" s="760" t="n">
        <f aca="false">F3530+G3530+H3530</f>
        <v>21970</v>
      </c>
      <c r="F3530" s="1299"/>
      <c r="G3530" s="1292" t="n">
        <v>21970</v>
      </c>
      <c r="H3530" s="1472"/>
      <c r="I3530" s="1299"/>
      <c r="J3530" s="1292" t="n">
        <v>21970</v>
      </c>
      <c r="K3530" s="1472"/>
      <c r="L3530" s="760" t="n">
        <f aca="false">I3530+J3530+K3530</f>
        <v>21970</v>
      </c>
      <c r="M3530" s="1465"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6073</v>
      </c>
      <c r="F3531" s="1331"/>
      <c r="G3531" s="1308" t="n">
        <v>6073</v>
      </c>
      <c r="H3531" s="1473"/>
      <c r="I3531" s="1331"/>
      <c r="J3531" s="1308" t="n">
        <v>2778</v>
      </c>
      <c r="K3531" s="1473"/>
      <c r="L3531" s="953" t="n">
        <f aca="false">I3531+J3531+K3531</f>
        <v>2778</v>
      </c>
      <c r="M3531" s="1465"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4"/>
      <c r="I3532" s="1155"/>
      <c r="J3532" s="1156"/>
      <c r="K3532" s="1474"/>
      <c r="L3532" s="959" t="n">
        <f aca="false">I3532+J3532+K3532</f>
        <v>0</v>
      </c>
      <c r="M3532" s="1465"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1"/>
      <c r="G3533" s="1308"/>
      <c r="H3533" s="1473"/>
      <c r="I3533" s="1331"/>
      <c r="J3533" s="1308"/>
      <c r="K3533" s="1473"/>
      <c r="L3533" s="953" t="n">
        <f aca="false">I3533+J3533+K3533</f>
        <v>0</v>
      </c>
      <c r="M3533" s="1465"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68"/>
      <c r="I3534" s="800"/>
      <c r="J3534" s="755"/>
      <c r="K3534" s="1468"/>
      <c r="L3534" s="751" t="n">
        <f aca="false">I3534+J3534+K3534</f>
        <v>0</v>
      </c>
      <c r="M3534" s="1465"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4"/>
      <c r="I3535" s="1155"/>
      <c r="J3535" s="1156"/>
      <c r="K3535" s="1474"/>
      <c r="L3535" s="959" t="n">
        <f aca="false">I3535+J3535+K3535</f>
        <v>0</v>
      </c>
      <c r="M3535" s="1465"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1"/>
      <c r="G3536" s="1308"/>
      <c r="H3536" s="1473"/>
      <c r="I3536" s="1331"/>
      <c r="J3536" s="1308"/>
      <c r="K3536" s="1473"/>
      <c r="L3536" s="953" t="n">
        <f aca="false">I3536+J3536+K3536</f>
        <v>0</v>
      </c>
      <c r="M3536" s="1465"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4"/>
      <c r="I3537" s="1155"/>
      <c r="J3537" s="1156"/>
      <c r="K3537" s="1474"/>
      <c r="L3537" s="959" t="n">
        <f aca="false">I3537+J3537+K3537</f>
        <v>0</v>
      </c>
      <c r="M3537" s="1465"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4"/>
      <c r="G3538" s="1305"/>
      <c r="H3538" s="1475"/>
      <c r="I3538" s="1304"/>
      <c r="J3538" s="1305"/>
      <c r="K3538" s="1475"/>
      <c r="L3538" s="968" t="n">
        <f aca="false">I3538+J3538+K3538</f>
        <v>0</v>
      </c>
      <c r="M3538" s="1465"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1"/>
      <c r="G3539" s="1308"/>
      <c r="H3539" s="1473"/>
      <c r="I3539" s="1331"/>
      <c r="J3539" s="1308"/>
      <c r="K3539" s="1473"/>
      <c r="L3539" s="953" t="n">
        <f aca="false">I3539+J3539+K3539</f>
        <v>0</v>
      </c>
      <c r="M3539" s="1465"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68"/>
      <c r="I3540" s="800"/>
      <c r="J3540" s="755"/>
      <c r="K3540" s="1468"/>
      <c r="L3540" s="751" t="n">
        <f aca="false">I3540+J3540+K3540</f>
        <v>0</v>
      </c>
      <c r="M3540" s="1465" t="str">
        <f aca="false">(IF($E3540&lt;&gt;0,$M$2,IF($L3540&lt;&gt;0,$M$2,"")))</f>
        <v/>
      </c>
      <c r="N3540" s="1068"/>
    </row>
    <row r="3541" customFormat="false" ht="15.75" hidden="false" customHeight="false" outlineLevel="0" collapsed="false">
      <c r="A3541" s="814" t="n">
        <v>125</v>
      </c>
      <c r="B3541" s="927"/>
      <c r="C3541" s="920" t="n">
        <v>1098</v>
      </c>
      <c r="D3541" s="972" t="s">
        <v>622</v>
      </c>
      <c r="E3541" s="772" t="n">
        <f aca="false">F3541+G3541+H3541</f>
        <v>21</v>
      </c>
      <c r="F3541" s="807"/>
      <c r="G3541" s="808" t="n">
        <v>21</v>
      </c>
      <c r="H3541" s="1467"/>
      <c r="I3541" s="807"/>
      <c r="J3541" s="808"/>
      <c r="K3541" s="1467"/>
      <c r="L3541" s="772" t="n">
        <f aca="false">I3541+J3541+K3541</f>
        <v>0</v>
      </c>
      <c r="M3541" s="1465" t="n">
        <f aca="false">(IF($E3541&lt;&gt;0,$M$2,IF($L3541&lt;&gt;0,$M$2,"")))</f>
        <v>1</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5"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6"/>
      <c r="I3543" s="811"/>
      <c r="J3543" s="799"/>
      <c r="K3543" s="1466"/>
      <c r="L3543" s="744" t="n">
        <f aca="false">I3543+J3543+K3543</f>
        <v>0</v>
      </c>
      <c r="M3543" s="1465"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68"/>
      <c r="I3544" s="800"/>
      <c r="J3544" s="755"/>
      <c r="K3544" s="1468"/>
      <c r="L3544" s="751" t="n">
        <f aca="false">I3544+J3544+K3544</f>
        <v>0</v>
      </c>
      <c r="M3544" s="1465"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67"/>
      <c r="I3545" s="807"/>
      <c r="J3545" s="808"/>
      <c r="K3545" s="1467"/>
      <c r="L3545" s="772" t="n">
        <f aca="false">I3545+J3545+K3545</f>
        <v>0</v>
      </c>
      <c r="M3545" s="1465"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5"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6"/>
      <c r="I3547" s="811"/>
      <c r="J3547" s="799"/>
      <c r="K3547" s="1466"/>
      <c r="L3547" s="744" t="n">
        <f aca="false">I3547+J3547+K3547</f>
        <v>0</v>
      </c>
      <c r="M3547" s="1465"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68"/>
      <c r="I3548" s="800"/>
      <c r="J3548" s="755"/>
      <c r="K3548" s="1468"/>
      <c r="L3548" s="751" t="n">
        <f aca="false">I3548+J3548+K3548</f>
        <v>0</v>
      </c>
      <c r="M3548" s="1465"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5"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5"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67"/>
      <c r="I3551" s="807"/>
      <c r="J3551" s="808"/>
      <c r="K3551" s="1467"/>
      <c r="L3551" s="772" t="n">
        <f aca="false">I3551+J3551+K3551</f>
        <v>0</v>
      </c>
      <c r="M3551" s="1465"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5"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6"/>
      <c r="I3553" s="811"/>
      <c r="J3553" s="799"/>
      <c r="K3553" s="1466"/>
      <c r="L3553" s="744" t="n">
        <f aca="false">I3553+J3553+K3553</f>
        <v>0</v>
      </c>
      <c r="M3553" s="1465"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67"/>
      <c r="I3554" s="807"/>
      <c r="J3554" s="808"/>
      <c r="K3554" s="1467"/>
      <c r="L3554" s="772" t="n">
        <f aca="false">I3554+J3554+K3554</f>
        <v>0</v>
      </c>
      <c r="M3554" s="1465"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69"/>
      <c r="G3555" s="1470"/>
      <c r="H3555" s="1471"/>
      <c r="I3555" s="1469"/>
      <c r="J3555" s="1470"/>
      <c r="K3555" s="1471"/>
      <c r="L3555" s="944" t="n">
        <f aca="false">I3555+J3555+K3555</f>
        <v>0</v>
      </c>
      <c r="M3555" s="1465"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69"/>
      <c r="G3556" s="1470"/>
      <c r="H3556" s="1471"/>
      <c r="I3556" s="1469"/>
      <c r="J3556" s="1470"/>
      <c r="K3556" s="1471"/>
      <c r="L3556" s="944" t="n">
        <f aca="false">I3556+J3556+K3556</f>
        <v>0</v>
      </c>
      <c r="M3556" s="1465"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69"/>
      <c r="G3557" s="1470"/>
      <c r="H3557" s="1471"/>
      <c r="I3557" s="1469"/>
      <c r="J3557" s="1470"/>
      <c r="K3557" s="1471"/>
      <c r="L3557" s="944" t="n">
        <f aca="false">I3557+J3557+K3557</f>
        <v>0</v>
      </c>
      <c r="M3557" s="1465" t="str">
        <f aca="false">(IF($E3557&lt;&gt;0,$M$2,IF($L3557&lt;&gt;0,$M$2,"")))</f>
        <v/>
      </c>
      <c r="N3557" s="1068"/>
    </row>
    <row r="3558" customFormat="false" ht="36" hidden="true" customHeight="true" outlineLevel="0" collapsed="false">
      <c r="A3558" s="815" t="n">
        <v>215</v>
      </c>
      <c r="B3558" s="908" t="n">
        <v>2800</v>
      </c>
      <c r="C3558" s="980" t="s">
        <v>938</v>
      </c>
      <c r="D3558" s="980"/>
      <c r="E3558" s="944" t="n">
        <f aca="false">F3558+G3558+H3558</f>
        <v>0</v>
      </c>
      <c r="F3558" s="1469"/>
      <c r="G3558" s="1470"/>
      <c r="H3558" s="1471"/>
      <c r="I3558" s="1469"/>
      <c r="J3558" s="1470"/>
      <c r="K3558" s="1471"/>
      <c r="L3558" s="944" t="n">
        <f aca="false">I3558+J3558+K3558</f>
        <v>0</v>
      </c>
      <c r="M3558" s="1465"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5"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6"/>
      <c r="I3560" s="811"/>
      <c r="J3560" s="799"/>
      <c r="K3560" s="1466"/>
      <c r="L3560" s="744" t="n">
        <f aca="false">I3560+J3560+K3560</f>
        <v>0</v>
      </c>
      <c r="M3560" s="1465"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6"/>
      <c r="I3561" s="811"/>
      <c r="J3561" s="799"/>
      <c r="K3561" s="1466"/>
      <c r="L3561" s="744" t="n">
        <f aca="false">I3561+J3561+K3561</f>
        <v>0</v>
      </c>
      <c r="M3561" s="1465"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4"/>
      <c r="I3562" s="1155"/>
      <c r="J3562" s="1156"/>
      <c r="K3562" s="1474"/>
      <c r="L3562" s="959" t="n">
        <f aca="false">I3562+J3562+K3562</f>
        <v>0</v>
      </c>
      <c r="M3562" s="1465"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2"/>
      <c r="G3563" s="1373"/>
      <c r="H3563" s="1476"/>
      <c r="I3563" s="1372"/>
      <c r="J3563" s="1373"/>
      <c r="K3563" s="1476"/>
      <c r="L3563" s="986" t="n">
        <f aca="false">I3563+J3563+K3563</f>
        <v>0</v>
      </c>
      <c r="M3563" s="1465"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4"/>
      <c r="G3564" s="1305"/>
      <c r="H3564" s="1475"/>
      <c r="I3564" s="1304"/>
      <c r="J3564" s="1305"/>
      <c r="K3564" s="1475"/>
      <c r="L3564" s="968" t="n">
        <f aca="false">I3564+J3564+K3564</f>
        <v>0</v>
      </c>
      <c r="M3564" s="1465" t="str">
        <f aca="false">(IF($E3564&lt;&gt;0,$M$2,IF($L3564&lt;&gt;0,$M$2,"")))</f>
        <v/>
      </c>
      <c r="N3564" s="1068"/>
    </row>
    <row r="3565" customFormat="false" ht="15.75" hidden="true" customHeight="false" outlineLevel="0" collapsed="false">
      <c r="A3565" s="815" t="n">
        <v>230</v>
      </c>
      <c r="B3565" s="927"/>
      <c r="C3565" s="951" t="n">
        <v>2990</v>
      </c>
      <c r="D3565" s="991" t="s">
        <v>939</v>
      </c>
      <c r="E3565" s="953" t="n">
        <f aca="false">F3565+G3565+H3565</f>
        <v>0</v>
      </c>
      <c r="F3565" s="1331"/>
      <c r="G3565" s="1308"/>
      <c r="H3565" s="1473"/>
      <c r="I3565" s="1331"/>
      <c r="J3565" s="1308"/>
      <c r="K3565" s="1473"/>
      <c r="L3565" s="953" t="n">
        <f aca="false">I3565+J3565+K3565</f>
        <v>0</v>
      </c>
      <c r="M3565" s="1465"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1"/>
      <c r="G3566" s="1308"/>
      <c r="H3566" s="1473"/>
      <c r="I3566" s="1331"/>
      <c r="J3566" s="1308"/>
      <c r="K3566" s="1473"/>
      <c r="L3566" s="953" t="n">
        <f aca="false">I3566+J3566+K3566</f>
        <v>0</v>
      </c>
      <c r="M3566" s="1465"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67"/>
      <c r="I3567" s="807"/>
      <c r="J3567" s="808"/>
      <c r="K3567" s="1467"/>
      <c r="L3567" s="772" t="n">
        <f aca="false">I3567+J3567+K3567</f>
        <v>0</v>
      </c>
      <c r="M3567" s="1465"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5"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5"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5" t="str">
        <f aca="false">(IF($E3570&lt;&gt;0,$M$2,IF($L3570&lt;&gt;0,$M$2,"")))</f>
        <v/>
      </c>
      <c r="N3570" s="1068"/>
    </row>
    <row r="3571" customFormat="false" ht="15.75" hidden="true" customHeight="false" outlineLevel="0" collapsed="false">
      <c r="A3571" s="815" t="n">
        <v>265</v>
      </c>
      <c r="B3571" s="926"/>
      <c r="C3571" s="928" t="n">
        <v>3303</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5" t="str">
        <f aca="false">(IF($E3571&lt;&gt;0,$M$2,IF($L3571&lt;&gt;0,$M$2,"")))</f>
        <v/>
      </c>
      <c r="N3571" s="1068"/>
    </row>
    <row r="3572" customFormat="false" ht="15.75" hidden="true" customHeight="false" outlineLevel="0" collapsed="false">
      <c r="A3572" s="814" t="n">
        <v>270</v>
      </c>
      <c r="B3572" s="926"/>
      <c r="C3572" s="928" t="n">
        <v>3304</v>
      </c>
      <c r="D3572" s="997" t="s">
        <v>653</v>
      </c>
      <c r="E3572" s="751" t="n">
        <f aca="false">F3572+G3572+H3572</f>
        <v>0</v>
      </c>
      <c r="F3572" s="752" t="n">
        <v>0</v>
      </c>
      <c r="G3572" s="753" t="n">
        <v>0</v>
      </c>
      <c r="H3572" s="754" t="n">
        <v>0</v>
      </c>
      <c r="I3572" s="752" t="n">
        <v>0</v>
      </c>
      <c r="J3572" s="753" t="n">
        <v>0</v>
      </c>
      <c r="K3572" s="754" t="n">
        <v>0</v>
      </c>
      <c r="L3572" s="751" t="n">
        <f aca="false">I3572+J3572+K3572</f>
        <v>0</v>
      </c>
      <c r="M3572" s="1465" t="str">
        <f aca="false">(IF($E3572&lt;&gt;0,$M$2,IF($L3572&lt;&gt;0,$M$2,"")))</f>
        <v/>
      </c>
      <c r="N3572" s="1068"/>
    </row>
    <row r="3573" customFormat="false" ht="31.5" hidden="true" customHeight="false" outlineLevel="0" collapsed="false">
      <c r="A3573" s="814" t="n">
        <v>290</v>
      </c>
      <c r="B3573" s="926"/>
      <c r="C3573" s="920" t="n">
        <v>3306</v>
      </c>
      <c r="D3573" s="999" t="s">
        <v>654</v>
      </c>
      <c r="E3573" s="772" t="n">
        <f aca="false">F3573+G3573+H3573</f>
        <v>0</v>
      </c>
      <c r="F3573" s="773" t="n">
        <v>0</v>
      </c>
      <c r="G3573" s="774" t="n">
        <v>0</v>
      </c>
      <c r="H3573" s="775" t="n">
        <v>0</v>
      </c>
      <c r="I3573" s="773" t="n">
        <v>0</v>
      </c>
      <c r="J3573" s="774" t="n">
        <v>0</v>
      </c>
      <c r="K3573" s="775" t="n">
        <v>0</v>
      </c>
      <c r="L3573" s="772" t="n">
        <f aca="false">I3573+J3573+K3573</f>
        <v>0</v>
      </c>
      <c r="M3573" s="1465"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5"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69"/>
      <c r="G3575" s="1470"/>
      <c r="H3575" s="1471"/>
      <c r="I3575" s="1469"/>
      <c r="J3575" s="1470"/>
      <c r="K3575" s="1471"/>
      <c r="L3575" s="944" t="n">
        <f aca="false">I3575+J3575+K3575</f>
        <v>0</v>
      </c>
      <c r="M3575" s="1465"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5" t="str">
        <f aca="false">(IF($E3576&lt;&gt;0,$M$2,IF($L3576&lt;&gt;0,$M$2,"")))</f>
        <v/>
      </c>
      <c r="N3576" s="1068"/>
    </row>
    <row r="3577" customFormat="false" ht="15.75" hidden="false" customHeight="false" outlineLevel="0" collapsed="false">
      <c r="A3577" s="815" t="n">
        <v>355</v>
      </c>
      <c r="B3577" s="908" t="n">
        <v>4200</v>
      </c>
      <c r="C3577" s="973" t="s">
        <v>658</v>
      </c>
      <c r="D3577" s="973"/>
      <c r="E3577" s="944" t="n">
        <f aca="false">SUM(E3578:E3583)</f>
        <v>69079</v>
      </c>
      <c r="F3577" s="911" t="n">
        <f aca="false">SUM(F3578:F3583)</f>
        <v>0</v>
      </c>
      <c r="G3577" s="912" t="n">
        <f aca="false">SUM(G3578:G3583)</f>
        <v>69079</v>
      </c>
      <c r="H3577" s="564" t="n">
        <f aca="false">SUM(H3578:H3583)</f>
        <v>0</v>
      </c>
      <c r="I3577" s="911" t="n">
        <f aca="false">SUM(I3578:I3583)</f>
        <v>0</v>
      </c>
      <c r="J3577" s="912" t="n">
        <f aca="false">SUM(J3578:J3583)</f>
        <v>69079</v>
      </c>
      <c r="K3577" s="564" t="n">
        <f aca="false">SUM(K3578:K3583)</f>
        <v>0</v>
      </c>
      <c r="L3577" s="944" t="n">
        <f aca="false">SUM(L3578:L3583)</f>
        <v>69079</v>
      </c>
      <c r="M3577" s="1465" t="n">
        <f aca="false">(IF($E3577&lt;&gt;0,$M$2,IF($L3577&lt;&gt;0,$M$2,"")))</f>
        <v>1</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6"/>
      <c r="I3578" s="811"/>
      <c r="J3578" s="799"/>
      <c r="K3578" s="1466"/>
      <c r="L3578" s="744" t="n">
        <f aca="false">I3578+J3578+K3578</f>
        <v>0</v>
      </c>
      <c r="M3578" s="1465" t="str">
        <f aca="false">(IF($E3578&lt;&gt;0,$M$2,IF($L3578&lt;&gt;0,$M$2,"")))</f>
        <v/>
      </c>
      <c r="N3578" s="1068"/>
    </row>
    <row r="3579" customFormat="false" ht="15.75" hidden="false" customHeight="false" outlineLevel="0" collapsed="false">
      <c r="A3579" s="815" t="n">
        <v>375</v>
      </c>
      <c r="B3579" s="1000"/>
      <c r="C3579" s="928" t="n">
        <v>4202</v>
      </c>
      <c r="D3579" s="1001" t="s">
        <v>660</v>
      </c>
      <c r="E3579" s="751" t="n">
        <f aca="false">F3579+G3579+H3579</f>
        <v>69079</v>
      </c>
      <c r="F3579" s="800"/>
      <c r="G3579" s="755" t="n">
        <v>69079</v>
      </c>
      <c r="H3579" s="1468"/>
      <c r="I3579" s="800"/>
      <c r="J3579" s="755" t="n">
        <v>69079</v>
      </c>
      <c r="K3579" s="1468"/>
      <c r="L3579" s="751" t="n">
        <f aca="false">I3579+J3579+K3579</f>
        <v>69079</v>
      </c>
      <c r="M3579" s="1465" t="n">
        <f aca="false">(IF($E3579&lt;&gt;0,$M$2,IF($L3579&lt;&gt;0,$M$2,"")))</f>
        <v>1</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68"/>
      <c r="I3580" s="800"/>
      <c r="J3580" s="755"/>
      <c r="K3580" s="1468"/>
      <c r="L3580" s="751" t="n">
        <f aca="false">I3580+J3580+K3580</f>
        <v>0</v>
      </c>
      <c r="M3580" s="1465"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68"/>
      <c r="I3581" s="800"/>
      <c r="J3581" s="755"/>
      <c r="K3581" s="1468"/>
      <c r="L3581" s="751" t="n">
        <f aca="false">I3581+J3581+K3581</f>
        <v>0</v>
      </c>
      <c r="M3581" s="1465"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68"/>
      <c r="I3582" s="800"/>
      <c r="J3582" s="755"/>
      <c r="K3582" s="1468"/>
      <c r="L3582" s="751" t="n">
        <f aca="false">I3582+J3582+K3582</f>
        <v>0</v>
      </c>
      <c r="M3582" s="1465"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67"/>
      <c r="I3583" s="807"/>
      <c r="J3583" s="808"/>
      <c r="K3583" s="1467"/>
      <c r="L3583" s="772" t="n">
        <f aca="false">I3583+J3583+K3583</f>
        <v>0</v>
      </c>
      <c r="M3583" s="1465"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5"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6"/>
      <c r="I3585" s="811"/>
      <c r="J3585" s="799"/>
      <c r="K3585" s="1466"/>
      <c r="L3585" s="744" t="n">
        <f aca="false">I3585+J3585+K3585</f>
        <v>0</v>
      </c>
      <c r="M3585" s="1465"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68"/>
      <c r="I3586" s="800"/>
      <c r="J3586" s="755"/>
      <c r="K3586" s="1468"/>
      <c r="L3586" s="751" t="n">
        <f aca="false">I3586+J3586+K3586</f>
        <v>0</v>
      </c>
      <c r="M3586" s="1465"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67"/>
      <c r="I3587" s="807"/>
      <c r="J3587" s="808"/>
      <c r="K3587" s="1467"/>
      <c r="L3587" s="772" t="n">
        <f aca="false">I3587+J3587+K3587</f>
        <v>0</v>
      </c>
      <c r="M3587" s="1465"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69"/>
      <c r="G3588" s="1470"/>
      <c r="H3588" s="1471"/>
      <c r="I3588" s="1469"/>
      <c r="J3588" s="1470"/>
      <c r="K3588" s="1471"/>
      <c r="L3588" s="944" t="n">
        <f aca="false">I3588+J3588+K3588</f>
        <v>0</v>
      </c>
      <c r="M3588" s="1465"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69"/>
      <c r="G3589" s="1470"/>
      <c r="H3589" s="1471"/>
      <c r="I3589" s="1469"/>
      <c r="J3589" s="1470"/>
      <c r="K3589" s="1471"/>
      <c r="L3589" s="944" t="n">
        <f aca="false">I3589+J3589+K3589</f>
        <v>0</v>
      </c>
      <c r="M3589" s="1465" t="str">
        <f aca="false">(IF($E3589&lt;&gt;0,$M$2,IF($L3589&lt;&gt;0,$M$2,"")))</f>
        <v/>
      </c>
      <c r="N3589" s="1068"/>
    </row>
    <row r="3590" customFormat="false" ht="15.75" hidden="true" customHeight="true" outlineLevel="0" collapsed="false">
      <c r="A3590" s="998" t="n">
        <v>404</v>
      </c>
      <c r="B3590" s="908" t="n">
        <v>4600</v>
      </c>
      <c r="C3590" s="980" t="s">
        <v>671</v>
      </c>
      <c r="D3590" s="980"/>
      <c r="E3590" s="944" t="n">
        <f aca="false">F3590+G3590+H3590</f>
        <v>0</v>
      </c>
      <c r="F3590" s="1469"/>
      <c r="G3590" s="1470"/>
      <c r="H3590" s="1471"/>
      <c r="I3590" s="1469"/>
      <c r="J3590" s="1470"/>
      <c r="K3590" s="1471"/>
      <c r="L3590" s="944" t="n">
        <f aca="false">I3590+J3590+K3590</f>
        <v>0</v>
      </c>
      <c r="M3590" s="1465" t="str">
        <f aca="false">(IF($E3590&lt;&gt;0,$M$2,IF($L3590&lt;&gt;0,$M$2,"")))</f>
        <v/>
      </c>
      <c r="N3590" s="1068"/>
    </row>
    <row r="3591" customFormat="false" ht="15.75" hidden="true" customHeight="false" outlineLevel="0" collapsed="false">
      <c r="A3591" s="998"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5"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6"/>
      <c r="I3592" s="811"/>
      <c r="J3592" s="799"/>
      <c r="K3592" s="1466"/>
      <c r="L3592" s="744" t="n">
        <f aca="false">I3592+J3592+K3592</f>
        <v>0</v>
      </c>
      <c r="M3592" s="1465"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67"/>
      <c r="I3593" s="807"/>
      <c r="J3593" s="808"/>
      <c r="K3593" s="1467"/>
      <c r="L3593" s="772" t="n">
        <f aca="false">I3593+J3593+K3593</f>
        <v>0</v>
      </c>
      <c r="M3593" s="1465" t="str">
        <f aca="false">(IF($E3593&lt;&gt;0,$M$2,IF($L3593&lt;&gt;0,$M$2,"")))</f>
        <v/>
      </c>
      <c r="N3593" s="1068"/>
    </row>
    <row r="3594" customFormat="false" ht="15.75" hidden="false" customHeight="false" outlineLevel="0" collapsed="false">
      <c r="A3594" s="814" t="n">
        <v>495</v>
      </c>
      <c r="B3594" s="1004" t="n">
        <v>5100</v>
      </c>
      <c r="C3594" s="1005" t="s">
        <v>675</v>
      </c>
      <c r="D3594" s="1005"/>
      <c r="E3594" s="944" t="n">
        <f aca="false">F3594+G3594+H3594</f>
        <v>625251</v>
      </c>
      <c r="F3594" s="1469"/>
      <c r="G3594" s="1470" t="n">
        <v>625251</v>
      </c>
      <c r="H3594" s="1471"/>
      <c r="I3594" s="1469"/>
      <c r="J3594" s="1470"/>
      <c r="K3594" s="1471"/>
      <c r="L3594" s="944" t="n">
        <f aca="false">I3594+J3594+K3594</f>
        <v>0</v>
      </c>
      <c r="M3594" s="1465" t="n">
        <f aca="false">(IF($E3594&lt;&gt;0,$M$2,IF($L3594&lt;&gt;0,$M$2,"")))</f>
        <v>1</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5"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6"/>
      <c r="I3596" s="811"/>
      <c r="J3596" s="799"/>
      <c r="K3596" s="1466"/>
      <c r="L3596" s="744" t="n">
        <f aca="false">I3596+J3596+K3596</f>
        <v>0</v>
      </c>
      <c r="M3596" s="1465"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68"/>
      <c r="I3597" s="800"/>
      <c r="J3597" s="755"/>
      <c r="K3597" s="1468"/>
      <c r="L3597" s="751" t="n">
        <f aca="false">I3597+J3597+K3597</f>
        <v>0</v>
      </c>
      <c r="M3597" s="1465"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68"/>
      <c r="I3598" s="800"/>
      <c r="J3598" s="755"/>
      <c r="K3598" s="1468"/>
      <c r="L3598" s="751" t="n">
        <f aca="false">I3598+J3598+K3598</f>
        <v>0</v>
      </c>
      <c r="M3598" s="1465"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68"/>
      <c r="I3599" s="800"/>
      <c r="J3599" s="755"/>
      <c r="K3599" s="1468"/>
      <c r="L3599" s="751" t="n">
        <f aca="false">I3599+J3599+K3599</f>
        <v>0</v>
      </c>
      <c r="M3599" s="1465"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68"/>
      <c r="I3600" s="800"/>
      <c r="J3600" s="755"/>
      <c r="K3600" s="1468"/>
      <c r="L3600" s="751" t="n">
        <f aca="false">I3600+J3600+K3600</f>
        <v>0</v>
      </c>
      <c r="M3600" s="1465"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68"/>
      <c r="I3601" s="800"/>
      <c r="J3601" s="755"/>
      <c r="K3601" s="1468"/>
      <c r="L3601" s="751" t="n">
        <f aca="false">I3601+J3601+K3601</f>
        <v>0</v>
      </c>
      <c r="M3601" s="1465"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67"/>
      <c r="I3602" s="807"/>
      <c r="J3602" s="808"/>
      <c r="K3602" s="1467"/>
      <c r="L3602" s="772" t="n">
        <f aca="false">I3602+J3602+K3602</f>
        <v>0</v>
      </c>
      <c r="M3602" s="1465"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5"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6"/>
      <c r="I3604" s="811"/>
      <c r="J3604" s="799"/>
      <c r="K3604" s="1466"/>
      <c r="L3604" s="744" t="n">
        <f aca="false">I3604+J3604+K3604</f>
        <v>0</v>
      </c>
      <c r="M3604" s="1465"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67"/>
      <c r="I3605" s="807"/>
      <c r="J3605" s="808"/>
      <c r="K3605" s="1467"/>
      <c r="L3605" s="772" t="n">
        <f aca="false">I3605+J3605+K3605</f>
        <v>0</v>
      </c>
      <c r="M3605" s="1465"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69"/>
      <c r="G3606" s="1470"/>
      <c r="H3606" s="1471"/>
      <c r="I3606" s="1469"/>
      <c r="J3606" s="1470"/>
      <c r="K3606" s="1471"/>
      <c r="L3606" s="944" t="n">
        <f aca="false">I3606+J3606+K3606</f>
        <v>0</v>
      </c>
      <c r="M3606" s="1465"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5"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6"/>
      <c r="I3608" s="811"/>
      <c r="J3608" s="799"/>
      <c r="K3608" s="1466"/>
      <c r="L3608" s="744" t="n">
        <f aca="false">I3608+J3608+K3608</f>
        <v>0</v>
      </c>
      <c r="M3608" s="1465"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68"/>
      <c r="I3609" s="800"/>
      <c r="J3609" s="755"/>
      <c r="K3609" s="1468"/>
      <c r="L3609" s="751" t="n">
        <f aca="false">I3609+J3609+K3609</f>
        <v>0</v>
      </c>
      <c r="M3609" s="1465"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68"/>
      <c r="I3610" s="800"/>
      <c r="J3610" s="755"/>
      <c r="K3610" s="1468"/>
      <c r="L3610" s="751" t="n">
        <f aca="false">I3610+J3610+K3610</f>
        <v>0</v>
      </c>
      <c r="M3610" s="1465"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67"/>
      <c r="I3611" s="807"/>
      <c r="J3611" s="808"/>
      <c r="K3611" s="1467"/>
      <c r="L3611" s="772" t="n">
        <f aca="false">I3611+J3611+K3611</f>
        <v>0</v>
      </c>
      <c r="M3611" s="1465"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5"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5"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5"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5" t="str">
        <f aca="false">(IF($E3615&lt;&gt;0,$M$2,IF($L3615&lt;&gt;0,$M$2,"")))</f>
        <v/>
      </c>
      <c r="N3615" s="1068"/>
    </row>
    <row r="3616" customFormat="false" ht="15.75" hidden="true" customHeight="false" outlineLevel="0" collapsed="false">
      <c r="A3616" s="815" t="n">
        <v>730</v>
      </c>
      <c r="B3616" s="1279"/>
      <c r="C3616" s="1027" t="s">
        <v>697</v>
      </c>
      <c r="D3616" s="1027"/>
      <c r="E3616" s="1477"/>
      <c r="F3616" s="1477"/>
      <c r="G3616" s="1477"/>
      <c r="H3616" s="1477"/>
      <c r="I3616" s="1477"/>
      <c r="J3616" s="1477"/>
      <c r="K3616" s="1477"/>
      <c r="L3616" s="1478"/>
      <c r="M3616" s="1465"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79"/>
      <c r="G3617" s="1480"/>
      <c r="H3617" s="1481"/>
      <c r="I3617" s="1202" t="n">
        <v>0</v>
      </c>
      <c r="J3617" s="1482" t="n">
        <v>0</v>
      </c>
      <c r="K3617" s="1177" t="n">
        <v>0</v>
      </c>
      <c r="L3617" s="944" t="n">
        <f aca="false">I3617+J3617+K3617</f>
        <v>0</v>
      </c>
      <c r="M3617" s="1465" t="str">
        <f aca="false">(IF($E3617&lt;&gt;0,$M$2,IF($L3617&lt;&gt;0,$M$2,"")))</f>
        <v/>
      </c>
      <c r="N3617" s="1068"/>
    </row>
    <row r="3618" customFormat="false" ht="15.75" hidden="true" customHeight="false" outlineLevel="0" collapsed="false">
      <c r="A3618" s="815" t="n">
        <v>740</v>
      </c>
      <c r="B3618" s="1483"/>
      <c r="C3618" s="1484"/>
      <c r="D3618" s="1485"/>
      <c r="E3618" s="905"/>
      <c r="F3618" s="905"/>
      <c r="G3618" s="905"/>
      <c r="H3618" s="905"/>
      <c r="I3618" s="905"/>
      <c r="J3618" s="905"/>
      <c r="K3618" s="905"/>
      <c r="L3618" s="906"/>
      <c r="M3618" s="1465" t="str">
        <f aca="false">(IF($E3618&lt;&gt;0,$M$2,IF($L3618&lt;&gt;0,$M$2,"")))</f>
        <v/>
      </c>
      <c r="N3618" s="1068"/>
    </row>
    <row r="3619" customFormat="false" ht="15.75" hidden="true" customHeight="false" outlineLevel="0" collapsed="false">
      <c r="A3619" s="815" t="n">
        <v>745</v>
      </c>
      <c r="B3619" s="1486"/>
      <c r="C3619" s="686"/>
      <c r="D3619" s="1487"/>
      <c r="E3619" s="856"/>
      <c r="F3619" s="856"/>
      <c r="G3619" s="856"/>
      <c r="H3619" s="856"/>
      <c r="I3619" s="856"/>
      <c r="J3619" s="856"/>
      <c r="K3619" s="856"/>
      <c r="L3619" s="1034"/>
      <c r="M3619" s="1465" t="str">
        <f aca="false">(IF($E3619&lt;&gt;0,$M$2,IF($L3619&lt;&gt;0,$M$2,"")))</f>
        <v/>
      </c>
      <c r="N3619" s="1068"/>
    </row>
    <row r="3620" customFormat="false" ht="15.75" hidden="true" customHeight="false" outlineLevel="0" collapsed="false">
      <c r="A3620" s="814" t="n">
        <v>750</v>
      </c>
      <c r="B3620" s="1486"/>
      <c r="C3620" s="686"/>
      <c r="D3620" s="1487"/>
      <c r="E3620" s="856"/>
      <c r="F3620" s="856"/>
      <c r="G3620" s="856"/>
      <c r="H3620" s="856"/>
      <c r="I3620" s="856"/>
      <c r="J3620" s="856"/>
      <c r="K3620" s="856"/>
      <c r="L3620" s="1034"/>
      <c r="M3620" s="1465" t="str">
        <f aca="false">(IF($E3620&lt;&gt;0,$M$2,IF($L3620&lt;&gt;0,$M$2,"")))</f>
        <v/>
      </c>
      <c r="N3620" s="1068"/>
    </row>
    <row r="3621" customFormat="false" ht="16.5" hidden="false" customHeight="false" outlineLevel="0" collapsed="false">
      <c r="A3621" s="815" t="n">
        <v>755</v>
      </c>
      <c r="B3621" s="1488"/>
      <c r="C3621" s="1038" t="s">
        <v>579</v>
      </c>
      <c r="D3621" s="1489" t="n">
        <f aca="false">+B3621</f>
        <v>0</v>
      </c>
      <c r="E3621" s="1040" t="n">
        <f aca="false">SUM(E3506,E3509,E3515,E3523,E3524,E3542,E3546,E3552,E3555,E3556,E3557,E3558,E3559,E3568,E3574,E3575,E3576,E3577,E3584,E3588,E3589,E3590,E3591,E3594,E3595,E3603,E3606,E3607,E3612)+E3617</f>
        <v>1275575</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1275575</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0</v>
      </c>
      <c r="J3621" s="1042" t="n">
        <f aca="false">SUM(J3506,J3509,J3515,J3523,J3524,J3542,J3546,J3552,J3555,J3556,J3557,J3558,J3559,J3568,J3574,J3575,J3576,J3577,J3584,J3588,J3589,J3590,J3591,J3594,J3595,J3603,J3606,J3607,J3612)+J3617</f>
        <v>633411</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633411</v>
      </c>
      <c r="M3621" s="1465" t="n">
        <f aca="false">(IF($E3621&lt;&gt;0,$M$2,IF($L3621&lt;&gt;0,$M$2,"")))</f>
        <v>1</v>
      </c>
      <c r="N3621" s="1490" t="str">
        <f aca="false">LEFT(C3503,1)</f>
        <v>5</v>
      </c>
    </row>
    <row r="3622" customFormat="false" ht="16.5" hidden="false" customHeight="false" outlineLevel="0" collapsed="false">
      <c r="A3622" s="815" t="n">
        <v>760</v>
      </c>
      <c r="B3622" s="1491" t="s">
        <v>940</v>
      </c>
      <c r="C3622" s="1492"/>
      <c r="L3622" s="1081"/>
      <c r="M3622" s="673" t="n">
        <f aca="false">(IF($E3621&lt;&gt;0,$M$2,IF($L3621&lt;&gt;0,$M$2,"")))</f>
        <v>1</v>
      </c>
    </row>
    <row r="3623" customFormat="false" ht="15.75" hidden="false" customHeight="false" outlineLevel="0" collapsed="false">
      <c r="A3623" s="814" t="n">
        <v>765</v>
      </c>
      <c r="B3623" s="1493"/>
      <c r="C3623" s="1493"/>
      <c r="D3623" s="1494"/>
      <c r="E3623" s="1493"/>
      <c r="F3623" s="1493"/>
      <c r="G3623" s="1493"/>
      <c r="H3623" s="1493"/>
      <c r="I3623" s="1493"/>
      <c r="J3623" s="1493"/>
      <c r="K3623" s="1493"/>
      <c r="L3623" s="1495"/>
      <c r="M3623" s="673" t="n">
        <f aca="false">(IF($E3621&lt;&gt;0,$M$2,IF($L3621&lt;&gt;0,$M$2,"")))</f>
        <v>1</v>
      </c>
    </row>
    <row r="3624" customFormat="false" ht="18.75" hidden="true" customHeight="false" outlineLevel="0" collapsed="false">
      <c r="A3624" s="814" t="n">
        <v>775</v>
      </c>
      <c r="B3624" s="1496"/>
      <c r="C3624" s="1496"/>
      <c r="D3624" s="1496"/>
      <c r="E3624" s="1496"/>
      <c r="F3624" s="1496"/>
      <c r="G3624" s="1496"/>
      <c r="H3624" s="1496"/>
      <c r="I3624" s="1496"/>
      <c r="J3624" s="1496"/>
      <c r="K3624" s="1496"/>
      <c r="L3624" s="1497"/>
      <c r="M3624" s="1498" t="str">
        <f aca="false">(IF(E3619&lt;&gt;0,$G$2,IF(L3619&lt;&gt;0,$G$2,"")))</f>
        <v/>
      </c>
      <c r="N3624" s="1496"/>
    </row>
    <row r="3625" customFormat="false" ht="15.75" hidden="false" customHeight="false" outlineLevel="0" collapsed="false">
      <c r="A3625" s="815" t="n">
        <v>780</v>
      </c>
      <c r="B3625" s="1081"/>
      <c r="C3625" s="1081"/>
      <c r="D3625" s="1216"/>
      <c r="E3625" s="1434"/>
      <c r="F3625" s="1434"/>
      <c r="G3625" s="1434"/>
      <c r="H3625" s="1434"/>
      <c r="I3625" s="1434"/>
      <c r="J3625" s="1434"/>
      <c r="K3625" s="1434"/>
      <c r="L3625" s="1434"/>
      <c r="M3625" s="673" t="n">
        <f aca="false">(IF($E3758&lt;&gt;0,$M$2,IF($L3758&lt;&gt;0,$M$2,"")))</f>
        <v>1</v>
      </c>
    </row>
    <row r="3626" customFormat="false" ht="15.75" hidden="false" customHeight="false" outlineLevel="0" collapsed="false">
      <c r="A3626" s="815" t="n">
        <v>785</v>
      </c>
      <c r="B3626" s="1081"/>
      <c r="C3626" s="1435"/>
      <c r="D3626" s="1436"/>
      <c r="E3626" s="1434"/>
      <c r="F3626" s="1434"/>
      <c r="G3626" s="1434"/>
      <c r="H3626" s="1434"/>
      <c r="I3626" s="1434"/>
      <c r="J3626" s="1434"/>
      <c r="K3626" s="1434"/>
      <c r="L3626" s="1434"/>
      <c r="M3626" s="673" t="n">
        <f aca="false">(IF($E3758&lt;&gt;0,$M$2,IF($L3758&lt;&gt;0,$M$2,"")))</f>
        <v>1</v>
      </c>
    </row>
    <row r="3627" customFormat="false" ht="15.75" hidden="false" customHeight="false" outlineLevel="0" collapsed="false">
      <c r="A3627" s="815" t="n">
        <v>790</v>
      </c>
      <c r="B3627" s="1252" t="str">
        <f aca="false">$B$7</f>
        <v>ОТЧЕТНИ ДАННИ ПО ЕБК ЗА СМЕТКИТЕ ЗА СРЕДСТВАТА ОТ ЕВРОПЕЙСКИЯ СЪЮЗ - КСФ</v>
      </c>
      <c r="C3627" s="1252"/>
      <c r="D3627" s="1252"/>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37" t="s">
        <v>929</v>
      </c>
      <c r="I3628" s="1438"/>
      <c r="J3628" s="1439"/>
      <c r="K3628" s="862"/>
      <c r="L3628" s="862"/>
      <c r="M3628" s="673" t="n">
        <f aca="false">(IF($E3758&lt;&gt;0,$M$2,IF($L3758&lt;&gt;0,$M$2,"")))</f>
        <v>1</v>
      </c>
    </row>
    <row r="3629" customFormat="false" ht="18.75" hidden="false" customHeight="false" outlineLevel="0" collapsed="false">
      <c r="A3629" s="814" t="n">
        <v>805</v>
      </c>
      <c r="B3629" s="866" t="str">
        <f aca="false">$B$9</f>
        <v>Столична община</v>
      </c>
      <c r="C3629" s="866"/>
      <c r="D3629" s="866"/>
      <c r="E3629" s="692" t="n">
        <f aca="false">$E$9</f>
        <v>43831</v>
      </c>
      <c r="F3629" s="867" t="n">
        <f aca="false">$F$9</f>
        <v>43982</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0" t="str">
        <f aca="false">$B$12</f>
        <v>Столична община</v>
      </c>
      <c r="C3632" s="1440"/>
      <c r="D3632" s="1440"/>
      <c r="E3632" s="1079" t="s">
        <v>582</v>
      </c>
      <c r="F3632" s="1441" t="str">
        <f aca="false">$F$12</f>
        <v>7225</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98</v>
      </c>
      <c r="F3634" s="1084" t="str">
        <f aca="false">$F$15</f>
        <v>СЕС - КСФ</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2"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3"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4"/>
      <c r="C3639" s="1445" t="str">
        <f aca="false">VLOOKUP(D3639,OP_LIST2,2,FALSE())</f>
        <v>98311</v>
      </c>
      <c r="D3639" s="1446" t="s">
        <v>960</v>
      </c>
      <c r="E3639" s="1034"/>
      <c r="F3639" s="1447"/>
      <c r="G3639" s="1448"/>
      <c r="H3639" s="1449"/>
      <c r="I3639" s="1447"/>
      <c r="J3639" s="1448"/>
      <c r="K3639" s="1449"/>
      <c r="L3639" s="1450"/>
      <c r="M3639" s="673" t="n">
        <f aca="false">(IF($E3758&lt;&gt;0,$M$2,IF($L3758&lt;&gt;0,$M$2,"")))</f>
        <v>1</v>
      </c>
    </row>
    <row r="3640" customFormat="false" ht="15.75" hidden="false" customHeight="false" outlineLevel="0" collapsed="false">
      <c r="A3640" s="815"/>
      <c r="B3640" s="1451"/>
      <c r="C3640" s="1452" t="n">
        <f aca="false">VLOOKUP(D3641,EBK_DEIN2,2,FALSE())</f>
        <v>3311</v>
      </c>
      <c r="D3640" s="1453" t="s">
        <v>935</v>
      </c>
      <c r="E3640" s="1034"/>
      <c r="F3640" s="1454"/>
      <c r="G3640" s="1455"/>
      <c r="H3640" s="1456"/>
      <c r="I3640" s="1454"/>
      <c r="J3640" s="1455"/>
      <c r="K3640" s="1456"/>
      <c r="L3640" s="1450"/>
      <c r="M3640" s="673" t="n">
        <f aca="false">(IF($E3758&lt;&gt;0,$M$2,IF($L3758&lt;&gt;0,$M$2,"")))</f>
        <v>1</v>
      </c>
    </row>
    <row r="3641" customFormat="false" ht="15.75" hidden="false" customHeight="false" outlineLevel="0" collapsed="false">
      <c r="A3641" s="815"/>
      <c r="B3641" s="1457"/>
      <c r="C3641" s="1458" t="n">
        <f aca="false">+C3640</f>
        <v>3311</v>
      </c>
      <c r="D3641" s="1446" t="s">
        <v>950</v>
      </c>
      <c r="E3641" s="1034"/>
      <c r="F3641" s="1454"/>
      <c r="G3641" s="1455"/>
      <c r="H3641" s="1456"/>
      <c r="I3641" s="1454"/>
      <c r="J3641" s="1455"/>
      <c r="K3641" s="1456"/>
      <c r="L3641" s="1450"/>
      <c r="M3641" s="673" t="n">
        <f aca="false">(IF($E3758&lt;&gt;0,$M$2,IF($L3758&lt;&gt;0,$M$2,"")))</f>
        <v>1</v>
      </c>
    </row>
    <row r="3642" customFormat="false" ht="15.75" hidden="false" customHeight="false" outlineLevel="0" collapsed="false">
      <c r="A3642" s="815"/>
      <c r="B3642" s="1459"/>
      <c r="C3642" s="1460"/>
      <c r="D3642" s="1461" t="s">
        <v>937</v>
      </c>
      <c r="E3642" s="1034"/>
      <c r="F3642" s="1462"/>
      <c r="G3642" s="1463"/>
      <c r="H3642" s="1464"/>
      <c r="I3642" s="1462"/>
      <c r="J3642" s="1463"/>
      <c r="K3642" s="1464"/>
      <c r="L3642" s="1450"/>
      <c r="M3642" s="673" t="n">
        <f aca="false">(IF($E3758&lt;&gt;0,$M$2,IF($L3758&lt;&gt;0,$M$2,"")))</f>
        <v>1</v>
      </c>
    </row>
    <row r="3643" customFormat="false" ht="15.75" hidden="false" customHeight="true" outlineLevel="0" collapsed="false">
      <c r="A3643" s="815"/>
      <c r="B3643" s="908" t="n">
        <v>100</v>
      </c>
      <c r="C3643" s="909" t="s">
        <v>588</v>
      </c>
      <c r="D3643" s="909"/>
      <c r="E3643" s="910" t="n">
        <f aca="false">SUM(E3644:E3645)</f>
        <v>2992</v>
      </c>
      <c r="F3643" s="911" t="n">
        <f aca="false">SUM(F3644:F3645)</f>
        <v>0</v>
      </c>
      <c r="G3643" s="912" t="n">
        <f aca="false">SUM(G3644:G3645)</f>
        <v>2992</v>
      </c>
      <c r="H3643" s="564" t="n">
        <f aca="false">SUM(H3644:H3645)</f>
        <v>0</v>
      </c>
      <c r="I3643" s="911" t="n">
        <f aca="false">SUM(I3644:I3645)</f>
        <v>0</v>
      </c>
      <c r="J3643" s="912" t="n">
        <f aca="false">SUM(J3644:J3645)</f>
        <v>2992</v>
      </c>
      <c r="K3643" s="564" t="n">
        <f aca="false">SUM(K3644:K3645)</f>
        <v>0</v>
      </c>
      <c r="L3643" s="910" t="n">
        <f aca="false">SUM(L3644:L3645)</f>
        <v>2992</v>
      </c>
      <c r="M3643" s="1465" t="n">
        <f aca="false">(IF($E3643&lt;&gt;0,$M$2,IF($L3643&lt;&gt;0,$M$2,"")))</f>
        <v>1</v>
      </c>
      <c r="N3643" s="1068"/>
    </row>
    <row r="3644" customFormat="false" ht="15.75" hidden="false" customHeight="false" outlineLevel="0" collapsed="false">
      <c r="A3644" s="815"/>
      <c r="B3644" s="914"/>
      <c r="C3644" s="915" t="n">
        <v>101</v>
      </c>
      <c r="D3644" s="916" t="s">
        <v>589</v>
      </c>
      <c r="E3644" s="744" t="n">
        <f aca="false">F3644+G3644+H3644</f>
        <v>2992</v>
      </c>
      <c r="F3644" s="811"/>
      <c r="G3644" s="799" t="n">
        <v>2992</v>
      </c>
      <c r="H3644" s="1466"/>
      <c r="I3644" s="811"/>
      <c r="J3644" s="799" t="n">
        <v>2992</v>
      </c>
      <c r="K3644" s="1466"/>
      <c r="L3644" s="744" t="n">
        <f aca="false">I3644+J3644+K3644</f>
        <v>2992</v>
      </c>
      <c r="M3644" s="1465" t="n">
        <f aca="false">(IF($E3644&lt;&gt;0,$M$2,IF($L3644&lt;&gt;0,$M$2,"")))</f>
        <v>1</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67"/>
      <c r="I3645" s="807"/>
      <c r="J3645" s="808"/>
      <c r="K3645" s="1467"/>
      <c r="L3645" s="772" t="n">
        <f aca="false">I3645+J3645+K3645</f>
        <v>0</v>
      </c>
      <c r="M3645" s="1465" t="str">
        <f aca="false">(IF($E3645&lt;&gt;0,$M$2,IF($L3645&lt;&gt;0,$M$2,"")))</f>
        <v/>
      </c>
      <c r="N3645" s="1068"/>
    </row>
    <row r="3646" customFormat="false" ht="15.75" hidden="false" customHeight="false" outlineLevel="0" collapsed="false">
      <c r="A3646" s="709"/>
      <c r="B3646" s="908" t="n">
        <v>200</v>
      </c>
      <c r="C3646" s="925" t="s">
        <v>591</v>
      </c>
      <c r="D3646" s="925"/>
      <c r="E3646" s="910" t="n">
        <f aca="false">SUM(E3647:E3651)</f>
        <v>190</v>
      </c>
      <c r="F3646" s="911" t="n">
        <f aca="false">SUM(F3647:F3651)</f>
        <v>0</v>
      </c>
      <c r="G3646" s="912" t="n">
        <f aca="false">SUM(G3647:G3651)</f>
        <v>190</v>
      </c>
      <c r="H3646" s="564" t="n">
        <f aca="false">SUM(H3647:H3651)</f>
        <v>0</v>
      </c>
      <c r="I3646" s="911" t="n">
        <f aca="false">SUM(I3647:I3651)</f>
        <v>0</v>
      </c>
      <c r="J3646" s="912" t="n">
        <f aca="false">SUM(J3647:J3651)</f>
        <v>190</v>
      </c>
      <c r="K3646" s="564" t="n">
        <f aca="false">SUM(K3647:K3651)</f>
        <v>0</v>
      </c>
      <c r="L3646" s="910" t="n">
        <f aca="false">SUM(L3647:L3651)</f>
        <v>190</v>
      </c>
      <c r="M3646" s="1465" t="n">
        <f aca="false">(IF($E3646&lt;&gt;0,$M$2,IF($L3646&lt;&gt;0,$M$2,"")))</f>
        <v>1</v>
      </c>
      <c r="N3646" s="1068"/>
    </row>
    <row r="3647" customFormat="false" ht="15.75" hidden="true" customHeight="false" outlineLevel="0" collapsed="false">
      <c r="A3647" s="709"/>
      <c r="B3647" s="926"/>
      <c r="C3647" s="915" t="n">
        <v>201</v>
      </c>
      <c r="D3647" s="916" t="s">
        <v>592</v>
      </c>
      <c r="E3647" s="744" t="n">
        <f aca="false">F3647+G3647+H3647</f>
        <v>0</v>
      </c>
      <c r="F3647" s="811"/>
      <c r="G3647" s="799"/>
      <c r="H3647" s="1466"/>
      <c r="I3647" s="811"/>
      <c r="J3647" s="799"/>
      <c r="K3647" s="1466"/>
      <c r="L3647" s="744" t="n">
        <f aca="false">I3647+J3647+K3647</f>
        <v>0</v>
      </c>
      <c r="M3647" s="1465" t="str">
        <f aca="false">(IF($E3647&lt;&gt;0,$M$2,IF($L3647&lt;&gt;0,$M$2,"")))</f>
        <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68"/>
      <c r="I3648" s="800"/>
      <c r="J3648" s="755"/>
      <c r="K3648" s="1468"/>
      <c r="L3648" s="751" t="n">
        <f aca="false">I3648+J3648+K3648</f>
        <v>0</v>
      </c>
      <c r="M3648" s="1465"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68"/>
      <c r="I3649" s="800"/>
      <c r="J3649" s="755"/>
      <c r="K3649" s="1468"/>
      <c r="L3649" s="751" t="n">
        <f aca="false">I3649+J3649+K3649</f>
        <v>0</v>
      </c>
      <c r="M3649" s="1465"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68"/>
      <c r="I3650" s="800"/>
      <c r="J3650" s="755"/>
      <c r="K3650" s="1468"/>
      <c r="L3650" s="751" t="n">
        <f aca="false">I3650+J3650+K3650</f>
        <v>0</v>
      </c>
      <c r="M3650" s="1465" t="str">
        <f aca="false">(IF($E3650&lt;&gt;0,$M$2,IF($L3650&lt;&gt;0,$M$2,"")))</f>
        <v/>
      </c>
      <c r="N3650" s="1068"/>
    </row>
    <row r="3651" customFormat="false" ht="15.75" hidden="false" customHeight="false" outlineLevel="0" collapsed="false">
      <c r="A3651" s="709"/>
      <c r="B3651" s="926"/>
      <c r="C3651" s="920" t="n">
        <v>209</v>
      </c>
      <c r="D3651" s="934" t="s">
        <v>596</v>
      </c>
      <c r="E3651" s="772" t="n">
        <f aca="false">F3651+G3651+H3651</f>
        <v>190</v>
      </c>
      <c r="F3651" s="807"/>
      <c r="G3651" s="808" t="n">
        <v>190</v>
      </c>
      <c r="H3651" s="1467"/>
      <c r="I3651" s="807"/>
      <c r="J3651" s="808" t="n">
        <v>190</v>
      </c>
      <c r="K3651" s="1467"/>
      <c r="L3651" s="772" t="n">
        <f aca="false">I3651+J3651+K3651</f>
        <v>190</v>
      </c>
      <c r="M3651" s="1465" t="n">
        <f aca="false">(IF($E3651&lt;&gt;0,$M$2,IF($L3651&lt;&gt;0,$M$2,"")))</f>
        <v>1</v>
      </c>
      <c r="N3651" s="1068"/>
    </row>
    <row r="3652" customFormat="false" ht="15.75" hidden="false" customHeight="false" outlineLevel="0" collapsed="false">
      <c r="A3652" s="709"/>
      <c r="B3652" s="908" t="n">
        <v>500</v>
      </c>
      <c r="C3652" s="925" t="s">
        <v>597</v>
      </c>
      <c r="D3652" s="925"/>
      <c r="E3652" s="910" t="n">
        <f aca="false">SUM(E3653:E3659)</f>
        <v>693</v>
      </c>
      <c r="F3652" s="911" t="n">
        <f aca="false">SUM(F3653:F3659)</f>
        <v>0</v>
      </c>
      <c r="G3652" s="912" t="n">
        <f aca="false">SUM(G3653:G3659)</f>
        <v>693</v>
      </c>
      <c r="H3652" s="564" t="n">
        <f aca="false">SUM(H3653:H3659)</f>
        <v>0</v>
      </c>
      <c r="I3652" s="911" t="n">
        <f aca="false">SUM(I3653:I3659)</f>
        <v>0</v>
      </c>
      <c r="J3652" s="912" t="n">
        <f aca="false">SUM(J3653:J3659)</f>
        <v>693</v>
      </c>
      <c r="K3652" s="564" t="n">
        <f aca="false">SUM(K3653:K3659)</f>
        <v>0</v>
      </c>
      <c r="L3652" s="910" t="n">
        <f aca="false">SUM(L3653:L3659)</f>
        <v>693</v>
      </c>
      <c r="M3652" s="1465"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457</v>
      </c>
      <c r="F3653" s="811"/>
      <c r="G3653" s="799" t="n">
        <v>457</v>
      </c>
      <c r="H3653" s="1466"/>
      <c r="I3653" s="811"/>
      <c r="J3653" s="799" t="n">
        <v>457</v>
      </c>
      <c r="K3653" s="1466"/>
      <c r="L3653" s="744" t="n">
        <f aca="false">I3653+J3653+K3653</f>
        <v>457</v>
      </c>
      <c r="M3653" s="1465" t="n">
        <f aca="false">(IF($E3653&lt;&gt;0,$M$2,IF($L3653&lt;&gt;0,$M$2,"")))</f>
        <v>1</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68"/>
      <c r="I3654" s="800"/>
      <c r="J3654" s="755"/>
      <c r="K3654" s="1468"/>
      <c r="L3654" s="751" t="n">
        <f aca="false">I3654+J3654+K3654</f>
        <v>0</v>
      </c>
      <c r="M3654" s="1465"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5"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181</v>
      </c>
      <c r="F3656" s="800"/>
      <c r="G3656" s="755" t="n">
        <v>181</v>
      </c>
      <c r="H3656" s="1468"/>
      <c r="I3656" s="800"/>
      <c r="J3656" s="755" t="n">
        <v>181</v>
      </c>
      <c r="K3656" s="1468"/>
      <c r="L3656" s="751" t="n">
        <f aca="false">I3656+J3656+K3656</f>
        <v>181</v>
      </c>
      <c r="M3656" s="1465"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55</v>
      </c>
      <c r="F3657" s="800"/>
      <c r="G3657" s="755" t="n">
        <v>55</v>
      </c>
      <c r="H3657" s="1468"/>
      <c r="I3657" s="800"/>
      <c r="J3657" s="755" t="n">
        <v>55</v>
      </c>
      <c r="K3657" s="1468"/>
      <c r="L3657" s="751" t="n">
        <f aca="false">I3657+J3657+K3657</f>
        <v>55</v>
      </c>
      <c r="M3657" s="1465"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5"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67"/>
      <c r="I3659" s="807"/>
      <c r="J3659" s="808"/>
      <c r="K3659" s="1467"/>
      <c r="L3659" s="772" t="n">
        <f aca="false">I3659+J3659+K3659</f>
        <v>0</v>
      </c>
      <c r="M3659" s="1465"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69"/>
      <c r="G3660" s="1470"/>
      <c r="H3660" s="1471"/>
      <c r="I3660" s="1469"/>
      <c r="J3660" s="1470"/>
      <c r="K3660" s="1471"/>
      <c r="L3660" s="944" t="n">
        <f aca="false">I3660+J3660+K3660</f>
        <v>0</v>
      </c>
      <c r="M3660" s="1465"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15858</v>
      </c>
      <c r="F3661" s="911" t="n">
        <f aca="false">SUM(F3662:F3678)</f>
        <v>0</v>
      </c>
      <c r="G3661" s="912" t="n">
        <f aca="false">SUM(G3662:G3678)</f>
        <v>15858</v>
      </c>
      <c r="H3661" s="564" t="n">
        <f aca="false">SUM(H3662:H3678)</f>
        <v>0</v>
      </c>
      <c r="I3661" s="911" t="n">
        <f aca="false">SUM(I3662:I3678)</f>
        <v>0</v>
      </c>
      <c r="J3661" s="912" t="n">
        <f aca="false">SUM(J3662:J3678)</f>
        <v>44</v>
      </c>
      <c r="K3661" s="564" t="n">
        <f aca="false">SUM(K3662:K3678)</f>
        <v>0</v>
      </c>
      <c r="L3661" s="944" t="n">
        <f aca="false">SUM(L3662:L3678)</f>
        <v>44</v>
      </c>
      <c r="M3661" s="1465"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6"/>
      <c r="I3662" s="811"/>
      <c r="J3662" s="799"/>
      <c r="K3662" s="1466"/>
      <c r="L3662" s="744" t="n">
        <f aca="false">I3662+J3662+K3662</f>
        <v>0</v>
      </c>
      <c r="M3662" s="1465"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68"/>
      <c r="I3663" s="800"/>
      <c r="J3663" s="755"/>
      <c r="K3663" s="1468"/>
      <c r="L3663" s="751" t="n">
        <f aca="false">I3663+J3663+K3663</f>
        <v>0</v>
      </c>
      <c r="M3663" s="1465"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68"/>
      <c r="I3664" s="800"/>
      <c r="J3664" s="755"/>
      <c r="K3664" s="1468"/>
      <c r="L3664" s="751" t="n">
        <f aca="false">I3664+J3664+K3664</f>
        <v>0</v>
      </c>
      <c r="M3664" s="1465"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68"/>
      <c r="I3665" s="800"/>
      <c r="J3665" s="755"/>
      <c r="K3665" s="1468"/>
      <c r="L3665" s="751" t="n">
        <f aca="false">I3665+J3665+K3665</f>
        <v>0</v>
      </c>
      <c r="M3665" s="1465"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44</v>
      </c>
      <c r="F3666" s="800"/>
      <c r="G3666" s="755" t="n">
        <v>44</v>
      </c>
      <c r="H3666" s="1468"/>
      <c r="I3666" s="800"/>
      <c r="J3666" s="755" t="n">
        <v>44</v>
      </c>
      <c r="K3666" s="1468"/>
      <c r="L3666" s="751" t="n">
        <f aca="false">I3666+J3666+K3666</f>
        <v>44</v>
      </c>
      <c r="M3666" s="1465" t="n">
        <f aca="false">(IF($E3666&lt;&gt;0,$M$2,IF($L3666&lt;&gt;0,$M$2,"")))</f>
        <v>1</v>
      </c>
      <c r="N3666" s="1068"/>
    </row>
    <row r="3667" customFormat="false" ht="15.75" hidden="true" customHeight="false" outlineLevel="0" collapsed="false">
      <c r="A3667" s="815" t="n">
        <v>55</v>
      </c>
      <c r="B3667" s="927"/>
      <c r="C3667" s="946" t="n">
        <v>1016</v>
      </c>
      <c r="D3667" s="947" t="s">
        <v>611</v>
      </c>
      <c r="E3667" s="760" t="n">
        <f aca="false">F3667+G3667+H3667</f>
        <v>0</v>
      </c>
      <c r="F3667" s="1299"/>
      <c r="G3667" s="1292"/>
      <c r="H3667" s="1472"/>
      <c r="I3667" s="1299"/>
      <c r="J3667" s="1292"/>
      <c r="K3667" s="1472"/>
      <c r="L3667" s="760" t="n">
        <f aca="false">I3667+J3667+K3667</f>
        <v>0</v>
      </c>
      <c r="M3667" s="1465" t="str">
        <f aca="false">(IF($E3667&lt;&gt;0,$M$2,IF($L3667&lt;&gt;0,$M$2,"")))</f>
        <v/>
      </c>
      <c r="N3667" s="1068"/>
    </row>
    <row r="3668" customFormat="false" ht="15.75" hidden="true" customHeight="false" outlineLevel="0" collapsed="false">
      <c r="A3668" s="815" t="n">
        <v>60</v>
      </c>
      <c r="B3668" s="914"/>
      <c r="C3668" s="951" t="n">
        <v>1020</v>
      </c>
      <c r="D3668" s="952" t="s">
        <v>612</v>
      </c>
      <c r="E3668" s="953" t="n">
        <f aca="false">F3668+G3668+H3668</f>
        <v>0</v>
      </c>
      <c r="F3668" s="1331"/>
      <c r="G3668" s="1308"/>
      <c r="H3668" s="1473"/>
      <c r="I3668" s="1331"/>
      <c r="J3668" s="1308"/>
      <c r="K3668" s="1473"/>
      <c r="L3668" s="953" t="n">
        <f aca="false">I3668+J3668+K3668</f>
        <v>0</v>
      </c>
      <c r="M3668" s="1465" t="str">
        <f aca="false">(IF($E3668&lt;&gt;0,$M$2,IF($L3668&lt;&gt;0,$M$2,"")))</f>
        <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4"/>
      <c r="I3669" s="1155"/>
      <c r="J3669" s="1156"/>
      <c r="K3669" s="1474"/>
      <c r="L3669" s="959" t="n">
        <f aca="false">I3669+J3669+K3669</f>
        <v>0</v>
      </c>
      <c r="M3669" s="1465"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1"/>
      <c r="G3670" s="1308"/>
      <c r="H3670" s="1473"/>
      <c r="I3670" s="1331"/>
      <c r="J3670" s="1308"/>
      <c r="K3670" s="1473"/>
      <c r="L3670" s="953" t="n">
        <f aca="false">I3670+J3670+K3670</f>
        <v>0</v>
      </c>
      <c r="M3670" s="1465"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68"/>
      <c r="I3671" s="800"/>
      <c r="J3671" s="755"/>
      <c r="K3671" s="1468"/>
      <c r="L3671" s="751" t="n">
        <f aca="false">I3671+J3671+K3671</f>
        <v>0</v>
      </c>
      <c r="M3671" s="1465"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4"/>
      <c r="I3672" s="1155"/>
      <c r="J3672" s="1156"/>
      <c r="K3672" s="1474"/>
      <c r="L3672" s="959" t="n">
        <f aca="false">I3672+J3672+K3672</f>
        <v>0</v>
      </c>
      <c r="M3672" s="1465"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1"/>
      <c r="G3673" s="1308"/>
      <c r="H3673" s="1473"/>
      <c r="I3673" s="1331"/>
      <c r="J3673" s="1308"/>
      <c r="K3673" s="1473"/>
      <c r="L3673" s="953" t="n">
        <f aca="false">I3673+J3673+K3673</f>
        <v>0</v>
      </c>
      <c r="M3673" s="1465"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4"/>
      <c r="I3674" s="1155"/>
      <c r="J3674" s="1156"/>
      <c r="K3674" s="1474"/>
      <c r="L3674" s="959" t="n">
        <f aca="false">I3674+J3674+K3674</f>
        <v>0</v>
      </c>
      <c r="M3674" s="1465"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4"/>
      <c r="G3675" s="1305"/>
      <c r="H3675" s="1475"/>
      <c r="I3675" s="1304"/>
      <c r="J3675" s="1305"/>
      <c r="K3675" s="1475"/>
      <c r="L3675" s="968" t="n">
        <f aca="false">I3675+J3675+K3675</f>
        <v>0</v>
      </c>
      <c r="M3675" s="1465"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1"/>
      <c r="G3676" s="1308"/>
      <c r="H3676" s="1473"/>
      <c r="I3676" s="1331"/>
      <c r="J3676" s="1308"/>
      <c r="K3676" s="1473"/>
      <c r="L3676" s="953" t="n">
        <f aca="false">I3676+J3676+K3676</f>
        <v>0</v>
      </c>
      <c r="M3676" s="1465"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68"/>
      <c r="I3677" s="800"/>
      <c r="J3677" s="755"/>
      <c r="K3677" s="1468"/>
      <c r="L3677" s="751" t="n">
        <f aca="false">I3677+J3677+K3677</f>
        <v>0</v>
      </c>
      <c r="M3677" s="1465" t="str">
        <f aca="false">(IF($E3677&lt;&gt;0,$M$2,IF($L3677&lt;&gt;0,$M$2,"")))</f>
        <v/>
      </c>
      <c r="N3677" s="1068"/>
    </row>
    <row r="3678" customFormat="false" ht="15.75" hidden="false" customHeight="false" outlineLevel="0" collapsed="false">
      <c r="A3678" s="814" t="n">
        <v>125</v>
      </c>
      <c r="B3678" s="927"/>
      <c r="C3678" s="920" t="n">
        <v>1098</v>
      </c>
      <c r="D3678" s="972" t="s">
        <v>622</v>
      </c>
      <c r="E3678" s="772" t="n">
        <f aca="false">F3678+G3678+H3678</f>
        <v>15814</v>
      </c>
      <c r="F3678" s="807"/>
      <c r="G3678" s="808" t="n">
        <v>15814</v>
      </c>
      <c r="H3678" s="1467"/>
      <c r="I3678" s="807"/>
      <c r="J3678" s="808"/>
      <c r="K3678" s="1467"/>
      <c r="L3678" s="772" t="n">
        <f aca="false">I3678+J3678+K3678</f>
        <v>0</v>
      </c>
      <c r="M3678" s="1465" t="n">
        <f aca="false">(IF($E3678&lt;&gt;0,$M$2,IF($L3678&lt;&gt;0,$M$2,"")))</f>
        <v>1</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5"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6"/>
      <c r="I3680" s="811"/>
      <c r="J3680" s="799"/>
      <c r="K3680" s="1466"/>
      <c r="L3680" s="744" t="n">
        <f aca="false">I3680+J3680+K3680</f>
        <v>0</v>
      </c>
      <c r="M3680" s="1465"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68"/>
      <c r="I3681" s="800"/>
      <c r="J3681" s="755"/>
      <c r="K3681" s="1468"/>
      <c r="L3681" s="751" t="n">
        <f aca="false">I3681+J3681+K3681</f>
        <v>0</v>
      </c>
      <c r="M3681" s="1465"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67"/>
      <c r="I3682" s="807"/>
      <c r="J3682" s="808"/>
      <c r="K3682" s="1467"/>
      <c r="L3682" s="772" t="n">
        <f aca="false">I3682+J3682+K3682</f>
        <v>0</v>
      </c>
      <c r="M3682" s="1465"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5"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6"/>
      <c r="I3684" s="811"/>
      <c r="J3684" s="799"/>
      <c r="K3684" s="1466"/>
      <c r="L3684" s="744" t="n">
        <f aca="false">I3684+J3684+K3684</f>
        <v>0</v>
      </c>
      <c r="M3684" s="1465"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68"/>
      <c r="I3685" s="800"/>
      <c r="J3685" s="755"/>
      <c r="K3685" s="1468"/>
      <c r="L3685" s="751" t="n">
        <f aca="false">I3685+J3685+K3685</f>
        <v>0</v>
      </c>
      <c r="M3685" s="1465"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5"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5"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67"/>
      <c r="I3688" s="807"/>
      <c r="J3688" s="808"/>
      <c r="K3688" s="1467"/>
      <c r="L3688" s="772" t="n">
        <f aca="false">I3688+J3688+K3688</f>
        <v>0</v>
      </c>
      <c r="M3688" s="1465"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5"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6"/>
      <c r="I3690" s="811"/>
      <c r="J3690" s="799"/>
      <c r="K3690" s="1466"/>
      <c r="L3690" s="744" t="n">
        <f aca="false">I3690+J3690+K3690</f>
        <v>0</v>
      </c>
      <c r="M3690" s="1465"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67"/>
      <c r="I3691" s="807"/>
      <c r="J3691" s="808"/>
      <c r="K3691" s="1467"/>
      <c r="L3691" s="772" t="n">
        <f aca="false">I3691+J3691+K3691</f>
        <v>0</v>
      </c>
      <c r="M3691" s="1465"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69"/>
      <c r="G3692" s="1470"/>
      <c r="H3692" s="1471"/>
      <c r="I3692" s="1469"/>
      <c r="J3692" s="1470"/>
      <c r="K3692" s="1471"/>
      <c r="L3692" s="944" t="n">
        <f aca="false">I3692+J3692+K3692</f>
        <v>0</v>
      </c>
      <c r="M3692" s="1465"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69"/>
      <c r="G3693" s="1470"/>
      <c r="H3693" s="1471"/>
      <c r="I3693" s="1469"/>
      <c r="J3693" s="1470"/>
      <c r="K3693" s="1471"/>
      <c r="L3693" s="944" t="n">
        <f aca="false">I3693+J3693+K3693</f>
        <v>0</v>
      </c>
      <c r="M3693" s="1465"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69"/>
      <c r="G3694" s="1470"/>
      <c r="H3694" s="1471"/>
      <c r="I3694" s="1469"/>
      <c r="J3694" s="1470"/>
      <c r="K3694" s="1471"/>
      <c r="L3694" s="944" t="n">
        <f aca="false">I3694+J3694+K3694</f>
        <v>0</v>
      </c>
      <c r="M3694" s="1465" t="str">
        <f aca="false">(IF($E3694&lt;&gt;0,$M$2,IF($L3694&lt;&gt;0,$M$2,"")))</f>
        <v/>
      </c>
      <c r="N3694" s="1068"/>
    </row>
    <row r="3695" customFormat="false" ht="36" hidden="true" customHeight="true" outlineLevel="0" collapsed="false">
      <c r="A3695" s="815" t="n">
        <v>215</v>
      </c>
      <c r="B3695" s="908" t="n">
        <v>2800</v>
      </c>
      <c r="C3695" s="980" t="s">
        <v>938</v>
      </c>
      <c r="D3695" s="980"/>
      <c r="E3695" s="944" t="n">
        <f aca="false">F3695+G3695+H3695</f>
        <v>0</v>
      </c>
      <c r="F3695" s="1469"/>
      <c r="G3695" s="1470"/>
      <c r="H3695" s="1471"/>
      <c r="I3695" s="1469"/>
      <c r="J3695" s="1470"/>
      <c r="K3695" s="1471"/>
      <c r="L3695" s="944" t="n">
        <f aca="false">I3695+J3695+K3695</f>
        <v>0</v>
      </c>
      <c r="M3695" s="1465"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5"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6"/>
      <c r="I3697" s="811"/>
      <c r="J3697" s="799"/>
      <c r="K3697" s="1466"/>
      <c r="L3697" s="744" t="n">
        <f aca="false">I3697+J3697+K3697</f>
        <v>0</v>
      </c>
      <c r="M3697" s="1465"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6"/>
      <c r="I3698" s="811"/>
      <c r="J3698" s="799"/>
      <c r="K3698" s="1466"/>
      <c r="L3698" s="744" t="n">
        <f aca="false">I3698+J3698+K3698</f>
        <v>0</v>
      </c>
      <c r="M3698" s="1465"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4"/>
      <c r="I3699" s="1155"/>
      <c r="J3699" s="1156"/>
      <c r="K3699" s="1474"/>
      <c r="L3699" s="959" t="n">
        <f aca="false">I3699+J3699+K3699</f>
        <v>0</v>
      </c>
      <c r="M3699" s="1465"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2"/>
      <c r="G3700" s="1373"/>
      <c r="H3700" s="1476"/>
      <c r="I3700" s="1372"/>
      <c r="J3700" s="1373"/>
      <c r="K3700" s="1476"/>
      <c r="L3700" s="986" t="n">
        <f aca="false">I3700+J3700+K3700</f>
        <v>0</v>
      </c>
      <c r="M3700" s="1465"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4"/>
      <c r="G3701" s="1305"/>
      <c r="H3701" s="1475"/>
      <c r="I3701" s="1304"/>
      <c r="J3701" s="1305"/>
      <c r="K3701" s="1475"/>
      <c r="L3701" s="968" t="n">
        <f aca="false">I3701+J3701+K3701</f>
        <v>0</v>
      </c>
      <c r="M3701" s="1465" t="str">
        <f aca="false">(IF($E3701&lt;&gt;0,$M$2,IF($L3701&lt;&gt;0,$M$2,"")))</f>
        <v/>
      </c>
      <c r="N3701" s="1068"/>
    </row>
    <row r="3702" customFormat="false" ht="15.75" hidden="true" customHeight="false" outlineLevel="0" collapsed="false">
      <c r="A3702" s="815" t="n">
        <v>230</v>
      </c>
      <c r="B3702" s="927"/>
      <c r="C3702" s="951" t="n">
        <v>2990</v>
      </c>
      <c r="D3702" s="991" t="s">
        <v>939</v>
      </c>
      <c r="E3702" s="953" t="n">
        <f aca="false">F3702+G3702+H3702</f>
        <v>0</v>
      </c>
      <c r="F3702" s="1331"/>
      <c r="G3702" s="1308"/>
      <c r="H3702" s="1473"/>
      <c r="I3702" s="1331"/>
      <c r="J3702" s="1308"/>
      <c r="K3702" s="1473"/>
      <c r="L3702" s="953" t="n">
        <f aca="false">I3702+J3702+K3702</f>
        <v>0</v>
      </c>
      <c r="M3702" s="1465"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1"/>
      <c r="G3703" s="1308"/>
      <c r="H3703" s="1473"/>
      <c r="I3703" s="1331"/>
      <c r="J3703" s="1308"/>
      <c r="K3703" s="1473"/>
      <c r="L3703" s="953" t="n">
        <f aca="false">I3703+J3703+K3703</f>
        <v>0</v>
      </c>
      <c r="M3703" s="1465"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67"/>
      <c r="I3704" s="807"/>
      <c r="J3704" s="808"/>
      <c r="K3704" s="1467"/>
      <c r="L3704" s="772" t="n">
        <f aca="false">I3704+J3704+K3704</f>
        <v>0</v>
      </c>
      <c r="M3704" s="1465"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5"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5"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5" t="str">
        <f aca="false">(IF($E3707&lt;&gt;0,$M$2,IF($L3707&lt;&gt;0,$M$2,"")))</f>
        <v/>
      </c>
      <c r="N3707" s="1068"/>
    </row>
    <row r="3708" customFormat="false" ht="15.75" hidden="true" customHeight="false" outlineLevel="0" collapsed="false">
      <c r="A3708" s="815" t="n">
        <v>265</v>
      </c>
      <c r="B3708" s="926"/>
      <c r="C3708" s="928" t="n">
        <v>3303</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5" t="str">
        <f aca="false">(IF($E3708&lt;&gt;0,$M$2,IF($L3708&lt;&gt;0,$M$2,"")))</f>
        <v/>
      </c>
      <c r="N3708" s="1068"/>
    </row>
    <row r="3709" customFormat="false" ht="15.75" hidden="true" customHeight="false" outlineLevel="0" collapsed="false">
      <c r="A3709" s="814" t="n">
        <v>270</v>
      </c>
      <c r="B3709" s="926"/>
      <c r="C3709" s="928" t="n">
        <v>3304</v>
      </c>
      <c r="D3709" s="997" t="s">
        <v>653</v>
      </c>
      <c r="E3709" s="751" t="n">
        <f aca="false">F3709+G3709+H3709</f>
        <v>0</v>
      </c>
      <c r="F3709" s="752" t="n">
        <v>0</v>
      </c>
      <c r="G3709" s="753" t="n">
        <v>0</v>
      </c>
      <c r="H3709" s="754" t="n">
        <v>0</v>
      </c>
      <c r="I3709" s="752" t="n">
        <v>0</v>
      </c>
      <c r="J3709" s="753" t="n">
        <v>0</v>
      </c>
      <c r="K3709" s="754" t="n">
        <v>0</v>
      </c>
      <c r="L3709" s="751" t="n">
        <f aca="false">I3709+J3709+K3709</f>
        <v>0</v>
      </c>
      <c r="M3709" s="1465" t="str">
        <f aca="false">(IF($E3709&lt;&gt;0,$M$2,IF($L3709&lt;&gt;0,$M$2,"")))</f>
        <v/>
      </c>
      <c r="N3709" s="1068"/>
    </row>
    <row r="3710" customFormat="false" ht="31.5" hidden="true" customHeight="false" outlineLevel="0" collapsed="false">
      <c r="A3710" s="814" t="n">
        <v>290</v>
      </c>
      <c r="B3710" s="926"/>
      <c r="C3710" s="920" t="n">
        <v>3306</v>
      </c>
      <c r="D3710" s="999" t="s">
        <v>654</v>
      </c>
      <c r="E3710" s="772" t="n">
        <f aca="false">F3710+G3710+H3710</f>
        <v>0</v>
      </c>
      <c r="F3710" s="773" t="n">
        <v>0</v>
      </c>
      <c r="G3710" s="774" t="n">
        <v>0</v>
      </c>
      <c r="H3710" s="775" t="n">
        <v>0</v>
      </c>
      <c r="I3710" s="773" t="n">
        <v>0</v>
      </c>
      <c r="J3710" s="774" t="n">
        <v>0</v>
      </c>
      <c r="K3710" s="775" t="n">
        <v>0</v>
      </c>
      <c r="L3710" s="772" t="n">
        <f aca="false">I3710+J3710+K3710</f>
        <v>0</v>
      </c>
      <c r="M3710" s="1465"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5"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69"/>
      <c r="G3712" s="1470"/>
      <c r="H3712" s="1471"/>
      <c r="I3712" s="1469"/>
      <c r="J3712" s="1470"/>
      <c r="K3712" s="1471"/>
      <c r="L3712" s="944" t="n">
        <f aca="false">I3712+J3712+K3712</f>
        <v>0</v>
      </c>
      <c r="M3712" s="1465"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5"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5"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6"/>
      <c r="I3715" s="811"/>
      <c r="J3715" s="799"/>
      <c r="K3715" s="1466"/>
      <c r="L3715" s="744" t="n">
        <f aca="false">I3715+J3715+K3715</f>
        <v>0</v>
      </c>
      <c r="M3715" s="1465"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68"/>
      <c r="I3716" s="800"/>
      <c r="J3716" s="755"/>
      <c r="K3716" s="1468"/>
      <c r="L3716" s="751" t="n">
        <f aca="false">I3716+J3716+K3716</f>
        <v>0</v>
      </c>
      <c r="M3716" s="1465"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68"/>
      <c r="I3717" s="800"/>
      <c r="J3717" s="755"/>
      <c r="K3717" s="1468"/>
      <c r="L3717" s="751" t="n">
        <f aca="false">I3717+J3717+K3717</f>
        <v>0</v>
      </c>
      <c r="M3717" s="1465"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68"/>
      <c r="I3718" s="800"/>
      <c r="J3718" s="755"/>
      <c r="K3718" s="1468"/>
      <c r="L3718" s="751" t="n">
        <f aca="false">I3718+J3718+K3718</f>
        <v>0</v>
      </c>
      <c r="M3718" s="1465"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68"/>
      <c r="I3719" s="800"/>
      <c r="J3719" s="755"/>
      <c r="K3719" s="1468"/>
      <c r="L3719" s="751" t="n">
        <f aca="false">I3719+J3719+K3719</f>
        <v>0</v>
      </c>
      <c r="M3719" s="1465"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67"/>
      <c r="I3720" s="807"/>
      <c r="J3720" s="808"/>
      <c r="K3720" s="1467"/>
      <c r="L3720" s="772" t="n">
        <f aca="false">I3720+J3720+K3720</f>
        <v>0</v>
      </c>
      <c r="M3720" s="1465"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5"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6"/>
      <c r="I3722" s="811"/>
      <c r="J3722" s="799"/>
      <c r="K3722" s="1466"/>
      <c r="L3722" s="744" t="n">
        <f aca="false">I3722+J3722+K3722</f>
        <v>0</v>
      </c>
      <c r="M3722" s="1465"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68"/>
      <c r="I3723" s="800"/>
      <c r="J3723" s="755"/>
      <c r="K3723" s="1468"/>
      <c r="L3723" s="751" t="n">
        <f aca="false">I3723+J3723+K3723</f>
        <v>0</v>
      </c>
      <c r="M3723" s="1465"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67"/>
      <c r="I3724" s="807"/>
      <c r="J3724" s="808"/>
      <c r="K3724" s="1467"/>
      <c r="L3724" s="772" t="n">
        <f aca="false">I3724+J3724+K3724</f>
        <v>0</v>
      </c>
      <c r="M3724" s="1465"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69"/>
      <c r="G3725" s="1470"/>
      <c r="H3725" s="1471"/>
      <c r="I3725" s="1469"/>
      <c r="J3725" s="1470"/>
      <c r="K3725" s="1471"/>
      <c r="L3725" s="944" t="n">
        <f aca="false">I3725+J3725+K3725</f>
        <v>0</v>
      </c>
      <c r="M3725" s="1465"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69"/>
      <c r="G3726" s="1470"/>
      <c r="H3726" s="1471"/>
      <c r="I3726" s="1469"/>
      <c r="J3726" s="1470"/>
      <c r="K3726" s="1471"/>
      <c r="L3726" s="944" t="n">
        <f aca="false">I3726+J3726+K3726</f>
        <v>0</v>
      </c>
      <c r="M3726" s="1465" t="str">
        <f aca="false">(IF($E3726&lt;&gt;0,$M$2,IF($L3726&lt;&gt;0,$M$2,"")))</f>
        <v/>
      </c>
      <c r="N3726" s="1068"/>
    </row>
    <row r="3727" customFormat="false" ht="15.75" hidden="true" customHeight="true" outlineLevel="0" collapsed="false">
      <c r="A3727" s="998" t="n">
        <v>404</v>
      </c>
      <c r="B3727" s="908" t="n">
        <v>4600</v>
      </c>
      <c r="C3727" s="980" t="s">
        <v>671</v>
      </c>
      <c r="D3727" s="980"/>
      <c r="E3727" s="944" t="n">
        <f aca="false">F3727+G3727+H3727</f>
        <v>0</v>
      </c>
      <c r="F3727" s="1469"/>
      <c r="G3727" s="1470"/>
      <c r="H3727" s="1471"/>
      <c r="I3727" s="1469"/>
      <c r="J3727" s="1470"/>
      <c r="K3727" s="1471"/>
      <c r="L3727" s="944" t="n">
        <f aca="false">I3727+J3727+K3727</f>
        <v>0</v>
      </c>
      <c r="M3727" s="1465" t="str">
        <f aca="false">(IF($E3727&lt;&gt;0,$M$2,IF($L3727&lt;&gt;0,$M$2,"")))</f>
        <v/>
      </c>
      <c r="N3727" s="1068"/>
    </row>
    <row r="3728" customFormat="false" ht="15.75" hidden="true" customHeight="false" outlineLevel="0" collapsed="false">
      <c r="A3728" s="998"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5"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6"/>
      <c r="I3729" s="811"/>
      <c r="J3729" s="799"/>
      <c r="K3729" s="1466"/>
      <c r="L3729" s="744" t="n">
        <f aca="false">I3729+J3729+K3729</f>
        <v>0</v>
      </c>
      <c r="M3729" s="1465"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67"/>
      <c r="I3730" s="807"/>
      <c r="J3730" s="808"/>
      <c r="K3730" s="1467"/>
      <c r="L3730" s="772" t="n">
        <f aca="false">I3730+J3730+K3730</f>
        <v>0</v>
      </c>
      <c r="M3730" s="1465"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69"/>
      <c r="G3731" s="1470"/>
      <c r="H3731" s="1471"/>
      <c r="I3731" s="1469"/>
      <c r="J3731" s="1470"/>
      <c r="K3731" s="1471"/>
      <c r="L3731" s="944" t="n">
        <f aca="false">I3731+J3731+K3731</f>
        <v>0</v>
      </c>
      <c r="M3731" s="1465"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5"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6"/>
      <c r="I3733" s="811"/>
      <c r="J3733" s="799"/>
      <c r="K3733" s="1466"/>
      <c r="L3733" s="744" t="n">
        <f aca="false">I3733+J3733+K3733</f>
        <v>0</v>
      </c>
      <c r="M3733" s="1465"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68"/>
      <c r="I3734" s="800"/>
      <c r="J3734" s="755"/>
      <c r="K3734" s="1468"/>
      <c r="L3734" s="751" t="n">
        <f aca="false">I3734+J3734+K3734</f>
        <v>0</v>
      </c>
      <c r="M3734" s="1465"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68"/>
      <c r="I3735" s="800"/>
      <c r="J3735" s="755"/>
      <c r="K3735" s="1468"/>
      <c r="L3735" s="751" t="n">
        <f aca="false">I3735+J3735+K3735</f>
        <v>0</v>
      </c>
      <c r="M3735" s="1465"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68"/>
      <c r="I3736" s="800"/>
      <c r="J3736" s="755"/>
      <c r="K3736" s="1468"/>
      <c r="L3736" s="751" t="n">
        <f aca="false">I3736+J3736+K3736</f>
        <v>0</v>
      </c>
      <c r="M3736" s="1465"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68"/>
      <c r="I3737" s="800"/>
      <c r="J3737" s="755"/>
      <c r="K3737" s="1468"/>
      <c r="L3737" s="751" t="n">
        <f aca="false">I3737+J3737+K3737</f>
        <v>0</v>
      </c>
      <c r="M3737" s="1465"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68"/>
      <c r="I3738" s="800"/>
      <c r="J3738" s="755"/>
      <c r="K3738" s="1468"/>
      <c r="L3738" s="751" t="n">
        <f aca="false">I3738+J3738+K3738</f>
        <v>0</v>
      </c>
      <c r="M3738" s="1465"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67"/>
      <c r="I3739" s="807"/>
      <c r="J3739" s="808"/>
      <c r="K3739" s="1467"/>
      <c r="L3739" s="772" t="n">
        <f aca="false">I3739+J3739+K3739</f>
        <v>0</v>
      </c>
      <c r="M3739" s="1465"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5"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6"/>
      <c r="I3741" s="811"/>
      <c r="J3741" s="799"/>
      <c r="K3741" s="1466"/>
      <c r="L3741" s="744" t="n">
        <f aca="false">I3741+J3741+K3741</f>
        <v>0</v>
      </c>
      <c r="M3741" s="1465"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67"/>
      <c r="I3742" s="807"/>
      <c r="J3742" s="808"/>
      <c r="K3742" s="1467"/>
      <c r="L3742" s="772" t="n">
        <f aca="false">I3742+J3742+K3742</f>
        <v>0</v>
      </c>
      <c r="M3742" s="1465"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69"/>
      <c r="G3743" s="1470"/>
      <c r="H3743" s="1471"/>
      <c r="I3743" s="1469"/>
      <c r="J3743" s="1470"/>
      <c r="K3743" s="1471"/>
      <c r="L3743" s="944" t="n">
        <f aca="false">I3743+J3743+K3743</f>
        <v>0</v>
      </c>
      <c r="M3743" s="1465"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5"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6"/>
      <c r="I3745" s="811"/>
      <c r="J3745" s="799"/>
      <c r="K3745" s="1466"/>
      <c r="L3745" s="744" t="n">
        <f aca="false">I3745+J3745+K3745</f>
        <v>0</v>
      </c>
      <c r="M3745" s="1465"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68"/>
      <c r="I3746" s="800"/>
      <c r="J3746" s="755"/>
      <c r="K3746" s="1468"/>
      <c r="L3746" s="751" t="n">
        <f aca="false">I3746+J3746+K3746</f>
        <v>0</v>
      </c>
      <c r="M3746" s="1465"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68"/>
      <c r="I3747" s="800"/>
      <c r="J3747" s="755"/>
      <c r="K3747" s="1468"/>
      <c r="L3747" s="751" t="n">
        <f aca="false">I3747+J3747+K3747</f>
        <v>0</v>
      </c>
      <c r="M3747" s="1465"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67"/>
      <c r="I3748" s="807"/>
      <c r="J3748" s="808"/>
      <c r="K3748" s="1467"/>
      <c r="L3748" s="772" t="n">
        <f aca="false">I3748+J3748+K3748</f>
        <v>0</v>
      </c>
      <c r="M3748" s="1465"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5"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5"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5"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5" t="str">
        <f aca="false">(IF($E3752&lt;&gt;0,$M$2,IF($L3752&lt;&gt;0,$M$2,"")))</f>
        <v/>
      </c>
      <c r="N3752" s="1068"/>
    </row>
    <row r="3753" customFormat="false" ht="15.75" hidden="true" customHeight="false" outlineLevel="0" collapsed="false">
      <c r="A3753" s="815" t="n">
        <v>730</v>
      </c>
      <c r="B3753" s="1279"/>
      <c r="C3753" s="1027" t="s">
        <v>697</v>
      </c>
      <c r="D3753" s="1027"/>
      <c r="E3753" s="1477"/>
      <c r="F3753" s="1477"/>
      <c r="G3753" s="1477"/>
      <c r="H3753" s="1477"/>
      <c r="I3753" s="1477"/>
      <c r="J3753" s="1477"/>
      <c r="K3753" s="1477"/>
      <c r="L3753" s="1478"/>
      <c r="M3753" s="1465"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79"/>
      <c r="G3754" s="1480"/>
      <c r="H3754" s="1481"/>
      <c r="I3754" s="1202" t="n">
        <v>0</v>
      </c>
      <c r="J3754" s="1482" t="n">
        <v>0</v>
      </c>
      <c r="K3754" s="1177" t="n">
        <v>0</v>
      </c>
      <c r="L3754" s="944" t="n">
        <f aca="false">I3754+J3754+K3754</f>
        <v>0</v>
      </c>
      <c r="M3754" s="1465" t="str">
        <f aca="false">(IF($E3754&lt;&gt;0,$M$2,IF($L3754&lt;&gt;0,$M$2,"")))</f>
        <v/>
      </c>
      <c r="N3754" s="1068"/>
    </row>
    <row r="3755" customFormat="false" ht="15.75" hidden="true" customHeight="false" outlineLevel="0" collapsed="false">
      <c r="A3755" s="815" t="n">
        <v>740</v>
      </c>
      <c r="B3755" s="1483"/>
      <c r="C3755" s="1484"/>
      <c r="D3755" s="1485"/>
      <c r="E3755" s="905"/>
      <c r="F3755" s="905"/>
      <c r="G3755" s="905"/>
      <c r="H3755" s="905"/>
      <c r="I3755" s="905"/>
      <c r="J3755" s="905"/>
      <c r="K3755" s="905"/>
      <c r="L3755" s="906"/>
      <c r="M3755" s="1465" t="str">
        <f aca="false">(IF($E3755&lt;&gt;0,$M$2,IF($L3755&lt;&gt;0,$M$2,"")))</f>
        <v/>
      </c>
      <c r="N3755" s="1068"/>
    </row>
    <row r="3756" customFormat="false" ht="15.75" hidden="true" customHeight="false" outlineLevel="0" collapsed="false">
      <c r="A3756" s="815" t="n">
        <v>745</v>
      </c>
      <c r="B3756" s="1486"/>
      <c r="C3756" s="686"/>
      <c r="D3756" s="1487"/>
      <c r="E3756" s="856"/>
      <c r="F3756" s="856"/>
      <c r="G3756" s="856"/>
      <c r="H3756" s="856"/>
      <c r="I3756" s="856"/>
      <c r="J3756" s="856"/>
      <c r="K3756" s="856"/>
      <c r="L3756" s="1034"/>
      <c r="M3756" s="1465" t="str">
        <f aca="false">(IF($E3756&lt;&gt;0,$M$2,IF($L3756&lt;&gt;0,$M$2,"")))</f>
        <v/>
      </c>
      <c r="N3756" s="1068"/>
    </row>
    <row r="3757" customFormat="false" ht="15.75" hidden="true" customHeight="false" outlineLevel="0" collapsed="false">
      <c r="A3757" s="814" t="n">
        <v>750</v>
      </c>
      <c r="B3757" s="1486"/>
      <c r="C3757" s="686"/>
      <c r="D3757" s="1487"/>
      <c r="E3757" s="856"/>
      <c r="F3757" s="856"/>
      <c r="G3757" s="856"/>
      <c r="H3757" s="856"/>
      <c r="I3757" s="856"/>
      <c r="J3757" s="856"/>
      <c r="K3757" s="856"/>
      <c r="L3757" s="1034"/>
      <c r="M3757" s="1465" t="str">
        <f aca="false">(IF($E3757&lt;&gt;0,$M$2,IF($L3757&lt;&gt;0,$M$2,"")))</f>
        <v/>
      </c>
      <c r="N3757" s="1068"/>
    </row>
    <row r="3758" customFormat="false" ht="16.5" hidden="false" customHeight="false" outlineLevel="0" collapsed="false">
      <c r="A3758" s="815" t="n">
        <v>755</v>
      </c>
      <c r="B3758" s="1488"/>
      <c r="C3758" s="1038" t="s">
        <v>579</v>
      </c>
      <c r="D3758" s="1489" t="n">
        <f aca="false">+B3758</f>
        <v>0</v>
      </c>
      <c r="E3758" s="1040" t="n">
        <f aca="false">SUM(E3643,E3646,E3652,E3660,E3661,E3679,E3683,E3689,E3692,E3693,E3694,E3695,E3696,E3705,E3711,E3712,E3713,E3714,E3721,E3725,E3726,E3727,E3728,E3731,E3732,E3740,E3743,E3744,E3749)+E3754</f>
        <v>19733</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19733</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3919</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3919</v>
      </c>
      <c r="M3758" s="1465" t="n">
        <f aca="false">(IF($E3758&lt;&gt;0,$M$2,IF($L3758&lt;&gt;0,$M$2,"")))</f>
        <v>1</v>
      </c>
      <c r="N3758" s="1490" t="str">
        <f aca="false">LEFT(C3640,1)</f>
        <v>3</v>
      </c>
    </row>
    <row r="3759" customFormat="false" ht="16.5" hidden="false" customHeight="false" outlineLevel="0" collapsed="false">
      <c r="A3759" s="815" t="n">
        <v>760</v>
      </c>
      <c r="B3759" s="1491" t="s">
        <v>940</v>
      </c>
      <c r="C3759" s="1492"/>
      <c r="L3759" s="1081"/>
      <c r="M3759" s="673" t="n">
        <f aca="false">(IF($E3758&lt;&gt;0,$M$2,IF($L3758&lt;&gt;0,$M$2,"")))</f>
        <v>1</v>
      </c>
    </row>
    <row r="3760" customFormat="false" ht="15.75" hidden="false" customHeight="false" outlineLevel="0" collapsed="false">
      <c r="A3760" s="814" t="n">
        <v>765</v>
      </c>
      <c r="B3760" s="1493"/>
      <c r="C3760" s="1493"/>
      <c r="D3760" s="1494"/>
      <c r="E3760" s="1493"/>
      <c r="F3760" s="1493"/>
      <c r="G3760" s="1493"/>
      <c r="H3760" s="1493"/>
      <c r="I3760" s="1493"/>
      <c r="J3760" s="1493"/>
      <c r="K3760" s="1493"/>
      <c r="L3760" s="1495"/>
      <c r="M3760" s="673" t="n">
        <f aca="false">(IF($E3758&lt;&gt;0,$M$2,IF($L3758&lt;&gt;0,$M$2,"")))</f>
        <v>1</v>
      </c>
    </row>
    <row r="3761" customFormat="false" ht="18.75" hidden="true" customHeight="false" outlineLevel="0" collapsed="false">
      <c r="A3761" s="814" t="n">
        <v>775</v>
      </c>
      <c r="B3761" s="1496"/>
      <c r="C3761" s="1496"/>
      <c r="D3761" s="1496"/>
      <c r="E3761" s="1496"/>
      <c r="F3761" s="1496"/>
      <c r="G3761" s="1496"/>
      <c r="H3761" s="1496"/>
      <c r="I3761" s="1496"/>
      <c r="J3761" s="1496"/>
      <c r="K3761" s="1496"/>
      <c r="L3761" s="1497"/>
      <c r="M3761" s="1498" t="str">
        <f aca="false">(IF(E3756&lt;&gt;0,$G$2,IF(L3756&lt;&gt;0,$G$2,"")))</f>
        <v/>
      </c>
      <c r="N3761" s="1496"/>
    </row>
    <row r="3762" customFormat="false" ht="15.75" hidden="false" customHeight="false" outlineLevel="0" collapsed="false">
      <c r="A3762" s="815" t="n">
        <v>780</v>
      </c>
      <c r="B3762" s="1081"/>
      <c r="C3762" s="1081"/>
      <c r="D3762" s="1216"/>
      <c r="E3762" s="1434"/>
      <c r="F3762" s="1434"/>
      <c r="G3762" s="1434"/>
      <c r="H3762" s="1434"/>
      <c r="I3762" s="1434"/>
      <c r="J3762" s="1434"/>
      <c r="K3762" s="1434"/>
      <c r="L3762" s="1434"/>
      <c r="M3762" s="673" t="n">
        <f aca="false">(IF($E3895&lt;&gt;0,$M$2,IF($L3895&lt;&gt;0,$M$2,"")))</f>
        <v>1</v>
      </c>
    </row>
    <row r="3763" customFormat="false" ht="15.75" hidden="false" customHeight="false" outlineLevel="0" collapsed="false">
      <c r="A3763" s="815" t="n">
        <v>785</v>
      </c>
      <c r="B3763" s="1081"/>
      <c r="C3763" s="1435"/>
      <c r="D3763" s="1436"/>
      <c r="E3763" s="1434"/>
      <c r="F3763" s="1434"/>
      <c r="G3763" s="1434"/>
      <c r="H3763" s="1434"/>
      <c r="I3763" s="1434"/>
      <c r="J3763" s="1434"/>
      <c r="K3763" s="1434"/>
      <c r="L3763" s="1434"/>
      <c r="M3763" s="673" t="n">
        <f aca="false">(IF($E3895&lt;&gt;0,$M$2,IF($L3895&lt;&gt;0,$M$2,"")))</f>
        <v>1</v>
      </c>
    </row>
    <row r="3764" customFormat="false" ht="15.75" hidden="false" customHeight="false" outlineLevel="0" collapsed="false">
      <c r="A3764" s="815" t="n">
        <v>790</v>
      </c>
      <c r="B3764" s="1252" t="str">
        <f aca="false">$B$7</f>
        <v>ОТЧЕТНИ ДАННИ ПО ЕБК ЗА СМЕТКИТЕ ЗА СРЕДСТВАТА ОТ ЕВРОПЕЙСКИЯ СЪЮЗ - КСФ</v>
      </c>
      <c r="C3764" s="1252"/>
      <c r="D3764" s="1252"/>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37" t="s">
        <v>929</v>
      </c>
      <c r="I3765" s="1438"/>
      <c r="J3765" s="1439"/>
      <c r="K3765" s="862"/>
      <c r="L3765" s="862"/>
      <c r="M3765" s="673" t="n">
        <f aca="false">(IF($E3895&lt;&gt;0,$M$2,IF($L3895&lt;&gt;0,$M$2,"")))</f>
        <v>1</v>
      </c>
    </row>
    <row r="3766" customFormat="false" ht="18.75" hidden="false" customHeight="false" outlineLevel="0" collapsed="false">
      <c r="A3766" s="814" t="n">
        <v>805</v>
      </c>
      <c r="B3766" s="866" t="str">
        <f aca="false">$B$9</f>
        <v>Столична община</v>
      </c>
      <c r="C3766" s="866"/>
      <c r="D3766" s="866"/>
      <c r="E3766" s="692" t="n">
        <f aca="false">$E$9</f>
        <v>43831</v>
      </c>
      <c r="F3766" s="867" t="n">
        <f aca="false">$F$9</f>
        <v>43982</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0" t="str">
        <f aca="false">$B$12</f>
        <v>Столична община</v>
      </c>
      <c r="C3769" s="1440"/>
      <c r="D3769" s="1440"/>
      <c r="E3769" s="1079" t="s">
        <v>582</v>
      </c>
      <c r="F3769" s="1441" t="str">
        <f aca="false">$F$12</f>
        <v>7225</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98</v>
      </c>
      <c r="F3771" s="1084" t="str">
        <f aca="false">$F$15</f>
        <v>СЕС - КСФ</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2"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3"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4"/>
      <c r="C3776" s="1445" t="str">
        <f aca="false">VLOOKUP(D3776,OP_LIST2,2,FALSE())</f>
        <v>98311</v>
      </c>
      <c r="D3776" s="1446" t="s">
        <v>960</v>
      </c>
      <c r="E3776" s="1034"/>
      <c r="F3776" s="1447"/>
      <c r="G3776" s="1448"/>
      <c r="H3776" s="1449"/>
      <c r="I3776" s="1447"/>
      <c r="J3776" s="1448"/>
      <c r="K3776" s="1449"/>
      <c r="L3776" s="1450"/>
      <c r="M3776" s="673" t="n">
        <f aca="false">(IF($E3895&lt;&gt;0,$M$2,IF($L3895&lt;&gt;0,$M$2,"")))</f>
        <v>1</v>
      </c>
    </row>
    <row r="3777" customFormat="false" ht="15.75" hidden="false" customHeight="false" outlineLevel="0" collapsed="false">
      <c r="A3777" s="815"/>
      <c r="B3777" s="1451"/>
      <c r="C3777" s="1452" t="n">
        <f aca="false">VLOOKUP(D3778,EBK_DEIN2,2,FALSE())</f>
        <v>3322</v>
      </c>
      <c r="D3777" s="1453" t="s">
        <v>935</v>
      </c>
      <c r="E3777" s="1034"/>
      <c r="F3777" s="1454"/>
      <c r="G3777" s="1455"/>
      <c r="H3777" s="1456"/>
      <c r="I3777" s="1454"/>
      <c r="J3777" s="1455"/>
      <c r="K3777" s="1456"/>
      <c r="L3777" s="1450"/>
      <c r="M3777" s="673" t="n">
        <f aca="false">(IF($E3895&lt;&gt;0,$M$2,IF($L3895&lt;&gt;0,$M$2,"")))</f>
        <v>1</v>
      </c>
    </row>
    <row r="3778" customFormat="false" ht="15.75" hidden="false" customHeight="false" outlineLevel="0" collapsed="false">
      <c r="A3778" s="815"/>
      <c r="B3778" s="1457"/>
      <c r="C3778" s="1458" t="n">
        <f aca="false">+C3777</f>
        <v>3322</v>
      </c>
      <c r="D3778" s="1446" t="s">
        <v>936</v>
      </c>
      <c r="E3778" s="1034"/>
      <c r="F3778" s="1454"/>
      <c r="G3778" s="1455"/>
      <c r="H3778" s="1456"/>
      <c r="I3778" s="1454"/>
      <c r="J3778" s="1455"/>
      <c r="K3778" s="1456"/>
      <c r="L3778" s="1450"/>
      <c r="M3778" s="673" t="n">
        <f aca="false">(IF($E3895&lt;&gt;0,$M$2,IF($L3895&lt;&gt;0,$M$2,"")))</f>
        <v>1</v>
      </c>
    </row>
    <row r="3779" customFormat="false" ht="15.75" hidden="false" customHeight="false" outlineLevel="0" collapsed="false">
      <c r="A3779" s="815"/>
      <c r="B3779" s="1459"/>
      <c r="C3779" s="1460"/>
      <c r="D3779" s="1461" t="s">
        <v>937</v>
      </c>
      <c r="E3779" s="1034"/>
      <c r="F3779" s="1462"/>
      <c r="G3779" s="1463"/>
      <c r="H3779" s="1464"/>
      <c r="I3779" s="1462"/>
      <c r="J3779" s="1463"/>
      <c r="K3779" s="1464"/>
      <c r="L3779" s="1450"/>
      <c r="M3779" s="673" t="n">
        <f aca="false">(IF($E3895&lt;&gt;0,$M$2,IF($L3895&lt;&gt;0,$M$2,"")))</f>
        <v>1</v>
      </c>
    </row>
    <row r="3780" customFormat="false" ht="15.75" hidden="false" customHeight="true" outlineLevel="0" collapsed="false">
      <c r="A3780" s="815"/>
      <c r="B3780" s="908" t="n">
        <v>100</v>
      </c>
      <c r="C3780" s="909" t="s">
        <v>588</v>
      </c>
      <c r="D3780" s="909"/>
      <c r="E3780" s="910" t="n">
        <f aca="false">SUM(E3781:E3782)</f>
        <v>13714</v>
      </c>
      <c r="F3780" s="911" t="n">
        <f aca="false">SUM(F3781:F3782)</f>
        <v>0</v>
      </c>
      <c r="G3780" s="912" t="n">
        <f aca="false">SUM(G3781:G3782)</f>
        <v>13714</v>
      </c>
      <c r="H3780" s="564" t="n">
        <f aca="false">SUM(H3781:H3782)</f>
        <v>0</v>
      </c>
      <c r="I3780" s="911" t="n">
        <f aca="false">SUM(I3781:I3782)</f>
        <v>0</v>
      </c>
      <c r="J3780" s="912" t="n">
        <f aca="false">SUM(J3781:J3782)</f>
        <v>13714</v>
      </c>
      <c r="K3780" s="564" t="n">
        <f aca="false">SUM(K3781:K3782)</f>
        <v>0</v>
      </c>
      <c r="L3780" s="910" t="n">
        <f aca="false">SUM(L3781:L3782)</f>
        <v>13714</v>
      </c>
      <c r="M3780" s="1465" t="n">
        <f aca="false">(IF($E3780&lt;&gt;0,$M$2,IF($L3780&lt;&gt;0,$M$2,"")))</f>
        <v>1</v>
      </c>
      <c r="N3780" s="1068"/>
    </row>
    <row r="3781" customFormat="false" ht="15.75" hidden="false" customHeight="false" outlineLevel="0" collapsed="false">
      <c r="A3781" s="815"/>
      <c r="B3781" s="914"/>
      <c r="C3781" s="915" t="n">
        <v>101</v>
      </c>
      <c r="D3781" s="916" t="s">
        <v>589</v>
      </c>
      <c r="E3781" s="744" t="n">
        <f aca="false">F3781+G3781+H3781</f>
        <v>13714</v>
      </c>
      <c r="F3781" s="811"/>
      <c r="G3781" s="799" t="n">
        <v>13714</v>
      </c>
      <c r="H3781" s="1466"/>
      <c r="I3781" s="811"/>
      <c r="J3781" s="799" t="n">
        <v>13714</v>
      </c>
      <c r="K3781" s="1466"/>
      <c r="L3781" s="744" t="n">
        <f aca="false">I3781+J3781+K3781</f>
        <v>13714</v>
      </c>
      <c r="M3781" s="1465" t="n">
        <f aca="false">(IF($E3781&lt;&gt;0,$M$2,IF($L3781&lt;&gt;0,$M$2,"")))</f>
        <v>1</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67"/>
      <c r="I3782" s="807"/>
      <c r="J3782" s="808"/>
      <c r="K3782" s="1467"/>
      <c r="L3782" s="772" t="n">
        <f aca="false">I3782+J3782+K3782</f>
        <v>0</v>
      </c>
      <c r="M3782" s="1465" t="str">
        <f aca="false">(IF($E3782&lt;&gt;0,$M$2,IF($L3782&lt;&gt;0,$M$2,"")))</f>
        <v/>
      </c>
      <c r="N3782" s="1068"/>
    </row>
    <row r="3783" customFormat="false" ht="15.75" hidden="true" customHeight="false" outlineLevel="0" collapsed="false">
      <c r="A3783" s="709"/>
      <c r="B3783" s="908" t="n">
        <v>200</v>
      </c>
      <c r="C3783" s="925" t="s">
        <v>591</v>
      </c>
      <c r="D3783" s="925"/>
      <c r="E3783" s="910" t="n">
        <f aca="false">SUM(E3784:E3788)</f>
        <v>0</v>
      </c>
      <c r="F3783" s="911" t="n">
        <f aca="false">SUM(F3784:F3788)</f>
        <v>0</v>
      </c>
      <c r="G3783" s="912" t="n">
        <f aca="false">SUM(G3784:G3788)</f>
        <v>0</v>
      </c>
      <c r="H3783" s="564" t="n">
        <f aca="false">SUM(H3784:H3788)</f>
        <v>0</v>
      </c>
      <c r="I3783" s="911" t="n">
        <f aca="false">SUM(I3784:I3788)</f>
        <v>0</v>
      </c>
      <c r="J3783" s="912" t="n">
        <f aca="false">SUM(J3784:J3788)</f>
        <v>0</v>
      </c>
      <c r="K3783" s="564" t="n">
        <f aca="false">SUM(K3784:K3788)</f>
        <v>0</v>
      </c>
      <c r="L3783" s="910" t="n">
        <f aca="false">SUM(L3784:L3788)</f>
        <v>0</v>
      </c>
      <c r="M3783" s="1465" t="str">
        <f aca="false">(IF($E3783&lt;&gt;0,$M$2,IF($L3783&lt;&gt;0,$M$2,"")))</f>
        <v/>
      </c>
      <c r="N3783" s="1068"/>
    </row>
    <row r="3784" customFormat="false" ht="15.75" hidden="true" customHeight="false" outlineLevel="0" collapsed="false">
      <c r="A3784" s="709"/>
      <c r="B3784" s="926"/>
      <c r="C3784" s="915" t="n">
        <v>201</v>
      </c>
      <c r="D3784" s="916" t="s">
        <v>592</v>
      </c>
      <c r="E3784" s="744" t="n">
        <f aca="false">F3784+G3784+H3784</f>
        <v>0</v>
      </c>
      <c r="F3784" s="811"/>
      <c r="G3784" s="799"/>
      <c r="H3784" s="1466"/>
      <c r="I3784" s="811"/>
      <c r="J3784" s="799"/>
      <c r="K3784" s="1466"/>
      <c r="L3784" s="744" t="n">
        <f aca="false">I3784+J3784+K3784</f>
        <v>0</v>
      </c>
      <c r="M3784" s="1465" t="str">
        <f aca="false">(IF($E3784&lt;&gt;0,$M$2,IF($L3784&lt;&gt;0,$M$2,"")))</f>
        <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68"/>
      <c r="I3785" s="800"/>
      <c r="J3785" s="755"/>
      <c r="K3785" s="1468"/>
      <c r="L3785" s="751" t="n">
        <f aca="false">I3785+J3785+K3785</f>
        <v>0</v>
      </c>
      <c r="M3785" s="1465"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68"/>
      <c r="I3786" s="800"/>
      <c r="J3786" s="755"/>
      <c r="K3786" s="1468"/>
      <c r="L3786" s="751" t="n">
        <f aca="false">I3786+J3786+K3786</f>
        <v>0</v>
      </c>
      <c r="M3786" s="1465"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68"/>
      <c r="I3787" s="800"/>
      <c r="J3787" s="755"/>
      <c r="K3787" s="1468"/>
      <c r="L3787" s="751" t="n">
        <f aca="false">I3787+J3787+K3787</f>
        <v>0</v>
      </c>
      <c r="M3787" s="1465"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67"/>
      <c r="I3788" s="807"/>
      <c r="J3788" s="808"/>
      <c r="K3788" s="1467"/>
      <c r="L3788" s="772" t="n">
        <f aca="false">I3788+J3788+K3788</f>
        <v>0</v>
      </c>
      <c r="M3788" s="1465"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3131</v>
      </c>
      <c r="F3789" s="911" t="n">
        <f aca="false">SUM(F3790:F3796)</f>
        <v>0</v>
      </c>
      <c r="G3789" s="912" t="n">
        <f aca="false">SUM(G3790:G3796)</f>
        <v>3131</v>
      </c>
      <c r="H3789" s="564" t="n">
        <f aca="false">SUM(H3790:H3796)</f>
        <v>0</v>
      </c>
      <c r="I3789" s="911" t="n">
        <f aca="false">SUM(I3790:I3796)</f>
        <v>0</v>
      </c>
      <c r="J3789" s="912" t="n">
        <f aca="false">SUM(J3790:J3796)</f>
        <v>3131</v>
      </c>
      <c r="K3789" s="564" t="n">
        <f aca="false">SUM(K3790:K3796)</f>
        <v>0</v>
      </c>
      <c r="L3789" s="910" t="n">
        <f aca="false">SUM(L3790:L3796)</f>
        <v>3131</v>
      </c>
      <c r="M3789" s="1465"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1880</v>
      </c>
      <c r="F3790" s="811"/>
      <c r="G3790" s="799" t="n">
        <v>1880</v>
      </c>
      <c r="H3790" s="1466"/>
      <c r="I3790" s="811"/>
      <c r="J3790" s="799" t="n">
        <v>1880</v>
      </c>
      <c r="K3790" s="1466"/>
      <c r="L3790" s="744" t="n">
        <f aca="false">I3790+J3790+K3790</f>
        <v>1880</v>
      </c>
      <c r="M3790" s="1465" t="n">
        <f aca="false">(IF($E3790&lt;&gt;0,$M$2,IF($L3790&lt;&gt;0,$M$2,"")))</f>
        <v>1</v>
      </c>
      <c r="N3790" s="1068"/>
    </row>
    <row r="3791" customFormat="false" ht="15.75" hidden="false" customHeight="false" outlineLevel="0" collapsed="false">
      <c r="A3791" s="709"/>
      <c r="B3791" s="926"/>
      <c r="C3791" s="937" t="n">
        <v>552</v>
      </c>
      <c r="D3791" s="938" t="s">
        <v>599</v>
      </c>
      <c r="E3791" s="751" t="n">
        <f aca="false">F3791+G3791+H3791</f>
        <v>537</v>
      </c>
      <c r="F3791" s="800"/>
      <c r="G3791" s="755" t="n">
        <v>537</v>
      </c>
      <c r="H3791" s="1468"/>
      <c r="I3791" s="800"/>
      <c r="J3791" s="755" t="n">
        <v>537</v>
      </c>
      <c r="K3791" s="1468"/>
      <c r="L3791" s="751" t="n">
        <f aca="false">I3791+J3791+K3791</f>
        <v>537</v>
      </c>
      <c r="M3791" s="1465" t="n">
        <f aca="false">(IF($E3791&lt;&gt;0,$M$2,IF($L3791&lt;&gt;0,$M$2,"")))</f>
        <v>1</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5"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436</v>
      </c>
      <c r="F3793" s="800"/>
      <c r="G3793" s="755" t="n">
        <v>436</v>
      </c>
      <c r="H3793" s="1468"/>
      <c r="I3793" s="800"/>
      <c r="J3793" s="755" t="n">
        <v>436</v>
      </c>
      <c r="K3793" s="1468"/>
      <c r="L3793" s="751" t="n">
        <f aca="false">I3793+J3793+K3793</f>
        <v>436</v>
      </c>
      <c r="M3793" s="1465"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278</v>
      </c>
      <c r="F3794" s="800"/>
      <c r="G3794" s="755" t="n">
        <v>278</v>
      </c>
      <c r="H3794" s="1468"/>
      <c r="I3794" s="800"/>
      <c r="J3794" s="755" t="n">
        <v>278</v>
      </c>
      <c r="K3794" s="1468"/>
      <c r="L3794" s="751" t="n">
        <f aca="false">I3794+J3794+K3794</f>
        <v>278</v>
      </c>
      <c r="M3794" s="1465"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5"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67"/>
      <c r="I3796" s="807"/>
      <c r="J3796" s="808"/>
      <c r="K3796" s="1467"/>
      <c r="L3796" s="772" t="n">
        <f aca="false">I3796+J3796+K3796</f>
        <v>0</v>
      </c>
      <c r="M3796" s="1465"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69"/>
      <c r="G3797" s="1470"/>
      <c r="H3797" s="1471"/>
      <c r="I3797" s="1469"/>
      <c r="J3797" s="1470"/>
      <c r="K3797" s="1471"/>
      <c r="L3797" s="944" t="n">
        <f aca="false">I3797+J3797+K3797</f>
        <v>0</v>
      </c>
      <c r="M3797" s="1465"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616</v>
      </c>
      <c r="F3798" s="911" t="n">
        <f aca="false">SUM(F3799:F3815)</f>
        <v>7</v>
      </c>
      <c r="G3798" s="912" t="n">
        <f aca="false">SUM(G3799:G3815)</f>
        <v>609</v>
      </c>
      <c r="H3798" s="564" t="n">
        <f aca="false">SUM(H3799:H3815)</f>
        <v>0</v>
      </c>
      <c r="I3798" s="911" t="n">
        <f aca="false">SUM(I3799:I3815)</f>
        <v>0</v>
      </c>
      <c r="J3798" s="912" t="n">
        <f aca="false">SUM(J3799:J3815)</f>
        <v>609</v>
      </c>
      <c r="K3798" s="564" t="n">
        <f aca="false">SUM(K3799:K3815)</f>
        <v>0</v>
      </c>
      <c r="L3798" s="944" t="n">
        <f aca="false">SUM(L3799:L3815)</f>
        <v>609</v>
      </c>
      <c r="M3798" s="1465" t="n">
        <f aca="false">(IF($E3798&lt;&gt;0,$M$2,IF($L3798&lt;&gt;0,$M$2,"")))</f>
        <v>1</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6"/>
      <c r="I3799" s="811"/>
      <c r="J3799" s="799"/>
      <c r="K3799" s="1466"/>
      <c r="L3799" s="744" t="n">
        <f aca="false">I3799+J3799+K3799</f>
        <v>0</v>
      </c>
      <c r="M3799" s="1465"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68"/>
      <c r="I3800" s="800"/>
      <c r="J3800" s="755"/>
      <c r="K3800" s="1468"/>
      <c r="L3800" s="751" t="n">
        <f aca="false">I3800+J3800+K3800</f>
        <v>0</v>
      </c>
      <c r="M3800" s="1465"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68"/>
      <c r="I3801" s="800"/>
      <c r="J3801" s="755"/>
      <c r="K3801" s="1468"/>
      <c r="L3801" s="751" t="n">
        <f aca="false">I3801+J3801+K3801</f>
        <v>0</v>
      </c>
      <c r="M3801" s="1465"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68"/>
      <c r="I3802" s="800"/>
      <c r="J3802" s="755"/>
      <c r="K3802" s="1468"/>
      <c r="L3802" s="751" t="n">
        <f aca="false">I3802+J3802+K3802</f>
        <v>0</v>
      </c>
      <c r="M3802" s="1465" t="str">
        <f aca="false">(IF($E3802&lt;&gt;0,$M$2,IF($L3802&lt;&gt;0,$M$2,"")))</f>
        <v/>
      </c>
      <c r="N3802" s="1068"/>
    </row>
    <row r="3803" customFormat="false" ht="15.75" hidden="true" customHeight="false" outlineLevel="0" collapsed="false">
      <c r="A3803" s="815" t="n">
        <v>50</v>
      </c>
      <c r="B3803" s="927"/>
      <c r="C3803" s="928" t="n">
        <v>1015</v>
      </c>
      <c r="D3803" s="929" t="s">
        <v>610</v>
      </c>
      <c r="E3803" s="751" t="n">
        <f aca="false">F3803+G3803+H3803</f>
        <v>0</v>
      </c>
      <c r="F3803" s="800"/>
      <c r="G3803" s="755"/>
      <c r="H3803" s="1468"/>
      <c r="I3803" s="800"/>
      <c r="J3803" s="755"/>
      <c r="K3803" s="1468"/>
      <c r="L3803" s="751" t="n">
        <f aca="false">I3803+J3803+K3803</f>
        <v>0</v>
      </c>
      <c r="M3803" s="1465" t="str">
        <f aca="false">(IF($E3803&lt;&gt;0,$M$2,IF($L3803&lt;&gt;0,$M$2,"")))</f>
        <v/>
      </c>
      <c r="N3803" s="1068"/>
    </row>
    <row r="3804" customFormat="false" ht="15.75" hidden="true" customHeight="false" outlineLevel="0" collapsed="false">
      <c r="A3804" s="815" t="n">
        <v>55</v>
      </c>
      <c r="B3804" s="927"/>
      <c r="C3804" s="946" t="n">
        <v>1016</v>
      </c>
      <c r="D3804" s="947" t="s">
        <v>611</v>
      </c>
      <c r="E3804" s="760" t="n">
        <f aca="false">F3804+G3804+H3804</f>
        <v>0</v>
      </c>
      <c r="F3804" s="1299"/>
      <c r="G3804" s="1292"/>
      <c r="H3804" s="1472"/>
      <c r="I3804" s="1299"/>
      <c r="J3804" s="1292"/>
      <c r="K3804" s="1472"/>
      <c r="L3804" s="760" t="n">
        <f aca="false">I3804+J3804+K3804</f>
        <v>0</v>
      </c>
      <c r="M3804" s="1465" t="str">
        <f aca="false">(IF($E3804&lt;&gt;0,$M$2,IF($L3804&lt;&gt;0,$M$2,"")))</f>
        <v/>
      </c>
      <c r="N3804" s="1068"/>
    </row>
    <row r="3805" customFormat="false" ht="15.75" hidden="false" customHeight="false" outlineLevel="0" collapsed="false">
      <c r="A3805" s="815" t="n">
        <v>60</v>
      </c>
      <c r="B3805" s="914"/>
      <c r="C3805" s="951" t="n">
        <v>1020</v>
      </c>
      <c r="D3805" s="952" t="s">
        <v>612</v>
      </c>
      <c r="E3805" s="953" t="n">
        <f aca="false">F3805+G3805+H3805</f>
        <v>609</v>
      </c>
      <c r="F3805" s="1331"/>
      <c r="G3805" s="1308" t="n">
        <v>609</v>
      </c>
      <c r="H3805" s="1473"/>
      <c r="I3805" s="1331"/>
      <c r="J3805" s="1308" t="n">
        <v>609</v>
      </c>
      <c r="K3805" s="1473"/>
      <c r="L3805" s="953" t="n">
        <f aca="false">I3805+J3805+K3805</f>
        <v>609</v>
      </c>
      <c r="M3805" s="1465" t="n">
        <f aca="false">(IF($E3805&lt;&gt;0,$M$2,IF($L3805&lt;&gt;0,$M$2,"")))</f>
        <v>1</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4"/>
      <c r="I3806" s="1155"/>
      <c r="J3806" s="1156"/>
      <c r="K3806" s="1474"/>
      <c r="L3806" s="959" t="n">
        <f aca="false">I3806+J3806+K3806</f>
        <v>0</v>
      </c>
      <c r="M3806" s="1465"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1"/>
      <c r="G3807" s="1308"/>
      <c r="H3807" s="1473"/>
      <c r="I3807" s="1331"/>
      <c r="J3807" s="1308"/>
      <c r="K3807" s="1473"/>
      <c r="L3807" s="953" t="n">
        <f aca="false">I3807+J3807+K3807</f>
        <v>0</v>
      </c>
      <c r="M3807" s="1465"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68"/>
      <c r="I3808" s="800"/>
      <c r="J3808" s="755"/>
      <c r="K3808" s="1468"/>
      <c r="L3808" s="751" t="n">
        <f aca="false">I3808+J3808+K3808</f>
        <v>0</v>
      </c>
      <c r="M3808" s="1465"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4"/>
      <c r="I3809" s="1155"/>
      <c r="J3809" s="1156"/>
      <c r="K3809" s="1474"/>
      <c r="L3809" s="959" t="n">
        <f aca="false">I3809+J3809+K3809</f>
        <v>0</v>
      </c>
      <c r="M3809" s="1465"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1"/>
      <c r="G3810" s="1308"/>
      <c r="H3810" s="1473"/>
      <c r="I3810" s="1331"/>
      <c r="J3810" s="1308"/>
      <c r="K3810" s="1473"/>
      <c r="L3810" s="953" t="n">
        <f aca="false">I3810+J3810+K3810</f>
        <v>0</v>
      </c>
      <c r="M3810" s="1465"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4"/>
      <c r="I3811" s="1155"/>
      <c r="J3811" s="1156"/>
      <c r="K3811" s="1474"/>
      <c r="L3811" s="959" t="n">
        <f aca="false">I3811+J3811+K3811</f>
        <v>0</v>
      </c>
      <c r="M3811" s="1465"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4"/>
      <c r="G3812" s="1305"/>
      <c r="H3812" s="1475"/>
      <c r="I3812" s="1304"/>
      <c r="J3812" s="1305"/>
      <c r="K3812" s="1475"/>
      <c r="L3812" s="968" t="n">
        <f aca="false">I3812+J3812+K3812</f>
        <v>0</v>
      </c>
      <c r="M3812" s="1465"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1"/>
      <c r="G3813" s="1308"/>
      <c r="H3813" s="1473"/>
      <c r="I3813" s="1331"/>
      <c r="J3813" s="1308"/>
      <c r="K3813" s="1473"/>
      <c r="L3813" s="953" t="n">
        <f aca="false">I3813+J3813+K3813</f>
        <v>0</v>
      </c>
      <c r="M3813" s="1465"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68"/>
      <c r="I3814" s="800"/>
      <c r="J3814" s="755"/>
      <c r="K3814" s="1468"/>
      <c r="L3814" s="751" t="n">
        <f aca="false">I3814+J3814+K3814</f>
        <v>0</v>
      </c>
      <c r="M3814" s="1465" t="str">
        <f aca="false">(IF($E3814&lt;&gt;0,$M$2,IF($L3814&lt;&gt;0,$M$2,"")))</f>
        <v/>
      </c>
      <c r="N3814" s="1068"/>
    </row>
    <row r="3815" customFormat="false" ht="15.75" hidden="false" customHeight="false" outlineLevel="0" collapsed="false">
      <c r="A3815" s="814" t="n">
        <v>125</v>
      </c>
      <c r="B3815" s="927"/>
      <c r="C3815" s="920" t="n">
        <v>1098</v>
      </c>
      <c r="D3815" s="972" t="s">
        <v>622</v>
      </c>
      <c r="E3815" s="772" t="n">
        <f aca="false">F3815+G3815+H3815</f>
        <v>7</v>
      </c>
      <c r="F3815" s="807" t="n">
        <v>7</v>
      </c>
      <c r="G3815" s="808"/>
      <c r="H3815" s="1467"/>
      <c r="I3815" s="807"/>
      <c r="J3815" s="808"/>
      <c r="K3815" s="1467"/>
      <c r="L3815" s="772" t="n">
        <f aca="false">I3815+J3815+K3815</f>
        <v>0</v>
      </c>
      <c r="M3815" s="1465" t="n">
        <f aca="false">(IF($E3815&lt;&gt;0,$M$2,IF($L3815&lt;&gt;0,$M$2,"")))</f>
        <v>1</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5"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6"/>
      <c r="I3817" s="811"/>
      <c r="J3817" s="799"/>
      <c r="K3817" s="1466"/>
      <c r="L3817" s="744" t="n">
        <f aca="false">I3817+J3817+K3817</f>
        <v>0</v>
      </c>
      <c r="M3817" s="1465"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68"/>
      <c r="I3818" s="800"/>
      <c r="J3818" s="755"/>
      <c r="K3818" s="1468"/>
      <c r="L3818" s="751" t="n">
        <f aca="false">I3818+J3818+K3818</f>
        <v>0</v>
      </c>
      <c r="M3818" s="1465"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67"/>
      <c r="I3819" s="807"/>
      <c r="J3819" s="808"/>
      <c r="K3819" s="1467"/>
      <c r="L3819" s="772" t="n">
        <f aca="false">I3819+J3819+K3819</f>
        <v>0</v>
      </c>
      <c r="M3819" s="1465"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5"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6"/>
      <c r="I3821" s="811"/>
      <c r="J3821" s="799"/>
      <c r="K3821" s="1466"/>
      <c r="L3821" s="744" t="n">
        <f aca="false">I3821+J3821+K3821</f>
        <v>0</v>
      </c>
      <c r="M3821" s="1465"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68"/>
      <c r="I3822" s="800"/>
      <c r="J3822" s="755"/>
      <c r="K3822" s="1468"/>
      <c r="L3822" s="751" t="n">
        <f aca="false">I3822+J3822+K3822</f>
        <v>0</v>
      </c>
      <c r="M3822" s="1465"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5"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5"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67"/>
      <c r="I3825" s="807"/>
      <c r="J3825" s="808"/>
      <c r="K3825" s="1467"/>
      <c r="L3825" s="772" t="n">
        <f aca="false">I3825+J3825+K3825</f>
        <v>0</v>
      </c>
      <c r="M3825" s="1465"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5"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6"/>
      <c r="I3827" s="811"/>
      <c r="J3827" s="799"/>
      <c r="K3827" s="1466"/>
      <c r="L3827" s="744" t="n">
        <f aca="false">I3827+J3827+K3827</f>
        <v>0</v>
      </c>
      <c r="M3827" s="1465"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67"/>
      <c r="I3828" s="807"/>
      <c r="J3828" s="808"/>
      <c r="K3828" s="1467"/>
      <c r="L3828" s="772" t="n">
        <f aca="false">I3828+J3828+K3828</f>
        <v>0</v>
      </c>
      <c r="M3828" s="1465"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69"/>
      <c r="G3829" s="1470"/>
      <c r="H3829" s="1471"/>
      <c r="I3829" s="1469"/>
      <c r="J3829" s="1470"/>
      <c r="K3829" s="1471"/>
      <c r="L3829" s="944" t="n">
        <f aca="false">I3829+J3829+K3829</f>
        <v>0</v>
      </c>
      <c r="M3829" s="1465"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69"/>
      <c r="G3830" s="1470"/>
      <c r="H3830" s="1471"/>
      <c r="I3830" s="1469"/>
      <c r="J3830" s="1470"/>
      <c r="K3830" s="1471"/>
      <c r="L3830" s="944" t="n">
        <f aca="false">I3830+J3830+K3830</f>
        <v>0</v>
      </c>
      <c r="M3830" s="1465"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69"/>
      <c r="G3831" s="1470"/>
      <c r="H3831" s="1471"/>
      <c r="I3831" s="1469"/>
      <c r="J3831" s="1470"/>
      <c r="K3831" s="1471"/>
      <c r="L3831" s="944" t="n">
        <f aca="false">I3831+J3831+K3831</f>
        <v>0</v>
      </c>
      <c r="M3831" s="1465" t="str">
        <f aca="false">(IF($E3831&lt;&gt;0,$M$2,IF($L3831&lt;&gt;0,$M$2,"")))</f>
        <v/>
      </c>
      <c r="N3831" s="1068"/>
    </row>
    <row r="3832" customFormat="false" ht="36" hidden="true" customHeight="true" outlineLevel="0" collapsed="false">
      <c r="A3832" s="815" t="n">
        <v>215</v>
      </c>
      <c r="B3832" s="908" t="n">
        <v>2800</v>
      </c>
      <c r="C3832" s="980" t="s">
        <v>938</v>
      </c>
      <c r="D3832" s="980"/>
      <c r="E3832" s="944" t="n">
        <f aca="false">F3832+G3832+H3832</f>
        <v>0</v>
      </c>
      <c r="F3832" s="1469"/>
      <c r="G3832" s="1470"/>
      <c r="H3832" s="1471"/>
      <c r="I3832" s="1469"/>
      <c r="J3832" s="1470"/>
      <c r="K3832" s="1471"/>
      <c r="L3832" s="944" t="n">
        <f aca="false">I3832+J3832+K3832</f>
        <v>0</v>
      </c>
      <c r="M3832" s="1465"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5"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6"/>
      <c r="I3834" s="811"/>
      <c r="J3834" s="799"/>
      <c r="K3834" s="1466"/>
      <c r="L3834" s="744" t="n">
        <f aca="false">I3834+J3834+K3834</f>
        <v>0</v>
      </c>
      <c r="M3834" s="1465"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6"/>
      <c r="I3835" s="811"/>
      <c r="J3835" s="799"/>
      <c r="K3835" s="1466"/>
      <c r="L3835" s="744" t="n">
        <f aca="false">I3835+J3835+K3835</f>
        <v>0</v>
      </c>
      <c r="M3835" s="1465"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4"/>
      <c r="I3836" s="1155"/>
      <c r="J3836" s="1156"/>
      <c r="K3836" s="1474"/>
      <c r="L3836" s="959" t="n">
        <f aca="false">I3836+J3836+K3836</f>
        <v>0</v>
      </c>
      <c r="M3836" s="1465"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2"/>
      <c r="G3837" s="1373"/>
      <c r="H3837" s="1476"/>
      <c r="I3837" s="1372"/>
      <c r="J3837" s="1373"/>
      <c r="K3837" s="1476"/>
      <c r="L3837" s="986" t="n">
        <f aca="false">I3837+J3837+K3837</f>
        <v>0</v>
      </c>
      <c r="M3837" s="1465"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4"/>
      <c r="G3838" s="1305"/>
      <c r="H3838" s="1475"/>
      <c r="I3838" s="1304"/>
      <c r="J3838" s="1305"/>
      <c r="K3838" s="1475"/>
      <c r="L3838" s="968" t="n">
        <f aca="false">I3838+J3838+K3838</f>
        <v>0</v>
      </c>
      <c r="M3838" s="1465" t="str">
        <f aca="false">(IF($E3838&lt;&gt;0,$M$2,IF($L3838&lt;&gt;0,$M$2,"")))</f>
        <v/>
      </c>
      <c r="N3838" s="1068"/>
    </row>
    <row r="3839" customFormat="false" ht="15.75" hidden="true" customHeight="false" outlineLevel="0" collapsed="false">
      <c r="A3839" s="815" t="n">
        <v>230</v>
      </c>
      <c r="B3839" s="927"/>
      <c r="C3839" s="951" t="n">
        <v>2990</v>
      </c>
      <c r="D3839" s="991" t="s">
        <v>939</v>
      </c>
      <c r="E3839" s="953" t="n">
        <f aca="false">F3839+G3839+H3839</f>
        <v>0</v>
      </c>
      <c r="F3839" s="1331"/>
      <c r="G3839" s="1308"/>
      <c r="H3839" s="1473"/>
      <c r="I3839" s="1331"/>
      <c r="J3839" s="1308"/>
      <c r="K3839" s="1473"/>
      <c r="L3839" s="953" t="n">
        <f aca="false">I3839+J3839+K3839</f>
        <v>0</v>
      </c>
      <c r="M3839" s="1465"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1"/>
      <c r="G3840" s="1308"/>
      <c r="H3840" s="1473"/>
      <c r="I3840" s="1331"/>
      <c r="J3840" s="1308"/>
      <c r="K3840" s="1473"/>
      <c r="L3840" s="953" t="n">
        <f aca="false">I3840+J3840+K3840</f>
        <v>0</v>
      </c>
      <c r="M3840" s="1465"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67"/>
      <c r="I3841" s="807"/>
      <c r="J3841" s="808"/>
      <c r="K3841" s="1467"/>
      <c r="L3841" s="772" t="n">
        <f aca="false">I3841+J3841+K3841</f>
        <v>0</v>
      </c>
      <c r="M3841" s="1465"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5"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5"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5" t="str">
        <f aca="false">(IF($E3844&lt;&gt;0,$M$2,IF($L3844&lt;&gt;0,$M$2,"")))</f>
        <v/>
      </c>
      <c r="N3844" s="1068"/>
    </row>
    <row r="3845" customFormat="false" ht="15.75" hidden="true" customHeight="false" outlineLevel="0" collapsed="false">
      <c r="A3845" s="815" t="n">
        <v>265</v>
      </c>
      <c r="B3845" s="926"/>
      <c r="C3845" s="928" t="n">
        <v>3303</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5" t="str">
        <f aca="false">(IF($E3845&lt;&gt;0,$M$2,IF($L3845&lt;&gt;0,$M$2,"")))</f>
        <v/>
      </c>
      <c r="N3845" s="1068"/>
    </row>
    <row r="3846" customFormat="false" ht="15.75" hidden="true" customHeight="false" outlineLevel="0" collapsed="false">
      <c r="A3846" s="814" t="n">
        <v>270</v>
      </c>
      <c r="B3846" s="926"/>
      <c r="C3846" s="928" t="n">
        <v>3304</v>
      </c>
      <c r="D3846" s="997" t="s">
        <v>653</v>
      </c>
      <c r="E3846" s="751" t="n">
        <f aca="false">F3846+G3846+H3846</f>
        <v>0</v>
      </c>
      <c r="F3846" s="752" t="n">
        <v>0</v>
      </c>
      <c r="G3846" s="753" t="n">
        <v>0</v>
      </c>
      <c r="H3846" s="754" t="n">
        <v>0</v>
      </c>
      <c r="I3846" s="752" t="n">
        <v>0</v>
      </c>
      <c r="J3846" s="753" t="n">
        <v>0</v>
      </c>
      <c r="K3846" s="754" t="n">
        <v>0</v>
      </c>
      <c r="L3846" s="751" t="n">
        <f aca="false">I3846+J3846+K3846</f>
        <v>0</v>
      </c>
      <c r="M3846" s="1465" t="str">
        <f aca="false">(IF($E3846&lt;&gt;0,$M$2,IF($L3846&lt;&gt;0,$M$2,"")))</f>
        <v/>
      </c>
      <c r="N3846" s="1068"/>
    </row>
    <row r="3847" customFormat="false" ht="31.5" hidden="true" customHeight="false" outlineLevel="0" collapsed="false">
      <c r="A3847" s="814" t="n">
        <v>290</v>
      </c>
      <c r="B3847" s="926"/>
      <c r="C3847" s="920" t="n">
        <v>3306</v>
      </c>
      <c r="D3847" s="999" t="s">
        <v>654</v>
      </c>
      <c r="E3847" s="772" t="n">
        <f aca="false">F3847+G3847+H3847</f>
        <v>0</v>
      </c>
      <c r="F3847" s="773" t="n">
        <v>0</v>
      </c>
      <c r="G3847" s="774" t="n">
        <v>0</v>
      </c>
      <c r="H3847" s="775" t="n">
        <v>0</v>
      </c>
      <c r="I3847" s="773" t="n">
        <v>0</v>
      </c>
      <c r="J3847" s="774" t="n">
        <v>0</v>
      </c>
      <c r="K3847" s="775" t="n">
        <v>0</v>
      </c>
      <c r="L3847" s="772" t="n">
        <f aca="false">I3847+J3847+K3847</f>
        <v>0</v>
      </c>
      <c r="M3847" s="1465"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5"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69"/>
      <c r="G3849" s="1470"/>
      <c r="H3849" s="1471"/>
      <c r="I3849" s="1469"/>
      <c r="J3849" s="1470"/>
      <c r="K3849" s="1471"/>
      <c r="L3849" s="944" t="n">
        <f aca="false">I3849+J3849+K3849</f>
        <v>0</v>
      </c>
      <c r="M3849" s="1465"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5"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5"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6"/>
      <c r="I3852" s="811"/>
      <c r="J3852" s="799"/>
      <c r="K3852" s="1466"/>
      <c r="L3852" s="744" t="n">
        <f aca="false">I3852+J3852+K3852</f>
        <v>0</v>
      </c>
      <c r="M3852" s="1465"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68"/>
      <c r="I3853" s="800"/>
      <c r="J3853" s="755"/>
      <c r="K3853" s="1468"/>
      <c r="L3853" s="751" t="n">
        <f aca="false">I3853+J3853+K3853</f>
        <v>0</v>
      </c>
      <c r="M3853" s="1465"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68"/>
      <c r="I3854" s="800"/>
      <c r="J3854" s="755"/>
      <c r="K3854" s="1468"/>
      <c r="L3854" s="751" t="n">
        <f aca="false">I3854+J3854+K3854</f>
        <v>0</v>
      </c>
      <c r="M3854" s="1465"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68"/>
      <c r="I3855" s="800"/>
      <c r="J3855" s="755"/>
      <c r="K3855" s="1468"/>
      <c r="L3855" s="751" t="n">
        <f aca="false">I3855+J3855+K3855</f>
        <v>0</v>
      </c>
      <c r="M3855" s="1465"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68"/>
      <c r="I3856" s="800"/>
      <c r="J3856" s="755"/>
      <c r="K3856" s="1468"/>
      <c r="L3856" s="751" t="n">
        <f aca="false">I3856+J3856+K3856</f>
        <v>0</v>
      </c>
      <c r="M3856" s="1465"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67"/>
      <c r="I3857" s="807"/>
      <c r="J3857" s="808"/>
      <c r="K3857" s="1467"/>
      <c r="L3857" s="772" t="n">
        <f aca="false">I3857+J3857+K3857</f>
        <v>0</v>
      </c>
      <c r="M3857" s="1465"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5"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6"/>
      <c r="I3859" s="811"/>
      <c r="J3859" s="799"/>
      <c r="K3859" s="1466"/>
      <c r="L3859" s="744" t="n">
        <f aca="false">I3859+J3859+K3859</f>
        <v>0</v>
      </c>
      <c r="M3859" s="1465"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68"/>
      <c r="I3860" s="800"/>
      <c r="J3860" s="755"/>
      <c r="K3860" s="1468"/>
      <c r="L3860" s="751" t="n">
        <f aca="false">I3860+J3860+K3860</f>
        <v>0</v>
      </c>
      <c r="M3860" s="1465"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67"/>
      <c r="I3861" s="807"/>
      <c r="J3861" s="808"/>
      <c r="K3861" s="1467"/>
      <c r="L3861" s="772" t="n">
        <f aca="false">I3861+J3861+K3861</f>
        <v>0</v>
      </c>
      <c r="M3861" s="1465"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69"/>
      <c r="G3862" s="1470"/>
      <c r="H3862" s="1471"/>
      <c r="I3862" s="1469"/>
      <c r="J3862" s="1470"/>
      <c r="K3862" s="1471"/>
      <c r="L3862" s="944" t="n">
        <f aca="false">I3862+J3862+K3862</f>
        <v>0</v>
      </c>
      <c r="M3862" s="1465"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69"/>
      <c r="G3863" s="1470"/>
      <c r="H3863" s="1471"/>
      <c r="I3863" s="1469"/>
      <c r="J3863" s="1470"/>
      <c r="K3863" s="1471"/>
      <c r="L3863" s="944" t="n">
        <f aca="false">I3863+J3863+K3863</f>
        <v>0</v>
      </c>
      <c r="M3863" s="1465" t="str">
        <f aca="false">(IF($E3863&lt;&gt;0,$M$2,IF($L3863&lt;&gt;0,$M$2,"")))</f>
        <v/>
      </c>
      <c r="N3863" s="1068"/>
    </row>
    <row r="3864" customFormat="false" ht="15.75" hidden="true" customHeight="true" outlineLevel="0" collapsed="false">
      <c r="A3864" s="998" t="n">
        <v>404</v>
      </c>
      <c r="B3864" s="908" t="n">
        <v>4600</v>
      </c>
      <c r="C3864" s="980" t="s">
        <v>671</v>
      </c>
      <c r="D3864" s="980"/>
      <c r="E3864" s="944" t="n">
        <f aca="false">F3864+G3864+H3864</f>
        <v>0</v>
      </c>
      <c r="F3864" s="1469"/>
      <c r="G3864" s="1470"/>
      <c r="H3864" s="1471"/>
      <c r="I3864" s="1469"/>
      <c r="J3864" s="1470"/>
      <c r="K3864" s="1471"/>
      <c r="L3864" s="944" t="n">
        <f aca="false">I3864+J3864+K3864</f>
        <v>0</v>
      </c>
      <c r="M3864" s="1465" t="str">
        <f aca="false">(IF($E3864&lt;&gt;0,$M$2,IF($L3864&lt;&gt;0,$M$2,"")))</f>
        <v/>
      </c>
      <c r="N3864" s="1068"/>
    </row>
    <row r="3865" customFormat="false" ht="15.75" hidden="true" customHeight="false" outlineLevel="0" collapsed="false">
      <c r="A3865" s="998"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5"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6"/>
      <c r="I3866" s="811"/>
      <c r="J3866" s="799"/>
      <c r="K3866" s="1466"/>
      <c r="L3866" s="744" t="n">
        <f aca="false">I3866+J3866+K3866</f>
        <v>0</v>
      </c>
      <c r="M3866" s="1465"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67"/>
      <c r="I3867" s="807"/>
      <c r="J3867" s="808"/>
      <c r="K3867" s="1467"/>
      <c r="L3867" s="772" t="n">
        <f aca="false">I3867+J3867+K3867</f>
        <v>0</v>
      </c>
      <c r="M3867" s="1465"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69"/>
      <c r="G3868" s="1470"/>
      <c r="H3868" s="1471"/>
      <c r="I3868" s="1469"/>
      <c r="J3868" s="1470"/>
      <c r="K3868" s="1471"/>
      <c r="L3868" s="944" t="n">
        <f aca="false">I3868+J3868+K3868</f>
        <v>0</v>
      </c>
      <c r="M3868" s="1465"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5"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6"/>
      <c r="I3870" s="811"/>
      <c r="J3870" s="799"/>
      <c r="K3870" s="1466"/>
      <c r="L3870" s="744" t="n">
        <f aca="false">I3870+J3870+K3870</f>
        <v>0</v>
      </c>
      <c r="M3870" s="1465"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68"/>
      <c r="I3871" s="800"/>
      <c r="J3871" s="755"/>
      <c r="K3871" s="1468"/>
      <c r="L3871" s="751" t="n">
        <f aca="false">I3871+J3871+K3871</f>
        <v>0</v>
      </c>
      <c r="M3871" s="1465"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68"/>
      <c r="I3872" s="800"/>
      <c r="J3872" s="755"/>
      <c r="K3872" s="1468"/>
      <c r="L3872" s="751" t="n">
        <f aca="false">I3872+J3872+K3872</f>
        <v>0</v>
      </c>
      <c r="M3872" s="1465"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68"/>
      <c r="I3873" s="800"/>
      <c r="J3873" s="755"/>
      <c r="K3873" s="1468"/>
      <c r="L3873" s="751" t="n">
        <f aca="false">I3873+J3873+K3873</f>
        <v>0</v>
      </c>
      <c r="M3873" s="1465"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68"/>
      <c r="I3874" s="800"/>
      <c r="J3874" s="755"/>
      <c r="K3874" s="1468"/>
      <c r="L3874" s="751" t="n">
        <f aca="false">I3874+J3874+K3874</f>
        <v>0</v>
      </c>
      <c r="M3874" s="1465"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68"/>
      <c r="I3875" s="800"/>
      <c r="J3875" s="755"/>
      <c r="K3875" s="1468"/>
      <c r="L3875" s="751" t="n">
        <f aca="false">I3875+J3875+K3875</f>
        <v>0</v>
      </c>
      <c r="M3875" s="1465"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67"/>
      <c r="I3876" s="807"/>
      <c r="J3876" s="808"/>
      <c r="K3876" s="1467"/>
      <c r="L3876" s="772" t="n">
        <f aca="false">I3876+J3876+K3876</f>
        <v>0</v>
      </c>
      <c r="M3876" s="1465"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5"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6"/>
      <c r="I3878" s="811"/>
      <c r="J3878" s="799"/>
      <c r="K3878" s="1466"/>
      <c r="L3878" s="744" t="n">
        <f aca="false">I3878+J3878+K3878</f>
        <v>0</v>
      </c>
      <c r="M3878" s="1465"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67"/>
      <c r="I3879" s="807"/>
      <c r="J3879" s="808"/>
      <c r="K3879" s="1467"/>
      <c r="L3879" s="772" t="n">
        <f aca="false">I3879+J3879+K3879</f>
        <v>0</v>
      </c>
      <c r="M3879" s="1465"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69"/>
      <c r="G3880" s="1470"/>
      <c r="H3880" s="1471"/>
      <c r="I3880" s="1469"/>
      <c r="J3880" s="1470"/>
      <c r="K3880" s="1471"/>
      <c r="L3880" s="944" t="n">
        <f aca="false">I3880+J3880+K3880</f>
        <v>0</v>
      </c>
      <c r="M3880" s="1465"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5"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6"/>
      <c r="I3882" s="811"/>
      <c r="J3882" s="799"/>
      <c r="K3882" s="1466"/>
      <c r="L3882" s="744" t="n">
        <f aca="false">I3882+J3882+K3882</f>
        <v>0</v>
      </c>
      <c r="M3882" s="1465"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68"/>
      <c r="I3883" s="800"/>
      <c r="J3883" s="755"/>
      <c r="K3883" s="1468"/>
      <c r="L3883" s="751" t="n">
        <f aca="false">I3883+J3883+K3883</f>
        <v>0</v>
      </c>
      <c r="M3883" s="1465"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68"/>
      <c r="I3884" s="800"/>
      <c r="J3884" s="755"/>
      <c r="K3884" s="1468"/>
      <c r="L3884" s="751" t="n">
        <f aca="false">I3884+J3884+K3884</f>
        <v>0</v>
      </c>
      <c r="M3884" s="1465"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67"/>
      <c r="I3885" s="807"/>
      <c r="J3885" s="808"/>
      <c r="K3885" s="1467"/>
      <c r="L3885" s="772" t="n">
        <f aca="false">I3885+J3885+K3885</f>
        <v>0</v>
      </c>
      <c r="M3885" s="1465"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5"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5"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5"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5" t="str">
        <f aca="false">(IF($E3889&lt;&gt;0,$M$2,IF($L3889&lt;&gt;0,$M$2,"")))</f>
        <v/>
      </c>
      <c r="N3889" s="1068"/>
    </row>
    <row r="3890" customFormat="false" ht="15.75" hidden="true" customHeight="false" outlineLevel="0" collapsed="false">
      <c r="A3890" s="815" t="n">
        <v>730</v>
      </c>
      <c r="B3890" s="1279"/>
      <c r="C3890" s="1027" t="s">
        <v>697</v>
      </c>
      <c r="D3890" s="1027"/>
      <c r="E3890" s="1477"/>
      <c r="F3890" s="1477"/>
      <c r="G3890" s="1477"/>
      <c r="H3890" s="1477"/>
      <c r="I3890" s="1477"/>
      <c r="J3890" s="1477"/>
      <c r="K3890" s="1477"/>
      <c r="L3890" s="1478"/>
      <c r="M3890" s="1465"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79"/>
      <c r="G3891" s="1480"/>
      <c r="H3891" s="1481"/>
      <c r="I3891" s="1202" t="n">
        <v>0</v>
      </c>
      <c r="J3891" s="1482" t="n">
        <v>0</v>
      </c>
      <c r="K3891" s="1177" t="n">
        <v>0</v>
      </c>
      <c r="L3891" s="944" t="n">
        <f aca="false">I3891+J3891+K3891</f>
        <v>0</v>
      </c>
      <c r="M3891" s="1465" t="str">
        <f aca="false">(IF($E3891&lt;&gt;0,$M$2,IF($L3891&lt;&gt;0,$M$2,"")))</f>
        <v/>
      </c>
      <c r="N3891" s="1068"/>
    </row>
    <row r="3892" customFormat="false" ht="15.75" hidden="true" customHeight="false" outlineLevel="0" collapsed="false">
      <c r="A3892" s="815" t="n">
        <v>740</v>
      </c>
      <c r="B3892" s="1483"/>
      <c r="C3892" s="1484"/>
      <c r="D3892" s="1485"/>
      <c r="E3892" s="905"/>
      <c r="F3892" s="905"/>
      <c r="G3892" s="905"/>
      <c r="H3892" s="905"/>
      <c r="I3892" s="905"/>
      <c r="J3892" s="905"/>
      <c r="K3892" s="905"/>
      <c r="L3892" s="906"/>
      <c r="M3892" s="1465" t="str">
        <f aca="false">(IF($E3892&lt;&gt;0,$M$2,IF($L3892&lt;&gt;0,$M$2,"")))</f>
        <v/>
      </c>
      <c r="N3892" s="1068"/>
    </row>
    <row r="3893" customFormat="false" ht="15.75" hidden="true" customHeight="false" outlineLevel="0" collapsed="false">
      <c r="A3893" s="815" t="n">
        <v>745</v>
      </c>
      <c r="B3893" s="1486"/>
      <c r="C3893" s="686"/>
      <c r="D3893" s="1487"/>
      <c r="E3893" s="856"/>
      <c r="F3893" s="856"/>
      <c r="G3893" s="856"/>
      <c r="H3893" s="856"/>
      <c r="I3893" s="856"/>
      <c r="J3893" s="856"/>
      <c r="K3893" s="856"/>
      <c r="L3893" s="1034"/>
      <c r="M3893" s="1465" t="str">
        <f aca="false">(IF($E3893&lt;&gt;0,$M$2,IF($L3893&lt;&gt;0,$M$2,"")))</f>
        <v/>
      </c>
      <c r="N3893" s="1068"/>
    </row>
    <row r="3894" customFormat="false" ht="15.75" hidden="true" customHeight="false" outlineLevel="0" collapsed="false">
      <c r="A3894" s="814" t="n">
        <v>750</v>
      </c>
      <c r="B3894" s="1486"/>
      <c r="C3894" s="686"/>
      <c r="D3894" s="1487"/>
      <c r="E3894" s="856"/>
      <c r="F3894" s="856"/>
      <c r="G3894" s="856"/>
      <c r="H3894" s="856"/>
      <c r="I3894" s="856"/>
      <c r="J3894" s="856"/>
      <c r="K3894" s="856"/>
      <c r="L3894" s="1034"/>
      <c r="M3894" s="1465" t="str">
        <f aca="false">(IF($E3894&lt;&gt;0,$M$2,IF($L3894&lt;&gt;0,$M$2,"")))</f>
        <v/>
      </c>
      <c r="N3894" s="1068"/>
    </row>
    <row r="3895" customFormat="false" ht="16.5" hidden="false" customHeight="false" outlineLevel="0" collapsed="false">
      <c r="A3895" s="815" t="n">
        <v>755</v>
      </c>
      <c r="B3895" s="1488"/>
      <c r="C3895" s="1038" t="s">
        <v>579</v>
      </c>
      <c r="D3895" s="1489" t="n">
        <f aca="false">+B3895</f>
        <v>0</v>
      </c>
      <c r="E3895" s="1040" t="n">
        <f aca="false">SUM(E3780,E3783,E3789,E3797,E3798,E3816,E3820,E3826,E3829,E3830,E3831,E3832,E3833,E3842,E3848,E3849,E3850,E3851,E3858,E3862,E3863,E3864,E3865,E3868,E3869,E3877,E3880,E3881,E3886)+E3891</f>
        <v>17461</v>
      </c>
      <c r="F3895" s="1041" t="n">
        <f aca="false">SUM(F3780,F3783,F3789,F3797,F3798,F3816,F3820,F3826,F3829,F3830,F3831,F3832,F3833,F3842,F3848,F3849,F3850,F3851,F3858,F3862,F3863,F3864,F3865,F3868,F3869,F3877,F3880,F3881,F3886)+F3891</f>
        <v>7</v>
      </c>
      <c r="G3895" s="1042" t="n">
        <f aca="false">SUM(G3780,G3783,G3789,G3797,G3798,G3816,G3820,G3826,G3829,G3830,G3831,G3832,G3833,G3842,G3848,G3849,G3850,G3851,G3858,G3862,G3863,G3864,G3865,G3868,G3869,G3877,G3880,G3881,G3886)+G3891</f>
        <v>17454</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17454</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17454</v>
      </c>
      <c r="M3895" s="1465" t="n">
        <f aca="false">(IF($E3895&lt;&gt;0,$M$2,IF($L3895&lt;&gt;0,$M$2,"")))</f>
        <v>1</v>
      </c>
      <c r="N3895" s="1490" t="str">
        <f aca="false">LEFT(C3777,1)</f>
        <v>3</v>
      </c>
    </row>
    <row r="3896" customFormat="false" ht="16.5" hidden="false" customHeight="false" outlineLevel="0" collapsed="false">
      <c r="A3896" s="815" t="n">
        <v>760</v>
      </c>
      <c r="B3896" s="1491" t="s">
        <v>940</v>
      </c>
      <c r="C3896" s="1492"/>
      <c r="L3896" s="1081"/>
      <c r="M3896" s="673" t="n">
        <f aca="false">(IF($E3895&lt;&gt;0,$M$2,IF($L3895&lt;&gt;0,$M$2,"")))</f>
        <v>1</v>
      </c>
    </row>
    <row r="3897" customFormat="false" ht="15.75" hidden="false" customHeight="false" outlineLevel="0" collapsed="false">
      <c r="A3897" s="814" t="n">
        <v>765</v>
      </c>
      <c r="B3897" s="1493"/>
      <c r="C3897" s="1493"/>
      <c r="D3897" s="1494"/>
      <c r="E3897" s="1493"/>
      <c r="F3897" s="1493"/>
      <c r="G3897" s="1493"/>
      <c r="H3897" s="1493"/>
      <c r="I3897" s="1493"/>
      <c r="J3897" s="1493"/>
      <c r="K3897" s="1493"/>
      <c r="L3897" s="1495"/>
      <c r="M3897" s="673" t="n">
        <f aca="false">(IF($E3895&lt;&gt;0,$M$2,IF($L3895&lt;&gt;0,$M$2,"")))</f>
        <v>1</v>
      </c>
    </row>
    <row r="3898" customFormat="false" ht="18.75" hidden="true" customHeight="false" outlineLevel="0" collapsed="false">
      <c r="A3898" s="814" t="n">
        <v>775</v>
      </c>
      <c r="B3898" s="1496"/>
      <c r="C3898" s="1496"/>
      <c r="D3898" s="1496"/>
      <c r="E3898" s="1496"/>
      <c r="F3898" s="1496"/>
      <c r="G3898" s="1496"/>
      <c r="H3898" s="1496"/>
      <c r="I3898" s="1496"/>
      <c r="J3898" s="1496"/>
      <c r="K3898" s="1496"/>
      <c r="L3898" s="1497"/>
      <c r="M3898" s="1498" t="str">
        <f aca="false">(IF(E3893&lt;&gt;0,$G$2,IF(L3893&lt;&gt;0,$G$2,"")))</f>
        <v/>
      </c>
      <c r="N3898" s="1496"/>
    </row>
    <row r="3899" customFormat="false" ht="15.75" hidden="false" customHeight="false" outlineLevel="0" collapsed="false">
      <c r="A3899" s="815" t="n">
        <v>780</v>
      </c>
      <c r="B3899" s="1081"/>
      <c r="C3899" s="1081"/>
      <c r="D3899" s="1216"/>
      <c r="E3899" s="1434"/>
      <c r="F3899" s="1434"/>
      <c r="G3899" s="1434"/>
      <c r="H3899" s="1434"/>
      <c r="I3899" s="1434"/>
      <c r="J3899" s="1434"/>
      <c r="K3899" s="1434"/>
      <c r="L3899" s="1434"/>
      <c r="M3899" s="673" t="n">
        <f aca="false">(IF($E4032&lt;&gt;0,$M$2,IF($L4032&lt;&gt;0,$M$2,"")))</f>
        <v>1</v>
      </c>
    </row>
    <row r="3900" customFormat="false" ht="15.75" hidden="false" customHeight="false" outlineLevel="0" collapsed="false">
      <c r="A3900" s="815" t="n">
        <v>785</v>
      </c>
      <c r="B3900" s="1081"/>
      <c r="C3900" s="1435"/>
      <c r="D3900" s="1436"/>
      <c r="E3900" s="1434"/>
      <c r="F3900" s="1434"/>
      <c r="G3900" s="1434"/>
      <c r="H3900" s="1434"/>
      <c r="I3900" s="1434"/>
      <c r="J3900" s="1434"/>
      <c r="K3900" s="1434"/>
      <c r="L3900" s="1434"/>
      <c r="M3900" s="673" t="n">
        <f aca="false">(IF($E4032&lt;&gt;0,$M$2,IF($L4032&lt;&gt;0,$M$2,"")))</f>
        <v>1</v>
      </c>
    </row>
    <row r="3901" customFormat="false" ht="15.75" hidden="false" customHeight="false" outlineLevel="0" collapsed="false">
      <c r="A3901" s="815" t="n">
        <v>790</v>
      </c>
      <c r="B3901" s="1252" t="str">
        <f aca="false">$B$7</f>
        <v>ОТЧЕТНИ ДАННИ ПО ЕБК ЗА СМЕТКИТЕ ЗА СРЕДСТВАТА ОТ ЕВРОПЕЙСКИЯ СЪЮЗ - КСФ</v>
      </c>
      <c r="C3901" s="1252"/>
      <c r="D3901" s="1252"/>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37" t="s">
        <v>929</v>
      </c>
      <c r="I3902" s="1438"/>
      <c r="J3902" s="1439"/>
      <c r="K3902" s="862"/>
      <c r="L3902" s="862"/>
      <c r="M3902" s="673" t="n">
        <f aca="false">(IF($E4032&lt;&gt;0,$M$2,IF($L4032&lt;&gt;0,$M$2,"")))</f>
        <v>1</v>
      </c>
    </row>
    <row r="3903" customFormat="false" ht="18.75" hidden="false" customHeight="false" outlineLevel="0" collapsed="false">
      <c r="A3903" s="814" t="n">
        <v>805</v>
      </c>
      <c r="B3903" s="866" t="str">
        <f aca="false">$B$9</f>
        <v>Столична община</v>
      </c>
      <c r="C3903" s="866"/>
      <c r="D3903" s="866"/>
      <c r="E3903" s="692" t="n">
        <f aca="false">$E$9</f>
        <v>43831</v>
      </c>
      <c r="F3903" s="867" t="n">
        <f aca="false">$F$9</f>
        <v>43982</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0" t="str">
        <f aca="false">$B$12</f>
        <v>Столична община</v>
      </c>
      <c r="C3906" s="1440"/>
      <c r="D3906" s="1440"/>
      <c r="E3906" s="1079" t="s">
        <v>582</v>
      </c>
      <c r="F3906" s="1441" t="str">
        <f aca="false">$F$12</f>
        <v>7225</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98</v>
      </c>
      <c r="F3908" s="1084" t="str">
        <f aca="false">$F$15</f>
        <v>СЕС - КСФ</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2"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3"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4"/>
      <c r="C3913" s="1445" t="str">
        <f aca="false">VLOOKUP(D3913,OP_LIST2,2,FALSE())</f>
        <v>98311</v>
      </c>
      <c r="D3913" s="1446" t="s">
        <v>960</v>
      </c>
      <c r="E3913" s="1034"/>
      <c r="F3913" s="1447"/>
      <c r="G3913" s="1448"/>
      <c r="H3913" s="1449"/>
      <c r="I3913" s="1447"/>
      <c r="J3913" s="1448"/>
      <c r="K3913" s="1449"/>
      <c r="L3913" s="1450"/>
      <c r="M3913" s="673" t="n">
        <f aca="false">(IF($E4032&lt;&gt;0,$M$2,IF($L4032&lt;&gt;0,$M$2,"")))</f>
        <v>1</v>
      </c>
    </row>
    <row r="3914" customFormat="false" ht="15.75" hidden="false" customHeight="false" outlineLevel="0" collapsed="false">
      <c r="A3914" s="815"/>
      <c r="B3914" s="1451"/>
      <c r="C3914" s="1452" t="n">
        <f aca="false">VLOOKUP(D3915,EBK_DEIN2,2,FALSE())</f>
        <v>3388</v>
      </c>
      <c r="D3914" s="1453" t="s">
        <v>935</v>
      </c>
      <c r="E3914" s="1034"/>
      <c r="F3914" s="1454"/>
      <c r="G3914" s="1455"/>
      <c r="H3914" s="1456"/>
      <c r="I3914" s="1454"/>
      <c r="J3914" s="1455"/>
      <c r="K3914" s="1456"/>
      <c r="L3914" s="1450"/>
      <c r="M3914" s="673" t="n">
        <f aca="false">(IF($E4032&lt;&gt;0,$M$2,IF($L4032&lt;&gt;0,$M$2,"")))</f>
        <v>1</v>
      </c>
    </row>
    <row r="3915" customFormat="false" ht="15.75" hidden="false" customHeight="false" outlineLevel="0" collapsed="false">
      <c r="A3915" s="815"/>
      <c r="B3915" s="1457"/>
      <c r="C3915" s="1458" t="n">
        <f aca="false">+C3914</f>
        <v>3388</v>
      </c>
      <c r="D3915" s="1446" t="s">
        <v>961</v>
      </c>
      <c r="E3915" s="1034"/>
      <c r="F3915" s="1454"/>
      <c r="G3915" s="1455"/>
      <c r="H3915" s="1456"/>
      <c r="I3915" s="1454"/>
      <c r="J3915" s="1455"/>
      <c r="K3915" s="1456"/>
      <c r="L3915" s="1450"/>
      <c r="M3915" s="673" t="n">
        <f aca="false">(IF($E4032&lt;&gt;0,$M$2,IF($L4032&lt;&gt;0,$M$2,"")))</f>
        <v>1</v>
      </c>
    </row>
    <row r="3916" customFormat="false" ht="15.75" hidden="false" customHeight="false" outlineLevel="0" collapsed="false">
      <c r="A3916" s="815"/>
      <c r="B3916" s="1459"/>
      <c r="C3916" s="1460"/>
      <c r="D3916" s="1461" t="s">
        <v>937</v>
      </c>
      <c r="E3916" s="1034"/>
      <c r="F3916" s="1462"/>
      <c r="G3916" s="1463"/>
      <c r="H3916" s="1464"/>
      <c r="I3916" s="1462"/>
      <c r="J3916" s="1463"/>
      <c r="K3916" s="1464"/>
      <c r="L3916" s="1450"/>
      <c r="M3916" s="673" t="n">
        <f aca="false">(IF($E4032&lt;&gt;0,$M$2,IF($L4032&lt;&gt;0,$M$2,"")))</f>
        <v>1</v>
      </c>
    </row>
    <row r="3917" customFormat="false" ht="15.75" hidden="false" customHeight="true" outlineLevel="0" collapsed="false">
      <c r="A3917" s="815"/>
      <c r="B3917" s="908" t="n">
        <v>100</v>
      </c>
      <c r="C3917" s="909" t="s">
        <v>588</v>
      </c>
      <c r="D3917" s="909"/>
      <c r="E3917" s="910" t="n">
        <f aca="false">SUM(E3918:E3919)</f>
        <v>2624</v>
      </c>
      <c r="F3917" s="911" t="n">
        <f aca="false">SUM(F3918:F3919)</f>
        <v>0</v>
      </c>
      <c r="G3917" s="912" t="n">
        <f aca="false">SUM(G3918:G3919)</f>
        <v>2624</v>
      </c>
      <c r="H3917" s="564" t="n">
        <f aca="false">SUM(H3918:H3919)</f>
        <v>0</v>
      </c>
      <c r="I3917" s="911" t="n">
        <f aca="false">SUM(I3918:I3919)</f>
        <v>0</v>
      </c>
      <c r="J3917" s="912" t="n">
        <f aca="false">SUM(J3918:J3919)</f>
        <v>2624</v>
      </c>
      <c r="K3917" s="564" t="n">
        <f aca="false">SUM(K3918:K3919)</f>
        <v>0</v>
      </c>
      <c r="L3917" s="910" t="n">
        <f aca="false">SUM(L3918:L3919)</f>
        <v>2624</v>
      </c>
      <c r="M3917" s="1465" t="n">
        <f aca="false">(IF($E3917&lt;&gt;0,$M$2,IF($L3917&lt;&gt;0,$M$2,"")))</f>
        <v>1</v>
      </c>
      <c r="N3917" s="1068"/>
    </row>
    <row r="3918" customFormat="false" ht="15.75" hidden="false" customHeight="false" outlineLevel="0" collapsed="false">
      <c r="A3918" s="815"/>
      <c r="B3918" s="914"/>
      <c r="C3918" s="915" t="n">
        <v>101</v>
      </c>
      <c r="D3918" s="916" t="s">
        <v>589</v>
      </c>
      <c r="E3918" s="744" t="n">
        <f aca="false">F3918+G3918+H3918</f>
        <v>2624</v>
      </c>
      <c r="F3918" s="811"/>
      <c r="G3918" s="799" t="n">
        <v>2624</v>
      </c>
      <c r="H3918" s="1466"/>
      <c r="I3918" s="811"/>
      <c r="J3918" s="799" t="n">
        <v>2624</v>
      </c>
      <c r="K3918" s="1466"/>
      <c r="L3918" s="744" t="n">
        <f aca="false">I3918+J3918+K3918</f>
        <v>2624</v>
      </c>
      <c r="M3918" s="1465" t="n">
        <f aca="false">(IF($E3918&lt;&gt;0,$M$2,IF($L3918&lt;&gt;0,$M$2,"")))</f>
        <v>1</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67"/>
      <c r="I3919" s="807"/>
      <c r="J3919" s="808"/>
      <c r="K3919" s="1467"/>
      <c r="L3919" s="772" t="n">
        <f aca="false">I3919+J3919+K3919</f>
        <v>0</v>
      </c>
      <c r="M3919" s="1465" t="str">
        <f aca="false">(IF($E3919&lt;&gt;0,$M$2,IF($L3919&lt;&gt;0,$M$2,"")))</f>
        <v/>
      </c>
      <c r="N3919" s="1068"/>
    </row>
    <row r="3920" customFormat="false" ht="15.75" hidden="false" customHeight="false" outlineLevel="0" collapsed="false">
      <c r="A3920" s="709"/>
      <c r="B3920" s="908" t="n">
        <v>200</v>
      </c>
      <c r="C3920" s="925" t="s">
        <v>591</v>
      </c>
      <c r="D3920" s="925"/>
      <c r="E3920" s="910" t="n">
        <f aca="false">SUM(E3921:E3925)</f>
        <v>39</v>
      </c>
      <c r="F3920" s="911" t="n">
        <f aca="false">SUM(F3921:F3925)</f>
        <v>0</v>
      </c>
      <c r="G3920" s="912" t="n">
        <f aca="false">SUM(G3921:G3925)</f>
        <v>39</v>
      </c>
      <c r="H3920" s="564" t="n">
        <f aca="false">SUM(H3921:H3925)</f>
        <v>0</v>
      </c>
      <c r="I3920" s="911" t="n">
        <f aca="false">SUM(I3921:I3925)</f>
        <v>0</v>
      </c>
      <c r="J3920" s="912" t="n">
        <f aca="false">SUM(J3921:J3925)</f>
        <v>39</v>
      </c>
      <c r="K3920" s="564" t="n">
        <f aca="false">SUM(K3921:K3925)</f>
        <v>0</v>
      </c>
      <c r="L3920" s="910" t="n">
        <f aca="false">SUM(L3921:L3925)</f>
        <v>39</v>
      </c>
      <c r="M3920" s="1465" t="n">
        <f aca="false">(IF($E3920&lt;&gt;0,$M$2,IF($L3920&lt;&gt;0,$M$2,"")))</f>
        <v>1</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6"/>
      <c r="I3921" s="811"/>
      <c r="J3921" s="799"/>
      <c r="K3921" s="1466"/>
      <c r="L3921" s="744" t="n">
        <f aca="false">I3921+J3921+K3921</f>
        <v>0</v>
      </c>
      <c r="M3921" s="1465"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68"/>
      <c r="I3922" s="800"/>
      <c r="J3922" s="755"/>
      <c r="K3922" s="1468"/>
      <c r="L3922" s="751" t="n">
        <f aca="false">I3922+J3922+K3922</f>
        <v>0</v>
      </c>
      <c r="M3922" s="1465" t="str">
        <f aca="false">(IF($E3922&lt;&gt;0,$M$2,IF($L3922&lt;&gt;0,$M$2,"")))</f>
        <v/>
      </c>
      <c r="N3922" s="1068"/>
    </row>
    <row r="3923" customFormat="false" ht="31.5" hidden="false" customHeight="false" outlineLevel="0" collapsed="false">
      <c r="A3923" s="709"/>
      <c r="B3923" s="927"/>
      <c r="C3923" s="928" t="n">
        <v>205</v>
      </c>
      <c r="D3923" s="929" t="s">
        <v>594</v>
      </c>
      <c r="E3923" s="751" t="n">
        <f aca="false">F3923+G3923+H3923</f>
        <v>39</v>
      </c>
      <c r="F3923" s="800"/>
      <c r="G3923" s="755" t="n">
        <v>39</v>
      </c>
      <c r="H3923" s="1468"/>
      <c r="I3923" s="800"/>
      <c r="J3923" s="755" t="n">
        <v>39</v>
      </c>
      <c r="K3923" s="1468"/>
      <c r="L3923" s="751" t="n">
        <f aca="false">I3923+J3923+K3923</f>
        <v>39</v>
      </c>
      <c r="M3923" s="1465" t="n">
        <f aca="false">(IF($E3923&lt;&gt;0,$M$2,IF($L3923&lt;&gt;0,$M$2,"")))</f>
        <v>1</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68"/>
      <c r="I3924" s="800"/>
      <c r="J3924" s="755"/>
      <c r="K3924" s="1468"/>
      <c r="L3924" s="751" t="n">
        <f aca="false">I3924+J3924+K3924</f>
        <v>0</v>
      </c>
      <c r="M3924" s="1465"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67"/>
      <c r="I3925" s="807"/>
      <c r="J3925" s="808"/>
      <c r="K3925" s="1467"/>
      <c r="L3925" s="772" t="n">
        <f aca="false">I3925+J3925+K3925</f>
        <v>0</v>
      </c>
      <c r="M3925" s="1465"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563</v>
      </c>
      <c r="F3926" s="911" t="n">
        <f aca="false">SUM(F3927:F3933)</f>
        <v>0</v>
      </c>
      <c r="G3926" s="912" t="n">
        <f aca="false">SUM(G3927:G3933)</f>
        <v>563</v>
      </c>
      <c r="H3926" s="564" t="n">
        <f aca="false">SUM(H3927:H3933)</f>
        <v>0</v>
      </c>
      <c r="I3926" s="911" t="n">
        <f aca="false">SUM(I3927:I3933)</f>
        <v>0</v>
      </c>
      <c r="J3926" s="912" t="n">
        <f aca="false">SUM(J3927:J3933)</f>
        <v>563</v>
      </c>
      <c r="K3926" s="564" t="n">
        <f aca="false">SUM(K3927:K3933)</f>
        <v>0</v>
      </c>
      <c r="L3926" s="910" t="n">
        <f aca="false">SUM(L3927:L3933)</f>
        <v>563</v>
      </c>
      <c r="M3926" s="1465"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339</v>
      </c>
      <c r="F3927" s="811"/>
      <c r="G3927" s="799" t="n">
        <v>339</v>
      </c>
      <c r="H3927" s="1466"/>
      <c r="I3927" s="811"/>
      <c r="J3927" s="799" t="n">
        <v>339</v>
      </c>
      <c r="K3927" s="1466"/>
      <c r="L3927" s="744" t="n">
        <f aca="false">I3927+J3927+K3927</f>
        <v>339</v>
      </c>
      <c r="M3927" s="1465" t="n">
        <f aca="false">(IF($E3927&lt;&gt;0,$M$2,IF($L3927&lt;&gt;0,$M$2,"")))</f>
        <v>1</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68"/>
      <c r="I3928" s="800"/>
      <c r="J3928" s="755"/>
      <c r="K3928" s="1468"/>
      <c r="L3928" s="751" t="n">
        <f aca="false">I3928+J3928+K3928</f>
        <v>0</v>
      </c>
      <c r="M3928" s="1465"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5"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185</v>
      </c>
      <c r="F3930" s="800"/>
      <c r="G3930" s="755" t="n">
        <v>185</v>
      </c>
      <c r="H3930" s="1468"/>
      <c r="I3930" s="800"/>
      <c r="J3930" s="755" t="n">
        <v>185</v>
      </c>
      <c r="K3930" s="1468"/>
      <c r="L3930" s="751" t="n">
        <f aca="false">I3930+J3930+K3930</f>
        <v>185</v>
      </c>
      <c r="M3930" s="1465"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39</v>
      </c>
      <c r="F3931" s="800"/>
      <c r="G3931" s="755" t="n">
        <v>39</v>
      </c>
      <c r="H3931" s="1468"/>
      <c r="I3931" s="800"/>
      <c r="J3931" s="755" t="n">
        <v>39</v>
      </c>
      <c r="K3931" s="1468"/>
      <c r="L3931" s="751" t="n">
        <f aca="false">I3931+J3931+K3931</f>
        <v>39</v>
      </c>
      <c r="M3931" s="1465"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5"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67"/>
      <c r="I3933" s="807"/>
      <c r="J3933" s="808"/>
      <c r="K3933" s="1467"/>
      <c r="L3933" s="772" t="n">
        <f aca="false">I3933+J3933+K3933</f>
        <v>0</v>
      </c>
      <c r="M3933" s="1465"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69"/>
      <c r="G3934" s="1470"/>
      <c r="H3934" s="1471"/>
      <c r="I3934" s="1469"/>
      <c r="J3934" s="1470"/>
      <c r="K3934" s="1471"/>
      <c r="L3934" s="944" t="n">
        <f aca="false">I3934+J3934+K3934</f>
        <v>0</v>
      </c>
      <c r="M3934" s="1465"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5"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6"/>
      <c r="I3936" s="811"/>
      <c r="J3936" s="799"/>
      <c r="K3936" s="1466"/>
      <c r="L3936" s="744" t="n">
        <f aca="false">I3936+J3936+K3936</f>
        <v>0</v>
      </c>
      <c r="M3936" s="1465"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68"/>
      <c r="I3937" s="800"/>
      <c r="J3937" s="755"/>
      <c r="K3937" s="1468"/>
      <c r="L3937" s="751" t="n">
        <f aca="false">I3937+J3937+K3937</f>
        <v>0</v>
      </c>
      <c r="M3937" s="1465"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68"/>
      <c r="I3938" s="800"/>
      <c r="J3938" s="755"/>
      <c r="K3938" s="1468"/>
      <c r="L3938" s="751" t="n">
        <f aca="false">I3938+J3938+K3938</f>
        <v>0</v>
      </c>
      <c r="M3938" s="1465"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68"/>
      <c r="I3939" s="800"/>
      <c r="J3939" s="755"/>
      <c r="K3939" s="1468"/>
      <c r="L3939" s="751" t="n">
        <f aca="false">I3939+J3939+K3939</f>
        <v>0</v>
      </c>
      <c r="M3939" s="1465"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68"/>
      <c r="I3940" s="800"/>
      <c r="J3940" s="755"/>
      <c r="K3940" s="1468"/>
      <c r="L3940" s="751" t="n">
        <f aca="false">I3940+J3940+K3940</f>
        <v>0</v>
      </c>
      <c r="M3940" s="1465"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299"/>
      <c r="G3941" s="1292"/>
      <c r="H3941" s="1472"/>
      <c r="I3941" s="1299"/>
      <c r="J3941" s="1292"/>
      <c r="K3941" s="1472"/>
      <c r="L3941" s="760" t="n">
        <f aca="false">I3941+J3941+K3941</f>
        <v>0</v>
      </c>
      <c r="M3941" s="1465"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1"/>
      <c r="G3942" s="1308"/>
      <c r="H3942" s="1473"/>
      <c r="I3942" s="1331"/>
      <c r="J3942" s="1308"/>
      <c r="K3942" s="1473"/>
      <c r="L3942" s="953" t="n">
        <f aca="false">I3942+J3942+K3942</f>
        <v>0</v>
      </c>
      <c r="M3942" s="1465"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4"/>
      <c r="I3943" s="1155"/>
      <c r="J3943" s="1156"/>
      <c r="K3943" s="1474"/>
      <c r="L3943" s="959" t="n">
        <f aca="false">I3943+J3943+K3943</f>
        <v>0</v>
      </c>
      <c r="M3943" s="1465"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1"/>
      <c r="G3944" s="1308"/>
      <c r="H3944" s="1473"/>
      <c r="I3944" s="1331"/>
      <c r="J3944" s="1308"/>
      <c r="K3944" s="1473"/>
      <c r="L3944" s="953" t="n">
        <f aca="false">I3944+J3944+K3944</f>
        <v>0</v>
      </c>
      <c r="M3944" s="1465"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68"/>
      <c r="I3945" s="800"/>
      <c r="J3945" s="755"/>
      <c r="K3945" s="1468"/>
      <c r="L3945" s="751" t="n">
        <f aca="false">I3945+J3945+K3945</f>
        <v>0</v>
      </c>
      <c r="M3945" s="1465"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4"/>
      <c r="I3946" s="1155"/>
      <c r="J3946" s="1156"/>
      <c r="K3946" s="1474"/>
      <c r="L3946" s="959" t="n">
        <f aca="false">I3946+J3946+K3946</f>
        <v>0</v>
      </c>
      <c r="M3946" s="1465"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1"/>
      <c r="G3947" s="1308"/>
      <c r="H3947" s="1473"/>
      <c r="I3947" s="1331"/>
      <c r="J3947" s="1308"/>
      <c r="K3947" s="1473"/>
      <c r="L3947" s="953" t="n">
        <f aca="false">I3947+J3947+K3947</f>
        <v>0</v>
      </c>
      <c r="M3947" s="1465"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4"/>
      <c r="I3948" s="1155"/>
      <c r="J3948" s="1156"/>
      <c r="K3948" s="1474"/>
      <c r="L3948" s="959" t="n">
        <f aca="false">I3948+J3948+K3948</f>
        <v>0</v>
      </c>
      <c r="M3948" s="1465"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4"/>
      <c r="G3949" s="1305"/>
      <c r="H3949" s="1475"/>
      <c r="I3949" s="1304"/>
      <c r="J3949" s="1305"/>
      <c r="K3949" s="1475"/>
      <c r="L3949" s="968" t="n">
        <f aca="false">I3949+J3949+K3949</f>
        <v>0</v>
      </c>
      <c r="M3949" s="1465"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1"/>
      <c r="G3950" s="1308"/>
      <c r="H3950" s="1473"/>
      <c r="I3950" s="1331"/>
      <c r="J3950" s="1308"/>
      <c r="K3950" s="1473"/>
      <c r="L3950" s="953" t="n">
        <f aca="false">I3950+J3950+K3950</f>
        <v>0</v>
      </c>
      <c r="M3950" s="1465"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68"/>
      <c r="I3951" s="800"/>
      <c r="J3951" s="755"/>
      <c r="K3951" s="1468"/>
      <c r="L3951" s="751" t="n">
        <f aca="false">I3951+J3951+K3951</f>
        <v>0</v>
      </c>
      <c r="M3951" s="1465"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67"/>
      <c r="I3952" s="807"/>
      <c r="J3952" s="808"/>
      <c r="K3952" s="1467"/>
      <c r="L3952" s="772" t="n">
        <f aca="false">I3952+J3952+K3952</f>
        <v>0</v>
      </c>
      <c r="M3952" s="1465"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5"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6"/>
      <c r="I3954" s="811"/>
      <c r="J3954" s="799"/>
      <c r="K3954" s="1466"/>
      <c r="L3954" s="744" t="n">
        <f aca="false">I3954+J3954+K3954</f>
        <v>0</v>
      </c>
      <c r="M3954" s="1465"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68"/>
      <c r="I3955" s="800"/>
      <c r="J3955" s="755"/>
      <c r="K3955" s="1468"/>
      <c r="L3955" s="751" t="n">
        <f aca="false">I3955+J3955+K3955</f>
        <v>0</v>
      </c>
      <c r="M3955" s="1465"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67"/>
      <c r="I3956" s="807"/>
      <c r="J3956" s="808"/>
      <c r="K3956" s="1467"/>
      <c r="L3956" s="772" t="n">
        <f aca="false">I3956+J3956+K3956</f>
        <v>0</v>
      </c>
      <c r="M3956" s="1465"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5"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6"/>
      <c r="I3958" s="811"/>
      <c r="J3958" s="799"/>
      <c r="K3958" s="1466"/>
      <c r="L3958" s="744" t="n">
        <f aca="false">I3958+J3958+K3958</f>
        <v>0</v>
      </c>
      <c r="M3958" s="1465"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68"/>
      <c r="I3959" s="800"/>
      <c r="J3959" s="755"/>
      <c r="K3959" s="1468"/>
      <c r="L3959" s="751" t="n">
        <f aca="false">I3959+J3959+K3959</f>
        <v>0</v>
      </c>
      <c r="M3959" s="1465"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5"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5"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67"/>
      <c r="I3962" s="807"/>
      <c r="J3962" s="808"/>
      <c r="K3962" s="1467"/>
      <c r="L3962" s="772" t="n">
        <f aca="false">I3962+J3962+K3962</f>
        <v>0</v>
      </c>
      <c r="M3962" s="1465"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5"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6"/>
      <c r="I3964" s="811"/>
      <c r="J3964" s="799"/>
      <c r="K3964" s="1466"/>
      <c r="L3964" s="744" t="n">
        <f aca="false">I3964+J3964+K3964</f>
        <v>0</v>
      </c>
      <c r="M3964" s="1465"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67"/>
      <c r="I3965" s="807"/>
      <c r="J3965" s="808"/>
      <c r="K3965" s="1467"/>
      <c r="L3965" s="772" t="n">
        <f aca="false">I3965+J3965+K3965</f>
        <v>0</v>
      </c>
      <c r="M3965" s="1465"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69"/>
      <c r="G3966" s="1470"/>
      <c r="H3966" s="1471"/>
      <c r="I3966" s="1469"/>
      <c r="J3966" s="1470"/>
      <c r="K3966" s="1471"/>
      <c r="L3966" s="944" t="n">
        <f aca="false">I3966+J3966+K3966</f>
        <v>0</v>
      </c>
      <c r="M3966" s="1465"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69"/>
      <c r="G3967" s="1470"/>
      <c r="H3967" s="1471"/>
      <c r="I3967" s="1469"/>
      <c r="J3967" s="1470"/>
      <c r="K3967" s="1471"/>
      <c r="L3967" s="944" t="n">
        <f aca="false">I3967+J3967+K3967</f>
        <v>0</v>
      </c>
      <c r="M3967" s="1465"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69"/>
      <c r="G3968" s="1470"/>
      <c r="H3968" s="1471"/>
      <c r="I3968" s="1469"/>
      <c r="J3968" s="1470"/>
      <c r="K3968" s="1471"/>
      <c r="L3968" s="944" t="n">
        <f aca="false">I3968+J3968+K3968</f>
        <v>0</v>
      </c>
      <c r="M3968" s="1465" t="str">
        <f aca="false">(IF($E3968&lt;&gt;0,$M$2,IF($L3968&lt;&gt;0,$M$2,"")))</f>
        <v/>
      </c>
      <c r="N3968" s="1068"/>
    </row>
    <row r="3969" customFormat="false" ht="36" hidden="true" customHeight="true" outlineLevel="0" collapsed="false">
      <c r="A3969" s="815" t="n">
        <v>215</v>
      </c>
      <c r="B3969" s="908" t="n">
        <v>2800</v>
      </c>
      <c r="C3969" s="980" t="s">
        <v>938</v>
      </c>
      <c r="D3969" s="980"/>
      <c r="E3969" s="944" t="n">
        <f aca="false">F3969+G3969+H3969</f>
        <v>0</v>
      </c>
      <c r="F3969" s="1469"/>
      <c r="G3969" s="1470"/>
      <c r="H3969" s="1471"/>
      <c r="I3969" s="1469"/>
      <c r="J3969" s="1470"/>
      <c r="K3969" s="1471"/>
      <c r="L3969" s="944" t="n">
        <f aca="false">I3969+J3969+K3969</f>
        <v>0</v>
      </c>
      <c r="M3969" s="1465"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5"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6"/>
      <c r="I3971" s="811"/>
      <c r="J3971" s="799"/>
      <c r="K3971" s="1466"/>
      <c r="L3971" s="744" t="n">
        <f aca="false">I3971+J3971+K3971</f>
        <v>0</v>
      </c>
      <c r="M3971" s="1465"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6"/>
      <c r="I3972" s="811"/>
      <c r="J3972" s="799"/>
      <c r="K3972" s="1466"/>
      <c r="L3972" s="744" t="n">
        <f aca="false">I3972+J3972+K3972</f>
        <v>0</v>
      </c>
      <c r="M3972" s="1465"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4"/>
      <c r="I3973" s="1155"/>
      <c r="J3973" s="1156"/>
      <c r="K3973" s="1474"/>
      <c r="L3973" s="959" t="n">
        <f aca="false">I3973+J3973+K3973</f>
        <v>0</v>
      </c>
      <c r="M3973" s="1465"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2"/>
      <c r="G3974" s="1373"/>
      <c r="H3974" s="1476"/>
      <c r="I3974" s="1372"/>
      <c r="J3974" s="1373"/>
      <c r="K3974" s="1476"/>
      <c r="L3974" s="986" t="n">
        <f aca="false">I3974+J3974+K3974</f>
        <v>0</v>
      </c>
      <c r="M3974" s="1465"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4"/>
      <c r="G3975" s="1305"/>
      <c r="H3975" s="1475"/>
      <c r="I3975" s="1304"/>
      <c r="J3975" s="1305"/>
      <c r="K3975" s="1475"/>
      <c r="L3975" s="968" t="n">
        <f aca="false">I3975+J3975+K3975</f>
        <v>0</v>
      </c>
      <c r="M3975" s="1465" t="str">
        <f aca="false">(IF($E3975&lt;&gt;0,$M$2,IF($L3975&lt;&gt;0,$M$2,"")))</f>
        <v/>
      </c>
      <c r="N3975" s="1068"/>
    </row>
    <row r="3976" customFormat="false" ht="15.75" hidden="true" customHeight="false" outlineLevel="0" collapsed="false">
      <c r="A3976" s="815" t="n">
        <v>230</v>
      </c>
      <c r="B3976" s="927"/>
      <c r="C3976" s="951" t="n">
        <v>2990</v>
      </c>
      <c r="D3976" s="991" t="s">
        <v>939</v>
      </c>
      <c r="E3976" s="953" t="n">
        <f aca="false">F3976+G3976+H3976</f>
        <v>0</v>
      </c>
      <c r="F3976" s="1331"/>
      <c r="G3976" s="1308"/>
      <c r="H3976" s="1473"/>
      <c r="I3976" s="1331"/>
      <c r="J3976" s="1308"/>
      <c r="K3976" s="1473"/>
      <c r="L3976" s="953" t="n">
        <f aca="false">I3976+J3976+K3976</f>
        <v>0</v>
      </c>
      <c r="M3976" s="1465"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1"/>
      <c r="G3977" s="1308"/>
      <c r="H3977" s="1473"/>
      <c r="I3977" s="1331"/>
      <c r="J3977" s="1308"/>
      <c r="K3977" s="1473"/>
      <c r="L3977" s="953" t="n">
        <f aca="false">I3977+J3977+K3977</f>
        <v>0</v>
      </c>
      <c r="M3977" s="1465"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67"/>
      <c r="I3978" s="807"/>
      <c r="J3978" s="808"/>
      <c r="K3978" s="1467"/>
      <c r="L3978" s="772" t="n">
        <f aca="false">I3978+J3978+K3978</f>
        <v>0</v>
      </c>
      <c r="M3978" s="1465"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5"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5"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5" t="str">
        <f aca="false">(IF($E3981&lt;&gt;0,$M$2,IF($L3981&lt;&gt;0,$M$2,"")))</f>
        <v/>
      </c>
      <c r="N3981" s="1068"/>
    </row>
    <row r="3982" customFormat="false" ht="15.75" hidden="true" customHeight="false" outlineLevel="0" collapsed="false">
      <c r="A3982" s="815" t="n">
        <v>265</v>
      </c>
      <c r="B3982" s="926"/>
      <c r="C3982" s="928" t="n">
        <v>3303</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5" t="str">
        <f aca="false">(IF($E3982&lt;&gt;0,$M$2,IF($L3982&lt;&gt;0,$M$2,"")))</f>
        <v/>
      </c>
      <c r="N3982" s="1068"/>
    </row>
    <row r="3983" customFormat="false" ht="15.75" hidden="true" customHeight="false" outlineLevel="0" collapsed="false">
      <c r="A3983" s="814" t="n">
        <v>270</v>
      </c>
      <c r="B3983" s="926"/>
      <c r="C3983" s="928" t="n">
        <v>3304</v>
      </c>
      <c r="D3983" s="997" t="s">
        <v>653</v>
      </c>
      <c r="E3983" s="751" t="n">
        <f aca="false">F3983+G3983+H3983</f>
        <v>0</v>
      </c>
      <c r="F3983" s="752" t="n">
        <v>0</v>
      </c>
      <c r="G3983" s="753" t="n">
        <v>0</v>
      </c>
      <c r="H3983" s="754" t="n">
        <v>0</v>
      </c>
      <c r="I3983" s="752" t="n">
        <v>0</v>
      </c>
      <c r="J3983" s="753" t="n">
        <v>0</v>
      </c>
      <c r="K3983" s="754" t="n">
        <v>0</v>
      </c>
      <c r="L3983" s="751" t="n">
        <f aca="false">I3983+J3983+K3983</f>
        <v>0</v>
      </c>
      <c r="M3983" s="1465" t="str">
        <f aca="false">(IF($E3983&lt;&gt;0,$M$2,IF($L3983&lt;&gt;0,$M$2,"")))</f>
        <v/>
      </c>
      <c r="N3983" s="1068"/>
    </row>
    <row r="3984" customFormat="false" ht="31.5" hidden="true" customHeight="false" outlineLevel="0" collapsed="false">
      <c r="A3984" s="814" t="n">
        <v>290</v>
      </c>
      <c r="B3984" s="926"/>
      <c r="C3984" s="920" t="n">
        <v>3306</v>
      </c>
      <c r="D3984" s="999" t="s">
        <v>654</v>
      </c>
      <c r="E3984" s="772" t="n">
        <f aca="false">F3984+G3984+H3984</f>
        <v>0</v>
      </c>
      <c r="F3984" s="773" t="n">
        <v>0</v>
      </c>
      <c r="G3984" s="774" t="n">
        <v>0</v>
      </c>
      <c r="H3984" s="775" t="n">
        <v>0</v>
      </c>
      <c r="I3984" s="773" t="n">
        <v>0</v>
      </c>
      <c r="J3984" s="774" t="n">
        <v>0</v>
      </c>
      <c r="K3984" s="775" t="n">
        <v>0</v>
      </c>
      <c r="L3984" s="772" t="n">
        <f aca="false">I3984+J3984+K3984</f>
        <v>0</v>
      </c>
      <c r="M3984" s="1465"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5"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69"/>
      <c r="G3986" s="1470"/>
      <c r="H3986" s="1471"/>
      <c r="I3986" s="1469"/>
      <c r="J3986" s="1470"/>
      <c r="K3986" s="1471"/>
      <c r="L3986" s="944" t="n">
        <f aca="false">I3986+J3986+K3986</f>
        <v>0</v>
      </c>
      <c r="M3986" s="1465"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5"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5"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6"/>
      <c r="I3989" s="811"/>
      <c r="J3989" s="799"/>
      <c r="K3989" s="1466"/>
      <c r="L3989" s="744" t="n">
        <f aca="false">I3989+J3989+K3989</f>
        <v>0</v>
      </c>
      <c r="M3989" s="1465"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68"/>
      <c r="I3990" s="800"/>
      <c r="J3990" s="755"/>
      <c r="K3990" s="1468"/>
      <c r="L3990" s="751" t="n">
        <f aca="false">I3990+J3990+K3990</f>
        <v>0</v>
      </c>
      <c r="M3990" s="1465"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68"/>
      <c r="I3991" s="800"/>
      <c r="J3991" s="755"/>
      <c r="K3991" s="1468"/>
      <c r="L3991" s="751" t="n">
        <f aca="false">I3991+J3991+K3991</f>
        <v>0</v>
      </c>
      <c r="M3991" s="1465"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68"/>
      <c r="I3992" s="800"/>
      <c r="J3992" s="755"/>
      <c r="K3992" s="1468"/>
      <c r="L3992" s="751" t="n">
        <f aca="false">I3992+J3992+K3992</f>
        <v>0</v>
      </c>
      <c r="M3992" s="1465"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68"/>
      <c r="I3993" s="800"/>
      <c r="J3993" s="755"/>
      <c r="K3993" s="1468"/>
      <c r="L3993" s="751" t="n">
        <f aca="false">I3993+J3993+K3993</f>
        <v>0</v>
      </c>
      <c r="M3993" s="1465"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67"/>
      <c r="I3994" s="807"/>
      <c r="J3994" s="808"/>
      <c r="K3994" s="1467"/>
      <c r="L3994" s="772" t="n">
        <f aca="false">I3994+J3994+K3994</f>
        <v>0</v>
      </c>
      <c r="M3994" s="1465"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5"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6"/>
      <c r="I3996" s="811"/>
      <c r="J3996" s="799"/>
      <c r="K3996" s="1466"/>
      <c r="L3996" s="744" t="n">
        <f aca="false">I3996+J3996+K3996</f>
        <v>0</v>
      </c>
      <c r="M3996" s="1465"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68"/>
      <c r="I3997" s="800"/>
      <c r="J3997" s="755"/>
      <c r="K3997" s="1468"/>
      <c r="L3997" s="751" t="n">
        <f aca="false">I3997+J3997+K3997</f>
        <v>0</v>
      </c>
      <c r="M3997" s="1465"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67"/>
      <c r="I3998" s="807"/>
      <c r="J3998" s="808"/>
      <c r="K3998" s="1467"/>
      <c r="L3998" s="772" t="n">
        <f aca="false">I3998+J3998+K3998</f>
        <v>0</v>
      </c>
      <c r="M3998" s="1465"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69"/>
      <c r="G3999" s="1470"/>
      <c r="H3999" s="1471"/>
      <c r="I3999" s="1469"/>
      <c r="J3999" s="1470"/>
      <c r="K3999" s="1471"/>
      <c r="L3999" s="944" t="n">
        <f aca="false">I3999+J3999+K3999</f>
        <v>0</v>
      </c>
      <c r="M3999" s="1465"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69"/>
      <c r="G4000" s="1470"/>
      <c r="H4000" s="1471"/>
      <c r="I4000" s="1469"/>
      <c r="J4000" s="1470"/>
      <c r="K4000" s="1471"/>
      <c r="L4000" s="944" t="n">
        <f aca="false">I4000+J4000+K4000</f>
        <v>0</v>
      </c>
      <c r="M4000" s="1465" t="str">
        <f aca="false">(IF($E4000&lt;&gt;0,$M$2,IF($L4000&lt;&gt;0,$M$2,"")))</f>
        <v/>
      </c>
      <c r="N4000" s="1068"/>
    </row>
    <row r="4001" customFormat="false" ht="15.75" hidden="true" customHeight="true" outlineLevel="0" collapsed="false">
      <c r="A4001" s="998" t="n">
        <v>404</v>
      </c>
      <c r="B4001" s="908" t="n">
        <v>4600</v>
      </c>
      <c r="C4001" s="980" t="s">
        <v>671</v>
      </c>
      <c r="D4001" s="980"/>
      <c r="E4001" s="944" t="n">
        <f aca="false">F4001+G4001+H4001</f>
        <v>0</v>
      </c>
      <c r="F4001" s="1469"/>
      <c r="G4001" s="1470"/>
      <c r="H4001" s="1471"/>
      <c r="I4001" s="1469"/>
      <c r="J4001" s="1470"/>
      <c r="K4001" s="1471"/>
      <c r="L4001" s="944" t="n">
        <f aca="false">I4001+J4001+K4001</f>
        <v>0</v>
      </c>
      <c r="M4001" s="1465" t="str">
        <f aca="false">(IF($E4001&lt;&gt;0,$M$2,IF($L4001&lt;&gt;0,$M$2,"")))</f>
        <v/>
      </c>
      <c r="N4001" s="1068"/>
    </row>
    <row r="4002" customFormat="false" ht="15.75" hidden="true" customHeight="false" outlineLevel="0" collapsed="false">
      <c r="A4002" s="998"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5"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6"/>
      <c r="I4003" s="811"/>
      <c r="J4003" s="799"/>
      <c r="K4003" s="1466"/>
      <c r="L4003" s="744" t="n">
        <f aca="false">I4003+J4003+K4003</f>
        <v>0</v>
      </c>
      <c r="M4003" s="1465"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67"/>
      <c r="I4004" s="807"/>
      <c r="J4004" s="808"/>
      <c r="K4004" s="1467"/>
      <c r="L4004" s="772" t="n">
        <f aca="false">I4004+J4004+K4004</f>
        <v>0</v>
      </c>
      <c r="M4004" s="1465"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69"/>
      <c r="G4005" s="1470"/>
      <c r="H4005" s="1471"/>
      <c r="I4005" s="1469"/>
      <c r="J4005" s="1470"/>
      <c r="K4005" s="1471"/>
      <c r="L4005" s="944" t="n">
        <f aca="false">I4005+J4005+K4005</f>
        <v>0</v>
      </c>
      <c r="M4005" s="1465"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5"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6"/>
      <c r="I4007" s="811"/>
      <c r="J4007" s="799"/>
      <c r="K4007" s="1466"/>
      <c r="L4007" s="744" t="n">
        <f aca="false">I4007+J4007+K4007</f>
        <v>0</v>
      </c>
      <c r="M4007" s="1465"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68"/>
      <c r="I4008" s="800"/>
      <c r="J4008" s="755"/>
      <c r="K4008" s="1468"/>
      <c r="L4008" s="751" t="n">
        <f aca="false">I4008+J4008+K4008</f>
        <v>0</v>
      </c>
      <c r="M4008" s="1465"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68"/>
      <c r="I4009" s="800"/>
      <c r="J4009" s="755"/>
      <c r="K4009" s="1468"/>
      <c r="L4009" s="751" t="n">
        <f aca="false">I4009+J4009+K4009</f>
        <v>0</v>
      </c>
      <c r="M4009" s="1465"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68"/>
      <c r="I4010" s="800"/>
      <c r="J4010" s="755"/>
      <c r="K4010" s="1468"/>
      <c r="L4010" s="751" t="n">
        <f aca="false">I4010+J4010+K4010</f>
        <v>0</v>
      </c>
      <c r="M4010" s="1465"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68"/>
      <c r="I4011" s="800"/>
      <c r="J4011" s="755"/>
      <c r="K4011" s="1468"/>
      <c r="L4011" s="751" t="n">
        <f aca="false">I4011+J4011+K4011</f>
        <v>0</v>
      </c>
      <c r="M4011" s="1465"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68"/>
      <c r="I4012" s="800"/>
      <c r="J4012" s="755"/>
      <c r="K4012" s="1468"/>
      <c r="L4012" s="751" t="n">
        <f aca="false">I4012+J4012+K4012</f>
        <v>0</v>
      </c>
      <c r="M4012" s="1465"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67"/>
      <c r="I4013" s="807"/>
      <c r="J4013" s="808"/>
      <c r="K4013" s="1467"/>
      <c r="L4013" s="772" t="n">
        <f aca="false">I4013+J4013+K4013</f>
        <v>0</v>
      </c>
      <c r="M4013" s="1465"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5"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6"/>
      <c r="I4015" s="811"/>
      <c r="J4015" s="799"/>
      <c r="K4015" s="1466"/>
      <c r="L4015" s="744" t="n">
        <f aca="false">I4015+J4015+K4015</f>
        <v>0</v>
      </c>
      <c r="M4015" s="1465"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67"/>
      <c r="I4016" s="807"/>
      <c r="J4016" s="808"/>
      <c r="K4016" s="1467"/>
      <c r="L4016" s="772" t="n">
        <f aca="false">I4016+J4016+K4016</f>
        <v>0</v>
      </c>
      <c r="M4016" s="1465"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69"/>
      <c r="G4017" s="1470"/>
      <c r="H4017" s="1471"/>
      <c r="I4017" s="1469"/>
      <c r="J4017" s="1470"/>
      <c r="K4017" s="1471"/>
      <c r="L4017" s="944" t="n">
        <f aca="false">I4017+J4017+K4017</f>
        <v>0</v>
      </c>
      <c r="M4017" s="1465"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5"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6"/>
      <c r="I4019" s="811"/>
      <c r="J4019" s="799"/>
      <c r="K4019" s="1466"/>
      <c r="L4019" s="744" t="n">
        <f aca="false">I4019+J4019+K4019</f>
        <v>0</v>
      </c>
      <c r="M4019" s="1465"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68"/>
      <c r="I4020" s="800"/>
      <c r="J4020" s="755"/>
      <c r="K4020" s="1468"/>
      <c r="L4020" s="751" t="n">
        <f aca="false">I4020+J4020+K4020</f>
        <v>0</v>
      </c>
      <c r="M4020" s="1465"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68"/>
      <c r="I4021" s="800"/>
      <c r="J4021" s="755"/>
      <c r="K4021" s="1468"/>
      <c r="L4021" s="751" t="n">
        <f aca="false">I4021+J4021+K4021</f>
        <v>0</v>
      </c>
      <c r="M4021" s="1465"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67"/>
      <c r="I4022" s="807"/>
      <c r="J4022" s="808"/>
      <c r="K4022" s="1467"/>
      <c r="L4022" s="772" t="n">
        <f aca="false">I4022+J4022+K4022</f>
        <v>0</v>
      </c>
      <c r="M4022" s="1465"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5"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5"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5"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5" t="str">
        <f aca="false">(IF($E4026&lt;&gt;0,$M$2,IF($L4026&lt;&gt;0,$M$2,"")))</f>
        <v/>
      </c>
      <c r="N4026" s="1068"/>
    </row>
    <row r="4027" customFormat="false" ht="15.75" hidden="true" customHeight="false" outlineLevel="0" collapsed="false">
      <c r="A4027" s="815" t="n">
        <v>730</v>
      </c>
      <c r="B4027" s="1279"/>
      <c r="C4027" s="1027" t="s">
        <v>697</v>
      </c>
      <c r="D4027" s="1027"/>
      <c r="E4027" s="1477"/>
      <c r="F4027" s="1477"/>
      <c r="G4027" s="1477"/>
      <c r="H4027" s="1477"/>
      <c r="I4027" s="1477"/>
      <c r="J4027" s="1477"/>
      <c r="K4027" s="1477"/>
      <c r="L4027" s="1478"/>
      <c r="M4027" s="1465"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79"/>
      <c r="G4028" s="1480"/>
      <c r="H4028" s="1481"/>
      <c r="I4028" s="1202" t="n">
        <v>0</v>
      </c>
      <c r="J4028" s="1482" t="n">
        <v>0</v>
      </c>
      <c r="K4028" s="1177" t="n">
        <v>0</v>
      </c>
      <c r="L4028" s="944" t="n">
        <f aca="false">I4028+J4028+K4028</f>
        <v>0</v>
      </c>
      <c r="M4028" s="1465" t="str">
        <f aca="false">(IF($E4028&lt;&gt;0,$M$2,IF($L4028&lt;&gt;0,$M$2,"")))</f>
        <v/>
      </c>
      <c r="N4028" s="1068"/>
    </row>
    <row r="4029" customFormat="false" ht="15.75" hidden="true" customHeight="false" outlineLevel="0" collapsed="false">
      <c r="A4029" s="815" t="n">
        <v>740</v>
      </c>
      <c r="B4029" s="1483"/>
      <c r="C4029" s="1484"/>
      <c r="D4029" s="1485"/>
      <c r="E4029" s="905"/>
      <c r="F4029" s="905"/>
      <c r="G4029" s="905"/>
      <c r="H4029" s="905"/>
      <c r="I4029" s="905"/>
      <c r="J4029" s="905"/>
      <c r="K4029" s="905"/>
      <c r="L4029" s="906"/>
      <c r="M4029" s="1465" t="str">
        <f aca="false">(IF($E4029&lt;&gt;0,$M$2,IF($L4029&lt;&gt;0,$M$2,"")))</f>
        <v/>
      </c>
      <c r="N4029" s="1068"/>
    </row>
    <row r="4030" customFormat="false" ht="15.75" hidden="true" customHeight="false" outlineLevel="0" collapsed="false">
      <c r="A4030" s="815" t="n">
        <v>745</v>
      </c>
      <c r="B4030" s="1486"/>
      <c r="C4030" s="686"/>
      <c r="D4030" s="1487"/>
      <c r="E4030" s="856"/>
      <c r="F4030" s="856"/>
      <c r="G4030" s="856"/>
      <c r="H4030" s="856"/>
      <c r="I4030" s="856"/>
      <c r="J4030" s="856"/>
      <c r="K4030" s="856"/>
      <c r="L4030" s="1034"/>
      <c r="M4030" s="1465" t="str">
        <f aca="false">(IF($E4030&lt;&gt;0,$M$2,IF($L4030&lt;&gt;0,$M$2,"")))</f>
        <v/>
      </c>
      <c r="N4030" s="1068"/>
    </row>
    <row r="4031" customFormat="false" ht="15.75" hidden="true" customHeight="false" outlineLevel="0" collapsed="false">
      <c r="A4031" s="814" t="n">
        <v>750</v>
      </c>
      <c r="B4031" s="1486"/>
      <c r="C4031" s="686"/>
      <c r="D4031" s="1487"/>
      <c r="E4031" s="856"/>
      <c r="F4031" s="856"/>
      <c r="G4031" s="856"/>
      <c r="H4031" s="856"/>
      <c r="I4031" s="856"/>
      <c r="J4031" s="856"/>
      <c r="K4031" s="856"/>
      <c r="L4031" s="1034"/>
      <c r="M4031" s="1465" t="str">
        <f aca="false">(IF($E4031&lt;&gt;0,$M$2,IF($L4031&lt;&gt;0,$M$2,"")))</f>
        <v/>
      </c>
      <c r="N4031" s="1068"/>
    </row>
    <row r="4032" customFormat="false" ht="16.5" hidden="false" customHeight="false" outlineLevel="0" collapsed="false">
      <c r="A4032" s="815" t="n">
        <v>755</v>
      </c>
      <c r="B4032" s="1488"/>
      <c r="C4032" s="1038" t="s">
        <v>579</v>
      </c>
      <c r="D4032" s="1489" t="n">
        <f aca="false">+B4032</f>
        <v>0</v>
      </c>
      <c r="E4032" s="1040" t="n">
        <f aca="false">SUM(E3917,E3920,E3926,E3934,E3935,E3953,E3957,E3963,E3966,E3967,E3968,E3969,E3970,E3979,E3985,E3986,E3987,E3988,E3995,E3999,E4000,E4001,E4002,E4005,E4006,E4014,E4017,E4018,E4023)+E4028</f>
        <v>3226</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3226</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3226</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3226</v>
      </c>
      <c r="M4032" s="1465" t="n">
        <f aca="false">(IF($E4032&lt;&gt;0,$M$2,IF($L4032&lt;&gt;0,$M$2,"")))</f>
        <v>1</v>
      </c>
      <c r="N4032" s="1490" t="str">
        <f aca="false">LEFT(C3914,1)</f>
        <v>3</v>
      </c>
    </row>
    <row r="4033" customFormat="false" ht="16.5" hidden="false" customHeight="false" outlineLevel="0" collapsed="false">
      <c r="A4033" s="815" t="n">
        <v>760</v>
      </c>
      <c r="B4033" s="1491" t="s">
        <v>940</v>
      </c>
      <c r="C4033" s="1492"/>
      <c r="L4033" s="1081"/>
      <c r="M4033" s="673" t="n">
        <f aca="false">(IF($E4032&lt;&gt;0,$M$2,IF($L4032&lt;&gt;0,$M$2,"")))</f>
        <v>1</v>
      </c>
    </row>
    <row r="4034" customFormat="false" ht="15.75" hidden="false" customHeight="false" outlineLevel="0" collapsed="false">
      <c r="A4034" s="814" t="n">
        <v>765</v>
      </c>
      <c r="B4034" s="1493"/>
      <c r="C4034" s="1493"/>
      <c r="D4034" s="1494"/>
      <c r="E4034" s="1493"/>
      <c r="F4034" s="1493"/>
      <c r="G4034" s="1493"/>
      <c r="H4034" s="1493"/>
      <c r="I4034" s="1493"/>
      <c r="J4034" s="1493"/>
      <c r="K4034" s="1493"/>
      <c r="L4034" s="1495"/>
      <c r="M4034" s="673" t="n">
        <f aca="false">(IF($E4032&lt;&gt;0,$M$2,IF($L4032&lt;&gt;0,$M$2,"")))</f>
        <v>1</v>
      </c>
    </row>
    <row r="4035" customFormat="false" ht="18.75" hidden="true" customHeight="false" outlineLevel="0" collapsed="false">
      <c r="A4035" s="814" t="n">
        <v>775</v>
      </c>
      <c r="B4035" s="1496"/>
      <c r="C4035" s="1496"/>
      <c r="D4035" s="1496"/>
      <c r="E4035" s="1496"/>
      <c r="F4035" s="1496"/>
      <c r="G4035" s="1496"/>
      <c r="H4035" s="1496"/>
      <c r="I4035" s="1496"/>
      <c r="J4035" s="1496"/>
      <c r="K4035" s="1496"/>
      <c r="L4035" s="1497"/>
      <c r="M4035" s="1498" t="str">
        <f aca="false">(IF(E4030&lt;&gt;0,$G$2,IF(L4030&lt;&gt;0,$G$2,"")))</f>
        <v/>
      </c>
      <c r="N4035" s="1496"/>
    </row>
    <row r="4036" customFormat="false" ht="15.75" hidden="false" customHeight="false" outlineLevel="0" collapsed="false">
      <c r="A4036" s="815" t="n">
        <v>780</v>
      </c>
      <c r="B4036" s="1081"/>
      <c r="C4036" s="1081"/>
      <c r="D4036" s="1216"/>
      <c r="E4036" s="1434"/>
      <c r="F4036" s="1434"/>
      <c r="G4036" s="1434"/>
      <c r="H4036" s="1434"/>
      <c r="I4036" s="1434"/>
      <c r="J4036" s="1434"/>
      <c r="K4036" s="1434"/>
      <c r="L4036" s="1434"/>
      <c r="M4036" s="673" t="n">
        <f aca="false">(IF($E4169&lt;&gt;0,$M$2,IF($L4169&lt;&gt;0,$M$2,"")))</f>
        <v>1</v>
      </c>
    </row>
    <row r="4037" customFormat="false" ht="15.75" hidden="false" customHeight="false" outlineLevel="0" collapsed="false">
      <c r="A4037" s="815" t="n">
        <v>785</v>
      </c>
      <c r="B4037" s="1081"/>
      <c r="C4037" s="1435"/>
      <c r="D4037" s="1436"/>
      <c r="E4037" s="1434"/>
      <c r="F4037" s="1434"/>
      <c r="G4037" s="1434"/>
      <c r="H4037" s="1434"/>
      <c r="I4037" s="1434"/>
      <c r="J4037" s="1434"/>
      <c r="K4037" s="1434"/>
      <c r="L4037" s="1434"/>
      <c r="M4037" s="673" t="n">
        <f aca="false">(IF($E4169&lt;&gt;0,$M$2,IF($L4169&lt;&gt;0,$M$2,"")))</f>
        <v>1</v>
      </c>
    </row>
    <row r="4038" customFormat="false" ht="15.75" hidden="false" customHeight="false" outlineLevel="0" collapsed="false">
      <c r="A4038" s="815" t="n">
        <v>790</v>
      </c>
      <c r="B4038" s="1252" t="str">
        <f aca="false">$B$7</f>
        <v>ОТЧЕТНИ ДАННИ ПО ЕБК ЗА СМЕТКИТЕ ЗА СРЕДСТВАТА ОТ ЕВРОПЕЙСКИЯ СЪЮЗ - КСФ</v>
      </c>
      <c r="C4038" s="1252"/>
      <c r="D4038" s="1252"/>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37" t="s">
        <v>929</v>
      </c>
      <c r="I4039" s="1438"/>
      <c r="J4039" s="1439"/>
      <c r="K4039" s="862"/>
      <c r="L4039" s="862"/>
      <c r="M4039" s="673" t="n">
        <f aca="false">(IF($E4169&lt;&gt;0,$M$2,IF($L4169&lt;&gt;0,$M$2,"")))</f>
        <v>1</v>
      </c>
    </row>
    <row r="4040" customFormat="false" ht="18.75" hidden="false" customHeight="false" outlineLevel="0" collapsed="false">
      <c r="A4040" s="814" t="n">
        <v>805</v>
      </c>
      <c r="B4040" s="866" t="str">
        <f aca="false">$B$9</f>
        <v>Столична община</v>
      </c>
      <c r="C4040" s="866"/>
      <c r="D4040" s="866"/>
      <c r="E4040" s="692" t="n">
        <f aca="false">$E$9</f>
        <v>43831</v>
      </c>
      <c r="F4040" s="867" t="n">
        <f aca="false">$F$9</f>
        <v>43982</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0" t="str">
        <f aca="false">$B$12</f>
        <v>Столична община</v>
      </c>
      <c r="C4043" s="1440"/>
      <c r="D4043" s="1440"/>
      <c r="E4043" s="1079" t="s">
        <v>582</v>
      </c>
      <c r="F4043" s="1441" t="str">
        <f aca="false">$F$12</f>
        <v>7225</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98</v>
      </c>
      <c r="F4045" s="1084" t="str">
        <f aca="false">$F$15</f>
        <v>СЕС - КСФ</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2"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3"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4"/>
      <c r="C4050" s="1445" t="str">
        <f aca="false">VLOOKUP(D4050,OP_LIST2,2,FALSE())</f>
        <v>98311</v>
      </c>
      <c r="D4050" s="1446" t="s">
        <v>960</v>
      </c>
      <c r="E4050" s="1034"/>
      <c r="F4050" s="1447"/>
      <c r="G4050" s="1448"/>
      <c r="H4050" s="1449"/>
      <c r="I4050" s="1447"/>
      <c r="J4050" s="1448"/>
      <c r="K4050" s="1449"/>
      <c r="L4050" s="1450"/>
      <c r="M4050" s="673" t="n">
        <f aca="false">(IF($E4169&lt;&gt;0,$M$2,IF($L4169&lt;&gt;0,$M$2,"")))</f>
        <v>1</v>
      </c>
    </row>
    <row r="4051" customFormat="false" ht="15.75" hidden="false" customHeight="false" outlineLevel="0" collapsed="false">
      <c r="A4051" s="815"/>
      <c r="B4051" s="1451"/>
      <c r="C4051" s="1452" t="n">
        <f aca="false">VLOOKUP(D4052,EBK_DEIN2,2,FALSE())</f>
        <v>5524</v>
      </c>
      <c r="D4051" s="1453" t="s">
        <v>935</v>
      </c>
      <c r="E4051" s="1034"/>
      <c r="F4051" s="1454"/>
      <c r="G4051" s="1455"/>
      <c r="H4051" s="1456"/>
      <c r="I4051" s="1454"/>
      <c r="J4051" s="1455"/>
      <c r="K4051" s="1456"/>
      <c r="L4051" s="1450"/>
      <c r="M4051" s="673" t="n">
        <f aca="false">(IF($E4169&lt;&gt;0,$M$2,IF($L4169&lt;&gt;0,$M$2,"")))</f>
        <v>1</v>
      </c>
    </row>
    <row r="4052" customFormat="false" ht="15.75" hidden="false" customHeight="false" outlineLevel="0" collapsed="false">
      <c r="A4052" s="815"/>
      <c r="B4052" s="1457"/>
      <c r="C4052" s="1458" t="n">
        <f aca="false">+C4051</f>
        <v>5524</v>
      </c>
      <c r="D4052" s="1446" t="s">
        <v>957</v>
      </c>
      <c r="E4052" s="1034"/>
      <c r="F4052" s="1454"/>
      <c r="G4052" s="1455"/>
      <c r="H4052" s="1456"/>
      <c r="I4052" s="1454"/>
      <c r="J4052" s="1455"/>
      <c r="K4052" s="1456"/>
      <c r="L4052" s="1450"/>
      <c r="M4052" s="673" t="n">
        <f aca="false">(IF($E4169&lt;&gt;0,$M$2,IF($L4169&lt;&gt;0,$M$2,"")))</f>
        <v>1</v>
      </c>
    </row>
    <row r="4053" customFormat="false" ht="15.75" hidden="false" customHeight="false" outlineLevel="0" collapsed="false">
      <c r="A4053" s="815"/>
      <c r="B4053" s="1459"/>
      <c r="C4053" s="1460"/>
      <c r="D4053" s="1461" t="s">
        <v>937</v>
      </c>
      <c r="E4053" s="1034"/>
      <c r="F4053" s="1462"/>
      <c r="G4053" s="1463"/>
      <c r="H4053" s="1464"/>
      <c r="I4053" s="1462"/>
      <c r="J4053" s="1463"/>
      <c r="K4053" s="1464"/>
      <c r="L4053" s="1450"/>
      <c r="M4053" s="673" t="n">
        <f aca="false">(IF($E4169&lt;&gt;0,$M$2,IF($L4169&lt;&gt;0,$M$2,"")))</f>
        <v>1</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5"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c r="G4055" s="799"/>
      <c r="H4055" s="1466"/>
      <c r="I4055" s="811"/>
      <c r="J4055" s="799"/>
      <c r="K4055" s="1466"/>
      <c r="L4055" s="744" t="n">
        <f aca="false">I4055+J4055+K4055</f>
        <v>0</v>
      </c>
      <c r="M4055" s="1465"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67"/>
      <c r="I4056" s="807"/>
      <c r="J4056" s="808"/>
      <c r="K4056" s="1467"/>
      <c r="L4056" s="772" t="n">
        <f aca="false">I4056+J4056+K4056</f>
        <v>0</v>
      </c>
      <c r="M4056" s="1465" t="str">
        <f aca="false">(IF($E4056&lt;&gt;0,$M$2,IF($L4056&lt;&gt;0,$M$2,"")))</f>
        <v/>
      </c>
      <c r="N4056" s="1068"/>
    </row>
    <row r="4057" customFormat="false" ht="15.75" hidden="false" customHeight="false" outlineLevel="0" collapsed="false">
      <c r="A4057" s="709"/>
      <c r="B4057" s="908" t="n">
        <v>200</v>
      </c>
      <c r="C4057" s="925" t="s">
        <v>591</v>
      </c>
      <c r="D4057" s="925"/>
      <c r="E4057" s="910" t="n">
        <f aca="false">SUM(E4058:E4062)</f>
        <v>2775</v>
      </c>
      <c r="F4057" s="911" t="n">
        <f aca="false">SUM(F4058:F4062)</f>
        <v>0</v>
      </c>
      <c r="G4057" s="912" t="n">
        <f aca="false">SUM(G4058:G4062)</f>
        <v>2775</v>
      </c>
      <c r="H4057" s="564" t="n">
        <f aca="false">SUM(H4058:H4062)</f>
        <v>0</v>
      </c>
      <c r="I4057" s="911" t="n">
        <f aca="false">SUM(I4058:I4062)</f>
        <v>0</v>
      </c>
      <c r="J4057" s="912" t="n">
        <f aca="false">SUM(J4058:J4062)</f>
        <v>2775</v>
      </c>
      <c r="K4057" s="564" t="n">
        <f aca="false">SUM(K4058:K4062)</f>
        <v>0</v>
      </c>
      <c r="L4057" s="910" t="n">
        <f aca="false">SUM(L4058:L4062)</f>
        <v>2775</v>
      </c>
      <c r="M4057" s="1465" t="n">
        <f aca="false">(IF($E4057&lt;&gt;0,$M$2,IF($L4057&lt;&gt;0,$M$2,"")))</f>
        <v>1</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6"/>
      <c r="I4058" s="811"/>
      <c r="J4058" s="799"/>
      <c r="K4058" s="1466"/>
      <c r="L4058" s="744" t="n">
        <f aca="false">I4058+J4058+K4058</f>
        <v>0</v>
      </c>
      <c r="M4058" s="1465" t="str">
        <f aca="false">(IF($E4058&lt;&gt;0,$M$2,IF($L4058&lt;&gt;0,$M$2,"")))</f>
        <v/>
      </c>
      <c r="N4058" s="1068"/>
    </row>
    <row r="4059" customFormat="false" ht="15.75" hidden="false" customHeight="false" outlineLevel="0" collapsed="false">
      <c r="A4059" s="709"/>
      <c r="B4059" s="927"/>
      <c r="C4059" s="928" t="n">
        <v>202</v>
      </c>
      <c r="D4059" s="929" t="s">
        <v>593</v>
      </c>
      <c r="E4059" s="751" t="n">
        <f aca="false">F4059+G4059+H4059</f>
        <v>2775</v>
      </c>
      <c r="F4059" s="800"/>
      <c r="G4059" s="755" t="n">
        <v>2775</v>
      </c>
      <c r="H4059" s="1468"/>
      <c r="I4059" s="800"/>
      <c r="J4059" s="755" t="n">
        <v>2775</v>
      </c>
      <c r="K4059" s="1468"/>
      <c r="L4059" s="751" t="n">
        <f aca="false">I4059+J4059+K4059</f>
        <v>2775</v>
      </c>
      <c r="M4059" s="1465" t="n">
        <f aca="false">(IF($E4059&lt;&gt;0,$M$2,IF($L4059&lt;&gt;0,$M$2,"")))</f>
        <v>1</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68"/>
      <c r="I4060" s="800"/>
      <c r="J4060" s="755"/>
      <c r="K4060" s="1468"/>
      <c r="L4060" s="751" t="n">
        <f aca="false">I4060+J4060+K4060</f>
        <v>0</v>
      </c>
      <c r="M4060" s="1465"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68"/>
      <c r="I4061" s="800"/>
      <c r="J4061" s="755"/>
      <c r="K4061" s="1468"/>
      <c r="L4061" s="751" t="n">
        <f aca="false">I4061+J4061+K4061</f>
        <v>0</v>
      </c>
      <c r="M4061" s="1465"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67"/>
      <c r="I4062" s="807"/>
      <c r="J4062" s="808"/>
      <c r="K4062" s="1467"/>
      <c r="L4062" s="772" t="n">
        <f aca="false">I4062+J4062+K4062</f>
        <v>0</v>
      </c>
      <c r="M4062" s="1465" t="str">
        <f aca="false">(IF($E4062&lt;&gt;0,$M$2,IF($L4062&lt;&gt;0,$M$2,"")))</f>
        <v/>
      </c>
      <c r="N4062" s="1068"/>
    </row>
    <row r="4063" customFormat="false" ht="15.75" hidden="false" customHeight="false" outlineLevel="0" collapsed="false">
      <c r="A4063" s="709"/>
      <c r="B4063" s="908" t="n">
        <v>500</v>
      </c>
      <c r="C4063" s="925" t="s">
        <v>597</v>
      </c>
      <c r="D4063" s="925"/>
      <c r="E4063" s="910" t="n">
        <f aca="false">SUM(E4064:E4070)</f>
        <v>329</v>
      </c>
      <c r="F4063" s="911" t="n">
        <f aca="false">SUM(F4064:F4070)</f>
        <v>0</v>
      </c>
      <c r="G4063" s="912" t="n">
        <f aca="false">SUM(G4064:G4070)</f>
        <v>329</v>
      </c>
      <c r="H4063" s="564" t="n">
        <f aca="false">SUM(H4064:H4070)</f>
        <v>0</v>
      </c>
      <c r="I4063" s="911" t="n">
        <f aca="false">SUM(I4064:I4070)</f>
        <v>0</v>
      </c>
      <c r="J4063" s="912" t="n">
        <f aca="false">SUM(J4064:J4070)</f>
        <v>329</v>
      </c>
      <c r="K4063" s="564" t="n">
        <f aca="false">SUM(K4064:K4070)</f>
        <v>0</v>
      </c>
      <c r="L4063" s="910" t="n">
        <f aca="false">SUM(L4064:L4070)</f>
        <v>329</v>
      </c>
      <c r="M4063" s="1465"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171</v>
      </c>
      <c r="F4064" s="811"/>
      <c r="G4064" s="799" t="n">
        <v>171</v>
      </c>
      <c r="H4064" s="1466"/>
      <c r="I4064" s="811"/>
      <c r="J4064" s="799" t="n">
        <v>171</v>
      </c>
      <c r="K4064" s="1466"/>
      <c r="L4064" s="744" t="n">
        <f aca="false">I4064+J4064+K4064</f>
        <v>171</v>
      </c>
      <c r="M4064" s="1465" t="n">
        <f aca="false">(IF($E4064&lt;&gt;0,$M$2,IF($L4064&lt;&gt;0,$M$2,"")))</f>
        <v>1</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68"/>
      <c r="I4065" s="800"/>
      <c r="J4065" s="755"/>
      <c r="K4065" s="1468"/>
      <c r="L4065" s="751" t="n">
        <f aca="false">I4065+J4065+K4065</f>
        <v>0</v>
      </c>
      <c r="M4065" s="1465"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5" t="str">
        <f aca="false">(IF($E4066&lt;&gt;0,$M$2,IF($L4066&lt;&gt;0,$M$2,"")))</f>
        <v/>
      </c>
      <c r="N4066" s="1068"/>
    </row>
    <row r="4067" customFormat="false" ht="15.75" hidden="false" customHeight="false" outlineLevel="0" collapsed="false">
      <c r="A4067" s="709"/>
      <c r="B4067" s="939"/>
      <c r="C4067" s="937" t="n">
        <v>560</v>
      </c>
      <c r="D4067" s="940" t="s">
        <v>600</v>
      </c>
      <c r="E4067" s="751" t="n">
        <f aca="false">F4067+G4067+H4067</f>
        <v>100</v>
      </c>
      <c r="F4067" s="800"/>
      <c r="G4067" s="755" t="n">
        <v>100</v>
      </c>
      <c r="H4067" s="1468"/>
      <c r="I4067" s="800"/>
      <c r="J4067" s="755" t="n">
        <v>100</v>
      </c>
      <c r="K4067" s="1468"/>
      <c r="L4067" s="751" t="n">
        <f aca="false">I4067+J4067+K4067</f>
        <v>100</v>
      </c>
      <c r="M4067" s="1465" t="n">
        <f aca="false">(IF($E4067&lt;&gt;0,$M$2,IF($L4067&lt;&gt;0,$M$2,"")))</f>
        <v>1</v>
      </c>
      <c r="N4067" s="1068"/>
    </row>
    <row r="4068" customFormat="false" ht="15.75" hidden="false" customHeight="false" outlineLevel="0" collapsed="false">
      <c r="A4068" s="709"/>
      <c r="B4068" s="939"/>
      <c r="C4068" s="937" t="n">
        <v>580</v>
      </c>
      <c r="D4068" s="938" t="s">
        <v>601</v>
      </c>
      <c r="E4068" s="751" t="n">
        <f aca="false">F4068+G4068+H4068</f>
        <v>58</v>
      </c>
      <c r="F4068" s="800"/>
      <c r="G4068" s="755" t="n">
        <v>58</v>
      </c>
      <c r="H4068" s="1468"/>
      <c r="I4068" s="800"/>
      <c r="J4068" s="755" t="n">
        <v>58</v>
      </c>
      <c r="K4068" s="1468"/>
      <c r="L4068" s="751" t="n">
        <f aca="false">I4068+J4068+K4068</f>
        <v>58</v>
      </c>
      <c r="M4068" s="1465" t="n">
        <f aca="false">(IF($E4068&lt;&gt;0,$M$2,IF($L4068&lt;&gt;0,$M$2,"")))</f>
        <v>1</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5"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67"/>
      <c r="I4070" s="807"/>
      <c r="J4070" s="808"/>
      <c r="K4070" s="1467"/>
      <c r="L4070" s="772" t="n">
        <f aca="false">I4070+J4070+K4070</f>
        <v>0</v>
      </c>
      <c r="M4070" s="1465"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69"/>
      <c r="G4071" s="1470"/>
      <c r="H4071" s="1471"/>
      <c r="I4071" s="1469"/>
      <c r="J4071" s="1470"/>
      <c r="K4071" s="1471"/>
      <c r="L4071" s="944" t="n">
        <f aca="false">I4071+J4071+K4071</f>
        <v>0</v>
      </c>
      <c r="M4071" s="1465"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30093</v>
      </c>
      <c r="F4072" s="911" t="n">
        <f aca="false">SUM(F4073:F4089)</f>
        <v>0</v>
      </c>
      <c r="G4072" s="912" t="n">
        <f aca="false">SUM(G4073:G4089)</f>
        <v>30093</v>
      </c>
      <c r="H4072" s="564" t="n">
        <f aca="false">SUM(H4073:H4089)</f>
        <v>0</v>
      </c>
      <c r="I4072" s="911" t="n">
        <f aca="false">SUM(I4073:I4089)</f>
        <v>0</v>
      </c>
      <c r="J4072" s="912" t="n">
        <f aca="false">SUM(J4073:J4089)</f>
        <v>25330</v>
      </c>
      <c r="K4072" s="564" t="n">
        <f aca="false">SUM(K4073:K4089)</f>
        <v>0</v>
      </c>
      <c r="L4072" s="944" t="n">
        <f aca="false">SUM(L4073:L4089)</f>
        <v>25330</v>
      </c>
      <c r="M4072" s="1465" t="n">
        <f aca="false">(IF($E4072&lt;&gt;0,$M$2,IF($L4072&lt;&gt;0,$M$2,"")))</f>
        <v>1</v>
      </c>
      <c r="N4072" s="1068"/>
    </row>
    <row r="4073" customFormat="false" ht="15.75" hidden="false" customHeight="false" outlineLevel="0" collapsed="false">
      <c r="A4073" s="815" t="n">
        <v>15</v>
      </c>
      <c r="B4073" s="927"/>
      <c r="C4073" s="915" t="n">
        <v>1011</v>
      </c>
      <c r="D4073" s="945" t="s">
        <v>606</v>
      </c>
      <c r="E4073" s="744" t="n">
        <f aca="false">F4073+G4073+H4073</f>
        <v>26363</v>
      </c>
      <c r="F4073" s="811"/>
      <c r="G4073" s="799" t="n">
        <v>26363</v>
      </c>
      <c r="H4073" s="1466"/>
      <c r="I4073" s="811"/>
      <c r="J4073" s="799" t="n">
        <v>21600</v>
      </c>
      <c r="K4073" s="1466"/>
      <c r="L4073" s="744" t="n">
        <f aca="false">I4073+J4073+K4073</f>
        <v>21600</v>
      </c>
      <c r="M4073" s="1465" t="n">
        <f aca="false">(IF($E4073&lt;&gt;0,$M$2,IF($L4073&lt;&gt;0,$M$2,"")))</f>
        <v>1</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68"/>
      <c r="I4074" s="800"/>
      <c r="J4074" s="755"/>
      <c r="K4074" s="1468"/>
      <c r="L4074" s="751" t="n">
        <f aca="false">I4074+J4074+K4074</f>
        <v>0</v>
      </c>
      <c r="M4074" s="1465"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68"/>
      <c r="I4075" s="800"/>
      <c r="J4075" s="755"/>
      <c r="K4075" s="1468"/>
      <c r="L4075" s="751" t="n">
        <f aca="false">I4075+J4075+K4075</f>
        <v>0</v>
      </c>
      <c r="M4075" s="1465"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68"/>
      <c r="I4076" s="800"/>
      <c r="J4076" s="755"/>
      <c r="K4076" s="1468"/>
      <c r="L4076" s="751" t="n">
        <f aca="false">I4076+J4076+K4076</f>
        <v>0</v>
      </c>
      <c r="M4076" s="1465" t="str">
        <f aca="false">(IF($E4076&lt;&gt;0,$M$2,IF($L4076&lt;&gt;0,$M$2,"")))</f>
        <v/>
      </c>
      <c r="N4076" s="1068"/>
    </row>
    <row r="4077" customFormat="false" ht="15.75" hidden="true" customHeight="false" outlineLevel="0" collapsed="false">
      <c r="A4077" s="815" t="n">
        <v>50</v>
      </c>
      <c r="B4077" s="927"/>
      <c r="C4077" s="928" t="n">
        <v>1015</v>
      </c>
      <c r="D4077" s="929" t="s">
        <v>610</v>
      </c>
      <c r="E4077" s="751" t="n">
        <f aca="false">F4077+G4077+H4077</f>
        <v>0</v>
      </c>
      <c r="F4077" s="800"/>
      <c r="G4077" s="755"/>
      <c r="H4077" s="1468"/>
      <c r="I4077" s="800"/>
      <c r="J4077" s="755"/>
      <c r="K4077" s="1468"/>
      <c r="L4077" s="751" t="n">
        <f aca="false">I4077+J4077+K4077</f>
        <v>0</v>
      </c>
      <c r="M4077" s="1465" t="str">
        <f aca="false">(IF($E4077&lt;&gt;0,$M$2,IF($L4077&lt;&gt;0,$M$2,"")))</f>
        <v/>
      </c>
      <c r="N4077" s="1068"/>
    </row>
    <row r="4078" customFormat="false" ht="15.75" hidden="true" customHeight="false" outlineLevel="0" collapsed="false">
      <c r="A4078" s="815" t="n">
        <v>55</v>
      </c>
      <c r="B4078" s="927"/>
      <c r="C4078" s="946" t="n">
        <v>1016</v>
      </c>
      <c r="D4078" s="947" t="s">
        <v>611</v>
      </c>
      <c r="E4078" s="760" t="n">
        <f aca="false">F4078+G4078+H4078</f>
        <v>0</v>
      </c>
      <c r="F4078" s="1299"/>
      <c r="G4078" s="1292"/>
      <c r="H4078" s="1472"/>
      <c r="I4078" s="1299"/>
      <c r="J4078" s="1292"/>
      <c r="K4078" s="1472"/>
      <c r="L4078" s="760" t="n">
        <f aca="false">I4078+J4078+K4078</f>
        <v>0</v>
      </c>
      <c r="M4078" s="1465" t="str">
        <f aca="false">(IF($E4078&lt;&gt;0,$M$2,IF($L4078&lt;&gt;0,$M$2,"")))</f>
        <v/>
      </c>
      <c r="N4078" s="1068"/>
    </row>
    <row r="4079" customFormat="false" ht="15.75" hidden="false" customHeight="false" outlineLevel="0" collapsed="false">
      <c r="A4079" s="815" t="n">
        <v>60</v>
      </c>
      <c r="B4079" s="914"/>
      <c r="C4079" s="951" t="n">
        <v>1020</v>
      </c>
      <c r="D4079" s="952" t="s">
        <v>612</v>
      </c>
      <c r="E4079" s="953" t="n">
        <f aca="false">F4079+G4079+H4079</f>
        <v>3730</v>
      </c>
      <c r="F4079" s="1331"/>
      <c r="G4079" s="1308" t="n">
        <v>3730</v>
      </c>
      <c r="H4079" s="1473"/>
      <c r="I4079" s="1331"/>
      <c r="J4079" s="1308" t="n">
        <v>3730</v>
      </c>
      <c r="K4079" s="1473"/>
      <c r="L4079" s="953" t="n">
        <f aca="false">I4079+J4079+K4079</f>
        <v>3730</v>
      </c>
      <c r="M4079" s="1465"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4"/>
      <c r="I4080" s="1155"/>
      <c r="J4080" s="1156"/>
      <c r="K4080" s="1474"/>
      <c r="L4080" s="959" t="n">
        <f aca="false">I4080+J4080+K4080</f>
        <v>0</v>
      </c>
      <c r="M4080" s="1465"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1"/>
      <c r="G4081" s="1308"/>
      <c r="H4081" s="1473"/>
      <c r="I4081" s="1331"/>
      <c r="J4081" s="1308"/>
      <c r="K4081" s="1473"/>
      <c r="L4081" s="953" t="n">
        <f aca="false">I4081+J4081+K4081</f>
        <v>0</v>
      </c>
      <c r="M4081" s="1465"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68"/>
      <c r="I4082" s="800"/>
      <c r="J4082" s="755"/>
      <c r="K4082" s="1468"/>
      <c r="L4082" s="751" t="n">
        <f aca="false">I4082+J4082+K4082</f>
        <v>0</v>
      </c>
      <c r="M4082" s="1465"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4"/>
      <c r="I4083" s="1155"/>
      <c r="J4083" s="1156"/>
      <c r="K4083" s="1474"/>
      <c r="L4083" s="959" t="n">
        <f aca="false">I4083+J4083+K4083</f>
        <v>0</v>
      </c>
      <c r="M4083" s="1465"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1"/>
      <c r="G4084" s="1308"/>
      <c r="H4084" s="1473"/>
      <c r="I4084" s="1331"/>
      <c r="J4084" s="1308"/>
      <c r="K4084" s="1473"/>
      <c r="L4084" s="953" t="n">
        <f aca="false">I4084+J4084+K4084</f>
        <v>0</v>
      </c>
      <c r="M4084" s="1465"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4"/>
      <c r="I4085" s="1155"/>
      <c r="J4085" s="1156"/>
      <c r="K4085" s="1474"/>
      <c r="L4085" s="959" t="n">
        <f aca="false">I4085+J4085+K4085</f>
        <v>0</v>
      </c>
      <c r="M4085" s="1465"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4"/>
      <c r="G4086" s="1305"/>
      <c r="H4086" s="1475"/>
      <c r="I4086" s="1304"/>
      <c r="J4086" s="1305"/>
      <c r="K4086" s="1475"/>
      <c r="L4086" s="968" t="n">
        <f aca="false">I4086+J4086+K4086</f>
        <v>0</v>
      </c>
      <c r="M4086" s="1465"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1"/>
      <c r="G4087" s="1308"/>
      <c r="H4087" s="1473"/>
      <c r="I4087" s="1331"/>
      <c r="J4087" s="1308"/>
      <c r="K4087" s="1473"/>
      <c r="L4087" s="953" t="n">
        <f aca="false">I4087+J4087+K4087</f>
        <v>0</v>
      </c>
      <c r="M4087" s="1465"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68"/>
      <c r="I4088" s="800"/>
      <c r="J4088" s="755"/>
      <c r="K4088" s="1468"/>
      <c r="L4088" s="751" t="n">
        <f aca="false">I4088+J4088+K4088</f>
        <v>0</v>
      </c>
      <c r="M4088" s="1465"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67"/>
      <c r="I4089" s="807"/>
      <c r="J4089" s="808"/>
      <c r="K4089" s="1467"/>
      <c r="L4089" s="772" t="n">
        <f aca="false">I4089+J4089+K4089</f>
        <v>0</v>
      </c>
      <c r="M4089" s="1465" t="str">
        <f aca="false">(IF($E4089&lt;&gt;0,$M$2,IF($L4089&lt;&gt;0,$M$2,"")))</f>
        <v/>
      </c>
      <c r="N4089" s="1068"/>
    </row>
    <row r="4090" customFormat="false" ht="15.75"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5" t="str">
        <f aca="false">(IF($E4090&lt;&gt;0,$M$2,IF($L4090&lt;&gt;0,$M$2,"")))</f>
        <v/>
      </c>
      <c r="N4090" s="1068"/>
    </row>
    <row r="4091" customFormat="false" ht="15.75" hidden="true" customHeight="false" outlineLevel="0" collapsed="false">
      <c r="A4091" s="815" t="n">
        <v>135</v>
      </c>
      <c r="B4091" s="927"/>
      <c r="C4091" s="915" t="n">
        <v>1901</v>
      </c>
      <c r="D4091" s="974" t="s">
        <v>624</v>
      </c>
      <c r="E4091" s="744" t="n">
        <f aca="false">F4091+G4091+H4091</f>
        <v>0</v>
      </c>
      <c r="F4091" s="811"/>
      <c r="G4091" s="799"/>
      <c r="H4091" s="1466"/>
      <c r="I4091" s="811"/>
      <c r="J4091" s="799"/>
      <c r="K4091" s="1466"/>
      <c r="L4091" s="744" t="n">
        <f aca="false">I4091+J4091+K4091</f>
        <v>0</v>
      </c>
      <c r="M4091" s="1465" t="str">
        <f aca="false">(IF($E4091&lt;&gt;0,$M$2,IF($L4091&lt;&gt;0,$M$2,"")))</f>
        <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68"/>
      <c r="I4092" s="800"/>
      <c r="J4092" s="755"/>
      <c r="K4092" s="1468"/>
      <c r="L4092" s="751" t="n">
        <f aca="false">I4092+J4092+K4092</f>
        <v>0</v>
      </c>
      <c r="M4092" s="1465"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67"/>
      <c r="I4093" s="807"/>
      <c r="J4093" s="808"/>
      <c r="K4093" s="1467"/>
      <c r="L4093" s="772" t="n">
        <f aca="false">I4093+J4093+K4093</f>
        <v>0</v>
      </c>
      <c r="M4093" s="1465"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5"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6"/>
      <c r="I4095" s="811"/>
      <c r="J4095" s="799"/>
      <c r="K4095" s="1466"/>
      <c r="L4095" s="744" t="n">
        <f aca="false">I4095+J4095+K4095</f>
        <v>0</v>
      </c>
      <c r="M4095" s="1465"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68"/>
      <c r="I4096" s="800"/>
      <c r="J4096" s="755"/>
      <c r="K4096" s="1468"/>
      <c r="L4096" s="751" t="n">
        <f aca="false">I4096+J4096+K4096</f>
        <v>0</v>
      </c>
      <c r="M4096" s="1465"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5"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5"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67"/>
      <c r="I4099" s="807"/>
      <c r="J4099" s="808"/>
      <c r="K4099" s="1467"/>
      <c r="L4099" s="772" t="n">
        <f aca="false">I4099+J4099+K4099</f>
        <v>0</v>
      </c>
      <c r="M4099" s="1465"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5"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6"/>
      <c r="I4101" s="811"/>
      <c r="J4101" s="799"/>
      <c r="K4101" s="1466"/>
      <c r="L4101" s="744" t="n">
        <f aca="false">I4101+J4101+K4101</f>
        <v>0</v>
      </c>
      <c r="M4101" s="1465"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67"/>
      <c r="I4102" s="807"/>
      <c r="J4102" s="808"/>
      <c r="K4102" s="1467"/>
      <c r="L4102" s="772" t="n">
        <f aca="false">I4102+J4102+K4102</f>
        <v>0</v>
      </c>
      <c r="M4102" s="1465"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69"/>
      <c r="G4103" s="1470"/>
      <c r="H4103" s="1471"/>
      <c r="I4103" s="1469"/>
      <c r="J4103" s="1470"/>
      <c r="K4103" s="1471"/>
      <c r="L4103" s="944" t="n">
        <f aca="false">I4103+J4103+K4103</f>
        <v>0</v>
      </c>
      <c r="M4103" s="1465"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69"/>
      <c r="G4104" s="1470"/>
      <c r="H4104" s="1471"/>
      <c r="I4104" s="1469"/>
      <c r="J4104" s="1470"/>
      <c r="K4104" s="1471"/>
      <c r="L4104" s="944" t="n">
        <f aca="false">I4104+J4104+K4104</f>
        <v>0</v>
      </c>
      <c r="M4104" s="1465"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69"/>
      <c r="G4105" s="1470"/>
      <c r="H4105" s="1471"/>
      <c r="I4105" s="1469"/>
      <c r="J4105" s="1470"/>
      <c r="K4105" s="1471"/>
      <c r="L4105" s="944" t="n">
        <f aca="false">I4105+J4105+K4105</f>
        <v>0</v>
      </c>
      <c r="M4105" s="1465" t="str">
        <f aca="false">(IF($E4105&lt;&gt;0,$M$2,IF($L4105&lt;&gt;0,$M$2,"")))</f>
        <v/>
      </c>
      <c r="N4105" s="1068"/>
    </row>
    <row r="4106" customFormat="false" ht="36" hidden="true" customHeight="true" outlineLevel="0" collapsed="false">
      <c r="A4106" s="815" t="n">
        <v>215</v>
      </c>
      <c r="B4106" s="908" t="n">
        <v>2800</v>
      </c>
      <c r="C4106" s="980" t="s">
        <v>938</v>
      </c>
      <c r="D4106" s="980"/>
      <c r="E4106" s="944" t="n">
        <f aca="false">F4106+G4106+H4106</f>
        <v>0</v>
      </c>
      <c r="F4106" s="1469"/>
      <c r="G4106" s="1470"/>
      <c r="H4106" s="1471"/>
      <c r="I4106" s="1469"/>
      <c r="J4106" s="1470"/>
      <c r="K4106" s="1471"/>
      <c r="L4106" s="944" t="n">
        <f aca="false">I4106+J4106+K4106</f>
        <v>0</v>
      </c>
      <c r="M4106" s="1465"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5"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6"/>
      <c r="I4108" s="811"/>
      <c r="J4108" s="799"/>
      <c r="K4108" s="1466"/>
      <c r="L4108" s="744" t="n">
        <f aca="false">I4108+J4108+K4108</f>
        <v>0</v>
      </c>
      <c r="M4108" s="1465"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6"/>
      <c r="I4109" s="811"/>
      <c r="J4109" s="799"/>
      <c r="K4109" s="1466"/>
      <c r="L4109" s="744" t="n">
        <f aca="false">I4109+J4109+K4109</f>
        <v>0</v>
      </c>
      <c r="M4109" s="1465"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4"/>
      <c r="I4110" s="1155"/>
      <c r="J4110" s="1156"/>
      <c r="K4110" s="1474"/>
      <c r="L4110" s="959" t="n">
        <f aca="false">I4110+J4110+K4110</f>
        <v>0</v>
      </c>
      <c r="M4110" s="1465"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2"/>
      <c r="G4111" s="1373"/>
      <c r="H4111" s="1476"/>
      <c r="I4111" s="1372"/>
      <c r="J4111" s="1373"/>
      <c r="K4111" s="1476"/>
      <c r="L4111" s="986" t="n">
        <f aca="false">I4111+J4111+K4111</f>
        <v>0</v>
      </c>
      <c r="M4111" s="1465"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4"/>
      <c r="G4112" s="1305"/>
      <c r="H4112" s="1475"/>
      <c r="I4112" s="1304"/>
      <c r="J4112" s="1305"/>
      <c r="K4112" s="1475"/>
      <c r="L4112" s="968" t="n">
        <f aca="false">I4112+J4112+K4112</f>
        <v>0</v>
      </c>
      <c r="M4112" s="1465" t="str">
        <f aca="false">(IF($E4112&lt;&gt;0,$M$2,IF($L4112&lt;&gt;0,$M$2,"")))</f>
        <v/>
      </c>
      <c r="N4112" s="1068"/>
    </row>
    <row r="4113" customFormat="false" ht="15.75" hidden="true" customHeight="false" outlineLevel="0" collapsed="false">
      <c r="A4113" s="815" t="n">
        <v>230</v>
      </c>
      <c r="B4113" s="927"/>
      <c r="C4113" s="951" t="n">
        <v>2990</v>
      </c>
      <c r="D4113" s="991" t="s">
        <v>939</v>
      </c>
      <c r="E4113" s="953" t="n">
        <f aca="false">F4113+G4113+H4113</f>
        <v>0</v>
      </c>
      <c r="F4113" s="1331"/>
      <c r="G4113" s="1308"/>
      <c r="H4113" s="1473"/>
      <c r="I4113" s="1331"/>
      <c r="J4113" s="1308"/>
      <c r="K4113" s="1473"/>
      <c r="L4113" s="953" t="n">
        <f aca="false">I4113+J4113+K4113</f>
        <v>0</v>
      </c>
      <c r="M4113" s="1465"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1"/>
      <c r="G4114" s="1308"/>
      <c r="H4114" s="1473"/>
      <c r="I4114" s="1331"/>
      <c r="J4114" s="1308"/>
      <c r="K4114" s="1473"/>
      <c r="L4114" s="953" t="n">
        <f aca="false">I4114+J4114+K4114</f>
        <v>0</v>
      </c>
      <c r="M4114" s="1465"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67"/>
      <c r="I4115" s="807"/>
      <c r="J4115" s="808"/>
      <c r="K4115" s="1467"/>
      <c r="L4115" s="772" t="n">
        <f aca="false">I4115+J4115+K4115</f>
        <v>0</v>
      </c>
      <c r="M4115" s="1465"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5"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5"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5" t="str">
        <f aca="false">(IF($E4118&lt;&gt;0,$M$2,IF($L4118&lt;&gt;0,$M$2,"")))</f>
        <v/>
      </c>
      <c r="N4118" s="1068"/>
    </row>
    <row r="4119" customFormat="false" ht="15.75" hidden="true" customHeight="false" outlineLevel="0" collapsed="false">
      <c r="A4119" s="815" t="n">
        <v>265</v>
      </c>
      <c r="B4119" s="926"/>
      <c r="C4119" s="928" t="n">
        <v>3303</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5" t="str">
        <f aca="false">(IF($E4119&lt;&gt;0,$M$2,IF($L4119&lt;&gt;0,$M$2,"")))</f>
        <v/>
      </c>
      <c r="N4119" s="1068"/>
    </row>
    <row r="4120" customFormat="false" ht="15.75" hidden="true" customHeight="false" outlineLevel="0" collapsed="false">
      <c r="A4120" s="814" t="n">
        <v>270</v>
      </c>
      <c r="B4120" s="926"/>
      <c r="C4120" s="928" t="n">
        <v>3304</v>
      </c>
      <c r="D4120" s="997" t="s">
        <v>653</v>
      </c>
      <c r="E4120" s="751" t="n">
        <f aca="false">F4120+G4120+H4120</f>
        <v>0</v>
      </c>
      <c r="F4120" s="752" t="n">
        <v>0</v>
      </c>
      <c r="G4120" s="753" t="n">
        <v>0</v>
      </c>
      <c r="H4120" s="754" t="n">
        <v>0</v>
      </c>
      <c r="I4120" s="752" t="n">
        <v>0</v>
      </c>
      <c r="J4120" s="753" t="n">
        <v>0</v>
      </c>
      <c r="K4120" s="754" t="n">
        <v>0</v>
      </c>
      <c r="L4120" s="751" t="n">
        <f aca="false">I4120+J4120+K4120</f>
        <v>0</v>
      </c>
      <c r="M4120" s="1465" t="str">
        <f aca="false">(IF($E4120&lt;&gt;0,$M$2,IF($L4120&lt;&gt;0,$M$2,"")))</f>
        <v/>
      </c>
      <c r="N4120" s="1068"/>
    </row>
    <row r="4121" customFormat="false" ht="31.5" hidden="true" customHeight="false" outlineLevel="0" collapsed="false">
      <c r="A4121" s="814" t="n">
        <v>290</v>
      </c>
      <c r="B4121" s="926"/>
      <c r="C4121" s="920" t="n">
        <v>3306</v>
      </c>
      <c r="D4121" s="999" t="s">
        <v>654</v>
      </c>
      <c r="E4121" s="772" t="n">
        <f aca="false">F4121+G4121+H4121</f>
        <v>0</v>
      </c>
      <c r="F4121" s="773" t="n">
        <v>0</v>
      </c>
      <c r="G4121" s="774" t="n">
        <v>0</v>
      </c>
      <c r="H4121" s="775" t="n">
        <v>0</v>
      </c>
      <c r="I4121" s="773" t="n">
        <v>0</v>
      </c>
      <c r="J4121" s="774" t="n">
        <v>0</v>
      </c>
      <c r="K4121" s="775" t="n">
        <v>0</v>
      </c>
      <c r="L4121" s="772" t="n">
        <f aca="false">I4121+J4121+K4121</f>
        <v>0</v>
      </c>
      <c r="M4121" s="1465"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5"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69"/>
      <c r="G4123" s="1470"/>
      <c r="H4123" s="1471"/>
      <c r="I4123" s="1469"/>
      <c r="J4123" s="1470"/>
      <c r="K4123" s="1471"/>
      <c r="L4123" s="944" t="n">
        <f aca="false">I4123+J4123+K4123</f>
        <v>0</v>
      </c>
      <c r="M4123" s="1465"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5"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5"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6"/>
      <c r="I4126" s="811"/>
      <c r="J4126" s="799"/>
      <c r="K4126" s="1466"/>
      <c r="L4126" s="744" t="n">
        <f aca="false">I4126+J4126+K4126</f>
        <v>0</v>
      </c>
      <c r="M4126" s="1465"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68"/>
      <c r="I4127" s="800"/>
      <c r="J4127" s="755"/>
      <c r="K4127" s="1468"/>
      <c r="L4127" s="751" t="n">
        <f aca="false">I4127+J4127+K4127</f>
        <v>0</v>
      </c>
      <c r="M4127" s="1465"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68"/>
      <c r="I4128" s="800"/>
      <c r="J4128" s="755"/>
      <c r="K4128" s="1468"/>
      <c r="L4128" s="751" t="n">
        <f aca="false">I4128+J4128+K4128</f>
        <v>0</v>
      </c>
      <c r="M4128" s="1465"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68"/>
      <c r="I4129" s="800"/>
      <c r="J4129" s="755"/>
      <c r="K4129" s="1468"/>
      <c r="L4129" s="751" t="n">
        <f aca="false">I4129+J4129+K4129</f>
        <v>0</v>
      </c>
      <c r="M4129" s="1465"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68"/>
      <c r="I4130" s="800"/>
      <c r="J4130" s="755"/>
      <c r="K4130" s="1468"/>
      <c r="L4130" s="751" t="n">
        <f aca="false">I4130+J4130+K4130</f>
        <v>0</v>
      </c>
      <c r="M4130" s="1465"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67"/>
      <c r="I4131" s="807"/>
      <c r="J4131" s="808"/>
      <c r="K4131" s="1467"/>
      <c r="L4131" s="772" t="n">
        <f aca="false">I4131+J4131+K4131</f>
        <v>0</v>
      </c>
      <c r="M4131" s="1465"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5"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6"/>
      <c r="I4133" s="811"/>
      <c r="J4133" s="799"/>
      <c r="K4133" s="1466"/>
      <c r="L4133" s="744" t="n">
        <f aca="false">I4133+J4133+K4133</f>
        <v>0</v>
      </c>
      <c r="M4133" s="1465"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68"/>
      <c r="I4134" s="800"/>
      <c r="J4134" s="755"/>
      <c r="K4134" s="1468"/>
      <c r="L4134" s="751" t="n">
        <f aca="false">I4134+J4134+K4134</f>
        <v>0</v>
      </c>
      <c r="M4134" s="1465"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67"/>
      <c r="I4135" s="807"/>
      <c r="J4135" s="808"/>
      <c r="K4135" s="1467"/>
      <c r="L4135" s="772" t="n">
        <f aca="false">I4135+J4135+K4135</f>
        <v>0</v>
      </c>
      <c r="M4135" s="1465"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69"/>
      <c r="G4136" s="1470"/>
      <c r="H4136" s="1471"/>
      <c r="I4136" s="1469"/>
      <c r="J4136" s="1470"/>
      <c r="K4136" s="1471"/>
      <c r="L4136" s="944" t="n">
        <f aca="false">I4136+J4136+K4136</f>
        <v>0</v>
      </c>
      <c r="M4136" s="1465"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69"/>
      <c r="G4137" s="1470"/>
      <c r="H4137" s="1471"/>
      <c r="I4137" s="1469"/>
      <c r="J4137" s="1470"/>
      <c r="K4137" s="1471"/>
      <c r="L4137" s="944" t="n">
        <f aca="false">I4137+J4137+K4137</f>
        <v>0</v>
      </c>
      <c r="M4137" s="1465" t="str">
        <f aca="false">(IF($E4137&lt;&gt;0,$M$2,IF($L4137&lt;&gt;0,$M$2,"")))</f>
        <v/>
      </c>
      <c r="N4137" s="1068"/>
    </row>
    <row r="4138" customFormat="false" ht="15.75" hidden="true" customHeight="true" outlineLevel="0" collapsed="false">
      <c r="A4138" s="998" t="n">
        <v>404</v>
      </c>
      <c r="B4138" s="908" t="n">
        <v>4600</v>
      </c>
      <c r="C4138" s="980" t="s">
        <v>671</v>
      </c>
      <c r="D4138" s="980"/>
      <c r="E4138" s="944" t="n">
        <f aca="false">F4138+G4138+H4138</f>
        <v>0</v>
      </c>
      <c r="F4138" s="1469"/>
      <c r="G4138" s="1470"/>
      <c r="H4138" s="1471"/>
      <c r="I4138" s="1469"/>
      <c r="J4138" s="1470"/>
      <c r="K4138" s="1471"/>
      <c r="L4138" s="944" t="n">
        <f aca="false">I4138+J4138+K4138</f>
        <v>0</v>
      </c>
      <c r="M4138" s="1465" t="str">
        <f aca="false">(IF($E4138&lt;&gt;0,$M$2,IF($L4138&lt;&gt;0,$M$2,"")))</f>
        <v/>
      </c>
      <c r="N4138" s="1068"/>
    </row>
    <row r="4139" customFormat="false" ht="15.75" hidden="true" customHeight="false" outlineLevel="0" collapsed="false">
      <c r="A4139" s="998"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5"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6"/>
      <c r="I4140" s="811"/>
      <c r="J4140" s="799"/>
      <c r="K4140" s="1466"/>
      <c r="L4140" s="744" t="n">
        <f aca="false">I4140+J4140+K4140</f>
        <v>0</v>
      </c>
      <c r="M4140" s="1465"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67"/>
      <c r="I4141" s="807"/>
      <c r="J4141" s="808"/>
      <c r="K4141" s="1467"/>
      <c r="L4141" s="772" t="n">
        <f aca="false">I4141+J4141+K4141</f>
        <v>0</v>
      </c>
      <c r="M4141" s="1465"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69"/>
      <c r="G4142" s="1470"/>
      <c r="H4142" s="1471"/>
      <c r="I4142" s="1469"/>
      <c r="J4142" s="1470"/>
      <c r="K4142" s="1471"/>
      <c r="L4142" s="944" t="n">
        <f aca="false">I4142+J4142+K4142</f>
        <v>0</v>
      </c>
      <c r="M4142" s="1465" t="str">
        <f aca="false">(IF($E4142&lt;&gt;0,$M$2,IF($L4142&lt;&gt;0,$M$2,"")))</f>
        <v/>
      </c>
      <c r="N4142" s="1068"/>
    </row>
    <row r="4143" customFormat="false" ht="15.75"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5" t="str">
        <f aca="false">(IF($E4143&lt;&gt;0,$M$2,IF($L4143&lt;&gt;0,$M$2,"")))</f>
        <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6"/>
      <c r="I4144" s="811"/>
      <c r="J4144" s="799"/>
      <c r="K4144" s="1466"/>
      <c r="L4144" s="744" t="n">
        <f aca="false">I4144+J4144+K4144</f>
        <v>0</v>
      </c>
      <c r="M4144" s="1465"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68"/>
      <c r="I4145" s="800"/>
      <c r="J4145" s="755"/>
      <c r="K4145" s="1468"/>
      <c r="L4145" s="751" t="n">
        <f aca="false">I4145+J4145+K4145</f>
        <v>0</v>
      </c>
      <c r="M4145" s="1465"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68"/>
      <c r="I4146" s="800"/>
      <c r="J4146" s="755"/>
      <c r="K4146" s="1468"/>
      <c r="L4146" s="751" t="n">
        <f aca="false">I4146+J4146+K4146</f>
        <v>0</v>
      </c>
      <c r="M4146" s="1465"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68"/>
      <c r="I4147" s="800"/>
      <c r="J4147" s="755"/>
      <c r="K4147" s="1468"/>
      <c r="L4147" s="751" t="n">
        <f aca="false">I4147+J4147+K4147</f>
        <v>0</v>
      </c>
      <c r="M4147" s="1465"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68"/>
      <c r="I4148" s="800"/>
      <c r="J4148" s="755"/>
      <c r="K4148" s="1468"/>
      <c r="L4148" s="751" t="n">
        <f aca="false">I4148+J4148+K4148</f>
        <v>0</v>
      </c>
      <c r="M4148" s="1465" t="str">
        <f aca="false">(IF($E4148&lt;&gt;0,$M$2,IF($L4148&lt;&gt;0,$M$2,"")))</f>
        <v/>
      </c>
      <c r="N4148" s="1068"/>
    </row>
    <row r="4149" customFormat="false" ht="15.75" hidden="true" customHeight="false" outlineLevel="0" collapsed="false">
      <c r="A4149" s="814" t="n">
        <v>635</v>
      </c>
      <c r="B4149" s="1007"/>
      <c r="C4149" s="1011" t="n">
        <v>5206</v>
      </c>
      <c r="D4149" s="1012" t="s">
        <v>682</v>
      </c>
      <c r="E4149" s="751" t="n">
        <f aca="false">F4149+G4149+H4149</f>
        <v>0</v>
      </c>
      <c r="F4149" s="800"/>
      <c r="G4149" s="755"/>
      <c r="H4149" s="1468"/>
      <c r="I4149" s="800"/>
      <c r="J4149" s="755"/>
      <c r="K4149" s="1468"/>
      <c r="L4149" s="751" t="n">
        <f aca="false">I4149+J4149+K4149</f>
        <v>0</v>
      </c>
      <c r="M4149" s="1465" t="str">
        <f aca="false">(IF($E4149&lt;&gt;0,$M$2,IF($L4149&lt;&gt;0,$M$2,"")))</f>
        <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67"/>
      <c r="I4150" s="807"/>
      <c r="J4150" s="808"/>
      <c r="K4150" s="1467"/>
      <c r="L4150" s="772" t="n">
        <f aca="false">I4150+J4150+K4150</f>
        <v>0</v>
      </c>
      <c r="M4150" s="1465"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5"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6"/>
      <c r="I4152" s="811"/>
      <c r="J4152" s="799"/>
      <c r="K4152" s="1466"/>
      <c r="L4152" s="744" t="n">
        <f aca="false">I4152+J4152+K4152</f>
        <v>0</v>
      </c>
      <c r="M4152" s="1465"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67"/>
      <c r="I4153" s="807"/>
      <c r="J4153" s="808"/>
      <c r="K4153" s="1467"/>
      <c r="L4153" s="772" t="n">
        <f aca="false">I4153+J4153+K4153</f>
        <v>0</v>
      </c>
      <c r="M4153" s="1465"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69"/>
      <c r="G4154" s="1470"/>
      <c r="H4154" s="1471"/>
      <c r="I4154" s="1469"/>
      <c r="J4154" s="1470"/>
      <c r="K4154" s="1471"/>
      <c r="L4154" s="944" t="n">
        <f aca="false">I4154+J4154+K4154</f>
        <v>0</v>
      </c>
      <c r="M4154" s="1465"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5"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6"/>
      <c r="I4156" s="811"/>
      <c r="J4156" s="799"/>
      <c r="K4156" s="1466"/>
      <c r="L4156" s="744" t="n">
        <f aca="false">I4156+J4156+K4156</f>
        <v>0</v>
      </c>
      <c r="M4156" s="1465"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68"/>
      <c r="I4157" s="800"/>
      <c r="J4157" s="755"/>
      <c r="K4157" s="1468"/>
      <c r="L4157" s="751" t="n">
        <f aca="false">I4157+J4157+K4157</f>
        <v>0</v>
      </c>
      <c r="M4157" s="1465"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68"/>
      <c r="I4158" s="800"/>
      <c r="J4158" s="755"/>
      <c r="K4158" s="1468"/>
      <c r="L4158" s="751" t="n">
        <f aca="false">I4158+J4158+K4158</f>
        <v>0</v>
      </c>
      <c r="M4158" s="1465"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67"/>
      <c r="I4159" s="807"/>
      <c r="J4159" s="808"/>
      <c r="K4159" s="1467"/>
      <c r="L4159" s="772" t="n">
        <f aca="false">I4159+J4159+K4159</f>
        <v>0</v>
      </c>
      <c r="M4159" s="1465"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5"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5"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5"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5" t="str">
        <f aca="false">(IF($E4163&lt;&gt;0,$M$2,IF($L4163&lt;&gt;0,$M$2,"")))</f>
        <v/>
      </c>
      <c r="N4163" s="1068"/>
    </row>
    <row r="4164" customFormat="false" ht="15.75" hidden="true" customHeight="false" outlineLevel="0" collapsed="false">
      <c r="A4164" s="815" t="n">
        <v>730</v>
      </c>
      <c r="B4164" s="1279"/>
      <c r="C4164" s="1027" t="s">
        <v>697</v>
      </c>
      <c r="D4164" s="1027"/>
      <c r="E4164" s="1477"/>
      <c r="F4164" s="1477"/>
      <c r="G4164" s="1477"/>
      <c r="H4164" s="1477"/>
      <c r="I4164" s="1477"/>
      <c r="J4164" s="1477"/>
      <c r="K4164" s="1477"/>
      <c r="L4164" s="1478"/>
      <c r="M4164" s="1465"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79"/>
      <c r="G4165" s="1480"/>
      <c r="H4165" s="1481"/>
      <c r="I4165" s="1202" t="n">
        <v>0</v>
      </c>
      <c r="J4165" s="1482" t="n">
        <v>0</v>
      </c>
      <c r="K4165" s="1177" t="n">
        <v>0</v>
      </c>
      <c r="L4165" s="944" t="n">
        <f aca="false">I4165+J4165+K4165</f>
        <v>0</v>
      </c>
      <c r="M4165" s="1465" t="str">
        <f aca="false">(IF($E4165&lt;&gt;0,$M$2,IF($L4165&lt;&gt;0,$M$2,"")))</f>
        <v/>
      </c>
      <c r="N4165" s="1068"/>
    </row>
    <row r="4166" customFormat="false" ht="15.75" hidden="true" customHeight="false" outlineLevel="0" collapsed="false">
      <c r="A4166" s="815" t="n">
        <v>740</v>
      </c>
      <c r="B4166" s="1483"/>
      <c r="C4166" s="1484"/>
      <c r="D4166" s="1485"/>
      <c r="E4166" s="905"/>
      <c r="F4166" s="905"/>
      <c r="G4166" s="905"/>
      <c r="H4166" s="905"/>
      <c r="I4166" s="905"/>
      <c r="J4166" s="905"/>
      <c r="K4166" s="905"/>
      <c r="L4166" s="906"/>
      <c r="M4166" s="1465" t="str">
        <f aca="false">(IF($E4166&lt;&gt;0,$M$2,IF($L4166&lt;&gt;0,$M$2,"")))</f>
        <v/>
      </c>
      <c r="N4166" s="1068"/>
    </row>
    <row r="4167" customFormat="false" ht="15.75" hidden="true" customHeight="false" outlineLevel="0" collapsed="false">
      <c r="A4167" s="815" t="n">
        <v>745</v>
      </c>
      <c r="B4167" s="1486"/>
      <c r="C4167" s="686"/>
      <c r="D4167" s="1487"/>
      <c r="E4167" s="856"/>
      <c r="F4167" s="856"/>
      <c r="G4167" s="856"/>
      <c r="H4167" s="856"/>
      <c r="I4167" s="856"/>
      <c r="J4167" s="856"/>
      <c r="K4167" s="856"/>
      <c r="L4167" s="1034"/>
      <c r="M4167" s="1465" t="str">
        <f aca="false">(IF($E4167&lt;&gt;0,$M$2,IF($L4167&lt;&gt;0,$M$2,"")))</f>
        <v/>
      </c>
      <c r="N4167" s="1068"/>
    </row>
    <row r="4168" customFormat="false" ht="15.75" hidden="true" customHeight="false" outlineLevel="0" collapsed="false">
      <c r="A4168" s="814" t="n">
        <v>750</v>
      </c>
      <c r="B4168" s="1486"/>
      <c r="C4168" s="686"/>
      <c r="D4168" s="1487"/>
      <c r="E4168" s="856"/>
      <c r="F4168" s="856"/>
      <c r="G4168" s="856"/>
      <c r="H4168" s="856"/>
      <c r="I4168" s="856"/>
      <c r="J4168" s="856"/>
      <c r="K4168" s="856"/>
      <c r="L4168" s="1034"/>
      <c r="M4168" s="1465" t="str">
        <f aca="false">(IF($E4168&lt;&gt;0,$M$2,IF($L4168&lt;&gt;0,$M$2,"")))</f>
        <v/>
      </c>
      <c r="N4168" s="1068"/>
    </row>
    <row r="4169" customFormat="false" ht="16.5" hidden="false" customHeight="false" outlineLevel="0" collapsed="false">
      <c r="A4169" s="815" t="n">
        <v>755</v>
      </c>
      <c r="B4169" s="1488"/>
      <c r="C4169" s="1038" t="s">
        <v>579</v>
      </c>
      <c r="D4169" s="1489" t="n">
        <f aca="false">+B4169</f>
        <v>0</v>
      </c>
      <c r="E4169" s="1040" t="n">
        <f aca="false">SUM(E4054,E4057,E4063,E4071,E4072,E4090,E4094,E4100,E4103,E4104,E4105,E4106,E4107,E4116,E4122,E4123,E4124,E4125,E4132,E4136,E4137,E4138,E4139,E4142,E4143,E4151,E4154,E4155,E4160)+E4165</f>
        <v>33197</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33197</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28434</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28434</v>
      </c>
      <c r="M4169" s="1465" t="n">
        <f aca="false">(IF($E4169&lt;&gt;0,$M$2,IF($L4169&lt;&gt;0,$M$2,"")))</f>
        <v>1</v>
      </c>
      <c r="N4169" s="1490" t="str">
        <f aca="false">LEFT(C4051,1)</f>
        <v>5</v>
      </c>
    </row>
    <row r="4170" customFormat="false" ht="16.5" hidden="false" customHeight="false" outlineLevel="0" collapsed="false">
      <c r="A4170" s="815" t="n">
        <v>760</v>
      </c>
      <c r="B4170" s="1491" t="s">
        <v>940</v>
      </c>
      <c r="C4170" s="1492"/>
      <c r="L4170" s="1081"/>
      <c r="M4170" s="673" t="n">
        <f aca="false">(IF($E4169&lt;&gt;0,$M$2,IF($L4169&lt;&gt;0,$M$2,"")))</f>
        <v>1</v>
      </c>
    </row>
    <row r="4171" customFormat="false" ht="15.75" hidden="false" customHeight="false" outlineLevel="0" collapsed="false">
      <c r="A4171" s="814" t="n">
        <v>765</v>
      </c>
      <c r="B4171" s="1493"/>
      <c r="C4171" s="1493"/>
      <c r="D4171" s="1494"/>
      <c r="E4171" s="1493"/>
      <c r="F4171" s="1493"/>
      <c r="G4171" s="1493"/>
      <c r="H4171" s="1493"/>
      <c r="I4171" s="1493"/>
      <c r="J4171" s="1493"/>
      <c r="K4171" s="1493"/>
      <c r="L4171" s="1495"/>
      <c r="M4171" s="673" t="n">
        <f aca="false">(IF($E4169&lt;&gt;0,$M$2,IF($L4169&lt;&gt;0,$M$2,"")))</f>
        <v>1</v>
      </c>
    </row>
    <row r="4172" customFormat="false" ht="18.75" hidden="true" customHeight="false" outlineLevel="0" collapsed="false">
      <c r="A4172" s="814" t="n">
        <v>775</v>
      </c>
      <c r="B4172" s="1496"/>
      <c r="C4172" s="1496"/>
      <c r="D4172" s="1496"/>
      <c r="E4172" s="1496"/>
      <c r="F4172" s="1496"/>
      <c r="G4172" s="1496"/>
      <c r="H4172" s="1496"/>
      <c r="I4172" s="1496"/>
      <c r="J4172" s="1496"/>
      <c r="K4172" s="1496"/>
      <c r="L4172" s="1497"/>
      <c r="M4172" s="1498" t="str">
        <f aca="false">(IF(E4167&lt;&gt;0,$G$2,IF(L4167&lt;&gt;0,$G$2,"")))</f>
        <v/>
      </c>
      <c r="N4172" s="1496"/>
    </row>
    <row r="4173" customFormat="false" ht="15.75" hidden="false" customHeight="false" outlineLevel="0" collapsed="false">
      <c r="A4173" s="815" t="n">
        <v>780</v>
      </c>
      <c r="B4173" s="1081"/>
      <c r="C4173" s="1081"/>
      <c r="D4173" s="1216"/>
      <c r="E4173" s="1434"/>
      <c r="F4173" s="1434"/>
      <c r="G4173" s="1434"/>
      <c r="H4173" s="1434"/>
      <c r="I4173" s="1434"/>
      <c r="J4173" s="1434"/>
      <c r="K4173" s="1434"/>
      <c r="L4173" s="1434"/>
      <c r="M4173" s="673" t="n">
        <f aca="false">(IF($E4306&lt;&gt;0,$M$2,IF($L4306&lt;&gt;0,$M$2,"")))</f>
        <v>1</v>
      </c>
    </row>
    <row r="4174" customFormat="false" ht="15.75" hidden="false" customHeight="false" outlineLevel="0" collapsed="false">
      <c r="A4174" s="815" t="n">
        <v>785</v>
      </c>
      <c r="B4174" s="1081"/>
      <c r="C4174" s="1435"/>
      <c r="D4174" s="1436"/>
      <c r="E4174" s="1434"/>
      <c r="F4174" s="1434"/>
      <c r="G4174" s="1434"/>
      <c r="H4174" s="1434"/>
      <c r="I4174" s="1434"/>
      <c r="J4174" s="1434"/>
      <c r="K4174" s="1434"/>
      <c r="L4174" s="1434"/>
      <c r="M4174" s="673" t="n">
        <f aca="false">(IF($E4306&lt;&gt;0,$M$2,IF($L4306&lt;&gt;0,$M$2,"")))</f>
        <v>1</v>
      </c>
    </row>
    <row r="4175" customFormat="false" ht="15.75" hidden="false" customHeight="false" outlineLevel="0" collapsed="false">
      <c r="A4175" s="815" t="n">
        <v>790</v>
      </c>
      <c r="B4175" s="1252" t="str">
        <f aca="false">$B$7</f>
        <v>ОТЧЕТНИ ДАННИ ПО ЕБК ЗА СМЕТКИТЕ ЗА СРЕДСТВАТА ОТ ЕВРОПЕЙСКИЯ СЪЮЗ - КСФ</v>
      </c>
      <c r="C4175" s="1252"/>
      <c r="D4175" s="1252"/>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37" t="s">
        <v>929</v>
      </c>
      <c r="I4176" s="1438"/>
      <c r="J4176" s="1439"/>
      <c r="K4176" s="862"/>
      <c r="L4176" s="862"/>
      <c r="M4176" s="673" t="n">
        <f aca="false">(IF($E4306&lt;&gt;0,$M$2,IF($L4306&lt;&gt;0,$M$2,"")))</f>
        <v>1</v>
      </c>
    </row>
    <row r="4177" customFormat="false" ht="18.75" hidden="false" customHeight="false" outlineLevel="0" collapsed="false">
      <c r="A4177" s="814" t="n">
        <v>805</v>
      </c>
      <c r="B4177" s="866" t="str">
        <f aca="false">$B$9</f>
        <v>Столична община</v>
      </c>
      <c r="C4177" s="866"/>
      <c r="D4177" s="866"/>
      <c r="E4177" s="692" t="n">
        <f aca="false">$E$9</f>
        <v>43831</v>
      </c>
      <c r="F4177" s="867" t="n">
        <f aca="false">$F$9</f>
        <v>43982</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0" t="str">
        <f aca="false">$B$12</f>
        <v>Столична община</v>
      </c>
      <c r="C4180" s="1440"/>
      <c r="D4180" s="1440"/>
      <c r="E4180" s="1079" t="s">
        <v>582</v>
      </c>
      <c r="F4180" s="1441" t="str">
        <f aca="false">$F$12</f>
        <v>7225</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98</v>
      </c>
      <c r="F4182" s="1084" t="str">
        <f aca="false">$F$15</f>
        <v>СЕС - КСФ</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2"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3"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4"/>
      <c r="C4187" s="1445" t="str">
        <f aca="false">VLOOKUP(D4187,OP_LIST2,2,FALSE())</f>
        <v>98312</v>
      </c>
      <c r="D4187" s="1446" t="s">
        <v>962</v>
      </c>
      <c r="E4187" s="1034"/>
      <c r="F4187" s="1447"/>
      <c r="G4187" s="1448"/>
      <c r="H4187" s="1449"/>
      <c r="I4187" s="1447"/>
      <c r="J4187" s="1448"/>
      <c r="K4187" s="1449"/>
      <c r="L4187" s="1450"/>
      <c r="M4187" s="673" t="n">
        <f aca="false">(IF($E4306&lt;&gt;0,$M$2,IF($L4306&lt;&gt;0,$M$2,"")))</f>
        <v>1</v>
      </c>
    </row>
    <row r="4188" customFormat="false" ht="15.75" hidden="false" customHeight="false" outlineLevel="0" collapsed="false">
      <c r="A4188" s="815"/>
      <c r="B4188" s="1451"/>
      <c r="C4188" s="1452" t="n">
        <f aca="false">VLOOKUP(D4189,EBK_DEIN2,2,FALSE())</f>
        <v>1122</v>
      </c>
      <c r="D4188" s="1453" t="s">
        <v>935</v>
      </c>
      <c r="E4188" s="1034"/>
      <c r="F4188" s="1454"/>
      <c r="G4188" s="1455"/>
      <c r="H4188" s="1456"/>
      <c r="I4188" s="1454"/>
      <c r="J4188" s="1455"/>
      <c r="K4188" s="1456"/>
      <c r="L4188" s="1450"/>
      <c r="M4188" s="673" t="n">
        <f aca="false">(IF($E4306&lt;&gt;0,$M$2,IF($L4306&lt;&gt;0,$M$2,"")))</f>
        <v>1</v>
      </c>
    </row>
    <row r="4189" customFormat="false" ht="15.75" hidden="false" customHeight="false" outlineLevel="0" collapsed="false">
      <c r="A4189" s="815"/>
      <c r="B4189" s="1457"/>
      <c r="C4189" s="1458" t="n">
        <f aca="false">+C4188</f>
        <v>1122</v>
      </c>
      <c r="D4189" s="1446" t="s">
        <v>942</v>
      </c>
      <c r="E4189" s="1034"/>
      <c r="F4189" s="1454"/>
      <c r="G4189" s="1455"/>
      <c r="H4189" s="1456"/>
      <c r="I4189" s="1454"/>
      <c r="J4189" s="1455"/>
      <c r="K4189" s="1456"/>
      <c r="L4189" s="1450"/>
      <c r="M4189" s="673" t="n">
        <f aca="false">(IF($E4306&lt;&gt;0,$M$2,IF($L4306&lt;&gt;0,$M$2,"")))</f>
        <v>1</v>
      </c>
    </row>
    <row r="4190" customFormat="false" ht="15.75" hidden="false" customHeight="false" outlineLevel="0" collapsed="false">
      <c r="A4190" s="815"/>
      <c r="B4190" s="1459"/>
      <c r="C4190" s="1460"/>
      <c r="D4190" s="1461" t="s">
        <v>937</v>
      </c>
      <c r="E4190" s="1034"/>
      <c r="F4190" s="1462"/>
      <c r="G4190" s="1463"/>
      <c r="H4190" s="1464"/>
      <c r="I4190" s="1462"/>
      <c r="J4190" s="1463"/>
      <c r="K4190" s="1464"/>
      <c r="L4190" s="1450"/>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117328</v>
      </c>
      <c r="F4191" s="911" t="n">
        <f aca="false">SUM(F4192:F4193)</f>
        <v>0</v>
      </c>
      <c r="G4191" s="912" t="n">
        <f aca="false">SUM(G4192:G4193)</f>
        <v>117328</v>
      </c>
      <c r="H4191" s="564" t="n">
        <f aca="false">SUM(H4192:H4193)</f>
        <v>0</v>
      </c>
      <c r="I4191" s="911" t="n">
        <f aca="false">SUM(I4192:I4193)</f>
        <v>0</v>
      </c>
      <c r="J4191" s="912" t="n">
        <f aca="false">SUM(J4192:J4193)</f>
        <v>49122</v>
      </c>
      <c r="K4191" s="564" t="n">
        <f aca="false">SUM(K4192:K4193)</f>
        <v>0</v>
      </c>
      <c r="L4191" s="910" t="n">
        <f aca="false">SUM(L4192:L4193)</f>
        <v>49122</v>
      </c>
      <c r="M4191" s="1465"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117328</v>
      </c>
      <c r="F4192" s="811"/>
      <c r="G4192" s="799" t="n">
        <v>117328</v>
      </c>
      <c r="H4192" s="1466"/>
      <c r="I4192" s="811"/>
      <c r="J4192" s="799" t="n">
        <v>49122</v>
      </c>
      <c r="K4192" s="1466"/>
      <c r="L4192" s="744" t="n">
        <f aca="false">I4192+J4192+K4192</f>
        <v>49122</v>
      </c>
      <c r="M4192" s="1465"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67"/>
      <c r="I4193" s="807"/>
      <c r="J4193" s="808"/>
      <c r="K4193" s="1467"/>
      <c r="L4193" s="772" t="n">
        <f aca="false">I4193+J4193+K4193</f>
        <v>0</v>
      </c>
      <c r="M4193" s="1465" t="str">
        <f aca="false">(IF($E4193&lt;&gt;0,$M$2,IF($L4193&lt;&gt;0,$M$2,"")))</f>
        <v/>
      </c>
      <c r="N4193" s="1068"/>
    </row>
    <row r="4194" customFormat="false" ht="15.75" hidden="true" customHeight="false" outlineLevel="0" collapsed="false">
      <c r="A4194" s="709"/>
      <c r="B4194" s="908" t="n">
        <v>200</v>
      </c>
      <c r="C4194" s="925" t="s">
        <v>591</v>
      </c>
      <c r="D4194" s="925"/>
      <c r="E4194" s="910" t="n">
        <f aca="false">SUM(E4195:E4199)</f>
        <v>0</v>
      </c>
      <c r="F4194" s="911" t="n">
        <f aca="false">SUM(F4195:F4199)</f>
        <v>0</v>
      </c>
      <c r="G4194" s="912" t="n">
        <f aca="false">SUM(G4195:G4199)</f>
        <v>0</v>
      </c>
      <c r="H4194" s="564" t="n">
        <f aca="false">SUM(H4195:H4199)</f>
        <v>0</v>
      </c>
      <c r="I4194" s="911" t="n">
        <f aca="false">SUM(I4195:I4199)</f>
        <v>0</v>
      </c>
      <c r="J4194" s="912" t="n">
        <f aca="false">SUM(J4195:J4199)</f>
        <v>0</v>
      </c>
      <c r="K4194" s="564" t="n">
        <f aca="false">SUM(K4195:K4199)</f>
        <v>0</v>
      </c>
      <c r="L4194" s="910" t="n">
        <f aca="false">SUM(L4195:L4199)</f>
        <v>0</v>
      </c>
      <c r="M4194" s="1465" t="str">
        <f aca="false">(IF($E4194&lt;&gt;0,$M$2,IF($L4194&lt;&gt;0,$M$2,"")))</f>
        <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6"/>
      <c r="I4195" s="811"/>
      <c r="J4195" s="799"/>
      <c r="K4195" s="1466"/>
      <c r="L4195" s="744" t="n">
        <f aca="false">I4195+J4195+K4195</f>
        <v>0</v>
      </c>
      <c r="M4195" s="1465"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68"/>
      <c r="I4196" s="800"/>
      <c r="J4196" s="755"/>
      <c r="K4196" s="1468"/>
      <c r="L4196" s="751" t="n">
        <f aca="false">I4196+J4196+K4196</f>
        <v>0</v>
      </c>
      <c r="M4196" s="1465" t="str">
        <f aca="false">(IF($E4196&lt;&gt;0,$M$2,IF($L4196&lt;&gt;0,$M$2,"")))</f>
        <v/>
      </c>
      <c r="N4196" s="1068"/>
    </row>
    <row r="4197" customFormat="false" ht="31.5" hidden="true" customHeight="false" outlineLevel="0" collapsed="false">
      <c r="A4197" s="709"/>
      <c r="B4197" s="927"/>
      <c r="C4197" s="928" t="n">
        <v>205</v>
      </c>
      <c r="D4197" s="929" t="s">
        <v>594</v>
      </c>
      <c r="E4197" s="751" t="n">
        <f aca="false">F4197+G4197+H4197</f>
        <v>0</v>
      </c>
      <c r="F4197" s="800"/>
      <c r="G4197" s="755"/>
      <c r="H4197" s="1468"/>
      <c r="I4197" s="800"/>
      <c r="J4197" s="755"/>
      <c r="K4197" s="1468"/>
      <c r="L4197" s="751" t="n">
        <f aca="false">I4197+J4197+K4197</f>
        <v>0</v>
      </c>
      <c r="M4197" s="1465" t="str">
        <f aca="false">(IF($E4197&lt;&gt;0,$M$2,IF($L4197&lt;&gt;0,$M$2,"")))</f>
        <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68"/>
      <c r="I4198" s="800"/>
      <c r="J4198" s="755"/>
      <c r="K4198" s="1468"/>
      <c r="L4198" s="751" t="n">
        <f aca="false">I4198+J4198+K4198</f>
        <v>0</v>
      </c>
      <c r="M4198" s="1465"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67"/>
      <c r="I4199" s="807"/>
      <c r="J4199" s="808"/>
      <c r="K4199" s="1467"/>
      <c r="L4199" s="772" t="n">
        <f aca="false">I4199+J4199+K4199</f>
        <v>0</v>
      </c>
      <c r="M4199" s="1465"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22560</v>
      </c>
      <c r="F4200" s="911" t="n">
        <f aca="false">SUM(F4201:F4207)</f>
        <v>0</v>
      </c>
      <c r="G4200" s="912" t="n">
        <f aca="false">SUM(G4201:G4207)</f>
        <v>22560</v>
      </c>
      <c r="H4200" s="564" t="n">
        <f aca="false">SUM(H4201:H4207)</f>
        <v>0</v>
      </c>
      <c r="I4200" s="911" t="n">
        <f aca="false">SUM(I4201:I4207)</f>
        <v>0</v>
      </c>
      <c r="J4200" s="912" t="n">
        <f aca="false">SUM(J4201:J4207)</f>
        <v>9444</v>
      </c>
      <c r="K4200" s="564" t="n">
        <f aca="false">SUM(K4201:K4207)</f>
        <v>0</v>
      </c>
      <c r="L4200" s="910" t="n">
        <f aca="false">SUM(L4201:L4207)</f>
        <v>9444</v>
      </c>
      <c r="M4200" s="1465"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13632</v>
      </c>
      <c r="F4201" s="811"/>
      <c r="G4201" s="799" t="n">
        <v>13632</v>
      </c>
      <c r="H4201" s="1466"/>
      <c r="I4201" s="811"/>
      <c r="J4201" s="799" t="n">
        <v>5708</v>
      </c>
      <c r="K4201" s="1466"/>
      <c r="L4201" s="744" t="n">
        <f aca="false">I4201+J4201+K4201</f>
        <v>5708</v>
      </c>
      <c r="M4201" s="1465"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68"/>
      <c r="I4202" s="800"/>
      <c r="J4202" s="755"/>
      <c r="K4202" s="1468"/>
      <c r="L4202" s="751" t="n">
        <f aca="false">I4202+J4202+K4202</f>
        <v>0</v>
      </c>
      <c r="M4202" s="1465"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5"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5644</v>
      </c>
      <c r="F4204" s="800"/>
      <c r="G4204" s="755" t="n">
        <v>5644</v>
      </c>
      <c r="H4204" s="1468"/>
      <c r="I4204" s="800"/>
      <c r="J4204" s="755" t="n">
        <v>2361</v>
      </c>
      <c r="K4204" s="1468"/>
      <c r="L4204" s="751" t="n">
        <f aca="false">I4204+J4204+K4204</f>
        <v>2361</v>
      </c>
      <c r="M4204" s="1465"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3284</v>
      </c>
      <c r="F4205" s="800"/>
      <c r="G4205" s="755" t="n">
        <v>3284</v>
      </c>
      <c r="H4205" s="1468"/>
      <c r="I4205" s="800"/>
      <c r="J4205" s="755" t="n">
        <v>1375</v>
      </c>
      <c r="K4205" s="1468"/>
      <c r="L4205" s="751" t="n">
        <f aca="false">I4205+J4205+K4205</f>
        <v>1375</v>
      </c>
      <c r="M4205" s="1465"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5"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67"/>
      <c r="I4207" s="807"/>
      <c r="J4207" s="808"/>
      <c r="K4207" s="1467"/>
      <c r="L4207" s="772" t="n">
        <f aca="false">I4207+J4207+K4207</f>
        <v>0</v>
      </c>
      <c r="M4207" s="1465"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69"/>
      <c r="G4208" s="1470"/>
      <c r="H4208" s="1471"/>
      <c r="I4208" s="1469"/>
      <c r="J4208" s="1470"/>
      <c r="K4208" s="1471"/>
      <c r="L4208" s="944" t="n">
        <f aca="false">I4208+J4208+K4208</f>
        <v>0</v>
      </c>
      <c r="M4208" s="1465"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17562</v>
      </c>
      <c r="F4209" s="911" t="n">
        <f aca="false">SUM(F4210:F4226)</f>
        <v>0</v>
      </c>
      <c r="G4209" s="912" t="n">
        <f aca="false">SUM(G4210:G4226)</f>
        <v>17562</v>
      </c>
      <c r="H4209" s="564" t="n">
        <f aca="false">SUM(H4210:H4226)</f>
        <v>0</v>
      </c>
      <c r="I4209" s="911" t="n">
        <f aca="false">SUM(I4210:I4226)</f>
        <v>0</v>
      </c>
      <c r="J4209" s="912" t="n">
        <f aca="false">SUM(J4210:J4226)</f>
        <v>5765</v>
      </c>
      <c r="K4209" s="564" t="n">
        <f aca="false">SUM(K4210:K4226)</f>
        <v>0</v>
      </c>
      <c r="L4209" s="944" t="n">
        <f aca="false">SUM(L4210:L4226)</f>
        <v>5765</v>
      </c>
      <c r="M4209" s="1465"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6"/>
      <c r="I4210" s="811"/>
      <c r="J4210" s="799"/>
      <c r="K4210" s="1466"/>
      <c r="L4210" s="744" t="n">
        <f aca="false">I4210+J4210+K4210</f>
        <v>0</v>
      </c>
      <c r="M4210" s="1465"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68"/>
      <c r="I4211" s="800"/>
      <c r="J4211" s="755"/>
      <c r="K4211" s="1468"/>
      <c r="L4211" s="751" t="n">
        <f aca="false">I4211+J4211+K4211</f>
        <v>0</v>
      </c>
      <c r="M4211" s="1465"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68"/>
      <c r="I4212" s="800"/>
      <c r="J4212" s="755"/>
      <c r="K4212" s="1468"/>
      <c r="L4212" s="751" t="n">
        <f aca="false">I4212+J4212+K4212</f>
        <v>0</v>
      </c>
      <c r="M4212" s="1465"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68"/>
      <c r="I4213" s="800"/>
      <c r="J4213" s="755"/>
      <c r="K4213" s="1468"/>
      <c r="L4213" s="751" t="n">
        <f aca="false">I4213+J4213+K4213</f>
        <v>0</v>
      </c>
      <c r="M4213" s="1465"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598</v>
      </c>
      <c r="F4214" s="800"/>
      <c r="G4214" s="755" t="n">
        <v>598</v>
      </c>
      <c r="H4214" s="1468"/>
      <c r="I4214" s="800"/>
      <c r="J4214" s="755" t="n">
        <v>598</v>
      </c>
      <c r="K4214" s="1468"/>
      <c r="L4214" s="751" t="n">
        <f aca="false">I4214+J4214+K4214</f>
        <v>598</v>
      </c>
      <c r="M4214" s="1465" t="n">
        <f aca="false">(IF($E4214&lt;&gt;0,$M$2,IF($L4214&lt;&gt;0,$M$2,"")))</f>
        <v>1</v>
      </c>
      <c r="N4214" s="1068"/>
    </row>
    <row r="4215" customFormat="false" ht="15.75" hidden="false" customHeight="false" outlineLevel="0" collapsed="false">
      <c r="A4215" s="815" t="n">
        <v>55</v>
      </c>
      <c r="B4215" s="927"/>
      <c r="C4215" s="946" t="n">
        <v>1016</v>
      </c>
      <c r="D4215" s="947" t="s">
        <v>611</v>
      </c>
      <c r="E4215" s="760" t="n">
        <f aca="false">F4215+G4215+H4215</f>
        <v>3440</v>
      </c>
      <c r="F4215" s="1299"/>
      <c r="G4215" s="1292" t="n">
        <v>3440</v>
      </c>
      <c r="H4215" s="1472"/>
      <c r="I4215" s="1299"/>
      <c r="J4215" s="1292" t="n">
        <v>3440</v>
      </c>
      <c r="K4215" s="1472"/>
      <c r="L4215" s="760" t="n">
        <f aca="false">I4215+J4215+K4215</f>
        <v>3440</v>
      </c>
      <c r="M4215" s="1465" t="n">
        <f aca="false">(IF($E4215&lt;&gt;0,$M$2,IF($L4215&lt;&gt;0,$M$2,"")))</f>
        <v>1</v>
      </c>
      <c r="N4215" s="1068"/>
    </row>
    <row r="4216" customFormat="false" ht="15.75" hidden="false" customHeight="false" outlineLevel="0" collapsed="false">
      <c r="A4216" s="815" t="n">
        <v>60</v>
      </c>
      <c r="B4216" s="914"/>
      <c r="C4216" s="951" t="n">
        <v>1020</v>
      </c>
      <c r="D4216" s="952" t="s">
        <v>612</v>
      </c>
      <c r="E4216" s="953" t="n">
        <f aca="false">F4216+G4216+H4216</f>
        <v>13524</v>
      </c>
      <c r="F4216" s="1331"/>
      <c r="G4216" s="1308" t="n">
        <v>13524</v>
      </c>
      <c r="H4216" s="1473"/>
      <c r="I4216" s="1331"/>
      <c r="J4216" s="1308" t="n">
        <v>1727</v>
      </c>
      <c r="K4216" s="1473"/>
      <c r="L4216" s="953" t="n">
        <f aca="false">I4216+J4216+K4216</f>
        <v>1727</v>
      </c>
      <c r="M4216" s="1465" t="n">
        <f aca="false">(IF($E4216&lt;&gt;0,$M$2,IF($L4216&lt;&gt;0,$M$2,"")))</f>
        <v>1</v>
      </c>
      <c r="N4216" s="1068"/>
    </row>
    <row r="4217" customFormat="false" ht="15.75" hidden="true" customHeight="false" outlineLevel="0" collapsed="false">
      <c r="A4217" s="814" t="n">
        <v>65</v>
      </c>
      <c r="B4217" s="927"/>
      <c r="C4217" s="957" t="n">
        <v>1030</v>
      </c>
      <c r="D4217" s="958" t="s">
        <v>613</v>
      </c>
      <c r="E4217" s="959" t="n">
        <f aca="false">F4217+G4217+H4217</f>
        <v>0</v>
      </c>
      <c r="F4217" s="1155"/>
      <c r="G4217" s="1156"/>
      <c r="H4217" s="1474"/>
      <c r="I4217" s="1155"/>
      <c r="J4217" s="1156"/>
      <c r="K4217" s="1474"/>
      <c r="L4217" s="959" t="n">
        <f aca="false">I4217+J4217+K4217</f>
        <v>0</v>
      </c>
      <c r="M4217" s="1465" t="str">
        <f aca="false">(IF($E4217&lt;&gt;0,$M$2,IF($L4217&lt;&gt;0,$M$2,"")))</f>
        <v/>
      </c>
      <c r="N4217" s="1068"/>
    </row>
    <row r="4218" customFormat="false" ht="15.75" hidden="true" customHeight="false" outlineLevel="0" collapsed="false">
      <c r="A4218" s="815" t="n">
        <v>70</v>
      </c>
      <c r="B4218" s="927"/>
      <c r="C4218" s="951" t="n">
        <v>1051</v>
      </c>
      <c r="D4218" s="964" t="s">
        <v>614</v>
      </c>
      <c r="E4218" s="953" t="n">
        <f aca="false">F4218+G4218+H4218</f>
        <v>0</v>
      </c>
      <c r="F4218" s="1331"/>
      <c r="G4218" s="1308"/>
      <c r="H4218" s="1473"/>
      <c r="I4218" s="1331"/>
      <c r="J4218" s="1308"/>
      <c r="K4218" s="1473"/>
      <c r="L4218" s="953" t="n">
        <f aca="false">I4218+J4218+K4218</f>
        <v>0</v>
      </c>
      <c r="M4218" s="1465"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68"/>
      <c r="I4219" s="800"/>
      <c r="J4219" s="755"/>
      <c r="K4219" s="1468"/>
      <c r="L4219" s="751" t="n">
        <f aca="false">I4219+J4219+K4219</f>
        <v>0</v>
      </c>
      <c r="M4219" s="1465"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4"/>
      <c r="I4220" s="1155"/>
      <c r="J4220" s="1156"/>
      <c r="K4220" s="1474"/>
      <c r="L4220" s="959" t="n">
        <f aca="false">I4220+J4220+K4220</f>
        <v>0</v>
      </c>
      <c r="M4220" s="1465"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1"/>
      <c r="G4221" s="1308"/>
      <c r="H4221" s="1473"/>
      <c r="I4221" s="1331"/>
      <c r="J4221" s="1308"/>
      <c r="K4221" s="1473"/>
      <c r="L4221" s="953" t="n">
        <f aca="false">I4221+J4221+K4221</f>
        <v>0</v>
      </c>
      <c r="M4221" s="1465"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4"/>
      <c r="I4222" s="1155"/>
      <c r="J4222" s="1156"/>
      <c r="K4222" s="1474"/>
      <c r="L4222" s="959" t="n">
        <f aca="false">I4222+J4222+K4222</f>
        <v>0</v>
      </c>
      <c r="M4222" s="1465"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4"/>
      <c r="G4223" s="1305"/>
      <c r="H4223" s="1475"/>
      <c r="I4223" s="1304"/>
      <c r="J4223" s="1305"/>
      <c r="K4223" s="1475"/>
      <c r="L4223" s="968" t="n">
        <f aca="false">I4223+J4223+K4223</f>
        <v>0</v>
      </c>
      <c r="M4223" s="1465"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1"/>
      <c r="G4224" s="1308"/>
      <c r="H4224" s="1473"/>
      <c r="I4224" s="1331"/>
      <c r="J4224" s="1308"/>
      <c r="K4224" s="1473"/>
      <c r="L4224" s="953" t="n">
        <f aca="false">I4224+J4224+K4224</f>
        <v>0</v>
      </c>
      <c r="M4224" s="1465"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68"/>
      <c r="I4225" s="800"/>
      <c r="J4225" s="755"/>
      <c r="K4225" s="1468"/>
      <c r="L4225" s="751" t="n">
        <f aca="false">I4225+J4225+K4225</f>
        <v>0</v>
      </c>
      <c r="M4225" s="1465"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67"/>
      <c r="I4226" s="807"/>
      <c r="J4226" s="808"/>
      <c r="K4226" s="1467"/>
      <c r="L4226" s="772" t="n">
        <f aca="false">I4226+J4226+K4226</f>
        <v>0</v>
      </c>
      <c r="M4226" s="1465" t="str">
        <f aca="false">(IF($E4226&lt;&gt;0,$M$2,IF($L4226&lt;&gt;0,$M$2,"")))</f>
        <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5"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6"/>
      <c r="I4228" s="811"/>
      <c r="J4228" s="799"/>
      <c r="K4228" s="1466"/>
      <c r="L4228" s="744" t="n">
        <f aca="false">I4228+J4228+K4228</f>
        <v>0</v>
      </c>
      <c r="M4228" s="1465"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68"/>
      <c r="I4229" s="800"/>
      <c r="J4229" s="755"/>
      <c r="K4229" s="1468"/>
      <c r="L4229" s="751" t="n">
        <f aca="false">I4229+J4229+K4229</f>
        <v>0</v>
      </c>
      <c r="M4229" s="1465"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67"/>
      <c r="I4230" s="807"/>
      <c r="J4230" s="808"/>
      <c r="K4230" s="1467"/>
      <c r="L4230" s="772" t="n">
        <f aca="false">I4230+J4230+K4230</f>
        <v>0</v>
      </c>
      <c r="M4230" s="1465"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5"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6"/>
      <c r="I4232" s="811"/>
      <c r="J4232" s="799"/>
      <c r="K4232" s="1466"/>
      <c r="L4232" s="744" t="n">
        <f aca="false">I4232+J4232+K4232</f>
        <v>0</v>
      </c>
      <c r="M4232" s="1465"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68"/>
      <c r="I4233" s="800"/>
      <c r="J4233" s="755"/>
      <c r="K4233" s="1468"/>
      <c r="L4233" s="751" t="n">
        <f aca="false">I4233+J4233+K4233</f>
        <v>0</v>
      </c>
      <c r="M4233" s="1465"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5"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5"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67"/>
      <c r="I4236" s="807"/>
      <c r="J4236" s="808"/>
      <c r="K4236" s="1467"/>
      <c r="L4236" s="772" t="n">
        <f aca="false">I4236+J4236+K4236</f>
        <v>0</v>
      </c>
      <c r="M4236" s="1465"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5"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6"/>
      <c r="I4238" s="811"/>
      <c r="J4238" s="799"/>
      <c r="K4238" s="1466"/>
      <c r="L4238" s="744" t="n">
        <f aca="false">I4238+J4238+K4238</f>
        <v>0</v>
      </c>
      <c r="M4238" s="1465"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67"/>
      <c r="I4239" s="807"/>
      <c r="J4239" s="808"/>
      <c r="K4239" s="1467"/>
      <c r="L4239" s="772" t="n">
        <f aca="false">I4239+J4239+K4239</f>
        <v>0</v>
      </c>
      <c r="M4239" s="1465"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69"/>
      <c r="G4240" s="1470"/>
      <c r="H4240" s="1471"/>
      <c r="I4240" s="1469"/>
      <c r="J4240" s="1470"/>
      <c r="K4240" s="1471"/>
      <c r="L4240" s="944" t="n">
        <f aca="false">I4240+J4240+K4240</f>
        <v>0</v>
      </c>
      <c r="M4240" s="1465"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69"/>
      <c r="G4241" s="1470"/>
      <c r="H4241" s="1471"/>
      <c r="I4241" s="1469"/>
      <c r="J4241" s="1470"/>
      <c r="K4241" s="1471"/>
      <c r="L4241" s="944" t="n">
        <f aca="false">I4241+J4241+K4241</f>
        <v>0</v>
      </c>
      <c r="M4241" s="1465"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69"/>
      <c r="G4242" s="1470"/>
      <c r="H4242" s="1471"/>
      <c r="I4242" s="1469"/>
      <c r="J4242" s="1470"/>
      <c r="K4242" s="1471"/>
      <c r="L4242" s="944" t="n">
        <f aca="false">I4242+J4242+K4242</f>
        <v>0</v>
      </c>
      <c r="M4242" s="1465" t="str">
        <f aca="false">(IF($E4242&lt;&gt;0,$M$2,IF($L4242&lt;&gt;0,$M$2,"")))</f>
        <v/>
      </c>
      <c r="N4242" s="1068"/>
    </row>
    <row r="4243" customFormat="false" ht="36" hidden="true" customHeight="true" outlineLevel="0" collapsed="false">
      <c r="A4243" s="815" t="n">
        <v>215</v>
      </c>
      <c r="B4243" s="908" t="n">
        <v>2800</v>
      </c>
      <c r="C4243" s="980" t="s">
        <v>938</v>
      </c>
      <c r="D4243" s="980"/>
      <c r="E4243" s="944" t="n">
        <f aca="false">F4243+G4243+H4243</f>
        <v>0</v>
      </c>
      <c r="F4243" s="1469"/>
      <c r="G4243" s="1470"/>
      <c r="H4243" s="1471"/>
      <c r="I4243" s="1469"/>
      <c r="J4243" s="1470"/>
      <c r="K4243" s="1471"/>
      <c r="L4243" s="944" t="n">
        <f aca="false">I4243+J4243+K4243</f>
        <v>0</v>
      </c>
      <c r="M4243" s="1465"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5"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6"/>
      <c r="I4245" s="811"/>
      <c r="J4245" s="799"/>
      <c r="K4245" s="1466"/>
      <c r="L4245" s="744" t="n">
        <f aca="false">I4245+J4245+K4245</f>
        <v>0</v>
      </c>
      <c r="M4245" s="1465"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6"/>
      <c r="I4246" s="811"/>
      <c r="J4246" s="799"/>
      <c r="K4246" s="1466"/>
      <c r="L4246" s="744" t="n">
        <f aca="false">I4246+J4246+K4246</f>
        <v>0</v>
      </c>
      <c r="M4246" s="1465"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4"/>
      <c r="I4247" s="1155"/>
      <c r="J4247" s="1156"/>
      <c r="K4247" s="1474"/>
      <c r="L4247" s="959" t="n">
        <f aca="false">I4247+J4247+K4247</f>
        <v>0</v>
      </c>
      <c r="M4247" s="1465"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2"/>
      <c r="G4248" s="1373"/>
      <c r="H4248" s="1476"/>
      <c r="I4248" s="1372"/>
      <c r="J4248" s="1373"/>
      <c r="K4248" s="1476"/>
      <c r="L4248" s="986" t="n">
        <f aca="false">I4248+J4248+K4248</f>
        <v>0</v>
      </c>
      <c r="M4248" s="1465"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4"/>
      <c r="G4249" s="1305"/>
      <c r="H4249" s="1475"/>
      <c r="I4249" s="1304"/>
      <c r="J4249" s="1305"/>
      <c r="K4249" s="1475"/>
      <c r="L4249" s="968" t="n">
        <f aca="false">I4249+J4249+K4249</f>
        <v>0</v>
      </c>
      <c r="M4249" s="1465" t="str">
        <f aca="false">(IF($E4249&lt;&gt;0,$M$2,IF($L4249&lt;&gt;0,$M$2,"")))</f>
        <v/>
      </c>
      <c r="N4249" s="1068"/>
    </row>
    <row r="4250" customFormat="false" ht="15.75" hidden="true" customHeight="false" outlineLevel="0" collapsed="false">
      <c r="A4250" s="815" t="n">
        <v>230</v>
      </c>
      <c r="B4250" s="927"/>
      <c r="C4250" s="951" t="n">
        <v>2990</v>
      </c>
      <c r="D4250" s="991" t="s">
        <v>939</v>
      </c>
      <c r="E4250" s="953" t="n">
        <f aca="false">F4250+G4250+H4250</f>
        <v>0</v>
      </c>
      <c r="F4250" s="1331"/>
      <c r="G4250" s="1308"/>
      <c r="H4250" s="1473"/>
      <c r="I4250" s="1331"/>
      <c r="J4250" s="1308"/>
      <c r="K4250" s="1473"/>
      <c r="L4250" s="953" t="n">
        <f aca="false">I4250+J4250+K4250</f>
        <v>0</v>
      </c>
      <c r="M4250" s="1465"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1"/>
      <c r="G4251" s="1308"/>
      <c r="H4251" s="1473"/>
      <c r="I4251" s="1331"/>
      <c r="J4251" s="1308"/>
      <c r="K4251" s="1473"/>
      <c r="L4251" s="953" t="n">
        <f aca="false">I4251+J4251+K4251</f>
        <v>0</v>
      </c>
      <c r="M4251" s="1465"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67"/>
      <c r="I4252" s="807"/>
      <c r="J4252" s="808"/>
      <c r="K4252" s="1467"/>
      <c r="L4252" s="772" t="n">
        <f aca="false">I4252+J4252+K4252</f>
        <v>0</v>
      </c>
      <c r="M4252" s="1465"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5"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5"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5" t="str">
        <f aca="false">(IF($E4255&lt;&gt;0,$M$2,IF($L4255&lt;&gt;0,$M$2,"")))</f>
        <v/>
      </c>
      <c r="N4255" s="1068"/>
    </row>
    <row r="4256" customFormat="false" ht="15.75" hidden="true" customHeight="false" outlineLevel="0" collapsed="false">
      <c r="A4256" s="815" t="n">
        <v>265</v>
      </c>
      <c r="B4256" s="926"/>
      <c r="C4256" s="928" t="n">
        <v>3303</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5" t="str">
        <f aca="false">(IF($E4256&lt;&gt;0,$M$2,IF($L4256&lt;&gt;0,$M$2,"")))</f>
        <v/>
      </c>
      <c r="N4256" s="1068"/>
    </row>
    <row r="4257" customFormat="false" ht="15.75" hidden="true" customHeight="false" outlineLevel="0" collapsed="false">
      <c r="A4257" s="814" t="n">
        <v>270</v>
      </c>
      <c r="B4257" s="926"/>
      <c r="C4257" s="928" t="n">
        <v>3304</v>
      </c>
      <c r="D4257" s="997" t="s">
        <v>653</v>
      </c>
      <c r="E4257" s="751" t="n">
        <f aca="false">F4257+G4257+H4257</f>
        <v>0</v>
      </c>
      <c r="F4257" s="752" t="n">
        <v>0</v>
      </c>
      <c r="G4257" s="753" t="n">
        <v>0</v>
      </c>
      <c r="H4257" s="754" t="n">
        <v>0</v>
      </c>
      <c r="I4257" s="752" t="n">
        <v>0</v>
      </c>
      <c r="J4257" s="753" t="n">
        <v>0</v>
      </c>
      <c r="K4257" s="754" t="n">
        <v>0</v>
      </c>
      <c r="L4257" s="751" t="n">
        <f aca="false">I4257+J4257+K4257</f>
        <v>0</v>
      </c>
      <c r="M4257" s="1465" t="str">
        <f aca="false">(IF($E4257&lt;&gt;0,$M$2,IF($L4257&lt;&gt;0,$M$2,"")))</f>
        <v/>
      </c>
      <c r="N4257" s="1068"/>
    </row>
    <row r="4258" customFormat="false" ht="31.5" hidden="true" customHeight="false" outlineLevel="0" collapsed="false">
      <c r="A4258" s="814" t="n">
        <v>290</v>
      </c>
      <c r="B4258" s="926"/>
      <c r="C4258" s="920" t="n">
        <v>3306</v>
      </c>
      <c r="D4258" s="999" t="s">
        <v>654</v>
      </c>
      <c r="E4258" s="772" t="n">
        <f aca="false">F4258+G4258+H4258</f>
        <v>0</v>
      </c>
      <c r="F4258" s="773" t="n">
        <v>0</v>
      </c>
      <c r="G4258" s="774" t="n">
        <v>0</v>
      </c>
      <c r="H4258" s="775" t="n">
        <v>0</v>
      </c>
      <c r="I4258" s="773" t="n">
        <v>0</v>
      </c>
      <c r="J4258" s="774" t="n">
        <v>0</v>
      </c>
      <c r="K4258" s="775" t="n">
        <v>0</v>
      </c>
      <c r="L4258" s="772" t="n">
        <f aca="false">I4258+J4258+K4258</f>
        <v>0</v>
      </c>
      <c r="M4258" s="1465"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5"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69"/>
      <c r="G4260" s="1470"/>
      <c r="H4260" s="1471"/>
      <c r="I4260" s="1469"/>
      <c r="J4260" s="1470"/>
      <c r="K4260" s="1471"/>
      <c r="L4260" s="944" t="n">
        <f aca="false">I4260+J4260+K4260</f>
        <v>0</v>
      </c>
      <c r="M4260" s="1465"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5"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5"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6"/>
      <c r="I4263" s="811"/>
      <c r="J4263" s="799"/>
      <c r="K4263" s="1466"/>
      <c r="L4263" s="744" t="n">
        <f aca="false">I4263+J4263+K4263</f>
        <v>0</v>
      </c>
      <c r="M4263" s="1465"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68"/>
      <c r="I4264" s="800"/>
      <c r="J4264" s="755"/>
      <c r="K4264" s="1468"/>
      <c r="L4264" s="751" t="n">
        <f aca="false">I4264+J4264+K4264</f>
        <v>0</v>
      </c>
      <c r="M4264" s="1465"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68"/>
      <c r="I4265" s="800"/>
      <c r="J4265" s="755"/>
      <c r="K4265" s="1468"/>
      <c r="L4265" s="751" t="n">
        <f aca="false">I4265+J4265+K4265</f>
        <v>0</v>
      </c>
      <c r="M4265" s="1465"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68"/>
      <c r="I4266" s="800"/>
      <c r="J4266" s="755"/>
      <c r="K4266" s="1468"/>
      <c r="L4266" s="751" t="n">
        <f aca="false">I4266+J4266+K4266</f>
        <v>0</v>
      </c>
      <c r="M4266" s="1465"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68"/>
      <c r="I4267" s="800"/>
      <c r="J4267" s="755"/>
      <c r="K4267" s="1468"/>
      <c r="L4267" s="751" t="n">
        <f aca="false">I4267+J4267+K4267</f>
        <v>0</v>
      </c>
      <c r="M4267" s="1465"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67"/>
      <c r="I4268" s="807"/>
      <c r="J4268" s="808"/>
      <c r="K4268" s="1467"/>
      <c r="L4268" s="772" t="n">
        <f aca="false">I4268+J4268+K4268</f>
        <v>0</v>
      </c>
      <c r="M4268" s="1465"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5"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6"/>
      <c r="I4270" s="811"/>
      <c r="J4270" s="799"/>
      <c r="K4270" s="1466"/>
      <c r="L4270" s="744" t="n">
        <f aca="false">I4270+J4270+K4270</f>
        <v>0</v>
      </c>
      <c r="M4270" s="1465"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68"/>
      <c r="I4271" s="800"/>
      <c r="J4271" s="755"/>
      <c r="K4271" s="1468"/>
      <c r="L4271" s="751" t="n">
        <f aca="false">I4271+J4271+K4271</f>
        <v>0</v>
      </c>
      <c r="M4271" s="1465"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67"/>
      <c r="I4272" s="807"/>
      <c r="J4272" s="808"/>
      <c r="K4272" s="1467"/>
      <c r="L4272" s="772" t="n">
        <f aca="false">I4272+J4272+K4272</f>
        <v>0</v>
      </c>
      <c r="M4272" s="1465"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69"/>
      <c r="G4273" s="1470"/>
      <c r="H4273" s="1471"/>
      <c r="I4273" s="1469"/>
      <c r="J4273" s="1470"/>
      <c r="K4273" s="1471"/>
      <c r="L4273" s="944" t="n">
        <f aca="false">I4273+J4273+K4273</f>
        <v>0</v>
      </c>
      <c r="M4273" s="1465"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69"/>
      <c r="G4274" s="1470"/>
      <c r="H4274" s="1471"/>
      <c r="I4274" s="1469"/>
      <c r="J4274" s="1470"/>
      <c r="K4274" s="1471"/>
      <c r="L4274" s="944" t="n">
        <f aca="false">I4274+J4274+K4274</f>
        <v>0</v>
      </c>
      <c r="M4274" s="1465" t="str">
        <f aca="false">(IF($E4274&lt;&gt;0,$M$2,IF($L4274&lt;&gt;0,$M$2,"")))</f>
        <v/>
      </c>
      <c r="N4274" s="1068"/>
    </row>
    <row r="4275" customFormat="false" ht="15.75" hidden="true" customHeight="true" outlineLevel="0" collapsed="false">
      <c r="A4275" s="998" t="n">
        <v>404</v>
      </c>
      <c r="B4275" s="908" t="n">
        <v>4600</v>
      </c>
      <c r="C4275" s="980" t="s">
        <v>671</v>
      </c>
      <c r="D4275" s="980"/>
      <c r="E4275" s="944" t="n">
        <f aca="false">F4275+G4275+H4275</f>
        <v>0</v>
      </c>
      <c r="F4275" s="1469"/>
      <c r="G4275" s="1470"/>
      <c r="H4275" s="1471"/>
      <c r="I4275" s="1469"/>
      <c r="J4275" s="1470"/>
      <c r="K4275" s="1471"/>
      <c r="L4275" s="944" t="n">
        <f aca="false">I4275+J4275+K4275</f>
        <v>0</v>
      </c>
      <c r="M4275" s="1465" t="str">
        <f aca="false">(IF($E4275&lt;&gt;0,$M$2,IF($L4275&lt;&gt;0,$M$2,"")))</f>
        <v/>
      </c>
      <c r="N4275" s="1068"/>
    </row>
    <row r="4276" customFormat="false" ht="15.75" hidden="true" customHeight="false" outlineLevel="0" collapsed="false">
      <c r="A4276" s="998"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5"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6"/>
      <c r="I4277" s="811"/>
      <c r="J4277" s="799"/>
      <c r="K4277" s="1466"/>
      <c r="L4277" s="744" t="n">
        <f aca="false">I4277+J4277+K4277</f>
        <v>0</v>
      </c>
      <c r="M4277" s="1465"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67"/>
      <c r="I4278" s="807"/>
      <c r="J4278" s="808"/>
      <c r="K4278" s="1467"/>
      <c r="L4278" s="772" t="n">
        <f aca="false">I4278+J4278+K4278</f>
        <v>0</v>
      </c>
      <c r="M4278" s="1465"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69"/>
      <c r="G4279" s="1470"/>
      <c r="H4279" s="1471"/>
      <c r="I4279" s="1469"/>
      <c r="J4279" s="1470"/>
      <c r="K4279" s="1471"/>
      <c r="L4279" s="944" t="n">
        <f aca="false">I4279+J4279+K4279</f>
        <v>0</v>
      </c>
      <c r="M4279" s="1465" t="str">
        <f aca="false">(IF($E4279&lt;&gt;0,$M$2,IF($L4279&lt;&gt;0,$M$2,"")))</f>
        <v/>
      </c>
      <c r="N4279" s="1068"/>
    </row>
    <row r="4280" customFormat="false" ht="15.75" hidden="false" customHeight="false" outlineLevel="0" collapsed="false">
      <c r="A4280" s="815" t="n">
        <v>500</v>
      </c>
      <c r="B4280" s="1004" t="n">
        <v>5200</v>
      </c>
      <c r="C4280" s="1005" t="s">
        <v>676</v>
      </c>
      <c r="D4280" s="1005"/>
      <c r="E4280" s="944" t="n">
        <f aca="false">SUM(E4281:E4287)</f>
        <v>8882</v>
      </c>
      <c r="F4280" s="911" t="n">
        <f aca="false">SUM(F4281:F4287)</f>
        <v>0</v>
      </c>
      <c r="G4280" s="912" t="n">
        <f aca="false">SUM(G4281:G4287)</f>
        <v>8882</v>
      </c>
      <c r="H4280" s="564" t="n">
        <f aca="false">SUM(H4281:H4287)</f>
        <v>0</v>
      </c>
      <c r="I4280" s="911" t="n">
        <f aca="false">SUM(I4281:I4287)</f>
        <v>0</v>
      </c>
      <c r="J4280" s="912" t="n">
        <f aca="false">SUM(J4281:J4287)</f>
        <v>8882</v>
      </c>
      <c r="K4280" s="564" t="n">
        <f aca="false">SUM(K4281:K4287)</f>
        <v>0</v>
      </c>
      <c r="L4280" s="944" t="n">
        <f aca="false">SUM(L4281:L4287)</f>
        <v>8882</v>
      </c>
      <c r="M4280" s="1465" t="n">
        <f aca="false">(IF($E4280&lt;&gt;0,$M$2,IF($L4280&lt;&gt;0,$M$2,"")))</f>
        <v>1</v>
      </c>
      <c r="N4280" s="1068"/>
    </row>
    <row r="4281" customFormat="false" ht="15.75" hidden="false" customHeight="false" outlineLevel="0" collapsed="false">
      <c r="A4281" s="815" t="n">
        <v>505</v>
      </c>
      <c r="B4281" s="1007"/>
      <c r="C4281" s="1008" t="n">
        <v>5201</v>
      </c>
      <c r="D4281" s="1009" t="s">
        <v>677</v>
      </c>
      <c r="E4281" s="744" t="n">
        <f aca="false">F4281+G4281+H4281</f>
        <v>7970</v>
      </c>
      <c r="F4281" s="811"/>
      <c r="G4281" s="799" t="n">
        <v>7970</v>
      </c>
      <c r="H4281" s="1466"/>
      <c r="I4281" s="811"/>
      <c r="J4281" s="799" t="n">
        <v>7970</v>
      </c>
      <c r="K4281" s="1466"/>
      <c r="L4281" s="744" t="n">
        <f aca="false">I4281+J4281+K4281</f>
        <v>7970</v>
      </c>
      <c r="M4281" s="1465" t="n">
        <f aca="false">(IF($E4281&lt;&gt;0,$M$2,IF($L4281&lt;&gt;0,$M$2,"")))</f>
        <v>1</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68"/>
      <c r="I4282" s="800"/>
      <c r="J4282" s="755"/>
      <c r="K4282" s="1468"/>
      <c r="L4282" s="751" t="n">
        <f aca="false">I4282+J4282+K4282</f>
        <v>0</v>
      </c>
      <c r="M4282" s="1465"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68"/>
      <c r="I4283" s="800"/>
      <c r="J4283" s="755"/>
      <c r="K4283" s="1468"/>
      <c r="L4283" s="751" t="n">
        <f aca="false">I4283+J4283+K4283</f>
        <v>0</v>
      </c>
      <c r="M4283" s="1465"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68"/>
      <c r="I4284" s="800"/>
      <c r="J4284" s="755"/>
      <c r="K4284" s="1468"/>
      <c r="L4284" s="751" t="n">
        <f aca="false">I4284+J4284+K4284</f>
        <v>0</v>
      </c>
      <c r="M4284" s="1465" t="str">
        <f aca="false">(IF($E4284&lt;&gt;0,$M$2,IF($L4284&lt;&gt;0,$M$2,"")))</f>
        <v/>
      </c>
      <c r="N4284" s="1068"/>
    </row>
    <row r="4285" customFormat="false" ht="15.75" hidden="false" customHeight="false" outlineLevel="0" collapsed="false">
      <c r="A4285" s="815" t="n">
        <v>525</v>
      </c>
      <c r="B4285" s="1007"/>
      <c r="C4285" s="1011" t="n">
        <v>5205</v>
      </c>
      <c r="D4285" s="1012" t="s">
        <v>681</v>
      </c>
      <c r="E4285" s="751" t="n">
        <f aca="false">F4285+G4285+H4285</f>
        <v>912</v>
      </c>
      <c r="F4285" s="800"/>
      <c r="G4285" s="755" t="n">
        <v>912</v>
      </c>
      <c r="H4285" s="1468"/>
      <c r="I4285" s="800"/>
      <c r="J4285" s="755" t="n">
        <v>912</v>
      </c>
      <c r="K4285" s="1468"/>
      <c r="L4285" s="751" t="n">
        <f aca="false">I4285+J4285+K4285</f>
        <v>912</v>
      </c>
      <c r="M4285" s="1465" t="n">
        <f aca="false">(IF($E4285&lt;&gt;0,$M$2,IF($L4285&lt;&gt;0,$M$2,"")))</f>
        <v>1</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68"/>
      <c r="I4286" s="800"/>
      <c r="J4286" s="755"/>
      <c r="K4286" s="1468"/>
      <c r="L4286" s="751" t="n">
        <f aca="false">I4286+J4286+K4286</f>
        <v>0</v>
      </c>
      <c r="M4286" s="1465"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67"/>
      <c r="I4287" s="807"/>
      <c r="J4287" s="808"/>
      <c r="K4287" s="1467"/>
      <c r="L4287" s="772" t="n">
        <f aca="false">I4287+J4287+K4287</f>
        <v>0</v>
      </c>
      <c r="M4287" s="1465"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5"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6"/>
      <c r="I4289" s="811"/>
      <c r="J4289" s="799"/>
      <c r="K4289" s="1466"/>
      <c r="L4289" s="744" t="n">
        <f aca="false">I4289+J4289+K4289</f>
        <v>0</v>
      </c>
      <c r="M4289" s="1465"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67"/>
      <c r="I4290" s="807"/>
      <c r="J4290" s="808"/>
      <c r="K4290" s="1467"/>
      <c r="L4290" s="772" t="n">
        <f aca="false">I4290+J4290+K4290</f>
        <v>0</v>
      </c>
      <c r="M4290" s="1465"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69"/>
      <c r="G4291" s="1470"/>
      <c r="H4291" s="1471"/>
      <c r="I4291" s="1469"/>
      <c r="J4291" s="1470"/>
      <c r="K4291" s="1471"/>
      <c r="L4291" s="944" t="n">
        <f aca="false">I4291+J4291+K4291</f>
        <v>0</v>
      </c>
      <c r="M4291" s="1465"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5"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6"/>
      <c r="I4293" s="811"/>
      <c r="J4293" s="799"/>
      <c r="K4293" s="1466"/>
      <c r="L4293" s="744" t="n">
        <f aca="false">I4293+J4293+K4293</f>
        <v>0</v>
      </c>
      <c r="M4293" s="1465"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68"/>
      <c r="I4294" s="800"/>
      <c r="J4294" s="755"/>
      <c r="K4294" s="1468"/>
      <c r="L4294" s="751" t="n">
        <f aca="false">I4294+J4294+K4294</f>
        <v>0</v>
      </c>
      <c r="M4294" s="1465"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68"/>
      <c r="I4295" s="800"/>
      <c r="J4295" s="755"/>
      <c r="K4295" s="1468"/>
      <c r="L4295" s="751" t="n">
        <f aca="false">I4295+J4295+K4295</f>
        <v>0</v>
      </c>
      <c r="M4295" s="1465"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67"/>
      <c r="I4296" s="807"/>
      <c r="J4296" s="808"/>
      <c r="K4296" s="1467"/>
      <c r="L4296" s="772" t="n">
        <f aca="false">I4296+J4296+K4296</f>
        <v>0</v>
      </c>
      <c r="M4296" s="1465"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5"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5"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5"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5" t="str">
        <f aca="false">(IF($E4300&lt;&gt;0,$M$2,IF($L4300&lt;&gt;0,$M$2,"")))</f>
        <v/>
      </c>
      <c r="N4300" s="1068"/>
    </row>
    <row r="4301" customFormat="false" ht="15.75" hidden="true" customHeight="false" outlineLevel="0" collapsed="false">
      <c r="A4301" s="815" t="n">
        <v>730</v>
      </c>
      <c r="B4301" s="1279"/>
      <c r="C4301" s="1027" t="s">
        <v>697</v>
      </c>
      <c r="D4301" s="1027"/>
      <c r="E4301" s="1477"/>
      <c r="F4301" s="1477"/>
      <c r="G4301" s="1477"/>
      <c r="H4301" s="1477"/>
      <c r="I4301" s="1477"/>
      <c r="J4301" s="1477"/>
      <c r="K4301" s="1477"/>
      <c r="L4301" s="1478"/>
      <c r="M4301" s="1465"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79"/>
      <c r="G4302" s="1480"/>
      <c r="H4302" s="1481"/>
      <c r="I4302" s="1202" t="n">
        <v>0</v>
      </c>
      <c r="J4302" s="1482" t="n">
        <v>0</v>
      </c>
      <c r="K4302" s="1177" t="n">
        <v>0</v>
      </c>
      <c r="L4302" s="944" t="n">
        <f aca="false">I4302+J4302+K4302</f>
        <v>0</v>
      </c>
      <c r="M4302" s="1465" t="str">
        <f aca="false">(IF($E4302&lt;&gt;0,$M$2,IF($L4302&lt;&gt;0,$M$2,"")))</f>
        <v/>
      </c>
      <c r="N4302" s="1068"/>
    </row>
    <row r="4303" customFormat="false" ht="15.75" hidden="true" customHeight="false" outlineLevel="0" collapsed="false">
      <c r="A4303" s="815" t="n">
        <v>740</v>
      </c>
      <c r="B4303" s="1483"/>
      <c r="C4303" s="1484"/>
      <c r="D4303" s="1485"/>
      <c r="E4303" s="905"/>
      <c r="F4303" s="905"/>
      <c r="G4303" s="905"/>
      <c r="H4303" s="905"/>
      <c r="I4303" s="905"/>
      <c r="J4303" s="905"/>
      <c r="K4303" s="905"/>
      <c r="L4303" s="906"/>
      <c r="M4303" s="1465" t="str">
        <f aca="false">(IF($E4303&lt;&gt;0,$M$2,IF($L4303&lt;&gt;0,$M$2,"")))</f>
        <v/>
      </c>
      <c r="N4303" s="1068"/>
    </row>
    <row r="4304" customFormat="false" ht="15.75" hidden="true" customHeight="false" outlineLevel="0" collapsed="false">
      <c r="A4304" s="815" t="n">
        <v>745</v>
      </c>
      <c r="B4304" s="1486"/>
      <c r="C4304" s="686"/>
      <c r="D4304" s="1487"/>
      <c r="E4304" s="856"/>
      <c r="F4304" s="856"/>
      <c r="G4304" s="856"/>
      <c r="H4304" s="856"/>
      <c r="I4304" s="856"/>
      <c r="J4304" s="856"/>
      <c r="K4304" s="856"/>
      <c r="L4304" s="1034"/>
      <c r="M4304" s="1465" t="str">
        <f aca="false">(IF($E4304&lt;&gt;0,$M$2,IF($L4304&lt;&gt;0,$M$2,"")))</f>
        <v/>
      </c>
      <c r="N4304" s="1068"/>
    </row>
    <row r="4305" customFormat="false" ht="15.75" hidden="true" customHeight="false" outlineLevel="0" collapsed="false">
      <c r="A4305" s="814" t="n">
        <v>750</v>
      </c>
      <c r="B4305" s="1486"/>
      <c r="C4305" s="686"/>
      <c r="D4305" s="1487"/>
      <c r="E4305" s="856"/>
      <c r="F4305" s="856"/>
      <c r="G4305" s="856"/>
      <c r="H4305" s="856"/>
      <c r="I4305" s="856"/>
      <c r="J4305" s="856"/>
      <c r="K4305" s="856"/>
      <c r="L4305" s="1034"/>
      <c r="M4305" s="1465" t="str">
        <f aca="false">(IF($E4305&lt;&gt;0,$M$2,IF($L4305&lt;&gt;0,$M$2,"")))</f>
        <v/>
      </c>
      <c r="N4305" s="1068"/>
    </row>
    <row r="4306" customFormat="false" ht="16.5" hidden="false" customHeight="false" outlineLevel="0" collapsed="false">
      <c r="A4306" s="815" t="n">
        <v>755</v>
      </c>
      <c r="B4306" s="1488"/>
      <c r="C4306" s="1038" t="s">
        <v>579</v>
      </c>
      <c r="D4306" s="1489" t="n">
        <f aca="false">+B4306</f>
        <v>0</v>
      </c>
      <c r="E4306" s="1040" t="n">
        <f aca="false">SUM(E4191,E4194,E4200,E4208,E4209,E4227,E4231,E4237,E4240,E4241,E4242,E4243,E4244,E4253,E4259,E4260,E4261,E4262,E4269,E4273,E4274,E4275,E4276,E4279,E4280,E4288,E4291,E4292,E4297)+E4302</f>
        <v>166332</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166332</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73213</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73213</v>
      </c>
      <c r="M4306" s="1465" t="n">
        <f aca="false">(IF($E4306&lt;&gt;0,$M$2,IF($L4306&lt;&gt;0,$M$2,"")))</f>
        <v>1</v>
      </c>
      <c r="N4306" s="1490" t="str">
        <f aca="false">LEFT(C4188,1)</f>
        <v>1</v>
      </c>
    </row>
    <row r="4307" customFormat="false" ht="16.5" hidden="false" customHeight="false" outlineLevel="0" collapsed="false">
      <c r="A4307" s="815" t="n">
        <v>760</v>
      </c>
      <c r="B4307" s="1491" t="s">
        <v>940</v>
      </c>
      <c r="C4307" s="1492"/>
      <c r="L4307" s="1081"/>
      <c r="M4307" s="673" t="n">
        <f aca="false">(IF($E4306&lt;&gt;0,$M$2,IF($L4306&lt;&gt;0,$M$2,"")))</f>
        <v>1</v>
      </c>
    </row>
    <row r="4308" customFormat="false" ht="15.75" hidden="false" customHeight="false" outlineLevel="0" collapsed="false">
      <c r="A4308" s="814" t="n">
        <v>765</v>
      </c>
      <c r="B4308" s="1493"/>
      <c r="C4308" s="1493"/>
      <c r="D4308" s="1494"/>
      <c r="E4308" s="1493"/>
      <c r="F4308" s="1493"/>
      <c r="G4308" s="1493"/>
      <c r="H4308" s="1493"/>
      <c r="I4308" s="1493"/>
      <c r="J4308" s="1493"/>
      <c r="K4308" s="1493"/>
      <c r="L4308" s="1495"/>
      <c r="M4308" s="673" t="n">
        <f aca="false">(IF($E4306&lt;&gt;0,$M$2,IF($L4306&lt;&gt;0,$M$2,"")))</f>
        <v>1</v>
      </c>
    </row>
    <row r="4309" customFormat="false" ht="18.75" hidden="true" customHeight="false" outlineLevel="0" collapsed="false">
      <c r="A4309" s="814" t="n">
        <v>775</v>
      </c>
      <c r="B4309" s="1496"/>
      <c r="C4309" s="1496"/>
      <c r="D4309" s="1496"/>
      <c r="E4309" s="1496"/>
      <c r="F4309" s="1496"/>
      <c r="G4309" s="1496"/>
      <c r="H4309" s="1496"/>
      <c r="I4309" s="1496"/>
      <c r="J4309" s="1496"/>
      <c r="K4309" s="1496"/>
      <c r="L4309" s="1497"/>
      <c r="M4309" s="1498" t="str">
        <f aca="false">(IF(E4304&lt;&gt;0,$G$2,IF(L4304&lt;&gt;0,$G$2,"")))</f>
        <v/>
      </c>
      <c r="N4309" s="1496"/>
    </row>
    <row r="4310" customFormat="false" ht="15.75" hidden="false" customHeight="false" outlineLevel="0" collapsed="false">
      <c r="A4310" s="815" t="n">
        <v>780</v>
      </c>
      <c r="B4310" s="1081"/>
      <c r="C4310" s="1081"/>
      <c r="D4310" s="1216"/>
      <c r="E4310" s="1434"/>
      <c r="F4310" s="1434"/>
      <c r="G4310" s="1434"/>
      <c r="H4310" s="1434"/>
      <c r="I4310" s="1434"/>
      <c r="J4310" s="1434"/>
      <c r="K4310" s="1434"/>
      <c r="L4310" s="1434"/>
      <c r="M4310" s="673" t="n">
        <f aca="false">(IF($E4443&lt;&gt;0,$M$2,IF($L4443&lt;&gt;0,$M$2,"")))</f>
        <v>1</v>
      </c>
    </row>
    <row r="4311" customFormat="false" ht="15.75" hidden="false" customHeight="false" outlineLevel="0" collapsed="false">
      <c r="A4311" s="815" t="n">
        <v>785</v>
      </c>
      <c r="B4311" s="1081"/>
      <c r="C4311" s="1435"/>
      <c r="D4311" s="1436"/>
      <c r="E4311" s="1434"/>
      <c r="F4311" s="1434"/>
      <c r="G4311" s="1434"/>
      <c r="H4311" s="1434"/>
      <c r="I4311" s="1434"/>
      <c r="J4311" s="1434"/>
      <c r="K4311" s="1434"/>
      <c r="L4311" s="1434"/>
      <c r="M4311" s="673" t="n">
        <f aca="false">(IF($E4443&lt;&gt;0,$M$2,IF($L4443&lt;&gt;0,$M$2,"")))</f>
        <v>1</v>
      </c>
    </row>
    <row r="4312" customFormat="false" ht="15.75" hidden="false" customHeight="false" outlineLevel="0" collapsed="false">
      <c r="A4312" s="815" t="n">
        <v>790</v>
      </c>
      <c r="B4312" s="1252" t="str">
        <f aca="false">$B$7</f>
        <v>ОТЧЕТНИ ДАННИ ПО ЕБК ЗА СМЕТКИТЕ ЗА СРЕДСТВАТА ОТ ЕВРОПЕЙСКИЯ СЪЮЗ - КСФ</v>
      </c>
      <c r="C4312" s="1252"/>
      <c r="D4312" s="1252"/>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37" t="s">
        <v>929</v>
      </c>
      <c r="I4313" s="1438"/>
      <c r="J4313" s="1439"/>
      <c r="K4313" s="862"/>
      <c r="L4313" s="862"/>
      <c r="M4313" s="673" t="n">
        <f aca="false">(IF($E4443&lt;&gt;0,$M$2,IF($L4443&lt;&gt;0,$M$2,"")))</f>
        <v>1</v>
      </c>
    </row>
    <row r="4314" customFormat="false" ht="18.75" hidden="false" customHeight="false" outlineLevel="0" collapsed="false">
      <c r="A4314" s="814" t="n">
        <v>805</v>
      </c>
      <c r="B4314" s="866" t="str">
        <f aca="false">$B$9</f>
        <v>Столична община</v>
      </c>
      <c r="C4314" s="866"/>
      <c r="D4314" s="866"/>
      <c r="E4314" s="692" t="n">
        <f aca="false">$E$9</f>
        <v>43831</v>
      </c>
      <c r="F4314" s="867" t="n">
        <f aca="false">$F$9</f>
        <v>43982</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0" t="str">
        <f aca="false">$B$12</f>
        <v>Столична община</v>
      </c>
      <c r="C4317" s="1440"/>
      <c r="D4317" s="1440"/>
      <c r="E4317" s="1079" t="s">
        <v>582</v>
      </c>
      <c r="F4317" s="1441" t="str">
        <f aca="false">$F$12</f>
        <v>7225</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98</v>
      </c>
      <c r="F4319" s="1084" t="str">
        <f aca="false">$F$15</f>
        <v>СЕС - КСФ</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3</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2"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3"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4"/>
      <c r="C4324" s="1445" t="str">
        <f aca="false">VLOOKUP(D4324,OP_LIST2,2,FALSE())</f>
        <v>98313</v>
      </c>
      <c r="D4324" s="1446" t="s">
        <v>963</v>
      </c>
      <c r="E4324" s="1034"/>
      <c r="F4324" s="1447"/>
      <c r="G4324" s="1448"/>
      <c r="H4324" s="1449"/>
      <c r="I4324" s="1447"/>
      <c r="J4324" s="1448"/>
      <c r="K4324" s="1449"/>
      <c r="L4324" s="1450"/>
      <c r="M4324" s="673" t="n">
        <f aca="false">(IF($E4443&lt;&gt;0,$M$2,IF($L4443&lt;&gt;0,$M$2,"")))</f>
        <v>1</v>
      </c>
    </row>
    <row r="4325" customFormat="false" ht="15.75" hidden="false" customHeight="false" outlineLevel="0" collapsed="false">
      <c r="A4325" s="815"/>
      <c r="B4325" s="1451"/>
      <c r="C4325" s="1452" t="n">
        <f aca="false">VLOOKUP(D4326,EBK_DEIN2,2,FALSE())</f>
        <v>3311</v>
      </c>
      <c r="D4325" s="1453" t="s">
        <v>935</v>
      </c>
      <c r="E4325" s="1034"/>
      <c r="F4325" s="1454"/>
      <c r="G4325" s="1455"/>
      <c r="H4325" s="1456"/>
      <c r="I4325" s="1454"/>
      <c r="J4325" s="1455"/>
      <c r="K4325" s="1456"/>
      <c r="L4325" s="1450"/>
      <c r="M4325" s="673" t="n">
        <f aca="false">(IF($E4443&lt;&gt;0,$M$2,IF($L4443&lt;&gt;0,$M$2,"")))</f>
        <v>1</v>
      </c>
    </row>
    <row r="4326" customFormat="false" ht="15.75" hidden="false" customHeight="false" outlineLevel="0" collapsed="false">
      <c r="A4326" s="815"/>
      <c r="B4326" s="1457"/>
      <c r="C4326" s="1458" t="n">
        <f aca="false">+C4325</f>
        <v>3311</v>
      </c>
      <c r="D4326" s="1446" t="s">
        <v>950</v>
      </c>
      <c r="E4326" s="1034"/>
      <c r="F4326" s="1454"/>
      <c r="G4326" s="1455"/>
      <c r="H4326" s="1456"/>
      <c r="I4326" s="1454"/>
      <c r="J4326" s="1455"/>
      <c r="K4326" s="1456"/>
      <c r="L4326" s="1450"/>
      <c r="M4326" s="673" t="n">
        <f aca="false">(IF($E4443&lt;&gt;0,$M$2,IF($L4443&lt;&gt;0,$M$2,"")))</f>
        <v>1</v>
      </c>
    </row>
    <row r="4327" customFormat="false" ht="15.75" hidden="false" customHeight="false" outlineLevel="0" collapsed="false">
      <c r="A4327" s="815"/>
      <c r="B4327" s="1459"/>
      <c r="C4327" s="1460"/>
      <c r="D4327" s="1461" t="s">
        <v>937</v>
      </c>
      <c r="E4327" s="1034"/>
      <c r="F4327" s="1462"/>
      <c r="G4327" s="1463"/>
      <c r="H4327" s="1464"/>
      <c r="I4327" s="1462"/>
      <c r="J4327" s="1463"/>
      <c r="K4327" s="1464"/>
      <c r="L4327" s="1450"/>
      <c r="M4327" s="673" t="n">
        <f aca="false">(IF($E4443&lt;&gt;0,$M$2,IF($L4443&lt;&gt;0,$M$2,"")))</f>
        <v>1</v>
      </c>
    </row>
    <row r="4328" customFormat="false" ht="15.75" hidden="false" customHeight="true" outlineLevel="0" collapsed="false">
      <c r="A4328" s="815"/>
      <c r="B4328" s="908" t="n">
        <v>100</v>
      </c>
      <c r="C4328" s="909" t="s">
        <v>588</v>
      </c>
      <c r="D4328" s="909"/>
      <c r="E4328" s="910" t="n">
        <f aca="false">SUM(E4329:E4330)</f>
        <v>140304</v>
      </c>
      <c r="F4328" s="911" t="n">
        <f aca="false">SUM(F4329:F4330)</f>
        <v>19047</v>
      </c>
      <c r="G4328" s="912" t="n">
        <f aca="false">SUM(G4329:G4330)</f>
        <v>121257</v>
      </c>
      <c r="H4328" s="564" t="n">
        <f aca="false">SUM(H4329:H4330)</f>
        <v>0</v>
      </c>
      <c r="I4328" s="911" t="n">
        <f aca="false">SUM(I4329:I4330)</f>
        <v>19047</v>
      </c>
      <c r="J4328" s="912" t="n">
        <f aca="false">SUM(J4329:J4330)</f>
        <v>120390</v>
      </c>
      <c r="K4328" s="564" t="n">
        <f aca="false">SUM(K4329:K4330)</f>
        <v>0</v>
      </c>
      <c r="L4328" s="910" t="n">
        <f aca="false">SUM(L4329:L4330)</f>
        <v>139437</v>
      </c>
      <c r="M4328" s="1465" t="n">
        <f aca="false">(IF($E4328&lt;&gt;0,$M$2,IF($L4328&lt;&gt;0,$M$2,"")))</f>
        <v>1</v>
      </c>
      <c r="N4328" s="1068"/>
    </row>
    <row r="4329" customFormat="false" ht="15.75" hidden="false" customHeight="false" outlineLevel="0" collapsed="false">
      <c r="A4329" s="815"/>
      <c r="B4329" s="914"/>
      <c r="C4329" s="915" t="n">
        <v>101</v>
      </c>
      <c r="D4329" s="916" t="s">
        <v>589</v>
      </c>
      <c r="E4329" s="744" t="n">
        <f aca="false">F4329+G4329+H4329</f>
        <v>140304</v>
      </c>
      <c r="F4329" s="811" t="n">
        <v>19047</v>
      </c>
      <c r="G4329" s="799" t="n">
        <v>121257</v>
      </c>
      <c r="H4329" s="1466"/>
      <c r="I4329" s="811" t="n">
        <v>19047</v>
      </c>
      <c r="J4329" s="799" t="n">
        <v>120390</v>
      </c>
      <c r="K4329" s="1466"/>
      <c r="L4329" s="744" t="n">
        <f aca="false">I4329+J4329+K4329</f>
        <v>139437</v>
      </c>
      <c r="M4329" s="1465" t="n">
        <f aca="false">(IF($E4329&lt;&gt;0,$M$2,IF($L4329&lt;&gt;0,$M$2,"")))</f>
        <v>1</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67"/>
      <c r="I4330" s="807"/>
      <c r="J4330" s="808"/>
      <c r="K4330" s="1467"/>
      <c r="L4330" s="772" t="n">
        <f aca="false">I4330+J4330+K4330</f>
        <v>0</v>
      </c>
      <c r="M4330" s="1465" t="str">
        <f aca="false">(IF($E4330&lt;&gt;0,$M$2,IF($L4330&lt;&gt;0,$M$2,"")))</f>
        <v/>
      </c>
      <c r="N4330" s="1068"/>
    </row>
    <row r="4331" customFormat="false" ht="15.75" hidden="false" customHeight="false" outlineLevel="0" collapsed="false">
      <c r="A4331" s="709"/>
      <c r="B4331" s="908" t="n">
        <v>200</v>
      </c>
      <c r="C4331" s="925" t="s">
        <v>591</v>
      </c>
      <c r="D4331" s="925"/>
      <c r="E4331" s="910" t="n">
        <f aca="false">SUM(E4332:E4336)</f>
        <v>1841</v>
      </c>
      <c r="F4331" s="911" t="n">
        <f aca="false">SUM(F4332:F4336)</f>
        <v>479</v>
      </c>
      <c r="G4331" s="912" t="n">
        <f aca="false">SUM(G4332:G4336)</f>
        <v>1362</v>
      </c>
      <c r="H4331" s="564" t="n">
        <f aca="false">SUM(H4332:H4336)</f>
        <v>0</v>
      </c>
      <c r="I4331" s="911" t="n">
        <f aca="false">SUM(I4332:I4336)</f>
        <v>479</v>
      </c>
      <c r="J4331" s="912" t="n">
        <f aca="false">SUM(J4332:J4336)</f>
        <v>1362</v>
      </c>
      <c r="K4331" s="564" t="n">
        <f aca="false">SUM(K4332:K4336)</f>
        <v>0</v>
      </c>
      <c r="L4331" s="910" t="n">
        <f aca="false">SUM(L4332:L4336)</f>
        <v>1841</v>
      </c>
      <c r="M4331" s="1465" t="n">
        <f aca="false">(IF($E4331&lt;&gt;0,$M$2,IF($L4331&lt;&gt;0,$M$2,"")))</f>
        <v>1</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6"/>
      <c r="I4332" s="811"/>
      <c r="J4332" s="799"/>
      <c r="K4332" s="1466"/>
      <c r="L4332" s="744" t="n">
        <f aca="false">I4332+J4332+K4332</f>
        <v>0</v>
      </c>
      <c r="M4332" s="1465"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68"/>
      <c r="I4333" s="800"/>
      <c r="J4333" s="755"/>
      <c r="K4333" s="1468"/>
      <c r="L4333" s="751" t="n">
        <f aca="false">I4333+J4333+K4333</f>
        <v>0</v>
      </c>
      <c r="M4333" s="1465" t="str">
        <f aca="false">(IF($E4333&lt;&gt;0,$M$2,IF($L4333&lt;&gt;0,$M$2,"")))</f>
        <v/>
      </c>
      <c r="N4333" s="1068"/>
    </row>
    <row r="4334" customFormat="false" ht="31.5" hidden="false" customHeight="false" outlineLevel="0" collapsed="false">
      <c r="A4334" s="709"/>
      <c r="B4334" s="927"/>
      <c r="C4334" s="928" t="n">
        <v>205</v>
      </c>
      <c r="D4334" s="929" t="s">
        <v>594</v>
      </c>
      <c r="E4334" s="751" t="n">
        <f aca="false">F4334+G4334+H4334</f>
        <v>1411</v>
      </c>
      <c r="F4334" s="800" t="n">
        <v>346</v>
      </c>
      <c r="G4334" s="755" t="n">
        <v>1065</v>
      </c>
      <c r="H4334" s="1468"/>
      <c r="I4334" s="800" t="n">
        <v>346</v>
      </c>
      <c r="J4334" s="755" t="n">
        <v>1065</v>
      </c>
      <c r="K4334" s="1468"/>
      <c r="L4334" s="751" t="n">
        <f aca="false">I4334+J4334+K4334</f>
        <v>1411</v>
      </c>
      <c r="M4334" s="1465" t="n">
        <f aca="false">(IF($E4334&lt;&gt;0,$M$2,IF($L4334&lt;&gt;0,$M$2,"")))</f>
        <v>1</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68"/>
      <c r="I4335" s="800"/>
      <c r="J4335" s="755"/>
      <c r="K4335" s="1468"/>
      <c r="L4335" s="751" t="n">
        <f aca="false">I4335+J4335+K4335</f>
        <v>0</v>
      </c>
      <c r="M4335" s="1465" t="str">
        <f aca="false">(IF($E4335&lt;&gt;0,$M$2,IF($L4335&lt;&gt;0,$M$2,"")))</f>
        <v/>
      </c>
      <c r="N4335" s="1068"/>
    </row>
    <row r="4336" customFormat="false" ht="15.75" hidden="false" customHeight="false" outlineLevel="0" collapsed="false">
      <c r="A4336" s="709"/>
      <c r="B4336" s="926"/>
      <c r="C4336" s="920" t="n">
        <v>209</v>
      </c>
      <c r="D4336" s="934" t="s">
        <v>596</v>
      </c>
      <c r="E4336" s="772" t="n">
        <f aca="false">F4336+G4336+H4336</f>
        <v>430</v>
      </c>
      <c r="F4336" s="807" t="n">
        <v>133</v>
      </c>
      <c r="G4336" s="808" t="n">
        <v>297</v>
      </c>
      <c r="H4336" s="1467"/>
      <c r="I4336" s="807" t="n">
        <v>133</v>
      </c>
      <c r="J4336" s="808" t="n">
        <v>297</v>
      </c>
      <c r="K4336" s="1467"/>
      <c r="L4336" s="772" t="n">
        <f aca="false">I4336+J4336+K4336</f>
        <v>430</v>
      </c>
      <c r="M4336" s="1465" t="n">
        <f aca="false">(IF($E4336&lt;&gt;0,$M$2,IF($L4336&lt;&gt;0,$M$2,"")))</f>
        <v>1</v>
      </c>
      <c r="N4336" s="1068"/>
    </row>
    <row r="4337" customFormat="false" ht="15.75" hidden="false" customHeight="false" outlineLevel="0" collapsed="false">
      <c r="A4337" s="709"/>
      <c r="B4337" s="908" t="n">
        <v>500</v>
      </c>
      <c r="C4337" s="925" t="s">
        <v>597</v>
      </c>
      <c r="D4337" s="925"/>
      <c r="E4337" s="910" t="n">
        <f aca="false">SUM(E4338:E4344)</f>
        <v>31112</v>
      </c>
      <c r="F4337" s="911" t="n">
        <f aca="false">SUM(F4338:F4344)</f>
        <v>4065</v>
      </c>
      <c r="G4337" s="912" t="n">
        <f aca="false">SUM(G4338:G4344)</f>
        <v>27047</v>
      </c>
      <c r="H4337" s="564" t="n">
        <f aca="false">SUM(H4338:H4344)</f>
        <v>0</v>
      </c>
      <c r="I4337" s="911" t="n">
        <f aca="false">SUM(I4338:I4344)</f>
        <v>4065</v>
      </c>
      <c r="J4337" s="912" t="n">
        <f aca="false">SUM(J4338:J4344)</f>
        <v>24607</v>
      </c>
      <c r="K4337" s="564" t="n">
        <f aca="false">SUM(K4338:K4344)</f>
        <v>0</v>
      </c>
      <c r="L4337" s="910" t="n">
        <f aca="false">SUM(L4338:L4344)</f>
        <v>28672</v>
      </c>
      <c r="M4337" s="1465" t="n">
        <f aca="false">(IF($E4337&lt;&gt;0,$M$2,IF($L4337&lt;&gt;0,$M$2,"")))</f>
        <v>1</v>
      </c>
      <c r="N4337" s="1068"/>
    </row>
    <row r="4338" customFormat="false" ht="18" hidden="false" customHeight="true" outlineLevel="0" collapsed="false">
      <c r="A4338" s="709"/>
      <c r="B4338" s="926"/>
      <c r="C4338" s="935" t="n">
        <v>551</v>
      </c>
      <c r="D4338" s="936" t="s">
        <v>598</v>
      </c>
      <c r="E4338" s="744" t="n">
        <f aca="false">F4338+G4338+H4338</f>
        <v>16551</v>
      </c>
      <c r="F4338" s="811" t="n">
        <v>2316</v>
      </c>
      <c r="G4338" s="799" t="n">
        <v>14235</v>
      </c>
      <c r="H4338" s="1466"/>
      <c r="I4338" s="811" t="n">
        <v>2316</v>
      </c>
      <c r="J4338" s="799" t="n">
        <v>13676</v>
      </c>
      <c r="K4338" s="1466"/>
      <c r="L4338" s="744" t="n">
        <f aca="false">I4338+J4338+K4338</f>
        <v>15992</v>
      </c>
      <c r="M4338" s="1465" t="n">
        <f aca="false">(IF($E4338&lt;&gt;0,$M$2,IF($L4338&lt;&gt;0,$M$2,"")))</f>
        <v>1</v>
      </c>
      <c r="N4338" s="1068"/>
    </row>
    <row r="4339" customFormat="false" ht="15.75" hidden="false" customHeight="false" outlineLevel="0" collapsed="false">
      <c r="A4339" s="709"/>
      <c r="B4339" s="926"/>
      <c r="C4339" s="937" t="n">
        <v>552</v>
      </c>
      <c r="D4339" s="938" t="s">
        <v>599</v>
      </c>
      <c r="E4339" s="751" t="n">
        <f aca="false">F4339+G4339+H4339</f>
        <v>3276</v>
      </c>
      <c r="F4339" s="800" t="n">
        <v>358</v>
      </c>
      <c r="G4339" s="755" t="n">
        <v>2918</v>
      </c>
      <c r="H4339" s="1468"/>
      <c r="I4339" s="800" t="n">
        <v>358</v>
      </c>
      <c r="J4339" s="755" t="n">
        <v>2735</v>
      </c>
      <c r="K4339" s="1468"/>
      <c r="L4339" s="751" t="n">
        <f aca="false">I4339+J4339+K4339</f>
        <v>3093</v>
      </c>
      <c r="M4339" s="1465" t="n">
        <f aca="false">(IF($E4339&lt;&gt;0,$M$2,IF($L4339&lt;&gt;0,$M$2,"")))</f>
        <v>1</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5" t="str">
        <f aca="false">(IF($E4340&lt;&gt;0,$M$2,IF($L4340&lt;&gt;0,$M$2,"")))</f>
        <v/>
      </c>
      <c r="N4340" s="1068"/>
    </row>
    <row r="4341" customFormat="false" ht="15.75" hidden="false" customHeight="false" outlineLevel="0" collapsed="false">
      <c r="A4341" s="709"/>
      <c r="B4341" s="939"/>
      <c r="C4341" s="937" t="n">
        <v>560</v>
      </c>
      <c r="D4341" s="940" t="s">
        <v>600</v>
      </c>
      <c r="E4341" s="751" t="n">
        <f aca="false">F4341+G4341+H4341</f>
        <v>7453</v>
      </c>
      <c r="F4341" s="800" t="n">
        <v>937</v>
      </c>
      <c r="G4341" s="755" t="n">
        <v>6516</v>
      </c>
      <c r="H4341" s="1468"/>
      <c r="I4341" s="800" t="n">
        <v>937</v>
      </c>
      <c r="J4341" s="755" t="n">
        <v>5709</v>
      </c>
      <c r="K4341" s="1468"/>
      <c r="L4341" s="751" t="n">
        <f aca="false">I4341+J4341+K4341</f>
        <v>6646</v>
      </c>
      <c r="M4341" s="1465" t="n">
        <f aca="false">(IF($E4341&lt;&gt;0,$M$2,IF($L4341&lt;&gt;0,$M$2,"")))</f>
        <v>1</v>
      </c>
      <c r="N4341" s="1068"/>
    </row>
    <row r="4342" customFormat="false" ht="15.75" hidden="false" customHeight="false" outlineLevel="0" collapsed="false">
      <c r="A4342" s="709"/>
      <c r="B4342" s="939"/>
      <c r="C4342" s="937" t="n">
        <v>580</v>
      </c>
      <c r="D4342" s="938" t="s">
        <v>601</v>
      </c>
      <c r="E4342" s="751" t="n">
        <f aca="false">F4342+G4342+H4342</f>
        <v>3832</v>
      </c>
      <c r="F4342" s="800" t="n">
        <v>454</v>
      </c>
      <c r="G4342" s="755" t="n">
        <v>3378</v>
      </c>
      <c r="H4342" s="1468"/>
      <c r="I4342" s="800" t="n">
        <v>454</v>
      </c>
      <c r="J4342" s="755" t="n">
        <v>2487</v>
      </c>
      <c r="K4342" s="1468"/>
      <c r="L4342" s="751" t="n">
        <f aca="false">I4342+J4342+K4342</f>
        <v>2941</v>
      </c>
      <c r="M4342" s="1465" t="n">
        <f aca="false">(IF($E4342&lt;&gt;0,$M$2,IF($L4342&lt;&gt;0,$M$2,"")))</f>
        <v>1</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5"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67"/>
      <c r="I4344" s="807"/>
      <c r="J4344" s="808"/>
      <c r="K4344" s="1467"/>
      <c r="L4344" s="772" t="n">
        <f aca="false">I4344+J4344+K4344</f>
        <v>0</v>
      </c>
      <c r="M4344" s="1465"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69"/>
      <c r="G4345" s="1470"/>
      <c r="H4345" s="1471"/>
      <c r="I4345" s="1469"/>
      <c r="J4345" s="1470"/>
      <c r="K4345" s="1471"/>
      <c r="L4345" s="944" t="n">
        <f aca="false">I4345+J4345+K4345</f>
        <v>0</v>
      </c>
      <c r="M4345" s="1465"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98252</v>
      </c>
      <c r="F4346" s="911" t="n">
        <f aca="false">SUM(F4347:F4363)</f>
        <v>38089</v>
      </c>
      <c r="G4346" s="912" t="n">
        <f aca="false">SUM(G4347:G4363)</f>
        <v>60163</v>
      </c>
      <c r="H4346" s="564" t="n">
        <f aca="false">SUM(H4347:H4363)</f>
        <v>0</v>
      </c>
      <c r="I4346" s="911" t="n">
        <f aca="false">SUM(I4347:I4363)</f>
        <v>127</v>
      </c>
      <c r="J4346" s="912" t="n">
        <f aca="false">SUM(J4347:J4363)</f>
        <v>22039</v>
      </c>
      <c r="K4346" s="564" t="n">
        <f aca="false">SUM(K4347:K4363)</f>
        <v>0</v>
      </c>
      <c r="L4346" s="944" t="n">
        <f aca="false">SUM(L4347:L4363)</f>
        <v>22166</v>
      </c>
      <c r="M4346" s="1465"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6"/>
      <c r="I4347" s="811"/>
      <c r="J4347" s="799"/>
      <c r="K4347" s="1466"/>
      <c r="L4347" s="744" t="n">
        <f aca="false">I4347+J4347+K4347</f>
        <v>0</v>
      </c>
      <c r="M4347" s="1465"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68"/>
      <c r="I4348" s="800"/>
      <c r="J4348" s="755"/>
      <c r="K4348" s="1468"/>
      <c r="L4348" s="751" t="n">
        <f aca="false">I4348+J4348+K4348</f>
        <v>0</v>
      </c>
      <c r="M4348" s="1465" t="str">
        <f aca="false">(IF($E4348&lt;&gt;0,$M$2,IF($L4348&lt;&gt;0,$M$2,"")))</f>
        <v/>
      </c>
      <c r="N4348" s="1068"/>
    </row>
    <row r="4349" customFormat="false" ht="15.75" hidden="false" customHeight="false" outlineLevel="0" collapsed="false">
      <c r="A4349" s="815" t="n">
        <v>40</v>
      </c>
      <c r="B4349" s="927"/>
      <c r="C4349" s="928" t="n">
        <v>1013</v>
      </c>
      <c r="D4349" s="929" t="s">
        <v>608</v>
      </c>
      <c r="E4349" s="751" t="n">
        <f aca="false">F4349+G4349+H4349</f>
        <v>1400</v>
      </c>
      <c r="F4349" s="800"/>
      <c r="G4349" s="755" t="n">
        <v>1400</v>
      </c>
      <c r="H4349" s="1468"/>
      <c r="I4349" s="800"/>
      <c r="J4349" s="755" t="n">
        <v>1400</v>
      </c>
      <c r="K4349" s="1468"/>
      <c r="L4349" s="751" t="n">
        <f aca="false">I4349+J4349+K4349</f>
        <v>1400</v>
      </c>
      <c r="M4349" s="1465" t="n">
        <f aca="false">(IF($E4349&lt;&gt;0,$M$2,IF($L4349&lt;&gt;0,$M$2,"")))</f>
        <v>1</v>
      </c>
      <c r="N4349" s="1068"/>
    </row>
    <row r="4350" customFormat="false" ht="15.75" hidden="false" customHeight="false" outlineLevel="0" collapsed="false">
      <c r="A4350" s="815" t="n">
        <v>45</v>
      </c>
      <c r="B4350" s="927"/>
      <c r="C4350" s="928" t="n">
        <v>1014</v>
      </c>
      <c r="D4350" s="929" t="s">
        <v>609</v>
      </c>
      <c r="E4350" s="751" t="n">
        <f aca="false">F4350+G4350+H4350</f>
        <v>566</v>
      </c>
      <c r="F4350" s="800"/>
      <c r="G4350" s="755" t="n">
        <v>566</v>
      </c>
      <c r="H4350" s="1468"/>
      <c r="I4350" s="800"/>
      <c r="J4350" s="755" t="n">
        <v>566</v>
      </c>
      <c r="K4350" s="1468"/>
      <c r="L4350" s="751" t="n">
        <f aca="false">I4350+J4350+K4350</f>
        <v>566</v>
      </c>
      <c r="M4350" s="1465" t="n">
        <f aca="false">(IF($E4350&lt;&gt;0,$M$2,IF($L4350&lt;&gt;0,$M$2,"")))</f>
        <v>1</v>
      </c>
      <c r="N4350" s="1068"/>
    </row>
    <row r="4351" customFormat="false" ht="15.75" hidden="false" customHeight="false" outlineLevel="0" collapsed="false">
      <c r="A4351" s="815" t="n">
        <v>50</v>
      </c>
      <c r="B4351" s="927"/>
      <c r="C4351" s="928" t="n">
        <v>1015</v>
      </c>
      <c r="D4351" s="929" t="s">
        <v>610</v>
      </c>
      <c r="E4351" s="751" t="n">
        <f aca="false">F4351+G4351+H4351</f>
        <v>16552</v>
      </c>
      <c r="F4351" s="800"/>
      <c r="G4351" s="755" t="n">
        <v>16552</v>
      </c>
      <c r="H4351" s="1468"/>
      <c r="I4351" s="800"/>
      <c r="J4351" s="755" t="n">
        <v>9148</v>
      </c>
      <c r="K4351" s="1468"/>
      <c r="L4351" s="751" t="n">
        <f aca="false">I4351+J4351+K4351</f>
        <v>9148</v>
      </c>
      <c r="M4351" s="1465" t="n">
        <f aca="false">(IF($E4351&lt;&gt;0,$M$2,IF($L4351&lt;&gt;0,$M$2,"")))</f>
        <v>1</v>
      </c>
      <c r="N4351" s="1068"/>
    </row>
    <row r="4352" customFormat="false" ht="15.75" hidden="true" customHeight="false" outlineLevel="0" collapsed="false">
      <c r="A4352" s="815" t="n">
        <v>55</v>
      </c>
      <c r="B4352" s="927"/>
      <c r="C4352" s="946" t="n">
        <v>1016</v>
      </c>
      <c r="D4352" s="947" t="s">
        <v>611</v>
      </c>
      <c r="E4352" s="760" t="n">
        <f aca="false">F4352+G4352+H4352</f>
        <v>0</v>
      </c>
      <c r="F4352" s="1299"/>
      <c r="G4352" s="1292"/>
      <c r="H4352" s="1472"/>
      <c r="I4352" s="1299"/>
      <c r="J4352" s="1292"/>
      <c r="K4352" s="1472"/>
      <c r="L4352" s="760" t="n">
        <f aca="false">I4352+J4352+K4352</f>
        <v>0</v>
      </c>
      <c r="M4352" s="1465" t="str">
        <f aca="false">(IF($E4352&lt;&gt;0,$M$2,IF($L4352&lt;&gt;0,$M$2,"")))</f>
        <v/>
      </c>
      <c r="N4352" s="1068"/>
    </row>
    <row r="4353" customFormat="false" ht="15.75" hidden="false" customHeight="false" outlineLevel="0" collapsed="false">
      <c r="A4353" s="815" t="n">
        <v>60</v>
      </c>
      <c r="B4353" s="914"/>
      <c r="C4353" s="951" t="n">
        <v>1020</v>
      </c>
      <c r="D4353" s="952" t="s">
        <v>612</v>
      </c>
      <c r="E4353" s="953" t="n">
        <f aca="false">F4353+G4353+H4353</f>
        <v>11255</v>
      </c>
      <c r="F4353" s="1331"/>
      <c r="G4353" s="1308" t="n">
        <v>11255</v>
      </c>
      <c r="H4353" s="1473"/>
      <c r="I4353" s="1331"/>
      <c r="J4353" s="1308" t="n">
        <v>10925</v>
      </c>
      <c r="K4353" s="1473"/>
      <c r="L4353" s="953" t="n">
        <f aca="false">I4353+J4353+K4353</f>
        <v>10925</v>
      </c>
      <c r="M4353" s="1465" t="n">
        <f aca="false">(IF($E4353&lt;&gt;0,$M$2,IF($L4353&lt;&gt;0,$M$2,"")))</f>
        <v>1</v>
      </c>
      <c r="N4353" s="1068"/>
    </row>
    <row r="4354" customFormat="false" ht="15.75" hidden="true" customHeight="false" outlineLevel="0" collapsed="false">
      <c r="A4354" s="814" t="n">
        <v>65</v>
      </c>
      <c r="B4354" s="927"/>
      <c r="C4354" s="957" t="n">
        <v>1030</v>
      </c>
      <c r="D4354" s="958" t="s">
        <v>613</v>
      </c>
      <c r="E4354" s="959" t="n">
        <f aca="false">F4354+G4354+H4354</f>
        <v>0</v>
      </c>
      <c r="F4354" s="1155"/>
      <c r="G4354" s="1156"/>
      <c r="H4354" s="1474"/>
      <c r="I4354" s="1155"/>
      <c r="J4354" s="1156"/>
      <c r="K4354" s="1474"/>
      <c r="L4354" s="959" t="n">
        <f aca="false">I4354+J4354+K4354</f>
        <v>0</v>
      </c>
      <c r="M4354" s="1465" t="str">
        <f aca="false">(IF($E4354&lt;&gt;0,$M$2,IF($L4354&lt;&gt;0,$M$2,"")))</f>
        <v/>
      </c>
      <c r="N4354" s="1068"/>
    </row>
    <row r="4355" customFormat="false" ht="15.75" hidden="true" customHeight="false" outlineLevel="0" collapsed="false">
      <c r="A4355" s="815" t="n">
        <v>70</v>
      </c>
      <c r="B4355" s="927"/>
      <c r="C4355" s="951" t="n">
        <v>1051</v>
      </c>
      <c r="D4355" s="964" t="s">
        <v>614</v>
      </c>
      <c r="E4355" s="953" t="n">
        <f aca="false">F4355+G4355+H4355</f>
        <v>0</v>
      </c>
      <c r="F4355" s="1331"/>
      <c r="G4355" s="1308"/>
      <c r="H4355" s="1473"/>
      <c r="I4355" s="1331"/>
      <c r="J4355" s="1308"/>
      <c r="K4355" s="1473"/>
      <c r="L4355" s="953" t="n">
        <f aca="false">I4355+J4355+K4355</f>
        <v>0</v>
      </c>
      <c r="M4355" s="1465"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68"/>
      <c r="I4356" s="800"/>
      <c r="J4356" s="755"/>
      <c r="K4356" s="1468"/>
      <c r="L4356" s="751" t="n">
        <f aca="false">I4356+J4356+K4356</f>
        <v>0</v>
      </c>
      <c r="M4356" s="1465"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4"/>
      <c r="I4357" s="1155"/>
      <c r="J4357" s="1156"/>
      <c r="K4357" s="1474"/>
      <c r="L4357" s="959" t="n">
        <f aca="false">I4357+J4357+K4357</f>
        <v>0</v>
      </c>
      <c r="M4357" s="1465"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1"/>
      <c r="G4358" s="1308"/>
      <c r="H4358" s="1473"/>
      <c r="I4358" s="1331"/>
      <c r="J4358" s="1308"/>
      <c r="K4358" s="1473"/>
      <c r="L4358" s="953" t="n">
        <f aca="false">I4358+J4358+K4358</f>
        <v>0</v>
      </c>
      <c r="M4358" s="1465"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4"/>
      <c r="I4359" s="1155"/>
      <c r="J4359" s="1156"/>
      <c r="K4359" s="1474"/>
      <c r="L4359" s="959" t="n">
        <f aca="false">I4359+J4359+K4359</f>
        <v>0</v>
      </c>
      <c r="M4359" s="1465"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4"/>
      <c r="G4360" s="1305"/>
      <c r="H4360" s="1475"/>
      <c r="I4360" s="1304"/>
      <c r="J4360" s="1305"/>
      <c r="K4360" s="1475"/>
      <c r="L4360" s="968" t="n">
        <f aca="false">I4360+J4360+K4360</f>
        <v>0</v>
      </c>
      <c r="M4360" s="1465" t="str">
        <f aca="false">(IF($E4360&lt;&gt;0,$M$2,IF($L4360&lt;&gt;0,$M$2,"")))</f>
        <v/>
      </c>
      <c r="N4360" s="1068"/>
    </row>
    <row r="4361" customFormat="false" ht="15.75" hidden="false" customHeight="false" outlineLevel="0" collapsed="false">
      <c r="A4361" s="815" t="n">
        <v>90</v>
      </c>
      <c r="B4361" s="914"/>
      <c r="C4361" s="951" t="n">
        <v>1091</v>
      </c>
      <c r="D4361" s="964" t="s">
        <v>620</v>
      </c>
      <c r="E4361" s="953" t="n">
        <f aca="false">F4361+G4361+H4361</f>
        <v>127</v>
      </c>
      <c r="F4361" s="1331" t="n">
        <v>127</v>
      </c>
      <c r="G4361" s="1308"/>
      <c r="H4361" s="1473"/>
      <c r="I4361" s="1331" t="n">
        <v>127</v>
      </c>
      <c r="J4361" s="1308"/>
      <c r="K4361" s="1473"/>
      <c r="L4361" s="953" t="n">
        <f aca="false">I4361+J4361+K4361</f>
        <v>127</v>
      </c>
      <c r="M4361" s="1465" t="n">
        <f aca="false">(IF($E4361&lt;&gt;0,$M$2,IF($L4361&lt;&gt;0,$M$2,"")))</f>
        <v>1</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68"/>
      <c r="I4362" s="800"/>
      <c r="J4362" s="755"/>
      <c r="K4362" s="1468"/>
      <c r="L4362" s="751" t="n">
        <f aca="false">I4362+J4362+K4362</f>
        <v>0</v>
      </c>
      <c r="M4362" s="1465" t="str">
        <f aca="false">(IF($E4362&lt;&gt;0,$M$2,IF($L4362&lt;&gt;0,$M$2,"")))</f>
        <v/>
      </c>
      <c r="N4362" s="1068"/>
    </row>
    <row r="4363" customFormat="false" ht="15.75" hidden="false" customHeight="false" outlineLevel="0" collapsed="false">
      <c r="A4363" s="814" t="n">
        <v>125</v>
      </c>
      <c r="B4363" s="927"/>
      <c r="C4363" s="920" t="n">
        <v>1098</v>
      </c>
      <c r="D4363" s="972" t="s">
        <v>622</v>
      </c>
      <c r="E4363" s="772" t="n">
        <f aca="false">F4363+G4363+H4363</f>
        <v>68352</v>
      </c>
      <c r="F4363" s="807" t="n">
        <v>37962</v>
      </c>
      <c r="G4363" s="808" t="n">
        <v>30390</v>
      </c>
      <c r="H4363" s="1467"/>
      <c r="I4363" s="807"/>
      <c r="J4363" s="808"/>
      <c r="K4363" s="1467"/>
      <c r="L4363" s="772" t="n">
        <f aca="false">I4363+J4363+K4363</f>
        <v>0</v>
      </c>
      <c r="M4363" s="1465" t="n">
        <f aca="false">(IF($E4363&lt;&gt;0,$M$2,IF($L4363&lt;&gt;0,$M$2,"")))</f>
        <v>1</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5"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6"/>
      <c r="I4365" s="811"/>
      <c r="J4365" s="799"/>
      <c r="K4365" s="1466"/>
      <c r="L4365" s="744" t="n">
        <f aca="false">I4365+J4365+K4365</f>
        <v>0</v>
      </c>
      <c r="M4365" s="1465"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68"/>
      <c r="I4366" s="800"/>
      <c r="J4366" s="755"/>
      <c r="K4366" s="1468"/>
      <c r="L4366" s="751" t="n">
        <f aca="false">I4366+J4366+K4366</f>
        <v>0</v>
      </c>
      <c r="M4366" s="1465"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67"/>
      <c r="I4367" s="807"/>
      <c r="J4367" s="808"/>
      <c r="K4367" s="1467"/>
      <c r="L4367" s="772" t="n">
        <f aca="false">I4367+J4367+K4367</f>
        <v>0</v>
      </c>
      <c r="M4367" s="1465"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5"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6"/>
      <c r="I4369" s="811"/>
      <c r="J4369" s="799"/>
      <c r="K4369" s="1466"/>
      <c r="L4369" s="744" t="n">
        <f aca="false">I4369+J4369+K4369</f>
        <v>0</v>
      </c>
      <c r="M4369" s="1465"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68"/>
      <c r="I4370" s="800"/>
      <c r="J4370" s="755"/>
      <c r="K4370" s="1468"/>
      <c r="L4370" s="751" t="n">
        <f aca="false">I4370+J4370+K4370</f>
        <v>0</v>
      </c>
      <c r="M4370" s="1465"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5"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5"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67"/>
      <c r="I4373" s="807"/>
      <c r="J4373" s="808"/>
      <c r="K4373" s="1467"/>
      <c r="L4373" s="772" t="n">
        <f aca="false">I4373+J4373+K4373</f>
        <v>0</v>
      </c>
      <c r="M4373" s="1465"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5"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6"/>
      <c r="I4375" s="811"/>
      <c r="J4375" s="799"/>
      <c r="K4375" s="1466"/>
      <c r="L4375" s="744" t="n">
        <f aca="false">I4375+J4375+K4375</f>
        <v>0</v>
      </c>
      <c r="M4375" s="1465"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67"/>
      <c r="I4376" s="807"/>
      <c r="J4376" s="808"/>
      <c r="K4376" s="1467"/>
      <c r="L4376" s="772" t="n">
        <f aca="false">I4376+J4376+K4376</f>
        <v>0</v>
      </c>
      <c r="M4376" s="1465"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69"/>
      <c r="G4377" s="1470"/>
      <c r="H4377" s="1471"/>
      <c r="I4377" s="1469"/>
      <c r="J4377" s="1470"/>
      <c r="K4377" s="1471"/>
      <c r="L4377" s="944" t="n">
        <f aca="false">I4377+J4377+K4377</f>
        <v>0</v>
      </c>
      <c r="M4377" s="1465"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69"/>
      <c r="G4378" s="1470"/>
      <c r="H4378" s="1471"/>
      <c r="I4378" s="1469"/>
      <c r="J4378" s="1470"/>
      <c r="K4378" s="1471"/>
      <c r="L4378" s="944" t="n">
        <f aca="false">I4378+J4378+K4378</f>
        <v>0</v>
      </c>
      <c r="M4378" s="1465"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69"/>
      <c r="G4379" s="1470"/>
      <c r="H4379" s="1471"/>
      <c r="I4379" s="1469"/>
      <c r="J4379" s="1470"/>
      <c r="K4379" s="1471"/>
      <c r="L4379" s="944" t="n">
        <f aca="false">I4379+J4379+K4379</f>
        <v>0</v>
      </c>
      <c r="M4379" s="1465" t="str">
        <f aca="false">(IF($E4379&lt;&gt;0,$M$2,IF($L4379&lt;&gt;0,$M$2,"")))</f>
        <v/>
      </c>
      <c r="N4379" s="1068"/>
    </row>
    <row r="4380" customFormat="false" ht="36" hidden="true" customHeight="true" outlineLevel="0" collapsed="false">
      <c r="A4380" s="815" t="n">
        <v>215</v>
      </c>
      <c r="B4380" s="908" t="n">
        <v>2800</v>
      </c>
      <c r="C4380" s="980" t="s">
        <v>938</v>
      </c>
      <c r="D4380" s="980"/>
      <c r="E4380" s="944" t="n">
        <f aca="false">F4380+G4380+H4380</f>
        <v>0</v>
      </c>
      <c r="F4380" s="1469"/>
      <c r="G4380" s="1470"/>
      <c r="H4380" s="1471"/>
      <c r="I4380" s="1469"/>
      <c r="J4380" s="1470"/>
      <c r="K4380" s="1471"/>
      <c r="L4380" s="944" t="n">
        <f aca="false">I4380+J4380+K4380</f>
        <v>0</v>
      </c>
      <c r="M4380" s="1465"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5"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6"/>
      <c r="I4382" s="811"/>
      <c r="J4382" s="799"/>
      <c r="K4382" s="1466"/>
      <c r="L4382" s="744" t="n">
        <f aca="false">I4382+J4382+K4382</f>
        <v>0</v>
      </c>
      <c r="M4382" s="1465"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6"/>
      <c r="I4383" s="811"/>
      <c r="J4383" s="799"/>
      <c r="K4383" s="1466"/>
      <c r="L4383" s="744" t="n">
        <f aca="false">I4383+J4383+K4383</f>
        <v>0</v>
      </c>
      <c r="M4383" s="1465"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4"/>
      <c r="I4384" s="1155"/>
      <c r="J4384" s="1156"/>
      <c r="K4384" s="1474"/>
      <c r="L4384" s="959" t="n">
        <f aca="false">I4384+J4384+K4384</f>
        <v>0</v>
      </c>
      <c r="M4384" s="1465"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2"/>
      <c r="G4385" s="1373"/>
      <c r="H4385" s="1476"/>
      <c r="I4385" s="1372"/>
      <c r="J4385" s="1373"/>
      <c r="K4385" s="1476"/>
      <c r="L4385" s="986" t="n">
        <f aca="false">I4385+J4385+K4385</f>
        <v>0</v>
      </c>
      <c r="M4385" s="1465"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4"/>
      <c r="G4386" s="1305"/>
      <c r="H4386" s="1475"/>
      <c r="I4386" s="1304"/>
      <c r="J4386" s="1305"/>
      <c r="K4386" s="1475"/>
      <c r="L4386" s="968" t="n">
        <f aca="false">I4386+J4386+K4386</f>
        <v>0</v>
      </c>
      <c r="M4386" s="1465" t="str">
        <f aca="false">(IF($E4386&lt;&gt;0,$M$2,IF($L4386&lt;&gt;0,$M$2,"")))</f>
        <v/>
      </c>
      <c r="N4386" s="1068"/>
    </row>
    <row r="4387" customFormat="false" ht="15.75" hidden="true" customHeight="false" outlineLevel="0" collapsed="false">
      <c r="A4387" s="815" t="n">
        <v>230</v>
      </c>
      <c r="B4387" s="927"/>
      <c r="C4387" s="951" t="n">
        <v>2990</v>
      </c>
      <c r="D4387" s="991" t="s">
        <v>939</v>
      </c>
      <c r="E4387" s="953" t="n">
        <f aca="false">F4387+G4387+H4387</f>
        <v>0</v>
      </c>
      <c r="F4387" s="1331"/>
      <c r="G4387" s="1308"/>
      <c r="H4387" s="1473"/>
      <c r="I4387" s="1331"/>
      <c r="J4387" s="1308"/>
      <c r="K4387" s="1473"/>
      <c r="L4387" s="953" t="n">
        <f aca="false">I4387+J4387+K4387</f>
        <v>0</v>
      </c>
      <c r="M4387" s="1465"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1"/>
      <c r="G4388" s="1308"/>
      <c r="H4388" s="1473"/>
      <c r="I4388" s="1331"/>
      <c r="J4388" s="1308"/>
      <c r="K4388" s="1473"/>
      <c r="L4388" s="953" t="n">
        <f aca="false">I4388+J4388+K4388</f>
        <v>0</v>
      </c>
      <c r="M4388" s="1465"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67"/>
      <c r="I4389" s="807"/>
      <c r="J4389" s="808"/>
      <c r="K4389" s="1467"/>
      <c r="L4389" s="772" t="n">
        <f aca="false">I4389+J4389+K4389</f>
        <v>0</v>
      </c>
      <c r="M4389" s="1465"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5"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5"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5" t="str">
        <f aca="false">(IF($E4392&lt;&gt;0,$M$2,IF($L4392&lt;&gt;0,$M$2,"")))</f>
        <v/>
      </c>
      <c r="N4392" s="1068"/>
    </row>
    <row r="4393" customFormat="false" ht="15.75" hidden="true" customHeight="false" outlineLevel="0" collapsed="false">
      <c r="A4393" s="815" t="n">
        <v>265</v>
      </c>
      <c r="B4393" s="926"/>
      <c r="C4393" s="928" t="n">
        <v>3303</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5" t="str">
        <f aca="false">(IF($E4393&lt;&gt;0,$M$2,IF($L4393&lt;&gt;0,$M$2,"")))</f>
        <v/>
      </c>
      <c r="N4393" s="1068"/>
    </row>
    <row r="4394" customFormat="false" ht="15.75" hidden="true" customHeight="false" outlineLevel="0" collapsed="false">
      <c r="A4394" s="814" t="n">
        <v>270</v>
      </c>
      <c r="B4394" s="926"/>
      <c r="C4394" s="928" t="n">
        <v>3304</v>
      </c>
      <c r="D4394" s="997" t="s">
        <v>653</v>
      </c>
      <c r="E4394" s="751" t="n">
        <f aca="false">F4394+G4394+H4394</f>
        <v>0</v>
      </c>
      <c r="F4394" s="752" t="n">
        <v>0</v>
      </c>
      <c r="G4394" s="753" t="n">
        <v>0</v>
      </c>
      <c r="H4394" s="754" t="n">
        <v>0</v>
      </c>
      <c r="I4394" s="752" t="n">
        <v>0</v>
      </c>
      <c r="J4394" s="753" t="n">
        <v>0</v>
      </c>
      <c r="K4394" s="754" t="n">
        <v>0</v>
      </c>
      <c r="L4394" s="751" t="n">
        <f aca="false">I4394+J4394+K4394</f>
        <v>0</v>
      </c>
      <c r="M4394" s="1465" t="str">
        <f aca="false">(IF($E4394&lt;&gt;0,$M$2,IF($L4394&lt;&gt;0,$M$2,"")))</f>
        <v/>
      </c>
      <c r="N4394" s="1068"/>
    </row>
    <row r="4395" customFormat="false" ht="31.5" hidden="true" customHeight="false" outlineLevel="0" collapsed="false">
      <c r="A4395" s="814" t="n">
        <v>290</v>
      </c>
      <c r="B4395" s="926"/>
      <c r="C4395" s="920" t="n">
        <v>3306</v>
      </c>
      <c r="D4395" s="999" t="s">
        <v>654</v>
      </c>
      <c r="E4395" s="772" t="n">
        <f aca="false">F4395+G4395+H4395</f>
        <v>0</v>
      </c>
      <c r="F4395" s="773" t="n">
        <v>0</v>
      </c>
      <c r="G4395" s="774" t="n">
        <v>0</v>
      </c>
      <c r="H4395" s="775" t="n">
        <v>0</v>
      </c>
      <c r="I4395" s="773" t="n">
        <v>0</v>
      </c>
      <c r="J4395" s="774" t="n">
        <v>0</v>
      </c>
      <c r="K4395" s="775" t="n">
        <v>0</v>
      </c>
      <c r="L4395" s="772" t="n">
        <f aca="false">I4395+J4395+K4395</f>
        <v>0</v>
      </c>
      <c r="M4395" s="1465"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5"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69"/>
      <c r="G4397" s="1470"/>
      <c r="H4397" s="1471"/>
      <c r="I4397" s="1469"/>
      <c r="J4397" s="1470"/>
      <c r="K4397" s="1471"/>
      <c r="L4397" s="944" t="n">
        <f aca="false">I4397+J4397+K4397</f>
        <v>0</v>
      </c>
      <c r="M4397" s="1465"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5" t="str">
        <f aca="false">(IF($E4398&lt;&gt;0,$M$2,IF($L4398&lt;&gt;0,$M$2,"")))</f>
        <v/>
      </c>
      <c r="N4398" s="1068"/>
    </row>
    <row r="4399" customFormat="false" ht="15.75" hidden="false" customHeight="false" outlineLevel="0" collapsed="false">
      <c r="A4399" s="815" t="n">
        <v>355</v>
      </c>
      <c r="B4399" s="908" t="n">
        <v>4200</v>
      </c>
      <c r="C4399" s="973" t="s">
        <v>658</v>
      </c>
      <c r="D4399" s="973"/>
      <c r="E4399" s="944" t="n">
        <f aca="false">SUM(E4400:E4405)</f>
        <v>1286</v>
      </c>
      <c r="F4399" s="911" t="n">
        <f aca="false">SUM(F4400:F4405)</f>
        <v>90</v>
      </c>
      <c r="G4399" s="912" t="n">
        <f aca="false">SUM(G4400:G4405)</f>
        <v>1196</v>
      </c>
      <c r="H4399" s="564" t="n">
        <f aca="false">SUM(H4400:H4405)</f>
        <v>0</v>
      </c>
      <c r="I4399" s="911" t="n">
        <f aca="false">SUM(I4400:I4405)</f>
        <v>90</v>
      </c>
      <c r="J4399" s="912" t="n">
        <f aca="false">SUM(J4400:J4405)</f>
        <v>1221</v>
      </c>
      <c r="K4399" s="564" t="n">
        <f aca="false">SUM(K4400:K4405)</f>
        <v>0</v>
      </c>
      <c r="L4399" s="944" t="n">
        <f aca="false">SUM(L4400:L4405)</f>
        <v>1311</v>
      </c>
      <c r="M4399" s="1465" t="n">
        <f aca="false">(IF($E4399&lt;&gt;0,$M$2,IF($L4399&lt;&gt;0,$M$2,"")))</f>
        <v>1</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6"/>
      <c r="I4400" s="811"/>
      <c r="J4400" s="799"/>
      <c r="K4400" s="1466"/>
      <c r="L4400" s="744" t="n">
        <f aca="false">I4400+J4400+K4400</f>
        <v>0</v>
      </c>
      <c r="M4400" s="1465"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68"/>
      <c r="I4401" s="800"/>
      <c r="J4401" s="755"/>
      <c r="K4401" s="1468"/>
      <c r="L4401" s="751" t="n">
        <f aca="false">I4401+J4401+K4401</f>
        <v>0</v>
      </c>
      <c r="M4401" s="1465"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68"/>
      <c r="I4402" s="800"/>
      <c r="J4402" s="755"/>
      <c r="K4402" s="1468"/>
      <c r="L4402" s="751" t="n">
        <f aca="false">I4402+J4402+K4402</f>
        <v>0</v>
      </c>
      <c r="M4402" s="1465" t="str">
        <f aca="false">(IF($E4402&lt;&gt;0,$M$2,IF($L4402&lt;&gt;0,$M$2,"")))</f>
        <v/>
      </c>
      <c r="N4402" s="1068"/>
    </row>
    <row r="4403" customFormat="false" ht="15.75" hidden="false" customHeight="false" outlineLevel="0" collapsed="false">
      <c r="A4403" s="815" t="n">
        <v>385</v>
      </c>
      <c r="B4403" s="1000"/>
      <c r="C4403" s="928" t="n">
        <v>4217</v>
      </c>
      <c r="D4403" s="1001" t="s">
        <v>662</v>
      </c>
      <c r="E4403" s="751" t="n">
        <f aca="false">F4403+G4403+H4403</f>
        <v>1286</v>
      </c>
      <c r="F4403" s="800" t="n">
        <v>90</v>
      </c>
      <c r="G4403" s="755" t="n">
        <v>1196</v>
      </c>
      <c r="H4403" s="1468"/>
      <c r="I4403" s="800" t="n">
        <v>90</v>
      </c>
      <c r="J4403" s="755" t="n">
        <v>1221</v>
      </c>
      <c r="K4403" s="1468"/>
      <c r="L4403" s="751" t="n">
        <f aca="false">I4403+J4403+K4403</f>
        <v>1311</v>
      </c>
      <c r="M4403" s="1465" t="n">
        <f aca="false">(IF($E4403&lt;&gt;0,$M$2,IF($L4403&lt;&gt;0,$M$2,"")))</f>
        <v>1</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68"/>
      <c r="I4404" s="800"/>
      <c r="J4404" s="755"/>
      <c r="K4404" s="1468"/>
      <c r="L4404" s="751" t="n">
        <f aca="false">I4404+J4404+K4404</f>
        <v>0</v>
      </c>
      <c r="M4404" s="1465"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67"/>
      <c r="I4405" s="807"/>
      <c r="J4405" s="808"/>
      <c r="K4405" s="1467"/>
      <c r="L4405" s="772" t="n">
        <f aca="false">I4405+J4405+K4405</f>
        <v>0</v>
      </c>
      <c r="M4405" s="1465"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5"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6"/>
      <c r="I4407" s="811"/>
      <c r="J4407" s="799"/>
      <c r="K4407" s="1466"/>
      <c r="L4407" s="744" t="n">
        <f aca="false">I4407+J4407+K4407</f>
        <v>0</v>
      </c>
      <c r="M4407" s="1465"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68"/>
      <c r="I4408" s="800"/>
      <c r="J4408" s="755"/>
      <c r="K4408" s="1468"/>
      <c r="L4408" s="751" t="n">
        <f aca="false">I4408+J4408+K4408</f>
        <v>0</v>
      </c>
      <c r="M4408" s="1465"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67"/>
      <c r="I4409" s="807"/>
      <c r="J4409" s="808"/>
      <c r="K4409" s="1467"/>
      <c r="L4409" s="772" t="n">
        <f aca="false">I4409+J4409+K4409</f>
        <v>0</v>
      </c>
      <c r="M4409" s="1465"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69"/>
      <c r="G4410" s="1470"/>
      <c r="H4410" s="1471"/>
      <c r="I4410" s="1469"/>
      <c r="J4410" s="1470"/>
      <c r="K4410" s="1471"/>
      <c r="L4410" s="944" t="n">
        <f aca="false">I4410+J4410+K4410</f>
        <v>0</v>
      </c>
      <c r="M4410" s="1465"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69"/>
      <c r="G4411" s="1470"/>
      <c r="H4411" s="1471"/>
      <c r="I4411" s="1469"/>
      <c r="J4411" s="1470"/>
      <c r="K4411" s="1471"/>
      <c r="L4411" s="944" t="n">
        <f aca="false">I4411+J4411+K4411</f>
        <v>0</v>
      </c>
      <c r="M4411" s="1465" t="str">
        <f aca="false">(IF($E4411&lt;&gt;0,$M$2,IF($L4411&lt;&gt;0,$M$2,"")))</f>
        <v/>
      </c>
      <c r="N4411" s="1068"/>
    </row>
    <row r="4412" customFormat="false" ht="15.75" hidden="true" customHeight="true" outlineLevel="0" collapsed="false">
      <c r="A4412" s="998" t="n">
        <v>404</v>
      </c>
      <c r="B4412" s="908" t="n">
        <v>4600</v>
      </c>
      <c r="C4412" s="980" t="s">
        <v>671</v>
      </c>
      <c r="D4412" s="980"/>
      <c r="E4412" s="944" t="n">
        <f aca="false">F4412+G4412+H4412</f>
        <v>0</v>
      </c>
      <c r="F4412" s="1469"/>
      <c r="G4412" s="1470"/>
      <c r="H4412" s="1471"/>
      <c r="I4412" s="1469"/>
      <c r="J4412" s="1470"/>
      <c r="K4412" s="1471"/>
      <c r="L4412" s="944" t="n">
        <f aca="false">I4412+J4412+K4412</f>
        <v>0</v>
      </c>
      <c r="M4412" s="1465" t="str">
        <f aca="false">(IF($E4412&lt;&gt;0,$M$2,IF($L4412&lt;&gt;0,$M$2,"")))</f>
        <v/>
      </c>
      <c r="N4412" s="1068"/>
    </row>
    <row r="4413" customFormat="false" ht="15.75" hidden="true" customHeight="false" outlineLevel="0" collapsed="false">
      <c r="A4413" s="998"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5"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6"/>
      <c r="I4414" s="811"/>
      <c r="J4414" s="799"/>
      <c r="K4414" s="1466"/>
      <c r="L4414" s="744" t="n">
        <f aca="false">I4414+J4414+K4414</f>
        <v>0</v>
      </c>
      <c r="M4414" s="1465"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67"/>
      <c r="I4415" s="807"/>
      <c r="J4415" s="808"/>
      <c r="K4415" s="1467"/>
      <c r="L4415" s="772" t="n">
        <f aca="false">I4415+J4415+K4415</f>
        <v>0</v>
      </c>
      <c r="M4415" s="1465" t="str">
        <f aca="false">(IF($E4415&lt;&gt;0,$M$2,IF($L4415&lt;&gt;0,$M$2,"")))</f>
        <v/>
      </c>
      <c r="N4415" s="1068"/>
    </row>
    <row r="4416" customFormat="false" ht="15.75" hidden="true" customHeight="false" outlineLevel="0" collapsed="false">
      <c r="A4416" s="814" t="n">
        <v>495</v>
      </c>
      <c r="B4416" s="1004" t="n">
        <v>5100</v>
      </c>
      <c r="C4416" s="1005" t="s">
        <v>675</v>
      </c>
      <c r="D4416" s="1005"/>
      <c r="E4416" s="944" t="n">
        <f aca="false">F4416+G4416+H4416</f>
        <v>0</v>
      </c>
      <c r="F4416" s="1469"/>
      <c r="G4416" s="1470"/>
      <c r="H4416" s="1471"/>
      <c r="I4416" s="1469"/>
      <c r="J4416" s="1470"/>
      <c r="K4416" s="1471"/>
      <c r="L4416" s="944" t="n">
        <f aca="false">I4416+J4416+K4416</f>
        <v>0</v>
      </c>
      <c r="M4416" s="1465" t="str">
        <f aca="false">(IF($E4416&lt;&gt;0,$M$2,IF($L4416&lt;&gt;0,$M$2,"")))</f>
        <v/>
      </c>
      <c r="N4416" s="1068"/>
    </row>
    <row r="4417" customFormat="false" ht="15.75" hidden="true" customHeight="false" outlineLevel="0" collapsed="false">
      <c r="A4417" s="815" t="n">
        <v>500</v>
      </c>
      <c r="B4417" s="1004" t="n">
        <v>5200</v>
      </c>
      <c r="C4417" s="1005" t="s">
        <v>676</v>
      </c>
      <c r="D4417" s="1005"/>
      <c r="E4417" s="944" t="n">
        <f aca="false">SUM(E4418:E4424)</f>
        <v>0</v>
      </c>
      <c r="F4417" s="911" t="n">
        <f aca="false">SUM(F4418:F4424)</f>
        <v>0</v>
      </c>
      <c r="G4417" s="912" t="n">
        <f aca="false">SUM(G4418:G4424)</f>
        <v>0</v>
      </c>
      <c r="H4417" s="564" t="n">
        <f aca="false">SUM(H4418:H4424)</f>
        <v>0</v>
      </c>
      <c r="I4417" s="911" t="n">
        <f aca="false">SUM(I4418:I4424)</f>
        <v>0</v>
      </c>
      <c r="J4417" s="912" t="n">
        <f aca="false">SUM(J4418:J4424)</f>
        <v>0</v>
      </c>
      <c r="K4417" s="564" t="n">
        <f aca="false">SUM(K4418:K4424)</f>
        <v>0</v>
      </c>
      <c r="L4417" s="944" t="n">
        <f aca="false">SUM(L4418:L4424)</f>
        <v>0</v>
      </c>
      <c r="M4417" s="1465" t="str">
        <f aca="false">(IF($E4417&lt;&gt;0,$M$2,IF($L4417&lt;&gt;0,$M$2,"")))</f>
        <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6"/>
      <c r="I4418" s="811"/>
      <c r="J4418" s="799"/>
      <c r="K4418" s="1466"/>
      <c r="L4418" s="744" t="n">
        <f aca="false">I4418+J4418+K4418</f>
        <v>0</v>
      </c>
      <c r="M4418" s="1465"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68"/>
      <c r="I4419" s="800"/>
      <c r="J4419" s="755"/>
      <c r="K4419" s="1468"/>
      <c r="L4419" s="751" t="n">
        <f aca="false">I4419+J4419+K4419</f>
        <v>0</v>
      </c>
      <c r="M4419" s="1465"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68"/>
      <c r="I4420" s="800"/>
      <c r="J4420" s="755"/>
      <c r="K4420" s="1468"/>
      <c r="L4420" s="751" t="n">
        <f aca="false">I4420+J4420+K4420</f>
        <v>0</v>
      </c>
      <c r="M4420" s="1465"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68"/>
      <c r="I4421" s="800"/>
      <c r="J4421" s="755"/>
      <c r="K4421" s="1468"/>
      <c r="L4421" s="751" t="n">
        <f aca="false">I4421+J4421+K4421</f>
        <v>0</v>
      </c>
      <c r="M4421" s="1465"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68"/>
      <c r="I4422" s="800"/>
      <c r="J4422" s="755"/>
      <c r="K4422" s="1468"/>
      <c r="L4422" s="751" t="n">
        <f aca="false">I4422+J4422+K4422</f>
        <v>0</v>
      </c>
      <c r="M4422" s="1465" t="str">
        <f aca="false">(IF($E4422&lt;&gt;0,$M$2,IF($L4422&lt;&gt;0,$M$2,"")))</f>
        <v/>
      </c>
      <c r="N4422" s="1068"/>
    </row>
    <row r="4423" customFormat="false" ht="15.75" hidden="true" customHeight="false" outlineLevel="0" collapsed="false">
      <c r="A4423" s="814" t="n">
        <v>635</v>
      </c>
      <c r="B4423" s="1007"/>
      <c r="C4423" s="1011" t="n">
        <v>5206</v>
      </c>
      <c r="D4423" s="1012" t="s">
        <v>682</v>
      </c>
      <c r="E4423" s="751" t="n">
        <f aca="false">F4423+G4423+H4423</f>
        <v>0</v>
      </c>
      <c r="F4423" s="800"/>
      <c r="G4423" s="755"/>
      <c r="H4423" s="1468"/>
      <c r="I4423" s="800"/>
      <c r="J4423" s="755"/>
      <c r="K4423" s="1468"/>
      <c r="L4423" s="751" t="n">
        <f aca="false">I4423+J4423+K4423</f>
        <v>0</v>
      </c>
      <c r="M4423" s="1465" t="str">
        <f aca="false">(IF($E4423&lt;&gt;0,$M$2,IF($L4423&lt;&gt;0,$M$2,"")))</f>
        <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67"/>
      <c r="I4424" s="807"/>
      <c r="J4424" s="808"/>
      <c r="K4424" s="1467"/>
      <c r="L4424" s="772" t="n">
        <f aca="false">I4424+J4424+K4424</f>
        <v>0</v>
      </c>
      <c r="M4424" s="1465"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5"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6"/>
      <c r="I4426" s="811"/>
      <c r="J4426" s="799"/>
      <c r="K4426" s="1466"/>
      <c r="L4426" s="744" t="n">
        <f aca="false">I4426+J4426+K4426</f>
        <v>0</v>
      </c>
      <c r="M4426" s="1465"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67"/>
      <c r="I4427" s="807"/>
      <c r="J4427" s="808"/>
      <c r="K4427" s="1467"/>
      <c r="L4427" s="772" t="n">
        <f aca="false">I4427+J4427+K4427</f>
        <v>0</v>
      </c>
      <c r="M4427" s="1465"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69"/>
      <c r="G4428" s="1470"/>
      <c r="H4428" s="1471"/>
      <c r="I4428" s="1469"/>
      <c r="J4428" s="1470"/>
      <c r="K4428" s="1471"/>
      <c r="L4428" s="944" t="n">
        <f aca="false">I4428+J4428+K4428</f>
        <v>0</v>
      </c>
      <c r="M4428" s="1465"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5"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6"/>
      <c r="I4430" s="811"/>
      <c r="J4430" s="799"/>
      <c r="K4430" s="1466"/>
      <c r="L4430" s="744" t="n">
        <f aca="false">I4430+J4430+K4430</f>
        <v>0</v>
      </c>
      <c r="M4430" s="1465"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68"/>
      <c r="I4431" s="800"/>
      <c r="J4431" s="755"/>
      <c r="K4431" s="1468"/>
      <c r="L4431" s="751" t="n">
        <f aca="false">I4431+J4431+K4431</f>
        <v>0</v>
      </c>
      <c r="M4431" s="1465"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68"/>
      <c r="I4432" s="800"/>
      <c r="J4432" s="755"/>
      <c r="K4432" s="1468"/>
      <c r="L4432" s="751" t="n">
        <f aca="false">I4432+J4432+K4432</f>
        <v>0</v>
      </c>
      <c r="M4432" s="1465"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67"/>
      <c r="I4433" s="807"/>
      <c r="J4433" s="808"/>
      <c r="K4433" s="1467"/>
      <c r="L4433" s="772" t="n">
        <f aca="false">I4433+J4433+K4433</f>
        <v>0</v>
      </c>
      <c r="M4433" s="1465"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5"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5"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5"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5" t="str">
        <f aca="false">(IF($E4437&lt;&gt;0,$M$2,IF($L4437&lt;&gt;0,$M$2,"")))</f>
        <v/>
      </c>
      <c r="N4437" s="1068"/>
    </row>
    <row r="4438" customFormat="false" ht="15.75" hidden="true" customHeight="false" outlineLevel="0" collapsed="false">
      <c r="A4438" s="815" t="n">
        <v>730</v>
      </c>
      <c r="B4438" s="1279"/>
      <c r="C4438" s="1027" t="s">
        <v>697</v>
      </c>
      <c r="D4438" s="1027"/>
      <c r="E4438" s="1477"/>
      <c r="F4438" s="1477"/>
      <c r="G4438" s="1477"/>
      <c r="H4438" s="1477"/>
      <c r="I4438" s="1477"/>
      <c r="J4438" s="1477"/>
      <c r="K4438" s="1477"/>
      <c r="L4438" s="1478"/>
      <c r="M4438" s="1465"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79"/>
      <c r="G4439" s="1480"/>
      <c r="H4439" s="1481"/>
      <c r="I4439" s="1202" t="n">
        <v>0</v>
      </c>
      <c r="J4439" s="1482" t="n">
        <v>0</v>
      </c>
      <c r="K4439" s="1177" t="n">
        <v>0</v>
      </c>
      <c r="L4439" s="944" t="n">
        <f aca="false">I4439+J4439+K4439</f>
        <v>0</v>
      </c>
      <c r="M4439" s="1465" t="str">
        <f aca="false">(IF($E4439&lt;&gt;0,$M$2,IF($L4439&lt;&gt;0,$M$2,"")))</f>
        <v/>
      </c>
      <c r="N4439" s="1068"/>
    </row>
    <row r="4440" customFormat="false" ht="15.75" hidden="true" customHeight="false" outlineLevel="0" collapsed="false">
      <c r="A4440" s="815" t="n">
        <v>740</v>
      </c>
      <c r="B4440" s="1483"/>
      <c r="C4440" s="1484"/>
      <c r="D4440" s="1485"/>
      <c r="E4440" s="905"/>
      <c r="F4440" s="905"/>
      <c r="G4440" s="905"/>
      <c r="H4440" s="905"/>
      <c r="I4440" s="905"/>
      <c r="J4440" s="905"/>
      <c r="K4440" s="905"/>
      <c r="L4440" s="906"/>
      <c r="M4440" s="1465" t="str">
        <f aca="false">(IF($E4440&lt;&gt;0,$M$2,IF($L4440&lt;&gt;0,$M$2,"")))</f>
        <v/>
      </c>
      <c r="N4440" s="1068"/>
    </row>
    <row r="4441" customFormat="false" ht="15.75" hidden="true" customHeight="false" outlineLevel="0" collapsed="false">
      <c r="A4441" s="815" t="n">
        <v>745</v>
      </c>
      <c r="B4441" s="1486"/>
      <c r="C4441" s="686"/>
      <c r="D4441" s="1487"/>
      <c r="E4441" s="856"/>
      <c r="F4441" s="856"/>
      <c r="G4441" s="856"/>
      <c r="H4441" s="856"/>
      <c r="I4441" s="856"/>
      <c r="J4441" s="856"/>
      <c r="K4441" s="856"/>
      <c r="L4441" s="1034"/>
      <c r="M4441" s="1465" t="str">
        <f aca="false">(IF($E4441&lt;&gt;0,$M$2,IF($L4441&lt;&gt;0,$M$2,"")))</f>
        <v/>
      </c>
      <c r="N4441" s="1068"/>
    </row>
    <row r="4442" customFormat="false" ht="15.75" hidden="true" customHeight="false" outlineLevel="0" collapsed="false">
      <c r="A4442" s="814" t="n">
        <v>750</v>
      </c>
      <c r="B4442" s="1486"/>
      <c r="C4442" s="686"/>
      <c r="D4442" s="1487"/>
      <c r="E4442" s="856"/>
      <c r="F4442" s="856"/>
      <c r="G4442" s="856"/>
      <c r="H4442" s="856"/>
      <c r="I4442" s="856"/>
      <c r="J4442" s="856"/>
      <c r="K4442" s="856"/>
      <c r="L4442" s="1034"/>
      <c r="M4442" s="1465" t="str">
        <f aca="false">(IF($E4442&lt;&gt;0,$M$2,IF($L4442&lt;&gt;0,$M$2,"")))</f>
        <v/>
      </c>
      <c r="N4442" s="1068"/>
    </row>
    <row r="4443" customFormat="false" ht="16.5" hidden="false" customHeight="false" outlineLevel="0" collapsed="false">
      <c r="A4443" s="815" t="n">
        <v>755</v>
      </c>
      <c r="B4443" s="1488"/>
      <c r="C4443" s="1038" t="s">
        <v>579</v>
      </c>
      <c r="D4443" s="1489" t="n">
        <f aca="false">+B4443</f>
        <v>0</v>
      </c>
      <c r="E4443" s="1040" t="n">
        <f aca="false">SUM(E4328,E4331,E4337,E4345,E4346,E4364,E4368,E4374,E4377,E4378,E4379,E4380,E4381,E4390,E4396,E4397,E4398,E4399,E4406,E4410,E4411,E4412,E4413,E4416,E4417,E4425,E4428,E4429,E4434)+E4439</f>
        <v>272795</v>
      </c>
      <c r="F4443" s="1041" t="n">
        <f aca="false">SUM(F4328,F4331,F4337,F4345,F4346,F4364,F4368,F4374,F4377,F4378,F4379,F4380,F4381,F4390,F4396,F4397,F4398,F4399,F4406,F4410,F4411,F4412,F4413,F4416,F4417,F4425,F4428,F4429,F4434)+F4439</f>
        <v>61770</v>
      </c>
      <c r="G4443" s="1042" t="n">
        <f aca="false">SUM(G4328,G4331,G4337,G4345,G4346,G4364,G4368,G4374,G4377,G4378,G4379,G4380,G4381,G4390,G4396,G4397,G4398,G4399,G4406,G4410,G4411,G4412,G4413,G4416,G4417,G4425,G4428,G4429,G4434)+G4439</f>
        <v>211025</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23808</v>
      </c>
      <c r="J4443" s="1042" t="n">
        <f aca="false">SUM(J4328,J4331,J4337,J4345,J4346,J4364,J4368,J4374,J4377,J4378,J4379,J4380,J4381,J4390,J4396,J4397,J4398,J4399,J4406,J4410,J4411,J4412,J4413,J4416,J4417,J4425,J4428,J4429,J4434)+J4439</f>
        <v>169619</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193427</v>
      </c>
      <c r="M4443" s="1465" t="n">
        <f aca="false">(IF($E4443&lt;&gt;0,$M$2,IF($L4443&lt;&gt;0,$M$2,"")))</f>
        <v>1</v>
      </c>
      <c r="N4443" s="1490" t="str">
        <f aca="false">LEFT(C4325,1)</f>
        <v>3</v>
      </c>
    </row>
    <row r="4444" customFormat="false" ht="16.5" hidden="false" customHeight="false" outlineLevel="0" collapsed="false">
      <c r="A4444" s="815" t="n">
        <v>760</v>
      </c>
      <c r="B4444" s="1491" t="s">
        <v>940</v>
      </c>
      <c r="C4444" s="1492"/>
      <c r="L4444" s="1081"/>
      <c r="M4444" s="673" t="n">
        <f aca="false">(IF($E4443&lt;&gt;0,$M$2,IF($L4443&lt;&gt;0,$M$2,"")))</f>
        <v>1</v>
      </c>
    </row>
    <row r="4445" customFormat="false" ht="15.75" hidden="false" customHeight="false" outlineLevel="0" collapsed="false">
      <c r="A4445" s="814" t="n">
        <v>765</v>
      </c>
      <c r="B4445" s="1493"/>
      <c r="C4445" s="1493"/>
      <c r="D4445" s="1494"/>
      <c r="E4445" s="1493"/>
      <c r="F4445" s="1493"/>
      <c r="G4445" s="1493"/>
      <c r="H4445" s="1493"/>
      <c r="I4445" s="1493"/>
      <c r="J4445" s="1493"/>
      <c r="K4445" s="1493"/>
      <c r="L4445" s="1495"/>
      <c r="M4445" s="673" t="n">
        <f aca="false">(IF($E4443&lt;&gt;0,$M$2,IF($L4443&lt;&gt;0,$M$2,"")))</f>
        <v>1</v>
      </c>
    </row>
    <row r="4446" customFormat="false" ht="18.75" hidden="true" customHeight="false" outlineLevel="0" collapsed="false">
      <c r="A4446" s="814" t="n">
        <v>775</v>
      </c>
      <c r="B4446" s="1496"/>
      <c r="C4446" s="1496"/>
      <c r="D4446" s="1496"/>
      <c r="E4446" s="1496"/>
      <c r="F4446" s="1496"/>
      <c r="G4446" s="1496"/>
      <c r="H4446" s="1496"/>
      <c r="I4446" s="1496"/>
      <c r="J4446" s="1496"/>
      <c r="K4446" s="1496"/>
      <c r="L4446" s="1497"/>
      <c r="M4446" s="1498" t="str">
        <f aca="false">(IF(E4441&lt;&gt;0,$G$2,IF(L4441&lt;&gt;0,$G$2,"")))</f>
        <v/>
      </c>
      <c r="N4446" s="1496"/>
    </row>
    <row r="4447" customFormat="false" ht="15.75" hidden="false" customHeight="false" outlineLevel="0" collapsed="false">
      <c r="A4447" s="815" t="n">
        <v>780</v>
      </c>
      <c r="B4447" s="1081"/>
      <c r="C4447" s="1081"/>
      <c r="D4447" s="1216"/>
      <c r="E4447" s="1434"/>
      <c r="F4447" s="1434"/>
      <c r="G4447" s="1434"/>
      <c r="H4447" s="1434"/>
      <c r="I4447" s="1434"/>
      <c r="J4447" s="1434"/>
      <c r="K4447" s="1434"/>
      <c r="L4447" s="1434"/>
      <c r="M4447" s="673" t="n">
        <f aca="false">(IF($E4580&lt;&gt;0,$M$2,IF($L4580&lt;&gt;0,$M$2,"")))</f>
        <v>1</v>
      </c>
    </row>
    <row r="4448" customFormat="false" ht="15.75" hidden="false" customHeight="false" outlineLevel="0" collapsed="false">
      <c r="A4448" s="815" t="n">
        <v>785</v>
      </c>
      <c r="B4448" s="1081"/>
      <c r="C4448" s="1435"/>
      <c r="D4448" s="1436"/>
      <c r="E4448" s="1434"/>
      <c r="F4448" s="1434"/>
      <c r="G4448" s="1434"/>
      <c r="H4448" s="1434"/>
      <c r="I4448" s="1434"/>
      <c r="J4448" s="1434"/>
      <c r="K4448" s="1434"/>
      <c r="L4448" s="1434"/>
      <c r="M4448" s="673" t="n">
        <f aca="false">(IF($E4580&lt;&gt;0,$M$2,IF($L4580&lt;&gt;0,$M$2,"")))</f>
        <v>1</v>
      </c>
    </row>
    <row r="4449" customFormat="false" ht="15.75" hidden="false" customHeight="false" outlineLevel="0" collapsed="false">
      <c r="A4449" s="815" t="n">
        <v>790</v>
      </c>
      <c r="B4449" s="1252" t="str">
        <f aca="false">$B$7</f>
        <v>ОТЧЕТНИ ДАННИ ПО ЕБК ЗА СМЕТКИТЕ ЗА СРЕДСТВАТА ОТ ЕВРОПЕЙСКИЯ СЪЮЗ - КСФ</v>
      </c>
      <c r="C4449" s="1252"/>
      <c r="D4449" s="1252"/>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37" t="s">
        <v>929</v>
      </c>
      <c r="I4450" s="1438"/>
      <c r="J4450" s="1439"/>
      <c r="K4450" s="862"/>
      <c r="L4450" s="862"/>
      <c r="M4450" s="673" t="n">
        <f aca="false">(IF($E4580&lt;&gt;0,$M$2,IF($L4580&lt;&gt;0,$M$2,"")))</f>
        <v>1</v>
      </c>
    </row>
    <row r="4451" customFormat="false" ht="18.75" hidden="false" customHeight="false" outlineLevel="0" collapsed="false">
      <c r="A4451" s="814" t="n">
        <v>805</v>
      </c>
      <c r="B4451" s="866" t="str">
        <f aca="false">$B$9</f>
        <v>Столична община</v>
      </c>
      <c r="C4451" s="866"/>
      <c r="D4451" s="866"/>
      <c r="E4451" s="692" t="n">
        <f aca="false">$E$9</f>
        <v>43831</v>
      </c>
      <c r="F4451" s="867" t="n">
        <f aca="false">$F$9</f>
        <v>43982</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0" t="str">
        <f aca="false">$B$12</f>
        <v>Столична община</v>
      </c>
      <c r="C4454" s="1440"/>
      <c r="D4454" s="1440"/>
      <c r="E4454" s="1079" t="s">
        <v>582</v>
      </c>
      <c r="F4454" s="1441" t="str">
        <f aca="false">$F$12</f>
        <v>7225</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98</v>
      </c>
      <c r="F4456" s="1084" t="str">
        <f aca="false">$F$15</f>
        <v>СЕС - КСФ</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2"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3"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4"/>
      <c r="C4461" s="1445" t="str">
        <f aca="false">VLOOKUP(D4461,OP_LIST2,2,FALSE())</f>
        <v>98313</v>
      </c>
      <c r="D4461" s="1446" t="s">
        <v>963</v>
      </c>
      <c r="E4461" s="1034"/>
      <c r="F4461" s="1447"/>
      <c r="G4461" s="1448"/>
      <c r="H4461" s="1449"/>
      <c r="I4461" s="1447"/>
      <c r="J4461" s="1448"/>
      <c r="K4461" s="1449"/>
      <c r="L4461" s="1450"/>
      <c r="M4461" s="673" t="n">
        <f aca="false">(IF($E4580&lt;&gt;0,$M$2,IF($L4580&lt;&gt;0,$M$2,"")))</f>
        <v>1</v>
      </c>
    </row>
    <row r="4462" customFormat="false" ht="15.75" hidden="false" customHeight="false" outlineLevel="0" collapsed="false">
      <c r="A4462" s="815"/>
      <c r="B4462" s="1451"/>
      <c r="C4462" s="1452" t="n">
        <f aca="false">VLOOKUP(D4463,EBK_DEIN2,2,FALSE())</f>
        <v>3318</v>
      </c>
      <c r="D4462" s="1453" t="s">
        <v>935</v>
      </c>
      <c r="E4462" s="1034"/>
      <c r="F4462" s="1454"/>
      <c r="G4462" s="1455"/>
      <c r="H4462" s="1456"/>
      <c r="I4462" s="1454"/>
      <c r="J4462" s="1455"/>
      <c r="K4462" s="1456"/>
      <c r="L4462" s="1450"/>
      <c r="M4462" s="673" t="n">
        <f aca="false">(IF($E4580&lt;&gt;0,$M$2,IF($L4580&lt;&gt;0,$M$2,"")))</f>
        <v>1</v>
      </c>
    </row>
    <row r="4463" customFormat="false" ht="15.75" hidden="false" customHeight="false" outlineLevel="0" collapsed="false">
      <c r="A4463" s="815"/>
      <c r="B4463" s="1457"/>
      <c r="C4463" s="1458" t="n">
        <f aca="false">+C4462</f>
        <v>3318</v>
      </c>
      <c r="D4463" s="1446" t="s">
        <v>952</v>
      </c>
      <c r="E4463" s="1034"/>
      <c r="F4463" s="1454"/>
      <c r="G4463" s="1455"/>
      <c r="H4463" s="1456"/>
      <c r="I4463" s="1454"/>
      <c r="J4463" s="1455"/>
      <c r="K4463" s="1456"/>
      <c r="L4463" s="1450"/>
      <c r="M4463" s="673" t="n">
        <f aca="false">(IF($E4580&lt;&gt;0,$M$2,IF($L4580&lt;&gt;0,$M$2,"")))</f>
        <v>1</v>
      </c>
    </row>
    <row r="4464" customFormat="false" ht="15.75" hidden="false" customHeight="false" outlineLevel="0" collapsed="false">
      <c r="A4464" s="815"/>
      <c r="B4464" s="1459"/>
      <c r="C4464" s="1460"/>
      <c r="D4464" s="1461" t="s">
        <v>937</v>
      </c>
      <c r="E4464" s="1034"/>
      <c r="F4464" s="1462"/>
      <c r="G4464" s="1463"/>
      <c r="H4464" s="1464"/>
      <c r="I4464" s="1462"/>
      <c r="J4464" s="1463"/>
      <c r="K4464" s="1464"/>
      <c r="L4464" s="1450"/>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240</v>
      </c>
      <c r="F4465" s="911" t="n">
        <f aca="false">SUM(F4466:F4467)</f>
        <v>0</v>
      </c>
      <c r="G4465" s="912" t="n">
        <f aca="false">SUM(G4466:G4467)</f>
        <v>240</v>
      </c>
      <c r="H4465" s="564" t="n">
        <f aca="false">SUM(H4466:H4467)</f>
        <v>0</v>
      </c>
      <c r="I4465" s="911" t="n">
        <f aca="false">SUM(I4466:I4467)</f>
        <v>0</v>
      </c>
      <c r="J4465" s="912" t="n">
        <f aca="false">SUM(J4466:J4467)</f>
        <v>240</v>
      </c>
      <c r="K4465" s="564" t="n">
        <f aca="false">SUM(K4466:K4467)</f>
        <v>0</v>
      </c>
      <c r="L4465" s="910" t="n">
        <f aca="false">SUM(L4466:L4467)</f>
        <v>240</v>
      </c>
      <c r="M4465" s="1465"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240</v>
      </c>
      <c r="F4466" s="811"/>
      <c r="G4466" s="799" t="n">
        <v>240</v>
      </c>
      <c r="H4466" s="1466"/>
      <c r="I4466" s="811"/>
      <c r="J4466" s="799" t="n">
        <v>240</v>
      </c>
      <c r="K4466" s="1466"/>
      <c r="L4466" s="744" t="n">
        <f aca="false">I4466+J4466+K4466</f>
        <v>240</v>
      </c>
      <c r="M4466" s="1465"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67"/>
      <c r="I4467" s="807"/>
      <c r="J4467" s="808"/>
      <c r="K4467" s="1467"/>
      <c r="L4467" s="772" t="n">
        <f aca="false">I4467+J4467+K4467</f>
        <v>0</v>
      </c>
      <c r="M4467" s="1465" t="str">
        <f aca="false">(IF($E4467&lt;&gt;0,$M$2,IF($L4467&lt;&gt;0,$M$2,"")))</f>
        <v/>
      </c>
      <c r="N4467" s="1068"/>
    </row>
    <row r="4468" customFormat="false" ht="15.75" hidden="true" customHeight="false" outlineLevel="0" collapsed="false">
      <c r="A4468" s="709"/>
      <c r="B4468" s="908" t="n">
        <v>200</v>
      </c>
      <c r="C4468" s="925" t="s">
        <v>591</v>
      </c>
      <c r="D4468" s="925"/>
      <c r="E4468" s="910" t="n">
        <f aca="false">SUM(E4469:E4473)</f>
        <v>0</v>
      </c>
      <c r="F4468" s="911" t="n">
        <f aca="false">SUM(F4469:F4473)</f>
        <v>0</v>
      </c>
      <c r="G4468" s="912" t="n">
        <f aca="false">SUM(G4469:G4473)</f>
        <v>0</v>
      </c>
      <c r="H4468" s="564" t="n">
        <f aca="false">SUM(H4469:H4473)</f>
        <v>0</v>
      </c>
      <c r="I4468" s="911" t="n">
        <f aca="false">SUM(I4469:I4473)</f>
        <v>0</v>
      </c>
      <c r="J4468" s="912" t="n">
        <f aca="false">SUM(J4469:J4473)</f>
        <v>0</v>
      </c>
      <c r="K4468" s="564" t="n">
        <f aca="false">SUM(K4469:K4473)</f>
        <v>0</v>
      </c>
      <c r="L4468" s="910" t="n">
        <f aca="false">SUM(L4469:L4473)</f>
        <v>0</v>
      </c>
      <c r="M4468" s="1465" t="str">
        <f aca="false">(IF($E4468&lt;&gt;0,$M$2,IF($L4468&lt;&gt;0,$M$2,"")))</f>
        <v/>
      </c>
      <c r="N4468" s="1068"/>
    </row>
    <row r="4469" customFormat="false" ht="15.75" hidden="true" customHeight="false" outlineLevel="0" collapsed="false">
      <c r="A4469" s="709"/>
      <c r="B4469" s="926"/>
      <c r="C4469" s="915" t="n">
        <v>201</v>
      </c>
      <c r="D4469" s="916" t="s">
        <v>592</v>
      </c>
      <c r="E4469" s="744" t="n">
        <f aca="false">F4469+G4469+H4469</f>
        <v>0</v>
      </c>
      <c r="F4469" s="811"/>
      <c r="G4469" s="799"/>
      <c r="H4469" s="1466"/>
      <c r="I4469" s="811"/>
      <c r="J4469" s="799"/>
      <c r="K4469" s="1466"/>
      <c r="L4469" s="744" t="n">
        <f aca="false">I4469+J4469+K4469</f>
        <v>0</v>
      </c>
      <c r="M4469" s="1465"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c r="G4470" s="755"/>
      <c r="H4470" s="1468"/>
      <c r="I4470" s="800"/>
      <c r="J4470" s="755"/>
      <c r="K4470" s="1468"/>
      <c r="L4470" s="751" t="n">
        <f aca="false">I4470+J4470+K4470</f>
        <v>0</v>
      </c>
      <c r="M4470" s="1465" t="str">
        <f aca="false">(IF($E4470&lt;&gt;0,$M$2,IF($L4470&lt;&gt;0,$M$2,"")))</f>
        <v/>
      </c>
      <c r="N4470" s="1068"/>
    </row>
    <row r="4471" customFormat="false" ht="31.5" hidden="true" customHeight="false" outlineLevel="0" collapsed="false">
      <c r="A4471" s="709"/>
      <c r="B4471" s="927"/>
      <c r="C4471" s="928" t="n">
        <v>205</v>
      </c>
      <c r="D4471" s="929" t="s">
        <v>594</v>
      </c>
      <c r="E4471" s="751" t="n">
        <f aca="false">F4471+G4471+H4471</f>
        <v>0</v>
      </c>
      <c r="F4471" s="800"/>
      <c r="G4471" s="755"/>
      <c r="H4471" s="1468"/>
      <c r="I4471" s="800"/>
      <c r="J4471" s="755"/>
      <c r="K4471" s="1468"/>
      <c r="L4471" s="751" t="n">
        <f aca="false">I4471+J4471+K4471</f>
        <v>0</v>
      </c>
      <c r="M4471" s="1465" t="str">
        <f aca="false">(IF($E4471&lt;&gt;0,$M$2,IF($L4471&lt;&gt;0,$M$2,"")))</f>
        <v/>
      </c>
      <c r="N4471" s="1068"/>
    </row>
    <row r="4472" customFormat="false" ht="15.75" hidden="true" customHeight="false" outlineLevel="0" collapsed="false">
      <c r="A4472" s="709"/>
      <c r="B4472" s="927"/>
      <c r="C4472" s="928" t="n">
        <v>208</v>
      </c>
      <c r="D4472" s="933" t="s">
        <v>595</v>
      </c>
      <c r="E4472" s="751" t="n">
        <f aca="false">F4472+G4472+H4472</f>
        <v>0</v>
      </c>
      <c r="F4472" s="800"/>
      <c r="G4472" s="755"/>
      <c r="H4472" s="1468"/>
      <c r="I4472" s="800"/>
      <c r="J4472" s="755"/>
      <c r="K4472" s="1468"/>
      <c r="L4472" s="751" t="n">
        <f aca="false">I4472+J4472+K4472</f>
        <v>0</v>
      </c>
      <c r="M4472" s="1465" t="str">
        <f aca="false">(IF($E4472&lt;&gt;0,$M$2,IF($L4472&lt;&gt;0,$M$2,"")))</f>
        <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67"/>
      <c r="I4473" s="807"/>
      <c r="J4473" s="808"/>
      <c r="K4473" s="1467"/>
      <c r="L4473" s="772" t="n">
        <f aca="false">I4473+J4473+K4473</f>
        <v>0</v>
      </c>
      <c r="M4473" s="1465"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56</v>
      </c>
      <c r="F4474" s="911" t="n">
        <f aca="false">SUM(F4475:F4481)</f>
        <v>0</v>
      </c>
      <c r="G4474" s="912" t="n">
        <f aca="false">SUM(G4475:G4481)</f>
        <v>56</v>
      </c>
      <c r="H4474" s="564" t="n">
        <f aca="false">SUM(H4475:H4481)</f>
        <v>0</v>
      </c>
      <c r="I4474" s="911" t="n">
        <f aca="false">SUM(I4475:I4481)</f>
        <v>0</v>
      </c>
      <c r="J4474" s="912" t="n">
        <f aca="false">SUM(J4475:J4481)</f>
        <v>56</v>
      </c>
      <c r="K4474" s="564" t="n">
        <f aca="false">SUM(K4475:K4481)</f>
        <v>0</v>
      </c>
      <c r="L4474" s="910" t="n">
        <f aca="false">SUM(L4475:L4481)</f>
        <v>56</v>
      </c>
      <c r="M4474" s="1465"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27</v>
      </c>
      <c r="F4475" s="811"/>
      <c r="G4475" s="799" t="n">
        <v>27</v>
      </c>
      <c r="H4475" s="1466"/>
      <c r="I4475" s="811"/>
      <c r="J4475" s="799" t="n">
        <v>27</v>
      </c>
      <c r="K4475" s="1466"/>
      <c r="L4475" s="744" t="n">
        <f aca="false">I4475+J4475+K4475</f>
        <v>27</v>
      </c>
      <c r="M4475" s="1465" t="n">
        <f aca="false">(IF($E4475&lt;&gt;0,$M$2,IF($L4475&lt;&gt;0,$M$2,"")))</f>
        <v>1</v>
      </c>
      <c r="N4475" s="1068"/>
    </row>
    <row r="4476" customFormat="false" ht="15.75" hidden="false" customHeight="false" outlineLevel="0" collapsed="false">
      <c r="A4476" s="709"/>
      <c r="B4476" s="926"/>
      <c r="C4476" s="937" t="n">
        <v>552</v>
      </c>
      <c r="D4476" s="938" t="s">
        <v>599</v>
      </c>
      <c r="E4476" s="751" t="n">
        <f aca="false">F4476+G4476+H4476</f>
        <v>10</v>
      </c>
      <c r="F4476" s="800"/>
      <c r="G4476" s="755" t="n">
        <v>10</v>
      </c>
      <c r="H4476" s="1468"/>
      <c r="I4476" s="800"/>
      <c r="J4476" s="755" t="n">
        <v>10</v>
      </c>
      <c r="K4476" s="1468"/>
      <c r="L4476" s="751" t="n">
        <f aca="false">I4476+J4476+K4476</f>
        <v>10</v>
      </c>
      <c r="M4476" s="1465" t="n">
        <f aca="false">(IF($E4476&lt;&gt;0,$M$2,IF($L4476&lt;&gt;0,$M$2,"")))</f>
        <v>1</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5"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12</v>
      </c>
      <c r="F4478" s="800"/>
      <c r="G4478" s="755" t="n">
        <v>12</v>
      </c>
      <c r="H4478" s="1468"/>
      <c r="I4478" s="800"/>
      <c r="J4478" s="755" t="n">
        <v>12</v>
      </c>
      <c r="K4478" s="1468"/>
      <c r="L4478" s="751" t="n">
        <f aca="false">I4478+J4478+K4478</f>
        <v>12</v>
      </c>
      <c r="M4478" s="1465"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7</v>
      </c>
      <c r="F4479" s="800"/>
      <c r="G4479" s="755" t="n">
        <v>7</v>
      </c>
      <c r="H4479" s="1468"/>
      <c r="I4479" s="800"/>
      <c r="J4479" s="755" t="n">
        <v>7</v>
      </c>
      <c r="K4479" s="1468"/>
      <c r="L4479" s="751" t="n">
        <f aca="false">I4479+J4479+K4479</f>
        <v>7</v>
      </c>
      <c r="M4479" s="1465"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5"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67"/>
      <c r="I4481" s="807"/>
      <c r="J4481" s="808"/>
      <c r="K4481" s="1467"/>
      <c r="L4481" s="772" t="n">
        <f aca="false">I4481+J4481+K4481</f>
        <v>0</v>
      </c>
      <c r="M4481" s="1465"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69"/>
      <c r="G4482" s="1470"/>
      <c r="H4482" s="1471"/>
      <c r="I4482" s="1469"/>
      <c r="J4482" s="1470"/>
      <c r="K4482" s="1471"/>
      <c r="L4482" s="944" t="n">
        <f aca="false">I4482+J4482+K4482</f>
        <v>0</v>
      </c>
      <c r="M4482" s="1465" t="str">
        <f aca="false">(IF($E4482&lt;&gt;0,$M$2,IF($L4482&lt;&gt;0,$M$2,"")))</f>
        <v/>
      </c>
      <c r="N4482" s="1068"/>
    </row>
    <row r="4483" customFormat="false" ht="15.75" hidden="true" customHeight="false" outlineLevel="0" collapsed="false">
      <c r="A4483" s="815" t="n">
        <v>10</v>
      </c>
      <c r="B4483" s="908" t="n">
        <v>1000</v>
      </c>
      <c r="C4483" s="925" t="s">
        <v>605</v>
      </c>
      <c r="D4483" s="925"/>
      <c r="E4483" s="944" t="n">
        <f aca="false">SUM(E4484:E4500)</f>
        <v>0</v>
      </c>
      <c r="F4483" s="911" t="n">
        <f aca="false">SUM(F4484:F4500)</f>
        <v>0</v>
      </c>
      <c r="G4483" s="912" t="n">
        <f aca="false">SUM(G4484:G4500)</f>
        <v>0</v>
      </c>
      <c r="H4483" s="564" t="n">
        <f aca="false">SUM(H4484:H4500)</f>
        <v>0</v>
      </c>
      <c r="I4483" s="911" t="n">
        <f aca="false">SUM(I4484:I4500)</f>
        <v>0</v>
      </c>
      <c r="J4483" s="912" t="n">
        <f aca="false">SUM(J4484:J4500)</f>
        <v>0</v>
      </c>
      <c r="K4483" s="564" t="n">
        <f aca="false">SUM(K4484:K4500)</f>
        <v>0</v>
      </c>
      <c r="L4483" s="944" t="n">
        <f aca="false">SUM(L4484:L4500)</f>
        <v>0</v>
      </c>
      <c r="M4483" s="1465" t="str">
        <f aca="false">(IF($E4483&lt;&gt;0,$M$2,IF($L4483&lt;&gt;0,$M$2,"")))</f>
        <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6"/>
      <c r="I4484" s="811"/>
      <c r="J4484" s="799"/>
      <c r="K4484" s="1466"/>
      <c r="L4484" s="744" t="n">
        <f aca="false">I4484+J4484+K4484</f>
        <v>0</v>
      </c>
      <c r="M4484" s="1465"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68"/>
      <c r="I4485" s="800"/>
      <c r="J4485" s="755"/>
      <c r="K4485" s="1468"/>
      <c r="L4485" s="751" t="n">
        <f aca="false">I4485+J4485+K4485</f>
        <v>0</v>
      </c>
      <c r="M4485" s="1465"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68"/>
      <c r="I4486" s="800"/>
      <c r="J4486" s="755"/>
      <c r="K4486" s="1468"/>
      <c r="L4486" s="751" t="n">
        <f aca="false">I4486+J4486+K4486</f>
        <v>0</v>
      </c>
      <c r="M4486" s="1465"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68"/>
      <c r="I4487" s="800"/>
      <c r="J4487" s="755"/>
      <c r="K4487" s="1468"/>
      <c r="L4487" s="751" t="n">
        <f aca="false">I4487+J4487+K4487</f>
        <v>0</v>
      </c>
      <c r="M4487" s="1465" t="str">
        <f aca="false">(IF($E4487&lt;&gt;0,$M$2,IF($L4487&lt;&gt;0,$M$2,"")))</f>
        <v/>
      </c>
      <c r="N4487" s="1068"/>
    </row>
    <row r="4488" customFormat="false" ht="15.75" hidden="true" customHeight="false" outlineLevel="0" collapsed="false">
      <c r="A4488" s="815" t="n">
        <v>50</v>
      </c>
      <c r="B4488" s="927"/>
      <c r="C4488" s="928" t="n">
        <v>1015</v>
      </c>
      <c r="D4488" s="929" t="s">
        <v>610</v>
      </c>
      <c r="E4488" s="751" t="n">
        <f aca="false">F4488+G4488+H4488</f>
        <v>0</v>
      </c>
      <c r="F4488" s="800"/>
      <c r="G4488" s="755"/>
      <c r="H4488" s="1468"/>
      <c r="I4488" s="800"/>
      <c r="J4488" s="755"/>
      <c r="K4488" s="1468"/>
      <c r="L4488" s="751" t="n">
        <f aca="false">I4488+J4488+K4488</f>
        <v>0</v>
      </c>
      <c r="M4488" s="1465" t="str">
        <f aca="false">(IF($E4488&lt;&gt;0,$M$2,IF($L4488&lt;&gt;0,$M$2,"")))</f>
        <v/>
      </c>
      <c r="N4488" s="1068"/>
    </row>
    <row r="4489" customFormat="false" ht="15.75" hidden="true" customHeight="false" outlineLevel="0" collapsed="false">
      <c r="A4489" s="815" t="n">
        <v>55</v>
      </c>
      <c r="B4489" s="927"/>
      <c r="C4489" s="946" t="n">
        <v>1016</v>
      </c>
      <c r="D4489" s="947" t="s">
        <v>611</v>
      </c>
      <c r="E4489" s="760" t="n">
        <f aca="false">F4489+G4489+H4489</f>
        <v>0</v>
      </c>
      <c r="F4489" s="1299"/>
      <c r="G4489" s="1292"/>
      <c r="H4489" s="1472"/>
      <c r="I4489" s="1299"/>
      <c r="J4489" s="1292"/>
      <c r="K4489" s="1472"/>
      <c r="L4489" s="760" t="n">
        <f aca="false">I4489+J4489+K4489</f>
        <v>0</v>
      </c>
      <c r="M4489" s="1465" t="str">
        <f aca="false">(IF($E4489&lt;&gt;0,$M$2,IF($L4489&lt;&gt;0,$M$2,"")))</f>
        <v/>
      </c>
      <c r="N4489" s="1068"/>
    </row>
    <row r="4490" customFormat="false" ht="15.75" hidden="true" customHeight="false" outlineLevel="0" collapsed="false">
      <c r="A4490" s="815" t="n">
        <v>60</v>
      </c>
      <c r="B4490" s="914"/>
      <c r="C4490" s="951" t="n">
        <v>1020</v>
      </c>
      <c r="D4490" s="952" t="s">
        <v>612</v>
      </c>
      <c r="E4490" s="953" t="n">
        <f aca="false">F4490+G4490+H4490</f>
        <v>0</v>
      </c>
      <c r="F4490" s="1331"/>
      <c r="G4490" s="1308"/>
      <c r="H4490" s="1473"/>
      <c r="I4490" s="1331"/>
      <c r="J4490" s="1308"/>
      <c r="K4490" s="1473"/>
      <c r="L4490" s="953" t="n">
        <f aca="false">I4490+J4490+K4490</f>
        <v>0</v>
      </c>
      <c r="M4490" s="1465" t="str">
        <f aca="false">(IF($E4490&lt;&gt;0,$M$2,IF($L4490&lt;&gt;0,$M$2,"")))</f>
        <v/>
      </c>
      <c r="N4490" s="1068"/>
    </row>
    <row r="4491" customFormat="false" ht="15.75" hidden="true" customHeight="false" outlineLevel="0" collapsed="false">
      <c r="A4491" s="814" t="n">
        <v>65</v>
      </c>
      <c r="B4491" s="927"/>
      <c r="C4491" s="957" t="n">
        <v>1030</v>
      </c>
      <c r="D4491" s="958" t="s">
        <v>613</v>
      </c>
      <c r="E4491" s="959" t="n">
        <f aca="false">F4491+G4491+H4491</f>
        <v>0</v>
      </c>
      <c r="F4491" s="1155"/>
      <c r="G4491" s="1156"/>
      <c r="H4491" s="1474"/>
      <c r="I4491" s="1155"/>
      <c r="J4491" s="1156"/>
      <c r="K4491" s="1474"/>
      <c r="L4491" s="959" t="n">
        <f aca="false">I4491+J4491+K4491</f>
        <v>0</v>
      </c>
      <c r="M4491" s="1465"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1"/>
      <c r="G4492" s="1308"/>
      <c r="H4492" s="1473"/>
      <c r="I4492" s="1331"/>
      <c r="J4492" s="1308"/>
      <c r="K4492" s="1473"/>
      <c r="L4492" s="953" t="n">
        <f aca="false">I4492+J4492+K4492</f>
        <v>0</v>
      </c>
      <c r="M4492" s="1465"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68"/>
      <c r="I4493" s="800"/>
      <c r="J4493" s="755"/>
      <c r="K4493" s="1468"/>
      <c r="L4493" s="751" t="n">
        <f aca="false">I4493+J4493+K4493</f>
        <v>0</v>
      </c>
      <c r="M4493" s="1465"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4"/>
      <c r="I4494" s="1155"/>
      <c r="J4494" s="1156"/>
      <c r="K4494" s="1474"/>
      <c r="L4494" s="959" t="n">
        <f aca="false">I4494+J4494+K4494</f>
        <v>0</v>
      </c>
      <c r="M4494" s="1465"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1"/>
      <c r="G4495" s="1308"/>
      <c r="H4495" s="1473"/>
      <c r="I4495" s="1331"/>
      <c r="J4495" s="1308"/>
      <c r="K4495" s="1473"/>
      <c r="L4495" s="953" t="n">
        <f aca="false">I4495+J4495+K4495</f>
        <v>0</v>
      </c>
      <c r="M4495" s="1465"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4"/>
      <c r="I4496" s="1155"/>
      <c r="J4496" s="1156"/>
      <c r="K4496" s="1474"/>
      <c r="L4496" s="959" t="n">
        <f aca="false">I4496+J4496+K4496</f>
        <v>0</v>
      </c>
      <c r="M4496" s="1465"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4"/>
      <c r="G4497" s="1305"/>
      <c r="H4497" s="1475"/>
      <c r="I4497" s="1304"/>
      <c r="J4497" s="1305"/>
      <c r="K4497" s="1475"/>
      <c r="L4497" s="968" t="n">
        <f aca="false">I4497+J4497+K4497</f>
        <v>0</v>
      </c>
      <c r="M4497" s="1465"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1"/>
      <c r="G4498" s="1308"/>
      <c r="H4498" s="1473"/>
      <c r="I4498" s="1331"/>
      <c r="J4498" s="1308"/>
      <c r="K4498" s="1473"/>
      <c r="L4498" s="953" t="n">
        <f aca="false">I4498+J4498+K4498</f>
        <v>0</v>
      </c>
      <c r="M4498" s="1465"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68"/>
      <c r="I4499" s="800"/>
      <c r="J4499" s="755"/>
      <c r="K4499" s="1468"/>
      <c r="L4499" s="751" t="n">
        <f aca="false">I4499+J4499+K4499</f>
        <v>0</v>
      </c>
      <c r="M4499" s="1465"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67"/>
      <c r="I4500" s="807"/>
      <c r="J4500" s="808"/>
      <c r="K4500" s="1467"/>
      <c r="L4500" s="772" t="n">
        <f aca="false">I4500+J4500+K4500</f>
        <v>0</v>
      </c>
      <c r="M4500" s="1465" t="str">
        <f aca="false">(IF($E4500&lt;&gt;0,$M$2,IF($L4500&lt;&gt;0,$M$2,"")))</f>
        <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5"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6"/>
      <c r="I4502" s="811"/>
      <c r="J4502" s="799"/>
      <c r="K4502" s="1466"/>
      <c r="L4502" s="744" t="n">
        <f aca="false">I4502+J4502+K4502</f>
        <v>0</v>
      </c>
      <c r="M4502" s="1465"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68"/>
      <c r="I4503" s="800"/>
      <c r="J4503" s="755"/>
      <c r="K4503" s="1468"/>
      <c r="L4503" s="751" t="n">
        <f aca="false">I4503+J4503+K4503</f>
        <v>0</v>
      </c>
      <c r="M4503" s="1465"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67"/>
      <c r="I4504" s="807"/>
      <c r="J4504" s="808"/>
      <c r="K4504" s="1467"/>
      <c r="L4504" s="772" t="n">
        <f aca="false">I4504+J4504+K4504</f>
        <v>0</v>
      </c>
      <c r="M4504" s="1465"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5"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6"/>
      <c r="I4506" s="811"/>
      <c r="J4506" s="799"/>
      <c r="K4506" s="1466"/>
      <c r="L4506" s="744" t="n">
        <f aca="false">I4506+J4506+K4506</f>
        <v>0</v>
      </c>
      <c r="M4506" s="1465"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68"/>
      <c r="I4507" s="800"/>
      <c r="J4507" s="755"/>
      <c r="K4507" s="1468"/>
      <c r="L4507" s="751" t="n">
        <f aca="false">I4507+J4507+K4507</f>
        <v>0</v>
      </c>
      <c r="M4507" s="1465"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5"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5"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67"/>
      <c r="I4510" s="807"/>
      <c r="J4510" s="808"/>
      <c r="K4510" s="1467"/>
      <c r="L4510" s="772" t="n">
        <f aca="false">I4510+J4510+K4510</f>
        <v>0</v>
      </c>
      <c r="M4510" s="1465"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5"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6"/>
      <c r="I4512" s="811"/>
      <c r="J4512" s="799"/>
      <c r="K4512" s="1466"/>
      <c r="L4512" s="744" t="n">
        <f aca="false">I4512+J4512+K4512</f>
        <v>0</v>
      </c>
      <c r="M4512" s="1465"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67"/>
      <c r="I4513" s="807"/>
      <c r="J4513" s="808"/>
      <c r="K4513" s="1467"/>
      <c r="L4513" s="772" t="n">
        <f aca="false">I4513+J4513+K4513</f>
        <v>0</v>
      </c>
      <c r="M4513" s="1465"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69"/>
      <c r="G4514" s="1470"/>
      <c r="H4514" s="1471"/>
      <c r="I4514" s="1469"/>
      <c r="J4514" s="1470"/>
      <c r="K4514" s="1471"/>
      <c r="L4514" s="944" t="n">
        <f aca="false">I4514+J4514+K4514</f>
        <v>0</v>
      </c>
      <c r="M4514" s="1465"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69"/>
      <c r="G4515" s="1470"/>
      <c r="H4515" s="1471"/>
      <c r="I4515" s="1469"/>
      <c r="J4515" s="1470"/>
      <c r="K4515" s="1471"/>
      <c r="L4515" s="944" t="n">
        <f aca="false">I4515+J4515+K4515</f>
        <v>0</v>
      </c>
      <c r="M4515" s="1465"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69"/>
      <c r="G4516" s="1470"/>
      <c r="H4516" s="1471"/>
      <c r="I4516" s="1469"/>
      <c r="J4516" s="1470"/>
      <c r="K4516" s="1471"/>
      <c r="L4516" s="944" t="n">
        <f aca="false">I4516+J4516+K4516</f>
        <v>0</v>
      </c>
      <c r="M4516" s="1465" t="str">
        <f aca="false">(IF($E4516&lt;&gt;0,$M$2,IF($L4516&lt;&gt;0,$M$2,"")))</f>
        <v/>
      </c>
      <c r="N4516" s="1068"/>
    </row>
    <row r="4517" customFormat="false" ht="36" hidden="true" customHeight="true" outlineLevel="0" collapsed="false">
      <c r="A4517" s="815" t="n">
        <v>215</v>
      </c>
      <c r="B4517" s="908" t="n">
        <v>2800</v>
      </c>
      <c r="C4517" s="980" t="s">
        <v>938</v>
      </c>
      <c r="D4517" s="980"/>
      <c r="E4517" s="944" t="n">
        <f aca="false">F4517+G4517+H4517</f>
        <v>0</v>
      </c>
      <c r="F4517" s="1469"/>
      <c r="G4517" s="1470"/>
      <c r="H4517" s="1471"/>
      <c r="I4517" s="1469"/>
      <c r="J4517" s="1470"/>
      <c r="K4517" s="1471"/>
      <c r="L4517" s="944" t="n">
        <f aca="false">I4517+J4517+K4517</f>
        <v>0</v>
      </c>
      <c r="M4517" s="1465"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5"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6"/>
      <c r="I4519" s="811"/>
      <c r="J4519" s="799"/>
      <c r="K4519" s="1466"/>
      <c r="L4519" s="744" t="n">
        <f aca="false">I4519+J4519+K4519</f>
        <v>0</v>
      </c>
      <c r="M4519" s="1465"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6"/>
      <c r="I4520" s="811"/>
      <c r="J4520" s="799"/>
      <c r="K4520" s="1466"/>
      <c r="L4520" s="744" t="n">
        <f aca="false">I4520+J4520+K4520</f>
        <v>0</v>
      </c>
      <c r="M4520" s="1465"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4"/>
      <c r="I4521" s="1155"/>
      <c r="J4521" s="1156"/>
      <c r="K4521" s="1474"/>
      <c r="L4521" s="959" t="n">
        <f aca="false">I4521+J4521+K4521</f>
        <v>0</v>
      </c>
      <c r="M4521" s="1465"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2"/>
      <c r="G4522" s="1373"/>
      <c r="H4522" s="1476"/>
      <c r="I4522" s="1372"/>
      <c r="J4522" s="1373"/>
      <c r="K4522" s="1476"/>
      <c r="L4522" s="986" t="n">
        <f aca="false">I4522+J4522+K4522</f>
        <v>0</v>
      </c>
      <c r="M4522" s="1465"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4"/>
      <c r="G4523" s="1305"/>
      <c r="H4523" s="1475"/>
      <c r="I4523" s="1304"/>
      <c r="J4523" s="1305"/>
      <c r="K4523" s="1475"/>
      <c r="L4523" s="968" t="n">
        <f aca="false">I4523+J4523+K4523</f>
        <v>0</v>
      </c>
      <c r="M4523" s="1465" t="str">
        <f aca="false">(IF($E4523&lt;&gt;0,$M$2,IF($L4523&lt;&gt;0,$M$2,"")))</f>
        <v/>
      </c>
      <c r="N4523" s="1068"/>
    </row>
    <row r="4524" customFormat="false" ht="15.75" hidden="true" customHeight="false" outlineLevel="0" collapsed="false">
      <c r="A4524" s="815" t="n">
        <v>230</v>
      </c>
      <c r="B4524" s="927"/>
      <c r="C4524" s="951" t="n">
        <v>2990</v>
      </c>
      <c r="D4524" s="991" t="s">
        <v>939</v>
      </c>
      <c r="E4524" s="953" t="n">
        <f aca="false">F4524+G4524+H4524</f>
        <v>0</v>
      </c>
      <c r="F4524" s="1331"/>
      <c r="G4524" s="1308"/>
      <c r="H4524" s="1473"/>
      <c r="I4524" s="1331"/>
      <c r="J4524" s="1308"/>
      <c r="K4524" s="1473"/>
      <c r="L4524" s="953" t="n">
        <f aca="false">I4524+J4524+K4524</f>
        <v>0</v>
      </c>
      <c r="M4524" s="1465"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1"/>
      <c r="G4525" s="1308"/>
      <c r="H4525" s="1473"/>
      <c r="I4525" s="1331"/>
      <c r="J4525" s="1308"/>
      <c r="K4525" s="1473"/>
      <c r="L4525" s="953" t="n">
        <f aca="false">I4525+J4525+K4525</f>
        <v>0</v>
      </c>
      <c r="M4525" s="1465"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67"/>
      <c r="I4526" s="807"/>
      <c r="J4526" s="808"/>
      <c r="K4526" s="1467"/>
      <c r="L4526" s="772" t="n">
        <f aca="false">I4526+J4526+K4526</f>
        <v>0</v>
      </c>
      <c r="M4526" s="1465"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5"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5"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5" t="str">
        <f aca="false">(IF($E4529&lt;&gt;0,$M$2,IF($L4529&lt;&gt;0,$M$2,"")))</f>
        <v/>
      </c>
      <c r="N4529" s="1068"/>
    </row>
    <row r="4530" customFormat="false" ht="15.75" hidden="true" customHeight="false" outlineLevel="0" collapsed="false">
      <c r="A4530" s="815" t="n">
        <v>265</v>
      </c>
      <c r="B4530" s="926"/>
      <c r="C4530" s="928" t="n">
        <v>3303</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5" t="str">
        <f aca="false">(IF($E4530&lt;&gt;0,$M$2,IF($L4530&lt;&gt;0,$M$2,"")))</f>
        <v/>
      </c>
      <c r="N4530" s="1068"/>
    </row>
    <row r="4531" customFormat="false" ht="15.75" hidden="true" customHeight="false" outlineLevel="0" collapsed="false">
      <c r="A4531" s="814" t="n">
        <v>270</v>
      </c>
      <c r="B4531" s="926"/>
      <c r="C4531" s="928" t="n">
        <v>3304</v>
      </c>
      <c r="D4531" s="997" t="s">
        <v>653</v>
      </c>
      <c r="E4531" s="751" t="n">
        <f aca="false">F4531+G4531+H4531</f>
        <v>0</v>
      </c>
      <c r="F4531" s="752" t="n">
        <v>0</v>
      </c>
      <c r="G4531" s="753" t="n">
        <v>0</v>
      </c>
      <c r="H4531" s="754" t="n">
        <v>0</v>
      </c>
      <c r="I4531" s="752" t="n">
        <v>0</v>
      </c>
      <c r="J4531" s="753" t="n">
        <v>0</v>
      </c>
      <c r="K4531" s="754" t="n">
        <v>0</v>
      </c>
      <c r="L4531" s="751" t="n">
        <f aca="false">I4531+J4531+K4531</f>
        <v>0</v>
      </c>
      <c r="M4531" s="1465" t="str">
        <f aca="false">(IF($E4531&lt;&gt;0,$M$2,IF($L4531&lt;&gt;0,$M$2,"")))</f>
        <v/>
      </c>
      <c r="N4531" s="1068"/>
    </row>
    <row r="4532" customFormat="false" ht="31.5" hidden="true" customHeight="false" outlineLevel="0" collapsed="false">
      <c r="A4532" s="814" t="n">
        <v>290</v>
      </c>
      <c r="B4532" s="926"/>
      <c r="C4532" s="920" t="n">
        <v>3306</v>
      </c>
      <c r="D4532" s="999" t="s">
        <v>654</v>
      </c>
      <c r="E4532" s="772" t="n">
        <f aca="false">F4532+G4532+H4532</f>
        <v>0</v>
      </c>
      <c r="F4532" s="773" t="n">
        <v>0</v>
      </c>
      <c r="G4532" s="774" t="n">
        <v>0</v>
      </c>
      <c r="H4532" s="775" t="n">
        <v>0</v>
      </c>
      <c r="I4532" s="773" t="n">
        <v>0</v>
      </c>
      <c r="J4532" s="774" t="n">
        <v>0</v>
      </c>
      <c r="K4532" s="775" t="n">
        <v>0</v>
      </c>
      <c r="L4532" s="772" t="n">
        <f aca="false">I4532+J4532+K4532</f>
        <v>0</v>
      </c>
      <c r="M4532" s="1465"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5"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69"/>
      <c r="G4534" s="1470"/>
      <c r="H4534" s="1471"/>
      <c r="I4534" s="1469"/>
      <c r="J4534" s="1470"/>
      <c r="K4534" s="1471"/>
      <c r="L4534" s="944" t="n">
        <f aca="false">I4534+J4534+K4534</f>
        <v>0</v>
      </c>
      <c r="M4534" s="1465"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5"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5"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6"/>
      <c r="I4537" s="811"/>
      <c r="J4537" s="799"/>
      <c r="K4537" s="1466"/>
      <c r="L4537" s="744" t="n">
        <f aca="false">I4537+J4537+K4537</f>
        <v>0</v>
      </c>
      <c r="M4537" s="1465"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68"/>
      <c r="I4538" s="800"/>
      <c r="J4538" s="755"/>
      <c r="K4538" s="1468"/>
      <c r="L4538" s="751" t="n">
        <f aca="false">I4538+J4538+K4538</f>
        <v>0</v>
      </c>
      <c r="M4538" s="1465"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68"/>
      <c r="I4539" s="800"/>
      <c r="J4539" s="755"/>
      <c r="K4539" s="1468"/>
      <c r="L4539" s="751" t="n">
        <f aca="false">I4539+J4539+K4539</f>
        <v>0</v>
      </c>
      <c r="M4539" s="1465"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68"/>
      <c r="I4540" s="800"/>
      <c r="J4540" s="755"/>
      <c r="K4540" s="1468"/>
      <c r="L4540" s="751" t="n">
        <f aca="false">I4540+J4540+K4540</f>
        <v>0</v>
      </c>
      <c r="M4540" s="1465"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68"/>
      <c r="I4541" s="800"/>
      <c r="J4541" s="755"/>
      <c r="K4541" s="1468"/>
      <c r="L4541" s="751" t="n">
        <f aca="false">I4541+J4541+K4541</f>
        <v>0</v>
      </c>
      <c r="M4541" s="1465"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67"/>
      <c r="I4542" s="807"/>
      <c r="J4542" s="808"/>
      <c r="K4542" s="1467"/>
      <c r="L4542" s="772" t="n">
        <f aca="false">I4542+J4542+K4542</f>
        <v>0</v>
      </c>
      <c r="M4542" s="1465"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5"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6"/>
      <c r="I4544" s="811"/>
      <c r="J4544" s="799"/>
      <c r="K4544" s="1466"/>
      <c r="L4544" s="744" t="n">
        <f aca="false">I4544+J4544+K4544</f>
        <v>0</v>
      </c>
      <c r="M4544" s="1465"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68"/>
      <c r="I4545" s="800"/>
      <c r="J4545" s="755"/>
      <c r="K4545" s="1468"/>
      <c r="L4545" s="751" t="n">
        <f aca="false">I4545+J4545+K4545</f>
        <v>0</v>
      </c>
      <c r="M4545" s="1465"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67"/>
      <c r="I4546" s="807"/>
      <c r="J4546" s="808"/>
      <c r="K4546" s="1467"/>
      <c r="L4546" s="772" t="n">
        <f aca="false">I4546+J4546+K4546</f>
        <v>0</v>
      </c>
      <c r="M4546" s="1465"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69"/>
      <c r="G4547" s="1470"/>
      <c r="H4547" s="1471"/>
      <c r="I4547" s="1469"/>
      <c r="J4547" s="1470"/>
      <c r="K4547" s="1471"/>
      <c r="L4547" s="944" t="n">
        <f aca="false">I4547+J4547+K4547</f>
        <v>0</v>
      </c>
      <c r="M4547" s="1465"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69"/>
      <c r="G4548" s="1470"/>
      <c r="H4548" s="1471"/>
      <c r="I4548" s="1469"/>
      <c r="J4548" s="1470"/>
      <c r="K4548" s="1471"/>
      <c r="L4548" s="944" t="n">
        <f aca="false">I4548+J4548+K4548</f>
        <v>0</v>
      </c>
      <c r="M4548" s="1465" t="str">
        <f aca="false">(IF($E4548&lt;&gt;0,$M$2,IF($L4548&lt;&gt;0,$M$2,"")))</f>
        <v/>
      </c>
      <c r="N4548" s="1068"/>
    </row>
    <row r="4549" customFormat="false" ht="15.75" hidden="true" customHeight="true" outlineLevel="0" collapsed="false">
      <c r="A4549" s="998" t="n">
        <v>404</v>
      </c>
      <c r="B4549" s="908" t="n">
        <v>4600</v>
      </c>
      <c r="C4549" s="980" t="s">
        <v>671</v>
      </c>
      <c r="D4549" s="980"/>
      <c r="E4549" s="944" t="n">
        <f aca="false">F4549+G4549+H4549</f>
        <v>0</v>
      </c>
      <c r="F4549" s="1469"/>
      <c r="G4549" s="1470"/>
      <c r="H4549" s="1471"/>
      <c r="I4549" s="1469"/>
      <c r="J4549" s="1470"/>
      <c r="K4549" s="1471"/>
      <c r="L4549" s="944" t="n">
        <f aca="false">I4549+J4549+K4549</f>
        <v>0</v>
      </c>
      <c r="M4549" s="1465" t="str">
        <f aca="false">(IF($E4549&lt;&gt;0,$M$2,IF($L4549&lt;&gt;0,$M$2,"")))</f>
        <v/>
      </c>
      <c r="N4549" s="1068"/>
    </row>
    <row r="4550" customFormat="false" ht="15.75" hidden="true" customHeight="false" outlineLevel="0" collapsed="false">
      <c r="A4550" s="998"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5"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6"/>
      <c r="I4551" s="811"/>
      <c r="J4551" s="799"/>
      <c r="K4551" s="1466"/>
      <c r="L4551" s="744" t="n">
        <f aca="false">I4551+J4551+K4551</f>
        <v>0</v>
      </c>
      <c r="M4551" s="1465"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67"/>
      <c r="I4552" s="807"/>
      <c r="J4552" s="808"/>
      <c r="K4552" s="1467"/>
      <c r="L4552" s="772" t="n">
        <f aca="false">I4552+J4552+K4552</f>
        <v>0</v>
      </c>
      <c r="M4552" s="1465"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69"/>
      <c r="G4553" s="1470"/>
      <c r="H4553" s="1471"/>
      <c r="I4553" s="1469"/>
      <c r="J4553" s="1470"/>
      <c r="K4553" s="1471"/>
      <c r="L4553" s="944" t="n">
        <f aca="false">I4553+J4553+K4553</f>
        <v>0</v>
      </c>
      <c r="M4553" s="1465"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5"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6"/>
      <c r="I4555" s="811"/>
      <c r="J4555" s="799"/>
      <c r="K4555" s="1466"/>
      <c r="L4555" s="744" t="n">
        <f aca="false">I4555+J4555+K4555</f>
        <v>0</v>
      </c>
      <c r="M4555" s="1465"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68"/>
      <c r="I4556" s="800"/>
      <c r="J4556" s="755"/>
      <c r="K4556" s="1468"/>
      <c r="L4556" s="751" t="n">
        <f aca="false">I4556+J4556+K4556</f>
        <v>0</v>
      </c>
      <c r="M4556" s="1465"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68"/>
      <c r="I4557" s="800"/>
      <c r="J4557" s="755"/>
      <c r="K4557" s="1468"/>
      <c r="L4557" s="751" t="n">
        <f aca="false">I4557+J4557+K4557</f>
        <v>0</v>
      </c>
      <c r="M4557" s="1465"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68"/>
      <c r="I4558" s="800"/>
      <c r="J4558" s="755"/>
      <c r="K4558" s="1468"/>
      <c r="L4558" s="751" t="n">
        <f aca="false">I4558+J4558+K4558</f>
        <v>0</v>
      </c>
      <c r="M4558" s="1465"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68"/>
      <c r="I4559" s="800"/>
      <c r="J4559" s="755"/>
      <c r="K4559" s="1468"/>
      <c r="L4559" s="751" t="n">
        <f aca="false">I4559+J4559+K4559</f>
        <v>0</v>
      </c>
      <c r="M4559" s="1465"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68"/>
      <c r="I4560" s="800"/>
      <c r="J4560" s="755"/>
      <c r="K4560" s="1468"/>
      <c r="L4560" s="751" t="n">
        <f aca="false">I4560+J4560+K4560</f>
        <v>0</v>
      </c>
      <c r="M4560" s="1465"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67"/>
      <c r="I4561" s="807"/>
      <c r="J4561" s="808"/>
      <c r="K4561" s="1467"/>
      <c r="L4561" s="772" t="n">
        <f aca="false">I4561+J4561+K4561</f>
        <v>0</v>
      </c>
      <c r="M4561" s="1465"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5"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6"/>
      <c r="I4563" s="811"/>
      <c r="J4563" s="799"/>
      <c r="K4563" s="1466"/>
      <c r="L4563" s="744" t="n">
        <f aca="false">I4563+J4563+K4563</f>
        <v>0</v>
      </c>
      <c r="M4563" s="1465"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67"/>
      <c r="I4564" s="807"/>
      <c r="J4564" s="808"/>
      <c r="K4564" s="1467"/>
      <c r="L4564" s="772" t="n">
        <f aca="false">I4564+J4564+K4564</f>
        <v>0</v>
      </c>
      <c r="M4564" s="1465"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69"/>
      <c r="G4565" s="1470"/>
      <c r="H4565" s="1471"/>
      <c r="I4565" s="1469"/>
      <c r="J4565" s="1470"/>
      <c r="K4565" s="1471"/>
      <c r="L4565" s="944" t="n">
        <f aca="false">I4565+J4565+K4565</f>
        <v>0</v>
      </c>
      <c r="M4565" s="1465"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5"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6"/>
      <c r="I4567" s="811"/>
      <c r="J4567" s="799"/>
      <c r="K4567" s="1466"/>
      <c r="L4567" s="744" t="n">
        <f aca="false">I4567+J4567+K4567</f>
        <v>0</v>
      </c>
      <c r="M4567" s="1465"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68"/>
      <c r="I4568" s="800"/>
      <c r="J4568" s="755"/>
      <c r="K4568" s="1468"/>
      <c r="L4568" s="751" t="n">
        <f aca="false">I4568+J4568+K4568</f>
        <v>0</v>
      </c>
      <c r="M4568" s="1465"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68"/>
      <c r="I4569" s="800"/>
      <c r="J4569" s="755"/>
      <c r="K4569" s="1468"/>
      <c r="L4569" s="751" t="n">
        <f aca="false">I4569+J4569+K4569</f>
        <v>0</v>
      </c>
      <c r="M4569" s="1465"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67"/>
      <c r="I4570" s="807"/>
      <c r="J4570" s="808"/>
      <c r="K4570" s="1467"/>
      <c r="L4570" s="772" t="n">
        <f aca="false">I4570+J4570+K4570</f>
        <v>0</v>
      </c>
      <c r="M4570" s="1465"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5"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5"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5"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5" t="str">
        <f aca="false">(IF($E4574&lt;&gt;0,$M$2,IF($L4574&lt;&gt;0,$M$2,"")))</f>
        <v/>
      </c>
      <c r="N4574" s="1068"/>
    </row>
    <row r="4575" customFormat="false" ht="15.75" hidden="true" customHeight="false" outlineLevel="0" collapsed="false">
      <c r="A4575" s="815" t="n">
        <v>730</v>
      </c>
      <c r="B4575" s="1279"/>
      <c r="C4575" s="1027" t="s">
        <v>697</v>
      </c>
      <c r="D4575" s="1027"/>
      <c r="E4575" s="1477"/>
      <c r="F4575" s="1477"/>
      <c r="G4575" s="1477"/>
      <c r="H4575" s="1477"/>
      <c r="I4575" s="1477"/>
      <c r="J4575" s="1477"/>
      <c r="K4575" s="1477"/>
      <c r="L4575" s="1478"/>
      <c r="M4575" s="1465"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79"/>
      <c r="G4576" s="1480"/>
      <c r="H4576" s="1481"/>
      <c r="I4576" s="1202" t="n">
        <v>0</v>
      </c>
      <c r="J4576" s="1482" t="n">
        <v>0</v>
      </c>
      <c r="K4576" s="1177" t="n">
        <v>0</v>
      </c>
      <c r="L4576" s="944" t="n">
        <f aca="false">I4576+J4576+K4576</f>
        <v>0</v>
      </c>
      <c r="M4576" s="1465" t="str">
        <f aca="false">(IF($E4576&lt;&gt;0,$M$2,IF($L4576&lt;&gt;0,$M$2,"")))</f>
        <v/>
      </c>
      <c r="N4576" s="1068"/>
    </row>
    <row r="4577" customFormat="false" ht="15.75" hidden="true" customHeight="false" outlineLevel="0" collapsed="false">
      <c r="A4577" s="815" t="n">
        <v>740</v>
      </c>
      <c r="B4577" s="1483"/>
      <c r="C4577" s="1484"/>
      <c r="D4577" s="1485"/>
      <c r="E4577" s="905"/>
      <c r="F4577" s="905"/>
      <c r="G4577" s="905"/>
      <c r="H4577" s="905"/>
      <c r="I4577" s="905"/>
      <c r="J4577" s="905"/>
      <c r="K4577" s="905"/>
      <c r="L4577" s="906"/>
      <c r="M4577" s="1465" t="str">
        <f aca="false">(IF($E4577&lt;&gt;0,$M$2,IF($L4577&lt;&gt;0,$M$2,"")))</f>
        <v/>
      </c>
      <c r="N4577" s="1068"/>
    </row>
    <row r="4578" customFormat="false" ht="15.75" hidden="true" customHeight="false" outlineLevel="0" collapsed="false">
      <c r="A4578" s="815" t="n">
        <v>745</v>
      </c>
      <c r="B4578" s="1486"/>
      <c r="C4578" s="686"/>
      <c r="D4578" s="1487"/>
      <c r="E4578" s="856"/>
      <c r="F4578" s="856"/>
      <c r="G4578" s="856"/>
      <c r="H4578" s="856"/>
      <c r="I4578" s="856"/>
      <c r="J4578" s="856"/>
      <c r="K4578" s="856"/>
      <c r="L4578" s="1034"/>
      <c r="M4578" s="1465" t="str">
        <f aca="false">(IF($E4578&lt;&gt;0,$M$2,IF($L4578&lt;&gt;0,$M$2,"")))</f>
        <v/>
      </c>
      <c r="N4578" s="1068"/>
    </row>
    <row r="4579" customFormat="false" ht="15.75" hidden="true" customHeight="false" outlineLevel="0" collapsed="false">
      <c r="A4579" s="814" t="n">
        <v>750</v>
      </c>
      <c r="B4579" s="1486"/>
      <c r="C4579" s="686"/>
      <c r="D4579" s="1487"/>
      <c r="E4579" s="856"/>
      <c r="F4579" s="856"/>
      <c r="G4579" s="856"/>
      <c r="H4579" s="856"/>
      <c r="I4579" s="856"/>
      <c r="J4579" s="856"/>
      <c r="K4579" s="856"/>
      <c r="L4579" s="1034"/>
      <c r="M4579" s="1465" t="str">
        <f aca="false">(IF($E4579&lt;&gt;0,$M$2,IF($L4579&lt;&gt;0,$M$2,"")))</f>
        <v/>
      </c>
      <c r="N4579" s="1068"/>
    </row>
    <row r="4580" customFormat="false" ht="16.5" hidden="false" customHeight="false" outlineLevel="0" collapsed="false">
      <c r="A4580" s="815" t="n">
        <v>755</v>
      </c>
      <c r="B4580" s="1488"/>
      <c r="C4580" s="1038" t="s">
        <v>579</v>
      </c>
      <c r="D4580" s="1489" t="n">
        <f aca="false">+B4580</f>
        <v>0</v>
      </c>
      <c r="E4580" s="1040" t="n">
        <f aca="false">SUM(E4465,E4468,E4474,E4482,E4483,E4501,E4505,E4511,E4514,E4515,E4516,E4517,E4518,E4527,E4533,E4534,E4535,E4536,E4543,E4547,E4548,E4549,E4550,E4553,E4554,E4562,E4565,E4566,E4571)+E4576</f>
        <v>296</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296</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296</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296</v>
      </c>
      <c r="M4580" s="1465" t="n">
        <f aca="false">(IF($E4580&lt;&gt;0,$M$2,IF($L4580&lt;&gt;0,$M$2,"")))</f>
        <v>1</v>
      </c>
      <c r="N4580" s="1490" t="str">
        <f aca="false">LEFT(C4462,1)</f>
        <v>3</v>
      </c>
    </row>
    <row r="4581" customFormat="false" ht="16.5" hidden="false" customHeight="false" outlineLevel="0" collapsed="false">
      <c r="A4581" s="815" t="n">
        <v>760</v>
      </c>
      <c r="B4581" s="1491" t="s">
        <v>940</v>
      </c>
      <c r="C4581" s="1492"/>
      <c r="L4581" s="1081"/>
      <c r="M4581" s="673" t="n">
        <f aca="false">(IF($E4580&lt;&gt;0,$M$2,IF($L4580&lt;&gt;0,$M$2,"")))</f>
        <v>1</v>
      </c>
    </row>
    <row r="4582" customFormat="false" ht="15.75" hidden="false" customHeight="false" outlineLevel="0" collapsed="false">
      <c r="A4582" s="814" t="n">
        <v>765</v>
      </c>
      <c r="B4582" s="1493"/>
      <c r="C4582" s="1493"/>
      <c r="D4582" s="1494"/>
      <c r="E4582" s="1493"/>
      <c r="F4582" s="1493"/>
      <c r="G4582" s="1493"/>
      <c r="H4582" s="1493"/>
      <c r="I4582" s="1493"/>
      <c r="J4582" s="1493"/>
      <c r="K4582" s="1493"/>
      <c r="L4582" s="1495"/>
      <c r="M4582" s="673" t="n">
        <f aca="false">(IF($E4580&lt;&gt;0,$M$2,IF($L4580&lt;&gt;0,$M$2,"")))</f>
        <v>1</v>
      </c>
    </row>
    <row r="4583" customFormat="false" ht="18.75" hidden="true" customHeight="false" outlineLevel="0" collapsed="false">
      <c r="A4583" s="814" t="n">
        <v>775</v>
      </c>
      <c r="B4583" s="1496"/>
      <c r="C4583" s="1496"/>
      <c r="D4583" s="1496"/>
      <c r="E4583" s="1496"/>
      <c r="F4583" s="1496"/>
      <c r="G4583" s="1496"/>
      <c r="H4583" s="1496"/>
      <c r="I4583" s="1496"/>
      <c r="J4583" s="1496"/>
      <c r="K4583" s="1496"/>
      <c r="L4583" s="1497"/>
      <c r="M4583" s="1498" t="str">
        <f aca="false">(IF(E4578&lt;&gt;0,$G$2,IF(L4578&lt;&gt;0,$G$2,"")))</f>
        <v/>
      </c>
      <c r="N4583" s="1496"/>
    </row>
    <row r="4584" customFormat="false" ht="15.75" hidden="false" customHeight="false" outlineLevel="0" collapsed="false">
      <c r="A4584" s="815" t="n">
        <v>780</v>
      </c>
      <c r="B4584" s="1081"/>
      <c r="C4584" s="1081"/>
      <c r="D4584" s="1216"/>
      <c r="E4584" s="1434"/>
      <c r="F4584" s="1434"/>
      <c r="G4584" s="1434"/>
      <c r="H4584" s="1434"/>
      <c r="I4584" s="1434"/>
      <c r="J4584" s="1434"/>
      <c r="K4584" s="1434"/>
      <c r="L4584" s="1434"/>
      <c r="M4584" s="673" t="n">
        <f aca="false">(IF($E4717&lt;&gt;0,$M$2,IF($L4717&lt;&gt;0,$M$2,"")))</f>
        <v>1</v>
      </c>
    </row>
    <row r="4585" customFormat="false" ht="15.75" hidden="false" customHeight="false" outlineLevel="0" collapsed="false">
      <c r="A4585" s="815" t="n">
        <v>785</v>
      </c>
      <c r="B4585" s="1081"/>
      <c r="C4585" s="1435"/>
      <c r="D4585" s="1436"/>
      <c r="E4585" s="1434"/>
      <c r="F4585" s="1434"/>
      <c r="G4585" s="1434"/>
      <c r="H4585" s="1434"/>
      <c r="I4585" s="1434"/>
      <c r="J4585" s="1434"/>
      <c r="K4585" s="1434"/>
      <c r="L4585" s="1434"/>
      <c r="M4585" s="673" t="n">
        <f aca="false">(IF($E4717&lt;&gt;0,$M$2,IF($L4717&lt;&gt;0,$M$2,"")))</f>
        <v>1</v>
      </c>
    </row>
    <row r="4586" customFormat="false" ht="15.75" hidden="false" customHeight="false" outlineLevel="0" collapsed="false">
      <c r="A4586" s="815" t="n">
        <v>790</v>
      </c>
      <c r="B4586" s="1252" t="str">
        <f aca="false">$B$7</f>
        <v>ОТЧЕТНИ ДАННИ ПО ЕБК ЗА СМЕТКИТЕ ЗА СРЕДСТВАТА ОТ ЕВРОПЕЙСКИЯ СЪЮЗ - КСФ</v>
      </c>
      <c r="C4586" s="1252"/>
      <c r="D4586" s="1252"/>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37" t="s">
        <v>929</v>
      </c>
      <c r="I4587" s="1438"/>
      <c r="J4587" s="1439"/>
      <c r="K4587" s="862"/>
      <c r="L4587" s="862"/>
      <c r="M4587" s="673" t="n">
        <f aca="false">(IF($E4717&lt;&gt;0,$M$2,IF($L4717&lt;&gt;0,$M$2,"")))</f>
        <v>1</v>
      </c>
    </row>
    <row r="4588" customFormat="false" ht="18.75" hidden="false" customHeight="false" outlineLevel="0" collapsed="false">
      <c r="A4588" s="814" t="n">
        <v>805</v>
      </c>
      <c r="B4588" s="866" t="str">
        <f aca="false">$B$9</f>
        <v>Столична община</v>
      </c>
      <c r="C4588" s="866"/>
      <c r="D4588" s="866"/>
      <c r="E4588" s="692" t="n">
        <f aca="false">$E$9</f>
        <v>43831</v>
      </c>
      <c r="F4588" s="867" t="n">
        <f aca="false">$F$9</f>
        <v>43982</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0" t="str">
        <f aca="false">$B$12</f>
        <v>Столична община</v>
      </c>
      <c r="C4591" s="1440"/>
      <c r="D4591" s="1440"/>
      <c r="E4591" s="1079" t="s">
        <v>582</v>
      </c>
      <c r="F4591" s="1441" t="str">
        <f aca="false">$F$12</f>
        <v>7225</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98</v>
      </c>
      <c r="F4593" s="1084" t="str">
        <f aca="false">$F$15</f>
        <v>СЕС - КСФ</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2"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3"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4"/>
      <c r="C4598" s="1445" t="str">
        <f aca="false">VLOOKUP(D4598,OP_LIST2,2,FALSE())</f>
        <v>98313</v>
      </c>
      <c r="D4598" s="1446" t="s">
        <v>963</v>
      </c>
      <c r="E4598" s="1034"/>
      <c r="F4598" s="1447"/>
      <c r="G4598" s="1448"/>
      <c r="H4598" s="1449"/>
      <c r="I4598" s="1447"/>
      <c r="J4598" s="1448"/>
      <c r="K4598" s="1449"/>
      <c r="L4598" s="1450"/>
      <c r="M4598" s="673" t="n">
        <f aca="false">(IF($E4717&lt;&gt;0,$M$2,IF($L4717&lt;&gt;0,$M$2,"")))</f>
        <v>1</v>
      </c>
    </row>
    <row r="4599" customFormat="false" ht="15.75" hidden="false" customHeight="false" outlineLevel="0" collapsed="false">
      <c r="A4599" s="815"/>
      <c r="B4599" s="1451"/>
      <c r="C4599" s="1452" t="n">
        <f aca="false">VLOOKUP(D4600,EBK_DEIN2,2,FALSE())</f>
        <v>3322</v>
      </c>
      <c r="D4599" s="1453" t="s">
        <v>935</v>
      </c>
      <c r="E4599" s="1034"/>
      <c r="F4599" s="1454"/>
      <c r="G4599" s="1455"/>
      <c r="H4599" s="1456"/>
      <c r="I4599" s="1454"/>
      <c r="J4599" s="1455"/>
      <c r="K4599" s="1456"/>
      <c r="L4599" s="1450"/>
      <c r="M4599" s="673" t="n">
        <f aca="false">(IF($E4717&lt;&gt;0,$M$2,IF($L4717&lt;&gt;0,$M$2,"")))</f>
        <v>1</v>
      </c>
    </row>
    <row r="4600" customFormat="false" ht="15.75" hidden="false" customHeight="false" outlineLevel="0" collapsed="false">
      <c r="A4600" s="815"/>
      <c r="B4600" s="1457"/>
      <c r="C4600" s="1458" t="n">
        <f aca="false">+C4599</f>
        <v>3322</v>
      </c>
      <c r="D4600" s="1446" t="s">
        <v>936</v>
      </c>
      <c r="E4600" s="1034"/>
      <c r="F4600" s="1454"/>
      <c r="G4600" s="1455"/>
      <c r="H4600" s="1456"/>
      <c r="I4600" s="1454"/>
      <c r="J4600" s="1455"/>
      <c r="K4600" s="1456"/>
      <c r="L4600" s="1450"/>
      <c r="M4600" s="673" t="n">
        <f aca="false">(IF($E4717&lt;&gt;0,$M$2,IF($L4717&lt;&gt;0,$M$2,"")))</f>
        <v>1</v>
      </c>
    </row>
    <row r="4601" customFormat="false" ht="15.75" hidden="false" customHeight="false" outlineLevel="0" collapsed="false">
      <c r="A4601" s="815"/>
      <c r="B4601" s="1459"/>
      <c r="C4601" s="1460"/>
      <c r="D4601" s="1461" t="s">
        <v>937</v>
      </c>
      <c r="E4601" s="1034"/>
      <c r="F4601" s="1462"/>
      <c r="G4601" s="1463"/>
      <c r="H4601" s="1464"/>
      <c r="I4601" s="1462"/>
      <c r="J4601" s="1463"/>
      <c r="K4601" s="1464"/>
      <c r="L4601" s="1450"/>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381907</v>
      </c>
      <c r="F4602" s="911" t="n">
        <f aca="false">SUM(F4603:F4604)</f>
        <v>8168</v>
      </c>
      <c r="G4602" s="912" t="n">
        <f aca="false">SUM(G4603:G4604)</f>
        <v>373739</v>
      </c>
      <c r="H4602" s="564" t="n">
        <f aca="false">SUM(H4603:H4604)</f>
        <v>0</v>
      </c>
      <c r="I4602" s="911" t="n">
        <f aca="false">SUM(I4603:I4604)</f>
        <v>8168</v>
      </c>
      <c r="J4602" s="912" t="n">
        <f aca="false">SUM(J4603:J4604)</f>
        <v>342371</v>
      </c>
      <c r="K4602" s="564" t="n">
        <f aca="false">SUM(K4603:K4604)</f>
        <v>0</v>
      </c>
      <c r="L4602" s="910" t="n">
        <f aca="false">SUM(L4603:L4604)</f>
        <v>350539</v>
      </c>
      <c r="M4602" s="1465"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381907</v>
      </c>
      <c r="F4603" s="811" t="n">
        <v>8168</v>
      </c>
      <c r="G4603" s="799" t="n">
        <v>373739</v>
      </c>
      <c r="H4603" s="1466"/>
      <c r="I4603" s="811" t="n">
        <v>8168</v>
      </c>
      <c r="J4603" s="799" t="n">
        <v>342371</v>
      </c>
      <c r="K4603" s="1466"/>
      <c r="L4603" s="744" t="n">
        <f aca="false">I4603+J4603+K4603</f>
        <v>350539</v>
      </c>
      <c r="M4603" s="1465"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67"/>
      <c r="I4604" s="807"/>
      <c r="J4604" s="808"/>
      <c r="K4604" s="1467"/>
      <c r="L4604" s="772" t="n">
        <f aca="false">I4604+J4604+K4604</f>
        <v>0</v>
      </c>
      <c r="M4604" s="1465" t="str">
        <f aca="false">(IF($E4604&lt;&gt;0,$M$2,IF($L4604&lt;&gt;0,$M$2,"")))</f>
        <v/>
      </c>
      <c r="N4604" s="1068"/>
    </row>
    <row r="4605" customFormat="false" ht="15.75" hidden="false" customHeight="false" outlineLevel="0" collapsed="false">
      <c r="A4605" s="709"/>
      <c r="B4605" s="908" t="n">
        <v>200</v>
      </c>
      <c r="C4605" s="925" t="s">
        <v>591</v>
      </c>
      <c r="D4605" s="925"/>
      <c r="E4605" s="910" t="n">
        <f aca="false">SUM(E4606:E4610)</f>
        <v>196</v>
      </c>
      <c r="F4605" s="911" t="n">
        <f aca="false">SUM(F4606:F4610)</f>
        <v>0</v>
      </c>
      <c r="G4605" s="912" t="n">
        <f aca="false">SUM(G4606:G4610)</f>
        <v>196</v>
      </c>
      <c r="H4605" s="564" t="n">
        <f aca="false">SUM(H4606:H4610)</f>
        <v>0</v>
      </c>
      <c r="I4605" s="911" t="n">
        <f aca="false">SUM(I4606:I4610)</f>
        <v>0</v>
      </c>
      <c r="J4605" s="912" t="n">
        <f aca="false">SUM(J4606:J4610)</f>
        <v>196</v>
      </c>
      <c r="K4605" s="564" t="n">
        <f aca="false">SUM(K4606:K4610)</f>
        <v>0</v>
      </c>
      <c r="L4605" s="910" t="n">
        <f aca="false">SUM(L4606:L4610)</f>
        <v>196</v>
      </c>
      <c r="M4605" s="1465" t="n">
        <f aca="false">(IF($E4605&lt;&gt;0,$M$2,IF($L4605&lt;&gt;0,$M$2,"")))</f>
        <v>1</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6"/>
      <c r="I4606" s="811"/>
      <c r="J4606" s="799"/>
      <c r="K4606" s="1466"/>
      <c r="L4606" s="744" t="n">
        <f aca="false">I4606+J4606+K4606</f>
        <v>0</v>
      </c>
      <c r="M4606" s="1465"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c r="G4607" s="755"/>
      <c r="H4607" s="1468"/>
      <c r="I4607" s="800"/>
      <c r="J4607" s="755"/>
      <c r="K4607" s="1468"/>
      <c r="L4607" s="751" t="n">
        <f aca="false">I4607+J4607+K4607</f>
        <v>0</v>
      </c>
      <c r="M4607" s="1465" t="str">
        <f aca="false">(IF($E4607&lt;&gt;0,$M$2,IF($L4607&lt;&gt;0,$M$2,"")))</f>
        <v/>
      </c>
      <c r="N4607" s="1068"/>
    </row>
    <row r="4608" customFormat="false" ht="31.5" hidden="false" customHeight="false" outlineLevel="0" collapsed="false">
      <c r="A4608" s="709"/>
      <c r="B4608" s="927"/>
      <c r="C4608" s="928" t="n">
        <v>205</v>
      </c>
      <c r="D4608" s="929" t="s">
        <v>594</v>
      </c>
      <c r="E4608" s="751" t="n">
        <f aca="false">F4608+G4608+H4608</f>
        <v>120</v>
      </c>
      <c r="F4608" s="800"/>
      <c r="G4608" s="755" t="n">
        <v>120</v>
      </c>
      <c r="H4608" s="1468"/>
      <c r="I4608" s="800"/>
      <c r="J4608" s="755" t="n">
        <v>120</v>
      </c>
      <c r="K4608" s="1468"/>
      <c r="L4608" s="751" t="n">
        <f aca="false">I4608+J4608+K4608</f>
        <v>120</v>
      </c>
      <c r="M4608" s="1465" t="n">
        <f aca="false">(IF($E4608&lt;&gt;0,$M$2,IF($L4608&lt;&gt;0,$M$2,"")))</f>
        <v>1</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68"/>
      <c r="I4609" s="800"/>
      <c r="J4609" s="755"/>
      <c r="K4609" s="1468"/>
      <c r="L4609" s="751" t="n">
        <f aca="false">I4609+J4609+K4609</f>
        <v>0</v>
      </c>
      <c r="M4609" s="1465" t="str">
        <f aca="false">(IF($E4609&lt;&gt;0,$M$2,IF($L4609&lt;&gt;0,$M$2,"")))</f>
        <v/>
      </c>
      <c r="N4609" s="1068"/>
    </row>
    <row r="4610" customFormat="false" ht="15.75" hidden="false" customHeight="false" outlineLevel="0" collapsed="false">
      <c r="A4610" s="709"/>
      <c r="B4610" s="926"/>
      <c r="C4610" s="920" t="n">
        <v>209</v>
      </c>
      <c r="D4610" s="934" t="s">
        <v>596</v>
      </c>
      <c r="E4610" s="772" t="n">
        <f aca="false">F4610+G4610+H4610</f>
        <v>76</v>
      </c>
      <c r="F4610" s="807"/>
      <c r="G4610" s="808" t="n">
        <v>76</v>
      </c>
      <c r="H4610" s="1467"/>
      <c r="I4610" s="807"/>
      <c r="J4610" s="808" t="n">
        <v>76</v>
      </c>
      <c r="K4610" s="1467"/>
      <c r="L4610" s="772" t="n">
        <f aca="false">I4610+J4610+K4610</f>
        <v>76</v>
      </c>
      <c r="M4610" s="1465" t="n">
        <f aca="false">(IF($E4610&lt;&gt;0,$M$2,IF($L4610&lt;&gt;0,$M$2,"")))</f>
        <v>1</v>
      </c>
      <c r="N4610" s="1068"/>
    </row>
    <row r="4611" customFormat="false" ht="15.75" hidden="false" customHeight="false" outlineLevel="0" collapsed="false">
      <c r="A4611" s="709"/>
      <c r="B4611" s="908" t="n">
        <v>500</v>
      </c>
      <c r="C4611" s="925" t="s">
        <v>597</v>
      </c>
      <c r="D4611" s="925"/>
      <c r="E4611" s="910" t="n">
        <f aca="false">SUM(E4612:E4618)</f>
        <v>99592</v>
      </c>
      <c r="F4611" s="911" t="n">
        <f aca="false">SUM(F4612:F4618)</f>
        <v>1923</v>
      </c>
      <c r="G4611" s="912" t="n">
        <f aca="false">SUM(G4612:G4618)</f>
        <v>97669</v>
      </c>
      <c r="H4611" s="564" t="n">
        <f aca="false">SUM(H4612:H4618)</f>
        <v>0</v>
      </c>
      <c r="I4611" s="911" t="n">
        <f aca="false">SUM(I4612:I4618)</f>
        <v>1923</v>
      </c>
      <c r="J4611" s="912" t="n">
        <f aca="false">SUM(J4612:J4618)</f>
        <v>75991</v>
      </c>
      <c r="K4611" s="564" t="n">
        <f aca="false">SUM(K4612:K4618)</f>
        <v>0</v>
      </c>
      <c r="L4611" s="910" t="n">
        <f aca="false">SUM(L4612:L4618)</f>
        <v>77914</v>
      </c>
      <c r="M4611" s="1465"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50669</v>
      </c>
      <c r="F4612" s="811" t="n">
        <v>942</v>
      </c>
      <c r="G4612" s="799" t="n">
        <v>49727</v>
      </c>
      <c r="H4612" s="1466"/>
      <c r="I4612" s="811" t="n">
        <v>942</v>
      </c>
      <c r="J4612" s="799" t="n">
        <v>42214</v>
      </c>
      <c r="K4612" s="1466"/>
      <c r="L4612" s="744" t="n">
        <f aca="false">I4612+J4612+K4612</f>
        <v>43156</v>
      </c>
      <c r="M4612" s="1465" t="n">
        <f aca="false">(IF($E4612&lt;&gt;0,$M$2,IF($L4612&lt;&gt;0,$M$2,"")))</f>
        <v>1</v>
      </c>
      <c r="N4612" s="1068"/>
    </row>
    <row r="4613" customFormat="false" ht="15.75" hidden="false" customHeight="false" outlineLevel="0" collapsed="false">
      <c r="A4613" s="709"/>
      <c r="B4613" s="926"/>
      <c r="C4613" s="937" t="n">
        <v>552</v>
      </c>
      <c r="D4613" s="938" t="s">
        <v>599</v>
      </c>
      <c r="E4613" s="751" t="n">
        <f aca="false">F4613+G4613+H4613</f>
        <v>15396</v>
      </c>
      <c r="F4613" s="800" t="n">
        <v>338</v>
      </c>
      <c r="G4613" s="755" t="n">
        <v>15058</v>
      </c>
      <c r="H4613" s="1468"/>
      <c r="I4613" s="800" t="n">
        <v>338</v>
      </c>
      <c r="J4613" s="755" t="n">
        <v>10524</v>
      </c>
      <c r="K4613" s="1468"/>
      <c r="L4613" s="751" t="n">
        <f aca="false">I4613+J4613+K4613</f>
        <v>10862</v>
      </c>
      <c r="M4613" s="1465" t="n">
        <f aca="false">(IF($E4613&lt;&gt;0,$M$2,IF($L4613&lt;&gt;0,$M$2,"")))</f>
        <v>1</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5"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22434</v>
      </c>
      <c r="F4615" s="800" t="n">
        <v>419</v>
      </c>
      <c r="G4615" s="755" t="n">
        <v>22015</v>
      </c>
      <c r="H4615" s="1468"/>
      <c r="I4615" s="800" t="n">
        <v>419</v>
      </c>
      <c r="J4615" s="755" t="n">
        <v>15950</v>
      </c>
      <c r="K4615" s="1468"/>
      <c r="L4615" s="751" t="n">
        <f aca="false">I4615+J4615+K4615</f>
        <v>16369</v>
      </c>
      <c r="M4615" s="1465"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11093</v>
      </c>
      <c r="F4616" s="800" t="n">
        <v>224</v>
      </c>
      <c r="G4616" s="755" t="n">
        <v>10869</v>
      </c>
      <c r="H4616" s="1468"/>
      <c r="I4616" s="800" t="n">
        <v>224</v>
      </c>
      <c r="J4616" s="755" t="n">
        <v>7303</v>
      </c>
      <c r="K4616" s="1468"/>
      <c r="L4616" s="751" t="n">
        <f aca="false">I4616+J4616+K4616</f>
        <v>7527</v>
      </c>
      <c r="M4616" s="1465"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5"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67"/>
      <c r="I4618" s="807"/>
      <c r="J4618" s="808"/>
      <c r="K4618" s="1467"/>
      <c r="L4618" s="772" t="n">
        <f aca="false">I4618+J4618+K4618</f>
        <v>0</v>
      </c>
      <c r="M4618" s="1465"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69"/>
      <c r="G4619" s="1470"/>
      <c r="H4619" s="1471"/>
      <c r="I4619" s="1469"/>
      <c r="J4619" s="1470"/>
      <c r="K4619" s="1471"/>
      <c r="L4619" s="944" t="n">
        <f aca="false">I4619+J4619+K4619</f>
        <v>0</v>
      </c>
      <c r="M4619" s="1465"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393238</v>
      </c>
      <c r="F4620" s="911" t="n">
        <f aca="false">SUM(F4621:F4637)</f>
        <v>58075</v>
      </c>
      <c r="G4620" s="912" t="n">
        <f aca="false">SUM(G4621:G4637)</f>
        <v>335163</v>
      </c>
      <c r="H4620" s="564" t="n">
        <f aca="false">SUM(H4621:H4637)</f>
        <v>0</v>
      </c>
      <c r="I4620" s="911" t="n">
        <f aca="false">SUM(I4621:I4637)</f>
        <v>32953</v>
      </c>
      <c r="J4620" s="912" t="n">
        <f aca="false">SUM(J4621:J4637)</f>
        <v>74041</v>
      </c>
      <c r="K4620" s="564" t="n">
        <f aca="false">SUM(K4621:K4637)</f>
        <v>0</v>
      </c>
      <c r="L4620" s="944" t="n">
        <f aca="false">SUM(L4621:L4637)</f>
        <v>106994</v>
      </c>
      <c r="M4620" s="1465"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6"/>
      <c r="I4621" s="811"/>
      <c r="J4621" s="799"/>
      <c r="K4621" s="1466"/>
      <c r="L4621" s="744" t="n">
        <f aca="false">I4621+J4621+K4621</f>
        <v>0</v>
      </c>
      <c r="M4621" s="1465"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68"/>
      <c r="I4622" s="800"/>
      <c r="J4622" s="755"/>
      <c r="K4622" s="1468"/>
      <c r="L4622" s="751" t="n">
        <f aca="false">I4622+J4622+K4622</f>
        <v>0</v>
      </c>
      <c r="M4622" s="1465"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68"/>
      <c r="I4623" s="800"/>
      <c r="J4623" s="755"/>
      <c r="K4623" s="1468"/>
      <c r="L4623" s="751" t="n">
        <f aca="false">I4623+J4623+K4623</f>
        <v>0</v>
      </c>
      <c r="M4623" s="1465" t="str">
        <f aca="false">(IF($E4623&lt;&gt;0,$M$2,IF($L4623&lt;&gt;0,$M$2,"")))</f>
        <v/>
      </c>
      <c r="N4623" s="1068"/>
    </row>
    <row r="4624" customFormat="false" ht="15.75" hidden="false" customHeight="false" outlineLevel="0" collapsed="false">
      <c r="A4624" s="815" t="n">
        <v>45</v>
      </c>
      <c r="B4624" s="927"/>
      <c r="C4624" s="928" t="n">
        <v>1014</v>
      </c>
      <c r="D4624" s="929" t="s">
        <v>609</v>
      </c>
      <c r="E4624" s="751" t="n">
        <f aca="false">F4624+G4624+H4624</f>
        <v>9989</v>
      </c>
      <c r="F4624" s="800"/>
      <c r="G4624" s="755" t="n">
        <v>9989</v>
      </c>
      <c r="H4624" s="1468"/>
      <c r="I4624" s="800"/>
      <c r="J4624" s="755" t="n">
        <v>6061</v>
      </c>
      <c r="K4624" s="1468"/>
      <c r="L4624" s="751" t="n">
        <f aca="false">I4624+J4624+K4624</f>
        <v>6061</v>
      </c>
      <c r="M4624" s="1465" t="n">
        <f aca="false">(IF($E4624&lt;&gt;0,$M$2,IF($L4624&lt;&gt;0,$M$2,"")))</f>
        <v>1</v>
      </c>
      <c r="N4624" s="1068"/>
    </row>
    <row r="4625" customFormat="false" ht="15.75" hidden="false" customHeight="false" outlineLevel="0" collapsed="false">
      <c r="A4625" s="815" t="n">
        <v>50</v>
      </c>
      <c r="B4625" s="927"/>
      <c r="C4625" s="928" t="n">
        <v>1015</v>
      </c>
      <c r="D4625" s="929" t="s">
        <v>610</v>
      </c>
      <c r="E4625" s="751" t="n">
        <f aca="false">F4625+G4625+H4625</f>
        <v>103675</v>
      </c>
      <c r="F4625" s="800" t="n">
        <v>22313</v>
      </c>
      <c r="G4625" s="755" t="n">
        <v>81362</v>
      </c>
      <c r="H4625" s="1468"/>
      <c r="I4625" s="800" t="n">
        <v>24768</v>
      </c>
      <c r="J4625" s="755" t="n">
        <v>60513</v>
      </c>
      <c r="K4625" s="1468"/>
      <c r="L4625" s="751" t="n">
        <f aca="false">I4625+J4625+K4625</f>
        <v>85281</v>
      </c>
      <c r="M4625" s="1465" t="n">
        <f aca="false">(IF($E4625&lt;&gt;0,$M$2,IF($L4625&lt;&gt;0,$M$2,"")))</f>
        <v>1</v>
      </c>
      <c r="N4625" s="1068"/>
    </row>
    <row r="4626" customFormat="false" ht="15.75" hidden="true" customHeight="false" outlineLevel="0" collapsed="false">
      <c r="A4626" s="815" t="n">
        <v>55</v>
      </c>
      <c r="B4626" s="927"/>
      <c r="C4626" s="946" t="n">
        <v>1016</v>
      </c>
      <c r="D4626" s="947" t="s">
        <v>611</v>
      </c>
      <c r="E4626" s="760" t="n">
        <f aca="false">F4626+G4626+H4626</f>
        <v>0</v>
      </c>
      <c r="F4626" s="1299"/>
      <c r="G4626" s="1292"/>
      <c r="H4626" s="1472"/>
      <c r="I4626" s="1299"/>
      <c r="J4626" s="1292"/>
      <c r="K4626" s="1472"/>
      <c r="L4626" s="760" t="n">
        <f aca="false">I4626+J4626+K4626</f>
        <v>0</v>
      </c>
      <c r="M4626" s="1465" t="str">
        <f aca="false">(IF($E4626&lt;&gt;0,$M$2,IF($L4626&lt;&gt;0,$M$2,"")))</f>
        <v/>
      </c>
      <c r="N4626" s="1068"/>
    </row>
    <row r="4627" customFormat="false" ht="15.75" hidden="false" customHeight="false" outlineLevel="0" collapsed="false">
      <c r="A4627" s="815" t="n">
        <v>60</v>
      </c>
      <c r="B4627" s="914"/>
      <c r="C4627" s="951" t="n">
        <v>1020</v>
      </c>
      <c r="D4627" s="952" t="s">
        <v>612</v>
      </c>
      <c r="E4627" s="953" t="n">
        <f aca="false">F4627+G4627+H4627</f>
        <v>101138</v>
      </c>
      <c r="F4627" s="1331" t="n">
        <v>8185</v>
      </c>
      <c r="G4627" s="1308" t="n">
        <v>92953</v>
      </c>
      <c r="H4627" s="1473"/>
      <c r="I4627" s="1331" t="n">
        <v>8185</v>
      </c>
      <c r="J4627" s="1308" t="n">
        <v>7467</v>
      </c>
      <c r="K4627" s="1473"/>
      <c r="L4627" s="953" t="n">
        <f aca="false">I4627+J4627+K4627</f>
        <v>15652</v>
      </c>
      <c r="M4627" s="1465" t="n">
        <f aca="false">(IF($E4627&lt;&gt;0,$M$2,IF($L4627&lt;&gt;0,$M$2,"")))</f>
        <v>1</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4"/>
      <c r="I4628" s="1155"/>
      <c r="J4628" s="1156"/>
      <c r="K4628" s="1474"/>
      <c r="L4628" s="959" t="n">
        <f aca="false">I4628+J4628+K4628</f>
        <v>0</v>
      </c>
      <c r="M4628" s="1465"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1"/>
      <c r="G4629" s="1308"/>
      <c r="H4629" s="1473"/>
      <c r="I4629" s="1331"/>
      <c r="J4629" s="1308"/>
      <c r="K4629" s="1473"/>
      <c r="L4629" s="953" t="n">
        <f aca="false">I4629+J4629+K4629</f>
        <v>0</v>
      </c>
      <c r="M4629" s="1465"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68"/>
      <c r="I4630" s="800"/>
      <c r="J4630" s="755"/>
      <c r="K4630" s="1468"/>
      <c r="L4630" s="751" t="n">
        <f aca="false">I4630+J4630+K4630</f>
        <v>0</v>
      </c>
      <c r="M4630" s="1465"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4"/>
      <c r="I4631" s="1155"/>
      <c r="J4631" s="1156"/>
      <c r="K4631" s="1474"/>
      <c r="L4631" s="959" t="n">
        <f aca="false">I4631+J4631+K4631</f>
        <v>0</v>
      </c>
      <c r="M4631" s="1465"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1"/>
      <c r="G4632" s="1308"/>
      <c r="H4632" s="1473"/>
      <c r="I4632" s="1331"/>
      <c r="J4632" s="1308"/>
      <c r="K4632" s="1473"/>
      <c r="L4632" s="953" t="n">
        <f aca="false">I4632+J4632+K4632</f>
        <v>0</v>
      </c>
      <c r="M4632" s="1465"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4"/>
      <c r="I4633" s="1155"/>
      <c r="J4633" s="1156"/>
      <c r="K4633" s="1474"/>
      <c r="L4633" s="959" t="n">
        <f aca="false">I4633+J4633+K4633</f>
        <v>0</v>
      </c>
      <c r="M4633" s="1465"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4"/>
      <c r="G4634" s="1305"/>
      <c r="H4634" s="1475"/>
      <c r="I4634" s="1304"/>
      <c r="J4634" s="1305"/>
      <c r="K4634" s="1475"/>
      <c r="L4634" s="968" t="n">
        <f aca="false">I4634+J4634+K4634</f>
        <v>0</v>
      </c>
      <c r="M4634" s="1465"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1"/>
      <c r="G4635" s="1308"/>
      <c r="H4635" s="1473"/>
      <c r="I4635" s="1331"/>
      <c r="J4635" s="1308"/>
      <c r="K4635" s="1473"/>
      <c r="L4635" s="953" t="n">
        <f aca="false">I4635+J4635+K4635</f>
        <v>0</v>
      </c>
      <c r="M4635" s="1465"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68"/>
      <c r="I4636" s="800"/>
      <c r="J4636" s="755"/>
      <c r="K4636" s="1468"/>
      <c r="L4636" s="751" t="n">
        <f aca="false">I4636+J4636+K4636</f>
        <v>0</v>
      </c>
      <c r="M4636" s="1465" t="str">
        <f aca="false">(IF($E4636&lt;&gt;0,$M$2,IF($L4636&lt;&gt;0,$M$2,"")))</f>
        <v/>
      </c>
      <c r="N4636" s="1068"/>
    </row>
    <row r="4637" customFormat="false" ht="15.75" hidden="false" customHeight="false" outlineLevel="0" collapsed="false">
      <c r="A4637" s="814" t="n">
        <v>125</v>
      </c>
      <c r="B4637" s="927"/>
      <c r="C4637" s="920" t="n">
        <v>1098</v>
      </c>
      <c r="D4637" s="972" t="s">
        <v>622</v>
      </c>
      <c r="E4637" s="772" t="n">
        <f aca="false">F4637+G4637+H4637</f>
        <v>178436</v>
      </c>
      <c r="F4637" s="807" t="n">
        <v>27577</v>
      </c>
      <c r="G4637" s="808" t="n">
        <v>150859</v>
      </c>
      <c r="H4637" s="1467"/>
      <c r="I4637" s="807"/>
      <c r="J4637" s="808"/>
      <c r="K4637" s="1467"/>
      <c r="L4637" s="772" t="n">
        <f aca="false">I4637+J4637+K4637</f>
        <v>0</v>
      </c>
      <c r="M4637" s="1465" t="n">
        <f aca="false">(IF($E4637&lt;&gt;0,$M$2,IF($L4637&lt;&gt;0,$M$2,"")))</f>
        <v>1</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5"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6"/>
      <c r="I4639" s="811"/>
      <c r="J4639" s="799"/>
      <c r="K4639" s="1466"/>
      <c r="L4639" s="744" t="n">
        <f aca="false">I4639+J4639+K4639</f>
        <v>0</v>
      </c>
      <c r="M4639" s="1465"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68"/>
      <c r="I4640" s="800"/>
      <c r="J4640" s="755"/>
      <c r="K4640" s="1468"/>
      <c r="L4640" s="751" t="n">
        <f aca="false">I4640+J4640+K4640</f>
        <v>0</v>
      </c>
      <c r="M4640" s="1465"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67"/>
      <c r="I4641" s="807"/>
      <c r="J4641" s="808"/>
      <c r="K4641" s="1467"/>
      <c r="L4641" s="772" t="n">
        <f aca="false">I4641+J4641+K4641</f>
        <v>0</v>
      </c>
      <c r="M4641" s="1465"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5"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6"/>
      <c r="I4643" s="811"/>
      <c r="J4643" s="799"/>
      <c r="K4643" s="1466"/>
      <c r="L4643" s="744" t="n">
        <f aca="false">I4643+J4643+K4643</f>
        <v>0</v>
      </c>
      <c r="M4643" s="1465"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68"/>
      <c r="I4644" s="800"/>
      <c r="J4644" s="755"/>
      <c r="K4644" s="1468"/>
      <c r="L4644" s="751" t="n">
        <f aca="false">I4644+J4644+K4644</f>
        <v>0</v>
      </c>
      <c r="M4644" s="1465"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5"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5"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67"/>
      <c r="I4647" s="807"/>
      <c r="J4647" s="808"/>
      <c r="K4647" s="1467"/>
      <c r="L4647" s="772" t="n">
        <f aca="false">I4647+J4647+K4647</f>
        <v>0</v>
      </c>
      <c r="M4647" s="1465"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5"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6"/>
      <c r="I4649" s="811"/>
      <c r="J4649" s="799"/>
      <c r="K4649" s="1466"/>
      <c r="L4649" s="744" t="n">
        <f aca="false">I4649+J4649+K4649</f>
        <v>0</v>
      </c>
      <c r="M4649" s="1465"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67"/>
      <c r="I4650" s="807"/>
      <c r="J4650" s="808"/>
      <c r="K4650" s="1467"/>
      <c r="L4650" s="772" t="n">
        <f aca="false">I4650+J4650+K4650</f>
        <v>0</v>
      </c>
      <c r="M4650" s="1465"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69"/>
      <c r="G4651" s="1470"/>
      <c r="H4651" s="1471"/>
      <c r="I4651" s="1469"/>
      <c r="J4651" s="1470"/>
      <c r="K4651" s="1471"/>
      <c r="L4651" s="944" t="n">
        <f aca="false">I4651+J4651+K4651</f>
        <v>0</v>
      </c>
      <c r="M4651" s="1465"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69"/>
      <c r="G4652" s="1470"/>
      <c r="H4652" s="1471"/>
      <c r="I4652" s="1469"/>
      <c r="J4652" s="1470"/>
      <c r="K4652" s="1471"/>
      <c r="L4652" s="944" t="n">
        <f aca="false">I4652+J4652+K4652</f>
        <v>0</v>
      </c>
      <c r="M4652" s="1465"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69"/>
      <c r="G4653" s="1470"/>
      <c r="H4653" s="1471"/>
      <c r="I4653" s="1469"/>
      <c r="J4653" s="1470"/>
      <c r="K4653" s="1471"/>
      <c r="L4653" s="944" t="n">
        <f aca="false">I4653+J4653+K4653</f>
        <v>0</v>
      </c>
      <c r="M4653" s="1465" t="str">
        <f aca="false">(IF($E4653&lt;&gt;0,$M$2,IF($L4653&lt;&gt;0,$M$2,"")))</f>
        <v/>
      </c>
      <c r="N4653" s="1068"/>
    </row>
    <row r="4654" customFormat="false" ht="36" hidden="true" customHeight="true" outlineLevel="0" collapsed="false">
      <c r="A4654" s="815" t="n">
        <v>215</v>
      </c>
      <c r="B4654" s="908" t="n">
        <v>2800</v>
      </c>
      <c r="C4654" s="980" t="s">
        <v>938</v>
      </c>
      <c r="D4654" s="980"/>
      <c r="E4654" s="944" t="n">
        <f aca="false">F4654+G4654+H4654</f>
        <v>0</v>
      </c>
      <c r="F4654" s="1469"/>
      <c r="G4654" s="1470"/>
      <c r="H4654" s="1471"/>
      <c r="I4654" s="1469"/>
      <c r="J4654" s="1470"/>
      <c r="K4654" s="1471"/>
      <c r="L4654" s="944" t="n">
        <f aca="false">I4654+J4654+K4654</f>
        <v>0</v>
      </c>
      <c r="M4654" s="1465"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5"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6"/>
      <c r="I4656" s="811"/>
      <c r="J4656" s="799"/>
      <c r="K4656" s="1466"/>
      <c r="L4656" s="744" t="n">
        <f aca="false">I4656+J4656+K4656</f>
        <v>0</v>
      </c>
      <c r="M4656" s="1465"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6"/>
      <c r="I4657" s="811"/>
      <c r="J4657" s="799"/>
      <c r="K4657" s="1466"/>
      <c r="L4657" s="744" t="n">
        <f aca="false">I4657+J4657+K4657</f>
        <v>0</v>
      </c>
      <c r="M4657" s="1465"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4"/>
      <c r="I4658" s="1155"/>
      <c r="J4658" s="1156"/>
      <c r="K4658" s="1474"/>
      <c r="L4658" s="959" t="n">
        <f aca="false">I4658+J4658+K4658</f>
        <v>0</v>
      </c>
      <c r="M4658" s="1465"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2"/>
      <c r="G4659" s="1373"/>
      <c r="H4659" s="1476"/>
      <c r="I4659" s="1372"/>
      <c r="J4659" s="1373"/>
      <c r="K4659" s="1476"/>
      <c r="L4659" s="986" t="n">
        <f aca="false">I4659+J4659+K4659</f>
        <v>0</v>
      </c>
      <c r="M4659" s="1465"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4"/>
      <c r="G4660" s="1305"/>
      <c r="H4660" s="1475"/>
      <c r="I4660" s="1304"/>
      <c r="J4660" s="1305"/>
      <c r="K4660" s="1475"/>
      <c r="L4660" s="968" t="n">
        <f aca="false">I4660+J4660+K4660</f>
        <v>0</v>
      </c>
      <c r="M4660" s="1465" t="str">
        <f aca="false">(IF($E4660&lt;&gt;0,$M$2,IF($L4660&lt;&gt;0,$M$2,"")))</f>
        <v/>
      </c>
      <c r="N4660" s="1068"/>
    </row>
    <row r="4661" customFormat="false" ht="15.75" hidden="true" customHeight="false" outlineLevel="0" collapsed="false">
      <c r="A4661" s="815" t="n">
        <v>230</v>
      </c>
      <c r="B4661" s="927"/>
      <c r="C4661" s="951" t="n">
        <v>2990</v>
      </c>
      <c r="D4661" s="991" t="s">
        <v>939</v>
      </c>
      <c r="E4661" s="953" t="n">
        <f aca="false">F4661+G4661+H4661</f>
        <v>0</v>
      </c>
      <c r="F4661" s="1331"/>
      <c r="G4661" s="1308"/>
      <c r="H4661" s="1473"/>
      <c r="I4661" s="1331"/>
      <c r="J4661" s="1308"/>
      <c r="K4661" s="1473"/>
      <c r="L4661" s="953" t="n">
        <f aca="false">I4661+J4661+K4661</f>
        <v>0</v>
      </c>
      <c r="M4661" s="1465"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1"/>
      <c r="G4662" s="1308"/>
      <c r="H4662" s="1473"/>
      <c r="I4662" s="1331"/>
      <c r="J4662" s="1308"/>
      <c r="K4662" s="1473"/>
      <c r="L4662" s="953" t="n">
        <f aca="false">I4662+J4662+K4662</f>
        <v>0</v>
      </c>
      <c r="M4662" s="1465"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67"/>
      <c r="I4663" s="807"/>
      <c r="J4663" s="808"/>
      <c r="K4663" s="1467"/>
      <c r="L4663" s="772" t="n">
        <f aca="false">I4663+J4663+K4663</f>
        <v>0</v>
      </c>
      <c r="M4663" s="1465"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5"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5"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5" t="str">
        <f aca="false">(IF($E4666&lt;&gt;0,$M$2,IF($L4666&lt;&gt;0,$M$2,"")))</f>
        <v/>
      </c>
      <c r="N4666" s="1068"/>
    </row>
    <row r="4667" customFormat="false" ht="15.75" hidden="true" customHeight="false" outlineLevel="0" collapsed="false">
      <c r="A4667" s="815" t="n">
        <v>265</v>
      </c>
      <c r="B4667" s="926"/>
      <c r="C4667" s="928" t="n">
        <v>3303</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5" t="str">
        <f aca="false">(IF($E4667&lt;&gt;0,$M$2,IF($L4667&lt;&gt;0,$M$2,"")))</f>
        <v/>
      </c>
      <c r="N4667" s="1068"/>
    </row>
    <row r="4668" customFormat="false" ht="15.75" hidden="true" customHeight="false" outlineLevel="0" collapsed="false">
      <c r="A4668" s="814" t="n">
        <v>270</v>
      </c>
      <c r="B4668" s="926"/>
      <c r="C4668" s="928" t="n">
        <v>3304</v>
      </c>
      <c r="D4668" s="997" t="s">
        <v>653</v>
      </c>
      <c r="E4668" s="751" t="n">
        <f aca="false">F4668+G4668+H4668</f>
        <v>0</v>
      </c>
      <c r="F4668" s="752" t="n">
        <v>0</v>
      </c>
      <c r="G4668" s="753" t="n">
        <v>0</v>
      </c>
      <c r="H4668" s="754" t="n">
        <v>0</v>
      </c>
      <c r="I4668" s="752" t="n">
        <v>0</v>
      </c>
      <c r="J4668" s="753" t="n">
        <v>0</v>
      </c>
      <c r="K4668" s="754" t="n">
        <v>0</v>
      </c>
      <c r="L4668" s="751" t="n">
        <f aca="false">I4668+J4668+K4668</f>
        <v>0</v>
      </c>
      <c r="M4668" s="1465" t="str">
        <f aca="false">(IF($E4668&lt;&gt;0,$M$2,IF($L4668&lt;&gt;0,$M$2,"")))</f>
        <v/>
      </c>
      <c r="N4668" s="1068"/>
    </row>
    <row r="4669" customFormat="false" ht="31.5" hidden="true" customHeight="false" outlineLevel="0" collapsed="false">
      <c r="A4669" s="814" t="n">
        <v>290</v>
      </c>
      <c r="B4669" s="926"/>
      <c r="C4669" s="920" t="n">
        <v>3306</v>
      </c>
      <c r="D4669" s="999" t="s">
        <v>654</v>
      </c>
      <c r="E4669" s="772" t="n">
        <f aca="false">F4669+G4669+H4669</f>
        <v>0</v>
      </c>
      <c r="F4669" s="773" t="n">
        <v>0</v>
      </c>
      <c r="G4669" s="774" t="n">
        <v>0</v>
      </c>
      <c r="H4669" s="775" t="n">
        <v>0</v>
      </c>
      <c r="I4669" s="773" t="n">
        <v>0</v>
      </c>
      <c r="J4669" s="774" t="n">
        <v>0</v>
      </c>
      <c r="K4669" s="775" t="n">
        <v>0</v>
      </c>
      <c r="L4669" s="772" t="n">
        <f aca="false">I4669+J4669+K4669</f>
        <v>0</v>
      </c>
      <c r="M4669" s="1465"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5"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69"/>
      <c r="G4671" s="1470"/>
      <c r="H4671" s="1471"/>
      <c r="I4671" s="1469"/>
      <c r="J4671" s="1470"/>
      <c r="K4671" s="1471"/>
      <c r="L4671" s="944" t="n">
        <f aca="false">I4671+J4671+K4671</f>
        <v>0</v>
      </c>
      <c r="M4671" s="1465"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5" t="str">
        <f aca="false">(IF($E4672&lt;&gt;0,$M$2,IF($L4672&lt;&gt;0,$M$2,"")))</f>
        <v/>
      </c>
      <c r="N4672" s="1068"/>
    </row>
    <row r="4673" customFormat="false" ht="15.75" hidden="false" customHeight="false" outlineLevel="0" collapsed="false">
      <c r="A4673" s="815" t="n">
        <v>355</v>
      </c>
      <c r="B4673" s="908" t="n">
        <v>4200</v>
      </c>
      <c r="C4673" s="973" t="s">
        <v>658</v>
      </c>
      <c r="D4673" s="973"/>
      <c r="E4673" s="944" t="n">
        <f aca="false">SUM(E4674:E4679)</f>
        <v>41</v>
      </c>
      <c r="F4673" s="911" t="n">
        <f aca="false">SUM(F4674:F4679)</f>
        <v>0</v>
      </c>
      <c r="G4673" s="912" t="n">
        <f aca="false">SUM(G4674:G4679)</f>
        <v>41</v>
      </c>
      <c r="H4673" s="564" t="n">
        <f aca="false">SUM(H4674:H4679)</f>
        <v>0</v>
      </c>
      <c r="I4673" s="911" t="n">
        <f aca="false">SUM(I4674:I4679)</f>
        <v>0</v>
      </c>
      <c r="J4673" s="912" t="n">
        <f aca="false">SUM(J4674:J4679)</f>
        <v>41</v>
      </c>
      <c r="K4673" s="564" t="n">
        <f aca="false">SUM(K4674:K4679)</f>
        <v>0</v>
      </c>
      <c r="L4673" s="944" t="n">
        <f aca="false">SUM(L4674:L4679)</f>
        <v>41</v>
      </c>
      <c r="M4673" s="1465" t="n">
        <f aca="false">(IF($E4673&lt;&gt;0,$M$2,IF($L4673&lt;&gt;0,$M$2,"")))</f>
        <v>1</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6"/>
      <c r="I4674" s="811"/>
      <c r="J4674" s="799"/>
      <c r="K4674" s="1466"/>
      <c r="L4674" s="744" t="n">
        <f aca="false">I4674+J4674+K4674</f>
        <v>0</v>
      </c>
      <c r="M4674" s="1465"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68"/>
      <c r="I4675" s="800"/>
      <c r="J4675" s="755"/>
      <c r="K4675" s="1468"/>
      <c r="L4675" s="751" t="n">
        <f aca="false">I4675+J4675+K4675</f>
        <v>0</v>
      </c>
      <c r="M4675" s="1465"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68"/>
      <c r="I4676" s="800"/>
      <c r="J4676" s="755"/>
      <c r="K4676" s="1468"/>
      <c r="L4676" s="751" t="n">
        <f aca="false">I4676+J4676+K4676</f>
        <v>0</v>
      </c>
      <c r="M4676" s="1465" t="str">
        <f aca="false">(IF($E4676&lt;&gt;0,$M$2,IF($L4676&lt;&gt;0,$M$2,"")))</f>
        <v/>
      </c>
      <c r="N4676" s="1068"/>
    </row>
    <row r="4677" customFormat="false" ht="15.75" hidden="false" customHeight="false" outlineLevel="0" collapsed="false">
      <c r="A4677" s="815" t="n">
        <v>385</v>
      </c>
      <c r="B4677" s="1000"/>
      <c r="C4677" s="928" t="n">
        <v>4217</v>
      </c>
      <c r="D4677" s="1001" t="s">
        <v>662</v>
      </c>
      <c r="E4677" s="751" t="n">
        <f aca="false">F4677+G4677+H4677</f>
        <v>41</v>
      </c>
      <c r="F4677" s="800"/>
      <c r="G4677" s="755" t="n">
        <v>41</v>
      </c>
      <c r="H4677" s="1468"/>
      <c r="I4677" s="800"/>
      <c r="J4677" s="755" t="n">
        <v>41</v>
      </c>
      <c r="K4677" s="1468"/>
      <c r="L4677" s="751" t="n">
        <f aca="false">I4677+J4677+K4677</f>
        <v>41</v>
      </c>
      <c r="M4677" s="1465" t="n">
        <f aca="false">(IF($E4677&lt;&gt;0,$M$2,IF($L4677&lt;&gt;0,$M$2,"")))</f>
        <v>1</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68"/>
      <c r="I4678" s="800"/>
      <c r="J4678" s="755"/>
      <c r="K4678" s="1468"/>
      <c r="L4678" s="751" t="n">
        <f aca="false">I4678+J4678+K4678</f>
        <v>0</v>
      </c>
      <c r="M4678" s="1465"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67"/>
      <c r="I4679" s="807"/>
      <c r="J4679" s="808"/>
      <c r="K4679" s="1467"/>
      <c r="L4679" s="772" t="n">
        <f aca="false">I4679+J4679+K4679</f>
        <v>0</v>
      </c>
      <c r="M4679" s="1465"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5"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6"/>
      <c r="I4681" s="811"/>
      <c r="J4681" s="799"/>
      <c r="K4681" s="1466"/>
      <c r="L4681" s="744" t="n">
        <f aca="false">I4681+J4681+K4681</f>
        <v>0</v>
      </c>
      <c r="M4681" s="1465"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68"/>
      <c r="I4682" s="800"/>
      <c r="J4682" s="755"/>
      <c r="K4682" s="1468"/>
      <c r="L4682" s="751" t="n">
        <f aca="false">I4682+J4682+K4682</f>
        <v>0</v>
      </c>
      <c r="M4682" s="1465"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67"/>
      <c r="I4683" s="807"/>
      <c r="J4683" s="808"/>
      <c r="K4683" s="1467"/>
      <c r="L4683" s="772" t="n">
        <f aca="false">I4683+J4683+K4683</f>
        <v>0</v>
      </c>
      <c r="M4683" s="1465"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69"/>
      <c r="G4684" s="1470"/>
      <c r="H4684" s="1471"/>
      <c r="I4684" s="1469"/>
      <c r="J4684" s="1470"/>
      <c r="K4684" s="1471"/>
      <c r="L4684" s="944" t="n">
        <f aca="false">I4684+J4684+K4684</f>
        <v>0</v>
      </c>
      <c r="M4684" s="1465"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69"/>
      <c r="G4685" s="1470"/>
      <c r="H4685" s="1471"/>
      <c r="I4685" s="1469"/>
      <c r="J4685" s="1470"/>
      <c r="K4685" s="1471"/>
      <c r="L4685" s="944" t="n">
        <f aca="false">I4685+J4685+K4685</f>
        <v>0</v>
      </c>
      <c r="M4685" s="1465" t="str">
        <f aca="false">(IF($E4685&lt;&gt;0,$M$2,IF($L4685&lt;&gt;0,$M$2,"")))</f>
        <v/>
      </c>
      <c r="N4685" s="1068"/>
    </row>
    <row r="4686" customFormat="false" ht="15.75" hidden="true" customHeight="true" outlineLevel="0" collapsed="false">
      <c r="A4686" s="998" t="n">
        <v>404</v>
      </c>
      <c r="B4686" s="908" t="n">
        <v>4600</v>
      </c>
      <c r="C4686" s="980" t="s">
        <v>671</v>
      </c>
      <c r="D4686" s="980"/>
      <c r="E4686" s="944" t="n">
        <f aca="false">F4686+G4686+H4686</f>
        <v>0</v>
      </c>
      <c r="F4686" s="1469"/>
      <c r="G4686" s="1470"/>
      <c r="H4686" s="1471"/>
      <c r="I4686" s="1469"/>
      <c r="J4686" s="1470"/>
      <c r="K4686" s="1471"/>
      <c r="L4686" s="944" t="n">
        <f aca="false">I4686+J4686+K4686</f>
        <v>0</v>
      </c>
      <c r="M4686" s="1465" t="str">
        <f aca="false">(IF($E4686&lt;&gt;0,$M$2,IF($L4686&lt;&gt;0,$M$2,"")))</f>
        <v/>
      </c>
      <c r="N4686" s="1068"/>
    </row>
    <row r="4687" customFormat="false" ht="15.75" hidden="true" customHeight="false" outlineLevel="0" collapsed="false">
      <c r="A4687" s="998"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5"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6"/>
      <c r="I4688" s="811"/>
      <c r="J4688" s="799"/>
      <c r="K4688" s="1466"/>
      <c r="L4688" s="744" t="n">
        <f aca="false">I4688+J4688+K4688</f>
        <v>0</v>
      </c>
      <c r="M4688" s="1465"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67"/>
      <c r="I4689" s="807"/>
      <c r="J4689" s="808"/>
      <c r="K4689" s="1467"/>
      <c r="L4689" s="772" t="n">
        <f aca="false">I4689+J4689+K4689</f>
        <v>0</v>
      </c>
      <c r="M4689" s="1465"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69"/>
      <c r="G4690" s="1470"/>
      <c r="H4690" s="1471"/>
      <c r="I4690" s="1469"/>
      <c r="J4690" s="1470"/>
      <c r="K4690" s="1471"/>
      <c r="L4690" s="944" t="n">
        <f aca="false">I4690+J4690+K4690</f>
        <v>0</v>
      </c>
      <c r="M4690" s="1465" t="str">
        <f aca="false">(IF($E4690&lt;&gt;0,$M$2,IF($L4690&lt;&gt;0,$M$2,"")))</f>
        <v/>
      </c>
      <c r="N4690" s="1068"/>
    </row>
    <row r="4691" customFormat="false" ht="15.75" hidden="false" customHeight="false" outlineLevel="0" collapsed="false">
      <c r="A4691" s="815" t="n">
        <v>500</v>
      </c>
      <c r="B4691" s="1004" t="n">
        <v>5200</v>
      </c>
      <c r="C4691" s="1005" t="s">
        <v>676</v>
      </c>
      <c r="D4691" s="1005"/>
      <c r="E4691" s="944" t="n">
        <f aca="false">SUM(E4692:E4698)</f>
        <v>1259</v>
      </c>
      <c r="F4691" s="911" t="n">
        <f aca="false">SUM(F4692:F4698)</f>
        <v>0</v>
      </c>
      <c r="G4691" s="912" t="n">
        <f aca="false">SUM(G4692:G4698)</f>
        <v>1259</v>
      </c>
      <c r="H4691" s="564" t="n">
        <f aca="false">SUM(H4692:H4698)</f>
        <v>0</v>
      </c>
      <c r="I4691" s="911" t="n">
        <f aca="false">SUM(I4692:I4698)</f>
        <v>0</v>
      </c>
      <c r="J4691" s="912" t="n">
        <f aca="false">SUM(J4692:J4698)</f>
        <v>1259</v>
      </c>
      <c r="K4691" s="564" t="n">
        <f aca="false">SUM(K4692:K4698)</f>
        <v>0</v>
      </c>
      <c r="L4691" s="944" t="n">
        <f aca="false">SUM(L4692:L4698)</f>
        <v>1259</v>
      </c>
      <c r="M4691" s="1465" t="n">
        <f aca="false">(IF($E4691&lt;&gt;0,$M$2,IF($L4691&lt;&gt;0,$M$2,"")))</f>
        <v>1</v>
      </c>
      <c r="N4691" s="1068"/>
    </row>
    <row r="4692" customFormat="false" ht="15.75" hidden="false" customHeight="false" outlineLevel="0" collapsed="false">
      <c r="A4692" s="815" t="n">
        <v>505</v>
      </c>
      <c r="B4692" s="1007"/>
      <c r="C4692" s="1008" t="n">
        <v>5201</v>
      </c>
      <c r="D4692" s="1009" t="s">
        <v>677</v>
      </c>
      <c r="E4692" s="744" t="n">
        <f aca="false">F4692+G4692+H4692</f>
        <v>1259</v>
      </c>
      <c r="F4692" s="811"/>
      <c r="G4692" s="799" t="n">
        <v>1259</v>
      </c>
      <c r="H4692" s="1466"/>
      <c r="I4692" s="811"/>
      <c r="J4692" s="799" t="n">
        <v>1259</v>
      </c>
      <c r="K4692" s="1466"/>
      <c r="L4692" s="744" t="n">
        <f aca="false">I4692+J4692+K4692</f>
        <v>1259</v>
      </c>
      <c r="M4692" s="1465" t="n">
        <f aca="false">(IF($E4692&lt;&gt;0,$M$2,IF($L4692&lt;&gt;0,$M$2,"")))</f>
        <v>1</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68"/>
      <c r="I4693" s="800"/>
      <c r="J4693" s="755"/>
      <c r="K4693" s="1468"/>
      <c r="L4693" s="751" t="n">
        <f aca="false">I4693+J4693+K4693</f>
        <v>0</v>
      </c>
      <c r="M4693" s="1465"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68"/>
      <c r="I4694" s="800"/>
      <c r="J4694" s="755"/>
      <c r="K4694" s="1468"/>
      <c r="L4694" s="751" t="n">
        <f aca="false">I4694+J4694+K4694</f>
        <v>0</v>
      </c>
      <c r="M4694" s="1465"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68"/>
      <c r="I4695" s="800"/>
      <c r="J4695" s="755"/>
      <c r="K4695" s="1468"/>
      <c r="L4695" s="751" t="n">
        <f aca="false">I4695+J4695+K4695</f>
        <v>0</v>
      </c>
      <c r="M4695" s="1465"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68"/>
      <c r="I4696" s="800"/>
      <c r="J4696" s="755"/>
      <c r="K4696" s="1468"/>
      <c r="L4696" s="751" t="n">
        <f aca="false">I4696+J4696+K4696</f>
        <v>0</v>
      </c>
      <c r="M4696" s="1465"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68"/>
      <c r="I4697" s="800"/>
      <c r="J4697" s="755"/>
      <c r="K4697" s="1468"/>
      <c r="L4697" s="751" t="n">
        <f aca="false">I4697+J4697+K4697</f>
        <v>0</v>
      </c>
      <c r="M4697" s="1465"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67"/>
      <c r="I4698" s="807"/>
      <c r="J4698" s="808"/>
      <c r="K4698" s="1467"/>
      <c r="L4698" s="772" t="n">
        <f aca="false">I4698+J4698+K4698</f>
        <v>0</v>
      </c>
      <c r="M4698" s="1465"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5"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6"/>
      <c r="I4700" s="811"/>
      <c r="J4700" s="799"/>
      <c r="K4700" s="1466"/>
      <c r="L4700" s="744" t="n">
        <f aca="false">I4700+J4700+K4700</f>
        <v>0</v>
      </c>
      <c r="M4700" s="1465"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67"/>
      <c r="I4701" s="807"/>
      <c r="J4701" s="808"/>
      <c r="K4701" s="1467"/>
      <c r="L4701" s="772" t="n">
        <f aca="false">I4701+J4701+K4701</f>
        <v>0</v>
      </c>
      <c r="M4701" s="1465"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69"/>
      <c r="G4702" s="1470"/>
      <c r="H4702" s="1471"/>
      <c r="I4702" s="1469"/>
      <c r="J4702" s="1470"/>
      <c r="K4702" s="1471"/>
      <c r="L4702" s="944" t="n">
        <f aca="false">I4702+J4702+K4702</f>
        <v>0</v>
      </c>
      <c r="M4702" s="1465"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5"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6"/>
      <c r="I4704" s="811"/>
      <c r="J4704" s="799"/>
      <c r="K4704" s="1466"/>
      <c r="L4704" s="744" t="n">
        <f aca="false">I4704+J4704+K4704</f>
        <v>0</v>
      </c>
      <c r="M4704" s="1465"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68"/>
      <c r="I4705" s="800"/>
      <c r="J4705" s="755"/>
      <c r="K4705" s="1468"/>
      <c r="L4705" s="751" t="n">
        <f aca="false">I4705+J4705+K4705</f>
        <v>0</v>
      </c>
      <c r="M4705" s="1465"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68"/>
      <c r="I4706" s="800"/>
      <c r="J4706" s="755"/>
      <c r="K4706" s="1468"/>
      <c r="L4706" s="751" t="n">
        <f aca="false">I4706+J4706+K4706</f>
        <v>0</v>
      </c>
      <c r="M4706" s="1465"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67"/>
      <c r="I4707" s="807"/>
      <c r="J4707" s="808"/>
      <c r="K4707" s="1467"/>
      <c r="L4707" s="772" t="n">
        <f aca="false">I4707+J4707+K4707</f>
        <v>0</v>
      </c>
      <c r="M4707" s="1465"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5"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5"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5"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5" t="str">
        <f aca="false">(IF($E4711&lt;&gt;0,$M$2,IF($L4711&lt;&gt;0,$M$2,"")))</f>
        <v/>
      </c>
      <c r="N4711" s="1068"/>
    </row>
    <row r="4712" customFormat="false" ht="15.75" hidden="true" customHeight="false" outlineLevel="0" collapsed="false">
      <c r="A4712" s="815" t="n">
        <v>730</v>
      </c>
      <c r="B4712" s="1279"/>
      <c r="C4712" s="1027" t="s">
        <v>697</v>
      </c>
      <c r="D4712" s="1027"/>
      <c r="E4712" s="1477"/>
      <c r="F4712" s="1477"/>
      <c r="G4712" s="1477"/>
      <c r="H4712" s="1477"/>
      <c r="I4712" s="1477"/>
      <c r="J4712" s="1477"/>
      <c r="K4712" s="1477"/>
      <c r="L4712" s="1478"/>
      <c r="M4712" s="1465"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79"/>
      <c r="G4713" s="1480"/>
      <c r="H4713" s="1481"/>
      <c r="I4713" s="1202" t="n">
        <v>0</v>
      </c>
      <c r="J4713" s="1482" t="n">
        <v>0</v>
      </c>
      <c r="K4713" s="1177" t="n">
        <v>0</v>
      </c>
      <c r="L4713" s="944" t="n">
        <f aca="false">I4713+J4713+K4713</f>
        <v>0</v>
      </c>
      <c r="M4713" s="1465" t="str">
        <f aca="false">(IF($E4713&lt;&gt;0,$M$2,IF($L4713&lt;&gt;0,$M$2,"")))</f>
        <v/>
      </c>
      <c r="N4713" s="1068"/>
    </row>
    <row r="4714" customFormat="false" ht="15.75" hidden="true" customHeight="false" outlineLevel="0" collapsed="false">
      <c r="A4714" s="815" t="n">
        <v>740</v>
      </c>
      <c r="B4714" s="1483"/>
      <c r="C4714" s="1484"/>
      <c r="D4714" s="1485"/>
      <c r="E4714" s="905"/>
      <c r="F4714" s="905"/>
      <c r="G4714" s="905"/>
      <c r="H4714" s="905"/>
      <c r="I4714" s="905"/>
      <c r="J4714" s="905"/>
      <c r="K4714" s="905"/>
      <c r="L4714" s="906"/>
      <c r="M4714" s="1465" t="str">
        <f aca="false">(IF($E4714&lt;&gt;0,$M$2,IF($L4714&lt;&gt;0,$M$2,"")))</f>
        <v/>
      </c>
      <c r="N4714" s="1068"/>
    </row>
    <row r="4715" customFormat="false" ht="15.75" hidden="true" customHeight="false" outlineLevel="0" collapsed="false">
      <c r="A4715" s="815" t="n">
        <v>745</v>
      </c>
      <c r="B4715" s="1486"/>
      <c r="C4715" s="686"/>
      <c r="D4715" s="1487"/>
      <c r="E4715" s="856"/>
      <c r="F4715" s="856"/>
      <c r="G4715" s="856"/>
      <c r="H4715" s="856"/>
      <c r="I4715" s="856"/>
      <c r="J4715" s="856"/>
      <c r="K4715" s="856"/>
      <c r="L4715" s="1034"/>
      <c r="M4715" s="1465" t="str">
        <f aca="false">(IF($E4715&lt;&gt;0,$M$2,IF($L4715&lt;&gt;0,$M$2,"")))</f>
        <v/>
      </c>
      <c r="N4715" s="1068"/>
    </row>
    <row r="4716" customFormat="false" ht="15.75" hidden="true" customHeight="false" outlineLevel="0" collapsed="false">
      <c r="A4716" s="814" t="n">
        <v>750</v>
      </c>
      <c r="B4716" s="1486"/>
      <c r="C4716" s="686"/>
      <c r="D4716" s="1487"/>
      <c r="E4716" s="856"/>
      <c r="F4716" s="856"/>
      <c r="G4716" s="856"/>
      <c r="H4716" s="856"/>
      <c r="I4716" s="856"/>
      <c r="J4716" s="856"/>
      <c r="K4716" s="856"/>
      <c r="L4716" s="1034"/>
      <c r="M4716" s="1465" t="str">
        <f aca="false">(IF($E4716&lt;&gt;0,$M$2,IF($L4716&lt;&gt;0,$M$2,"")))</f>
        <v/>
      </c>
      <c r="N4716" s="1068"/>
    </row>
    <row r="4717" customFormat="false" ht="16.5" hidden="false" customHeight="false" outlineLevel="0" collapsed="false">
      <c r="A4717" s="815" t="n">
        <v>755</v>
      </c>
      <c r="B4717" s="1488"/>
      <c r="C4717" s="1038" t="s">
        <v>579</v>
      </c>
      <c r="D4717" s="1489" t="n">
        <f aca="false">+B4717</f>
        <v>0</v>
      </c>
      <c r="E4717" s="1040" t="n">
        <f aca="false">SUM(E4602,E4605,E4611,E4619,E4620,E4638,E4642,E4648,E4651,E4652,E4653,E4654,E4655,E4664,E4670,E4671,E4672,E4673,E4680,E4684,E4685,E4686,E4687,E4690,E4691,E4699,E4702,E4703,E4708)+E4713</f>
        <v>876233</v>
      </c>
      <c r="F4717" s="1041" t="n">
        <f aca="false">SUM(F4602,F4605,F4611,F4619,F4620,F4638,F4642,F4648,F4651,F4652,F4653,F4654,F4655,F4664,F4670,F4671,F4672,F4673,F4680,F4684,F4685,F4686,F4687,F4690,F4691,F4699,F4702,F4703,F4708)+F4713</f>
        <v>68166</v>
      </c>
      <c r="G4717" s="1042" t="n">
        <f aca="false">SUM(G4602,G4605,G4611,G4619,G4620,G4638,G4642,G4648,G4651,G4652,G4653,G4654,G4655,G4664,G4670,G4671,G4672,G4673,G4680,G4684,G4685,G4686,G4687,G4690,G4691,G4699,G4702,G4703,G4708)+G4713</f>
        <v>808067</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43044</v>
      </c>
      <c r="J4717" s="1042" t="n">
        <f aca="false">SUM(J4602,J4605,J4611,J4619,J4620,J4638,J4642,J4648,J4651,J4652,J4653,J4654,J4655,J4664,J4670,J4671,J4672,J4673,J4680,J4684,J4685,J4686,J4687,J4690,J4691,J4699,J4702,J4703,J4708)+J4713</f>
        <v>493899</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536943</v>
      </c>
      <c r="M4717" s="1465" t="n">
        <f aca="false">(IF($E4717&lt;&gt;0,$M$2,IF($L4717&lt;&gt;0,$M$2,"")))</f>
        <v>1</v>
      </c>
      <c r="N4717" s="1490" t="str">
        <f aca="false">LEFT(C4599,1)</f>
        <v>3</v>
      </c>
    </row>
    <row r="4718" customFormat="false" ht="16.5" hidden="false" customHeight="false" outlineLevel="0" collapsed="false">
      <c r="A4718" s="815" t="n">
        <v>760</v>
      </c>
      <c r="B4718" s="1491" t="s">
        <v>940</v>
      </c>
      <c r="C4718" s="1492"/>
      <c r="L4718" s="1081"/>
      <c r="M4718" s="673" t="n">
        <f aca="false">(IF($E4717&lt;&gt;0,$M$2,IF($L4717&lt;&gt;0,$M$2,"")))</f>
        <v>1</v>
      </c>
    </row>
    <row r="4719" customFormat="false" ht="15.75" hidden="false" customHeight="false" outlineLevel="0" collapsed="false">
      <c r="A4719" s="814" t="n">
        <v>765</v>
      </c>
      <c r="B4719" s="1493"/>
      <c r="C4719" s="1493"/>
      <c r="D4719" s="1494"/>
      <c r="E4719" s="1493"/>
      <c r="F4719" s="1493"/>
      <c r="G4719" s="1493"/>
      <c r="H4719" s="1493"/>
      <c r="I4719" s="1493"/>
      <c r="J4719" s="1493"/>
      <c r="K4719" s="1493"/>
      <c r="L4719" s="1495"/>
      <c r="M4719" s="673" t="n">
        <f aca="false">(IF($E4717&lt;&gt;0,$M$2,IF($L4717&lt;&gt;0,$M$2,"")))</f>
        <v>1</v>
      </c>
    </row>
    <row r="4720" customFormat="false" ht="18.75" hidden="true" customHeight="false" outlineLevel="0" collapsed="false">
      <c r="A4720" s="814" t="n">
        <v>775</v>
      </c>
      <c r="B4720" s="1496"/>
      <c r="C4720" s="1496"/>
      <c r="D4720" s="1496"/>
      <c r="E4720" s="1496"/>
      <c r="F4720" s="1496"/>
      <c r="G4720" s="1496"/>
      <c r="H4720" s="1496"/>
      <c r="I4720" s="1496"/>
      <c r="J4720" s="1496"/>
      <c r="K4720" s="1496"/>
      <c r="L4720" s="1497"/>
      <c r="M4720" s="1498" t="str">
        <f aca="false">(IF(E4715&lt;&gt;0,$G$2,IF(L4715&lt;&gt;0,$G$2,"")))</f>
        <v/>
      </c>
      <c r="N4720" s="1496"/>
    </row>
    <row r="4721" customFormat="false" ht="15.75" hidden="false" customHeight="false" outlineLevel="0" collapsed="false">
      <c r="A4721" s="815" t="n">
        <v>780</v>
      </c>
      <c r="B4721" s="1081"/>
      <c r="C4721" s="1081"/>
      <c r="D4721" s="1216"/>
      <c r="E4721" s="1434"/>
      <c r="F4721" s="1434"/>
      <c r="G4721" s="1434"/>
      <c r="H4721" s="1434"/>
      <c r="I4721" s="1434"/>
      <c r="J4721" s="1434"/>
      <c r="K4721" s="1434"/>
      <c r="L4721" s="1434"/>
      <c r="M4721" s="673" t="n">
        <f aca="false">(IF($E4854&lt;&gt;0,$M$2,IF($L4854&lt;&gt;0,$M$2,"")))</f>
        <v>1</v>
      </c>
    </row>
    <row r="4722" customFormat="false" ht="15.75" hidden="false" customHeight="false" outlineLevel="0" collapsed="false">
      <c r="A4722" s="815" t="n">
        <v>785</v>
      </c>
      <c r="B4722" s="1081"/>
      <c r="C4722" s="1435"/>
      <c r="D4722" s="1436"/>
      <c r="E4722" s="1434"/>
      <c r="F4722" s="1434"/>
      <c r="G4722" s="1434"/>
      <c r="H4722" s="1434"/>
      <c r="I4722" s="1434"/>
      <c r="J4722" s="1434"/>
      <c r="K4722" s="1434"/>
      <c r="L4722" s="1434"/>
      <c r="M4722" s="673" t="n">
        <f aca="false">(IF($E4854&lt;&gt;0,$M$2,IF($L4854&lt;&gt;0,$M$2,"")))</f>
        <v>1</v>
      </c>
    </row>
    <row r="4723" customFormat="false" ht="15.75" hidden="false" customHeight="false" outlineLevel="0" collapsed="false">
      <c r="A4723" s="815" t="n">
        <v>790</v>
      </c>
      <c r="B4723" s="1252" t="str">
        <f aca="false">$B$7</f>
        <v>ОТЧЕТНИ ДАННИ ПО ЕБК ЗА СМЕТКИТЕ ЗА СРЕДСТВАТА ОТ ЕВРОПЕЙСКИЯ СЪЮЗ - КСФ</v>
      </c>
      <c r="C4723" s="1252"/>
      <c r="D4723" s="1252"/>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37" t="s">
        <v>929</v>
      </c>
      <c r="I4724" s="1438"/>
      <c r="J4724" s="1439"/>
      <c r="K4724" s="862"/>
      <c r="L4724" s="862"/>
      <c r="M4724" s="673" t="n">
        <f aca="false">(IF($E4854&lt;&gt;0,$M$2,IF($L4854&lt;&gt;0,$M$2,"")))</f>
        <v>1</v>
      </c>
    </row>
    <row r="4725" customFormat="false" ht="18.75" hidden="false" customHeight="false" outlineLevel="0" collapsed="false">
      <c r="A4725" s="814" t="n">
        <v>805</v>
      </c>
      <c r="B4725" s="866" t="str">
        <f aca="false">$B$9</f>
        <v>Столична община</v>
      </c>
      <c r="C4725" s="866"/>
      <c r="D4725" s="866"/>
      <c r="E4725" s="692" t="n">
        <f aca="false">$E$9</f>
        <v>43831</v>
      </c>
      <c r="F4725" s="867" t="n">
        <f aca="false">$F$9</f>
        <v>43982</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0" t="str">
        <f aca="false">$B$12</f>
        <v>Столична община</v>
      </c>
      <c r="C4728" s="1440"/>
      <c r="D4728" s="1440"/>
      <c r="E4728" s="1079" t="s">
        <v>582</v>
      </c>
      <c r="F4728" s="1441" t="str">
        <f aca="false">$F$12</f>
        <v>7225</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98</v>
      </c>
      <c r="F4730" s="1084" t="str">
        <f aca="false">$F$15</f>
        <v>СЕС - КСФ</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2"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3"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4"/>
      <c r="C4735" s="1445" t="str">
        <f aca="false">VLOOKUP(D4735,OP_LIST2,2,FALSE())</f>
        <v>98313</v>
      </c>
      <c r="D4735" s="1446" t="s">
        <v>963</v>
      </c>
      <c r="E4735" s="1034"/>
      <c r="F4735" s="1447"/>
      <c r="G4735" s="1448"/>
      <c r="H4735" s="1449"/>
      <c r="I4735" s="1447"/>
      <c r="J4735" s="1448"/>
      <c r="K4735" s="1449"/>
      <c r="L4735" s="1450"/>
      <c r="M4735" s="673" t="n">
        <f aca="false">(IF($E4854&lt;&gt;0,$M$2,IF($L4854&lt;&gt;0,$M$2,"")))</f>
        <v>1</v>
      </c>
    </row>
    <row r="4736" customFormat="false" ht="15.75" hidden="false" customHeight="false" outlineLevel="0" collapsed="false">
      <c r="A4736" s="815"/>
      <c r="B4736" s="1451"/>
      <c r="C4736" s="1452" t="n">
        <f aca="false">VLOOKUP(D4737,EBK_DEIN2,2,FALSE())</f>
        <v>3324</v>
      </c>
      <c r="D4736" s="1453" t="s">
        <v>935</v>
      </c>
      <c r="E4736" s="1034"/>
      <c r="F4736" s="1454"/>
      <c r="G4736" s="1455"/>
      <c r="H4736" s="1456"/>
      <c r="I4736" s="1454"/>
      <c r="J4736" s="1455"/>
      <c r="K4736" s="1456"/>
      <c r="L4736" s="1450"/>
      <c r="M4736" s="673" t="n">
        <f aca="false">(IF($E4854&lt;&gt;0,$M$2,IF($L4854&lt;&gt;0,$M$2,"")))</f>
        <v>1</v>
      </c>
    </row>
    <row r="4737" customFormat="false" ht="15.75" hidden="false" customHeight="false" outlineLevel="0" collapsed="false">
      <c r="A4737" s="815"/>
      <c r="B4737" s="1457"/>
      <c r="C4737" s="1458" t="n">
        <f aca="false">+C4736</f>
        <v>3324</v>
      </c>
      <c r="D4737" s="1446" t="s">
        <v>964</v>
      </c>
      <c r="E4737" s="1034"/>
      <c r="F4737" s="1454"/>
      <c r="G4737" s="1455"/>
      <c r="H4737" s="1456"/>
      <c r="I4737" s="1454"/>
      <c r="J4737" s="1455"/>
      <c r="K4737" s="1456"/>
      <c r="L4737" s="1450"/>
      <c r="M4737" s="673" t="n">
        <f aca="false">(IF($E4854&lt;&gt;0,$M$2,IF($L4854&lt;&gt;0,$M$2,"")))</f>
        <v>1</v>
      </c>
    </row>
    <row r="4738" customFormat="false" ht="15.75" hidden="false" customHeight="false" outlineLevel="0" collapsed="false">
      <c r="A4738" s="815"/>
      <c r="B4738" s="1459"/>
      <c r="C4738" s="1460"/>
      <c r="D4738" s="1461" t="s">
        <v>937</v>
      </c>
      <c r="E4738" s="1034"/>
      <c r="F4738" s="1462"/>
      <c r="G4738" s="1463"/>
      <c r="H4738" s="1464"/>
      <c r="I4738" s="1462"/>
      <c r="J4738" s="1463"/>
      <c r="K4738" s="1464"/>
      <c r="L4738" s="1450"/>
      <c r="M4738" s="673" t="n">
        <f aca="false">(IF($E4854&lt;&gt;0,$M$2,IF($L4854&lt;&gt;0,$M$2,"")))</f>
        <v>1</v>
      </c>
    </row>
    <row r="4739" customFormat="false" ht="15.75" hidden="true" customHeight="true" outlineLevel="0" collapsed="false">
      <c r="A4739" s="815"/>
      <c r="B4739" s="908" t="n">
        <v>100</v>
      </c>
      <c r="C4739" s="909" t="s">
        <v>588</v>
      </c>
      <c r="D4739" s="909"/>
      <c r="E4739" s="910" t="n">
        <f aca="false">SUM(E4740:E4741)</f>
        <v>0</v>
      </c>
      <c r="F4739" s="911" t="n">
        <f aca="false">SUM(F4740:F4741)</f>
        <v>0</v>
      </c>
      <c r="G4739" s="912" t="n">
        <f aca="false">SUM(G4740:G4741)</f>
        <v>0</v>
      </c>
      <c r="H4739" s="564" t="n">
        <f aca="false">SUM(H4740:H4741)</f>
        <v>0</v>
      </c>
      <c r="I4739" s="911" t="n">
        <f aca="false">SUM(I4740:I4741)</f>
        <v>0</v>
      </c>
      <c r="J4739" s="912" t="n">
        <f aca="false">SUM(J4740:J4741)</f>
        <v>0</v>
      </c>
      <c r="K4739" s="564" t="n">
        <f aca="false">SUM(K4740:K4741)</f>
        <v>0</v>
      </c>
      <c r="L4739" s="910" t="n">
        <f aca="false">SUM(L4740:L4741)</f>
        <v>0</v>
      </c>
      <c r="M4739" s="1465" t="str">
        <f aca="false">(IF($E4739&lt;&gt;0,$M$2,IF($L4739&lt;&gt;0,$M$2,"")))</f>
        <v/>
      </c>
      <c r="N4739" s="1068"/>
    </row>
    <row r="4740" customFormat="false" ht="15.75" hidden="true" customHeight="false" outlineLevel="0" collapsed="false">
      <c r="A4740" s="815"/>
      <c r="B4740" s="914"/>
      <c r="C4740" s="915" t="n">
        <v>101</v>
      </c>
      <c r="D4740" s="916" t="s">
        <v>589</v>
      </c>
      <c r="E4740" s="744" t="n">
        <f aca="false">F4740+G4740+H4740</f>
        <v>0</v>
      </c>
      <c r="F4740" s="811"/>
      <c r="G4740" s="799"/>
      <c r="H4740" s="1466"/>
      <c r="I4740" s="811"/>
      <c r="J4740" s="799"/>
      <c r="K4740" s="1466"/>
      <c r="L4740" s="744" t="n">
        <f aca="false">I4740+J4740+K4740</f>
        <v>0</v>
      </c>
      <c r="M4740" s="1465" t="str">
        <f aca="false">(IF($E4740&lt;&gt;0,$M$2,IF($L4740&lt;&gt;0,$M$2,"")))</f>
        <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67"/>
      <c r="I4741" s="807"/>
      <c r="J4741" s="808"/>
      <c r="K4741" s="1467"/>
      <c r="L4741" s="772" t="n">
        <f aca="false">I4741+J4741+K4741</f>
        <v>0</v>
      </c>
      <c r="M4741" s="1465" t="str">
        <f aca="false">(IF($E4741&lt;&gt;0,$M$2,IF($L4741&lt;&gt;0,$M$2,"")))</f>
        <v/>
      </c>
      <c r="N4741" s="1068"/>
    </row>
    <row r="4742" customFormat="false" ht="15.75" hidden="true" customHeight="false" outlineLevel="0" collapsed="false">
      <c r="A4742" s="709"/>
      <c r="B4742" s="908" t="n">
        <v>200</v>
      </c>
      <c r="C4742" s="925" t="s">
        <v>591</v>
      </c>
      <c r="D4742" s="925"/>
      <c r="E4742" s="910" t="n">
        <f aca="false">SUM(E4743:E4747)</f>
        <v>0</v>
      </c>
      <c r="F4742" s="911" t="n">
        <f aca="false">SUM(F4743:F4747)</f>
        <v>0</v>
      </c>
      <c r="G4742" s="912" t="n">
        <f aca="false">SUM(G4743:G4747)</f>
        <v>0</v>
      </c>
      <c r="H4742" s="564" t="n">
        <f aca="false">SUM(H4743:H4747)</f>
        <v>0</v>
      </c>
      <c r="I4742" s="911" t="n">
        <f aca="false">SUM(I4743:I4747)</f>
        <v>0</v>
      </c>
      <c r="J4742" s="912" t="n">
        <f aca="false">SUM(J4743:J4747)</f>
        <v>0</v>
      </c>
      <c r="K4742" s="564" t="n">
        <f aca="false">SUM(K4743:K4747)</f>
        <v>0</v>
      </c>
      <c r="L4742" s="910" t="n">
        <f aca="false">SUM(L4743:L4747)</f>
        <v>0</v>
      </c>
      <c r="M4742" s="1465" t="str">
        <f aca="false">(IF($E4742&lt;&gt;0,$M$2,IF($L4742&lt;&gt;0,$M$2,"")))</f>
        <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6"/>
      <c r="I4743" s="811"/>
      <c r="J4743" s="799"/>
      <c r="K4743" s="1466"/>
      <c r="L4743" s="744" t="n">
        <f aca="false">I4743+J4743+K4743</f>
        <v>0</v>
      </c>
      <c r="M4743" s="1465"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c r="G4744" s="755"/>
      <c r="H4744" s="1468"/>
      <c r="I4744" s="800"/>
      <c r="J4744" s="755"/>
      <c r="K4744" s="1468"/>
      <c r="L4744" s="751" t="n">
        <f aca="false">I4744+J4744+K4744</f>
        <v>0</v>
      </c>
      <c r="M4744" s="1465" t="str">
        <f aca="false">(IF($E4744&lt;&gt;0,$M$2,IF($L4744&lt;&gt;0,$M$2,"")))</f>
        <v/>
      </c>
      <c r="N4744" s="1068"/>
    </row>
    <row r="4745" customFormat="false" ht="31.5" hidden="true" customHeight="false" outlineLevel="0" collapsed="false">
      <c r="A4745" s="709"/>
      <c r="B4745" s="927"/>
      <c r="C4745" s="928" t="n">
        <v>205</v>
      </c>
      <c r="D4745" s="929" t="s">
        <v>594</v>
      </c>
      <c r="E4745" s="751" t="n">
        <f aca="false">F4745+G4745+H4745</f>
        <v>0</v>
      </c>
      <c r="F4745" s="800"/>
      <c r="G4745" s="755"/>
      <c r="H4745" s="1468"/>
      <c r="I4745" s="800"/>
      <c r="J4745" s="755"/>
      <c r="K4745" s="1468"/>
      <c r="L4745" s="751" t="n">
        <f aca="false">I4745+J4745+K4745</f>
        <v>0</v>
      </c>
      <c r="M4745" s="1465" t="str">
        <f aca="false">(IF($E4745&lt;&gt;0,$M$2,IF($L4745&lt;&gt;0,$M$2,"")))</f>
        <v/>
      </c>
      <c r="N4745" s="1068"/>
    </row>
    <row r="4746" customFormat="false" ht="15.75" hidden="true" customHeight="false" outlineLevel="0" collapsed="false">
      <c r="A4746" s="709"/>
      <c r="B4746" s="927"/>
      <c r="C4746" s="928" t="n">
        <v>208</v>
      </c>
      <c r="D4746" s="933" t="s">
        <v>595</v>
      </c>
      <c r="E4746" s="751" t="n">
        <f aca="false">F4746+G4746+H4746</f>
        <v>0</v>
      </c>
      <c r="F4746" s="800"/>
      <c r="G4746" s="755"/>
      <c r="H4746" s="1468"/>
      <c r="I4746" s="800"/>
      <c r="J4746" s="755"/>
      <c r="K4746" s="1468"/>
      <c r="L4746" s="751" t="n">
        <f aca="false">I4746+J4746+K4746</f>
        <v>0</v>
      </c>
      <c r="M4746" s="1465" t="str">
        <f aca="false">(IF($E4746&lt;&gt;0,$M$2,IF($L4746&lt;&gt;0,$M$2,"")))</f>
        <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67"/>
      <c r="I4747" s="807"/>
      <c r="J4747" s="808"/>
      <c r="K4747" s="1467"/>
      <c r="L4747" s="772" t="n">
        <f aca="false">I4747+J4747+K4747</f>
        <v>0</v>
      </c>
      <c r="M4747" s="1465" t="str">
        <f aca="false">(IF($E4747&lt;&gt;0,$M$2,IF($L4747&lt;&gt;0,$M$2,"")))</f>
        <v/>
      </c>
      <c r="N4747" s="1068"/>
    </row>
    <row r="4748" customFormat="false" ht="15.75" hidden="true" customHeight="false" outlineLevel="0" collapsed="false">
      <c r="A4748" s="709"/>
      <c r="B4748" s="908" t="n">
        <v>500</v>
      </c>
      <c r="C4748" s="925" t="s">
        <v>597</v>
      </c>
      <c r="D4748" s="925"/>
      <c r="E4748" s="910" t="n">
        <f aca="false">SUM(E4749:E4755)</f>
        <v>0</v>
      </c>
      <c r="F4748" s="911" t="n">
        <f aca="false">SUM(F4749:F4755)</f>
        <v>0</v>
      </c>
      <c r="G4748" s="912" t="n">
        <f aca="false">SUM(G4749:G4755)</f>
        <v>0</v>
      </c>
      <c r="H4748" s="564" t="n">
        <f aca="false">SUM(H4749:H4755)</f>
        <v>0</v>
      </c>
      <c r="I4748" s="911" t="n">
        <f aca="false">SUM(I4749:I4755)</f>
        <v>0</v>
      </c>
      <c r="J4748" s="912" t="n">
        <f aca="false">SUM(J4749:J4755)</f>
        <v>0</v>
      </c>
      <c r="K4748" s="564" t="n">
        <f aca="false">SUM(K4749:K4755)</f>
        <v>0</v>
      </c>
      <c r="L4748" s="910" t="n">
        <f aca="false">SUM(L4749:L4755)</f>
        <v>0</v>
      </c>
      <c r="M4748" s="1465" t="str">
        <f aca="false">(IF($E4748&lt;&gt;0,$M$2,IF($L4748&lt;&gt;0,$M$2,"")))</f>
        <v/>
      </c>
      <c r="N4748" s="1068"/>
    </row>
    <row r="4749" customFormat="false" ht="18" hidden="true" customHeight="true" outlineLevel="0" collapsed="false">
      <c r="A4749" s="709"/>
      <c r="B4749" s="926"/>
      <c r="C4749" s="935" t="n">
        <v>551</v>
      </c>
      <c r="D4749" s="936" t="s">
        <v>598</v>
      </c>
      <c r="E4749" s="744" t="n">
        <f aca="false">F4749+G4749+H4749</f>
        <v>0</v>
      </c>
      <c r="F4749" s="811"/>
      <c r="G4749" s="799"/>
      <c r="H4749" s="1466"/>
      <c r="I4749" s="811"/>
      <c r="J4749" s="799"/>
      <c r="K4749" s="1466"/>
      <c r="L4749" s="744" t="n">
        <f aca="false">I4749+J4749+K4749</f>
        <v>0</v>
      </c>
      <c r="M4749" s="1465" t="str">
        <f aca="false">(IF($E4749&lt;&gt;0,$M$2,IF($L4749&lt;&gt;0,$M$2,"")))</f>
        <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68"/>
      <c r="I4750" s="800"/>
      <c r="J4750" s="755"/>
      <c r="K4750" s="1468"/>
      <c r="L4750" s="751" t="n">
        <f aca="false">I4750+J4750+K4750</f>
        <v>0</v>
      </c>
      <c r="M4750" s="1465"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5" t="str">
        <f aca="false">(IF($E4751&lt;&gt;0,$M$2,IF($L4751&lt;&gt;0,$M$2,"")))</f>
        <v/>
      </c>
      <c r="N4751" s="1068"/>
    </row>
    <row r="4752" customFormat="false" ht="15.75" hidden="true" customHeight="false" outlineLevel="0" collapsed="false">
      <c r="A4752" s="709"/>
      <c r="B4752" s="939"/>
      <c r="C4752" s="937" t="n">
        <v>560</v>
      </c>
      <c r="D4752" s="940" t="s">
        <v>600</v>
      </c>
      <c r="E4752" s="751" t="n">
        <f aca="false">F4752+G4752+H4752</f>
        <v>0</v>
      </c>
      <c r="F4752" s="800"/>
      <c r="G4752" s="755"/>
      <c r="H4752" s="1468"/>
      <c r="I4752" s="800"/>
      <c r="J4752" s="755"/>
      <c r="K4752" s="1468"/>
      <c r="L4752" s="751" t="n">
        <f aca="false">I4752+J4752+K4752</f>
        <v>0</v>
      </c>
      <c r="M4752" s="1465" t="str">
        <f aca="false">(IF($E4752&lt;&gt;0,$M$2,IF($L4752&lt;&gt;0,$M$2,"")))</f>
        <v/>
      </c>
      <c r="N4752" s="1068"/>
    </row>
    <row r="4753" customFormat="false" ht="15.75" hidden="true" customHeight="false" outlineLevel="0" collapsed="false">
      <c r="A4753" s="709"/>
      <c r="B4753" s="939"/>
      <c r="C4753" s="937" t="n">
        <v>580</v>
      </c>
      <c r="D4753" s="938" t="s">
        <v>601</v>
      </c>
      <c r="E4753" s="751" t="n">
        <f aca="false">F4753+G4753+H4753</f>
        <v>0</v>
      </c>
      <c r="F4753" s="800"/>
      <c r="G4753" s="755"/>
      <c r="H4753" s="1468"/>
      <c r="I4753" s="800"/>
      <c r="J4753" s="755"/>
      <c r="K4753" s="1468"/>
      <c r="L4753" s="751" t="n">
        <f aca="false">I4753+J4753+K4753</f>
        <v>0</v>
      </c>
      <c r="M4753" s="1465" t="str">
        <f aca="false">(IF($E4753&lt;&gt;0,$M$2,IF($L4753&lt;&gt;0,$M$2,"")))</f>
        <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5"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67"/>
      <c r="I4755" s="807"/>
      <c r="J4755" s="808"/>
      <c r="K4755" s="1467"/>
      <c r="L4755" s="772" t="n">
        <f aca="false">I4755+J4755+K4755</f>
        <v>0</v>
      </c>
      <c r="M4755" s="1465"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69"/>
      <c r="G4756" s="1470"/>
      <c r="H4756" s="1471"/>
      <c r="I4756" s="1469"/>
      <c r="J4756" s="1470"/>
      <c r="K4756" s="1471"/>
      <c r="L4756" s="944" t="n">
        <f aca="false">I4756+J4756+K4756</f>
        <v>0</v>
      </c>
      <c r="M4756" s="1465"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12785</v>
      </c>
      <c r="F4757" s="911" t="n">
        <f aca="false">SUM(F4758:F4774)</f>
        <v>12785</v>
      </c>
      <c r="G4757" s="912" t="n">
        <f aca="false">SUM(G4758:G4774)</f>
        <v>0</v>
      </c>
      <c r="H4757" s="564" t="n">
        <f aca="false">SUM(H4758:H4774)</f>
        <v>0</v>
      </c>
      <c r="I4757" s="911" t="n">
        <f aca="false">SUM(I4758:I4774)</f>
        <v>3000</v>
      </c>
      <c r="J4757" s="912" t="n">
        <f aca="false">SUM(J4758:J4774)</f>
        <v>0</v>
      </c>
      <c r="K4757" s="564" t="n">
        <f aca="false">SUM(K4758:K4774)</f>
        <v>0</v>
      </c>
      <c r="L4757" s="944" t="n">
        <f aca="false">SUM(L4758:L4774)</f>
        <v>3000</v>
      </c>
      <c r="M4757" s="1465"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6"/>
      <c r="I4758" s="811"/>
      <c r="J4758" s="799"/>
      <c r="K4758" s="1466"/>
      <c r="L4758" s="744" t="n">
        <f aca="false">I4758+J4758+K4758</f>
        <v>0</v>
      </c>
      <c r="M4758" s="1465"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68"/>
      <c r="I4759" s="800"/>
      <c r="J4759" s="755"/>
      <c r="K4759" s="1468"/>
      <c r="L4759" s="751" t="n">
        <f aca="false">I4759+J4759+K4759</f>
        <v>0</v>
      </c>
      <c r="M4759" s="1465"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68"/>
      <c r="I4760" s="800"/>
      <c r="J4760" s="755"/>
      <c r="K4760" s="1468"/>
      <c r="L4760" s="751" t="n">
        <f aca="false">I4760+J4760+K4760</f>
        <v>0</v>
      </c>
      <c r="M4760" s="1465"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68"/>
      <c r="I4761" s="800"/>
      <c r="J4761" s="755"/>
      <c r="K4761" s="1468"/>
      <c r="L4761" s="751" t="n">
        <f aca="false">I4761+J4761+K4761</f>
        <v>0</v>
      </c>
      <c r="M4761" s="1465"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3000</v>
      </c>
      <c r="F4762" s="800" t="n">
        <v>3000</v>
      </c>
      <c r="G4762" s="755"/>
      <c r="H4762" s="1468"/>
      <c r="I4762" s="800" t="n">
        <v>3000</v>
      </c>
      <c r="J4762" s="755"/>
      <c r="K4762" s="1468"/>
      <c r="L4762" s="751" t="n">
        <f aca="false">I4762+J4762+K4762</f>
        <v>3000</v>
      </c>
      <c r="M4762" s="1465" t="n">
        <f aca="false">(IF($E4762&lt;&gt;0,$M$2,IF($L4762&lt;&gt;0,$M$2,"")))</f>
        <v>1</v>
      </c>
      <c r="N4762" s="1068"/>
    </row>
    <row r="4763" customFormat="false" ht="15.75" hidden="true" customHeight="false" outlineLevel="0" collapsed="false">
      <c r="A4763" s="815" t="n">
        <v>55</v>
      </c>
      <c r="B4763" s="927"/>
      <c r="C4763" s="946" t="n">
        <v>1016</v>
      </c>
      <c r="D4763" s="947" t="s">
        <v>611</v>
      </c>
      <c r="E4763" s="760" t="n">
        <f aca="false">F4763+G4763+H4763</f>
        <v>0</v>
      </c>
      <c r="F4763" s="1299"/>
      <c r="G4763" s="1292"/>
      <c r="H4763" s="1472"/>
      <c r="I4763" s="1299"/>
      <c r="J4763" s="1292"/>
      <c r="K4763" s="1472"/>
      <c r="L4763" s="760" t="n">
        <f aca="false">I4763+J4763+K4763</f>
        <v>0</v>
      </c>
      <c r="M4763" s="1465" t="str">
        <f aca="false">(IF($E4763&lt;&gt;0,$M$2,IF($L4763&lt;&gt;0,$M$2,"")))</f>
        <v/>
      </c>
      <c r="N4763" s="1068"/>
    </row>
    <row r="4764" customFormat="false" ht="15.75" hidden="true" customHeight="false" outlineLevel="0" collapsed="false">
      <c r="A4764" s="815" t="n">
        <v>60</v>
      </c>
      <c r="B4764" s="914"/>
      <c r="C4764" s="951" t="n">
        <v>1020</v>
      </c>
      <c r="D4764" s="952" t="s">
        <v>612</v>
      </c>
      <c r="E4764" s="953" t="n">
        <f aca="false">F4764+G4764+H4764</f>
        <v>0</v>
      </c>
      <c r="F4764" s="1331"/>
      <c r="G4764" s="1308"/>
      <c r="H4764" s="1473"/>
      <c r="I4764" s="1331"/>
      <c r="J4764" s="1308"/>
      <c r="K4764" s="1473"/>
      <c r="L4764" s="953" t="n">
        <f aca="false">I4764+J4764+K4764</f>
        <v>0</v>
      </c>
      <c r="M4764" s="1465" t="str">
        <f aca="false">(IF($E4764&lt;&gt;0,$M$2,IF($L4764&lt;&gt;0,$M$2,"")))</f>
        <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4"/>
      <c r="I4765" s="1155"/>
      <c r="J4765" s="1156"/>
      <c r="K4765" s="1474"/>
      <c r="L4765" s="959" t="n">
        <f aca="false">I4765+J4765+K4765</f>
        <v>0</v>
      </c>
      <c r="M4765" s="1465"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1"/>
      <c r="G4766" s="1308"/>
      <c r="H4766" s="1473"/>
      <c r="I4766" s="1331"/>
      <c r="J4766" s="1308"/>
      <c r="K4766" s="1473"/>
      <c r="L4766" s="953" t="n">
        <f aca="false">I4766+J4766+K4766</f>
        <v>0</v>
      </c>
      <c r="M4766" s="1465"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68"/>
      <c r="I4767" s="800"/>
      <c r="J4767" s="755"/>
      <c r="K4767" s="1468"/>
      <c r="L4767" s="751" t="n">
        <f aca="false">I4767+J4767+K4767</f>
        <v>0</v>
      </c>
      <c r="M4767" s="1465"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4"/>
      <c r="I4768" s="1155"/>
      <c r="J4768" s="1156"/>
      <c r="K4768" s="1474"/>
      <c r="L4768" s="959" t="n">
        <f aca="false">I4768+J4768+K4768</f>
        <v>0</v>
      </c>
      <c r="M4768" s="1465"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1"/>
      <c r="G4769" s="1308"/>
      <c r="H4769" s="1473"/>
      <c r="I4769" s="1331"/>
      <c r="J4769" s="1308"/>
      <c r="K4769" s="1473"/>
      <c r="L4769" s="953" t="n">
        <f aca="false">I4769+J4769+K4769</f>
        <v>0</v>
      </c>
      <c r="M4769" s="1465"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4"/>
      <c r="I4770" s="1155"/>
      <c r="J4770" s="1156"/>
      <c r="K4770" s="1474"/>
      <c r="L4770" s="959" t="n">
        <f aca="false">I4770+J4770+K4770</f>
        <v>0</v>
      </c>
      <c r="M4770" s="1465"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4"/>
      <c r="G4771" s="1305"/>
      <c r="H4771" s="1475"/>
      <c r="I4771" s="1304"/>
      <c r="J4771" s="1305"/>
      <c r="K4771" s="1475"/>
      <c r="L4771" s="968" t="n">
        <f aca="false">I4771+J4771+K4771</f>
        <v>0</v>
      </c>
      <c r="M4771" s="1465"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1"/>
      <c r="G4772" s="1308"/>
      <c r="H4772" s="1473"/>
      <c r="I4772" s="1331"/>
      <c r="J4772" s="1308"/>
      <c r="K4772" s="1473"/>
      <c r="L4772" s="953" t="n">
        <f aca="false">I4772+J4772+K4772</f>
        <v>0</v>
      </c>
      <c r="M4772" s="1465"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68"/>
      <c r="I4773" s="800"/>
      <c r="J4773" s="755"/>
      <c r="K4773" s="1468"/>
      <c r="L4773" s="751" t="n">
        <f aca="false">I4773+J4773+K4773</f>
        <v>0</v>
      </c>
      <c r="M4773" s="1465" t="str">
        <f aca="false">(IF($E4773&lt;&gt;0,$M$2,IF($L4773&lt;&gt;0,$M$2,"")))</f>
        <v/>
      </c>
      <c r="N4773" s="1068"/>
    </row>
    <row r="4774" customFormat="false" ht="15.75" hidden="false" customHeight="false" outlineLevel="0" collapsed="false">
      <c r="A4774" s="814" t="n">
        <v>125</v>
      </c>
      <c r="B4774" s="927"/>
      <c r="C4774" s="920" t="n">
        <v>1098</v>
      </c>
      <c r="D4774" s="972" t="s">
        <v>622</v>
      </c>
      <c r="E4774" s="772" t="n">
        <f aca="false">F4774+G4774+H4774</f>
        <v>9785</v>
      </c>
      <c r="F4774" s="807" t="n">
        <v>9785</v>
      </c>
      <c r="G4774" s="808"/>
      <c r="H4774" s="1467"/>
      <c r="I4774" s="807"/>
      <c r="J4774" s="808"/>
      <c r="K4774" s="1467"/>
      <c r="L4774" s="772" t="n">
        <f aca="false">I4774+J4774+K4774</f>
        <v>0</v>
      </c>
      <c r="M4774" s="1465" t="n">
        <f aca="false">(IF($E4774&lt;&gt;0,$M$2,IF($L4774&lt;&gt;0,$M$2,"")))</f>
        <v>1</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5"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6"/>
      <c r="I4776" s="811"/>
      <c r="J4776" s="799"/>
      <c r="K4776" s="1466"/>
      <c r="L4776" s="744" t="n">
        <f aca="false">I4776+J4776+K4776</f>
        <v>0</v>
      </c>
      <c r="M4776" s="1465"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68"/>
      <c r="I4777" s="800"/>
      <c r="J4777" s="755"/>
      <c r="K4777" s="1468"/>
      <c r="L4777" s="751" t="n">
        <f aca="false">I4777+J4777+K4777</f>
        <v>0</v>
      </c>
      <c r="M4777" s="1465"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67"/>
      <c r="I4778" s="807"/>
      <c r="J4778" s="808"/>
      <c r="K4778" s="1467"/>
      <c r="L4778" s="772" t="n">
        <f aca="false">I4778+J4778+K4778</f>
        <v>0</v>
      </c>
      <c r="M4778" s="1465"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5"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6"/>
      <c r="I4780" s="811"/>
      <c r="J4780" s="799"/>
      <c r="K4780" s="1466"/>
      <c r="L4780" s="744" t="n">
        <f aca="false">I4780+J4780+K4780</f>
        <v>0</v>
      </c>
      <c r="M4780" s="1465"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68"/>
      <c r="I4781" s="800"/>
      <c r="J4781" s="755"/>
      <c r="K4781" s="1468"/>
      <c r="L4781" s="751" t="n">
        <f aca="false">I4781+J4781+K4781</f>
        <v>0</v>
      </c>
      <c r="M4781" s="1465"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5"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5"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67"/>
      <c r="I4784" s="807"/>
      <c r="J4784" s="808"/>
      <c r="K4784" s="1467"/>
      <c r="L4784" s="772" t="n">
        <f aca="false">I4784+J4784+K4784</f>
        <v>0</v>
      </c>
      <c r="M4784" s="1465"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5"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6"/>
      <c r="I4786" s="811"/>
      <c r="J4786" s="799"/>
      <c r="K4786" s="1466"/>
      <c r="L4786" s="744" t="n">
        <f aca="false">I4786+J4786+K4786</f>
        <v>0</v>
      </c>
      <c r="M4786" s="1465"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67"/>
      <c r="I4787" s="807"/>
      <c r="J4787" s="808"/>
      <c r="K4787" s="1467"/>
      <c r="L4787" s="772" t="n">
        <f aca="false">I4787+J4787+K4787</f>
        <v>0</v>
      </c>
      <c r="M4787" s="1465"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69"/>
      <c r="G4788" s="1470"/>
      <c r="H4788" s="1471"/>
      <c r="I4788" s="1469"/>
      <c r="J4788" s="1470"/>
      <c r="K4788" s="1471"/>
      <c r="L4788" s="944" t="n">
        <f aca="false">I4788+J4788+K4788</f>
        <v>0</v>
      </c>
      <c r="M4788" s="1465"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69"/>
      <c r="G4789" s="1470"/>
      <c r="H4789" s="1471"/>
      <c r="I4789" s="1469"/>
      <c r="J4789" s="1470"/>
      <c r="K4789" s="1471"/>
      <c r="L4789" s="944" t="n">
        <f aca="false">I4789+J4789+K4789</f>
        <v>0</v>
      </c>
      <c r="M4789" s="1465"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69"/>
      <c r="G4790" s="1470"/>
      <c r="H4790" s="1471"/>
      <c r="I4790" s="1469"/>
      <c r="J4790" s="1470"/>
      <c r="K4790" s="1471"/>
      <c r="L4790" s="944" t="n">
        <f aca="false">I4790+J4790+K4790</f>
        <v>0</v>
      </c>
      <c r="M4790" s="1465" t="str">
        <f aca="false">(IF($E4790&lt;&gt;0,$M$2,IF($L4790&lt;&gt;0,$M$2,"")))</f>
        <v/>
      </c>
      <c r="N4790" s="1068"/>
    </row>
    <row r="4791" customFormat="false" ht="36" hidden="true" customHeight="true" outlineLevel="0" collapsed="false">
      <c r="A4791" s="815" t="n">
        <v>215</v>
      </c>
      <c r="B4791" s="908" t="n">
        <v>2800</v>
      </c>
      <c r="C4791" s="980" t="s">
        <v>938</v>
      </c>
      <c r="D4791" s="980"/>
      <c r="E4791" s="944" t="n">
        <f aca="false">F4791+G4791+H4791</f>
        <v>0</v>
      </c>
      <c r="F4791" s="1469"/>
      <c r="G4791" s="1470"/>
      <c r="H4791" s="1471"/>
      <c r="I4791" s="1469"/>
      <c r="J4791" s="1470"/>
      <c r="K4791" s="1471"/>
      <c r="L4791" s="944" t="n">
        <f aca="false">I4791+J4791+K4791</f>
        <v>0</v>
      </c>
      <c r="M4791" s="1465"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5"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6"/>
      <c r="I4793" s="811"/>
      <c r="J4793" s="799"/>
      <c r="K4793" s="1466"/>
      <c r="L4793" s="744" t="n">
        <f aca="false">I4793+J4793+K4793</f>
        <v>0</v>
      </c>
      <c r="M4793" s="1465"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6"/>
      <c r="I4794" s="811"/>
      <c r="J4794" s="799"/>
      <c r="K4794" s="1466"/>
      <c r="L4794" s="744" t="n">
        <f aca="false">I4794+J4794+K4794</f>
        <v>0</v>
      </c>
      <c r="M4794" s="1465"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4"/>
      <c r="I4795" s="1155"/>
      <c r="J4795" s="1156"/>
      <c r="K4795" s="1474"/>
      <c r="L4795" s="959" t="n">
        <f aca="false">I4795+J4795+K4795</f>
        <v>0</v>
      </c>
      <c r="M4795" s="1465"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2"/>
      <c r="G4796" s="1373"/>
      <c r="H4796" s="1476"/>
      <c r="I4796" s="1372"/>
      <c r="J4796" s="1373"/>
      <c r="K4796" s="1476"/>
      <c r="L4796" s="986" t="n">
        <f aca="false">I4796+J4796+K4796</f>
        <v>0</v>
      </c>
      <c r="M4796" s="1465"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4"/>
      <c r="G4797" s="1305"/>
      <c r="H4797" s="1475"/>
      <c r="I4797" s="1304"/>
      <c r="J4797" s="1305"/>
      <c r="K4797" s="1475"/>
      <c r="L4797" s="968" t="n">
        <f aca="false">I4797+J4797+K4797</f>
        <v>0</v>
      </c>
      <c r="M4797" s="1465" t="str">
        <f aca="false">(IF($E4797&lt;&gt;0,$M$2,IF($L4797&lt;&gt;0,$M$2,"")))</f>
        <v/>
      </c>
      <c r="N4797" s="1068"/>
    </row>
    <row r="4798" customFormat="false" ht="15.75" hidden="true" customHeight="false" outlineLevel="0" collapsed="false">
      <c r="A4798" s="815" t="n">
        <v>230</v>
      </c>
      <c r="B4798" s="927"/>
      <c r="C4798" s="951" t="n">
        <v>2990</v>
      </c>
      <c r="D4798" s="991" t="s">
        <v>939</v>
      </c>
      <c r="E4798" s="953" t="n">
        <f aca="false">F4798+G4798+H4798</f>
        <v>0</v>
      </c>
      <c r="F4798" s="1331"/>
      <c r="G4798" s="1308"/>
      <c r="H4798" s="1473"/>
      <c r="I4798" s="1331"/>
      <c r="J4798" s="1308"/>
      <c r="K4798" s="1473"/>
      <c r="L4798" s="953" t="n">
        <f aca="false">I4798+J4798+K4798</f>
        <v>0</v>
      </c>
      <c r="M4798" s="1465"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1"/>
      <c r="G4799" s="1308"/>
      <c r="H4799" s="1473"/>
      <c r="I4799" s="1331"/>
      <c r="J4799" s="1308"/>
      <c r="K4799" s="1473"/>
      <c r="L4799" s="953" t="n">
        <f aca="false">I4799+J4799+K4799</f>
        <v>0</v>
      </c>
      <c r="M4799" s="1465"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67"/>
      <c r="I4800" s="807"/>
      <c r="J4800" s="808"/>
      <c r="K4800" s="1467"/>
      <c r="L4800" s="772" t="n">
        <f aca="false">I4800+J4800+K4800</f>
        <v>0</v>
      </c>
      <c r="M4800" s="1465"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5"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5"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5" t="str">
        <f aca="false">(IF($E4803&lt;&gt;0,$M$2,IF($L4803&lt;&gt;0,$M$2,"")))</f>
        <v/>
      </c>
      <c r="N4803" s="1068"/>
    </row>
    <row r="4804" customFormat="false" ht="15.75" hidden="true" customHeight="false" outlineLevel="0" collapsed="false">
      <c r="A4804" s="815" t="n">
        <v>265</v>
      </c>
      <c r="B4804" s="926"/>
      <c r="C4804" s="928" t="n">
        <v>3303</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5" t="str">
        <f aca="false">(IF($E4804&lt;&gt;0,$M$2,IF($L4804&lt;&gt;0,$M$2,"")))</f>
        <v/>
      </c>
      <c r="N4804" s="1068"/>
    </row>
    <row r="4805" customFormat="false" ht="15.75" hidden="true" customHeight="false" outlineLevel="0" collapsed="false">
      <c r="A4805" s="814" t="n">
        <v>270</v>
      </c>
      <c r="B4805" s="926"/>
      <c r="C4805" s="928" t="n">
        <v>3304</v>
      </c>
      <c r="D4805" s="997" t="s">
        <v>653</v>
      </c>
      <c r="E4805" s="751" t="n">
        <f aca="false">F4805+G4805+H4805</f>
        <v>0</v>
      </c>
      <c r="F4805" s="752" t="n">
        <v>0</v>
      </c>
      <c r="G4805" s="753" t="n">
        <v>0</v>
      </c>
      <c r="H4805" s="754" t="n">
        <v>0</v>
      </c>
      <c r="I4805" s="752" t="n">
        <v>0</v>
      </c>
      <c r="J4805" s="753" t="n">
        <v>0</v>
      </c>
      <c r="K4805" s="754" t="n">
        <v>0</v>
      </c>
      <c r="L4805" s="751" t="n">
        <f aca="false">I4805+J4805+K4805</f>
        <v>0</v>
      </c>
      <c r="M4805" s="1465" t="str">
        <f aca="false">(IF($E4805&lt;&gt;0,$M$2,IF($L4805&lt;&gt;0,$M$2,"")))</f>
        <v/>
      </c>
      <c r="N4805" s="1068"/>
    </row>
    <row r="4806" customFormat="false" ht="31.5" hidden="true" customHeight="false" outlineLevel="0" collapsed="false">
      <c r="A4806" s="814" t="n">
        <v>290</v>
      </c>
      <c r="B4806" s="926"/>
      <c r="C4806" s="920" t="n">
        <v>3306</v>
      </c>
      <c r="D4806" s="999" t="s">
        <v>654</v>
      </c>
      <c r="E4806" s="772" t="n">
        <f aca="false">F4806+G4806+H4806</f>
        <v>0</v>
      </c>
      <c r="F4806" s="773" t="n">
        <v>0</v>
      </c>
      <c r="G4806" s="774" t="n">
        <v>0</v>
      </c>
      <c r="H4806" s="775" t="n">
        <v>0</v>
      </c>
      <c r="I4806" s="773" t="n">
        <v>0</v>
      </c>
      <c r="J4806" s="774" t="n">
        <v>0</v>
      </c>
      <c r="K4806" s="775" t="n">
        <v>0</v>
      </c>
      <c r="L4806" s="772" t="n">
        <f aca="false">I4806+J4806+K4806</f>
        <v>0</v>
      </c>
      <c r="M4806" s="1465"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5"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69"/>
      <c r="G4808" s="1470"/>
      <c r="H4808" s="1471"/>
      <c r="I4808" s="1469"/>
      <c r="J4808" s="1470"/>
      <c r="K4808" s="1471"/>
      <c r="L4808" s="944" t="n">
        <f aca="false">I4808+J4808+K4808</f>
        <v>0</v>
      </c>
      <c r="M4808" s="1465"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5"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5"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6"/>
      <c r="I4811" s="811"/>
      <c r="J4811" s="799"/>
      <c r="K4811" s="1466"/>
      <c r="L4811" s="744" t="n">
        <f aca="false">I4811+J4811+K4811</f>
        <v>0</v>
      </c>
      <c r="M4811" s="1465"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68"/>
      <c r="I4812" s="800"/>
      <c r="J4812" s="755"/>
      <c r="K4812" s="1468"/>
      <c r="L4812" s="751" t="n">
        <f aca="false">I4812+J4812+K4812</f>
        <v>0</v>
      </c>
      <c r="M4812" s="1465"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68"/>
      <c r="I4813" s="800"/>
      <c r="J4813" s="755"/>
      <c r="K4813" s="1468"/>
      <c r="L4813" s="751" t="n">
        <f aca="false">I4813+J4813+K4813</f>
        <v>0</v>
      </c>
      <c r="M4813" s="1465"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68"/>
      <c r="I4814" s="800"/>
      <c r="J4814" s="755"/>
      <c r="K4814" s="1468"/>
      <c r="L4814" s="751" t="n">
        <f aca="false">I4814+J4814+K4814</f>
        <v>0</v>
      </c>
      <c r="M4814" s="1465"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68"/>
      <c r="I4815" s="800"/>
      <c r="J4815" s="755"/>
      <c r="K4815" s="1468"/>
      <c r="L4815" s="751" t="n">
        <f aca="false">I4815+J4815+K4815</f>
        <v>0</v>
      </c>
      <c r="M4815" s="1465"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67"/>
      <c r="I4816" s="807"/>
      <c r="J4816" s="808"/>
      <c r="K4816" s="1467"/>
      <c r="L4816" s="772" t="n">
        <f aca="false">I4816+J4816+K4816</f>
        <v>0</v>
      </c>
      <c r="M4816" s="1465"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5"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6"/>
      <c r="I4818" s="811"/>
      <c r="J4818" s="799"/>
      <c r="K4818" s="1466"/>
      <c r="L4818" s="744" t="n">
        <f aca="false">I4818+J4818+K4818</f>
        <v>0</v>
      </c>
      <c r="M4818" s="1465"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68"/>
      <c r="I4819" s="800"/>
      <c r="J4819" s="755"/>
      <c r="K4819" s="1468"/>
      <c r="L4819" s="751" t="n">
        <f aca="false">I4819+J4819+K4819</f>
        <v>0</v>
      </c>
      <c r="M4819" s="1465"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67"/>
      <c r="I4820" s="807"/>
      <c r="J4820" s="808"/>
      <c r="K4820" s="1467"/>
      <c r="L4820" s="772" t="n">
        <f aca="false">I4820+J4820+K4820</f>
        <v>0</v>
      </c>
      <c r="M4820" s="1465"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69"/>
      <c r="G4821" s="1470"/>
      <c r="H4821" s="1471"/>
      <c r="I4821" s="1469"/>
      <c r="J4821" s="1470"/>
      <c r="K4821" s="1471"/>
      <c r="L4821" s="944" t="n">
        <f aca="false">I4821+J4821+K4821</f>
        <v>0</v>
      </c>
      <c r="M4821" s="1465"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69"/>
      <c r="G4822" s="1470"/>
      <c r="H4822" s="1471"/>
      <c r="I4822" s="1469"/>
      <c r="J4822" s="1470"/>
      <c r="K4822" s="1471"/>
      <c r="L4822" s="944" t="n">
        <f aca="false">I4822+J4822+K4822</f>
        <v>0</v>
      </c>
      <c r="M4822" s="1465" t="str">
        <f aca="false">(IF($E4822&lt;&gt;0,$M$2,IF($L4822&lt;&gt;0,$M$2,"")))</f>
        <v/>
      </c>
      <c r="N4822" s="1068"/>
    </row>
    <row r="4823" customFormat="false" ht="15.75" hidden="true" customHeight="true" outlineLevel="0" collapsed="false">
      <c r="A4823" s="998" t="n">
        <v>404</v>
      </c>
      <c r="B4823" s="908" t="n">
        <v>4600</v>
      </c>
      <c r="C4823" s="980" t="s">
        <v>671</v>
      </c>
      <c r="D4823" s="980"/>
      <c r="E4823" s="944" t="n">
        <f aca="false">F4823+G4823+H4823</f>
        <v>0</v>
      </c>
      <c r="F4823" s="1469"/>
      <c r="G4823" s="1470"/>
      <c r="H4823" s="1471"/>
      <c r="I4823" s="1469"/>
      <c r="J4823" s="1470"/>
      <c r="K4823" s="1471"/>
      <c r="L4823" s="944" t="n">
        <f aca="false">I4823+J4823+K4823</f>
        <v>0</v>
      </c>
      <c r="M4823" s="1465" t="str">
        <f aca="false">(IF($E4823&lt;&gt;0,$M$2,IF($L4823&lt;&gt;0,$M$2,"")))</f>
        <v/>
      </c>
      <c r="N4823" s="1068"/>
    </row>
    <row r="4824" customFormat="false" ht="15.75" hidden="true" customHeight="false" outlineLevel="0" collapsed="false">
      <c r="A4824" s="998"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5"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6"/>
      <c r="I4825" s="811"/>
      <c r="J4825" s="799"/>
      <c r="K4825" s="1466"/>
      <c r="L4825" s="744" t="n">
        <f aca="false">I4825+J4825+K4825</f>
        <v>0</v>
      </c>
      <c r="M4825" s="1465"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67"/>
      <c r="I4826" s="807"/>
      <c r="J4826" s="808"/>
      <c r="K4826" s="1467"/>
      <c r="L4826" s="772" t="n">
        <f aca="false">I4826+J4826+K4826</f>
        <v>0</v>
      </c>
      <c r="M4826" s="1465"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69"/>
      <c r="G4827" s="1470"/>
      <c r="H4827" s="1471"/>
      <c r="I4827" s="1469"/>
      <c r="J4827" s="1470"/>
      <c r="K4827" s="1471"/>
      <c r="L4827" s="944" t="n">
        <f aca="false">I4827+J4827+K4827</f>
        <v>0</v>
      </c>
      <c r="M4827" s="1465"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5"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6"/>
      <c r="I4829" s="811"/>
      <c r="J4829" s="799"/>
      <c r="K4829" s="1466"/>
      <c r="L4829" s="744" t="n">
        <f aca="false">I4829+J4829+K4829</f>
        <v>0</v>
      </c>
      <c r="M4829" s="1465"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68"/>
      <c r="I4830" s="800"/>
      <c r="J4830" s="755"/>
      <c r="K4830" s="1468"/>
      <c r="L4830" s="751" t="n">
        <f aca="false">I4830+J4830+K4830</f>
        <v>0</v>
      </c>
      <c r="M4830" s="1465"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68"/>
      <c r="I4831" s="800"/>
      <c r="J4831" s="755"/>
      <c r="K4831" s="1468"/>
      <c r="L4831" s="751" t="n">
        <f aca="false">I4831+J4831+K4831</f>
        <v>0</v>
      </c>
      <c r="M4831" s="1465"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68"/>
      <c r="I4832" s="800"/>
      <c r="J4832" s="755"/>
      <c r="K4832" s="1468"/>
      <c r="L4832" s="751" t="n">
        <f aca="false">I4832+J4832+K4832</f>
        <v>0</v>
      </c>
      <c r="M4832" s="1465"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68"/>
      <c r="I4833" s="800"/>
      <c r="J4833" s="755"/>
      <c r="K4833" s="1468"/>
      <c r="L4833" s="751" t="n">
        <f aca="false">I4833+J4833+K4833</f>
        <v>0</v>
      </c>
      <c r="M4833" s="1465"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68"/>
      <c r="I4834" s="800"/>
      <c r="J4834" s="755"/>
      <c r="K4834" s="1468"/>
      <c r="L4834" s="751" t="n">
        <f aca="false">I4834+J4834+K4834</f>
        <v>0</v>
      </c>
      <c r="M4834" s="1465"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67"/>
      <c r="I4835" s="807"/>
      <c r="J4835" s="808"/>
      <c r="K4835" s="1467"/>
      <c r="L4835" s="772" t="n">
        <f aca="false">I4835+J4835+K4835</f>
        <v>0</v>
      </c>
      <c r="M4835" s="1465"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5"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6"/>
      <c r="I4837" s="811"/>
      <c r="J4837" s="799"/>
      <c r="K4837" s="1466"/>
      <c r="L4837" s="744" t="n">
        <f aca="false">I4837+J4837+K4837</f>
        <v>0</v>
      </c>
      <c r="M4837" s="1465"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67"/>
      <c r="I4838" s="807"/>
      <c r="J4838" s="808"/>
      <c r="K4838" s="1467"/>
      <c r="L4838" s="772" t="n">
        <f aca="false">I4838+J4838+K4838</f>
        <v>0</v>
      </c>
      <c r="M4838" s="1465"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69"/>
      <c r="G4839" s="1470"/>
      <c r="H4839" s="1471"/>
      <c r="I4839" s="1469"/>
      <c r="J4839" s="1470"/>
      <c r="K4839" s="1471"/>
      <c r="L4839" s="944" t="n">
        <f aca="false">I4839+J4839+K4839</f>
        <v>0</v>
      </c>
      <c r="M4839" s="1465"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5"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6"/>
      <c r="I4841" s="811"/>
      <c r="J4841" s="799"/>
      <c r="K4841" s="1466"/>
      <c r="L4841" s="744" t="n">
        <f aca="false">I4841+J4841+K4841</f>
        <v>0</v>
      </c>
      <c r="M4841" s="1465"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68"/>
      <c r="I4842" s="800"/>
      <c r="J4842" s="755"/>
      <c r="K4842" s="1468"/>
      <c r="L4842" s="751" t="n">
        <f aca="false">I4842+J4842+K4842</f>
        <v>0</v>
      </c>
      <c r="M4842" s="1465"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68"/>
      <c r="I4843" s="800"/>
      <c r="J4843" s="755"/>
      <c r="K4843" s="1468"/>
      <c r="L4843" s="751" t="n">
        <f aca="false">I4843+J4843+K4843</f>
        <v>0</v>
      </c>
      <c r="M4843" s="1465"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67"/>
      <c r="I4844" s="807"/>
      <c r="J4844" s="808"/>
      <c r="K4844" s="1467"/>
      <c r="L4844" s="772" t="n">
        <f aca="false">I4844+J4844+K4844</f>
        <v>0</v>
      </c>
      <c r="M4844" s="1465"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5"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5"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5"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5" t="str">
        <f aca="false">(IF($E4848&lt;&gt;0,$M$2,IF($L4848&lt;&gt;0,$M$2,"")))</f>
        <v/>
      </c>
      <c r="N4848" s="1068"/>
    </row>
    <row r="4849" customFormat="false" ht="15.75" hidden="true" customHeight="false" outlineLevel="0" collapsed="false">
      <c r="A4849" s="815" t="n">
        <v>730</v>
      </c>
      <c r="B4849" s="1279"/>
      <c r="C4849" s="1027" t="s">
        <v>697</v>
      </c>
      <c r="D4849" s="1027"/>
      <c r="E4849" s="1477"/>
      <c r="F4849" s="1477"/>
      <c r="G4849" s="1477"/>
      <c r="H4849" s="1477"/>
      <c r="I4849" s="1477"/>
      <c r="J4849" s="1477"/>
      <c r="K4849" s="1477"/>
      <c r="L4849" s="1478"/>
      <c r="M4849" s="1465"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79"/>
      <c r="G4850" s="1480"/>
      <c r="H4850" s="1481"/>
      <c r="I4850" s="1202" t="n">
        <v>0</v>
      </c>
      <c r="J4850" s="1482" t="n">
        <v>0</v>
      </c>
      <c r="K4850" s="1177" t="n">
        <v>0</v>
      </c>
      <c r="L4850" s="944" t="n">
        <f aca="false">I4850+J4850+K4850</f>
        <v>0</v>
      </c>
      <c r="M4850" s="1465" t="str">
        <f aca="false">(IF($E4850&lt;&gt;0,$M$2,IF($L4850&lt;&gt;0,$M$2,"")))</f>
        <v/>
      </c>
      <c r="N4850" s="1068"/>
    </row>
    <row r="4851" customFormat="false" ht="15.75" hidden="true" customHeight="false" outlineLevel="0" collapsed="false">
      <c r="A4851" s="815" t="n">
        <v>740</v>
      </c>
      <c r="B4851" s="1483"/>
      <c r="C4851" s="1484"/>
      <c r="D4851" s="1485"/>
      <c r="E4851" s="905"/>
      <c r="F4851" s="905"/>
      <c r="G4851" s="905"/>
      <c r="H4851" s="905"/>
      <c r="I4851" s="905"/>
      <c r="J4851" s="905"/>
      <c r="K4851" s="905"/>
      <c r="L4851" s="906"/>
      <c r="M4851" s="1465" t="str">
        <f aca="false">(IF($E4851&lt;&gt;0,$M$2,IF($L4851&lt;&gt;0,$M$2,"")))</f>
        <v/>
      </c>
      <c r="N4851" s="1068"/>
    </row>
    <row r="4852" customFormat="false" ht="15.75" hidden="true" customHeight="false" outlineLevel="0" collapsed="false">
      <c r="A4852" s="815" t="n">
        <v>745</v>
      </c>
      <c r="B4852" s="1486"/>
      <c r="C4852" s="686"/>
      <c r="D4852" s="1487"/>
      <c r="E4852" s="856"/>
      <c r="F4852" s="856"/>
      <c r="G4852" s="856"/>
      <c r="H4852" s="856"/>
      <c r="I4852" s="856"/>
      <c r="J4852" s="856"/>
      <c r="K4852" s="856"/>
      <c r="L4852" s="1034"/>
      <c r="M4852" s="1465" t="str">
        <f aca="false">(IF($E4852&lt;&gt;0,$M$2,IF($L4852&lt;&gt;0,$M$2,"")))</f>
        <v/>
      </c>
      <c r="N4852" s="1068"/>
    </row>
    <row r="4853" customFormat="false" ht="15.75" hidden="true" customHeight="false" outlineLevel="0" collapsed="false">
      <c r="A4853" s="814" t="n">
        <v>750</v>
      </c>
      <c r="B4853" s="1486"/>
      <c r="C4853" s="686"/>
      <c r="D4853" s="1487"/>
      <c r="E4853" s="856"/>
      <c r="F4853" s="856"/>
      <c r="G4853" s="856"/>
      <c r="H4853" s="856"/>
      <c r="I4853" s="856"/>
      <c r="J4853" s="856"/>
      <c r="K4853" s="856"/>
      <c r="L4853" s="1034"/>
      <c r="M4853" s="1465" t="str">
        <f aca="false">(IF($E4853&lt;&gt;0,$M$2,IF($L4853&lt;&gt;0,$M$2,"")))</f>
        <v/>
      </c>
      <c r="N4853" s="1068"/>
    </row>
    <row r="4854" customFormat="false" ht="16.5" hidden="false" customHeight="false" outlineLevel="0" collapsed="false">
      <c r="A4854" s="815" t="n">
        <v>755</v>
      </c>
      <c r="B4854" s="1488"/>
      <c r="C4854" s="1038" t="s">
        <v>579</v>
      </c>
      <c r="D4854" s="1489" t="n">
        <f aca="false">+B4854</f>
        <v>0</v>
      </c>
      <c r="E4854" s="1040" t="n">
        <f aca="false">SUM(E4739,E4742,E4748,E4756,E4757,E4775,E4779,E4785,E4788,E4789,E4790,E4791,E4792,E4801,E4807,E4808,E4809,E4810,E4817,E4821,E4822,E4823,E4824,E4827,E4828,E4836,E4839,E4840,E4845)+E4850</f>
        <v>12785</v>
      </c>
      <c r="F4854" s="1041" t="n">
        <f aca="false">SUM(F4739,F4742,F4748,F4756,F4757,F4775,F4779,F4785,F4788,F4789,F4790,F4791,F4792,F4801,F4807,F4808,F4809,F4810,F4817,F4821,F4822,F4823,F4824,F4827,F4828,F4836,F4839,F4840,F4845)+F4850</f>
        <v>12785</v>
      </c>
      <c r="G4854" s="1042" t="n">
        <f aca="false">SUM(G4739,G4742,G4748,G4756,G4757,G4775,G4779,G4785,G4788,G4789,G4790,G4791,G4792,G4801,G4807,G4808,G4809,G4810,G4817,G4821,G4822,G4823,G4824,G4827,G4828,G4836,G4839,G4840,G4845)+G4850</f>
        <v>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3000</v>
      </c>
      <c r="J4854" s="1042" t="n">
        <f aca="false">SUM(J4739,J4742,J4748,J4756,J4757,J4775,J4779,J4785,J4788,J4789,J4790,J4791,J4792,J4801,J4807,J4808,J4809,J4810,J4817,J4821,J4822,J4823,J4824,J4827,J4828,J4836,J4839,J4840,J4845)+J4850</f>
        <v>0</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3000</v>
      </c>
      <c r="M4854" s="1465" t="n">
        <f aca="false">(IF($E4854&lt;&gt;0,$M$2,IF($L4854&lt;&gt;0,$M$2,"")))</f>
        <v>1</v>
      </c>
      <c r="N4854" s="1490" t="str">
        <f aca="false">LEFT(C4736,1)</f>
        <v>3</v>
      </c>
    </row>
    <row r="4855" customFormat="false" ht="16.5" hidden="false" customHeight="false" outlineLevel="0" collapsed="false">
      <c r="A4855" s="815" t="n">
        <v>760</v>
      </c>
      <c r="B4855" s="1491" t="s">
        <v>940</v>
      </c>
      <c r="C4855" s="1492"/>
      <c r="L4855" s="1081"/>
      <c r="M4855" s="673" t="n">
        <f aca="false">(IF($E4854&lt;&gt;0,$M$2,IF($L4854&lt;&gt;0,$M$2,"")))</f>
        <v>1</v>
      </c>
    </row>
    <row r="4856" customFormat="false" ht="15.75" hidden="false" customHeight="false" outlineLevel="0" collapsed="false">
      <c r="A4856" s="814" t="n">
        <v>765</v>
      </c>
      <c r="B4856" s="1493"/>
      <c r="C4856" s="1493"/>
      <c r="D4856" s="1494"/>
      <c r="E4856" s="1493"/>
      <c r="F4856" s="1493"/>
      <c r="G4856" s="1493"/>
      <c r="H4856" s="1493"/>
      <c r="I4856" s="1493"/>
      <c r="J4856" s="1493"/>
      <c r="K4856" s="1493"/>
      <c r="L4856" s="1495"/>
      <c r="M4856" s="673" t="n">
        <f aca="false">(IF($E4854&lt;&gt;0,$M$2,IF($L4854&lt;&gt;0,$M$2,"")))</f>
        <v>1</v>
      </c>
    </row>
    <row r="4857" customFormat="false" ht="18.75" hidden="true" customHeight="false" outlineLevel="0" collapsed="false">
      <c r="A4857" s="814" t="n">
        <v>775</v>
      </c>
      <c r="B4857" s="1496"/>
      <c r="C4857" s="1496"/>
      <c r="D4857" s="1496"/>
      <c r="E4857" s="1496"/>
      <c r="F4857" s="1496"/>
      <c r="G4857" s="1496"/>
      <c r="H4857" s="1496"/>
      <c r="I4857" s="1496"/>
      <c r="J4857" s="1496"/>
      <c r="K4857" s="1496"/>
      <c r="L4857" s="1497"/>
      <c r="M4857" s="1498" t="str">
        <f aca="false">(IF(E4852&lt;&gt;0,$G$2,IF(L4852&lt;&gt;0,$G$2,"")))</f>
        <v/>
      </c>
      <c r="N4857" s="1496"/>
    </row>
    <row r="4858" customFormat="false" ht="15.75" hidden="false" customHeight="false" outlineLevel="0" collapsed="false">
      <c r="A4858" s="815" t="n">
        <v>780</v>
      </c>
      <c r="B4858" s="1081"/>
      <c r="C4858" s="1081"/>
      <c r="D4858" s="1216"/>
      <c r="E4858" s="1434"/>
      <c r="F4858" s="1434"/>
      <c r="G4858" s="1434"/>
      <c r="H4858" s="1434"/>
      <c r="I4858" s="1434"/>
      <c r="J4858" s="1434"/>
      <c r="K4858" s="1434"/>
      <c r="L4858" s="1434"/>
      <c r="M4858" s="673" t="n">
        <f aca="false">(IF($E4991&lt;&gt;0,$M$2,IF($L4991&lt;&gt;0,$M$2,"")))</f>
        <v>1</v>
      </c>
    </row>
    <row r="4859" customFormat="false" ht="15.75" hidden="false" customHeight="false" outlineLevel="0" collapsed="false">
      <c r="A4859" s="815" t="n">
        <v>785</v>
      </c>
      <c r="B4859" s="1081"/>
      <c r="C4859" s="1435"/>
      <c r="D4859" s="1436"/>
      <c r="E4859" s="1434"/>
      <c r="F4859" s="1434"/>
      <c r="G4859" s="1434"/>
      <c r="H4859" s="1434"/>
      <c r="I4859" s="1434"/>
      <c r="J4859" s="1434"/>
      <c r="K4859" s="1434"/>
      <c r="L4859" s="1434"/>
      <c r="M4859" s="673" t="n">
        <f aca="false">(IF($E4991&lt;&gt;0,$M$2,IF($L4991&lt;&gt;0,$M$2,"")))</f>
        <v>1</v>
      </c>
    </row>
    <row r="4860" customFormat="false" ht="15.75" hidden="false" customHeight="false" outlineLevel="0" collapsed="false">
      <c r="A4860" s="815" t="n">
        <v>790</v>
      </c>
      <c r="B4860" s="1252" t="str">
        <f aca="false">$B$7</f>
        <v>ОТЧЕТНИ ДАННИ ПО ЕБК ЗА СМЕТКИТЕ ЗА СРЕДСТВАТА ОТ ЕВРОПЕЙСКИЯ СЪЮЗ - КСФ</v>
      </c>
      <c r="C4860" s="1252"/>
      <c r="D4860" s="1252"/>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37" t="s">
        <v>929</v>
      </c>
      <c r="I4861" s="1438"/>
      <c r="J4861" s="1439"/>
      <c r="K4861" s="862"/>
      <c r="L4861" s="862"/>
      <c r="M4861" s="673" t="n">
        <f aca="false">(IF($E4991&lt;&gt;0,$M$2,IF($L4991&lt;&gt;0,$M$2,"")))</f>
        <v>1</v>
      </c>
    </row>
    <row r="4862" customFormat="false" ht="18.75" hidden="false" customHeight="false" outlineLevel="0" collapsed="false">
      <c r="A4862" s="814" t="n">
        <v>805</v>
      </c>
      <c r="B4862" s="866" t="str">
        <f aca="false">$B$9</f>
        <v>Столична община</v>
      </c>
      <c r="C4862" s="866"/>
      <c r="D4862" s="866"/>
      <c r="E4862" s="692" t="n">
        <f aca="false">$E$9</f>
        <v>43831</v>
      </c>
      <c r="F4862" s="867" t="n">
        <f aca="false">$F$9</f>
        <v>43982</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0" t="str">
        <f aca="false">$B$12</f>
        <v>Столична община</v>
      </c>
      <c r="C4865" s="1440"/>
      <c r="D4865" s="1440"/>
      <c r="E4865" s="1079" t="s">
        <v>582</v>
      </c>
      <c r="F4865" s="1441" t="str">
        <f aca="false">$F$12</f>
        <v>7225</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98</v>
      </c>
      <c r="F4867" s="1084" t="str">
        <f aca="false">$F$15</f>
        <v>СЕС - КСФ</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2"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3"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4"/>
      <c r="C4872" s="1445" t="str">
        <f aca="false">VLOOKUP(D4872,OP_LIST2,2,FALSE())</f>
        <v>98313</v>
      </c>
      <c r="D4872" s="1446" t="s">
        <v>963</v>
      </c>
      <c r="E4872" s="1034"/>
      <c r="F4872" s="1447"/>
      <c r="G4872" s="1448"/>
      <c r="H4872" s="1449"/>
      <c r="I4872" s="1447"/>
      <c r="J4872" s="1448"/>
      <c r="K4872" s="1449"/>
      <c r="L4872" s="1450"/>
      <c r="M4872" s="673" t="n">
        <f aca="false">(IF($E4991&lt;&gt;0,$M$2,IF($L4991&lt;&gt;0,$M$2,"")))</f>
        <v>1</v>
      </c>
    </row>
    <row r="4873" customFormat="false" ht="15.75" hidden="false" customHeight="false" outlineLevel="0" collapsed="false">
      <c r="A4873" s="815"/>
      <c r="B4873" s="1451"/>
      <c r="C4873" s="1452" t="n">
        <f aca="false">VLOOKUP(D4874,EBK_DEIN2,2,FALSE())</f>
        <v>3326</v>
      </c>
      <c r="D4873" s="1453" t="s">
        <v>935</v>
      </c>
      <c r="E4873" s="1034"/>
      <c r="F4873" s="1454"/>
      <c r="G4873" s="1455"/>
      <c r="H4873" s="1456"/>
      <c r="I4873" s="1454"/>
      <c r="J4873" s="1455"/>
      <c r="K4873" s="1456"/>
      <c r="L4873" s="1450"/>
      <c r="M4873" s="673" t="n">
        <f aca="false">(IF($E4991&lt;&gt;0,$M$2,IF($L4991&lt;&gt;0,$M$2,"")))</f>
        <v>1</v>
      </c>
    </row>
    <row r="4874" customFormat="false" ht="15.75" hidden="false" customHeight="false" outlineLevel="0" collapsed="false">
      <c r="A4874" s="815"/>
      <c r="B4874" s="1457"/>
      <c r="C4874" s="1458" t="n">
        <f aca="false">+C4873</f>
        <v>3326</v>
      </c>
      <c r="D4874" s="1446" t="s">
        <v>965</v>
      </c>
      <c r="E4874" s="1034"/>
      <c r="F4874" s="1454"/>
      <c r="G4874" s="1455"/>
      <c r="H4874" s="1456"/>
      <c r="I4874" s="1454"/>
      <c r="J4874" s="1455"/>
      <c r="K4874" s="1456"/>
      <c r="L4874" s="1450"/>
      <c r="M4874" s="673" t="n">
        <f aca="false">(IF($E4991&lt;&gt;0,$M$2,IF($L4991&lt;&gt;0,$M$2,"")))</f>
        <v>1</v>
      </c>
    </row>
    <row r="4875" customFormat="false" ht="15.75" hidden="false" customHeight="false" outlineLevel="0" collapsed="false">
      <c r="A4875" s="815"/>
      <c r="B4875" s="1459"/>
      <c r="C4875" s="1460"/>
      <c r="D4875" s="1461" t="s">
        <v>937</v>
      </c>
      <c r="E4875" s="1034"/>
      <c r="F4875" s="1462"/>
      <c r="G4875" s="1463"/>
      <c r="H4875" s="1464"/>
      <c r="I4875" s="1462"/>
      <c r="J4875" s="1463"/>
      <c r="K4875" s="1464"/>
      <c r="L4875" s="1450"/>
      <c r="M4875" s="673" t="n">
        <f aca="false">(IF($E4991&lt;&gt;0,$M$2,IF($L4991&lt;&gt;0,$M$2,"")))</f>
        <v>1</v>
      </c>
    </row>
    <row r="4876" customFormat="false" ht="15.75" hidden="false" customHeight="true" outlineLevel="0" collapsed="false">
      <c r="A4876" s="815"/>
      <c r="B4876" s="908" t="n">
        <v>100</v>
      </c>
      <c r="C4876" s="909" t="s">
        <v>588</v>
      </c>
      <c r="D4876" s="909"/>
      <c r="E4876" s="910" t="n">
        <f aca="false">SUM(E4877:E4878)</f>
        <v>8806</v>
      </c>
      <c r="F4876" s="911" t="n">
        <f aca="false">SUM(F4877:F4878)</f>
        <v>4966</v>
      </c>
      <c r="G4876" s="912" t="n">
        <f aca="false">SUM(G4877:G4878)</f>
        <v>3840</v>
      </c>
      <c r="H4876" s="564" t="n">
        <f aca="false">SUM(H4877:H4878)</f>
        <v>0</v>
      </c>
      <c r="I4876" s="911" t="n">
        <f aca="false">SUM(I4877:I4878)</f>
        <v>4966</v>
      </c>
      <c r="J4876" s="912" t="n">
        <f aca="false">SUM(J4877:J4878)</f>
        <v>3840</v>
      </c>
      <c r="K4876" s="564" t="n">
        <f aca="false">SUM(K4877:K4878)</f>
        <v>0</v>
      </c>
      <c r="L4876" s="910" t="n">
        <f aca="false">SUM(L4877:L4878)</f>
        <v>8806</v>
      </c>
      <c r="M4876" s="1465" t="n">
        <f aca="false">(IF($E4876&lt;&gt;0,$M$2,IF($L4876&lt;&gt;0,$M$2,"")))</f>
        <v>1</v>
      </c>
      <c r="N4876" s="1068"/>
    </row>
    <row r="4877" customFormat="false" ht="15.75" hidden="false" customHeight="false" outlineLevel="0" collapsed="false">
      <c r="A4877" s="815"/>
      <c r="B4877" s="914"/>
      <c r="C4877" s="915" t="n">
        <v>101</v>
      </c>
      <c r="D4877" s="916" t="s">
        <v>589</v>
      </c>
      <c r="E4877" s="744" t="n">
        <f aca="false">F4877+G4877+H4877</f>
        <v>8806</v>
      </c>
      <c r="F4877" s="811" t="n">
        <v>4966</v>
      </c>
      <c r="G4877" s="799" t="n">
        <v>3840</v>
      </c>
      <c r="H4877" s="1466"/>
      <c r="I4877" s="811" t="n">
        <v>4966</v>
      </c>
      <c r="J4877" s="799" t="n">
        <v>3840</v>
      </c>
      <c r="K4877" s="1466"/>
      <c r="L4877" s="744" t="n">
        <f aca="false">I4877+J4877+K4877</f>
        <v>8806</v>
      </c>
      <c r="M4877" s="1465" t="n">
        <f aca="false">(IF($E4877&lt;&gt;0,$M$2,IF($L4877&lt;&gt;0,$M$2,"")))</f>
        <v>1</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67"/>
      <c r="I4878" s="807"/>
      <c r="J4878" s="808"/>
      <c r="K4878" s="1467"/>
      <c r="L4878" s="772" t="n">
        <f aca="false">I4878+J4878+K4878</f>
        <v>0</v>
      </c>
      <c r="M4878" s="1465" t="str">
        <f aca="false">(IF($E4878&lt;&gt;0,$M$2,IF($L4878&lt;&gt;0,$M$2,"")))</f>
        <v/>
      </c>
      <c r="N4878" s="1068"/>
    </row>
    <row r="4879" customFormat="false" ht="15.75" hidden="false" customHeight="false" outlineLevel="0" collapsed="false">
      <c r="A4879" s="709"/>
      <c r="B4879" s="908" t="n">
        <v>200</v>
      </c>
      <c r="C4879" s="925" t="s">
        <v>591</v>
      </c>
      <c r="D4879" s="925"/>
      <c r="E4879" s="910" t="n">
        <f aca="false">SUM(E4880:E4884)</f>
        <v>22</v>
      </c>
      <c r="F4879" s="911" t="n">
        <f aca="false">SUM(F4880:F4884)</f>
        <v>22</v>
      </c>
      <c r="G4879" s="912" t="n">
        <f aca="false">SUM(G4880:G4884)</f>
        <v>0</v>
      </c>
      <c r="H4879" s="564" t="n">
        <f aca="false">SUM(H4880:H4884)</f>
        <v>0</v>
      </c>
      <c r="I4879" s="911" t="n">
        <f aca="false">SUM(I4880:I4884)</f>
        <v>22</v>
      </c>
      <c r="J4879" s="912" t="n">
        <f aca="false">SUM(J4880:J4884)</f>
        <v>0</v>
      </c>
      <c r="K4879" s="564" t="n">
        <f aca="false">SUM(K4880:K4884)</f>
        <v>0</v>
      </c>
      <c r="L4879" s="910" t="n">
        <f aca="false">SUM(L4880:L4884)</f>
        <v>22</v>
      </c>
      <c r="M4879" s="1465" t="n">
        <f aca="false">(IF($E4879&lt;&gt;0,$M$2,IF($L4879&lt;&gt;0,$M$2,"")))</f>
        <v>1</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6"/>
      <c r="I4880" s="811"/>
      <c r="J4880" s="799"/>
      <c r="K4880" s="1466"/>
      <c r="L4880" s="744" t="n">
        <f aca="false">I4880+J4880+K4880</f>
        <v>0</v>
      </c>
      <c r="M4880" s="1465"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68"/>
      <c r="I4881" s="800"/>
      <c r="J4881" s="755"/>
      <c r="K4881" s="1468"/>
      <c r="L4881" s="751" t="n">
        <f aca="false">I4881+J4881+K4881</f>
        <v>0</v>
      </c>
      <c r="M4881" s="1465" t="str">
        <f aca="false">(IF($E4881&lt;&gt;0,$M$2,IF($L4881&lt;&gt;0,$M$2,"")))</f>
        <v/>
      </c>
      <c r="N4881" s="1068"/>
    </row>
    <row r="4882" customFormat="false" ht="31.5" hidden="false" customHeight="false" outlineLevel="0" collapsed="false">
      <c r="A4882" s="709"/>
      <c r="B4882" s="927"/>
      <c r="C4882" s="928" t="n">
        <v>205</v>
      </c>
      <c r="D4882" s="929" t="s">
        <v>594</v>
      </c>
      <c r="E4882" s="751" t="n">
        <f aca="false">F4882+G4882+H4882</f>
        <v>15</v>
      </c>
      <c r="F4882" s="800" t="n">
        <v>15</v>
      </c>
      <c r="G4882" s="755"/>
      <c r="H4882" s="1468"/>
      <c r="I4882" s="800" t="n">
        <v>15</v>
      </c>
      <c r="J4882" s="755"/>
      <c r="K4882" s="1468"/>
      <c r="L4882" s="751" t="n">
        <f aca="false">I4882+J4882+K4882</f>
        <v>15</v>
      </c>
      <c r="M4882" s="1465" t="n">
        <f aca="false">(IF($E4882&lt;&gt;0,$M$2,IF($L4882&lt;&gt;0,$M$2,"")))</f>
        <v>1</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68"/>
      <c r="I4883" s="800"/>
      <c r="J4883" s="755"/>
      <c r="K4883" s="1468"/>
      <c r="L4883" s="751" t="n">
        <f aca="false">I4883+J4883+K4883</f>
        <v>0</v>
      </c>
      <c r="M4883" s="1465" t="str">
        <f aca="false">(IF($E4883&lt;&gt;0,$M$2,IF($L4883&lt;&gt;0,$M$2,"")))</f>
        <v/>
      </c>
      <c r="N4883" s="1068"/>
    </row>
    <row r="4884" customFormat="false" ht="15.75" hidden="false" customHeight="false" outlineLevel="0" collapsed="false">
      <c r="A4884" s="709"/>
      <c r="B4884" s="926"/>
      <c r="C4884" s="920" t="n">
        <v>209</v>
      </c>
      <c r="D4884" s="934" t="s">
        <v>596</v>
      </c>
      <c r="E4884" s="772" t="n">
        <f aca="false">F4884+G4884+H4884</f>
        <v>7</v>
      </c>
      <c r="F4884" s="807" t="n">
        <v>7</v>
      </c>
      <c r="G4884" s="808"/>
      <c r="H4884" s="1467"/>
      <c r="I4884" s="807" t="n">
        <v>7</v>
      </c>
      <c r="J4884" s="808"/>
      <c r="K4884" s="1467"/>
      <c r="L4884" s="772" t="n">
        <f aca="false">I4884+J4884+K4884</f>
        <v>7</v>
      </c>
      <c r="M4884" s="1465" t="n">
        <f aca="false">(IF($E4884&lt;&gt;0,$M$2,IF($L4884&lt;&gt;0,$M$2,"")))</f>
        <v>1</v>
      </c>
      <c r="N4884" s="1068"/>
    </row>
    <row r="4885" customFormat="false" ht="15.75" hidden="false" customHeight="false" outlineLevel="0" collapsed="false">
      <c r="A4885" s="709"/>
      <c r="B4885" s="908" t="n">
        <v>500</v>
      </c>
      <c r="C4885" s="925" t="s">
        <v>597</v>
      </c>
      <c r="D4885" s="925"/>
      <c r="E4885" s="910" t="n">
        <f aca="false">SUM(E4886:E4892)</f>
        <v>1722</v>
      </c>
      <c r="F4885" s="911" t="n">
        <f aca="false">SUM(F4886:F4892)</f>
        <v>1075</v>
      </c>
      <c r="G4885" s="912" t="n">
        <f aca="false">SUM(G4886:G4892)</f>
        <v>647</v>
      </c>
      <c r="H4885" s="564" t="n">
        <f aca="false">SUM(H4886:H4892)</f>
        <v>0</v>
      </c>
      <c r="I4885" s="911" t="n">
        <f aca="false">SUM(I4886:I4892)</f>
        <v>1075</v>
      </c>
      <c r="J4885" s="912" t="n">
        <f aca="false">SUM(J4886:J4892)</f>
        <v>647</v>
      </c>
      <c r="K4885" s="564" t="n">
        <f aca="false">SUM(K4886:K4892)</f>
        <v>0</v>
      </c>
      <c r="L4885" s="910" t="n">
        <f aca="false">SUM(L4886:L4892)</f>
        <v>1722</v>
      </c>
      <c r="M4885" s="1465" t="n">
        <f aca="false">(IF($E4885&lt;&gt;0,$M$2,IF($L4885&lt;&gt;0,$M$2,"")))</f>
        <v>1</v>
      </c>
      <c r="N4885" s="1068"/>
    </row>
    <row r="4886" customFormat="false" ht="18" hidden="false" customHeight="true" outlineLevel="0" collapsed="false">
      <c r="A4886" s="709"/>
      <c r="B4886" s="926"/>
      <c r="C4886" s="935" t="n">
        <v>551</v>
      </c>
      <c r="D4886" s="936" t="s">
        <v>598</v>
      </c>
      <c r="E4886" s="744" t="n">
        <f aca="false">F4886+G4886+H4886</f>
        <v>936</v>
      </c>
      <c r="F4886" s="811" t="n">
        <v>603</v>
      </c>
      <c r="G4886" s="799" t="n">
        <v>333</v>
      </c>
      <c r="H4886" s="1466"/>
      <c r="I4886" s="811" t="n">
        <v>603</v>
      </c>
      <c r="J4886" s="799" t="n">
        <v>333</v>
      </c>
      <c r="K4886" s="1466"/>
      <c r="L4886" s="744" t="n">
        <f aca="false">I4886+J4886+K4886</f>
        <v>936</v>
      </c>
      <c r="M4886" s="1465" t="n">
        <f aca="false">(IF($E4886&lt;&gt;0,$M$2,IF($L4886&lt;&gt;0,$M$2,"")))</f>
        <v>1</v>
      </c>
      <c r="N4886" s="1068"/>
    </row>
    <row r="4887" customFormat="false" ht="15.75" hidden="false" customHeight="false" outlineLevel="0" collapsed="false">
      <c r="A4887" s="709"/>
      <c r="B4887" s="926"/>
      <c r="C4887" s="937" t="n">
        <v>552</v>
      </c>
      <c r="D4887" s="938" t="s">
        <v>599</v>
      </c>
      <c r="E4887" s="751" t="n">
        <f aca="false">F4887+G4887+H4887</f>
        <v>229</v>
      </c>
      <c r="F4887" s="800" t="n">
        <v>127</v>
      </c>
      <c r="G4887" s="755" t="n">
        <v>102</v>
      </c>
      <c r="H4887" s="1468"/>
      <c r="I4887" s="800" t="n">
        <v>127</v>
      </c>
      <c r="J4887" s="755" t="n">
        <v>102</v>
      </c>
      <c r="K4887" s="1468"/>
      <c r="L4887" s="751" t="n">
        <f aca="false">I4887+J4887+K4887</f>
        <v>229</v>
      </c>
      <c r="M4887" s="1465" t="n">
        <f aca="false">(IF($E4887&lt;&gt;0,$M$2,IF($L4887&lt;&gt;0,$M$2,"")))</f>
        <v>1</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5" t="str">
        <f aca="false">(IF($E4888&lt;&gt;0,$M$2,IF($L4888&lt;&gt;0,$M$2,"")))</f>
        <v/>
      </c>
      <c r="N4888" s="1068"/>
    </row>
    <row r="4889" customFormat="false" ht="15.75" hidden="false" customHeight="false" outlineLevel="0" collapsed="false">
      <c r="A4889" s="709"/>
      <c r="B4889" s="939"/>
      <c r="C4889" s="937" t="n">
        <v>560</v>
      </c>
      <c r="D4889" s="940" t="s">
        <v>600</v>
      </c>
      <c r="E4889" s="751" t="n">
        <f aca="false">F4889+G4889+H4889</f>
        <v>374</v>
      </c>
      <c r="F4889" s="800" t="n">
        <v>240</v>
      </c>
      <c r="G4889" s="755" t="n">
        <v>134</v>
      </c>
      <c r="H4889" s="1468"/>
      <c r="I4889" s="800" t="n">
        <v>240</v>
      </c>
      <c r="J4889" s="755" t="n">
        <v>134</v>
      </c>
      <c r="K4889" s="1468"/>
      <c r="L4889" s="751" t="n">
        <f aca="false">I4889+J4889+K4889</f>
        <v>374</v>
      </c>
      <c r="M4889" s="1465" t="n">
        <f aca="false">(IF($E4889&lt;&gt;0,$M$2,IF($L4889&lt;&gt;0,$M$2,"")))</f>
        <v>1</v>
      </c>
      <c r="N4889" s="1068"/>
    </row>
    <row r="4890" customFormat="false" ht="15.75" hidden="false" customHeight="false" outlineLevel="0" collapsed="false">
      <c r="A4890" s="709"/>
      <c r="B4890" s="939"/>
      <c r="C4890" s="937" t="n">
        <v>580</v>
      </c>
      <c r="D4890" s="938" t="s">
        <v>601</v>
      </c>
      <c r="E4890" s="751" t="n">
        <f aca="false">F4890+G4890+H4890</f>
        <v>183</v>
      </c>
      <c r="F4890" s="800" t="n">
        <v>105</v>
      </c>
      <c r="G4890" s="755" t="n">
        <v>78</v>
      </c>
      <c r="H4890" s="1468"/>
      <c r="I4890" s="800" t="n">
        <v>105</v>
      </c>
      <c r="J4890" s="755" t="n">
        <v>78</v>
      </c>
      <c r="K4890" s="1468"/>
      <c r="L4890" s="751" t="n">
        <f aca="false">I4890+J4890+K4890</f>
        <v>183</v>
      </c>
      <c r="M4890" s="1465" t="n">
        <f aca="false">(IF($E4890&lt;&gt;0,$M$2,IF($L4890&lt;&gt;0,$M$2,"")))</f>
        <v>1</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5"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67"/>
      <c r="I4892" s="807"/>
      <c r="J4892" s="808"/>
      <c r="K4892" s="1467"/>
      <c r="L4892" s="772" t="n">
        <f aca="false">I4892+J4892+K4892</f>
        <v>0</v>
      </c>
      <c r="M4892" s="1465"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69"/>
      <c r="G4893" s="1470"/>
      <c r="H4893" s="1471"/>
      <c r="I4893" s="1469"/>
      <c r="J4893" s="1470"/>
      <c r="K4893" s="1471"/>
      <c r="L4893" s="944" t="n">
        <f aca="false">I4893+J4893+K4893</f>
        <v>0</v>
      </c>
      <c r="M4893" s="1465"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14430</v>
      </c>
      <c r="F4894" s="911" t="n">
        <f aca="false">SUM(F4895:F4911)</f>
        <v>14430</v>
      </c>
      <c r="G4894" s="912" t="n">
        <f aca="false">SUM(G4895:G4911)</f>
        <v>0</v>
      </c>
      <c r="H4894" s="564" t="n">
        <f aca="false">SUM(H4895:H4911)</f>
        <v>0</v>
      </c>
      <c r="I4894" s="911" t="n">
        <f aca="false">SUM(I4895:I4911)</f>
        <v>312</v>
      </c>
      <c r="J4894" s="912" t="n">
        <f aca="false">SUM(J4895:J4911)</f>
        <v>0</v>
      </c>
      <c r="K4894" s="564" t="n">
        <f aca="false">SUM(K4895:K4911)</f>
        <v>0</v>
      </c>
      <c r="L4894" s="944" t="n">
        <f aca="false">SUM(L4895:L4911)</f>
        <v>312</v>
      </c>
      <c r="M4894" s="1465"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6"/>
      <c r="I4895" s="811"/>
      <c r="J4895" s="799"/>
      <c r="K4895" s="1466"/>
      <c r="L4895" s="744" t="n">
        <f aca="false">I4895+J4895+K4895</f>
        <v>0</v>
      </c>
      <c r="M4895" s="1465"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68"/>
      <c r="I4896" s="800"/>
      <c r="J4896" s="755"/>
      <c r="K4896" s="1468"/>
      <c r="L4896" s="751" t="n">
        <f aca="false">I4896+J4896+K4896</f>
        <v>0</v>
      </c>
      <c r="M4896" s="1465"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68"/>
      <c r="I4897" s="800"/>
      <c r="J4897" s="755"/>
      <c r="K4897" s="1468"/>
      <c r="L4897" s="751" t="n">
        <f aca="false">I4897+J4897+K4897</f>
        <v>0</v>
      </c>
      <c r="M4897" s="1465"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68"/>
      <c r="I4898" s="800"/>
      <c r="J4898" s="755"/>
      <c r="K4898" s="1468"/>
      <c r="L4898" s="751" t="n">
        <f aca="false">I4898+J4898+K4898</f>
        <v>0</v>
      </c>
      <c r="M4898" s="1465" t="str">
        <f aca="false">(IF($E4898&lt;&gt;0,$M$2,IF($L4898&lt;&gt;0,$M$2,"")))</f>
        <v/>
      </c>
      <c r="N4898" s="1068"/>
    </row>
    <row r="4899" customFormat="false" ht="15.75" hidden="true" customHeight="false" outlineLevel="0" collapsed="false">
      <c r="A4899" s="815" t="n">
        <v>50</v>
      </c>
      <c r="B4899" s="927"/>
      <c r="C4899" s="928" t="n">
        <v>1015</v>
      </c>
      <c r="D4899" s="929" t="s">
        <v>610</v>
      </c>
      <c r="E4899" s="751" t="n">
        <f aca="false">F4899+G4899+H4899</f>
        <v>0</v>
      </c>
      <c r="F4899" s="800"/>
      <c r="G4899" s="755"/>
      <c r="H4899" s="1468"/>
      <c r="I4899" s="800"/>
      <c r="J4899" s="755"/>
      <c r="K4899" s="1468"/>
      <c r="L4899" s="751" t="n">
        <f aca="false">I4899+J4899+K4899</f>
        <v>0</v>
      </c>
      <c r="M4899" s="1465" t="str">
        <f aca="false">(IF($E4899&lt;&gt;0,$M$2,IF($L4899&lt;&gt;0,$M$2,"")))</f>
        <v/>
      </c>
      <c r="N4899" s="1068"/>
    </row>
    <row r="4900" customFormat="false" ht="15.75" hidden="true" customHeight="false" outlineLevel="0" collapsed="false">
      <c r="A4900" s="815" t="n">
        <v>55</v>
      </c>
      <c r="B4900" s="927"/>
      <c r="C4900" s="946" t="n">
        <v>1016</v>
      </c>
      <c r="D4900" s="947" t="s">
        <v>611</v>
      </c>
      <c r="E4900" s="760" t="n">
        <f aca="false">F4900+G4900+H4900</f>
        <v>0</v>
      </c>
      <c r="F4900" s="1299"/>
      <c r="G4900" s="1292"/>
      <c r="H4900" s="1472"/>
      <c r="I4900" s="1299"/>
      <c r="J4900" s="1292"/>
      <c r="K4900" s="1472"/>
      <c r="L4900" s="760" t="n">
        <f aca="false">I4900+J4900+K4900</f>
        <v>0</v>
      </c>
      <c r="M4900" s="1465" t="str">
        <f aca="false">(IF($E4900&lt;&gt;0,$M$2,IF($L4900&lt;&gt;0,$M$2,"")))</f>
        <v/>
      </c>
      <c r="N4900" s="1068"/>
    </row>
    <row r="4901" customFormat="false" ht="15.75" hidden="false" customHeight="false" outlineLevel="0" collapsed="false">
      <c r="A4901" s="815" t="n">
        <v>60</v>
      </c>
      <c r="B4901" s="914"/>
      <c r="C4901" s="951" t="n">
        <v>1020</v>
      </c>
      <c r="D4901" s="952" t="s">
        <v>612</v>
      </c>
      <c r="E4901" s="953" t="n">
        <f aca="false">F4901+G4901+H4901</f>
        <v>312</v>
      </c>
      <c r="F4901" s="1331" t="n">
        <v>312</v>
      </c>
      <c r="G4901" s="1308"/>
      <c r="H4901" s="1473"/>
      <c r="I4901" s="1331" t="n">
        <v>312</v>
      </c>
      <c r="J4901" s="1308"/>
      <c r="K4901" s="1473"/>
      <c r="L4901" s="953" t="n">
        <f aca="false">I4901+J4901+K4901</f>
        <v>312</v>
      </c>
      <c r="M4901" s="1465" t="n">
        <f aca="false">(IF($E4901&lt;&gt;0,$M$2,IF($L4901&lt;&gt;0,$M$2,"")))</f>
        <v>1</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4"/>
      <c r="I4902" s="1155"/>
      <c r="J4902" s="1156"/>
      <c r="K4902" s="1474"/>
      <c r="L4902" s="959" t="n">
        <f aca="false">I4902+J4902+K4902</f>
        <v>0</v>
      </c>
      <c r="M4902" s="1465"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1"/>
      <c r="G4903" s="1308"/>
      <c r="H4903" s="1473"/>
      <c r="I4903" s="1331"/>
      <c r="J4903" s="1308"/>
      <c r="K4903" s="1473"/>
      <c r="L4903" s="953" t="n">
        <f aca="false">I4903+J4903+K4903</f>
        <v>0</v>
      </c>
      <c r="M4903" s="1465"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68"/>
      <c r="I4904" s="800"/>
      <c r="J4904" s="755"/>
      <c r="K4904" s="1468"/>
      <c r="L4904" s="751" t="n">
        <f aca="false">I4904+J4904+K4904</f>
        <v>0</v>
      </c>
      <c r="M4904" s="1465"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4"/>
      <c r="I4905" s="1155"/>
      <c r="J4905" s="1156"/>
      <c r="K4905" s="1474"/>
      <c r="L4905" s="959" t="n">
        <f aca="false">I4905+J4905+K4905</f>
        <v>0</v>
      </c>
      <c r="M4905" s="1465"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1"/>
      <c r="G4906" s="1308"/>
      <c r="H4906" s="1473"/>
      <c r="I4906" s="1331"/>
      <c r="J4906" s="1308"/>
      <c r="K4906" s="1473"/>
      <c r="L4906" s="953" t="n">
        <f aca="false">I4906+J4906+K4906</f>
        <v>0</v>
      </c>
      <c r="M4906" s="1465"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4"/>
      <c r="I4907" s="1155"/>
      <c r="J4907" s="1156"/>
      <c r="K4907" s="1474"/>
      <c r="L4907" s="959" t="n">
        <f aca="false">I4907+J4907+K4907</f>
        <v>0</v>
      </c>
      <c r="M4907" s="1465"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4"/>
      <c r="G4908" s="1305"/>
      <c r="H4908" s="1475"/>
      <c r="I4908" s="1304"/>
      <c r="J4908" s="1305"/>
      <c r="K4908" s="1475"/>
      <c r="L4908" s="968" t="n">
        <f aca="false">I4908+J4908+K4908</f>
        <v>0</v>
      </c>
      <c r="M4908" s="1465"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1"/>
      <c r="G4909" s="1308"/>
      <c r="H4909" s="1473"/>
      <c r="I4909" s="1331"/>
      <c r="J4909" s="1308"/>
      <c r="K4909" s="1473"/>
      <c r="L4909" s="953" t="n">
        <f aca="false">I4909+J4909+K4909</f>
        <v>0</v>
      </c>
      <c r="M4909" s="1465"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68"/>
      <c r="I4910" s="800"/>
      <c r="J4910" s="755"/>
      <c r="K4910" s="1468"/>
      <c r="L4910" s="751" t="n">
        <f aca="false">I4910+J4910+K4910</f>
        <v>0</v>
      </c>
      <c r="M4910" s="1465" t="str">
        <f aca="false">(IF($E4910&lt;&gt;0,$M$2,IF($L4910&lt;&gt;0,$M$2,"")))</f>
        <v/>
      </c>
      <c r="N4910" s="1068"/>
    </row>
    <row r="4911" customFormat="false" ht="15.75" hidden="false" customHeight="false" outlineLevel="0" collapsed="false">
      <c r="A4911" s="814" t="n">
        <v>125</v>
      </c>
      <c r="B4911" s="927"/>
      <c r="C4911" s="920" t="n">
        <v>1098</v>
      </c>
      <c r="D4911" s="972" t="s">
        <v>622</v>
      </c>
      <c r="E4911" s="772" t="n">
        <f aca="false">F4911+G4911+H4911</f>
        <v>14118</v>
      </c>
      <c r="F4911" s="807" t="n">
        <v>14118</v>
      </c>
      <c r="G4911" s="808"/>
      <c r="H4911" s="1467"/>
      <c r="I4911" s="807"/>
      <c r="J4911" s="808"/>
      <c r="K4911" s="1467"/>
      <c r="L4911" s="772" t="n">
        <f aca="false">I4911+J4911+K4911</f>
        <v>0</v>
      </c>
      <c r="M4911" s="1465" t="n">
        <f aca="false">(IF($E4911&lt;&gt;0,$M$2,IF($L4911&lt;&gt;0,$M$2,"")))</f>
        <v>1</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5"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6"/>
      <c r="I4913" s="811"/>
      <c r="J4913" s="799"/>
      <c r="K4913" s="1466"/>
      <c r="L4913" s="744" t="n">
        <f aca="false">I4913+J4913+K4913</f>
        <v>0</v>
      </c>
      <c r="M4913" s="1465"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68"/>
      <c r="I4914" s="800"/>
      <c r="J4914" s="755"/>
      <c r="K4914" s="1468"/>
      <c r="L4914" s="751" t="n">
        <f aca="false">I4914+J4914+K4914</f>
        <v>0</v>
      </c>
      <c r="M4914" s="1465"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67"/>
      <c r="I4915" s="807"/>
      <c r="J4915" s="808"/>
      <c r="K4915" s="1467"/>
      <c r="L4915" s="772" t="n">
        <f aca="false">I4915+J4915+K4915</f>
        <v>0</v>
      </c>
      <c r="M4915" s="1465"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5"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6"/>
      <c r="I4917" s="811"/>
      <c r="J4917" s="799"/>
      <c r="K4917" s="1466"/>
      <c r="L4917" s="744" t="n">
        <f aca="false">I4917+J4917+K4917</f>
        <v>0</v>
      </c>
      <c r="M4917" s="1465"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68"/>
      <c r="I4918" s="800"/>
      <c r="J4918" s="755"/>
      <c r="K4918" s="1468"/>
      <c r="L4918" s="751" t="n">
        <f aca="false">I4918+J4918+K4918</f>
        <v>0</v>
      </c>
      <c r="M4918" s="1465"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5"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5"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67"/>
      <c r="I4921" s="807"/>
      <c r="J4921" s="808"/>
      <c r="K4921" s="1467"/>
      <c r="L4921" s="772" t="n">
        <f aca="false">I4921+J4921+K4921</f>
        <v>0</v>
      </c>
      <c r="M4921" s="1465"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5"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6"/>
      <c r="I4923" s="811"/>
      <c r="J4923" s="799"/>
      <c r="K4923" s="1466"/>
      <c r="L4923" s="744" t="n">
        <f aca="false">I4923+J4923+K4923</f>
        <v>0</v>
      </c>
      <c r="M4923" s="1465"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67"/>
      <c r="I4924" s="807"/>
      <c r="J4924" s="808"/>
      <c r="K4924" s="1467"/>
      <c r="L4924" s="772" t="n">
        <f aca="false">I4924+J4924+K4924</f>
        <v>0</v>
      </c>
      <c r="M4924" s="1465"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69"/>
      <c r="G4925" s="1470"/>
      <c r="H4925" s="1471"/>
      <c r="I4925" s="1469"/>
      <c r="J4925" s="1470"/>
      <c r="K4925" s="1471"/>
      <c r="L4925" s="944" t="n">
        <f aca="false">I4925+J4925+K4925</f>
        <v>0</v>
      </c>
      <c r="M4925" s="1465"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69"/>
      <c r="G4926" s="1470"/>
      <c r="H4926" s="1471"/>
      <c r="I4926" s="1469"/>
      <c r="J4926" s="1470"/>
      <c r="K4926" s="1471"/>
      <c r="L4926" s="944" t="n">
        <f aca="false">I4926+J4926+K4926</f>
        <v>0</v>
      </c>
      <c r="M4926" s="1465"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69"/>
      <c r="G4927" s="1470"/>
      <c r="H4927" s="1471"/>
      <c r="I4927" s="1469"/>
      <c r="J4927" s="1470"/>
      <c r="K4927" s="1471"/>
      <c r="L4927" s="944" t="n">
        <f aca="false">I4927+J4927+K4927</f>
        <v>0</v>
      </c>
      <c r="M4927" s="1465" t="str">
        <f aca="false">(IF($E4927&lt;&gt;0,$M$2,IF($L4927&lt;&gt;0,$M$2,"")))</f>
        <v/>
      </c>
      <c r="N4927" s="1068"/>
    </row>
    <row r="4928" customFormat="false" ht="36" hidden="true" customHeight="true" outlineLevel="0" collapsed="false">
      <c r="A4928" s="815" t="n">
        <v>215</v>
      </c>
      <c r="B4928" s="908" t="n">
        <v>2800</v>
      </c>
      <c r="C4928" s="980" t="s">
        <v>938</v>
      </c>
      <c r="D4928" s="980"/>
      <c r="E4928" s="944" t="n">
        <f aca="false">F4928+G4928+H4928</f>
        <v>0</v>
      </c>
      <c r="F4928" s="1469"/>
      <c r="G4928" s="1470"/>
      <c r="H4928" s="1471"/>
      <c r="I4928" s="1469"/>
      <c r="J4928" s="1470"/>
      <c r="K4928" s="1471"/>
      <c r="L4928" s="944" t="n">
        <f aca="false">I4928+J4928+K4928</f>
        <v>0</v>
      </c>
      <c r="M4928" s="1465"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5"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6"/>
      <c r="I4930" s="811"/>
      <c r="J4930" s="799"/>
      <c r="K4930" s="1466"/>
      <c r="L4930" s="744" t="n">
        <f aca="false">I4930+J4930+K4930</f>
        <v>0</v>
      </c>
      <c r="M4930" s="1465"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6"/>
      <c r="I4931" s="811"/>
      <c r="J4931" s="799"/>
      <c r="K4931" s="1466"/>
      <c r="L4931" s="744" t="n">
        <f aca="false">I4931+J4931+K4931</f>
        <v>0</v>
      </c>
      <c r="M4931" s="1465"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4"/>
      <c r="I4932" s="1155"/>
      <c r="J4932" s="1156"/>
      <c r="K4932" s="1474"/>
      <c r="L4932" s="959" t="n">
        <f aca="false">I4932+J4932+K4932</f>
        <v>0</v>
      </c>
      <c r="M4932" s="1465"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2"/>
      <c r="G4933" s="1373"/>
      <c r="H4933" s="1476"/>
      <c r="I4933" s="1372"/>
      <c r="J4933" s="1373"/>
      <c r="K4933" s="1476"/>
      <c r="L4933" s="986" t="n">
        <f aca="false">I4933+J4933+K4933</f>
        <v>0</v>
      </c>
      <c r="M4933" s="1465"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4"/>
      <c r="G4934" s="1305"/>
      <c r="H4934" s="1475"/>
      <c r="I4934" s="1304"/>
      <c r="J4934" s="1305"/>
      <c r="K4934" s="1475"/>
      <c r="L4934" s="968" t="n">
        <f aca="false">I4934+J4934+K4934</f>
        <v>0</v>
      </c>
      <c r="M4934" s="1465" t="str">
        <f aca="false">(IF($E4934&lt;&gt;0,$M$2,IF($L4934&lt;&gt;0,$M$2,"")))</f>
        <v/>
      </c>
      <c r="N4934" s="1068"/>
    </row>
    <row r="4935" customFormat="false" ht="15.75" hidden="true" customHeight="false" outlineLevel="0" collapsed="false">
      <c r="A4935" s="815" t="n">
        <v>230</v>
      </c>
      <c r="B4935" s="927"/>
      <c r="C4935" s="951" t="n">
        <v>2990</v>
      </c>
      <c r="D4935" s="991" t="s">
        <v>939</v>
      </c>
      <c r="E4935" s="953" t="n">
        <f aca="false">F4935+G4935+H4935</f>
        <v>0</v>
      </c>
      <c r="F4935" s="1331"/>
      <c r="G4935" s="1308"/>
      <c r="H4935" s="1473"/>
      <c r="I4935" s="1331"/>
      <c r="J4935" s="1308"/>
      <c r="K4935" s="1473"/>
      <c r="L4935" s="953" t="n">
        <f aca="false">I4935+J4935+K4935</f>
        <v>0</v>
      </c>
      <c r="M4935" s="1465"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1"/>
      <c r="G4936" s="1308"/>
      <c r="H4936" s="1473"/>
      <c r="I4936" s="1331"/>
      <c r="J4936" s="1308"/>
      <c r="K4936" s="1473"/>
      <c r="L4936" s="953" t="n">
        <f aca="false">I4936+J4936+K4936</f>
        <v>0</v>
      </c>
      <c r="M4936" s="1465"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67"/>
      <c r="I4937" s="807"/>
      <c r="J4937" s="808"/>
      <c r="K4937" s="1467"/>
      <c r="L4937" s="772" t="n">
        <f aca="false">I4937+J4937+K4937</f>
        <v>0</v>
      </c>
      <c r="M4937" s="1465"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5"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5"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5" t="str">
        <f aca="false">(IF($E4940&lt;&gt;0,$M$2,IF($L4940&lt;&gt;0,$M$2,"")))</f>
        <v/>
      </c>
      <c r="N4940" s="1068"/>
    </row>
    <row r="4941" customFormat="false" ht="15.75" hidden="true" customHeight="false" outlineLevel="0" collapsed="false">
      <c r="A4941" s="815" t="n">
        <v>265</v>
      </c>
      <c r="B4941" s="926"/>
      <c r="C4941" s="928" t="n">
        <v>3303</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5" t="str">
        <f aca="false">(IF($E4941&lt;&gt;0,$M$2,IF($L4941&lt;&gt;0,$M$2,"")))</f>
        <v/>
      </c>
      <c r="N4941" s="1068"/>
    </row>
    <row r="4942" customFormat="false" ht="15.75" hidden="true" customHeight="false" outlineLevel="0" collapsed="false">
      <c r="A4942" s="814" t="n">
        <v>270</v>
      </c>
      <c r="B4942" s="926"/>
      <c r="C4942" s="928" t="n">
        <v>3304</v>
      </c>
      <c r="D4942" s="997" t="s">
        <v>653</v>
      </c>
      <c r="E4942" s="751" t="n">
        <f aca="false">F4942+G4942+H4942</f>
        <v>0</v>
      </c>
      <c r="F4942" s="752" t="n">
        <v>0</v>
      </c>
      <c r="G4942" s="753" t="n">
        <v>0</v>
      </c>
      <c r="H4942" s="754" t="n">
        <v>0</v>
      </c>
      <c r="I4942" s="752" t="n">
        <v>0</v>
      </c>
      <c r="J4942" s="753" t="n">
        <v>0</v>
      </c>
      <c r="K4942" s="754" t="n">
        <v>0</v>
      </c>
      <c r="L4942" s="751" t="n">
        <f aca="false">I4942+J4942+K4942</f>
        <v>0</v>
      </c>
      <c r="M4942" s="1465" t="str">
        <f aca="false">(IF($E4942&lt;&gt;0,$M$2,IF($L4942&lt;&gt;0,$M$2,"")))</f>
        <v/>
      </c>
      <c r="N4942" s="1068"/>
    </row>
    <row r="4943" customFormat="false" ht="31.5" hidden="true" customHeight="false" outlineLevel="0" collapsed="false">
      <c r="A4943" s="814" t="n">
        <v>290</v>
      </c>
      <c r="B4943" s="926"/>
      <c r="C4943" s="920" t="n">
        <v>3306</v>
      </c>
      <c r="D4943" s="999" t="s">
        <v>654</v>
      </c>
      <c r="E4943" s="772" t="n">
        <f aca="false">F4943+G4943+H4943</f>
        <v>0</v>
      </c>
      <c r="F4943" s="773" t="n">
        <v>0</v>
      </c>
      <c r="G4943" s="774" t="n">
        <v>0</v>
      </c>
      <c r="H4943" s="775" t="n">
        <v>0</v>
      </c>
      <c r="I4943" s="773" t="n">
        <v>0</v>
      </c>
      <c r="J4943" s="774" t="n">
        <v>0</v>
      </c>
      <c r="K4943" s="775" t="n">
        <v>0</v>
      </c>
      <c r="L4943" s="772" t="n">
        <f aca="false">I4943+J4943+K4943</f>
        <v>0</v>
      </c>
      <c r="M4943" s="1465"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5"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69"/>
      <c r="G4945" s="1470"/>
      <c r="H4945" s="1471"/>
      <c r="I4945" s="1469"/>
      <c r="J4945" s="1470"/>
      <c r="K4945" s="1471"/>
      <c r="L4945" s="944" t="n">
        <f aca="false">I4945+J4945+K4945</f>
        <v>0</v>
      </c>
      <c r="M4945" s="1465"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5"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5"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6"/>
      <c r="I4948" s="811"/>
      <c r="J4948" s="799"/>
      <c r="K4948" s="1466"/>
      <c r="L4948" s="744" t="n">
        <f aca="false">I4948+J4948+K4948</f>
        <v>0</v>
      </c>
      <c r="M4948" s="1465"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68"/>
      <c r="I4949" s="800"/>
      <c r="J4949" s="755"/>
      <c r="K4949" s="1468"/>
      <c r="L4949" s="751" t="n">
        <f aca="false">I4949+J4949+K4949</f>
        <v>0</v>
      </c>
      <c r="M4949" s="1465"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68"/>
      <c r="I4950" s="800"/>
      <c r="J4950" s="755"/>
      <c r="K4950" s="1468"/>
      <c r="L4950" s="751" t="n">
        <f aca="false">I4950+J4950+K4950</f>
        <v>0</v>
      </c>
      <c r="M4950" s="1465"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68"/>
      <c r="I4951" s="800"/>
      <c r="J4951" s="755"/>
      <c r="K4951" s="1468"/>
      <c r="L4951" s="751" t="n">
        <f aca="false">I4951+J4951+K4951</f>
        <v>0</v>
      </c>
      <c r="M4951" s="1465"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68"/>
      <c r="I4952" s="800"/>
      <c r="J4952" s="755"/>
      <c r="K4952" s="1468"/>
      <c r="L4952" s="751" t="n">
        <f aca="false">I4952+J4952+K4952</f>
        <v>0</v>
      </c>
      <c r="M4952" s="1465"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67"/>
      <c r="I4953" s="807"/>
      <c r="J4953" s="808"/>
      <c r="K4953" s="1467"/>
      <c r="L4953" s="772" t="n">
        <f aca="false">I4953+J4953+K4953</f>
        <v>0</v>
      </c>
      <c r="M4953" s="1465"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5"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6"/>
      <c r="I4955" s="811"/>
      <c r="J4955" s="799"/>
      <c r="K4955" s="1466"/>
      <c r="L4955" s="744" t="n">
        <f aca="false">I4955+J4955+K4955</f>
        <v>0</v>
      </c>
      <c r="M4955" s="1465"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68"/>
      <c r="I4956" s="800"/>
      <c r="J4956" s="755"/>
      <c r="K4956" s="1468"/>
      <c r="L4956" s="751" t="n">
        <f aca="false">I4956+J4956+K4956</f>
        <v>0</v>
      </c>
      <c r="M4956" s="1465"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67"/>
      <c r="I4957" s="807"/>
      <c r="J4957" s="808"/>
      <c r="K4957" s="1467"/>
      <c r="L4957" s="772" t="n">
        <f aca="false">I4957+J4957+K4957</f>
        <v>0</v>
      </c>
      <c r="M4957" s="1465"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69"/>
      <c r="G4958" s="1470"/>
      <c r="H4958" s="1471"/>
      <c r="I4958" s="1469"/>
      <c r="J4958" s="1470"/>
      <c r="K4958" s="1471"/>
      <c r="L4958" s="944" t="n">
        <f aca="false">I4958+J4958+K4958</f>
        <v>0</v>
      </c>
      <c r="M4958" s="1465"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69"/>
      <c r="G4959" s="1470"/>
      <c r="H4959" s="1471"/>
      <c r="I4959" s="1469"/>
      <c r="J4959" s="1470"/>
      <c r="K4959" s="1471"/>
      <c r="L4959" s="944" t="n">
        <f aca="false">I4959+J4959+K4959</f>
        <v>0</v>
      </c>
      <c r="M4959" s="1465" t="str">
        <f aca="false">(IF($E4959&lt;&gt;0,$M$2,IF($L4959&lt;&gt;0,$M$2,"")))</f>
        <v/>
      </c>
      <c r="N4959" s="1068"/>
    </row>
    <row r="4960" customFormat="false" ht="15.75" hidden="true" customHeight="true" outlineLevel="0" collapsed="false">
      <c r="A4960" s="998" t="n">
        <v>404</v>
      </c>
      <c r="B4960" s="908" t="n">
        <v>4600</v>
      </c>
      <c r="C4960" s="980" t="s">
        <v>671</v>
      </c>
      <c r="D4960" s="980"/>
      <c r="E4960" s="944" t="n">
        <f aca="false">F4960+G4960+H4960</f>
        <v>0</v>
      </c>
      <c r="F4960" s="1469"/>
      <c r="G4960" s="1470"/>
      <c r="H4960" s="1471"/>
      <c r="I4960" s="1469"/>
      <c r="J4960" s="1470"/>
      <c r="K4960" s="1471"/>
      <c r="L4960" s="944" t="n">
        <f aca="false">I4960+J4960+K4960</f>
        <v>0</v>
      </c>
      <c r="M4960" s="1465" t="str">
        <f aca="false">(IF($E4960&lt;&gt;0,$M$2,IF($L4960&lt;&gt;0,$M$2,"")))</f>
        <v/>
      </c>
      <c r="N4960" s="1068"/>
    </row>
    <row r="4961" customFormat="false" ht="15.75" hidden="true" customHeight="false" outlineLevel="0" collapsed="false">
      <c r="A4961" s="998"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5"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6"/>
      <c r="I4962" s="811"/>
      <c r="J4962" s="799"/>
      <c r="K4962" s="1466"/>
      <c r="L4962" s="744" t="n">
        <f aca="false">I4962+J4962+K4962</f>
        <v>0</v>
      </c>
      <c r="M4962" s="1465"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67"/>
      <c r="I4963" s="807"/>
      <c r="J4963" s="808"/>
      <c r="K4963" s="1467"/>
      <c r="L4963" s="772" t="n">
        <f aca="false">I4963+J4963+K4963</f>
        <v>0</v>
      </c>
      <c r="M4963" s="1465"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69"/>
      <c r="G4964" s="1470"/>
      <c r="H4964" s="1471"/>
      <c r="I4964" s="1469"/>
      <c r="J4964" s="1470"/>
      <c r="K4964" s="1471"/>
      <c r="L4964" s="944" t="n">
        <f aca="false">I4964+J4964+K4964</f>
        <v>0</v>
      </c>
      <c r="M4964" s="1465"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5"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6"/>
      <c r="I4966" s="811"/>
      <c r="J4966" s="799"/>
      <c r="K4966" s="1466"/>
      <c r="L4966" s="744" t="n">
        <f aca="false">I4966+J4966+K4966</f>
        <v>0</v>
      </c>
      <c r="M4966" s="1465"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68"/>
      <c r="I4967" s="800"/>
      <c r="J4967" s="755"/>
      <c r="K4967" s="1468"/>
      <c r="L4967" s="751" t="n">
        <f aca="false">I4967+J4967+K4967</f>
        <v>0</v>
      </c>
      <c r="M4967" s="1465"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68"/>
      <c r="I4968" s="800"/>
      <c r="J4968" s="755"/>
      <c r="K4968" s="1468"/>
      <c r="L4968" s="751" t="n">
        <f aca="false">I4968+J4968+K4968</f>
        <v>0</v>
      </c>
      <c r="M4968" s="1465"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68"/>
      <c r="I4969" s="800"/>
      <c r="J4969" s="755"/>
      <c r="K4969" s="1468"/>
      <c r="L4969" s="751" t="n">
        <f aca="false">I4969+J4969+K4969</f>
        <v>0</v>
      </c>
      <c r="M4969" s="1465"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68"/>
      <c r="I4970" s="800"/>
      <c r="J4970" s="755"/>
      <c r="K4970" s="1468"/>
      <c r="L4970" s="751" t="n">
        <f aca="false">I4970+J4970+K4970</f>
        <v>0</v>
      </c>
      <c r="M4970" s="1465"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68"/>
      <c r="I4971" s="800"/>
      <c r="J4971" s="755"/>
      <c r="K4971" s="1468"/>
      <c r="L4971" s="751" t="n">
        <f aca="false">I4971+J4971+K4971</f>
        <v>0</v>
      </c>
      <c r="M4971" s="1465"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67"/>
      <c r="I4972" s="807"/>
      <c r="J4972" s="808"/>
      <c r="K4972" s="1467"/>
      <c r="L4972" s="772" t="n">
        <f aca="false">I4972+J4972+K4972</f>
        <v>0</v>
      </c>
      <c r="M4972" s="1465"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5"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6"/>
      <c r="I4974" s="811"/>
      <c r="J4974" s="799"/>
      <c r="K4974" s="1466"/>
      <c r="L4974" s="744" t="n">
        <f aca="false">I4974+J4974+K4974</f>
        <v>0</v>
      </c>
      <c r="M4974" s="1465"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67"/>
      <c r="I4975" s="807"/>
      <c r="J4975" s="808"/>
      <c r="K4975" s="1467"/>
      <c r="L4975" s="772" t="n">
        <f aca="false">I4975+J4975+K4975</f>
        <v>0</v>
      </c>
      <c r="M4975" s="1465"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69"/>
      <c r="G4976" s="1470"/>
      <c r="H4976" s="1471"/>
      <c r="I4976" s="1469"/>
      <c r="J4976" s="1470"/>
      <c r="K4976" s="1471"/>
      <c r="L4976" s="944" t="n">
        <f aca="false">I4976+J4976+K4976</f>
        <v>0</v>
      </c>
      <c r="M4976" s="1465"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5"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6"/>
      <c r="I4978" s="811"/>
      <c r="J4978" s="799"/>
      <c r="K4978" s="1466"/>
      <c r="L4978" s="744" t="n">
        <f aca="false">I4978+J4978+K4978</f>
        <v>0</v>
      </c>
      <c r="M4978" s="1465"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68"/>
      <c r="I4979" s="800"/>
      <c r="J4979" s="755"/>
      <c r="K4979" s="1468"/>
      <c r="L4979" s="751" t="n">
        <f aca="false">I4979+J4979+K4979</f>
        <v>0</v>
      </c>
      <c r="M4979" s="1465"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68"/>
      <c r="I4980" s="800"/>
      <c r="J4980" s="755"/>
      <c r="K4980" s="1468"/>
      <c r="L4980" s="751" t="n">
        <f aca="false">I4980+J4980+K4980</f>
        <v>0</v>
      </c>
      <c r="M4980" s="1465"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67"/>
      <c r="I4981" s="807"/>
      <c r="J4981" s="808"/>
      <c r="K4981" s="1467"/>
      <c r="L4981" s="772" t="n">
        <f aca="false">I4981+J4981+K4981</f>
        <v>0</v>
      </c>
      <c r="M4981" s="1465"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5"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5"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5"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5" t="str">
        <f aca="false">(IF($E4985&lt;&gt;0,$M$2,IF($L4985&lt;&gt;0,$M$2,"")))</f>
        <v/>
      </c>
      <c r="N4985" s="1068"/>
    </row>
    <row r="4986" customFormat="false" ht="15.75" hidden="true" customHeight="false" outlineLevel="0" collapsed="false">
      <c r="A4986" s="815" t="n">
        <v>730</v>
      </c>
      <c r="B4986" s="1279"/>
      <c r="C4986" s="1027" t="s">
        <v>697</v>
      </c>
      <c r="D4986" s="1027"/>
      <c r="E4986" s="1477"/>
      <c r="F4986" s="1477"/>
      <c r="G4986" s="1477"/>
      <c r="H4986" s="1477"/>
      <c r="I4986" s="1477"/>
      <c r="J4986" s="1477"/>
      <c r="K4986" s="1477"/>
      <c r="L4986" s="1478"/>
      <c r="M4986" s="1465"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79"/>
      <c r="G4987" s="1480"/>
      <c r="H4987" s="1481"/>
      <c r="I4987" s="1202" t="n">
        <v>0</v>
      </c>
      <c r="J4987" s="1482" t="n">
        <v>0</v>
      </c>
      <c r="K4987" s="1177" t="n">
        <v>0</v>
      </c>
      <c r="L4987" s="944" t="n">
        <f aca="false">I4987+J4987+K4987</f>
        <v>0</v>
      </c>
      <c r="M4987" s="1465" t="str">
        <f aca="false">(IF($E4987&lt;&gt;0,$M$2,IF($L4987&lt;&gt;0,$M$2,"")))</f>
        <v/>
      </c>
      <c r="N4987" s="1068"/>
    </row>
    <row r="4988" customFormat="false" ht="15.75" hidden="true" customHeight="false" outlineLevel="0" collapsed="false">
      <c r="A4988" s="815" t="n">
        <v>740</v>
      </c>
      <c r="B4988" s="1483"/>
      <c r="C4988" s="1484"/>
      <c r="D4988" s="1485"/>
      <c r="E4988" s="905"/>
      <c r="F4988" s="905"/>
      <c r="G4988" s="905"/>
      <c r="H4988" s="905"/>
      <c r="I4988" s="905"/>
      <c r="J4988" s="905"/>
      <c r="K4988" s="905"/>
      <c r="L4988" s="906"/>
      <c r="M4988" s="1465" t="str">
        <f aca="false">(IF($E4988&lt;&gt;0,$M$2,IF($L4988&lt;&gt;0,$M$2,"")))</f>
        <v/>
      </c>
      <c r="N4988" s="1068"/>
    </row>
    <row r="4989" customFormat="false" ht="15.75" hidden="true" customHeight="false" outlineLevel="0" collapsed="false">
      <c r="A4989" s="815" t="n">
        <v>745</v>
      </c>
      <c r="B4989" s="1486"/>
      <c r="C4989" s="686"/>
      <c r="D4989" s="1487"/>
      <c r="E4989" s="856"/>
      <c r="F4989" s="856"/>
      <c r="G4989" s="856"/>
      <c r="H4989" s="856"/>
      <c r="I4989" s="856"/>
      <c r="J4989" s="856"/>
      <c r="K4989" s="856"/>
      <c r="L4989" s="1034"/>
      <c r="M4989" s="1465" t="str">
        <f aca="false">(IF($E4989&lt;&gt;0,$M$2,IF($L4989&lt;&gt;0,$M$2,"")))</f>
        <v/>
      </c>
      <c r="N4989" s="1068"/>
    </row>
    <row r="4990" customFormat="false" ht="15.75" hidden="true" customHeight="false" outlineLevel="0" collapsed="false">
      <c r="A4990" s="814" t="n">
        <v>750</v>
      </c>
      <c r="B4990" s="1486"/>
      <c r="C4990" s="686"/>
      <c r="D4990" s="1487"/>
      <c r="E4990" s="856"/>
      <c r="F4990" s="856"/>
      <c r="G4990" s="856"/>
      <c r="H4990" s="856"/>
      <c r="I4990" s="856"/>
      <c r="J4990" s="856"/>
      <c r="K4990" s="856"/>
      <c r="L4990" s="1034"/>
      <c r="M4990" s="1465" t="str">
        <f aca="false">(IF($E4990&lt;&gt;0,$M$2,IF($L4990&lt;&gt;0,$M$2,"")))</f>
        <v/>
      </c>
      <c r="N4990" s="1068"/>
    </row>
    <row r="4991" customFormat="false" ht="16.5" hidden="false" customHeight="false" outlineLevel="0" collapsed="false">
      <c r="A4991" s="815" t="n">
        <v>755</v>
      </c>
      <c r="B4991" s="1488"/>
      <c r="C4991" s="1038" t="s">
        <v>579</v>
      </c>
      <c r="D4991" s="1489" t="n">
        <f aca="false">+B4991</f>
        <v>0</v>
      </c>
      <c r="E4991" s="1040" t="n">
        <f aca="false">SUM(E4876,E4879,E4885,E4893,E4894,E4912,E4916,E4922,E4925,E4926,E4927,E4928,E4929,E4938,E4944,E4945,E4946,E4947,E4954,E4958,E4959,E4960,E4961,E4964,E4965,E4973,E4976,E4977,E4982)+E4987</f>
        <v>24980</v>
      </c>
      <c r="F4991" s="1041" t="n">
        <f aca="false">SUM(F4876,F4879,F4885,F4893,F4894,F4912,F4916,F4922,F4925,F4926,F4927,F4928,F4929,F4938,F4944,F4945,F4946,F4947,F4954,F4958,F4959,F4960,F4961,F4964,F4965,F4973,F4976,F4977,F4982)+F4987</f>
        <v>20493</v>
      </c>
      <c r="G4991" s="1042" t="n">
        <f aca="false">SUM(G4876,G4879,G4885,G4893,G4894,G4912,G4916,G4922,G4925,G4926,G4927,G4928,G4929,G4938,G4944,G4945,G4946,G4947,G4954,G4958,G4959,G4960,G4961,G4964,G4965,G4973,G4976,G4977,G4982)+G4987</f>
        <v>4487</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6375</v>
      </c>
      <c r="J4991" s="1042" t="n">
        <f aca="false">SUM(J4876,J4879,J4885,J4893,J4894,J4912,J4916,J4922,J4925,J4926,J4927,J4928,J4929,J4938,J4944,J4945,J4946,J4947,J4954,J4958,J4959,J4960,J4961,J4964,J4965,J4973,J4976,J4977,J4982)+J4987</f>
        <v>4487</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10862</v>
      </c>
      <c r="M4991" s="1465" t="n">
        <f aca="false">(IF($E4991&lt;&gt;0,$M$2,IF($L4991&lt;&gt;0,$M$2,"")))</f>
        <v>1</v>
      </c>
      <c r="N4991" s="1490" t="str">
        <f aca="false">LEFT(C4873,1)</f>
        <v>3</v>
      </c>
    </row>
    <row r="4992" customFormat="false" ht="16.5" hidden="false" customHeight="false" outlineLevel="0" collapsed="false">
      <c r="A4992" s="815" t="n">
        <v>760</v>
      </c>
      <c r="B4992" s="1491" t="s">
        <v>940</v>
      </c>
      <c r="C4992" s="1492"/>
      <c r="L4992" s="1081"/>
      <c r="M4992" s="673" t="n">
        <f aca="false">(IF($E4991&lt;&gt;0,$M$2,IF($L4991&lt;&gt;0,$M$2,"")))</f>
        <v>1</v>
      </c>
    </row>
    <row r="4993" customFormat="false" ht="15.75" hidden="false" customHeight="false" outlineLevel="0" collapsed="false">
      <c r="A4993" s="814" t="n">
        <v>765</v>
      </c>
      <c r="B4993" s="1493"/>
      <c r="C4993" s="1493"/>
      <c r="D4993" s="1494"/>
      <c r="E4993" s="1493"/>
      <c r="F4993" s="1493"/>
      <c r="G4993" s="1493"/>
      <c r="H4993" s="1493"/>
      <c r="I4993" s="1493"/>
      <c r="J4993" s="1493"/>
      <c r="K4993" s="1493"/>
      <c r="L4993" s="1495"/>
      <c r="M4993" s="673" t="n">
        <f aca="false">(IF($E4991&lt;&gt;0,$M$2,IF($L4991&lt;&gt;0,$M$2,"")))</f>
        <v>1</v>
      </c>
    </row>
    <row r="4994" customFormat="false" ht="18.75" hidden="true" customHeight="false" outlineLevel="0" collapsed="false">
      <c r="A4994" s="814" t="n">
        <v>775</v>
      </c>
      <c r="B4994" s="1496"/>
      <c r="C4994" s="1496"/>
      <c r="D4994" s="1496"/>
      <c r="E4994" s="1496"/>
      <c r="F4994" s="1496"/>
      <c r="G4994" s="1496"/>
      <c r="H4994" s="1496"/>
      <c r="I4994" s="1496"/>
      <c r="J4994" s="1496"/>
      <c r="K4994" s="1496"/>
      <c r="L4994" s="1497"/>
      <c r="M4994" s="1498" t="str">
        <f aca="false">(IF(E4989&lt;&gt;0,$G$2,IF(L4989&lt;&gt;0,$G$2,"")))</f>
        <v/>
      </c>
      <c r="N4994" s="1496"/>
    </row>
    <row r="4995" customFormat="false" ht="15.75" hidden="false" customHeight="false" outlineLevel="0" collapsed="false">
      <c r="A4995" s="815" t="n">
        <v>780</v>
      </c>
      <c r="B4995" s="1081"/>
      <c r="C4995" s="1081"/>
      <c r="D4995" s="1216"/>
      <c r="E4995" s="1434"/>
      <c r="F4995" s="1434"/>
      <c r="G4995" s="1434"/>
      <c r="H4995" s="1434"/>
      <c r="I4995" s="1434"/>
      <c r="J4995" s="1434"/>
      <c r="K4995" s="1434"/>
      <c r="L4995" s="1434"/>
      <c r="M4995" s="673" t="n">
        <f aca="false">(IF($E5128&lt;&gt;0,$M$2,IF($L5128&lt;&gt;0,$M$2,"")))</f>
        <v>1</v>
      </c>
    </row>
    <row r="4996" customFormat="false" ht="15.75" hidden="false" customHeight="false" outlineLevel="0" collapsed="false">
      <c r="A4996" s="815" t="n">
        <v>785</v>
      </c>
      <c r="B4996" s="1081"/>
      <c r="C4996" s="1435"/>
      <c r="D4996" s="1436"/>
      <c r="E4996" s="1434"/>
      <c r="F4996" s="1434"/>
      <c r="G4996" s="1434"/>
      <c r="H4996" s="1434"/>
      <c r="I4996" s="1434"/>
      <c r="J4996" s="1434"/>
      <c r="K4996" s="1434"/>
      <c r="L4996" s="1434"/>
      <c r="M4996" s="673" t="n">
        <f aca="false">(IF($E5128&lt;&gt;0,$M$2,IF($L5128&lt;&gt;0,$M$2,"")))</f>
        <v>1</v>
      </c>
    </row>
    <row r="4997" customFormat="false" ht="15.75" hidden="false" customHeight="false" outlineLevel="0" collapsed="false">
      <c r="A4997" s="815" t="n">
        <v>790</v>
      </c>
      <c r="B4997" s="1252" t="str">
        <f aca="false">$B$7</f>
        <v>ОТЧЕТНИ ДАННИ ПО ЕБК ЗА СМЕТКИТЕ ЗА СРЕДСТВАТА ОТ ЕВРОПЕЙСКИЯ СЪЮЗ - КСФ</v>
      </c>
      <c r="C4997" s="1252"/>
      <c r="D4997" s="1252"/>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37" t="s">
        <v>929</v>
      </c>
      <c r="I4998" s="1438"/>
      <c r="J4998" s="1439"/>
      <c r="K4998" s="862"/>
      <c r="L4998" s="862"/>
      <c r="M4998" s="673" t="n">
        <f aca="false">(IF($E5128&lt;&gt;0,$M$2,IF($L5128&lt;&gt;0,$M$2,"")))</f>
        <v>1</v>
      </c>
    </row>
    <row r="4999" customFormat="false" ht="18.75" hidden="false" customHeight="false" outlineLevel="0" collapsed="false">
      <c r="A4999" s="814" t="n">
        <v>805</v>
      </c>
      <c r="B4999" s="866" t="str">
        <f aca="false">$B$9</f>
        <v>Столична община</v>
      </c>
      <c r="C4999" s="866"/>
      <c r="D4999" s="866"/>
      <c r="E4999" s="692" t="n">
        <f aca="false">$E$9</f>
        <v>43831</v>
      </c>
      <c r="F4999" s="867" t="n">
        <f aca="false">$F$9</f>
        <v>43982</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0" t="str">
        <f aca="false">$B$12</f>
        <v>Столична община</v>
      </c>
      <c r="C5002" s="1440"/>
      <c r="D5002" s="1440"/>
      <c r="E5002" s="1079" t="s">
        <v>582</v>
      </c>
      <c r="F5002" s="1441" t="str">
        <f aca="false">$F$12</f>
        <v>7225</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98</v>
      </c>
      <c r="F5004" s="1084" t="str">
        <f aca="false">$F$15</f>
        <v>СЕС - КСФ</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2"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3"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4"/>
      <c r="C5009" s="1445" t="str">
        <f aca="false">VLOOKUP(D5009,OP_LIST2,2,FALSE())</f>
        <v>98313</v>
      </c>
      <c r="D5009" s="1446" t="s">
        <v>963</v>
      </c>
      <c r="E5009" s="1034"/>
      <c r="F5009" s="1447"/>
      <c r="G5009" s="1448"/>
      <c r="H5009" s="1449"/>
      <c r="I5009" s="1447"/>
      <c r="J5009" s="1448"/>
      <c r="K5009" s="1449"/>
      <c r="L5009" s="1450"/>
      <c r="M5009" s="673" t="n">
        <f aca="false">(IF($E5128&lt;&gt;0,$M$2,IF($L5128&lt;&gt;0,$M$2,"")))</f>
        <v>1</v>
      </c>
    </row>
    <row r="5010" customFormat="false" ht="15.75" hidden="false" customHeight="false" outlineLevel="0" collapsed="false">
      <c r="A5010" s="815"/>
      <c r="B5010" s="1451"/>
      <c r="C5010" s="1452" t="n">
        <f aca="false">VLOOKUP(D5011,EBK_DEIN2,2,FALSE())</f>
        <v>3388</v>
      </c>
      <c r="D5010" s="1453" t="s">
        <v>935</v>
      </c>
      <c r="E5010" s="1034"/>
      <c r="F5010" s="1454"/>
      <c r="G5010" s="1455"/>
      <c r="H5010" s="1456"/>
      <c r="I5010" s="1454"/>
      <c r="J5010" s="1455"/>
      <c r="K5010" s="1456"/>
      <c r="L5010" s="1450"/>
      <c r="M5010" s="673" t="n">
        <f aca="false">(IF($E5128&lt;&gt;0,$M$2,IF($L5128&lt;&gt;0,$M$2,"")))</f>
        <v>1</v>
      </c>
    </row>
    <row r="5011" customFormat="false" ht="15.75" hidden="false" customHeight="false" outlineLevel="0" collapsed="false">
      <c r="A5011" s="815"/>
      <c r="B5011" s="1457"/>
      <c r="C5011" s="1458" t="n">
        <f aca="false">+C5010</f>
        <v>3388</v>
      </c>
      <c r="D5011" s="1446" t="s">
        <v>961</v>
      </c>
      <c r="E5011" s="1034"/>
      <c r="F5011" s="1454"/>
      <c r="G5011" s="1455"/>
      <c r="H5011" s="1456"/>
      <c r="I5011" s="1454"/>
      <c r="J5011" s="1455"/>
      <c r="K5011" s="1456"/>
      <c r="L5011" s="1450"/>
      <c r="M5011" s="673" t="n">
        <f aca="false">(IF($E5128&lt;&gt;0,$M$2,IF($L5128&lt;&gt;0,$M$2,"")))</f>
        <v>1</v>
      </c>
    </row>
    <row r="5012" customFormat="false" ht="15.75" hidden="false" customHeight="false" outlineLevel="0" collapsed="false">
      <c r="A5012" s="815"/>
      <c r="B5012" s="1459"/>
      <c r="C5012" s="1460"/>
      <c r="D5012" s="1461" t="s">
        <v>937</v>
      </c>
      <c r="E5012" s="1034"/>
      <c r="F5012" s="1462"/>
      <c r="G5012" s="1463"/>
      <c r="H5012" s="1464"/>
      <c r="I5012" s="1462"/>
      <c r="J5012" s="1463"/>
      <c r="K5012" s="1464"/>
      <c r="L5012" s="1450"/>
      <c r="M5012" s="673" t="n">
        <f aca="false">(IF($E5128&lt;&gt;0,$M$2,IF($L5128&lt;&gt;0,$M$2,"")))</f>
        <v>1</v>
      </c>
    </row>
    <row r="5013" customFormat="false" ht="15.75" hidden="fals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9412</v>
      </c>
      <c r="J5013" s="912" t="n">
        <f aca="false">SUM(J5014:J5015)</f>
        <v>0</v>
      </c>
      <c r="K5013" s="564" t="n">
        <f aca="false">SUM(K5014:K5015)</f>
        <v>0</v>
      </c>
      <c r="L5013" s="910" t="n">
        <f aca="false">SUM(L5014:L5015)</f>
        <v>9412</v>
      </c>
      <c r="M5013" s="1465" t="n">
        <f aca="false">(IF($E5013&lt;&gt;0,$M$2,IF($L5013&lt;&gt;0,$M$2,"")))</f>
        <v>1</v>
      </c>
      <c r="N5013" s="1068"/>
    </row>
    <row r="5014" customFormat="false" ht="15.75" hidden="false" customHeight="false" outlineLevel="0" collapsed="false">
      <c r="A5014" s="815"/>
      <c r="B5014" s="914"/>
      <c r="C5014" s="915" t="n">
        <v>101</v>
      </c>
      <c r="D5014" s="916" t="s">
        <v>589</v>
      </c>
      <c r="E5014" s="744" t="n">
        <f aca="false">F5014+G5014+H5014</f>
        <v>0</v>
      </c>
      <c r="F5014" s="811"/>
      <c r="G5014" s="799"/>
      <c r="H5014" s="1466"/>
      <c r="I5014" s="811" t="n">
        <v>9412</v>
      </c>
      <c r="J5014" s="799"/>
      <c r="K5014" s="1466"/>
      <c r="L5014" s="744" t="n">
        <f aca="false">I5014+J5014+K5014</f>
        <v>9412</v>
      </c>
      <c r="M5014" s="1465" t="n">
        <f aca="false">(IF($E5014&lt;&gt;0,$M$2,IF($L5014&lt;&gt;0,$M$2,"")))</f>
        <v>1</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67"/>
      <c r="I5015" s="807"/>
      <c r="J5015" s="808"/>
      <c r="K5015" s="1467"/>
      <c r="L5015" s="772" t="n">
        <f aca="false">I5015+J5015+K5015</f>
        <v>0</v>
      </c>
      <c r="M5015" s="1465" t="str">
        <f aca="false">(IF($E5015&lt;&gt;0,$M$2,IF($L5015&lt;&gt;0,$M$2,"")))</f>
        <v/>
      </c>
      <c r="N5015" s="1068"/>
    </row>
    <row r="5016" customFormat="false" ht="15.75" hidden="fals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64</v>
      </c>
      <c r="J5016" s="912" t="n">
        <f aca="false">SUM(J5017:J5021)</f>
        <v>0</v>
      </c>
      <c r="K5016" s="564" t="n">
        <f aca="false">SUM(K5017:K5021)</f>
        <v>0</v>
      </c>
      <c r="L5016" s="910" t="n">
        <f aca="false">SUM(L5017:L5021)</f>
        <v>64</v>
      </c>
      <c r="M5016" s="1465" t="n">
        <f aca="false">(IF($E5016&lt;&gt;0,$M$2,IF($L5016&lt;&gt;0,$M$2,"")))</f>
        <v>1</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6"/>
      <c r="I5017" s="811"/>
      <c r="J5017" s="799"/>
      <c r="K5017" s="1466"/>
      <c r="L5017" s="744" t="n">
        <f aca="false">I5017+J5017+K5017</f>
        <v>0</v>
      </c>
      <c r="M5017" s="1465"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68"/>
      <c r="I5018" s="800"/>
      <c r="J5018" s="755"/>
      <c r="K5018" s="1468"/>
      <c r="L5018" s="751" t="n">
        <f aca="false">I5018+J5018+K5018</f>
        <v>0</v>
      </c>
      <c r="M5018" s="1465" t="str">
        <f aca="false">(IF($E5018&lt;&gt;0,$M$2,IF($L5018&lt;&gt;0,$M$2,"")))</f>
        <v/>
      </c>
      <c r="N5018" s="1068"/>
    </row>
    <row r="5019" customFormat="false" ht="31.5" hidden="false" customHeight="false" outlineLevel="0" collapsed="false">
      <c r="A5019" s="709"/>
      <c r="B5019" s="927"/>
      <c r="C5019" s="928" t="n">
        <v>205</v>
      </c>
      <c r="D5019" s="929" t="s">
        <v>594</v>
      </c>
      <c r="E5019" s="751" t="n">
        <f aca="false">F5019+G5019+H5019</f>
        <v>0</v>
      </c>
      <c r="F5019" s="800"/>
      <c r="G5019" s="755"/>
      <c r="H5019" s="1468"/>
      <c r="I5019" s="800" t="n">
        <v>64</v>
      </c>
      <c r="J5019" s="755"/>
      <c r="K5019" s="1468"/>
      <c r="L5019" s="751" t="n">
        <f aca="false">I5019+J5019+K5019</f>
        <v>64</v>
      </c>
      <c r="M5019" s="1465" t="n">
        <f aca="false">(IF($E5019&lt;&gt;0,$M$2,IF($L5019&lt;&gt;0,$M$2,"")))</f>
        <v>1</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68"/>
      <c r="I5020" s="800"/>
      <c r="J5020" s="755"/>
      <c r="K5020" s="1468"/>
      <c r="L5020" s="751" t="n">
        <f aca="false">I5020+J5020+K5020</f>
        <v>0</v>
      </c>
      <c r="M5020" s="1465"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67"/>
      <c r="I5021" s="807"/>
      <c r="J5021" s="808"/>
      <c r="K5021" s="1467"/>
      <c r="L5021" s="772" t="n">
        <f aca="false">I5021+J5021+K5021</f>
        <v>0</v>
      </c>
      <c r="M5021" s="1465" t="str">
        <f aca="false">(IF($E5021&lt;&gt;0,$M$2,IF($L5021&lt;&gt;0,$M$2,"")))</f>
        <v/>
      </c>
      <c r="N5021" s="1068"/>
    </row>
    <row r="5022" customFormat="false" ht="15.75" hidden="fals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1876</v>
      </c>
      <c r="J5022" s="912" t="n">
        <f aca="false">SUM(J5023:J5029)</f>
        <v>0</v>
      </c>
      <c r="K5022" s="564" t="n">
        <f aca="false">SUM(K5023:K5029)</f>
        <v>0</v>
      </c>
      <c r="L5022" s="910" t="n">
        <f aca="false">SUM(L5023:L5029)</f>
        <v>1876</v>
      </c>
      <c r="M5022" s="1465" t="n">
        <f aca="false">(IF($E5022&lt;&gt;0,$M$2,IF($L5022&lt;&gt;0,$M$2,"")))</f>
        <v>1</v>
      </c>
      <c r="N5022" s="1068"/>
    </row>
    <row r="5023" customFormat="false" ht="18" hidden="false" customHeight="true" outlineLevel="0" collapsed="false">
      <c r="A5023" s="709"/>
      <c r="B5023" s="926"/>
      <c r="C5023" s="935" t="n">
        <v>551</v>
      </c>
      <c r="D5023" s="936" t="s">
        <v>598</v>
      </c>
      <c r="E5023" s="744" t="n">
        <f aca="false">F5023+G5023+H5023</f>
        <v>0</v>
      </c>
      <c r="F5023" s="811"/>
      <c r="G5023" s="799"/>
      <c r="H5023" s="1466"/>
      <c r="I5023" s="811" t="n">
        <v>1165</v>
      </c>
      <c r="J5023" s="799"/>
      <c r="K5023" s="1466"/>
      <c r="L5023" s="744" t="n">
        <f aca="false">I5023+J5023+K5023</f>
        <v>1165</v>
      </c>
      <c r="M5023" s="1465" t="n">
        <f aca="false">(IF($E5023&lt;&gt;0,$M$2,IF($L5023&lt;&gt;0,$M$2,"")))</f>
        <v>1</v>
      </c>
      <c r="N5023" s="1068"/>
    </row>
    <row r="5024" customFormat="false" ht="15.75" hidden="false" customHeight="false" outlineLevel="0" collapsed="false">
      <c r="A5024" s="709"/>
      <c r="B5024" s="926"/>
      <c r="C5024" s="937" t="n">
        <v>552</v>
      </c>
      <c r="D5024" s="938" t="s">
        <v>599</v>
      </c>
      <c r="E5024" s="751" t="n">
        <f aca="false">F5024+G5024+H5024</f>
        <v>0</v>
      </c>
      <c r="F5024" s="800"/>
      <c r="G5024" s="755"/>
      <c r="H5024" s="1468"/>
      <c r="I5024" s="800" t="n">
        <v>190</v>
      </c>
      <c r="J5024" s="755"/>
      <c r="K5024" s="1468"/>
      <c r="L5024" s="751" t="n">
        <f aca="false">I5024+J5024+K5024</f>
        <v>190</v>
      </c>
      <c r="M5024" s="1465" t="n">
        <f aca="false">(IF($E5024&lt;&gt;0,$M$2,IF($L5024&lt;&gt;0,$M$2,"")))</f>
        <v>1</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5" t="str">
        <f aca="false">(IF($E5025&lt;&gt;0,$M$2,IF($L5025&lt;&gt;0,$M$2,"")))</f>
        <v/>
      </c>
      <c r="N5025" s="1068"/>
    </row>
    <row r="5026" customFormat="false" ht="15.75" hidden="false" customHeight="false" outlineLevel="0" collapsed="false">
      <c r="A5026" s="709"/>
      <c r="B5026" s="939"/>
      <c r="C5026" s="937" t="n">
        <v>560</v>
      </c>
      <c r="D5026" s="940" t="s">
        <v>600</v>
      </c>
      <c r="E5026" s="751" t="n">
        <f aca="false">F5026+G5026+H5026</f>
        <v>0</v>
      </c>
      <c r="F5026" s="800"/>
      <c r="G5026" s="755"/>
      <c r="H5026" s="1468"/>
      <c r="I5026" s="800" t="n">
        <v>426</v>
      </c>
      <c r="J5026" s="755"/>
      <c r="K5026" s="1468"/>
      <c r="L5026" s="751" t="n">
        <f aca="false">I5026+J5026+K5026</f>
        <v>426</v>
      </c>
      <c r="M5026" s="1465" t="n">
        <f aca="false">(IF($E5026&lt;&gt;0,$M$2,IF($L5026&lt;&gt;0,$M$2,"")))</f>
        <v>1</v>
      </c>
      <c r="N5026" s="1068"/>
    </row>
    <row r="5027" customFormat="false" ht="15.75" hidden="false" customHeight="false" outlineLevel="0" collapsed="false">
      <c r="A5027" s="709"/>
      <c r="B5027" s="939"/>
      <c r="C5027" s="937" t="n">
        <v>580</v>
      </c>
      <c r="D5027" s="938" t="s">
        <v>601</v>
      </c>
      <c r="E5027" s="751" t="n">
        <f aca="false">F5027+G5027+H5027</f>
        <v>0</v>
      </c>
      <c r="F5027" s="800"/>
      <c r="G5027" s="755"/>
      <c r="H5027" s="1468"/>
      <c r="I5027" s="800" t="n">
        <v>95</v>
      </c>
      <c r="J5027" s="755"/>
      <c r="K5027" s="1468"/>
      <c r="L5027" s="751" t="n">
        <f aca="false">I5027+J5027+K5027</f>
        <v>95</v>
      </c>
      <c r="M5027" s="1465" t="n">
        <f aca="false">(IF($E5027&lt;&gt;0,$M$2,IF($L5027&lt;&gt;0,$M$2,"")))</f>
        <v>1</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5"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67"/>
      <c r="I5029" s="807"/>
      <c r="J5029" s="808"/>
      <c r="K5029" s="1467"/>
      <c r="L5029" s="772" t="n">
        <f aca="false">I5029+J5029+K5029</f>
        <v>0</v>
      </c>
      <c r="M5029" s="1465"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69"/>
      <c r="G5030" s="1470"/>
      <c r="H5030" s="1471"/>
      <c r="I5030" s="1469"/>
      <c r="J5030" s="1470"/>
      <c r="K5030" s="1471"/>
      <c r="L5030" s="944" t="n">
        <f aca="false">I5030+J5030+K5030</f>
        <v>0</v>
      </c>
      <c r="M5030" s="1465"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0</v>
      </c>
      <c r="F5031" s="911" t="n">
        <f aca="false">SUM(F5032:F5048)</f>
        <v>0</v>
      </c>
      <c r="G5031" s="912" t="n">
        <f aca="false">SUM(G5032:G5048)</f>
        <v>0</v>
      </c>
      <c r="H5031" s="564" t="n">
        <f aca="false">SUM(H5032:H5048)</f>
        <v>0</v>
      </c>
      <c r="I5031" s="911" t="n">
        <f aca="false">SUM(I5032:I5048)</f>
        <v>9131</v>
      </c>
      <c r="J5031" s="912" t="n">
        <f aca="false">SUM(J5032:J5048)</f>
        <v>0</v>
      </c>
      <c r="K5031" s="564" t="n">
        <f aca="false">SUM(K5032:K5048)</f>
        <v>0</v>
      </c>
      <c r="L5031" s="944" t="n">
        <f aca="false">SUM(L5032:L5048)</f>
        <v>9131</v>
      </c>
      <c r="M5031" s="1465" t="n">
        <f aca="false">(IF($E5031&lt;&gt;0,$M$2,IF($L5031&lt;&gt;0,$M$2,"")))</f>
        <v>1</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6"/>
      <c r="I5032" s="811"/>
      <c r="J5032" s="799"/>
      <c r="K5032" s="1466"/>
      <c r="L5032" s="744" t="n">
        <f aca="false">I5032+J5032+K5032</f>
        <v>0</v>
      </c>
      <c r="M5032" s="1465"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68"/>
      <c r="I5033" s="800"/>
      <c r="J5033" s="755"/>
      <c r="K5033" s="1468"/>
      <c r="L5033" s="751" t="n">
        <f aca="false">I5033+J5033+K5033</f>
        <v>0</v>
      </c>
      <c r="M5033" s="1465"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68"/>
      <c r="I5034" s="800"/>
      <c r="J5034" s="755"/>
      <c r="K5034" s="1468"/>
      <c r="L5034" s="751" t="n">
        <f aca="false">I5034+J5034+K5034</f>
        <v>0</v>
      </c>
      <c r="M5034" s="1465" t="str">
        <f aca="false">(IF($E5034&lt;&gt;0,$M$2,IF($L5034&lt;&gt;0,$M$2,"")))</f>
        <v/>
      </c>
      <c r="N5034" s="1068"/>
    </row>
    <row r="5035" customFormat="false" ht="15.75" hidden="false" customHeight="false" outlineLevel="0" collapsed="false">
      <c r="A5035" s="815" t="n">
        <v>45</v>
      </c>
      <c r="B5035" s="927"/>
      <c r="C5035" s="928" t="n">
        <v>1014</v>
      </c>
      <c r="D5035" s="929" t="s">
        <v>609</v>
      </c>
      <c r="E5035" s="751" t="n">
        <f aca="false">F5035+G5035+H5035</f>
        <v>0</v>
      </c>
      <c r="F5035" s="800"/>
      <c r="G5035" s="755"/>
      <c r="H5035" s="1468"/>
      <c r="I5035" s="800" t="n">
        <v>5359</v>
      </c>
      <c r="J5035" s="755"/>
      <c r="K5035" s="1468"/>
      <c r="L5035" s="751" t="n">
        <f aca="false">I5035+J5035+K5035</f>
        <v>5359</v>
      </c>
      <c r="M5035" s="1465" t="n">
        <f aca="false">(IF($E5035&lt;&gt;0,$M$2,IF($L5035&lt;&gt;0,$M$2,"")))</f>
        <v>1</v>
      </c>
      <c r="N5035" s="1068"/>
    </row>
    <row r="5036" customFormat="false" ht="15.75" hidden="false" customHeight="false" outlineLevel="0" collapsed="false">
      <c r="A5036" s="815" t="n">
        <v>50</v>
      </c>
      <c r="B5036" s="927"/>
      <c r="C5036" s="928" t="n">
        <v>1015</v>
      </c>
      <c r="D5036" s="929" t="s">
        <v>610</v>
      </c>
      <c r="E5036" s="751" t="n">
        <f aca="false">F5036+G5036+H5036</f>
        <v>0</v>
      </c>
      <c r="F5036" s="800"/>
      <c r="G5036" s="755"/>
      <c r="H5036" s="1468"/>
      <c r="I5036" s="800" t="n">
        <v>3772</v>
      </c>
      <c r="J5036" s="755"/>
      <c r="K5036" s="1468"/>
      <c r="L5036" s="751" t="n">
        <f aca="false">I5036+J5036+K5036</f>
        <v>3772</v>
      </c>
      <c r="M5036" s="1465" t="n">
        <f aca="false">(IF($E5036&lt;&gt;0,$M$2,IF($L5036&lt;&gt;0,$M$2,"")))</f>
        <v>1</v>
      </c>
      <c r="N5036" s="1068"/>
    </row>
    <row r="5037" customFormat="false" ht="15.75" hidden="true" customHeight="false" outlineLevel="0" collapsed="false">
      <c r="A5037" s="815" t="n">
        <v>55</v>
      </c>
      <c r="B5037" s="927"/>
      <c r="C5037" s="946" t="n">
        <v>1016</v>
      </c>
      <c r="D5037" s="947" t="s">
        <v>611</v>
      </c>
      <c r="E5037" s="760" t="n">
        <f aca="false">F5037+G5037+H5037</f>
        <v>0</v>
      </c>
      <c r="F5037" s="1299"/>
      <c r="G5037" s="1292"/>
      <c r="H5037" s="1472"/>
      <c r="I5037" s="1299"/>
      <c r="J5037" s="1292"/>
      <c r="K5037" s="1472"/>
      <c r="L5037" s="760" t="n">
        <f aca="false">I5037+J5037+K5037</f>
        <v>0</v>
      </c>
      <c r="M5037" s="1465" t="str">
        <f aca="false">(IF($E5037&lt;&gt;0,$M$2,IF($L5037&lt;&gt;0,$M$2,"")))</f>
        <v/>
      </c>
      <c r="N5037" s="1068"/>
    </row>
    <row r="5038" customFormat="false" ht="15.75" hidden="true" customHeight="false" outlineLevel="0" collapsed="false">
      <c r="A5038" s="815" t="n">
        <v>60</v>
      </c>
      <c r="B5038" s="914"/>
      <c r="C5038" s="951" t="n">
        <v>1020</v>
      </c>
      <c r="D5038" s="952" t="s">
        <v>612</v>
      </c>
      <c r="E5038" s="953" t="n">
        <f aca="false">F5038+G5038+H5038</f>
        <v>0</v>
      </c>
      <c r="F5038" s="1331"/>
      <c r="G5038" s="1308"/>
      <c r="H5038" s="1473"/>
      <c r="I5038" s="1331"/>
      <c r="J5038" s="1308"/>
      <c r="K5038" s="1473"/>
      <c r="L5038" s="953" t="n">
        <f aca="false">I5038+J5038+K5038</f>
        <v>0</v>
      </c>
      <c r="M5038" s="1465" t="str">
        <f aca="false">(IF($E5038&lt;&gt;0,$M$2,IF($L5038&lt;&gt;0,$M$2,"")))</f>
        <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4"/>
      <c r="I5039" s="1155"/>
      <c r="J5039" s="1156"/>
      <c r="K5039" s="1474"/>
      <c r="L5039" s="959" t="n">
        <f aca="false">I5039+J5039+K5039</f>
        <v>0</v>
      </c>
      <c r="M5039" s="1465"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1"/>
      <c r="G5040" s="1308"/>
      <c r="H5040" s="1473"/>
      <c r="I5040" s="1331"/>
      <c r="J5040" s="1308"/>
      <c r="K5040" s="1473"/>
      <c r="L5040" s="953" t="n">
        <f aca="false">I5040+J5040+K5040</f>
        <v>0</v>
      </c>
      <c r="M5040" s="1465"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68"/>
      <c r="I5041" s="800"/>
      <c r="J5041" s="755"/>
      <c r="K5041" s="1468"/>
      <c r="L5041" s="751" t="n">
        <f aca="false">I5041+J5041+K5041</f>
        <v>0</v>
      </c>
      <c r="M5041" s="1465"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4"/>
      <c r="I5042" s="1155"/>
      <c r="J5042" s="1156"/>
      <c r="K5042" s="1474"/>
      <c r="L5042" s="959" t="n">
        <f aca="false">I5042+J5042+K5042</f>
        <v>0</v>
      </c>
      <c r="M5042" s="1465"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1"/>
      <c r="G5043" s="1308"/>
      <c r="H5043" s="1473"/>
      <c r="I5043" s="1331"/>
      <c r="J5043" s="1308"/>
      <c r="K5043" s="1473"/>
      <c r="L5043" s="953" t="n">
        <f aca="false">I5043+J5043+K5043</f>
        <v>0</v>
      </c>
      <c r="M5043" s="1465"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4"/>
      <c r="I5044" s="1155"/>
      <c r="J5044" s="1156"/>
      <c r="K5044" s="1474"/>
      <c r="L5044" s="959" t="n">
        <f aca="false">I5044+J5044+K5044</f>
        <v>0</v>
      </c>
      <c r="M5044" s="1465"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4"/>
      <c r="G5045" s="1305"/>
      <c r="H5045" s="1475"/>
      <c r="I5045" s="1304"/>
      <c r="J5045" s="1305"/>
      <c r="K5045" s="1475"/>
      <c r="L5045" s="968" t="n">
        <f aca="false">I5045+J5045+K5045</f>
        <v>0</v>
      </c>
      <c r="M5045" s="1465"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1"/>
      <c r="G5046" s="1308"/>
      <c r="H5046" s="1473"/>
      <c r="I5046" s="1331"/>
      <c r="J5046" s="1308"/>
      <c r="K5046" s="1473"/>
      <c r="L5046" s="953" t="n">
        <f aca="false">I5046+J5046+K5046</f>
        <v>0</v>
      </c>
      <c r="M5046" s="1465"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68"/>
      <c r="I5047" s="800"/>
      <c r="J5047" s="755"/>
      <c r="K5047" s="1468"/>
      <c r="L5047" s="751" t="n">
        <f aca="false">I5047+J5047+K5047</f>
        <v>0</v>
      </c>
      <c r="M5047" s="1465"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67"/>
      <c r="I5048" s="807"/>
      <c r="J5048" s="808"/>
      <c r="K5048" s="1467"/>
      <c r="L5048" s="772" t="n">
        <f aca="false">I5048+J5048+K5048</f>
        <v>0</v>
      </c>
      <c r="M5048" s="1465"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5"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6"/>
      <c r="I5050" s="811"/>
      <c r="J5050" s="799"/>
      <c r="K5050" s="1466"/>
      <c r="L5050" s="744" t="n">
        <f aca="false">I5050+J5050+K5050</f>
        <v>0</v>
      </c>
      <c r="M5050" s="1465"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68"/>
      <c r="I5051" s="800"/>
      <c r="J5051" s="755"/>
      <c r="K5051" s="1468"/>
      <c r="L5051" s="751" t="n">
        <f aca="false">I5051+J5051+K5051</f>
        <v>0</v>
      </c>
      <c r="M5051" s="1465"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67"/>
      <c r="I5052" s="807"/>
      <c r="J5052" s="808"/>
      <c r="K5052" s="1467"/>
      <c r="L5052" s="772" t="n">
        <f aca="false">I5052+J5052+K5052</f>
        <v>0</v>
      </c>
      <c r="M5052" s="1465"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5"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6"/>
      <c r="I5054" s="811"/>
      <c r="J5054" s="799"/>
      <c r="K5054" s="1466"/>
      <c r="L5054" s="744" t="n">
        <f aca="false">I5054+J5054+K5054</f>
        <v>0</v>
      </c>
      <c r="M5054" s="1465"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68"/>
      <c r="I5055" s="800"/>
      <c r="J5055" s="755"/>
      <c r="K5055" s="1468"/>
      <c r="L5055" s="751" t="n">
        <f aca="false">I5055+J5055+K5055</f>
        <v>0</v>
      </c>
      <c r="M5055" s="1465"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5"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5"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67"/>
      <c r="I5058" s="807"/>
      <c r="J5058" s="808"/>
      <c r="K5058" s="1467"/>
      <c r="L5058" s="772" t="n">
        <f aca="false">I5058+J5058+K5058</f>
        <v>0</v>
      </c>
      <c r="M5058" s="1465"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5"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6"/>
      <c r="I5060" s="811"/>
      <c r="J5060" s="799"/>
      <c r="K5060" s="1466"/>
      <c r="L5060" s="744" t="n">
        <f aca="false">I5060+J5060+K5060</f>
        <v>0</v>
      </c>
      <c r="M5060" s="1465"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67"/>
      <c r="I5061" s="807"/>
      <c r="J5061" s="808"/>
      <c r="K5061" s="1467"/>
      <c r="L5061" s="772" t="n">
        <f aca="false">I5061+J5061+K5061</f>
        <v>0</v>
      </c>
      <c r="M5061" s="1465"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69"/>
      <c r="G5062" s="1470"/>
      <c r="H5062" s="1471"/>
      <c r="I5062" s="1469"/>
      <c r="J5062" s="1470"/>
      <c r="K5062" s="1471"/>
      <c r="L5062" s="944" t="n">
        <f aca="false">I5062+J5062+K5062</f>
        <v>0</v>
      </c>
      <c r="M5062" s="1465"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69"/>
      <c r="G5063" s="1470"/>
      <c r="H5063" s="1471"/>
      <c r="I5063" s="1469"/>
      <c r="J5063" s="1470"/>
      <c r="K5063" s="1471"/>
      <c r="L5063" s="944" t="n">
        <f aca="false">I5063+J5063+K5063</f>
        <v>0</v>
      </c>
      <c r="M5063" s="1465"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69"/>
      <c r="G5064" s="1470"/>
      <c r="H5064" s="1471"/>
      <c r="I5064" s="1469"/>
      <c r="J5064" s="1470"/>
      <c r="K5064" s="1471"/>
      <c r="L5064" s="944" t="n">
        <f aca="false">I5064+J5064+K5064</f>
        <v>0</v>
      </c>
      <c r="M5064" s="1465" t="str">
        <f aca="false">(IF($E5064&lt;&gt;0,$M$2,IF($L5064&lt;&gt;0,$M$2,"")))</f>
        <v/>
      </c>
      <c r="N5064" s="1068"/>
    </row>
    <row r="5065" customFormat="false" ht="36" hidden="true" customHeight="true" outlineLevel="0" collapsed="false">
      <c r="A5065" s="815" t="n">
        <v>215</v>
      </c>
      <c r="B5065" s="908" t="n">
        <v>2800</v>
      </c>
      <c r="C5065" s="980" t="s">
        <v>938</v>
      </c>
      <c r="D5065" s="980"/>
      <c r="E5065" s="944" t="n">
        <f aca="false">F5065+G5065+H5065</f>
        <v>0</v>
      </c>
      <c r="F5065" s="1469"/>
      <c r="G5065" s="1470"/>
      <c r="H5065" s="1471"/>
      <c r="I5065" s="1469"/>
      <c r="J5065" s="1470"/>
      <c r="K5065" s="1471"/>
      <c r="L5065" s="944" t="n">
        <f aca="false">I5065+J5065+K5065</f>
        <v>0</v>
      </c>
      <c r="M5065" s="1465"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5"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6"/>
      <c r="I5067" s="811"/>
      <c r="J5067" s="799"/>
      <c r="K5067" s="1466"/>
      <c r="L5067" s="744" t="n">
        <f aca="false">I5067+J5067+K5067</f>
        <v>0</v>
      </c>
      <c r="M5067" s="1465"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6"/>
      <c r="I5068" s="811"/>
      <c r="J5068" s="799"/>
      <c r="K5068" s="1466"/>
      <c r="L5068" s="744" t="n">
        <f aca="false">I5068+J5068+K5068</f>
        <v>0</v>
      </c>
      <c r="M5068" s="1465"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4"/>
      <c r="I5069" s="1155"/>
      <c r="J5069" s="1156"/>
      <c r="K5069" s="1474"/>
      <c r="L5069" s="959" t="n">
        <f aca="false">I5069+J5069+K5069</f>
        <v>0</v>
      </c>
      <c r="M5069" s="1465"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2"/>
      <c r="G5070" s="1373"/>
      <c r="H5070" s="1476"/>
      <c r="I5070" s="1372"/>
      <c r="J5070" s="1373"/>
      <c r="K5070" s="1476"/>
      <c r="L5070" s="986" t="n">
        <f aca="false">I5070+J5070+K5070</f>
        <v>0</v>
      </c>
      <c r="M5070" s="1465"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4"/>
      <c r="G5071" s="1305"/>
      <c r="H5071" s="1475"/>
      <c r="I5071" s="1304"/>
      <c r="J5071" s="1305"/>
      <c r="K5071" s="1475"/>
      <c r="L5071" s="968" t="n">
        <f aca="false">I5071+J5071+K5071</f>
        <v>0</v>
      </c>
      <c r="M5071" s="1465" t="str">
        <f aca="false">(IF($E5071&lt;&gt;0,$M$2,IF($L5071&lt;&gt;0,$M$2,"")))</f>
        <v/>
      </c>
      <c r="N5071" s="1068"/>
    </row>
    <row r="5072" customFormat="false" ht="15.75" hidden="true" customHeight="false" outlineLevel="0" collapsed="false">
      <c r="A5072" s="815" t="n">
        <v>230</v>
      </c>
      <c r="B5072" s="927"/>
      <c r="C5072" s="951" t="n">
        <v>2990</v>
      </c>
      <c r="D5072" s="991" t="s">
        <v>939</v>
      </c>
      <c r="E5072" s="953" t="n">
        <f aca="false">F5072+G5072+H5072</f>
        <v>0</v>
      </c>
      <c r="F5072" s="1331"/>
      <c r="G5072" s="1308"/>
      <c r="H5072" s="1473"/>
      <c r="I5072" s="1331"/>
      <c r="J5072" s="1308"/>
      <c r="K5072" s="1473"/>
      <c r="L5072" s="953" t="n">
        <f aca="false">I5072+J5072+K5072</f>
        <v>0</v>
      </c>
      <c r="M5072" s="1465"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1"/>
      <c r="G5073" s="1308"/>
      <c r="H5073" s="1473"/>
      <c r="I5073" s="1331"/>
      <c r="J5073" s="1308"/>
      <c r="K5073" s="1473"/>
      <c r="L5073" s="953" t="n">
        <f aca="false">I5073+J5073+K5073</f>
        <v>0</v>
      </c>
      <c r="M5073" s="1465"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67"/>
      <c r="I5074" s="807"/>
      <c r="J5074" s="808"/>
      <c r="K5074" s="1467"/>
      <c r="L5074" s="772" t="n">
        <f aca="false">I5074+J5074+K5074</f>
        <v>0</v>
      </c>
      <c r="M5074" s="1465"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5"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5"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5" t="str">
        <f aca="false">(IF($E5077&lt;&gt;0,$M$2,IF($L5077&lt;&gt;0,$M$2,"")))</f>
        <v/>
      </c>
      <c r="N5077" s="1068"/>
    </row>
    <row r="5078" customFormat="false" ht="15.75" hidden="true" customHeight="false" outlineLevel="0" collapsed="false">
      <c r="A5078" s="815" t="n">
        <v>265</v>
      </c>
      <c r="B5078" s="926"/>
      <c r="C5078" s="928" t="n">
        <v>3303</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5" t="str">
        <f aca="false">(IF($E5078&lt;&gt;0,$M$2,IF($L5078&lt;&gt;0,$M$2,"")))</f>
        <v/>
      </c>
      <c r="N5078" s="1068"/>
    </row>
    <row r="5079" customFormat="false" ht="15.75" hidden="true" customHeight="false" outlineLevel="0" collapsed="false">
      <c r="A5079" s="814" t="n">
        <v>270</v>
      </c>
      <c r="B5079" s="926"/>
      <c r="C5079" s="928" t="n">
        <v>3304</v>
      </c>
      <c r="D5079" s="997" t="s">
        <v>653</v>
      </c>
      <c r="E5079" s="751" t="n">
        <f aca="false">F5079+G5079+H5079</f>
        <v>0</v>
      </c>
      <c r="F5079" s="752" t="n">
        <v>0</v>
      </c>
      <c r="G5079" s="753" t="n">
        <v>0</v>
      </c>
      <c r="H5079" s="754" t="n">
        <v>0</v>
      </c>
      <c r="I5079" s="752" t="n">
        <v>0</v>
      </c>
      <c r="J5079" s="753" t="n">
        <v>0</v>
      </c>
      <c r="K5079" s="754" t="n">
        <v>0</v>
      </c>
      <c r="L5079" s="751" t="n">
        <f aca="false">I5079+J5079+K5079</f>
        <v>0</v>
      </c>
      <c r="M5079" s="1465" t="str">
        <f aca="false">(IF($E5079&lt;&gt;0,$M$2,IF($L5079&lt;&gt;0,$M$2,"")))</f>
        <v/>
      </c>
      <c r="N5079" s="1068"/>
    </row>
    <row r="5080" customFormat="false" ht="31.5" hidden="true" customHeight="false" outlineLevel="0" collapsed="false">
      <c r="A5080" s="814" t="n">
        <v>290</v>
      </c>
      <c r="B5080" s="926"/>
      <c r="C5080" s="920" t="n">
        <v>3306</v>
      </c>
      <c r="D5080" s="999" t="s">
        <v>654</v>
      </c>
      <c r="E5080" s="772" t="n">
        <f aca="false">F5080+G5080+H5080</f>
        <v>0</v>
      </c>
      <c r="F5080" s="773" t="n">
        <v>0</v>
      </c>
      <c r="G5080" s="774" t="n">
        <v>0</v>
      </c>
      <c r="H5080" s="775" t="n">
        <v>0</v>
      </c>
      <c r="I5080" s="773" t="n">
        <v>0</v>
      </c>
      <c r="J5080" s="774" t="n">
        <v>0</v>
      </c>
      <c r="K5080" s="775" t="n">
        <v>0</v>
      </c>
      <c r="L5080" s="772" t="n">
        <f aca="false">I5080+J5080+K5080</f>
        <v>0</v>
      </c>
      <c r="M5080" s="1465"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5"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69"/>
      <c r="G5082" s="1470"/>
      <c r="H5082" s="1471"/>
      <c r="I5082" s="1469"/>
      <c r="J5082" s="1470"/>
      <c r="K5082" s="1471"/>
      <c r="L5082" s="944" t="n">
        <f aca="false">I5082+J5082+K5082</f>
        <v>0</v>
      </c>
      <c r="M5082" s="1465"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5"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5"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6"/>
      <c r="I5085" s="811"/>
      <c r="J5085" s="799"/>
      <c r="K5085" s="1466"/>
      <c r="L5085" s="744" t="n">
        <f aca="false">I5085+J5085+K5085</f>
        <v>0</v>
      </c>
      <c r="M5085" s="1465"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68"/>
      <c r="I5086" s="800"/>
      <c r="J5086" s="755"/>
      <c r="K5086" s="1468"/>
      <c r="L5086" s="751" t="n">
        <f aca="false">I5086+J5086+K5086</f>
        <v>0</v>
      </c>
      <c r="M5086" s="1465"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68"/>
      <c r="I5087" s="800"/>
      <c r="J5087" s="755"/>
      <c r="K5087" s="1468"/>
      <c r="L5087" s="751" t="n">
        <f aca="false">I5087+J5087+K5087</f>
        <v>0</v>
      </c>
      <c r="M5087" s="1465"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68"/>
      <c r="I5088" s="800"/>
      <c r="J5088" s="755"/>
      <c r="K5088" s="1468"/>
      <c r="L5088" s="751" t="n">
        <f aca="false">I5088+J5088+K5088</f>
        <v>0</v>
      </c>
      <c r="M5088" s="1465"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68"/>
      <c r="I5089" s="800"/>
      <c r="J5089" s="755"/>
      <c r="K5089" s="1468"/>
      <c r="L5089" s="751" t="n">
        <f aca="false">I5089+J5089+K5089</f>
        <v>0</v>
      </c>
      <c r="M5089" s="1465"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67"/>
      <c r="I5090" s="807"/>
      <c r="J5090" s="808"/>
      <c r="K5090" s="1467"/>
      <c r="L5090" s="772" t="n">
        <f aca="false">I5090+J5090+K5090</f>
        <v>0</v>
      </c>
      <c r="M5090" s="1465"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5"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6"/>
      <c r="I5092" s="811"/>
      <c r="J5092" s="799"/>
      <c r="K5092" s="1466"/>
      <c r="L5092" s="744" t="n">
        <f aca="false">I5092+J5092+K5092</f>
        <v>0</v>
      </c>
      <c r="M5092" s="1465"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68"/>
      <c r="I5093" s="800"/>
      <c r="J5093" s="755"/>
      <c r="K5093" s="1468"/>
      <c r="L5093" s="751" t="n">
        <f aca="false">I5093+J5093+K5093</f>
        <v>0</v>
      </c>
      <c r="M5093" s="1465"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67"/>
      <c r="I5094" s="807"/>
      <c r="J5094" s="808"/>
      <c r="K5094" s="1467"/>
      <c r="L5094" s="772" t="n">
        <f aca="false">I5094+J5094+K5094</f>
        <v>0</v>
      </c>
      <c r="M5094" s="1465"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69"/>
      <c r="G5095" s="1470"/>
      <c r="H5095" s="1471"/>
      <c r="I5095" s="1469"/>
      <c r="J5095" s="1470"/>
      <c r="K5095" s="1471"/>
      <c r="L5095" s="944" t="n">
        <f aca="false">I5095+J5095+K5095</f>
        <v>0</v>
      </c>
      <c r="M5095" s="1465"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69"/>
      <c r="G5096" s="1470"/>
      <c r="H5096" s="1471"/>
      <c r="I5096" s="1469"/>
      <c r="J5096" s="1470"/>
      <c r="K5096" s="1471"/>
      <c r="L5096" s="944" t="n">
        <f aca="false">I5096+J5096+K5096</f>
        <v>0</v>
      </c>
      <c r="M5096" s="1465" t="str">
        <f aca="false">(IF($E5096&lt;&gt;0,$M$2,IF($L5096&lt;&gt;0,$M$2,"")))</f>
        <v/>
      </c>
      <c r="N5096" s="1068"/>
    </row>
    <row r="5097" customFormat="false" ht="15.75" hidden="true" customHeight="true" outlineLevel="0" collapsed="false">
      <c r="A5097" s="998" t="n">
        <v>404</v>
      </c>
      <c r="B5097" s="908" t="n">
        <v>4600</v>
      </c>
      <c r="C5097" s="980" t="s">
        <v>671</v>
      </c>
      <c r="D5097" s="980"/>
      <c r="E5097" s="944" t="n">
        <f aca="false">F5097+G5097+H5097</f>
        <v>0</v>
      </c>
      <c r="F5097" s="1469"/>
      <c r="G5097" s="1470"/>
      <c r="H5097" s="1471"/>
      <c r="I5097" s="1469"/>
      <c r="J5097" s="1470"/>
      <c r="K5097" s="1471"/>
      <c r="L5097" s="944" t="n">
        <f aca="false">I5097+J5097+K5097</f>
        <v>0</v>
      </c>
      <c r="M5097" s="1465" t="str">
        <f aca="false">(IF($E5097&lt;&gt;0,$M$2,IF($L5097&lt;&gt;0,$M$2,"")))</f>
        <v/>
      </c>
      <c r="N5097" s="1068"/>
    </row>
    <row r="5098" customFormat="false" ht="15.75" hidden="true" customHeight="false" outlineLevel="0" collapsed="false">
      <c r="A5098" s="998"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5"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6"/>
      <c r="I5099" s="811"/>
      <c r="J5099" s="799"/>
      <c r="K5099" s="1466"/>
      <c r="L5099" s="744" t="n">
        <f aca="false">I5099+J5099+K5099</f>
        <v>0</v>
      </c>
      <c r="M5099" s="1465"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67"/>
      <c r="I5100" s="807"/>
      <c r="J5100" s="808"/>
      <c r="K5100" s="1467"/>
      <c r="L5100" s="772" t="n">
        <f aca="false">I5100+J5100+K5100</f>
        <v>0</v>
      </c>
      <c r="M5100" s="1465"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69"/>
      <c r="G5101" s="1470"/>
      <c r="H5101" s="1471"/>
      <c r="I5101" s="1469"/>
      <c r="J5101" s="1470"/>
      <c r="K5101" s="1471"/>
      <c r="L5101" s="944" t="n">
        <f aca="false">I5101+J5101+K5101</f>
        <v>0</v>
      </c>
      <c r="M5101" s="1465"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5"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6"/>
      <c r="I5103" s="811"/>
      <c r="J5103" s="799"/>
      <c r="K5103" s="1466"/>
      <c r="L5103" s="744" t="n">
        <f aca="false">I5103+J5103+K5103</f>
        <v>0</v>
      </c>
      <c r="M5103" s="1465"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68"/>
      <c r="I5104" s="800"/>
      <c r="J5104" s="755"/>
      <c r="K5104" s="1468"/>
      <c r="L5104" s="751" t="n">
        <f aca="false">I5104+J5104+K5104</f>
        <v>0</v>
      </c>
      <c r="M5104" s="1465"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68"/>
      <c r="I5105" s="800"/>
      <c r="J5105" s="755"/>
      <c r="K5105" s="1468"/>
      <c r="L5105" s="751" t="n">
        <f aca="false">I5105+J5105+K5105</f>
        <v>0</v>
      </c>
      <c r="M5105" s="1465"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68"/>
      <c r="I5106" s="800"/>
      <c r="J5106" s="755"/>
      <c r="K5106" s="1468"/>
      <c r="L5106" s="751" t="n">
        <f aca="false">I5106+J5106+K5106</f>
        <v>0</v>
      </c>
      <c r="M5106" s="1465"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68"/>
      <c r="I5107" s="800"/>
      <c r="J5107" s="755"/>
      <c r="K5107" s="1468"/>
      <c r="L5107" s="751" t="n">
        <f aca="false">I5107+J5107+K5107</f>
        <v>0</v>
      </c>
      <c r="M5107" s="1465"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68"/>
      <c r="I5108" s="800"/>
      <c r="J5108" s="755"/>
      <c r="K5108" s="1468"/>
      <c r="L5108" s="751" t="n">
        <f aca="false">I5108+J5108+K5108</f>
        <v>0</v>
      </c>
      <c r="M5108" s="1465"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67"/>
      <c r="I5109" s="807"/>
      <c r="J5109" s="808"/>
      <c r="K5109" s="1467"/>
      <c r="L5109" s="772" t="n">
        <f aca="false">I5109+J5109+K5109</f>
        <v>0</v>
      </c>
      <c r="M5109" s="1465"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5"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6"/>
      <c r="I5111" s="811"/>
      <c r="J5111" s="799"/>
      <c r="K5111" s="1466"/>
      <c r="L5111" s="744" t="n">
        <f aca="false">I5111+J5111+K5111</f>
        <v>0</v>
      </c>
      <c r="M5111" s="1465"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67"/>
      <c r="I5112" s="807"/>
      <c r="J5112" s="808"/>
      <c r="K5112" s="1467"/>
      <c r="L5112" s="772" t="n">
        <f aca="false">I5112+J5112+K5112</f>
        <v>0</v>
      </c>
      <c r="M5112" s="1465"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69"/>
      <c r="G5113" s="1470"/>
      <c r="H5113" s="1471"/>
      <c r="I5113" s="1469"/>
      <c r="J5113" s="1470"/>
      <c r="K5113" s="1471"/>
      <c r="L5113" s="944" t="n">
        <f aca="false">I5113+J5113+K5113</f>
        <v>0</v>
      </c>
      <c r="M5113" s="1465"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5"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6"/>
      <c r="I5115" s="811"/>
      <c r="J5115" s="799"/>
      <c r="K5115" s="1466"/>
      <c r="L5115" s="744" t="n">
        <f aca="false">I5115+J5115+K5115</f>
        <v>0</v>
      </c>
      <c r="M5115" s="1465"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68"/>
      <c r="I5116" s="800"/>
      <c r="J5116" s="755"/>
      <c r="K5116" s="1468"/>
      <c r="L5116" s="751" t="n">
        <f aca="false">I5116+J5116+K5116</f>
        <v>0</v>
      </c>
      <c r="M5116" s="1465"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68"/>
      <c r="I5117" s="800"/>
      <c r="J5117" s="755"/>
      <c r="K5117" s="1468"/>
      <c r="L5117" s="751" t="n">
        <f aca="false">I5117+J5117+K5117</f>
        <v>0</v>
      </c>
      <c r="M5117" s="1465"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67"/>
      <c r="I5118" s="807"/>
      <c r="J5118" s="808"/>
      <c r="K5118" s="1467"/>
      <c r="L5118" s="772" t="n">
        <f aca="false">I5118+J5118+K5118</f>
        <v>0</v>
      </c>
      <c r="M5118" s="1465"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5"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5"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5"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5" t="str">
        <f aca="false">(IF($E5122&lt;&gt;0,$M$2,IF($L5122&lt;&gt;0,$M$2,"")))</f>
        <v/>
      </c>
      <c r="N5122" s="1068"/>
    </row>
    <row r="5123" customFormat="false" ht="15.75" hidden="true" customHeight="false" outlineLevel="0" collapsed="false">
      <c r="A5123" s="815" t="n">
        <v>730</v>
      </c>
      <c r="B5123" s="1279"/>
      <c r="C5123" s="1027" t="s">
        <v>697</v>
      </c>
      <c r="D5123" s="1027"/>
      <c r="E5123" s="1477"/>
      <c r="F5123" s="1477"/>
      <c r="G5123" s="1477"/>
      <c r="H5123" s="1477"/>
      <c r="I5123" s="1477"/>
      <c r="J5123" s="1477"/>
      <c r="K5123" s="1477"/>
      <c r="L5123" s="1478"/>
      <c r="M5123" s="1465"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79"/>
      <c r="G5124" s="1480"/>
      <c r="H5124" s="1481"/>
      <c r="I5124" s="1202" t="n">
        <v>0</v>
      </c>
      <c r="J5124" s="1482" t="n">
        <v>0</v>
      </c>
      <c r="K5124" s="1177" t="n">
        <v>0</v>
      </c>
      <c r="L5124" s="944" t="n">
        <f aca="false">I5124+J5124+K5124</f>
        <v>0</v>
      </c>
      <c r="M5124" s="1465" t="str">
        <f aca="false">(IF($E5124&lt;&gt;0,$M$2,IF($L5124&lt;&gt;0,$M$2,"")))</f>
        <v/>
      </c>
      <c r="N5124" s="1068"/>
    </row>
    <row r="5125" customFormat="false" ht="15.75" hidden="true" customHeight="false" outlineLevel="0" collapsed="false">
      <c r="A5125" s="815" t="n">
        <v>740</v>
      </c>
      <c r="B5125" s="1483"/>
      <c r="C5125" s="1484"/>
      <c r="D5125" s="1485"/>
      <c r="E5125" s="905"/>
      <c r="F5125" s="905"/>
      <c r="G5125" s="905"/>
      <c r="H5125" s="905"/>
      <c r="I5125" s="905"/>
      <c r="J5125" s="905"/>
      <c r="K5125" s="905"/>
      <c r="L5125" s="906"/>
      <c r="M5125" s="1465" t="str">
        <f aca="false">(IF($E5125&lt;&gt;0,$M$2,IF($L5125&lt;&gt;0,$M$2,"")))</f>
        <v/>
      </c>
      <c r="N5125" s="1068"/>
    </row>
    <row r="5126" customFormat="false" ht="15.75" hidden="true" customHeight="false" outlineLevel="0" collapsed="false">
      <c r="A5126" s="815" t="n">
        <v>745</v>
      </c>
      <c r="B5126" s="1486"/>
      <c r="C5126" s="686"/>
      <c r="D5126" s="1487"/>
      <c r="E5126" s="856"/>
      <c r="F5126" s="856"/>
      <c r="G5126" s="856"/>
      <c r="H5126" s="856"/>
      <c r="I5126" s="856"/>
      <c r="J5126" s="856"/>
      <c r="K5126" s="856"/>
      <c r="L5126" s="1034"/>
      <c r="M5126" s="1465" t="str">
        <f aca="false">(IF($E5126&lt;&gt;0,$M$2,IF($L5126&lt;&gt;0,$M$2,"")))</f>
        <v/>
      </c>
      <c r="N5126" s="1068"/>
    </row>
    <row r="5127" customFormat="false" ht="15.75" hidden="true" customHeight="false" outlineLevel="0" collapsed="false">
      <c r="A5127" s="814" t="n">
        <v>750</v>
      </c>
      <c r="B5127" s="1486"/>
      <c r="C5127" s="686"/>
      <c r="D5127" s="1487"/>
      <c r="E5127" s="856"/>
      <c r="F5127" s="856"/>
      <c r="G5127" s="856"/>
      <c r="H5127" s="856"/>
      <c r="I5127" s="856"/>
      <c r="J5127" s="856"/>
      <c r="K5127" s="856"/>
      <c r="L5127" s="1034"/>
      <c r="M5127" s="1465" t="str">
        <f aca="false">(IF($E5127&lt;&gt;0,$M$2,IF($L5127&lt;&gt;0,$M$2,"")))</f>
        <v/>
      </c>
      <c r="N5127" s="1068"/>
    </row>
    <row r="5128" customFormat="false" ht="16.5" hidden="false" customHeight="false" outlineLevel="0" collapsed="false">
      <c r="A5128" s="815" t="n">
        <v>755</v>
      </c>
      <c r="B5128" s="1488"/>
      <c r="C5128" s="1038" t="s">
        <v>579</v>
      </c>
      <c r="D5128" s="1489" t="n">
        <f aca="false">+B5128</f>
        <v>0</v>
      </c>
      <c r="E5128" s="1040" t="n">
        <f aca="false">SUM(E5013,E5016,E5022,E5030,E5031,E5049,E5053,E5059,E5062,E5063,E5064,E5065,E5066,E5075,E5081,E5082,E5083,E5084,E5091,E5095,E5096,E5097,E5098,E5101,E5102,E5110,E5113,E5114,E5119)+E5124</f>
        <v>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20483</v>
      </c>
      <c r="J5128" s="1042" t="n">
        <f aca="false">SUM(J5013,J5016,J5022,J5030,J5031,J5049,J5053,J5059,J5062,J5063,J5064,J5065,J5066,J5075,J5081,J5082,J5083,J5084,J5091,J5095,J5096,J5097,J5098,J5101,J5102,J5110,J5113,J5114,J5119)+J5124</f>
        <v>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20483</v>
      </c>
      <c r="M5128" s="1465" t="n">
        <f aca="false">(IF($E5128&lt;&gt;0,$M$2,IF($L5128&lt;&gt;0,$M$2,"")))</f>
        <v>1</v>
      </c>
      <c r="N5128" s="1490" t="str">
        <f aca="false">LEFT(C5010,1)</f>
        <v>3</v>
      </c>
    </row>
    <row r="5129" customFormat="false" ht="16.5" hidden="false" customHeight="false" outlineLevel="0" collapsed="false">
      <c r="A5129" s="815" t="n">
        <v>760</v>
      </c>
      <c r="B5129" s="1491" t="s">
        <v>940</v>
      </c>
      <c r="C5129" s="1492"/>
      <c r="L5129" s="1081"/>
      <c r="M5129" s="673" t="n">
        <f aca="false">(IF($E5128&lt;&gt;0,$M$2,IF($L5128&lt;&gt;0,$M$2,"")))</f>
        <v>1</v>
      </c>
    </row>
    <row r="5130" customFormat="false" ht="15.75" hidden="false" customHeight="false" outlineLevel="0" collapsed="false">
      <c r="A5130" s="814" t="n">
        <v>765</v>
      </c>
      <c r="B5130" s="1493"/>
      <c r="C5130" s="1493"/>
      <c r="D5130" s="1494"/>
      <c r="E5130" s="1493"/>
      <c r="F5130" s="1493"/>
      <c r="G5130" s="1493"/>
      <c r="H5130" s="1493"/>
      <c r="I5130" s="1493"/>
      <c r="J5130" s="1493"/>
      <c r="K5130" s="1493"/>
      <c r="L5130" s="1495"/>
      <c r="M5130" s="673" t="n">
        <f aca="false">(IF($E5128&lt;&gt;0,$M$2,IF($L5128&lt;&gt;0,$M$2,"")))</f>
        <v>1</v>
      </c>
    </row>
    <row r="5131" customFormat="false" ht="18.75" hidden="true" customHeight="false" outlineLevel="0" collapsed="false">
      <c r="A5131" s="814" t="n">
        <v>775</v>
      </c>
      <c r="B5131" s="1496"/>
      <c r="C5131" s="1496"/>
      <c r="D5131" s="1496"/>
      <c r="E5131" s="1496"/>
      <c r="F5131" s="1496"/>
      <c r="G5131" s="1496"/>
      <c r="H5131" s="1496"/>
      <c r="I5131" s="1496"/>
      <c r="J5131" s="1496"/>
      <c r="K5131" s="1496"/>
      <c r="L5131" s="1497"/>
      <c r="M5131" s="1498" t="str">
        <f aca="false">(IF(E5126&lt;&gt;0,$G$2,IF(L5126&lt;&gt;0,$G$2,"")))</f>
        <v/>
      </c>
      <c r="N5131" s="1496"/>
    </row>
    <row r="5132" customFormat="false" ht="15.75" hidden="false" customHeight="false" outlineLevel="0" collapsed="false">
      <c r="A5132" s="815" t="n">
        <v>780</v>
      </c>
      <c r="B5132" s="1081"/>
      <c r="C5132" s="1081"/>
      <c r="D5132" s="1216"/>
      <c r="E5132" s="1434"/>
      <c r="F5132" s="1434"/>
      <c r="G5132" s="1434"/>
      <c r="H5132" s="1434"/>
      <c r="I5132" s="1434"/>
      <c r="J5132" s="1434"/>
      <c r="K5132" s="1434"/>
      <c r="L5132" s="1434"/>
      <c r="M5132" s="673" t="n">
        <f aca="false">(IF($E5265&lt;&gt;0,$M$2,IF($L5265&lt;&gt;0,$M$2,"")))</f>
        <v>1</v>
      </c>
    </row>
    <row r="5133" customFormat="false" ht="15.75" hidden="false" customHeight="false" outlineLevel="0" collapsed="false">
      <c r="A5133" s="815" t="n">
        <v>785</v>
      </c>
      <c r="B5133" s="1081"/>
      <c r="C5133" s="1435"/>
      <c r="D5133" s="1436"/>
      <c r="E5133" s="1434"/>
      <c r="F5133" s="1434"/>
      <c r="G5133" s="1434"/>
      <c r="H5133" s="1434"/>
      <c r="I5133" s="1434"/>
      <c r="J5133" s="1434"/>
      <c r="K5133" s="1434"/>
      <c r="L5133" s="1434"/>
      <c r="M5133" s="673" t="n">
        <f aca="false">(IF($E5265&lt;&gt;0,$M$2,IF($L5265&lt;&gt;0,$M$2,"")))</f>
        <v>1</v>
      </c>
    </row>
    <row r="5134" customFormat="false" ht="15.75" hidden="false" customHeight="false" outlineLevel="0" collapsed="false">
      <c r="A5134" s="815" t="n">
        <v>790</v>
      </c>
      <c r="B5134" s="1252" t="str">
        <f aca="false">$B$7</f>
        <v>ОТЧЕТНИ ДАННИ ПО ЕБК ЗА СМЕТКИТЕ ЗА СРЕДСТВАТА ОТ ЕВРОПЕЙСКИЯ СЪЮЗ - КСФ</v>
      </c>
      <c r="C5134" s="1252"/>
      <c r="D5134" s="1252"/>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37" t="s">
        <v>929</v>
      </c>
      <c r="I5135" s="1438"/>
      <c r="J5135" s="1439"/>
      <c r="K5135" s="862"/>
      <c r="L5135" s="862"/>
      <c r="M5135" s="673" t="n">
        <f aca="false">(IF($E5265&lt;&gt;0,$M$2,IF($L5265&lt;&gt;0,$M$2,"")))</f>
        <v>1</v>
      </c>
    </row>
    <row r="5136" customFormat="false" ht="18.75" hidden="false" customHeight="false" outlineLevel="0" collapsed="false">
      <c r="A5136" s="814" t="n">
        <v>805</v>
      </c>
      <c r="B5136" s="866" t="str">
        <f aca="false">$B$9</f>
        <v>Столична община</v>
      </c>
      <c r="C5136" s="866"/>
      <c r="D5136" s="866"/>
      <c r="E5136" s="692" t="n">
        <f aca="false">$E$9</f>
        <v>43831</v>
      </c>
      <c r="F5136" s="867" t="n">
        <f aca="false">$F$9</f>
        <v>43982</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0" t="str">
        <f aca="false">$B$12</f>
        <v>Столична община</v>
      </c>
      <c r="C5139" s="1440"/>
      <c r="D5139" s="1440"/>
      <c r="E5139" s="1079" t="s">
        <v>582</v>
      </c>
      <c r="F5139" s="1441" t="str">
        <f aca="false">$F$12</f>
        <v>7225</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98</v>
      </c>
      <c r="F5141" s="1084" t="str">
        <f aca="false">$F$15</f>
        <v>СЕС - КСФ</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2"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3"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4"/>
      <c r="C5146" s="1445" t="str">
        <f aca="false">VLOOKUP(D5146,OP_LIST2,2,FALSE())</f>
        <v>98313</v>
      </c>
      <c r="D5146" s="1446" t="s">
        <v>963</v>
      </c>
      <c r="E5146" s="1034"/>
      <c r="F5146" s="1447"/>
      <c r="G5146" s="1448"/>
      <c r="H5146" s="1449"/>
      <c r="I5146" s="1447"/>
      <c r="J5146" s="1448"/>
      <c r="K5146" s="1449"/>
      <c r="L5146" s="1450"/>
      <c r="M5146" s="673" t="n">
        <f aca="false">(IF($E5265&lt;&gt;0,$M$2,IF($L5265&lt;&gt;0,$M$2,"")))</f>
        <v>1</v>
      </c>
    </row>
    <row r="5147" customFormat="false" ht="15.75" hidden="false" customHeight="false" outlineLevel="0" collapsed="false">
      <c r="A5147" s="815"/>
      <c r="B5147" s="1451"/>
      <c r="C5147" s="1452" t="n">
        <f aca="false">VLOOKUP(D5148,EBK_DEIN2,2,FALSE())</f>
        <v>5589</v>
      </c>
      <c r="D5147" s="1453" t="s">
        <v>935</v>
      </c>
      <c r="E5147" s="1034"/>
      <c r="F5147" s="1454"/>
      <c r="G5147" s="1455"/>
      <c r="H5147" s="1456"/>
      <c r="I5147" s="1454"/>
      <c r="J5147" s="1455"/>
      <c r="K5147" s="1456"/>
      <c r="L5147" s="1450"/>
      <c r="M5147" s="673" t="n">
        <f aca="false">(IF($E5265&lt;&gt;0,$M$2,IF($L5265&lt;&gt;0,$M$2,"")))</f>
        <v>1</v>
      </c>
    </row>
    <row r="5148" customFormat="false" ht="15.75" hidden="false" customHeight="false" outlineLevel="0" collapsed="false">
      <c r="A5148" s="815"/>
      <c r="B5148" s="1457"/>
      <c r="C5148" s="1458" t="n">
        <f aca="false">+C5147</f>
        <v>5589</v>
      </c>
      <c r="D5148" s="1446" t="s">
        <v>944</v>
      </c>
      <c r="E5148" s="1034"/>
      <c r="F5148" s="1454"/>
      <c r="G5148" s="1455"/>
      <c r="H5148" s="1456"/>
      <c r="I5148" s="1454"/>
      <c r="J5148" s="1455"/>
      <c r="K5148" s="1456"/>
      <c r="L5148" s="1450"/>
      <c r="M5148" s="673" t="n">
        <f aca="false">(IF($E5265&lt;&gt;0,$M$2,IF($L5265&lt;&gt;0,$M$2,"")))</f>
        <v>1</v>
      </c>
    </row>
    <row r="5149" customFormat="false" ht="15.75" hidden="false" customHeight="false" outlineLevel="0" collapsed="false">
      <c r="A5149" s="815"/>
      <c r="B5149" s="1459"/>
      <c r="C5149" s="1460"/>
      <c r="D5149" s="1461" t="s">
        <v>937</v>
      </c>
      <c r="E5149" s="1034"/>
      <c r="F5149" s="1462"/>
      <c r="G5149" s="1463"/>
      <c r="H5149" s="1464"/>
      <c r="I5149" s="1462"/>
      <c r="J5149" s="1463"/>
      <c r="K5149" s="1464"/>
      <c r="L5149" s="1450"/>
      <c r="M5149" s="673" t="n">
        <f aca="false">(IF($E5265&lt;&gt;0,$M$2,IF($L5265&lt;&gt;0,$M$2,"")))</f>
        <v>1</v>
      </c>
    </row>
    <row r="5150" customFormat="false" ht="15.75" hidden="tru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0</v>
      </c>
      <c r="J5150" s="912" t="n">
        <f aca="false">SUM(J5151:J5152)</f>
        <v>0</v>
      </c>
      <c r="K5150" s="564" t="n">
        <f aca="false">SUM(K5151:K5152)</f>
        <v>0</v>
      </c>
      <c r="L5150" s="910" t="n">
        <f aca="false">SUM(L5151:L5152)</f>
        <v>0</v>
      </c>
      <c r="M5150" s="1465" t="str">
        <f aca="false">(IF($E5150&lt;&gt;0,$M$2,IF($L5150&lt;&gt;0,$M$2,"")))</f>
        <v/>
      </c>
      <c r="N5150" s="1068"/>
    </row>
    <row r="5151" customFormat="false" ht="15.75" hidden="true" customHeight="false" outlineLevel="0" collapsed="false">
      <c r="A5151" s="815"/>
      <c r="B5151" s="914"/>
      <c r="C5151" s="915" t="n">
        <v>101</v>
      </c>
      <c r="D5151" s="916" t="s">
        <v>589</v>
      </c>
      <c r="E5151" s="744" t="n">
        <f aca="false">F5151+G5151+H5151</f>
        <v>0</v>
      </c>
      <c r="F5151" s="811"/>
      <c r="G5151" s="799"/>
      <c r="H5151" s="1466"/>
      <c r="I5151" s="811"/>
      <c r="J5151" s="799"/>
      <c r="K5151" s="1466"/>
      <c r="L5151" s="744" t="n">
        <f aca="false">I5151+J5151+K5151</f>
        <v>0</v>
      </c>
      <c r="M5151" s="1465" t="str">
        <f aca="false">(IF($E5151&lt;&gt;0,$M$2,IF($L5151&lt;&gt;0,$M$2,"")))</f>
        <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67"/>
      <c r="I5152" s="807"/>
      <c r="J5152" s="808"/>
      <c r="K5152" s="1467"/>
      <c r="L5152" s="772" t="n">
        <f aca="false">I5152+J5152+K5152</f>
        <v>0</v>
      </c>
      <c r="M5152" s="1465"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5"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6"/>
      <c r="I5154" s="811"/>
      <c r="J5154" s="799"/>
      <c r="K5154" s="1466"/>
      <c r="L5154" s="744" t="n">
        <f aca="false">I5154+J5154+K5154</f>
        <v>0</v>
      </c>
      <c r="M5154" s="1465"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68"/>
      <c r="I5155" s="800"/>
      <c r="J5155" s="755"/>
      <c r="K5155" s="1468"/>
      <c r="L5155" s="751" t="n">
        <f aca="false">I5155+J5155+K5155</f>
        <v>0</v>
      </c>
      <c r="M5155" s="1465"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c r="G5156" s="755"/>
      <c r="H5156" s="1468"/>
      <c r="I5156" s="800"/>
      <c r="J5156" s="755"/>
      <c r="K5156" s="1468"/>
      <c r="L5156" s="751" t="n">
        <f aca="false">I5156+J5156+K5156</f>
        <v>0</v>
      </c>
      <c r="M5156" s="1465"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68"/>
      <c r="I5157" s="800"/>
      <c r="J5157" s="755"/>
      <c r="K5157" s="1468"/>
      <c r="L5157" s="751" t="n">
        <f aca="false">I5157+J5157+K5157</f>
        <v>0</v>
      </c>
      <c r="M5157" s="1465"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67"/>
      <c r="I5158" s="807"/>
      <c r="J5158" s="808"/>
      <c r="K5158" s="1467"/>
      <c r="L5158" s="772" t="n">
        <f aca="false">I5158+J5158+K5158</f>
        <v>0</v>
      </c>
      <c r="M5158" s="1465" t="str">
        <f aca="false">(IF($E5158&lt;&gt;0,$M$2,IF($L5158&lt;&gt;0,$M$2,"")))</f>
        <v/>
      </c>
      <c r="N5158" s="1068"/>
    </row>
    <row r="5159" customFormat="false" ht="15.75" hidden="tru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0</v>
      </c>
      <c r="J5159" s="912" t="n">
        <f aca="false">SUM(J5160:J5166)</f>
        <v>0</v>
      </c>
      <c r="K5159" s="564" t="n">
        <f aca="false">SUM(K5160:K5166)</f>
        <v>0</v>
      </c>
      <c r="L5159" s="910" t="n">
        <f aca="false">SUM(L5160:L5166)</f>
        <v>0</v>
      </c>
      <c r="M5159" s="1465" t="str">
        <f aca="false">(IF($E5159&lt;&gt;0,$M$2,IF($L5159&lt;&gt;0,$M$2,"")))</f>
        <v/>
      </c>
      <c r="N5159" s="1068"/>
    </row>
    <row r="5160" customFormat="false" ht="18" hidden="true" customHeight="true" outlineLevel="0" collapsed="false">
      <c r="A5160" s="709"/>
      <c r="B5160" s="926"/>
      <c r="C5160" s="935" t="n">
        <v>551</v>
      </c>
      <c r="D5160" s="936" t="s">
        <v>598</v>
      </c>
      <c r="E5160" s="744" t="n">
        <f aca="false">F5160+G5160+H5160</f>
        <v>0</v>
      </c>
      <c r="F5160" s="811"/>
      <c r="G5160" s="799"/>
      <c r="H5160" s="1466"/>
      <c r="I5160" s="811"/>
      <c r="J5160" s="799"/>
      <c r="K5160" s="1466"/>
      <c r="L5160" s="744" t="n">
        <f aca="false">I5160+J5160+K5160</f>
        <v>0</v>
      </c>
      <c r="M5160" s="1465" t="str">
        <f aca="false">(IF($E5160&lt;&gt;0,$M$2,IF($L5160&lt;&gt;0,$M$2,"")))</f>
        <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68"/>
      <c r="I5161" s="800"/>
      <c r="J5161" s="755"/>
      <c r="K5161" s="1468"/>
      <c r="L5161" s="751" t="n">
        <f aca="false">I5161+J5161+K5161</f>
        <v>0</v>
      </c>
      <c r="M5161" s="1465"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5" t="str">
        <f aca="false">(IF($E5162&lt;&gt;0,$M$2,IF($L5162&lt;&gt;0,$M$2,"")))</f>
        <v/>
      </c>
      <c r="N5162" s="1068"/>
    </row>
    <row r="5163" customFormat="false" ht="15.75" hidden="true" customHeight="false" outlineLevel="0" collapsed="false">
      <c r="A5163" s="709"/>
      <c r="B5163" s="939"/>
      <c r="C5163" s="937" t="n">
        <v>560</v>
      </c>
      <c r="D5163" s="940" t="s">
        <v>600</v>
      </c>
      <c r="E5163" s="751" t="n">
        <f aca="false">F5163+G5163+H5163</f>
        <v>0</v>
      </c>
      <c r="F5163" s="800"/>
      <c r="G5163" s="755"/>
      <c r="H5163" s="1468"/>
      <c r="I5163" s="800"/>
      <c r="J5163" s="755"/>
      <c r="K5163" s="1468"/>
      <c r="L5163" s="751" t="n">
        <f aca="false">I5163+J5163+K5163</f>
        <v>0</v>
      </c>
      <c r="M5163" s="1465" t="str">
        <f aca="false">(IF($E5163&lt;&gt;0,$M$2,IF($L5163&lt;&gt;0,$M$2,"")))</f>
        <v/>
      </c>
      <c r="N5163" s="1068"/>
    </row>
    <row r="5164" customFormat="false" ht="15.75" hidden="true" customHeight="false" outlineLevel="0" collapsed="false">
      <c r="A5164" s="709"/>
      <c r="B5164" s="939"/>
      <c r="C5164" s="937" t="n">
        <v>580</v>
      </c>
      <c r="D5164" s="938" t="s">
        <v>601</v>
      </c>
      <c r="E5164" s="751" t="n">
        <f aca="false">F5164+G5164+H5164</f>
        <v>0</v>
      </c>
      <c r="F5164" s="800"/>
      <c r="G5164" s="755"/>
      <c r="H5164" s="1468"/>
      <c r="I5164" s="800"/>
      <c r="J5164" s="755"/>
      <c r="K5164" s="1468"/>
      <c r="L5164" s="751" t="n">
        <f aca="false">I5164+J5164+K5164</f>
        <v>0</v>
      </c>
      <c r="M5164" s="1465" t="str">
        <f aca="false">(IF($E5164&lt;&gt;0,$M$2,IF($L5164&lt;&gt;0,$M$2,"")))</f>
        <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5"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67"/>
      <c r="I5166" s="807"/>
      <c r="J5166" s="808"/>
      <c r="K5166" s="1467"/>
      <c r="L5166" s="772" t="n">
        <f aca="false">I5166+J5166+K5166</f>
        <v>0</v>
      </c>
      <c r="M5166" s="1465"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69"/>
      <c r="G5167" s="1470"/>
      <c r="H5167" s="1471"/>
      <c r="I5167" s="1469"/>
      <c r="J5167" s="1470"/>
      <c r="K5167" s="1471"/>
      <c r="L5167" s="944" t="n">
        <f aca="false">I5167+J5167+K5167</f>
        <v>0</v>
      </c>
      <c r="M5167" s="1465"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27381</v>
      </c>
      <c r="F5168" s="911" t="n">
        <f aca="false">SUM(F5169:F5185)</f>
        <v>0</v>
      </c>
      <c r="G5168" s="912" t="n">
        <f aca="false">SUM(G5169:G5185)</f>
        <v>27381</v>
      </c>
      <c r="H5168" s="564" t="n">
        <f aca="false">SUM(H5169:H5185)</f>
        <v>0</v>
      </c>
      <c r="I5168" s="911" t="n">
        <f aca="false">SUM(I5169:I5185)</f>
        <v>0</v>
      </c>
      <c r="J5168" s="912" t="n">
        <f aca="false">SUM(J5169:J5185)</f>
        <v>4929</v>
      </c>
      <c r="K5168" s="564" t="n">
        <f aca="false">SUM(K5169:K5185)</f>
        <v>0</v>
      </c>
      <c r="L5168" s="944" t="n">
        <f aca="false">SUM(L5169:L5185)</f>
        <v>4929</v>
      </c>
      <c r="M5168" s="1465" t="n">
        <f aca="false">(IF($E5168&lt;&gt;0,$M$2,IF($L5168&lt;&gt;0,$M$2,"")))</f>
        <v>1</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6"/>
      <c r="I5169" s="811"/>
      <c r="J5169" s="799"/>
      <c r="K5169" s="1466"/>
      <c r="L5169" s="744" t="n">
        <f aca="false">I5169+J5169+K5169</f>
        <v>0</v>
      </c>
      <c r="M5169" s="1465"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68"/>
      <c r="I5170" s="800"/>
      <c r="J5170" s="755"/>
      <c r="K5170" s="1468"/>
      <c r="L5170" s="751" t="n">
        <f aca="false">I5170+J5170+K5170</f>
        <v>0</v>
      </c>
      <c r="M5170" s="1465" t="str">
        <f aca="false">(IF($E5170&lt;&gt;0,$M$2,IF($L5170&lt;&gt;0,$M$2,"")))</f>
        <v/>
      </c>
      <c r="N5170" s="1068"/>
    </row>
    <row r="5171" customFormat="false" ht="15.75" hidden="false" customHeight="false" outlineLevel="0" collapsed="false">
      <c r="A5171" s="815" t="n">
        <v>40</v>
      </c>
      <c r="B5171" s="927"/>
      <c r="C5171" s="928" t="n">
        <v>1013</v>
      </c>
      <c r="D5171" s="929" t="s">
        <v>608</v>
      </c>
      <c r="E5171" s="751" t="n">
        <f aca="false">F5171+G5171+H5171</f>
        <v>3800</v>
      </c>
      <c r="F5171" s="800"/>
      <c r="G5171" s="755" t="n">
        <v>3800</v>
      </c>
      <c r="H5171" s="1468"/>
      <c r="I5171" s="800"/>
      <c r="J5171" s="755" t="n">
        <v>426</v>
      </c>
      <c r="K5171" s="1468"/>
      <c r="L5171" s="751" t="n">
        <f aca="false">I5171+J5171+K5171</f>
        <v>426</v>
      </c>
      <c r="M5171" s="1465" t="n">
        <f aca="false">(IF($E5171&lt;&gt;0,$M$2,IF($L5171&lt;&gt;0,$M$2,"")))</f>
        <v>1</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68"/>
      <c r="I5172" s="800"/>
      <c r="J5172" s="755"/>
      <c r="K5172" s="1468"/>
      <c r="L5172" s="751" t="n">
        <f aca="false">I5172+J5172+K5172</f>
        <v>0</v>
      </c>
      <c r="M5172" s="1465" t="str">
        <f aca="false">(IF($E5172&lt;&gt;0,$M$2,IF($L5172&lt;&gt;0,$M$2,"")))</f>
        <v/>
      </c>
      <c r="N5172" s="1068"/>
    </row>
    <row r="5173" customFormat="false" ht="15.75" hidden="false" customHeight="false" outlineLevel="0" collapsed="false">
      <c r="A5173" s="815" t="n">
        <v>50</v>
      </c>
      <c r="B5173" s="927"/>
      <c r="C5173" s="928" t="n">
        <v>1015</v>
      </c>
      <c r="D5173" s="929" t="s">
        <v>610</v>
      </c>
      <c r="E5173" s="751" t="n">
        <f aca="false">F5173+G5173+H5173</f>
        <v>3381</v>
      </c>
      <c r="F5173" s="800"/>
      <c r="G5173" s="755" t="n">
        <v>3381</v>
      </c>
      <c r="H5173" s="1468"/>
      <c r="I5173" s="800"/>
      <c r="J5173" s="755" t="n">
        <v>639</v>
      </c>
      <c r="K5173" s="1468"/>
      <c r="L5173" s="751" t="n">
        <f aca="false">I5173+J5173+K5173</f>
        <v>639</v>
      </c>
      <c r="M5173" s="1465" t="n">
        <f aca="false">(IF($E5173&lt;&gt;0,$M$2,IF($L5173&lt;&gt;0,$M$2,"")))</f>
        <v>1</v>
      </c>
      <c r="N5173" s="1068"/>
    </row>
    <row r="5174" customFormat="false" ht="15.75" hidden="false" customHeight="false" outlineLevel="0" collapsed="false">
      <c r="A5174" s="815" t="n">
        <v>55</v>
      </c>
      <c r="B5174" s="927"/>
      <c r="C5174" s="946" t="n">
        <v>1016</v>
      </c>
      <c r="D5174" s="947" t="s">
        <v>611</v>
      </c>
      <c r="E5174" s="760" t="n">
        <f aca="false">F5174+G5174+H5174</f>
        <v>200</v>
      </c>
      <c r="F5174" s="1299"/>
      <c r="G5174" s="1292" t="n">
        <v>200</v>
      </c>
      <c r="H5174" s="1472"/>
      <c r="I5174" s="1299"/>
      <c r="J5174" s="1292" t="n">
        <v>158</v>
      </c>
      <c r="K5174" s="1472"/>
      <c r="L5174" s="760" t="n">
        <f aca="false">I5174+J5174+K5174</f>
        <v>158</v>
      </c>
      <c r="M5174" s="1465" t="n">
        <f aca="false">(IF($E5174&lt;&gt;0,$M$2,IF($L5174&lt;&gt;0,$M$2,"")))</f>
        <v>1</v>
      </c>
      <c r="N5174" s="1068"/>
    </row>
    <row r="5175" customFormat="false" ht="15.75" hidden="false" customHeight="false" outlineLevel="0" collapsed="false">
      <c r="A5175" s="815" t="n">
        <v>60</v>
      </c>
      <c r="B5175" s="914"/>
      <c r="C5175" s="951" t="n">
        <v>1020</v>
      </c>
      <c r="D5175" s="952" t="s">
        <v>612</v>
      </c>
      <c r="E5175" s="953" t="n">
        <f aca="false">F5175+G5175+H5175</f>
        <v>20000</v>
      </c>
      <c r="F5175" s="1331"/>
      <c r="G5175" s="1308" t="n">
        <v>20000</v>
      </c>
      <c r="H5175" s="1473"/>
      <c r="I5175" s="1331"/>
      <c r="J5175" s="1308" t="n">
        <v>3706</v>
      </c>
      <c r="K5175" s="1473"/>
      <c r="L5175" s="953" t="n">
        <f aca="false">I5175+J5175+K5175</f>
        <v>3706</v>
      </c>
      <c r="M5175" s="1465" t="n">
        <f aca="false">(IF($E5175&lt;&gt;0,$M$2,IF($L5175&lt;&gt;0,$M$2,"")))</f>
        <v>1</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4"/>
      <c r="I5176" s="1155"/>
      <c r="J5176" s="1156"/>
      <c r="K5176" s="1474"/>
      <c r="L5176" s="959" t="n">
        <f aca="false">I5176+J5176+K5176</f>
        <v>0</v>
      </c>
      <c r="M5176" s="1465"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1"/>
      <c r="G5177" s="1308"/>
      <c r="H5177" s="1473"/>
      <c r="I5177" s="1331"/>
      <c r="J5177" s="1308"/>
      <c r="K5177" s="1473"/>
      <c r="L5177" s="953" t="n">
        <f aca="false">I5177+J5177+K5177</f>
        <v>0</v>
      </c>
      <c r="M5177" s="1465"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68"/>
      <c r="I5178" s="800"/>
      <c r="J5178" s="755"/>
      <c r="K5178" s="1468"/>
      <c r="L5178" s="751" t="n">
        <f aca="false">I5178+J5178+K5178</f>
        <v>0</v>
      </c>
      <c r="M5178" s="1465"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4"/>
      <c r="I5179" s="1155"/>
      <c r="J5179" s="1156"/>
      <c r="K5179" s="1474"/>
      <c r="L5179" s="959" t="n">
        <f aca="false">I5179+J5179+K5179</f>
        <v>0</v>
      </c>
      <c r="M5179" s="1465"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1"/>
      <c r="G5180" s="1308"/>
      <c r="H5180" s="1473"/>
      <c r="I5180" s="1331"/>
      <c r="J5180" s="1308"/>
      <c r="K5180" s="1473"/>
      <c r="L5180" s="953" t="n">
        <f aca="false">I5180+J5180+K5180</f>
        <v>0</v>
      </c>
      <c r="M5180" s="1465"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4"/>
      <c r="I5181" s="1155"/>
      <c r="J5181" s="1156"/>
      <c r="K5181" s="1474"/>
      <c r="L5181" s="959" t="n">
        <f aca="false">I5181+J5181+K5181</f>
        <v>0</v>
      </c>
      <c r="M5181" s="1465"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4"/>
      <c r="G5182" s="1305"/>
      <c r="H5182" s="1475"/>
      <c r="I5182" s="1304"/>
      <c r="J5182" s="1305"/>
      <c r="K5182" s="1475"/>
      <c r="L5182" s="968" t="n">
        <f aca="false">I5182+J5182+K5182</f>
        <v>0</v>
      </c>
      <c r="M5182" s="1465"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1"/>
      <c r="G5183" s="1308"/>
      <c r="H5183" s="1473"/>
      <c r="I5183" s="1331"/>
      <c r="J5183" s="1308"/>
      <c r="K5183" s="1473"/>
      <c r="L5183" s="953" t="n">
        <f aca="false">I5183+J5183+K5183</f>
        <v>0</v>
      </c>
      <c r="M5183" s="1465"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68"/>
      <c r="I5184" s="800"/>
      <c r="J5184" s="755"/>
      <c r="K5184" s="1468"/>
      <c r="L5184" s="751" t="n">
        <f aca="false">I5184+J5184+K5184</f>
        <v>0</v>
      </c>
      <c r="M5184" s="1465"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67"/>
      <c r="I5185" s="807"/>
      <c r="J5185" s="808"/>
      <c r="K5185" s="1467"/>
      <c r="L5185" s="772" t="n">
        <f aca="false">I5185+J5185+K5185</f>
        <v>0</v>
      </c>
      <c r="M5185" s="1465" t="str">
        <f aca="false">(IF($E5185&lt;&gt;0,$M$2,IF($L5185&lt;&gt;0,$M$2,"")))</f>
        <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5"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6"/>
      <c r="I5187" s="811"/>
      <c r="J5187" s="799"/>
      <c r="K5187" s="1466"/>
      <c r="L5187" s="744" t="n">
        <f aca="false">I5187+J5187+K5187</f>
        <v>0</v>
      </c>
      <c r="M5187" s="1465"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68"/>
      <c r="I5188" s="800"/>
      <c r="J5188" s="755"/>
      <c r="K5188" s="1468"/>
      <c r="L5188" s="751" t="n">
        <f aca="false">I5188+J5188+K5188</f>
        <v>0</v>
      </c>
      <c r="M5188" s="1465"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67"/>
      <c r="I5189" s="807"/>
      <c r="J5189" s="808"/>
      <c r="K5189" s="1467"/>
      <c r="L5189" s="772" t="n">
        <f aca="false">I5189+J5189+K5189</f>
        <v>0</v>
      </c>
      <c r="M5189" s="1465"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5"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6"/>
      <c r="I5191" s="811"/>
      <c r="J5191" s="799"/>
      <c r="K5191" s="1466"/>
      <c r="L5191" s="744" t="n">
        <f aca="false">I5191+J5191+K5191</f>
        <v>0</v>
      </c>
      <c r="M5191" s="1465"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68"/>
      <c r="I5192" s="800"/>
      <c r="J5192" s="755"/>
      <c r="K5192" s="1468"/>
      <c r="L5192" s="751" t="n">
        <f aca="false">I5192+J5192+K5192</f>
        <v>0</v>
      </c>
      <c r="M5192" s="1465"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5"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5"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67"/>
      <c r="I5195" s="807"/>
      <c r="J5195" s="808"/>
      <c r="K5195" s="1467"/>
      <c r="L5195" s="772" t="n">
        <f aca="false">I5195+J5195+K5195</f>
        <v>0</v>
      </c>
      <c r="M5195" s="1465"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5"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6"/>
      <c r="I5197" s="811"/>
      <c r="J5197" s="799"/>
      <c r="K5197" s="1466"/>
      <c r="L5197" s="744" t="n">
        <f aca="false">I5197+J5197+K5197</f>
        <v>0</v>
      </c>
      <c r="M5197" s="1465"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67"/>
      <c r="I5198" s="807"/>
      <c r="J5198" s="808"/>
      <c r="K5198" s="1467"/>
      <c r="L5198" s="772" t="n">
        <f aca="false">I5198+J5198+K5198</f>
        <v>0</v>
      </c>
      <c r="M5198" s="1465"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69"/>
      <c r="G5199" s="1470"/>
      <c r="H5199" s="1471"/>
      <c r="I5199" s="1469"/>
      <c r="J5199" s="1470"/>
      <c r="K5199" s="1471"/>
      <c r="L5199" s="944" t="n">
        <f aca="false">I5199+J5199+K5199</f>
        <v>0</v>
      </c>
      <c r="M5199" s="1465"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69"/>
      <c r="G5200" s="1470"/>
      <c r="H5200" s="1471"/>
      <c r="I5200" s="1469"/>
      <c r="J5200" s="1470"/>
      <c r="K5200" s="1471"/>
      <c r="L5200" s="944" t="n">
        <f aca="false">I5200+J5200+K5200</f>
        <v>0</v>
      </c>
      <c r="M5200" s="1465"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69"/>
      <c r="G5201" s="1470"/>
      <c r="H5201" s="1471"/>
      <c r="I5201" s="1469"/>
      <c r="J5201" s="1470"/>
      <c r="K5201" s="1471"/>
      <c r="L5201" s="944" t="n">
        <f aca="false">I5201+J5201+K5201</f>
        <v>0</v>
      </c>
      <c r="M5201" s="1465" t="str">
        <f aca="false">(IF($E5201&lt;&gt;0,$M$2,IF($L5201&lt;&gt;0,$M$2,"")))</f>
        <v/>
      </c>
      <c r="N5201" s="1068"/>
    </row>
    <row r="5202" customFormat="false" ht="36" hidden="true" customHeight="true" outlineLevel="0" collapsed="false">
      <c r="A5202" s="815" t="n">
        <v>215</v>
      </c>
      <c r="B5202" s="908" t="n">
        <v>2800</v>
      </c>
      <c r="C5202" s="980" t="s">
        <v>938</v>
      </c>
      <c r="D5202" s="980"/>
      <c r="E5202" s="944" t="n">
        <f aca="false">F5202+G5202+H5202</f>
        <v>0</v>
      </c>
      <c r="F5202" s="1469"/>
      <c r="G5202" s="1470"/>
      <c r="H5202" s="1471"/>
      <c r="I5202" s="1469"/>
      <c r="J5202" s="1470"/>
      <c r="K5202" s="1471"/>
      <c r="L5202" s="944" t="n">
        <f aca="false">I5202+J5202+K5202</f>
        <v>0</v>
      </c>
      <c r="M5202" s="1465"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5"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6"/>
      <c r="I5204" s="811"/>
      <c r="J5204" s="799"/>
      <c r="K5204" s="1466"/>
      <c r="L5204" s="744" t="n">
        <f aca="false">I5204+J5204+K5204</f>
        <v>0</v>
      </c>
      <c r="M5204" s="1465"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6"/>
      <c r="I5205" s="811"/>
      <c r="J5205" s="799"/>
      <c r="K5205" s="1466"/>
      <c r="L5205" s="744" t="n">
        <f aca="false">I5205+J5205+K5205</f>
        <v>0</v>
      </c>
      <c r="M5205" s="1465"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4"/>
      <c r="I5206" s="1155"/>
      <c r="J5206" s="1156"/>
      <c r="K5206" s="1474"/>
      <c r="L5206" s="959" t="n">
        <f aca="false">I5206+J5206+K5206</f>
        <v>0</v>
      </c>
      <c r="M5206" s="1465"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2"/>
      <c r="G5207" s="1373"/>
      <c r="H5207" s="1476"/>
      <c r="I5207" s="1372"/>
      <c r="J5207" s="1373"/>
      <c r="K5207" s="1476"/>
      <c r="L5207" s="986" t="n">
        <f aca="false">I5207+J5207+K5207</f>
        <v>0</v>
      </c>
      <c r="M5207" s="1465"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4"/>
      <c r="G5208" s="1305"/>
      <c r="H5208" s="1475"/>
      <c r="I5208" s="1304"/>
      <c r="J5208" s="1305"/>
      <c r="K5208" s="1475"/>
      <c r="L5208" s="968" t="n">
        <f aca="false">I5208+J5208+K5208</f>
        <v>0</v>
      </c>
      <c r="M5208" s="1465" t="str">
        <f aca="false">(IF($E5208&lt;&gt;0,$M$2,IF($L5208&lt;&gt;0,$M$2,"")))</f>
        <v/>
      </c>
      <c r="N5208" s="1068"/>
    </row>
    <row r="5209" customFormat="false" ht="15.75" hidden="true" customHeight="false" outlineLevel="0" collapsed="false">
      <c r="A5209" s="815" t="n">
        <v>230</v>
      </c>
      <c r="B5209" s="927"/>
      <c r="C5209" s="951" t="n">
        <v>2990</v>
      </c>
      <c r="D5209" s="991" t="s">
        <v>939</v>
      </c>
      <c r="E5209" s="953" t="n">
        <f aca="false">F5209+G5209+H5209</f>
        <v>0</v>
      </c>
      <c r="F5209" s="1331"/>
      <c r="G5209" s="1308"/>
      <c r="H5209" s="1473"/>
      <c r="I5209" s="1331"/>
      <c r="J5209" s="1308"/>
      <c r="K5209" s="1473"/>
      <c r="L5209" s="953" t="n">
        <f aca="false">I5209+J5209+K5209</f>
        <v>0</v>
      </c>
      <c r="M5209" s="1465"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1"/>
      <c r="G5210" s="1308"/>
      <c r="H5210" s="1473"/>
      <c r="I5210" s="1331"/>
      <c r="J5210" s="1308"/>
      <c r="K5210" s="1473"/>
      <c r="L5210" s="953" t="n">
        <f aca="false">I5210+J5210+K5210</f>
        <v>0</v>
      </c>
      <c r="M5210" s="1465"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67"/>
      <c r="I5211" s="807"/>
      <c r="J5211" s="808"/>
      <c r="K5211" s="1467"/>
      <c r="L5211" s="772" t="n">
        <f aca="false">I5211+J5211+K5211</f>
        <v>0</v>
      </c>
      <c r="M5211" s="1465"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5"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5"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5" t="str">
        <f aca="false">(IF($E5214&lt;&gt;0,$M$2,IF($L5214&lt;&gt;0,$M$2,"")))</f>
        <v/>
      </c>
      <c r="N5214" s="1068"/>
    </row>
    <row r="5215" customFormat="false" ht="15.75" hidden="true" customHeight="false" outlineLevel="0" collapsed="false">
      <c r="A5215" s="815" t="n">
        <v>265</v>
      </c>
      <c r="B5215" s="926"/>
      <c r="C5215" s="928" t="n">
        <v>3303</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5" t="str">
        <f aca="false">(IF($E5215&lt;&gt;0,$M$2,IF($L5215&lt;&gt;0,$M$2,"")))</f>
        <v/>
      </c>
      <c r="N5215" s="1068"/>
    </row>
    <row r="5216" customFormat="false" ht="15.75" hidden="true" customHeight="false" outlineLevel="0" collapsed="false">
      <c r="A5216" s="814" t="n">
        <v>270</v>
      </c>
      <c r="B5216" s="926"/>
      <c r="C5216" s="928" t="n">
        <v>3304</v>
      </c>
      <c r="D5216" s="997" t="s">
        <v>653</v>
      </c>
      <c r="E5216" s="751" t="n">
        <f aca="false">F5216+G5216+H5216</f>
        <v>0</v>
      </c>
      <c r="F5216" s="752" t="n">
        <v>0</v>
      </c>
      <c r="G5216" s="753" t="n">
        <v>0</v>
      </c>
      <c r="H5216" s="754" t="n">
        <v>0</v>
      </c>
      <c r="I5216" s="752" t="n">
        <v>0</v>
      </c>
      <c r="J5216" s="753" t="n">
        <v>0</v>
      </c>
      <c r="K5216" s="754" t="n">
        <v>0</v>
      </c>
      <c r="L5216" s="751" t="n">
        <f aca="false">I5216+J5216+K5216</f>
        <v>0</v>
      </c>
      <c r="M5216" s="1465" t="str">
        <f aca="false">(IF($E5216&lt;&gt;0,$M$2,IF($L5216&lt;&gt;0,$M$2,"")))</f>
        <v/>
      </c>
      <c r="N5216" s="1068"/>
    </row>
    <row r="5217" customFormat="false" ht="31.5" hidden="true" customHeight="false" outlineLevel="0" collapsed="false">
      <c r="A5217" s="814" t="n">
        <v>290</v>
      </c>
      <c r="B5217" s="926"/>
      <c r="C5217" s="920" t="n">
        <v>3306</v>
      </c>
      <c r="D5217" s="999" t="s">
        <v>654</v>
      </c>
      <c r="E5217" s="772" t="n">
        <f aca="false">F5217+G5217+H5217</f>
        <v>0</v>
      </c>
      <c r="F5217" s="773" t="n">
        <v>0</v>
      </c>
      <c r="G5217" s="774" t="n">
        <v>0</v>
      </c>
      <c r="H5217" s="775" t="n">
        <v>0</v>
      </c>
      <c r="I5217" s="773" t="n">
        <v>0</v>
      </c>
      <c r="J5217" s="774" t="n">
        <v>0</v>
      </c>
      <c r="K5217" s="775" t="n">
        <v>0</v>
      </c>
      <c r="L5217" s="772" t="n">
        <f aca="false">I5217+J5217+K5217</f>
        <v>0</v>
      </c>
      <c r="M5217" s="1465"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5"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69"/>
      <c r="G5219" s="1470"/>
      <c r="H5219" s="1471"/>
      <c r="I5219" s="1469"/>
      <c r="J5219" s="1470"/>
      <c r="K5219" s="1471"/>
      <c r="L5219" s="944" t="n">
        <f aca="false">I5219+J5219+K5219</f>
        <v>0</v>
      </c>
      <c r="M5219" s="1465"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5"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5"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6"/>
      <c r="I5222" s="811"/>
      <c r="J5222" s="799"/>
      <c r="K5222" s="1466"/>
      <c r="L5222" s="744" t="n">
        <f aca="false">I5222+J5222+K5222</f>
        <v>0</v>
      </c>
      <c r="M5222" s="1465"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68"/>
      <c r="I5223" s="800"/>
      <c r="J5223" s="755"/>
      <c r="K5223" s="1468"/>
      <c r="L5223" s="751" t="n">
        <f aca="false">I5223+J5223+K5223</f>
        <v>0</v>
      </c>
      <c r="M5223" s="1465"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68"/>
      <c r="I5224" s="800"/>
      <c r="J5224" s="755"/>
      <c r="K5224" s="1468"/>
      <c r="L5224" s="751" t="n">
        <f aca="false">I5224+J5224+K5224</f>
        <v>0</v>
      </c>
      <c r="M5224" s="1465"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68"/>
      <c r="I5225" s="800"/>
      <c r="J5225" s="755"/>
      <c r="K5225" s="1468"/>
      <c r="L5225" s="751" t="n">
        <f aca="false">I5225+J5225+K5225</f>
        <v>0</v>
      </c>
      <c r="M5225" s="1465"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68"/>
      <c r="I5226" s="800"/>
      <c r="J5226" s="755"/>
      <c r="K5226" s="1468"/>
      <c r="L5226" s="751" t="n">
        <f aca="false">I5226+J5226+K5226</f>
        <v>0</v>
      </c>
      <c r="M5226" s="1465"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67"/>
      <c r="I5227" s="807"/>
      <c r="J5227" s="808"/>
      <c r="K5227" s="1467"/>
      <c r="L5227" s="772" t="n">
        <f aca="false">I5227+J5227+K5227</f>
        <v>0</v>
      </c>
      <c r="M5227" s="1465"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5"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6"/>
      <c r="I5229" s="811"/>
      <c r="J5229" s="799"/>
      <c r="K5229" s="1466"/>
      <c r="L5229" s="744" t="n">
        <f aca="false">I5229+J5229+K5229</f>
        <v>0</v>
      </c>
      <c r="M5229" s="1465"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68"/>
      <c r="I5230" s="800"/>
      <c r="J5230" s="755"/>
      <c r="K5230" s="1468"/>
      <c r="L5230" s="751" t="n">
        <f aca="false">I5230+J5230+K5230</f>
        <v>0</v>
      </c>
      <c r="M5230" s="1465"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67"/>
      <c r="I5231" s="807"/>
      <c r="J5231" s="808"/>
      <c r="K5231" s="1467"/>
      <c r="L5231" s="772" t="n">
        <f aca="false">I5231+J5231+K5231</f>
        <v>0</v>
      </c>
      <c r="M5231" s="1465"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69"/>
      <c r="G5232" s="1470"/>
      <c r="H5232" s="1471"/>
      <c r="I5232" s="1469"/>
      <c r="J5232" s="1470"/>
      <c r="K5232" s="1471"/>
      <c r="L5232" s="944" t="n">
        <f aca="false">I5232+J5232+K5232</f>
        <v>0</v>
      </c>
      <c r="M5232" s="1465"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69"/>
      <c r="G5233" s="1470"/>
      <c r="H5233" s="1471"/>
      <c r="I5233" s="1469"/>
      <c r="J5233" s="1470"/>
      <c r="K5233" s="1471"/>
      <c r="L5233" s="944" t="n">
        <f aca="false">I5233+J5233+K5233</f>
        <v>0</v>
      </c>
      <c r="M5233" s="1465" t="str">
        <f aca="false">(IF($E5233&lt;&gt;0,$M$2,IF($L5233&lt;&gt;0,$M$2,"")))</f>
        <v/>
      </c>
      <c r="N5233" s="1068"/>
    </row>
    <row r="5234" customFormat="false" ht="15.75" hidden="true" customHeight="true" outlineLevel="0" collapsed="false">
      <c r="A5234" s="998" t="n">
        <v>404</v>
      </c>
      <c r="B5234" s="908" t="n">
        <v>4600</v>
      </c>
      <c r="C5234" s="980" t="s">
        <v>671</v>
      </c>
      <c r="D5234" s="980"/>
      <c r="E5234" s="944" t="n">
        <f aca="false">F5234+G5234+H5234</f>
        <v>0</v>
      </c>
      <c r="F5234" s="1469"/>
      <c r="G5234" s="1470"/>
      <c r="H5234" s="1471"/>
      <c r="I5234" s="1469"/>
      <c r="J5234" s="1470"/>
      <c r="K5234" s="1471"/>
      <c r="L5234" s="944" t="n">
        <f aca="false">I5234+J5234+K5234</f>
        <v>0</v>
      </c>
      <c r="M5234" s="1465" t="str">
        <f aca="false">(IF($E5234&lt;&gt;0,$M$2,IF($L5234&lt;&gt;0,$M$2,"")))</f>
        <v/>
      </c>
      <c r="N5234" s="1068"/>
    </row>
    <row r="5235" customFormat="false" ht="15.75" hidden="true" customHeight="false" outlineLevel="0" collapsed="false">
      <c r="A5235" s="998"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5"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6"/>
      <c r="I5236" s="811"/>
      <c r="J5236" s="799"/>
      <c r="K5236" s="1466"/>
      <c r="L5236" s="744" t="n">
        <f aca="false">I5236+J5236+K5236</f>
        <v>0</v>
      </c>
      <c r="M5236" s="1465"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67"/>
      <c r="I5237" s="807"/>
      <c r="J5237" s="808"/>
      <c r="K5237" s="1467"/>
      <c r="L5237" s="772" t="n">
        <f aca="false">I5237+J5237+K5237</f>
        <v>0</v>
      </c>
      <c r="M5237" s="1465"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69"/>
      <c r="G5238" s="1470"/>
      <c r="H5238" s="1471"/>
      <c r="I5238" s="1469"/>
      <c r="J5238" s="1470"/>
      <c r="K5238" s="1471"/>
      <c r="L5238" s="944" t="n">
        <f aca="false">I5238+J5238+K5238</f>
        <v>0</v>
      </c>
      <c r="M5238" s="1465"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5"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6"/>
      <c r="I5240" s="811"/>
      <c r="J5240" s="799"/>
      <c r="K5240" s="1466"/>
      <c r="L5240" s="744" t="n">
        <f aca="false">I5240+J5240+K5240</f>
        <v>0</v>
      </c>
      <c r="M5240" s="1465"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68"/>
      <c r="I5241" s="800"/>
      <c r="J5241" s="755"/>
      <c r="K5241" s="1468"/>
      <c r="L5241" s="751" t="n">
        <f aca="false">I5241+J5241+K5241</f>
        <v>0</v>
      </c>
      <c r="M5241" s="1465"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68"/>
      <c r="I5242" s="800"/>
      <c r="J5242" s="755"/>
      <c r="K5242" s="1468"/>
      <c r="L5242" s="751" t="n">
        <f aca="false">I5242+J5242+K5242</f>
        <v>0</v>
      </c>
      <c r="M5242" s="1465"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68"/>
      <c r="I5243" s="800"/>
      <c r="J5243" s="755"/>
      <c r="K5243" s="1468"/>
      <c r="L5243" s="751" t="n">
        <f aca="false">I5243+J5243+K5243</f>
        <v>0</v>
      </c>
      <c r="M5243" s="1465"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68"/>
      <c r="I5244" s="800"/>
      <c r="J5244" s="755"/>
      <c r="K5244" s="1468"/>
      <c r="L5244" s="751" t="n">
        <f aca="false">I5244+J5244+K5244</f>
        <v>0</v>
      </c>
      <c r="M5244" s="1465"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68"/>
      <c r="I5245" s="800"/>
      <c r="J5245" s="755"/>
      <c r="K5245" s="1468"/>
      <c r="L5245" s="751" t="n">
        <f aca="false">I5245+J5245+K5245</f>
        <v>0</v>
      </c>
      <c r="M5245" s="1465"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67"/>
      <c r="I5246" s="807"/>
      <c r="J5246" s="808"/>
      <c r="K5246" s="1467"/>
      <c r="L5246" s="772" t="n">
        <f aca="false">I5246+J5246+K5246</f>
        <v>0</v>
      </c>
      <c r="M5246" s="1465"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5"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6"/>
      <c r="I5248" s="811"/>
      <c r="J5248" s="799"/>
      <c r="K5248" s="1466"/>
      <c r="L5248" s="744" t="n">
        <f aca="false">I5248+J5248+K5248</f>
        <v>0</v>
      </c>
      <c r="M5248" s="1465"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67"/>
      <c r="I5249" s="807"/>
      <c r="J5249" s="808"/>
      <c r="K5249" s="1467"/>
      <c r="L5249" s="772" t="n">
        <f aca="false">I5249+J5249+K5249</f>
        <v>0</v>
      </c>
      <c r="M5249" s="1465"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69"/>
      <c r="G5250" s="1470"/>
      <c r="H5250" s="1471"/>
      <c r="I5250" s="1469"/>
      <c r="J5250" s="1470"/>
      <c r="K5250" s="1471"/>
      <c r="L5250" s="944" t="n">
        <f aca="false">I5250+J5250+K5250</f>
        <v>0</v>
      </c>
      <c r="M5250" s="1465"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5"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6"/>
      <c r="I5252" s="811"/>
      <c r="J5252" s="799"/>
      <c r="K5252" s="1466"/>
      <c r="L5252" s="744" t="n">
        <f aca="false">I5252+J5252+K5252</f>
        <v>0</v>
      </c>
      <c r="M5252" s="1465"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68"/>
      <c r="I5253" s="800"/>
      <c r="J5253" s="755"/>
      <c r="K5253" s="1468"/>
      <c r="L5253" s="751" t="n">
        <f aca="false">I5253+J5253+K5253</f>
        <v>0</v>
      </c>
      <c r="M5253" s="1465"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68"/>
      <c r="I5254" s="800"/>
      <c r="J5254" s="755"/>
      <c r="K5254" s="1468"/>
      <c r="L5254" s="751" t="n">
        <f aca="false">I5254+J5254+K5254</f>
        <v>0</v>
      </c>
      <c r="M5254" s="1465"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67"/>
      <c r="I5255" s="807"/>
      <c r="J5255" s="808"/>
      <c r="K5255" s="1467"/>
      <c r="L5255" s="772" t="n">
        <f aca="false">I5255+J5255+K5255</f>
        <v>0</v>
      </c>
      <c r="M5255" s="1465"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5"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5"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5"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5" t="str">
        <f aca="false">(IF($E5259&lt;&gt;0,$M$2,IF($L5259&lt;&gt;0,$M$2,"")))</f>
        <v/>
      </c>
      <c r="N5259" s="1068"/>
    </row>
    <row r="5260" customFormat="false" ht="15.75" hidden="true" customHeight="false" outlineLevel="0" collapsed="false">
      <c r="A5260" s="815" t="n">
        <v>730</v>
      </c>
      <c r="B5260" s="1279"/>
      <c r="C5260" s="1027" t="s">
        <v>697</v>
      </c>
      <c r="D5260" s="1027"/>
      <c r="E5260" s="1477"/>
      <c r="F5260" s="1477"/>
      <c r="G5260" s="1477"/>
      <c r="H5260" s="1477"/>
      <c r="I5260" s="1477"/>
      <c r="J5260" s="1477"/>
      <c r="K5260" s="1477"/>
      <c r="L5260" s="1478"/>
      <c r="M5260" s="1465"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79"/>
      <c r="G5261" s="1480"/>
      <c r="H5261" s="1481"/>
      <c r="I5261" s="1202" t="n">
        <v>0</v>
      </c>
      <c r="J5261" s="1482" t="n">
        <v>0</v>
      </c>
      <c r="K5261" s="1177" t="n">
        <v>0</v>
      </c>
      <c r="L5261" s="944" t="n">
        <f aca="false">I5261+J5261+K5261</f>
        <v>0</v>
      </c>
      <c r="M5261" s="1465" t="str">
        <f aca="false">(IF($E5261&lt;&gt;0,$M$2,IF($L5261&lt;&gt;0,$M$2,"")))</f>
        <v/>
      </c>
      <c r="N5261" s="1068"/>
    </row>
    <row r="5262" customFormat="false" ht="15.75" hidden="true" customHeight="false" outlineLevel="0" collapsed="false">
      <c r="A5262" s="815" t="n">
        <v>740</v>
      </c>
      <c r="B5262" s="1483"/>
      <c r="C5262" s="1484"/>
      <c r="D5262" s="1485"/>
      <c r="E5262" s="905"/>
      <c r="F5262" s="905"/>
      <c r="G5262" s="905"/>
      <c r="H5262" s="905"/>
      <c r="I5262" s="905"/>
      <c r="J5262" s="905"/>
      <c r="K5262" s="905"/>
      <c r="L5262" s="906"/>
      <c r="M5262" s="1465" t="str">
        <f aca="false">(IF($E5262&lt;&gt;0,$M$2,IF($L5262&lt;&gt;0,$M$2,"")))</f>
        <v/>
      </c>
      <c r="N5262" s="1068"/>
    </row>
    <row r="5263" customFormat="false" ht="15.75" hidden="true" customHeight="false" outlineLevel="0" collapsed="false">
      <c r="A5263" s="815" t="n">
        <v>745</v>
      </c>
      <c r="B5263" s="1486"/>
      <c r="C5263" s="686"/>
      <c r="D5263" s="1487"/>
      <c r="E5263" s="856"/>
      <c r="F5263" s="856"/>
      <c r="G5263" s="856"/>
      <c r="H5263" s="856"/>
      <c r="I5263" s="856"/>
      <c r="J5263" s="856"/>
      <c r="K5263" s="856"/>
      <c r="L5263" s="1034"/>
      <c r="M5263" s="1465" t="str">
        <f aca="false">(IF($E5263&lt;&gt;0,$M$2,IF($L5263&lt;&gt;0,$M$2,"")))</f>
        <v/>
      </c>
      <c r="N5263" s="1068"/>
    </row>
    <row r="5264" customFormat="false" ht="15.75" hidden="true" customHeight="false" outlineLevel="0" collapsed="false">
      <c r="A5264" s="814" t="n">
        <v>750</v>
      </c>
      <c r="B5264" s="1486"/>
      <c r="C5264" s="686"/>
      <c r="D5264" s="1487"/>
      <c r="E5264" s="856"/>
      <c r="F5264" s="856"/>
      <c r="G5264" s="856"/>
      <c r="H5264" s="856"/>
      <c r="I5264" s="856"/>
      <c r="J5264" s="856"/>
      <c r="K5264" s="856"/>
      <c r="L5264" s="1034"/>
      <c r="M5264" s="1465" t="str">
        <f aca="false">(IF($E5264&lt;&gt;0,$M$2,IF($L5264&lt;&gt;0,$M$2,"")))</f>
        <v/>
      </c>
      <c r="N5264" s="1068"/>
    </row>
    <row r="5265" customFormat="false" ht="16.5" hidden="false" customHeight="false" outlineLevel="0" collapsed="false">
      <c r="A5265" s="815" t="n">
        <v>755</v>
      </c>
      <c r="B5265" s="1488"/>
      <c r="C5265" s="1038" t="s">
        <v>579</v>
      </c>
      <c r="D5265" s="1489" t="n">
        <f aca="false">+B5265</f>
        <v>0</v>
      </c>
      <c r="E5265" s="1040" t="n">
        <f aca="false">SUM(E5150,E5153,E5159,E5167,E5168,E5186,E5190,E5196,E5199,E5200,E5201,E5202,E5203,E5212,E5218,E5219,E5220,E5221,E5228,E5232,E5233,E5234,E5235,E5238,E5239,E5247,E5250,E5251,E5256)+E5261</f>
        <v>27381</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27381</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4929</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4929</v>
      </c>
      <c r="M5265" s="1465" t="n">
        <f aca="false">(IF($E5265&lt;&gt;0,$M$2,IF($L5265&lt;&gt;0,$M$2,"")))</f>
        <v>1</v>
      </c>
      <c r="N5265" s="1490" t="str">
        <f aca="false">LEFT(C5147,1)</f>
        <v>5</v>
      </c>
    </row>
    <row r="5266" customFormat="false" ht="16.5" hidden="false" customHeight="false" outlineLevel="0" collapsed="false">
      <c r="A5266" s="815" t="n">
        <v>760</v>
      </c>
      <c r="B5266" s="1491" t="s">
        <v>940</v>
      </c>
      <c r="C5266" s="1492"/>
      <c r="L5266" s="1081"/>
      <c r="M5266" s="673" t="n">
        <f aca="false">(IF($E5265&lt;&gt;0,$M$2,IF($L5265&lt;&gt;0,$M$2,"")))</f>
        <v>1</v>
      </c>
    </row>
    <row r="5267" customFormat="false" ht="15.75" hidden="false" customHeight="false" outlineLevel="0" collapsed="false">
      <c r="A5267" s="814" t="n">
        <v>765</v>
      </c>
      <c r="B5267" s="1493"/>
      <c r="C5267" s="1493"/>
      <c r="D5267" s="1494"/>
      <c r="E5267" s="1493"/>
      <c r="F5267" s="1493"/>
      <c r="G5267" s="1493"/>
      <c r="H5267" s="1493"/>
      <c r="I5267" s="1493"/>
      <c r="J5267" s="1493"/>
      <c r="K5267" s="1493"/>
      <c r="L5267" s="1495"/>
      <c r="M5267" s="673" t="n">
        <f aca="false">(IF($E5265&lt;&gt;0,$M$2,IF($L5265&lt;&gt;0,$M$2,"")))</f>
        <v>1</v>
      </c>
    </row>
    <row r="5268" customFormat="false" ht="18.75" hidden="true" customHeight="false" outlineLevel="0" collapsed="false">
      <c r="A5268" s="814" t="n">
        <v>775</v>
      </c>
      <c r="B5268" s="1496"/>
      <c r="C5268" s="1496"/>
      <c r="D5268" s="1496"/>
      <c r="E5268" s="1496"/>
      <c r="F5268" s="1496"/>
      <c r="G5268" s="1496"/>
      <c r="H5268" s="1496"/>
      <c r="I5268" s="1496"/>
      <c r="J5268" s="1496"/>
      <c r="K5268" s="1496"/>
      <c r="L5268" s="1497"/>
      <c r="M5268" s="1498" t="str">
        <f aca="false">(IF(E5263&lt;&gt;0,$G$2,IF(L5263&lt;&gt;0,$G$2,"")))</f>
        <v/>
      </c>
      <c r="N5268" s="1496"/>
    </row>
    <row r="5269" customFormat="false" ht="15.75" hidden="false" customHeight="false" outlineLevel="0" collapsed="false">
      <c r="A5269" s="815" t="n">
        <v>780</v>
      </c>
      <c r="B5269" s="1081"/>
      <c r="C5269" s="1081"/>
      <c r="D5269" s="1216"/>
      <c r="E5269" s="1434"/>
      <c r="F5269" s="1434"/>
      <c r="G5269" s="1434"/>
      <c r="H5269" s="1434"/>
      <c r="I5269" s="1434"/>
      <c r="J5269" s="1434"/>
      <c r="K5269" s="1434"/>
      <c r="L5269" s="1434"/>
      <c r="M5269" s="673" t="n">
        <f aca="false">(IF($E5402&lt;&gt;0,$M$2,IF($L5402&lt;&gt;0,$M$2,"")))</f>
        <v>1</v>
      </c>
    </row>
    <row r="5270" customFormat="false" ht="15.75" hidden="false" customHeight="false" outlineLevel="0" collapsed="false">
      <c r="A5270" s="815" t="n">
        <v>785</v>
      </c>
      <c r="B5270" s="1081"/>
      <c r="C5270" s="1435"/>
      <c r="D5270" s="1436"/>
      <c r="E5270" s="1434"/>
      <c r="F5270" s="1434"/>
      <c r="G5270" s="1434"/>
      <c r="H5270" s="1434"/>
      <c r="I5270" s="1434"/>
      <c r="J5270" s="1434"/>
      <c r="K5270" s="1434"/>
      <c r="L5270" s="1434"/>
      <c r="M5270" s="673" t="n">
        <f aca="false">(IF($E5402&lt;&gt;0,$M$2,IF($L5402&lt;&gt;0,$M$2,"")))</f>
        <v>1</v>
      </c>
    </row>
    <row r="5271" customFormat="false" ht="15.75" hidden="false" customHeight="false" outlineLevel="0" collapsed="false">
      <c r="A5271" s="815" t="n">
        <v>790</v>
      </c>
      <c r="B5271" s="1252" t="str">
        <f aca="false">$B$7</f>
        <v>ОТЧЕТНИ ДАННИ ПО ЕБК ЗА СМЕТКИТЕ ЗА СРЕДСТВАТА ОТ ЕВРОПЕЙСКИЯ СЪЮЗ - КСФ</v>
      </c>
      <c r="C5271" s="1252"/>
      <c r="D5271" s="1252"/>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37" t="s">
        <v>929</v>
      </c>
      <c r="I5272" s="1438"/>
      <c r="J5272" s="1439"/>
      <c r="K5272" s="862"/>
      <c r="L5272" s="862"/>
      <c r="M5272" s="673" t="n">
        <f aca="false">(IF($E5402&lt;&gt;0,$M$2,IF($L5402&lt;&gt;0,$M$2,"")))</f>
        <v>1</v>
      </c>
    </row>
    <row r="5273" customFormat="false" ht="18.75" hidden="false" customHeight="false" outlineLevel="0" collapsed="false">
      <c r="A5273" s="814" t="n">
        <v>805</v>
      </c>
      <c r="B5273" s="866" t="str">
        <f aca="false">$B$9</f>
        <v>Столична община</v>
      </c>
      <c r="C5273" s="866"/>
      <c r="D5273" s="866"/>
      <c r="E5273" s="692" t="n">
        <f aca="false">$E$9</f>
        <v>43831</v>
      </c>
      <c r="F5273" s="867" t="n">
        <f aca="false">$F$9</f>
        <v>43982</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0" t="str">
        <f aca="false">$B$12</f>
        <v>Столична община</v>
      </c>
      <c r="C5276" s="1440"/>
      <c r="D5276" s="1440"/>
      <c r="E5276" s="1079" t="s">
        <v>582</v>
      </c>
      <c r="F5276" s="1441" t="str">
        <f aca="false">$F$12</f>
        <v>7225</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98</v>
      </c>
      <c r="F5278" s="1084" t="str">
        <f aca="false">$F$15</f>
        <v>СЕС - КСФ</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2"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3"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4"/>
      <c r="C5283" s="1445" t="n">
        <f aca="false">VLOOKUP(D5283,OP_LIST2,2,FALSE())</f>
        <v>98315</v>
      </c>
      <c r="D5283" s="1446" t="s">
        <v>966</v>
      </c>
      <c r="E5283" s="1034"/>
      <c r="F5283" s="1447"/>
      <c r="G5283" s="1448"/>
      <c r="H5283" s="1449"/>
      <c r="I5283" s="1447"/>
      <c r="J5283" s="1448"/>
      <c r="K5283" s="1449"/>
      <c r="L5283" s="1450"/>
      <c r="M5283" s="673" t="n">
        <f aca="false">(IF($E5402&lt;&gt;0,$M$2,IF($L5402&lt;&gt;0,$M$2,"")))</f>
        <v>1</v>
      </c>
    </row>
    <row r="5284" customFormat="false" ht="15.75" hidden="false" customHeight="false" outlineLevel="0" collapsed="false">
      <c r="A5284" s="815"/>
      <c r="B5284" s="1451"/>
      <c r="C5284" s="1452" t="n">
        <f aca="false">VLOOKUP(D5285,EBK_DEIN2,2,FALSE())</f>
        <v>3311</v>
      </c>
      <c r="D5284" s="1453" t="s">
        <v>935</v>
      </c>
      <c r="E5284" s="1034"/>
      <c r="F5284" s="1454"/>
      <c r="G5284" s="1455"/>
      <c r="H5284" s="1456"/>
      <c r="I5284" s="1454"/>
      <c r="J5284" s="1455"/>
      <c r="K5284" s="1456"/>
      <c r="L5284" s="1450"/>
      <c r="M5284" s="673" t="n">
        <f aca="false">(IF($E5402&lt;&gt;0,$M$2,IF($L5402&lt;&gt;0,$M$2,"")))</f>
        <v>1</v>
      </c>
    </row>
    <row r="5285" customFormat="false" ht="15.75" hidden="false" customHeight="false" outlineLevel="0" collapsed="false">
      <c r="A5285" s="815"/>
      <c r="B5285" s="1457"/>
      <c r="C5285" s="1458" t="n">
        <f aca="false">+C5284</f>
        <v>3311</v>
      </c>
      <c r="D5285" s="1446" t="s">
        <v>950</v>
      </c>
      <c r="E5285" s="1034"/>
      <c r="F5285" s="1454"/>
      <c r="G5285" s="1455"/>
      <c r="H5285" s="1456"/>
      <c r="I5285" s="1454"/>
      <c r="J5285" s="1455"/>
      <c r="K5285" s="1456"/>
      <c r="L5285" s="1450"/>
      <c r="M5285" s="673" t="n">
        <f aca="false">(IF($E5402&lt;&gt;0,$M$2,IF($L5402&lt;&gt;0,$M$2,"")))</f>
        <v>1</v>
      </c>
    </row>
    <row r="5286" customFormat="false" ht="15.75" hidden="false" customHeight="false" outlineLevel="0" collapsed="false">
      <c r="A5286" s="815"/>
      <c r="B5286" s="1459"/>
      <c r="C5286" s="1460"/>
      <c r="D5286" s="1461" t="s">
        <v>937</v>
      </c>
      <c r="E5286" s="1034"/>
      <c r="F5286" s="1462"/>
      <c r="G5286" s="1463"/>
      <c r="H5286" s="1464"/>
      <c r="I5286" s="1462"/>
      <c r="J5286" s="1463"/>
      <c r="K5286" s="1464"/>
      <c r="L5286" s="1450"/>
      <c r="M5286" s="673" t="n">
        <f aca="false">(IF($E5402&lt;&gt;0,$M$2,IF($L5402&lt;&gt;0,$M$2,"")))</f>
        <v>1</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5"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6"/>
      <c r="I5288" s="811"/>
      <c r="J5288" s="799"/>
      <c r="K5288" s="1466"/>
      <c r="L5288" s="744" t="n">
        <f aca="false">I5288+J5288+K5288</f>
        <v>0</v>
      </c>
      <c r="M5288" s="1465"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67"/>
      <c r="I5289" s="807"/>
      <c r="J5289" s="808"/>
      <c r="K5289" s="1467"/>
      <c r="L5289" s="772" t="n">
        <f aca="false">I5289+J5289+K5289</f>
        <v>0</v>
      </c>
      <c r="M5289" s="1465"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5"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6"/>
      <c r="I5291" s="811"/>
      <c r="J5291" s="799"/>
      <c r="K5291" s="1466"/>
      <c r="L5291" s="744" t="n">
        <f aca="false">I5291+J5291+K5291</f>
        <v>0</v>
      </c>
      <c r="M5291" s="1465"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68"/>
      <c r="I5292" s="800"/>
      <c r="J5292" s="755"/>
      <c r="K5292" s="1468"/>
      <c r="L5292" s="751" t="n">
        <f aca="false">I5292+J5292+K5292</f>
        <v>0</v>
      </c>
      <c r="M5292" s="1465"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68"/>
      <c r="I5293" s="800"/>
      <c r="J5293" s="755"/>
      <c r="K5293" s="1468"/>
      <c r="L5293" s="751" t="n">
        <f aca="false">I5293+J5293+K5293</f>
        <v>0</v>
      </c>
      <c r="M5293" s="1465"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68"/>
      <c r="I5294" s="800"/>
      <c r="J5294" s="755"/>
      <c r="K5294" s="1468"/>
      <c r="L5294" s="751" t="n">
        <f aca="false">I5294+J5294+K5294</f>
        <v>0</v>
      </c>
      <c r="M5294" s="1465"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67"/>
      <c r="I5295" s="807"/>
      <c r="J5295" s="808"/>
      <c r="K5295" s="1467"/>
      <c r="L5295" s="772" t="n">
        <f aca="false">I5295+J5295+K5295</f>
        <v>0</v>
      </c>
      <c r="M5295" s="1465"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5"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6"/>
      <c r="I5297" s="811"/>
      <c r="J5297" s="799"/>
      <c r="K5297" s="1466"/>
      <c r="L5297" s="744" t="n">
        <f aca="false">I5297+J5297+K5297</f>
        <v>0</v>
      </c>
      <c r="M5297" s="1465"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68"/>
      <c r="I5298" s="800"/>
      <c r="J5298" s="755"/>
      <c r="K5298" s="1468"/>
      <c r="L5298" s="751" t="n">
        <f aca="false">I5298+J5298+K5298</f>
        <v>0</v>
      </c>
      <c r="M5298" s="1465"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5"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68"/>
      <c r="I5300" s="800"/>
      <c r="J5300" s="755"/>
      <c r="K5300" s="1468"/>
      <c r="L5300" s="751" t="n">
        <f aca="false">I5300+J5300+K5300</f>
        <v>0</v>
      </c>
      <c r="M5300" s="1465"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68"/>
      <c r="I5301" s="800"/>
      <c r="J5301" s="755"/>
      <c r="K5301" s="1468"/>
      <c r="L5301" s="751" t="n">
        <f aca="false">I5301+J5301+K5301</f>
        <v>0</v>
      </c>
      <c r="M5301" s="1465"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5"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67"/>
      <c r="I5303" s="807"/>
      <c r="J5303" s="808"/>
      <c r="K5303" s="1467"/>
      <c r="L5303" s="772" t="n">
        <f aca="false">I5303+J5303+K5303</f>
        <v>0</v>
      </c>
      <c r="M5303" s="1465"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69"/>
      <c r="G5304" s="1470"/>
      <c r="H5304" s="1471"/>
      <c r="I5304" s="1469"/>
      <c r="J5304" s="1470"/>
      <c r="K5304" s="1471"/>
      <c r="L5304" s="944" t="n">
        <f aca="false">I5304+J5304+K5304</f>
        <v>0</v>
      </c>
      <c r="M5304" s="1465"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5"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6"/>
      <c r="I5306" s="811"/>
      <c r="J5306" s="799"/>
      <c r="K5306" s="1466"/>
      <c r="L5306" s="744" t="n">
        <f aca="false">I5306+J5306+K5306</f>
        <v>0</v>
      </c>
      <c r="M5306" s="1465"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68"/>
      <c r="I5307" s="800"/>
      <c r="J5307" s="755"/>
      <c r="K5307" s="1468"/>
      <c r="L5307" s="751" t="n">
        <f aca="false">I5307+J5307+K5307</f>
        <v>0</v>
      </c>
      <c r="M5307" s="1465"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68"/>
      <c r="I5308" s="800"/>
      <c r="J5308" s="755"/>
      <c r="K5308" s="1468"/>
      <c r="L5308" s="751" t="n">
        <f aca="false">I5308+J5308+K5308</f>
        <v>0</v>
      </c>
      <c r="M5308" s="1465"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68"/>
      <c r="I5309" s="800"/>
      <c r="J5309" s="755"/>
      <c r="K5309" s="1468"/>
      <c r="L5309" s="751" t="n">
        <f aca="false">I5309+J5309+K5309</f>
        <v>0</v>
      </c>
      <c r="M5309" s="1465"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68"/>
      <c r="I5310" s="800"/>
      <c r="J5310" s="755"/>
      <c r="K5310" s="1468"/>
      <c r="L5310" s="751" t="n">
        <f aca="false">I5310+J5310+K5310</f>
        <v>0</v>
      </c>
      <c r="M5310" s="1465"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299"/>
      <c r="G5311" s="1292"/>
      <c r="H5311" s="1472"/>
      <c r="I5311" s="1299"/>
      <c r="J5311" s="1292"/>
      <c r="K5311" s="1472"/>
      <c r="L5311" s="760" t="n">
        <f aca="false">I5311+J5311+K5311</f>
        <v>0</v>
      </c>
      <c r="M5311" s="1465"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1"/>
      <c r="G5312" s="1308"/>
      <c r="H5312" s="1473"/>
      <c r="I5312" s="1331"/>
      <c r="J5312" s="1308"/>
      <c r="K5312" s="1473"/>
      <c r="L5312" s="953" t="n">
        <f aca="false">I5312+J5312+K5312</f>
        <v>0</v>
      </c>
      <c r="M5312" s="1465"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4"/>
      <c r="I5313" s="1155"/>
      <c r="J5313" s="1156"/>
      <c r="K5313" s="1474"/>
      <c r="L5313" s="959" t="n">
        <f aca="false">I5313+J5313+K5313</f>
        <v>0</v>
      </c>
      <c r="M5313" s="1465"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1"/>
      <c r="G5314" s="1308"/>
      <c r="H5314" s="1473"/>
      <c r="I5314" s="1331"/>
      <c r="J5314" s="1308"/>
      <c r="K5314" s="1473"/>
      <c r="L5314" s="953" t="n">
        <f aca="false">I5314+J5314+K5314</f>
        <v>0</v>
      </c>
      <c r="M5314" s="1465"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68"/>
      <c r="I5315" s="800"/>
      <c r="J5315" s="755"/>
      <c r="K5315" s="1468"/>
      <c r="L5315" s="751" t="n">
        <f aca="false">I5315+J5315+K5315</f>
        <v>0</v>
      </c>
      <c r="M5315" s="1465"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4"/>
      <c r="I5316" s="1155"/>
      <c r="J5316" s="1156"/>
      <c r="K5316" s="1474"/>
      <c r="L5316" s="959" t="n">
        <f aca="false">I5316+J5316+K5316</f>
        <v>0</v>
      </c>
      <c r="M5316" s="1465"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1"/>
      <c r="G5317" s="1308"/>
      <c r="H5317" s="1473"/>
      <c r="I5317" s="1331"/>
      <c r="J5317" s="1308"/>
      <c r="K5317" s="1473"/>
      <c r="L5317" s="953" t="n">
        <f aca="false">I5317+J5317+K5317</f>
        <v>0</v>
      </c>
      <c r="M5317" s="1465"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4"/>
      <c r="I5318" s="1155"/>
      <c r="J5318" s="1156"/>
      <c r="K5318" s="1474"/>
      <c r="L5318" s="959" t="n">
        <f aca="false">I5318+J5318+K5318</f>
        <v>0</v>
      </c>
      <c r="M5318" s="1465"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4"/>
      <c r="G5319" s="1305"/>
      <c r="H5319" s="1475"/>
      <c r="I5319" s="1304"/>
      <c r="J5319" s="1305"/>
      <c r="K5319" s="1475"/>
      <c r="L5319" s="968" t="n">
        <f aca="false">I5319+J5319+K5319</f>
        <v>0</v>
      </c>
      <c r="M5319" s="1465"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1"/>
      <c r="G5320" s="1308"/>
      <c r="H5320" s="1473"/>
      <c r="I5320" s="1331"/>
      <c r="J5320" s="1308"/>
      <c r="K5320" s="1473"/>
      <c r="L5320" s="953" t="n">
        <f aca="false">I5320+J5320+K5320</f>
        <v>0</v>
      </c>
      <c r="M5320" s="1465"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68"/>
      <c r="I5321" s="800"/>
      <c r="J5321" s="755"/>
      <c r="K5321" s="1468"/>
      <c r="L5321" s="751" t="n">
        <f aca="false">I5321+J5321+K5321</f>
        <v>0</v>
      </c>
      <c r="M5321" s="1465"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67"/>
      <c r="I5322" s="807"/>
      <c r="J5322" s="808"/>
      <c r="K5322" s="1467"/>
      <c r="L5322" s="772" t="n">
        <f aca="false">I5322+J5322+K5322</f>
        <v>0</v>
      </c>
      <c r="M5322" s="1465" t="str">
        <f aca="false">(IF($E5322&lt;&gt;0,$M$2,IF($L5322&lt;&gt;0,$M$2,"")))</f>
        <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5"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6"/>
      <c r="I5324" s="811"/>
      <c r="J5324" s="799"/>
      <c r="K5324" s="1466"/>
      <c r="L5324" s="744" t="n">
        <f aca="false">I5324+J5324+K5324</f>
        <v>0</v>
      </c>
      <c r="M5324" s="1465"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68"/>
      <c r="I5325" s="800"/>
      <c r="J5325" s="755"/>
      <c r="K5325" s="1468"/>
      <c r="L5325" s="751" t="n">
        <f aca="false">I5325+J5325+K5325</f>
        <v>0</v>
      </c>
      <c r="M5325" s="1465"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67"/>
      <c r="I5326" s="807"/>
      <c r="J5326" s="808"/>
      <c r="K5326" s="1467"/>
      <c r="L5326" s="772" t="n">
        <f aca="false">I5326+J5326+K5326</f>
        <v>0</v>
      </c>
      <c r="M5326" s="1465"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5"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6"/>
      <c r="I5328" s="811"/>
      <c r="J5328" s="799"/>
      <c r="K5328" s="1466"/>
      <c r="L5328" s="744" t="n">
        <f aca="false">I5328+J5328+K5328</f>
        <v>0</v>
      </c>
      <c r="M5328" s="1465"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68"/>
      <c r="I5329" s="800"/>
      <c r="J5329" s="755"/>
      <c r="K5329" s="1468"/>
      <c r="L5329" s="751" t="n">
        <f aca="false">I5329+J5329+K5329</f>
        <v>0</v>
      </c>
      <c r="M5329" s="1465"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5"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5"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67"/>
      <c r="I5332" s="807"/>
      <c r="J5332" s="808"/>
      <c r="K5332" s="1467"/>
      <c r="L5332" s="772" t="n">
        <f aca="false">I5332+J5332+K5332</f>
        <v>0</v>
      </c>
      <c r="M5332" s="1465"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5"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6"/>
      <c r="I5334" s="811"/>
      <c r="J5334" s="799"/>
      <c r="K5334" s="1466"/>
      <c r="L5334" s="744" t="n">
        <f aca="false">I5334+J5334+K5334</f>
        <v>0</v>
      </c>
      <c r="M5334" s="1465"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67"/>
      <c r="I5335" s="807"/>
      <c r="J5335" s="808"/>
      <c r="K5335" s="1467"/>
      <c r="L5335" s="772" t="n">
        <f aca="false">I5335+J5335+K5335</f>
        <v>0</v>
      </c>
      <c r="M5335" s="1465"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69"/>
      <c r="G5336" s="1470"/>
      <c r="H5336" s="1471"/>
      <c r="I5336" s="1469"/>
      <c r="J5336" s="1470"/>
      <c r="K5336" s="1471"/>
      <c r="L5336" s="944" t="n">
        <f aca="false">I5336+J5336+K5336</f>
        <v>0</v>
      </c>
      <c r="M5336" s="1465"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69"/>
      <c r="G5337" s="1470"/>
      <c r="H5337" s="1471"/>
      <c r="I5337" s="1469"/>
      <c r="J5337" s="1470"/>
      <c r="K5337" s="1471"/>
      <c r="L5337" s="944" t="n">
        <f aca="false">I5337+J5337+K5337</f>
        <v>0</v>
      </c>
      <c r="M5337" s="1465"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69"/>
      <c r="G5338" s="1470"/>
      <c r="H5338" s="1471"/>
      <c r="I5338" s="1469"/>
      <c r="J5338" s="1470"/>
      <c r="K5338" s="1471"/>
      <c r="L5338" s="944" t="n">
        <f aca="false">I5338+J5338+K5338</f>
        <v>0</v>
      </c>
      <c r="M5338" s="1465" t="str">
        <f aca="false">(IF($E5338&lt;&gt;0,$M$2,IF($L5338&lt;&gt;0,$M$2,"")))</f>
        <v/>
      </c>
      <c r="N5338" s="1068"/>
    </row>
    <row r="5339" customFormat="false" ht="36" hidden="true" customHeight="true" outlineLevel="0" collapsed="false">
      <c r="A5339" s="815" t="n">
        <v>215</v>
      </c>
      <c r="B5339" s="908" t="n">
        <v>2800</v>
      </c>
      <c r="C5339" s="980" t="s">
        <v>938</v>
      </c>
      <c r="D5339" s="980"/>
      <c r="E5339" s="944" t="n">
        <f aca="false">F5339+G5339+H5339</f>
        <v>0</v>
      </c>
      <c r="F5339" s="1469"/>
      <c r="G5339" s="1470"/>
      <c r="H5339" s="1471"/>
      <c r="I5339" s="1469"/>
      <c r="J5339" s="1470"/>
      <c r="K5339" s="1471"/>
      <c r="L5339" s="944" t="n">
        <f aca="false">I5339+J5339+K5339</f>
        <v>0</v>
      </c>
      <c r="M5339" s="1465"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5"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6"/>
      <c r="I5341" s="811"/>
      <c r="J5341" s="799"/>
      <c r="K5341" s="1466"/>
      <c r="L5341" s="744" t="n">
        <f aca="false">I5341+J5341+K5341</f>
        <v>0</v>
      </c>
      <c r="M5341" s="1465"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6"/>
      <c r="I5342" s="811"/>
      <c r="J5342" s="799"/>
      <c r="K5342" s="1466"/>
      <c r="L5342" s="744" t="n">
        <f aca="false">I5342+J5342+K5342</f>
        <v>0</v>
      </c>
      <c r="M5342" s="1465"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4"/>
      <c r="I5343" s="1155"/>
      <c r="J5343" s="1156"/>
      <c r="K5343" s="1474"/>
      <c r="L5343" s="959" t="n">
        <f aca="false">I5343+J5343+K5343</f>
        <v>0</v>
      </c>
      <c r="M5343" s="1465"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2"/>
      <c r="G5344" s="1373"/>
      <c r="H5344" s="1476"/>
      <c r="I5344" s="1372"/>
      <c r="J5344" s="1373"/>
      <c r="K5344" s="1476"/>
      <c r="L5344" s="986" t="n">
        <f aca="false">I5344+J5344+K5344</f>
        <v>0</v>
      </c>
      <c r="M5344" s="1465"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4"/>
      <c r="G5345" s="1305"/>
      <c r="H5345" s="1475"/>
      <c r="I5345" s="1304"/>
      <c r="J5345" s="1305"/>
      <c r="K5345" s="1475"/>
      <c r="L5345" s="968" t="n">
        <f aca="false">I5345+J5345+K5345</f>
        <v>0</v>
      </c>
      <c r="M5345" s="1465" t="str">
        <f aca="false">(IF($E5345&lt;&gt;0,$M$2,IF($L5345&lt;&gt;0,$M$2,"")))</f>
        <v/>
      </c>
      <c r="N5345" s="1068"/>
    </row>
    <row r="5346" customFormat="false" ht="15.75" hidden="true" customHeight="false" outlineLevel="0" collapsed="false">
      <c r="A5346" s="815" t="n">
        <v>230</v>
      </c>
      <c r="B5346" s="927"/>
      <c r="C5346" s="951" t="n">
        <v>2990</v>
      </c>
      <c r="D5346" s="991" t="s">
        <v>939</v>
      </c>
      <c r="E5346" s="953" t="n">
        <f aca="false">F5346+G5346+H5346</f>
        <v>0</v>
      </c>
      <c r="F5346" s="1331"/>
      <c r="G5346" s="1308"/>
      <c r="H5346" s="1473"/>
      <c r="I5346" s="1331"/>
      <c r="J5346" s="1308"/>
      <c r="K5346" s="1473"/>
      <c r="L5346" s="953" t="n">
        <f aca="false">I5346+J5346+K5346</f>
        <v>0</v>
      </c>
      <c r="M5346" s="1465"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1"/>
      <c r="G5347" s="1308"/>
      <c r="H5347" s="1473"/>
      <c r="I5347" s="1331"/>
      <c r="J5347" s="1308"/>
      <c r="K5347" s="1473"/>
      <c r="L5347" s="953" t="n">
        <f aca="false">I5347+J5347+K5347</f>
        <v>0</v>
      </c>
      <c r="M5347" s="1465"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67"/>
      <c r="I5348" s="807"/>
      <c r="J5348" s="808"/>
      <c r="K5348" s="1467"/>
      <c r="L5348" s="772" t="n">
        <f aca="false">I5348+J5348+K5348</f>
        <v>0</v>
      </c>
      <c r="M5348" s="1465"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5"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5"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5" t="str">
        <f aca="false">(IF($E5351&lt;&gt;0,$M$2,IF($L5351&lt;&gt;0,$M$2,"")))</f>
        <v/>
      </c>
      <c r="N5351" s="1068"/>
    </row>
    <row r="5352" customFormat="false" ht="15.75" hidden="true" customHeight="false" outlineLevel="0" collapsed="false">
      <c r="A5352" s="815" t="n">
        <v>265</v>
      </c>
      <c r="B5352" s="926"/>
      <c r="C5352" s="928" t="n">
        <v>3303</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5" t="str">
        <f aca="false">(IF($E5352&lt;&gt;0,$M$2,IF($L5352&lt;&gt;0,$M$2,"")))</f>
        <v/>
      </c>
      <c r="N5352" s="1068"/>
    </row>
    <row r="5353" customFormat="false" ht="15.75" hidden="true" customHeight="false" outlineLevel="0" collapsed="false">
      <c r="A5353" s="814" t="n">
        <v>270</v>
      </c>
      <c r="B5353" s="926"/>
      <c r="C5353" s="928" t="n">
        <v>3304</v>
      </c>
      <c r="D5353" s="997" t="s">
        <v>653</v>
      </c>
      <c r="E5353" s="751" t="n">
        <f aca="false">F5353+G5353+H5353</f>
        <v>0</v>
      </c>
      <c r="F5353" s="752" t="n">
        <v>0</v>
      </c>
      <c r="G5353" s="753" t="n">
        <v>0</v>
      </c>
      <c r="H5353" s="754" t="n">
        <v>0</v>
      </c>
      <c r="I5353" s="752" t="n">
        <v>0</v>
      </c>
      <c r="J5353" s="753" t="n">
        <v>0</v>
      </c>
      <c r="K5353" s="754" t="n">
        <v>0</v>
      </c>
      <c r="L5353" s="751" t="n">
        <f aca="false">I5353+J5353+K5353</f>
        <v>0</v>
      </c>
      <c r="M5353" s="1465" t="str">
        <f aca="false">(IF($E5353&lt;&gt;0,$M$2,IF($L5353&lt;&gt;0,$M$2,"")))</f>
        <v/>
      </c>
      <c r="N5353" s="1068"/>
    </row>
    <row r="5354" customFormat="false" ht="31.5" hidden="true" customHeight="false" outlineLevel="0" collapsed="false">
      <c r="A5354" s="814" t="n">
        <v>290</v>
      </c>
      <c r="B5354" s="926"/>
      <c r="C5354" s="920" t="n">
        <v>3306</v>
      </c>
      <c r="D5354" s="999" t="s">
        <v>654</v>
      </c>
      <c r="E5354" s="772" t="n">
        <f aca="false">F5354+G5354+H5354</f>
        <v>0</v>
      </c>
      <c r="F5354" s="773" t="n">
        <v>0</v>
      </c>
      <c r="G5354" s="774" t="n">
        <v>0</v>
      </c>
      <c r="H5354" s="775" t="n">
        <v>0</v>
      </c>
      <c r="I5354" s="773" t="n">
        <v>0</v>
      </c>
      <c r="J5354" s="774" t="n">
        <v>0</v>
      </c>
      <c r="K5354" s="775" t="n">
        <v>0</v>
      </c>
      <c r="L5354" s="772" t="n">
        <f aca="false">I5354+J5354+K5354</f>
        <v>0</v>
      </c>
      <c r="M5354" s="1465"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5"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69"/>
      <c r="G5356" s="1470"/>
      <c r="H5356" s="1471"/>
      <c r="I5356" s="1469"/>
      <c r="J5356" s="1470"/>
      <c r="K5356" s="1471"/>
      <c r="L5356" s="944" t="n">
        <f aca="false">I5356+J5356+K5356</f>
        <v>0</v>
      </c>
      <c r="M5356" s="1465"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5" t="str">
        <f aca="false">(IF($E5357&lt;&gt;0,$M$2,IF($L5357&lt;&gt;0,$M$2,"")))</f>
        <v/>
      </c>
      <c r="N5357" s="1068"/>
    </row>
    <row r="5358" customFormat="false" ht="15.75" hidden="false" customHeight="false" outlineLevel="0" collapsed="false">
      <c r="A5358" s="815" t="n">
        <v>355</v>
      </c>
      <c r="B5358" s="908" t="n">
        <v>4200</v>
      </c>
      <c r="C5358" s="973" t="s">
        <v>658</v>
      </c>
      <c r="D5358" s="973"/>
      <c r="E5358" s="944" t="n">
        <f aca="false">SUM(E5359:E5364)</f>
        <v>165</v>
      </c>
      <c r="F5358" s="911" t="n">
        <f aca="false">SUM(F5359:F5364)</f>
        <v>0</v>
      </c>
      <c r="G5358" s="912" t="n">
        <f aca="false">SUM(G5359:G5364)</f>
        <v>165</v>
      </c>
      <c r="H5358" s="564" t="n">
        <f aca="false">SUM(H5359:H5364)</f>
        <v>0</v>
      </c>
      <c r="I5358" s="911" t="n">
        <f aca="false">SUM(I5359:I5364)</f>
        <v>0</v>
      </c>
      <c r="J5358" s="912" t="n">
        <f aca="false">SUM(J5359:J5364)</f>
        <v>165</v>
      </c>
      <c r="K5358" s="564" t="n">
        <f aca="false">SUM(K5359:K5364)</f>
        <v>0</v>
      </c>
      <c r="L5358" s="944" t="n">
        <f aca="false">SUM(L5359:L5364)</f>
        <v>165</v>
      </c>
      <c r="M5358" s="1465" t="n">
        <f aca="false">(IF($E5358&lt;&gt;0,$M$2,IF($L5358&lt;&gt;0,$M$2,"")))</f>
        <v>1</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6"/>
      <c r="I5359" s="811"/>
      <c r="J5359" s="799"/>
      <c r="K5359" s="1466"/>
      <c r="L5359" s="744" t="n">
        <f aca="false">I5359+J5359+K5359</f>
        <v>0</v>
      </c>
      <c r="M5359" s="1465"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68"/>
      <c r="I5360" s="800"/>
      <c r="J5360" s="755"/>
      <c r="K5360" s="1468"/>
      <c r="L5360" s="751" t="n">
        <f aca="false">I5360+J5360+K5360</f>
        <v>0</v>
      </c>
      <c r="M5360" s="1465"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68"/>
      <c r="I5361" s="800"/>
      <c r="J5361" s="755"/>
      <c r="K5361" s="1468"/>
      <c r="L5361" s="751" t="n">
        <f aca="false">I5361+J5361+K5361</f>
        <v>0</v>
      </c>
      <c r="M5361" s="1465" t="str">
        <f aca="false">(IF($E5361&lt;&gt;0,$M$2,IF($L5361&lt;&gt;0,$M$2,"")))</f>
        <v/>
      </c>
      <c r="N5361" s="1068"/>
    </row>
    <row r="5362" customFormat="false" ht="15.75" hidden="false" customHeight="false" outlineLevel="0" collapsed="false">
      <c r="A5362" s="815" t="n">
        <v>385</v>
      </c>
      <c r="B5362" s="1000"/>
      <c r="C5362" s="928" t="n">
        <v>4217</v>
      </c>
      <c r="D5362" s="1001" t="s">
        <v>662</v>
      </c>
      <c r="E5362" s="751" t="n">
        <f aca="false">F5362+G5362+H5362</f>
        <v>165</v>
      </c>
      <c r="F5362" s="800"/>
      <c r="G5362" s="755" t="n">
        <v>165</v>
      </c>
      <c r="H5362" s="1468"/>
      <c r="I5362" s="800"/>
      <c r="J5362" s="755" t="n">
        <v>165</v>
      </c>
      <c r="K5362" s="1468"/>
      <c r="L5362" s="751" t="n">
        <f aca="false">I5362+J5362+K5362</f>
        <v>165</v>
      </c>
      <c r="M5362" s="1465" t="n">
        <f aca="false">(IF($E5362&lt;&gt;0,$M$2,IF($L5362&lt;&gt;0,$M$2,"")))</f>
        <v>1</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68"/>
      <c r="I5363" s="800"/>
      <c r="J5363" s="755"/>
      <c r="K5363" s="1468"/>
      <c r="L5363" s="751" t="n">
        <f aca="false">I5363+J5363+K5363</f>
        <v>0</v>
      </c>
      <c r="M5363" s="1465"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67"/>
      <c r="I5364" s="807"/>
      <c r="J5364" s="808"/>
      <c r="K5364" s="1467"/>
      <c r="L5364" s="772" t="n">
        <f aca="false">I5364+J5364+K5364</f>
        <v>0</v>
      </c>
      <c r="M5364" s="1465"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5"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6"/>
      <c r="I5366" s="811"/>
      <c r="J5366" s="799"/>
      <c r="K5366" s="1466"/>
      <c r="L5366" s="744" t="n">
        <f aca="false">I5366+J5366+K5366</f>
        <v>0</v>
      </c>
      <c r="M5366" s="1465"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68"/>
      <c r="I5367" s="800"/>
      <c r="J5367" s="755"/>
      <c r="K5367" s="1468"/>
      <c r="L5367" s="751" t="n">
        <f aca="false">I5367+J5367+K5367</f>
        <v>0</v>
      </c>
      <c r="M5367" s="1465"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67"/>
      <c r="I5368" s="807"/>
      <c r="J5368" s="808"/>
      <c r="K5368" s="1467"/>
      <c r="L5368" s="772" t="n">
        <f aca="false">I5368+J5368+K5368</f>
        <v>0</v>
      </c>
      <c r="M5368" s="1465"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69"/>
      <c r="G5369" s="1470"/>
      <c r="H5369" s="1471"/>
      <c r="I5369" s="1469"/>
      <c r="J5369" s="1470"/>
      <c r="K5369" s="1471"/>
      <c r="L5369" s="944" t="n">
        <f aca="false">I5369+J5369+K5369</f>
        <v>0</v>
      </c>
      <c r="M5369" s="1465"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69"/>
      <c r="G5370" s="1470"/>
      <c r="H5370" s="1471"/>
      <c r="I5370" s="1469"/>
      <c r="J5370" s="1470"/>
      <c r="K5370" s="1471"/>
      <c r="L5370" s="944" t="n">
        <f aca="false">I5370+J5370+K5370</f>
        <v>0</v>
      </c>
      <c r="M5370" s="1465" t="str">
        <f aca="false">(IF($E5370&lt;&gt;0,$M$2,IF($L5370&lt;&gt;0,$M$2,"")))</f>
        <v/>
      </c>
      <c r="N5370" s="1068"/>
    </row>
    <row r="5371" customFormat="false" ht="15.75" hidden="true" customHeight="true" outlineLevel="0" collapsed="false">
      <c r="A5371" s="998" t="n">
        <v>404</v>
      </c>
      <c r="B5371" s="908" t="n">
        <v>4600</v>
      </c>
      <c r="C5371" s="980" t="s">
        <v>671</v>
      </c>
      <c r="D5371" s="980"/>
      <c r="E5371" s="944" t="n">
        <f aca="false">F5371+G5371+H5371</f>
        <v>0</v>
      </c>
      <c r="F5371" s="1469"/>
      <c r="G5371" s="1470"/>
      <c r="H5371" s="1471"/>
      <c r="I5371" s="1469"/>
      <c r="J5371" s="1470"/>
      <c r="K5371" s="1471"/>
      <c r="L5371" s="944" t="n">
        <f aca="false">I5371+J5371+K5371</f>
        <v>0</v>
      </c>
      <c r="M5371" s="1465" t="str">
        <f aca="false">(IF($E5371&lt;&gt;0,$M$2,IF($L5371&lt;&gt;0,$M$2,"")))</f>
        <v/>
      </c>
      <c r="N5371" s="1068"/>
    </row>
    <row r="5372" customFormat="false" ht="15.75" hidden="true" customHeight="false" outlineLevel="0" collapsed="false">
      <c r="A5372" s="998"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5"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6"/>
      <c r="I5373" s="811"/>
      <c r="J5373" s="799"/>
      <c r="K5373" s="1466"/>
      <c r="L5373" s="744" t="n">
        <f aca="false">I5373+J5373+K5373</f>
        <v>0</v>
      </c>
      <c r="M5373" s="1465"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67"/>
      <c r="I5374" s="807"/>
      <c r="J5374" s="808"/>
      <c r="K5374" s="1467"/>
      <c r="L5374" s="772" t="n">
        <f aca="false">I5374+J5374+K5374</f>
        <v>0</v>
      </c>
      <c r="M5374" s="1465"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69"/>
      <c r="G5375" s="1470"/>
      <c r="H5375" s="1471"/>
      <c r="I5375" s="1469"/>
      <c r="J5375" s="1470"/>
      <c r="K5375" s="1471"/>
      <c r="L5375" s="944" t="n">
        <f aca="false">I5375+J5375+K5375</f>
        <v>0</v>
      </c>
      <c r="M5375" s="1465"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5"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6"/>
      <c r="I5377" s="811"/>
      <c r="J5377" s="799"/>
      <c r="K5377" s="1466"/>
      <c r="L5377" s="744" t="n">
        <f aca="false">I5377+J5377+K5377</f>
        <v>0</v>
      </c>
      <c r="M5377" s="1465"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68"/>
      <c r="I5378" s="800"/>
      <c r="J5378" s="755"/>
      <c r="K5378" s="1468"/>
      <c r="L5378" s="751" t="n">
        <f aca="false">I5378+J5378+K5378</f>
        <v>0</v>
      </c>
      <c r="M5378" s="1465"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68"/>
      <c r="I5379" s="800"/>
      <c r="J5379" s="755"/>
      <c r="K5379" s="1468"/>
      <c r="L5379" s="751" t="n">
        <f aca="false">I5379+J5379+K5379</f>
        <v>0</v>
      </c>
      <c r="M5379" s="1465"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68"/>
      <c r="I5380" s="800"/>
      <c r="J5380" s="755"/>
      <c r="K5380" s="1468"/>
      <c r="L5380" s="751" t="n">
        <f aca="false">I5380+J5380+K5380</f>
        <v>0</v>
      </c>
      <c r="M5380" s="1465"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68"/>
      <c r="I5381" s="800"/>
      <c r="J5381" s="755"/>
      <c r="K5381" s="1468"/>
      <c r="L5381" s="751" t="n">
        <f aca="false">I5381+J5381+K5381</f>
        <v>0</v>
      </c>
      <c r="M5381" s="1465"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68"/>
      <c r="I5382" s="800"/>
      <c r="J5382" s="755"/>
      <c r="K5382" s="1468"/>
      <c r="L5382" s="751" t="n">
        <f aca="false">I5382+J5382+K5382</f>
        <v>0</v>
      </c>
      <c r="M5382" s="1465"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67"/>
      <c r="I5383" s="807"/>
      <c r="J5383" s="808"/>
      <c r="K5383" s="1467"/>
      <c r="L5383" s="772" t="n">
        <f aca="false">I5383+J5383+K5383</f>
        <v>0</v>
      </c>
      <c r="M5383" s="1465"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5"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6"/>
      <c r="I5385" s="811"/>
      <c r="J5385" s="799"/>
      <c r="K5385" s="1466"/>
      <c r="L5385" s="744" t="n">
        <f aca="false">I5385+J5385+K5385</f>
        <v>0</v>
      </c>
      <c r="M5385" s="1465"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67"/>
      <c r="I5386" s="807"/>
      <c r="J5386" s="808"/>
      <c r="K5386" s="1467"/>
      <c r="L5386" s="772" t="n">
        <f aca="false">I5386+J5386+K5386</f>
        <v>0</v>
      </c>
      <c r="M5386" s="1465"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69"/>
      <c r="G5387" s="1470"/>
      <c r="H5387" s="1471"/>
      <c r="I5387" s="1469"/>
      <c r="J5387" s="1470"/>
      <c r="K5387" s="1471"/>
      <c r="L5387" s="944" t="n">
        <f aca="false">I5387+J5387+K5387</f>
        <v>0</v>
      </c>
      <c r="M5387" s="1465"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5"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6"/>
      <c r="I5389" s="811"/>
      <c r="J5389" s="799"/>
      <c r="K5389" s="1466"/>
      <c r="L5389" s="744" t="n">
        <f aca="false">I5389+J5389+K5389</f>
        <v>0</v>
      </c>
      <c r="M5389" s="1465"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68"/>
      <c r="I5390" s="800"/>
      <c r="J5390" s="755"/>
      <c r="K5390" s="1468"/>
      <c r="L5390" s="751" t="n">
        <f aca="false">I5390+J5390+K5390</f>
        <v>0</v>
      </c>
      <c r="M5390" s="1465"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68"/>
      <c r="I5391" s="800"/>
      <c r="J5391" s="755"/>
      <c r="K5391" s="1468"/>
      <c r="L5391" s="751" t="n">
        <f aca="false">I5391+J5391+K5391</f>
        <v>0</v>
      </c>
      <c r="M5391" s="1465"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67"/>
      <c r="I5392" s="807"/>
      <c r="J5392" s="808"/>
      <c r="K5392" s="1467"/>
      <c r="L5392" s="772" t="n">
        <f aca="false">I5392+J5392+K5392</f>
        <v>0</v>
      </c>
      <c r="M5392" s="1465"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5"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5"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5"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5" t="str">
        <f aca="false">(IF($E5396&lt;&gt;0,$M$2,IF($L5396&lt;&gt;0,$M$2,"")))</f>
        <v/>
      </c>
      <c r="N5396" s="1068"/>
    </row>
    <row r="5397" customFormat="false" ht="15.75" hidden="true" customHeight="false" outlineLevel="0" collapsed="false">
      <c r="A5397" s="815" t="n">
        <v>730</v>
      </c>
      <c r="B5397" s="1279"/>
      <c r="C5397" s="1027" t="s">
        <v>697</v>
      </c>
      <c r="D5397" s="1027"/>
      <c r="E5397" s="1477"/>
      <c r="F5397" s="1477"/>
      <c r="G5397" s="1477"/>
      <c r="H5397" s="1477"/>
      <c r="I5397" s="1477"/>
      <c r="J5397" s="1477"/>
      <c r="K5397" s="1477"/>
      <c r="L5397" s="1478"/>
      <c r="M5397" s="1465"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79"/>
      <c r="G5398" s="1480"/>
      <c r="H5398" s="1481"/>
      <c r="I5398" s="1202" t="n">
        <v>0</v>
      </c>
      <c r="J5398" s="1482" t="n">
        <v>0</v>
      </c>
      <c r="K5398" s="1177" t="n">
        <v>0</v>
      </c>
      <c r="L5398" s="944" t="n">
        <f aca="false">I5398+J5398+K5398</f>
        <v>0</v>
      </c>
      <c r="M5398" s="1465" t="str">
        <f aca="false">(IF($E5398&lt;&gt;0,$M$2,IF($L5398&lt;&gt;0,$M$2,"")))</f>
        <v/>
      </c>
      <c r="N5398" s="1068"/>
    </row>
    <row r="5399" customFormat="false" ht="15.75" hidden="true" customHeight="false" outlineLevel="0" collapsed="false">
      <c r="A5399" s="815" t="n">
        <v>740</v>
      </c>
      <c r="B5399" s="1483"/>
      <c r="C5399" s="1484"/>
      <c r="D5399" s="1485"/>
      <c r="E5399" s="905"/>
      <c r="F5399" s="905"/>
      <c r="G5399" s="905"/>
      <c r="H5399" s="905"/>
      <c r="I5399" s="905"/>
      <c r="J5399" s="905"/>
      <c r="K5399" s="905"/>
      <c r="L5399" s="906"/>
      <c r="M5399" s="1465" t="str">
        <f aca="false">(IF($E5399&lt;&gt;0,$M$2,IF($L5399&lt;&gt;0,$M$2,"")))</f>
        <v/>
      </c>
      <c r="N5399" s="1068"/>
    </row>
    <row r="5400" customFormat="false" ht="15.75" hidden="true" customHeight="false" outlineLevel="0" collapsed="false">
      <c r="A5400" s="815" t="n">
        <v>745</v>
      </c>
      <c r="B5400" s="1486"/>
      <c r="C5400" s="686"/>
      <c r="D5400" s="1487"/>
      <c r="E5400" s="856"/>
      <c r="F5400" s="856"/>
      <c r="G5400" s="856"/>
      <c r="H5400" s="856"/>
      <c r="I5400" s="856"/>
      <c r="J5400" s="856"/>
      <c r="K5400" s="856"/>
      <c r="L5400" s="1034"/>
      <c r="M5400" s="1465" t="str">
        <f aca="false">(IF($E5400&lt;&gt;0,$M$2,IF($L5400&lt;&gt;0,$M$2,"")))</f>
        <v/>
      </c>
      <c r="N5400" s="1068"/>
    </row>
    <row r="5401" customFormat="false" ht="15.75" hidden="true" customHeight="false" outlineLevel="0" collapsed="false">
      <c r="A5401" s="814" t="n">
        <v>750</v>
      </c>
      <c r="B5401" s="1486"/>
      <c r="C5401" s="686"/>
      <c r="D5401" s="1487"/>
      <c r="E5401" s="856"/>
      <c r="F5401" s="856"/>
      <c r="G5401" s="856"/>
      <c r="H5401" s="856"/>
      <c r="I5401" s="856"/>
      <c r="J5401" s="856"/>
      <c r="K5401" s="856"/>
      <c r="L5401" s="1034"/>
      <c r="M5401" s="1465" t="str">
        <f aca="false">(IF($E5401&lt;&gt;0,$M$2,IF($L5401&lt;&gt;0,$M$2,"")))</f>
        <v/>
      </c>
      <c r="N5401" s="1068"/>
    </row>
    <row r="5402" customFormat="false" ht="16.5" hidden="false" customHeight="false" outlineLevel="0" collapsed="false">
      <c r="A5402" s="815" t="n">
        <v>755</v>
      </c>
      <c r="B5402" s="1488"/>
      <c r="C5402" s="1038" t="s">
        <v>579</v>
      </c>
      <c r="D5402" s="1489" t="n">
        <f aca="false">+B5402</f>
        <v>0</v>
      </c>
      <c r="E5402" s="1040" t="n">
        <f aca="false">SUM(E5287,E5290,E5296,E5304,E5305,E5323,E5327,E5333,E5336,E5337,E5338,E5339,E5340,E5349,E5355,E5356,E5357,E5358,E5365,E5369,E5370,E5371,E5372,E5375,E5376,E5384,E5387,E5388,E5393)+E5398</f>
        <v>165</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165</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165</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165</v>
      </c>
      <c r="M5402" s="1465" t="n">
        <f aca="false">(IF($E5402&lt;&gt;0,$M$2,IF($L5402&lt;&gt;0,$M$2,"")))</f>
        <v>1</v>
      </c>
      <c r="N5402" s="1490" t="str">
        <f aca="false">LEFT(C5284,1)</f>
        <v>3</v>
      </c>
    </row>
    <row r="5403" customFormat="false" ht="16.5" hidden="false" customHeight="false" outlineLevel="0" collapsed="false">
      <c r="A5403" s="815" t="n">
        <v>760</v>
      </c>
      <c r="B5403" s="1491" t="s">
        <v>940</v>
      </c>
      <c r="C5403" s="1492"/>
      <c r="L5403" s="1081"/>
      <c r="M5403" s="673" t="n">
        <f aca="false">(IF($E5402&lt;&gt;0,$M$2,IF($L5402&lt;&gt;0,$M$2,"")))</f>
        <v>1</v>
      </c>
    </row>
    <row r="5404" customFormat="false" ht="15.75" hidden="false" customHeight="false" outlineLevel="0" collapsed="false">
      <c r="A5404" s="814" t="n">
        <v>765</v>
      </c>
      <c r="B5404" s="1493"/>
      <c r="C5404" s="1493"/>
      <c r="D5404" s="1494"/>
      <c r="E5404" s="1493"/>
      <c r="F5404" s="1493"/>
      <c r="G5404" s="1493"/>
      <c r="H5404" s="1493"/>
      <c r="I5404" s="1493"/>
      <c r="J5404" s="1493"/>
      <c r="K5404" s="1493"/>
      <c r="L5404" s="1495"/>
      <c r="M5404" s="673" t="n">
        <f aca="false">(IF($E5402&lt;&gt;0,$M$2,IF($L5402&lt;&gt;0,$M$2,"")))</f>
        <v>1</v>
      </c>
    </row>
    <row r="5405" customFormat="false" ht="18.75" hidden="true" customHeight="false" outlineLevel="0" collapsed="false">
      <c r="A5405" s="814" t="n">
        <v>775</v>
      </c>
      <c r="B5405" s="1496"/>
      <c r="C5405" s="1496"/>
      <c r="D5405" s="1496"/>
      <c r="E5405" s="1496"/>
      <c r="F5405" s="1496"/>
      <c r="G5405" s="1496"/>
      <c r="H5405" s="1496"/>
      <c r="I5405" s="1496"/>
      <c r="J5405" s="1496"/>
      <c r="K5405" s="1496"/>
      <c r="L5405" s="1497"/>
      <c r="M5405" s="1498" t="str">
        <f aca="false">(IF(E5400&lt;&gt;0,$G$2,IF(L5400&lt;&gt;0,$G$2,"")))</f>
        <v/>
      </c>
      <c r="N5405" s="1496"/>
    </row>
    <row r="5406" customFormat="false" ht="15.75" hidden="false" customHeight="false" outlineLevel="0" collapsed="false">
      <c r="A5406" s="815" t="n">
        <v>780</v>
      </c>
      <c r="B5406" s="1081"/>
      <c r="C5406" s="1081"/>
      <c r="D5406" s="1216"/>
      <c r="E5406" s="1434"/>
      <c r="F5406" s="1434"/>
      <c r="G5406" s="1434"/>
      <c r="H5406" s="1434"/>
      <c r="I5406" s="1434"/>
      <c r="J5406" s="1434"/>
      <c r="K5406" s="1434"/>
      <c r="L5406" s="1434"/>
      <c r="M5406" s="673" t="n">
        <f aca="false">(IF($E5539&lt;&gt;0,$M$2,IF($L5539&lt;&gt;0,$M$2,"")))</f>
        <v>1</v>
      </c>
    </row>
    <row r="5407" customFormat="false" ht="15.75" hidden="false" customHeight="false" outlineLevel="0" collapsed="false">
      <c r="A5407" s="815" t="n">
        <v>785</v>
      </c>
      <c r="B5407" s="1081"/>
      <c r="C5407" s="1435"/>
      <c r="D5407" s="1436"/>
      <c r="E5407" s="1434"/>
      <c r="F5407" s="1434"/>
      <c r="G5407" s="1434"/>
      <c r="H5407" s="1434"/>
      <c r="I5407" s="1434"/>
      <c r="J5407" s="1434"/>
      <c r="K5407" s="1434"/>
      <c r="L5407" s="1434"/>
      <c r="M5407" s="673" t="n">
        <f aca="false">(IF($E5539&lt;&gt;0,$M$2,IF($L5539&lt;&gt;0,$M$2,"")))</f>
        <v>1</v>
      </c>
    </row>
    <row r="5408" customFormat="false" ht="15.75" hidden="false" customHeight="false" outlineLevel="0" collapsed="false">
      <c r="A5408" s="815" t="n">
        <v>790</v>
      </c>
      <c r="B5408" s="1252" t="str">
        <f aca="false">$B$7</f>
        <v>ОТЧЕТНИ ДАННИ ПО ЕБК ЗА СМЕТКИТЕ ЗА СРЕДСТВАТА ОТ ЕВРОПЕЙСКИЯ СЪЮЗ - КСФ</v>
      </c>
      <c r="C5408" s="1252"/>
      <c r="D5408" s="1252"/>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37" t="s">
        <v>929</v>
      </c>
      <c r="I5409" s="1438"/>
      <c r="J5409" s="1439"/>
      <c r="K5409" s="862"/>
      <c r="L5409" s="862"/>
      <c r="M5409" s="673" t="n">
        <f aca="false">(IF($E5539&lt;&gt;0,$M$2,IF($L5539&lt;&gt;0,$M$2,"")))</f>
        <v>1</v>
      </c>
    </row>
    <row r="5410" customFormat="false" ht="18.75" hidden="false" customHeight="false" outlineLevel="0" collapsed="false">
      <c r="A5410" s="814" t="n">
        <v>805</v>
      </c>
      <c r="B5410" s="866" t="str">
        <f aca="false">$B$9</f>
        <v>Столична община</v>
      </c>
      <c r="C5410" s="866"/>
      <c r="D5410" s="866"/>
      <c r="E5410" s="692" t="n">
        <f aca="false">$E$9</f>
        <v>43831</v>
      </c>
      <c r="F5410" s="867" t="n">
        <f aca="false">$F$9</f>
        <v>43982</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0" t="str">
        <f aca="false">$B$12</f>
        <v>Столична община</v>
      </c>
      <c r="C5413" s="1440"/>
      <c r="D5413" s="1440"/>
      <c r="E5413" s="1079" t="s">
        <v>582</v>
      </c>
      <c r="F5413" s="1441" t="str">
        <f aca="false">$F$12</f>
        <v>7225</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98</v>
      </c>
      <c r="F5415" s="1084" t="str">
        <f aca="false">$F$15</f>
        <v>СЕС - КСФ</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2"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3"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4"/>
      <c r="C5420" s="1445" t="n">
        <f aca="false">VLOOKUP(D5420,OP_LIST2,2,FALSE())</f>
        <v>98315</v>
      </c>
      <c r="D5420" s="1446" t="s">
        <v>966</v>
      </c>
      <c r="E5420" s="1034"/>
      <c r="F5420" s="1447"/>
      <c r="G5420" s="1448"/>
      <c r="H5420" s="1449"/>
      <c r="I5420" s="1447"/>
      <c r="J5420" s="1448"/>
      <c r="K5420" s="1449"/>
      <c r="L5420" s="1450"/>
      <c r="M5420" s="673" t="n">
        <f aca="false">(IF($E5539&lt;&gt;0,$M$2,IF($L5539&lt;&gt;0,$M$2,"")))</f>
        <v>1</v>
      </c>
    </row>
    <row r="5421" customFormat="false" ht="15.75" hidden="false" customHeight="false" outlineLevel="0" collapsed="false">
      <c r="A5421" s="815"/>
      <c r="B5421" s="1451"/>
      <c r="C5421" s="1452" t="n">
        <f aca="false">VLOOKUP(D5422,EBK_DEIN2,2,FALSE())</f>
        <v>3326</v>
      </c>
      <c r="D5421" s="1453" t="s">
        <v>935</v>
      </c>
      <c r="E5421" s="1034"/>
      <c r="F5421" s="1454"/>
      <c r="G5421" s="1455"/>
      <c r="H5421" s="1456"/>
      <c r="I5421" s="1454"/>
      <c r="J5421" s="1455"/>
      <c r="K5421" s="1456"/>
      <c r="L5421" s="1450"/>
      <c r="M5421" s="673" t="n">
        <f aca="false">(IF($E5539&lt;&gt;0,$M$2,IF($L5539&lt;&gt;0,$M$2,"")))</f>
        <v>1</v>
      </c>
    </row>
    <row r="5422" customFormat="false" ht="15.75" hidden="false" customHeight="false" outlineLevel="0" collapsed="false">
      <c r="A5422" s="815"/>
      <c r="B5422" s="1457"/>
      <c r="C5422" s="1458" t="n">
        <f aca="false">+C5421</f>
        <v>3326</v>
      </c>
      <c r="D5422" s="1446" t="s">
        <v>965</v>
      </c>
      <c r="E5422" s="1034"/>
      <c r="F5422" s="1454"/>
      <c r="G5422" s="1455"/>
      <c r="H5422" s="1456"/>
      <c r="I5422" s="1454"/>
      <c r="J5422" s="1455"/>
      <c r="K5422" s="1456"/>
      <c r="L5422" s="1450"/>
      <c r="M5422" s="673" t="n">
        <f aca="false">(IF($E5539&lt;&gt;0,$M$2,IF($L5539&lt;&gt;0,$M$2,"")))</f>
        <v>1</v>
      </c>
    </row>
    <row r="5423" customFormat="false" ht="15.75" hidden="false" customHeight="false" outlineLevel="0" collapsed="false">
      <c r="A5423" s="815"/>
      <c r="B5423" s="1459"/>
      <c r="C5423" s="1460"/>
      <c r="D5423" s="1461" t="s">
        <v>937</v>
      </c>
      <c r="E5423" s="1034"/>
      <c r="F5423" s="1462"/>
      <c r="G5423" s="1463"/>
      <c r="H5423" s="1464"/>
      <c r="I5423" s="1462"/>
      <c r="J5423" s="1463"/>
      <c r="K5423" s="1464"/>
      <c r="L5423" s="1450"/>
      <c r="M5423" s="673" t="n">
        <f aca="false">(IF($E5539&lt;&gt;0,$M$2,IF($L5539&lt;&gt;0,$M$2,"")))</f>
        <v>1</v>
      </c>
    </row>
    <row r="5424" customFormat="false" ht="15.75" hidden="false" customHeight="true" outlineLevel="0" collapsed="false">
      <c r="A5424" s="815"/>
      <c r="B5424" s="908" t="n">
        <v>100</v>
      </c>
      <c r="C5424" s="909" t="s">
        <v>588</v>
      </c>
      <c r="D5424" s="909"/>
      <c r="E5424" s="910" t="n">
        <f aca="false">SUM(E5425:E5426)</f>
        <v>570</v>
      </c>
      <c r="F5424" s="911" t="n">
        <f aca="false">SUM(F5425:F5426)</f>
        <v>570</v>
      </c>
      <c r="G5424" s="912" t="n">
        <f aca="false">SUM(G5425:G5426)</f>
        <v>0</v>
      </c>
      <c r="H5424" s="564" t="n">
        <f aca="false">SUM(H5425:H5426)</f>
        <v>0</v>
      </c>
      <c r="I5424" s="911" t="n">
        <f aca="false">SUM(I5425:I5426)</f>
        <v>570</v>
      </c>
      <c r="J5424" s="912" t="n">
        <f aca="false">SUM(J5425:J5426)</f>
        <v>0</v>
      </c>
      <c r="K5424" s="564" t="n">
        <f aca="false">SUM(K5425:K5426)</f>
        <v>0</v>
      </c>
      <c r="L5424" s="910" t="n">
        <f aca="false">SUM(L5425:L5426)</f>
        <v>570</v>
      </c>
      <c r="M5424" s="1465" t="n">
        <f aca="false">(IF($E5424&lt;&gt;0,$M$2,IF($L5424&lt;&gt;0,$M$2,"")))</f>
        <v>1</v>
      </c>
      <c r="N5424" s="1068"/>
    </row>
    <row r="5425" customFormat="false" ht="15.75" hidden="false" customHeight="false" outlineLevel="0" collapsed="false">
      <c r="A5425" s="815"/>
      <c r="B5425" s="914"/>
      <c r="C5425" s="915" t="n">
        <v>101</v>
      </c>
      <c r="D5425" s="916" t="s">
        <v>589</v>
      </c>
      <c r="E5425" s="744" t="n">
        <f aca="false">F5425+G5425+H5425</f>
        <v>570</v>
      </c>
      <c r="F5425" s="811" t="n">
        <v>570</v>
      </c>
      <c r="G5425" s="799"/>
      <c r="H5425" s="1466"/>
      <c r="I5425" s="811" t="n">
        <v>570</v>
      </c>
      <c r="J5425" s="799"/>
      <c r="K5425" s="1466"/>
      <c r="L5425" s="744" t="n">
        <f aca="false">I5425+J5425+K5425</f>
        <v>570</v>
      </c>
      <c r="M5425" s="1465" t="n">
        <f aca="false">(IF($E5425&lt;&gt;0,$M$2,IF($L5425&lt;&gt;0,$M$2,"")))</f>
        <v>1</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67"/>
      <c r="I5426" s="807"/>
      <c r="J5426" s="808"/>
      <c r="K5426" s="1467"/>
      <c r="L5426" s="772" t="n">
        <f aca="false">I5426+J5426+K5426</f>
        <v>0</v>
      </c>
      <c r="M5426" s="1465" t="str">
        <f aca="false">(IF($E5426&lt;&gt;0,$M$2,IF($L5426&lt;&gt;0,$M$2,"")))</f>
        <v/>
      </c>
      <c r="N5426" s="1068"/>
    </row>
    <row r="5427" customFormat="false" ht="15.75" hidden="tru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0</v>
      </c>
      <c r="K5427" s="564" t="n">
        <f aca="false">SUM(K5428:K5432)</f>
        <v>0</v>
      </c>
      <c r="L5427" s="910" t="n">
        <f aca="false">SUM(L5428:L5432)</f>
        <v>0</v>
      </c>
      <c r="M5427" s="1465" t="str">
        <f aca="false">(IF($E5427&lt;&gt;0,$M$2,IF($L5427&lt;&gt;0,$M$2,"")))</f>
        <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6"/>
      <c r="I5428" s="811"/>
      <c r="J5428" s="799"/>
      <c r="K5428" s="1466"/>
      <c r="L5428" s="744" t="n">
        <f aca="false">I5428+J5428+K5428</f>
        <v>0</v>
      </c>
      <c r="M5428" s="1465" t="str">
        <f aca="false">(IF($E5428&lt;&gt;0,$M$2,IF($L5428&lt;&gt;0,$M$2,"")))</f>
        <v/>
      </c>
      <c r="N5428" s="1068"/>
    </row>
    <row r="5429" customFormat="false" ht="15.75" hidden="true" customHeight="false" outlineLevel="0" collapsed="false">
      <c r="A5429" s="709"/>
      <c r="B5429" s="927"/>
      <c r="C5429" s="928" t="n">
        <v>202</v>
      </c>
      <c r="D5429" s="929" t="s">
        <v>593</v>
      </c>
      <c r="E5429" s="751" t="n">
        <f aca="false">F5429+G5429+H5429</f>
        <v>0</v>
      </c>
      <c r="F5429" s="800"/>
      <c r="G5429" s="755"/>
      <c r="H5429" s="1468"/>
      <c r="I5429" s="800"/>
      <c r="J5429" s="755"/>
      <c r="K5429" s="1468"/>
      <c r="L5429" s="751" t="n">
        <f aca="false">I5429+J5429+K5429</f>
        <v>0</v>
      </c>
      <c r="M5429" s="1465" t="str">
        <f aca="false">(IF($E5429&lt;&gt;0,$M$2,IF($L5429&lt;&gt;0,$M$2,"")))</f>
        <v/>
      </c>
      <c r="N5429" s="1068"/>
    </row>
    <row r="5430" customFormat="false" ht="31.5" hidden="true" customHeight="false" outlineLevel="0" collapsed="false">
      <c r="A5430" s="709"/>
      <c r="B5430" s="927"/>
      <c r="C5430" s="928" t="n">
        <v>205</v>
      </c>
      <c r="D5430" s="929" t="s">
        <v>594</v>
      </c>
      <c r="E5430" s="751" t="n">
        <f aca="false">F5430+G5430+H5430</f>
        <v>0</v>
      </c>
      <c r="F5430" s="800"/>
      <c r="G5430" s="755"/>
      <c r="H5430" s="1468"/>
      <c r="I5430" s="800"/>
      <c r="J5430" s="755"/>
      <c r="K5430" s="1468"/>
      <c r="L5430" s="751" t="n">
        <f aca="false">I5430+J5430+K5430</f>
        <v>0</v>
      </c>
      <c r="M5430" s="1465" t="str">
        <f aca="false">(IF($E5430&lt;&gt;0,$M$2,IF($L5430&lt;&gt;0,$M$2,"")))</f>
        <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68"/>
      <c r="I5431" s="800"/>
      <c r="J5431" s="755"/>
      <c r="K5431" s="1468"/>
      <c r="L5431" s="751" t="n">
        <f aca="false">I5431+J5431+K5431</f>
        <v>0</v>
      </c>
      <c r="M5431" s="1465"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67"/>
      <c r="I5432" s="807"/>
      <c r="J5432" s="808"/>
      <c r="K5432" s="1467"/>
      <c r="L5432" s="772" t="n">
        <f aca="false">I5432+J5432+K5432</f>
        <v>0</v>
      </c>
      <c r="M5432" s="1465" t="str">
        <f aca="false">(IF($E5432&lt;&gt;0,$M$2,IF($L5432&lt;&gt;0,$M$2,"")))</f>
        <v/>
      </c>
      <c r="N5432" s="1068"/>
    </row>
    <row r="5433" customFormat="false" ht="15.75" hidden="false" customHeight="false" outlineLevel="0" collapsed="false">
      <c r="A5433" s="709"/>
      <c r="B5433" s="908" t="n">
        <v>500</v>
      </c>
      <c r="C5433" s="925" t="s">
        <v>597</v>
      </c>
      <c r="D5433" s="925"/>
      <c r="E5433" s="910" t="n">
        <f aca="false">SUM(E5434:E5440)</f>
        <v>133</v>
      </c>
      <c r="F5433" s="911" t="n">
        <f aca="false">SUM(F5434:F5440)</f>
        <v>133</v>
      </c>
      <c r="G5433" s="912" t="n">
        <f aca="false">SUM(G5434:G5440)</f>
        <v>0</v>
      </c>
      <c r="H5433" s="564" t="n">
        <f aca="false">SUM(H5434:H5440)</f>
        <v>0</v>
      </c>
      <c r="I5433" s="911" t="n">
        <f aca="false">SUM(I5434:I5440)</f>
        <v>133</v>
      </c>
      <c r="J5433" s="912" t="n">
        <f aca="false">SUM(J5434:J5440)</f>
        <v>0</v>
      </c>
      <c r="K5433" s="564" t="n">
        <f aca="false">SUM(K5434:K5440)</f>
        <v>0</v>
      </c>
      <c r="L5433" s="910" t="n">
        <f aca="false">SUM(L5434:L5440)</f>
        <v>133</v>
      </c>
      <c r="M5433" s="1465"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81</v>
      </c>
      <c r="F5434" s="811" t="n">
        <v>81</v>
      </c>
      <c r="G5434" s="799"/>
      <c r="H5434" s="1466"/>
      <c r="I5434" s="811" t="n">
        <v>81</v>
      </c>
      <c r="J5434" s="799"/>
      <c r="K5434" s="1466"/>
      <c r="L5434" s="744" t="n">
        <f aca="false">I5434+J5434+K5434</f>
        <v>81</v>
      </c>
      <c r="M5434" s="1465" t="n">
        <f aca="false">(IF($E5434&lt;&gt;0,$M$2,IF($L5434&lt;&gt;0,$M$2,"")))</f>
        <v>1</v>
      </c>
      <c r="N5434" s="1068"/>
    </row>
    <row r="5435" customFormat="false" ht="15.75" hidden="false" customHeight="false" outlineLevel="0" collapsed="false">
      <c r="A5435" s="709"/>
      <c r="B5435" s="926"/>
      <c r="C5435" s="937" t="n">
        <v>552</v>
      </c>
      <c r="D5435" s="938" t="s">
        <v>599</v>
      </c>
      <c r="E5435" s="751" t="n">
        <f aca="false">F5435+G5435+H5435</f>
        <v>25</v>
      </c>
      <c r="F5435" s="800" t="n">
        <v>25</v>
      </c>
      <c r="G5435" s="755"/>
      <c r="H5435" s="1468"/>
      <c r="I5435" s="800" t="n">
        <v>25</v>
      </c>
      <c r="J5435" s="755"/>
      <c r="K5435" s="1468"/>
      <c r="L5435" s="751" t="n">
        <f aca="false">I5435+J5435+K5435</f>
        <v>25</v>
      </c>
      <c r="M5435" s="1465" t="n">
        <f aca="false">(IF($E5435&lt;&gt;0,$M$2,IF($L5435&lt;&gt;0,$M$2,"")))</f>
        <v>1</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5" t="str">
        <f aca="false">(IF($E5436&lt;&gt;0,$M$2,IF($L5436&lt;&gt;0,$M$2,"")))</f>
        <v/>
      </c>
      <c r="N5436" s="1068"/>
    </row>
    <row r="5437" customFormat="false" ht="15.75" hidden="false" customHeight="false" outlineLevel="0" collapsed="false">
      <c r="A5437" s="709"/>
      <c r="B5437" s="939"/>
      <c r="C5437" s="937" t="n">
        <v>560</v>
      </c>
      <c r="D5437" s="940" t="s">
        <v>600</v>
      </c>
      <c r="E5437" s="751" t="n">
        <f aca="false">F5437+G5437+H5437</f>
        <v>27</v>
      </c>
      <c r="F5437" s="800" t="n">
        <v>27</v>
      </c>
      <c r="G5437" s="755"/>
      <c r="H5437" s="1468"/>
      <c r="I5437" s="800" t="n">
        <v>27</v>
      </c>
      <c r="J5437" s="755"/>
      <c r="K5437" s="1468"/>
      <c r="L5437" s="751" t="n">
        <f aca="false">I5437+J5437+K5437</f>
        <v>27</v>
      </c>
      <c r="M5437" s="1465" t="n">
        <f aca="false">(IF($E5437&lt;&gt;0,$M$2,IF($L5437&lt;&gt;0,$M$2,"")))</f>
        <v>1</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68"/>
      <c r="I5438" s="800"/>
      <c r="J5438" s="755"/>
      <c r="K5438" s="1468"/>
      <c r="L5438" s="751" t="n">
        <f aca="false">I5438+J5438+K5438</f>
        <v>0</v>
      </c>
      <c r="M5438" s="1465"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5"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67"/>
      <c r="I5440" s="807"/>
      <c r="J5440" s="808"/>
      <c r="K5440" s="1467"/>
      <c r="L5440" s="772" t="n">
        <f aca="false">I5440+J5440+K5440</f>
        <v>0</v>
      </c>
      <c r="M5440" s="1465"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69"/>
      <c r="G5441" s="1470"/>
      <c r="H5441" s="1471"/>
      <c r="I5441" s="1469"/>
      <c r="J5441" s="1470"/>
      <c r="K5441" s="1471"/>
      <c r="L5441" s="944" t="n">
        <f aca="false">I5441+J5441+K5441</f>
        <v>0</v>
      </c>
      <c r="M5441" s="1465"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334</v>
      </c>
      <c r="F5442" s="911" t="n">
        <f aca="false">SUM(F5443:F5459)</f>
        <v>334</v>
      </c>
      <c r="G5442" s="912" t="n">
        <f aca="false">SUM(G5443:G5459)</f>
        <v>0</v>
      </c>
      <c r="H5442" s="564" t="n">
        <f aca="false">SUM(H5443:H5459)</f>
        <v>0</v>
      </c>
      <c r="I5442" s="911" t="n">
        <f aca="false">SUM(I5443:I5459)</f>
        <v>0</v>
      </c>
      <c r="J5442" s="912" t="n">
        <f aca="false">SUM(J5443:J5459)</f>
        <v>0</v>
      </c>
      <c r="K5442" s="564" t="n">
        <f aca="false">SUM(K5443:K5459)</f>
        <v>0</v>
      </c>
      <c r="L5442" s="944" t="n">
        <f aca="false">SUM(L5443:L5459)</f>
        <v>0</v>
      </c>
      <c r="M5442" s="1465" t="n">
        <f aca="false">(IF($E5442&lt;&gt;0,$M$2,IF($L5442&lt;&gt;0,$M$2,"")))</f>
        <v>1</v>
      </c>
      <c r="N5442" s="1068"/>
    </row>
    <row r="5443" customFormat="false" ht="15.75" hidden="true" customHeight="false" outlineLevel="0" collapsed="false">
      <c r="A5443" s="815" t="n">
        <v>15</v>
      </c>
      <c r="B5443" s="927"/>
      <c r="C5443" s="915" t="n">
        <v>1011</v>
      </c>
      <c r="D5443" s="945" t="s">
        <v>606</v>
      </c>
      <c r="E5443" s="744" t="n">
        <f aca="false">F5443+G5443+H5443</f>
        <v>0</v>
      </c>
      <c r="F5443" s="811"/>
      <c r="G5443" s="799"/>
      <c r="H5443" s="1466"/>
      <c r="I5443" s="811"/>
      <c r="J5443" s="799"/>
      <c r="K5443" s="1466"/>
      <c r="L5443" s="744" t="n">
        <f aca="false">I5443+J5443+K5443</f>
        <v>0</v>
      </c>
      <c r="M5443" s="1465"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68"/>
      <c r="I5444" s="800"/>
      <c r="J5444" s="755"/>
      <c r="K5444" s="1468"/>
      <c r="L5444" s="751" t="n">
        <f aca="false">I5444+J5444+K5444</f>
        <v>0</v>
      </c>
      <c r="M5444" s="1465"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68"/>
      <c r="I5445" s="800"/>
      <c r="J5445" s="755"/>
      <c r="K5445" s="1468"/>
      <c r="L5445" s="751" t="n">
        <f aca="false">I5445+J5445+K5445</f>
        <v>0</v>
      </c>
      <c r="M5445" s="1465"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68"/>
      <c r="I5446" s="800"/>
      <c r="J5446" s="755"/>
      <c r="K5446" s="1468"/>
      <c r="L5446" s="751" t="n">
        <f aca="false">I5446+J5446+K5446</f>
        <v>0</v>
      </c>
      <c r="M5446" s="1465" t="str">
        <f aca="false">(IF($E5446&lt;&gt;0,$M$2,IF($L5446&lt;&gt;0,$M$2,"")))</f>
        <v/>
      </c>
      <c r="N5446" s="1068"/>
    </row>
    <row r="5447" customFormat="false" ht="15.75" hidden="true" customHeight="false" outlineLevel="0" collapsed="false">
      <c r="A5447" s="815" t="n">
        <v>50</v>
      </c>
      <c r="B5447" s="927"/>
      <c r="C5447" s="928" t="n">
        <v>1015</v>
      </c>
      <c r="D5447" s="929" t="s">
        <v>610</v>
      </c>
      <c r="E5447" s="751" t="n">
        <f aca="false">F5447+G5447+H5447</f>
        <v>0</v>
      </c>
      <c r="F5447" s="800"/>
      <c r="G5447" s="755"/>
      <c r="H5447" s="1468"/>
      <c r="I5447" s="800"/>
      <c r="J5447" s="755"/>
      <c r="K5447" s="1468"/>
      <c r="L5447" s="751" t="n">
        <f aca="false">I5447+J5447+K5447</f>
        <v>0</v>
      </c>
      <c r="M5447" s="1465" t="str">
        <f aca="false">(IF($E5447&lt;&gt;0,$M$2,IF($L5447&lt;&gt;0,$M$2,"")))</f>
        <v/>
      </c>
      <c r="N5447" s="1068"/>
    </row>
    <row r="5448" customFormat="false" ht="15.75" hidden="true" customHeight="false" outlineLevel="0" collapsed="false">
      <c r="A5448" s="815" t="n">
        <v>55</v>
      </c>
      <c r="B5448" s="927"/>
      <c r="C5448" s="946" t="n">
        <v>1016</v>
      </c>
      <c r="D5448" s="947" t="s">
        <v>611</v>
      </c>
      <c r="E5448" s="760" t="n">
        <f aca="false">F5448+G5448+H5448</f>
        <v>0</v>
      </c>
      <c r="F5448" s="1299"/>
      <c r="G5448" s="1292"/>
      <c r="H5448" s="1472"/>
      <c r="I5448" s="1299"/>
      <c r="J5448" s="1292"/>
      <c r="K5448" s="1472"/>
      <c r="L5448" s="760" t="n">
        <f aca="false">I5448+J5448+K5448</f>
        <v>0</v>
      </c>
      <c r="M5448" s="1465" t="str">
        <f aca="false">(IF($E5448&lt;&gt;0,$M$2,IF($L5448&lt;&gt;0,$M$2,"")))</f>
        <v/>
      </c>
      <c r="N5448" s="1068"/>
    </row>
    <row r="5449" customFormat="false" ht="15.75" hidden="true" customHeight="false" outlineLevel="0" collapsed="false">
      <c r="A5449" s="815" t="n">
        <v>60</v>
      </c>
      <c r="B5449" s="914"/>
      <c r="C5449" s="951" t="n">
        <v>1020</v>
      </c>
      <c r="D5449" s="952" t="s">
        <v>612</v>
      </c>
      <c r="E5449" s="953" t="n">
        <f aca="false">F5449+G5449+H5449</f>
        <v>0</v>
      </c>
      <c r="F5449" s="1331"/>
      <c r="G5449" s="1308"/>
      <c r="H5449" s="1473"/>
      <c r="I5449" s="1331"/>
      <c r="J5449" s="1308"/>
      <c r="K5449" s="1473"/>
      <c r="L5449" s="953" t="n">
        <f aca="false">I5449+J5449+K5449</f>
        <v>0</v>
      </c>
      <c r="M5449" s="1465" t="str">
        <f aca="false">(IF($E5449&lt;&gt;0,$M$2,IF($L5449&lt;&gt;0,$M$2,"")))</f>
        <v/>
      </c>
      <c r="N5449" s="1068"/>
    </row>
    <row r="5450" customFormat="false" ht="15.75" hidden="true" customHeight="false" outlineLevel="0" collapsed="false">
      <c r="A5450" s="814" t="n">
        <v>65</v>
      </c>
      <c r="B5450" s="927"/>
      <c r="C5450" s="957" t="n">
        <v>1030</v>
      </c>
      <c r="D5450" s="958" t="s">
        <v>613</v>
      </c>
      <c r="E5450" s="959" t="n">
        <f aca="false">F5450+G5450+H5450</f>
        <v>0</v>
      </c>
      <c r="F5450" s="1155"/>
      <c r="G5450" s="1156"/>
      <c r="H5450" s="1474"/>
      <c r="I5450" s="1155"/>
      <c r="J5450" s="1156"/>
      <c r="K5450" s="1474"/>
      <c r="L5450" s="959" t="n">
        <f aca="false">I5450+J5450+K5450</f>
        <v>0</v>
      </c>
      <c r="M5450" s="1465"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1"/>
      <c r="G5451" s="1308"/>
      <c r="H5451" s="1473"/>
      <c r="I5451" s="1331"/>
      <c r="J5451" s="1308"/>
      <c r="K5451" s="1473"/>
      <c r="L5451" s="953" t="n">
        <f aca="false">I5451+J5451+K5451</f>
        <v>0</v>
      </c>
      <c r="M5451" s="1465"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68"/>
      <c r="I5452" s="800"/>
      <c r="J5452" s="755"/>
      <c r="K5452" s="1468"/>
      <c r="L5452" s="751" t="n">
        <f aca="false">I5452+J5452+K5452</f>
        <v>0</v>
      </c>
      <c r="M5452" s="1465"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4"/>
      <c r="I5453" s="1155"/>
      <c r="J5453" s="1156"/>
      <c r="K5453" s="1474"/>
      <c r="L5453" s="959" t="n">
        <f aca="false">I5453+J5453+K5453</f>
        <v>0</v>
      </c>
      <c r="M5453" s="1465"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1"/>
      <c r="G5454" s="1308"/>
      <c r="H5454" s="1473"/>
      <c r="I5454" s="1331"/>
      <c r="J5454" s="1308"/>
      <c r="K5454" s="1473"/>
      <c r="L5454" s="953" t="n">
        <f aca="false">I5454+J5454+K5454</f>
        <v>0</v>
      </c>
      <c r="M5454" s="1465"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4"/>
      <c r="I5455" s="1155"/>
      <c r="J5455" s="1156"/>
      <c r="K5455" s="1474"/>
      <c r="L5455" s="959" t="n">
        <f aca="false">I5455+J5455+K5455</f>
        <v>0</v>
      </c>
      <c r="M5455" s="1465"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4"/>
      <c r="G5456" s="1305"/>
      <c r="H5456" s="1475"/>
      <c r="I5456" s="1304"/>
      <c r="J5456" s="1305"/>
      <c r="K5456" s="1475"/>
      <c r="L5456" s="968" t="n">
        <f aca="false">I5456+J5456+K5456</f>
        <v>0</v>
      </c>
      <c r="M5456" s="1465"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1"/>
      <c r="G5457" s="1308"/>
      <c r="H5457" s="1473"/>
      <c r="I5457" s="1331"/>
      <c r="J5457" s="1308"/>
      <c r="K5457" s="1473"/>
      <c r="L5457" s="953" t="n">
        <f aca="false">I5457+J5457+K5457</f>
        <v>0</v>
      </c>
      <c r="M5457" s="1465"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68"/>
      <c r="I5458" s="800"/>
      <c r="J5458" s="755"/>
      <c r="K5458" s="1468"/>
      <c r="L5458" s="751" t="n">
        <f aca="false">I5458+J5458+K5458</f>
        <v>0</v>
      </c>
      <c r="M5458" s="1465" t="str">
        <f aca="false">(IF($E5458&lt;&gt;0,$M$2,IF($L5458&lt;&gt;0,$M$2,"")))</f>
        <v/>
      </c>
      <c r="N5458" s="1068"/>
    </row>
    <row r="5459" customFormat="false" ht="15.75" hidden="false" customHeight="false" outlineLevel="0" collapsed="false">
      <c r="A5459" s="814" t="n">
        <v>125</v>
      </c>
      <c r="B5459" s="927"/>
      <c r="C5459" s="920" t="n">
        <v>1098</v>
      </c>
      <c r="D5459" s="972" t="s">
        <v>622</v>
      </c>
      <c r="E5459" s="772" t="n">
        <f aca="false">F5459+G5459+H5459</f>
        <v>334</v>
      </c>
      <c r="F5459" s="807" t="n">
        <v>334</v>
      </c>
      <c r="G5459" s="808"/>
      <c r="H5459" s="1467"/>
      <c r="I5459" s="807"/>
      <c r="J5459" s="808"/>
      <c r="K5459" s="1467"/>
      <c r="L5459" s="772" t="n">
        <f aca="false">I5459+J5459+K5459</f>
        <v>0</v>
      </c>
      <c r="M5459" s="1465" t="n">
        <f aca="false">(IF($E5459&lt;&gt;0,$M$2,IF($L5459&lt;&gt;0,$M$2,"")))</f>
        <v>1</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5"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6"/>
      <c r="I5461" s="811"/>
      <c r="J5461" s="799"/>
      <c r="K5461" s="1466"/>
      <c r="L5461" s="744" t="n">
        <f aca="false">I5461+J5461+K5461</f>
        <v>0</v>
      </c>
      <c r="M5461" s="1465"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68"/>
      <c r="I5462" s="800"/>
      <c r="J5462" s="755"/>
      <c r="K5462" s="1468"/>
      <c r="L5462" s="751" t="n">
        <f aca="false">I5462+J5462+K5462</f>
        <v>0</v>
      </c>
      <c r="M5462" s="1465"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67"/>
      <c r="I5463" s="807"/>
      <c r="J5463" s="808"/>
      <c r="K5463" s="1467"/>
      <c r="L5463" s="772" t="n">
        <f aca="false">I5463+J5463+K5463</f>
        <v>0</v>
      </c>
      <c r="M5463" s="1465"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5"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6"/>
      <c r="I5465" s="811"/>
      <c r="J5465" s="799"/>
      <c r="K5465" s="1466"/>
      <c r="L5465" s="744" t="n">
        <f aca="false">I5465+J5465+K5465</f>
        <v>0</v>
      </c>
      <c r="M5465" s="1465"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68"/>
      <c r="I5466" s="800"/>
      <c r="J5466" s="755"/>
      <c r="K5466" s="1468"/>
      <c r="L5466" s="751" t="n">
        <f aca="false">I5466+J5466+K5466</f>
        <v>0</v>
      </c>
      <c r="M5466" s="1465"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5"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5"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67"/>
      <c r="I5469" s="807"/>
      <c r="J5469" s="808"/>
      <c r="K5469" s="1467"/>
      <c r="L5469" s="772" t="n">
        <f aca="false">I5469+J5469+K5469</f>
        <v>0</v>
      </c>
      <c r="M5469" s="1465"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5"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6"/>
      <c r="I5471" s="811"/>
      <c r="J5471" s="799"/>
      <c r="K5471" s="1466"/>
      <c r="L5471" s="744" t="n">
        <f aca="false">I5471+J5471+K5471</f>
        <v>0</v>
      </c>
      <c r="M5471" s="1465"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67"/>
      <c r="I5472" s="807"/>
      <c r="J5472" s="808"/>
      <c r="K5472" s="1467"/>
      <c r="L5472" s="772" t="n">
        <f aca="false">I5472+J5472+K5472</f>
        <v>0</v>
      </c>
      <c r="M5472" s="1465"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69"/>
      <c r="G5473" s="1470"/>
      <c r="H5473" s="1471"/>
      <c r="I5473" s="1469"/>
      <c r="J5473" s="1470"/>
      <c r="K5473" s="1471"/>
      <c r="L5473" s="944" t="n">
        <f aca="false">I5473+J5473+K5473</f>
        <v>0</v>
      </c>
      <c r="M5473" s="1465"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69"/>
      <c r="G5474" s="1470"/>
      <c r="H5474" s="1471"/>
      <c r="I5474" s="1469"/>
      <c r="J5474" s="1470"/>
      <c r="K5474" s="1471"/>
      <c r="L5474" s="944" t="n">
        <f aca="false">I5474+J5474+K5474</f>
        <v>0</v>
      </c>
      <c r="M5474" s="1465"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69"/>
      <c r="G5475" s="1470"/>
      <c r="H5475" s="1471"/>
      <c r="I5475" s="1469"/>
      <c r="J5475" s="1470"/>
      <c r="K5475" s="1471"/>
      <c r="L5475" s="944" t="n">
        <f aca="false">I5475+J5475+K5475</f>
        <v>0</v>
      </c>
      <c r="M5475" s="1465" t="str">
        <f aca="false">(IF($E5475&lt;&gt;0,$M$2,IF($L5475&lt;&gt;0,$M$2,"")))</f>
        <v/>
      </c>
      <c r="N5475" s="1068"/>
    </row>
    <row r="5476" customFormat="false" ht="36" hidden="true" customHeight="true" outlineLevel="0" collapsed="false">
      <c r="A5476" s="815" t="n">
        <v>215</v>
      </c>
      <c r="B5476" s="908" t="n">
        <v>2800</v>
      </c>
      <c r="C5476" s="980" t="s">
        <v>938</v>
      </c>
      <c r="D5476" s="980"/>
      <c r="E5476" s="944" t="n">
        <f aca="false">F5476+G5476+H5476</f>
        <v>0</v>
      </c>
      <c r="F5476" s="1469"/>
      <c r="G5476" s="1470"/>
      <c r="H5476" s="1471"/>
      <c r="I5476" s="1469"/>
      <c r="J5476" s="1470"/>
      <c r="K5476" s="1471"/>
      <c r="L5476" s="944" t="n">
        <f aca="false">I5476+J5476+K5476</f>
        <v>0</v>
      </c>
      <c r="M5476" s="1465"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5"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6"/>
      <c r="I5478" s="811"/>
      <c r="J5478" s="799"/>
      <c r="K5478" s="1466"/>
      <c r="L5478" s="744" t="n">
        <f aca="false">I5478+J5478+K5478</f>
        <v>0</v>
      </c>
      <c r="M5478" s="1465"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6"/>
      <c r="I5479" s="811"/>
      <c r="J5479" s="799"/>
      <c r="K5479" s="1466"/>
      <c r="L5479" s="744" t="n">
        <f aca="false">I5479+J5479+K5479</f>
        <v>0</v>
      </c>
      <c r="M5479" s="1465"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4"/>
      <c r="I5480" s="1155"/>
      <c r="J5480" s="1156"/>
      <c r="K5480" s="1474"/>
      <c r="L5480" s="959" t="n">
        <f aca="false">I5480+J5480+K5480</f>
        <v>0</v>
      </c>
      <c r="M5480" s="1465"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2"/>
      <c r="G5481" s="1373"/>
      <c r="H5481" s="1476"/>
      <c r="I5481" s="1372"/>
      <c r="J5481" s="1373"/>
      <c r="K5481" s="1476"/>
      <c r="L5481" s="986" t="n">
        <f aca="false">I5481+J5481+K5481</f>
        <v>0</v>
      </c>
      <c r="M5481" s="1465"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4"/>
      <c r="G5482" s="1305"/>
      <c r="H5482" s="1475"/>
      <c r="I5482" s="1304"/>
      <c r="J5482" s="1305"/>
      <c r="K5482" s="1475"/>
      <c r="L5482" s="968" t="n">
        <f aca="false">I5482+J5482+K5482</f>
        <v>0</v>
      </c>
      <c r="M5482" s="1465" t="str">
        <f aca="false">(IF($E5482&lt;&gt;0,$M$2,IF($L5482&lt;&gt;0,$M$2,"")))</f>
        <v/>
      </c>
      <c r="N5482" s="1068"/>
    </row>
    <row r="5483" customFormat="false" ht="15.75" hidden="true" customHeight="false" outlineLevel="0" collapsed="false">
      <c r="A5483" s="815" t="n">
        <v>230</v>
      </c>
      <c r="B5483" s="927"/>
      <c r="C5483" s="951" t="n">
        <v>2990</v>
      </c>
      <c r="D5483" s="991" t="s">
        <v>939</v>
      </c>
      <c r="E5483" s="953" t="n">
        <f aca="false">F5483+G5483+H5483</f>
        <v>0</v>
      </c>
      <c r="F5483" s="1331"/>
      <c r="G5483" s="1308"/>
      <c r="H5483" s="1473"/>
      <c r="I5483" s="1331"/>
      <c r="J5483" s="1308"/>
      <c r="K5483" s="1473"/>
      <c r="L5483" s="953" t="n">
        <f aca="false">I5483+J5483+K5483</f>
        <v>0</v>
      </c>
      <c r="M5483" s="1465"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1"/>
      <c r="G5484" s="1308"/>
      <c r="H5484" s="1473"/>
      <c r="I5484" s="1331"/>
      <c r="J5484" s="1308"/>
      <c r="K5484" s="1473"/>
      <c r="L5484" s="953" t="n">
        <f aca="false">I5484+J5484+K5484</f>
        <v>0</v>
      </c>
      <c r="M5484" s="1465"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67"/>
      <c r="I5485" s="807"/>
      <c r="J5485" s="808"/>
      <c r="K5485" s="1467"/>
      <c r="L5485" s="772" t="n">
        <f aca="false">I5485+J5485+K5485</f>
        <v>0</v>
      </c>
      <c r="M5485" s="1465"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5"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5"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5" t="str">
        <f aca="false">(IF($E5488&lt;&gt;0,$M$2,IF($L5488&lt;&gt;0,$M$2,"")))</f>
        <v/>
      </c>
      <c r="N5488" s="1068"/>
    </row>
    <row r="5489" customFormat="false" ht="15.75" hidden="true" customHeight="false" outlineLevel="0" collapsed="false">
      <c r="A5489" s="815" t="n">
        <v>265</v>
      </c>
      <c r="B5489" s="926"/>
      <c r="C5489" s="928" t="n">
        <v>3303</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5" t="str">
        <f aca="false">(IF($E5489&lt;&gt;0,$M$2,IF($L5489&lt;&gt;0,$M$2,"")))</f>
        <v/>
      </c>
      <c r="N5489" s="1068"/>
    </row>
    <row r="5490" customFormat="false" ht="15.75" hidden="true" customHeight="false" outlineLevel="0" collapsed="false">
      <c r="A5490" s="814" t="n">
        <v>270</v>
      </c>
      <c r="B5490" s="926"/>
      <c r="C5490" s="928" t="n">
        <v>3304</v>
      </c>
      <c r="D5490" s="997" t="s">
        <v>653</v>
      </c>
      <c r="E5490" s="751" t="n">
        <f aca="false">F5490+G5490+H5490</f>
        <v>0</v>
      </c>
      <c r="F5490" s="752" t="n">
        <v>0</v>
      </c>
      <c r="G5490" s="753" t="n">
        <v>0</v>
      </c>
      <c r="H5490" s="754" t="n">
        <v>0</v>
      </c>
      <c r="I5490" s="752" t="n">
        <v>0</v>
      </c>
      <c r="J5490" s="753" t="n">
        <v>0</v>
      </c>
      <c r="K5490" s="754" t="n">
        <v>0</v>
      </c>
      <c r="L5490" s="751" t="n">
        <f aca="false">I5490+J5490+K5490</f>
        <v>0</v>
      </c>
      <c r="M5490" s="1465" t="str">
        <f aca="false">(IF($E5490&lt;&gt;0,$M$2,IF($L5490&lt;&gt;0,$M$2,"")))</f>
        <v/>
      </c>
      <c r="N5490" s="1068"/>
    </row>
    <row r="5491" customFormat="false" ht="31.5" hidden="true" customHeight="false" outlineLevel="0" collapsed="false">
      <c r="A5491" s="814" t="n">
        <v>290</v>
      </c>
      <c r="B5491" s="926"/>
      <c r="C5491" s="920" t="n">
        <v>3306</v>
      </c>
      <c r="D5491" s="999" t="s">
        <v>654</v>
      </c>
      <c r="E5491" s="772" t="n">
        <f aca="false">F5491+G5491+H5491</f>
        <v>0</v>
      </c>
      <c r="F5491" s="773" t="n">
        <v>0</v>
      </c>
      <c r="G5491" s="774" t="n">
        <v>0</v>
      </c>
      <c r="H5491" s="775" t="n">
        <v>0</v>
      </c>
      <c r="I5491" s="773" t="n">
        <v>0</v>
      </c>
      <c r="J5491" s="774" t="n">
        <v>0</v>
      </c>
      <c r="K5491" s="775" t="n">
        <v>0</v>
      </c>
      <c r="L5491" s="772" t="n">
        <f aca="false">I5491+J5491+K5491</f>
        <v>0</v>
      </c>
      <c r="M5491" s="1465"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5"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69"/>
      <c r="G5493" s="1470"/>
      <c r="H5493" s="1471"/>
      <c r="I5493" s="1469"/>
      <c r="J5493" s="1470"/>
      <c r="K5493" s="1471"/>
      <c r="L5493" s="944" t="n">
        <f aca="false">I5493+J5493+K5493</f>
        <v>0</v>
      </c>
      <c r="M5493" s="1465"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5"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5"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6"/>
      <c r="I5496" s="811"/>
      <c r="J5496" s="799"/>
      <c r="K5496" s="1466"/>
      <c r="L5496" s="744" t="n">
        <f aca="false">I5496+J5496+K5496</f>
        <v>0</v>
      </c>
      <c r="M5496" s="1465"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68"/>
      <c r="I5497" s="800"/>
      <c r="J5497" s="755"/>
      <c r="K5497" s="1468"/>
      <c r="L5497" s="751" t="n">
        <f aca="false">I5497+J5497+K5497</f>
        <v>0</v>
      </c>
      <c r="M5497" s="1465"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68"/>
      <c r="I5498" s="800"/>
      <c r="J5498" s="755"/>
      <c r="K5498" s="1468"/>
      <c r="L5498" s="751" t="n">
        <f aca="false">I5498+J5498+K5498</f>
        <v>0</v>
      </c>
      <c r="M5498" s="1465"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68"/>
      <c r="I5499" s="800"/>
      <c r="J5499" s="755"/>
      <c r="K5499" s="1468"/>
      <c r="L5499" s="751" t="n">
        <f aca="false">I5499+J5499+K5499</f>
        <v>0</v>
      </c>
      <c r="M5499" s="1465"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68"/>
      <c r="I5500" s="800"/>
      <c r="J5500" s="755"/>
      <c r="K5500" s="1468"/>
      <c r="L5500" s="751" t="n">
        <f aca="false">I5500+J5500+K5500</f>
        <v>0</v>
      </c>
      <c r="M5500" s="1465"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67"/>
      <c r="I5501" s="807"/>
      <c r="J5501" s="808"/>
      <c r="K5501" s="1467"/>
      <c r="L5501" s="772" t="n">
        <f aca="false">I5501+J5501+K5501</f>
        <v>0</v>
      </c>
      <c r="M5501" s="1465"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5"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6"/>
      <c r="I5503" s="811"/>
      <c r="J5503" s="799"/>
      <c r="K5503" s="1466"/>
      <c r="L5503" s="744" t="n">
        <f aca="false">I5503+J5503+K5503</f>
        <v>0</v>
      </c>
      <c r="M5503" s="1465"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68"/>
      <c r="I5504" s="800"/>
      <c r="J5504" s="755"/>
      <c r="K5504" s="1468"/>
      <c r="L5504" s="751" t="n">
        <f aca="false">I5504+J5504+K5504</f>
        <v>0</v>
      </c>
      <c r="M5504" s="1465"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67"/>
      <c r="I5505" s="807"/>
      <c r="J5505" s="808"/>
      <c r="K5505" s="1467"/>
      <c r="L5505" s="772" t="n">
        <f aca="false">I5505+J5505+K5505</f>
        <v>0</v>
      </c>
      <c r="M5505" s="1465"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69"/>
      <c r="G5506" s="1470"/>
      <c r="H5506" s="1471"/>
      <c r="I5506" s="1469"/>
      <c r="J5506" s="1470"/>
      <c r="K5506" s="1471"/>
      <c r="L5506" s="944" t="n">
        <f aca="false">I5506+J5506+K5506</f>
        <v>0</v>
      </c>
      <c r="M5506" s="1465"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69"/>
      <c r="G5507" s="1470"/>
      <c r="H5507" s="1471"/>
      <c r="I5507" s="1469"/>
      <c r="J5507" s="1470"/>
      <c r="K5507" s="1471"/>
      <c r="L5507" s="944" t="n">
        <f aca="false">I5507+J5507+K5507</f>
        <v>0</v>
      </c>
      <c r="M5507" s="1465" t="str">
        <f aca="false">(IF($E5507&lt;&gt;0,$M$2,IF($L5507&lt;&gt;0,$M$2,"")))</f>
        <v/>
      </c>
      <c r="N5507" s="1068"/>
    </row>
    <row r="5508" customFormat="false" ht="15.75" hidden="true" customHeight="true" outlineLevel="0" collapsed="false">
      <c r="A5508" s="998" t="n">
        <v>404</v>
      </c>
      <c r="B5508" s="908" t="n">
        <v>4600</v>
      </c>
      <c r="C5508" s="980" t="s">
        <v>671</v>
      </c>
      <c r="D5508" s="980"/>
      <c r="E5508" s="944" t="n">
        <f aca="false">F5508+G5508+H5508</f>
        <v>0</v>
      </c>
      <c r="F5508" s="1469"/>
      <c r="G5508" s="1470"/>
      <c r="H5508" s="1471"/>
      <c r="I5508" s="1469"/>
      <c r="J5508" s="1470"/>
      <c r="K5508" s="1471"/>
      <c r="L5508" s="944" t="n">
        <f aca="false">I5508+J5508+K5508</f>
        <v>0</v>
      </c>
      <c r="M5508" s="1465" t="str">
        <f aca="false">(IF($E5508&lt;&gt;0,$M$2,IF($L5508&lt;&gt;0,$M$2,"")))</f>
        <v/>
      </c>
      <c r="N5508" s="1068"/>
    </row>
    <row r="5509" customFormat="false" ht="15.75" hidden="true" customHeight="false" outlineLevel="0" collapsed="false">
      <c r="A5509" s="998"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5"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6"/>
      <c r="I5510" s="811"/>
      <c r="J5510" s="799"/>
      <c r="K5510" s="1466"/>
      <c r="L5510" s="744" t="n">
        <f aca="false">I5510+J5510+K5510</f>
        <v>0</v>
      </c>
      <c r="M5510" s="1465"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67"/>
      <c r="I5511" s="807"/>
      <c r="J5511" s="808"/>
      <c r="K5511" s="1467"/>
      <c r="L5511" s="772" t="n">
        <f aca="false">I5511+J5511+K5511</f>
        <v>0</v>
      </c>
      <c r="M5511" s="1465"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69"/>
      <c r="G5512" s="1470"/>
      <c r="H5512" s="1471"/>
      <c r="I5512" s="1469"/>
      <c r="J5512" s="1470"/>
      <c r="K5512" s="1471"/>
      <c r="L5512" s="944" t="n">
        <f aca="false">I5512+J5512+K5512</f>
        <v>0</v>
      </c>
      <c r="M5512" s="1465"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5"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6"/>
      <c r="I5514" s="811"/>
      <c r="J5514" s="799"/>
      <c r="K5514" s="1466"/>
      <c r="L5514" s="744" t="n">
        <f aca="false">I5514+J5514+K5514</f>
        <v>0</v>
      </c>
      <c r="M5514" s="1465"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68"/>
      <c r="I5515" s="800"/>
      <c r="J5515" s="755"/>
      <c r="K5515" s="1468"/>
      <c r="L5515" s="751" t="n">
        <f aca="false">I5515+J5515+K5515</f>
        <v>0</v>
      </c>
      <c r="M5515" s="1465"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68"/>
      <c r="I5516" s="800"/>
      <c r="J5516" s="755"/>
      <c r="K5516" s="1468"/>
      <c r="L5516" s="751" t="n">
        <f aca="false">I5516+J5516+K5516</f>
        <v>0</v>
      </c>
      <c r="M5516" s="1465"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68"/>
      <c r="I5517" s="800"/>
      <c r="J5517" s="755"/>
      <c r="K5517" s="1468"/>
      <c r="L5517" s="751" t="n">
        <f aca="false">I5517+J5517+K5517</f>
        <v>0</v>
      </c>
      <c r="M5517" s="1465"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68"/>
      <c r="I5518" s="800"/>
      <c r="J5518" s="755"/>
      <c r="K5518" s="1468"/>
      <c r="L5518" s="751" t="n">
        <f aca="false">I5518+J5518+K5518</f>
        <v>0</v>
      </c>
      <c r="M5518" s="1465"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68"/>
      <c r="I5519" s="800"/>
      <c r="J5519" s="755"/>
      <c r="K5519" s="1468"/>
      <c r="L5519" s="751" t="n">
        <f aca="false">I5519+J5519+K5519</f>
        <v>0</v>
      </c>
      <c r="M5519" s="1465"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67"/>
      <c r="I5520" s="807"/>
      <c r="J5520" s="808"/>
      <c r="K5520" s="1467"/>
      <c r="L5520" s="772" t="n">
        <f aca="false">I5520+J5520+K5520</f>
        <v>0</v>
      </c>
      <c r="M5520" s="1465"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5"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6"/>
      <c r="I5522" s="811"/>
      <c r="J5522" s="799"/>
      <c r="K5522" s="1466"/>
      <c r="L5522" s="744" t="n">
        <f aca="false">I5522+J5522+K5522</f>
        <v>0</v>
      </c>
      <c r="M5522" s="1465"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67"/>
      <c r="I5523" s="807"/>
      <c r="J5523" s="808"/>
      <c r="K5523" s="1467"/>
      <c r="L5523" s="772" t="n">
        <f aca="false">I5523+J5523+K5523</f>
        <v>0</v>
      </c>
      <c r="M5523" s="1465"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69"/>
      <c r="G5524" s="1470"/>
      <c r="H5524" s="1471"/>
      <c r="I5524" s="1469"/>
      <c r="J5524" s="1470"/>
      <c r="K5524" s="1471"/>
      <c r="L5524" s="944" t="n">
        <f aca="false">I5524+J5524+K5524</f>
        <v>0</v>
      </c>
      <c r="M5524" s="1465"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5"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6"/>
      <c r="I5526" s="811"/>
      <c r="J5526" s="799"/>
      <c r="K5526" s="1466"/>
      <c r="L5526" s="744" t="n">
        <f aca="false">I5526+J5526+K5526</f>
        <v>0</v>
      </c>
      <c r="M5526" s="1465"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68"/>
      <c r="I5527" s="800"/>
      <c r="J5527" s="755"/>
      <c r="K5527" s="1468"/>
      <c r="L5527" s="751" t="n">
        <f aca="false">I5527+J5527+K5527</f>
        <v>0</v>
      </c>
      <c r="M5527" s="1465"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68"/>
      <c r="I5528" s="800"/>
      <c r="J5528" s="755"/>
      <c r="K5528" s="1468"/>
      <c r="L5528" s="751" t="n">
        <f aca="false">I5528+J5528+K5528</f>
        <v>0</v>
      </c>
      <c r="M5528" s="1465"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67"/>
      <c r="I5529" s="807"/>
      <c r="J5529" s="808"/>
      <c r="K5529" s="1467"/>
      <c r="L5529" s="772" t="n">
        <f aca="false">I5529+J5529+K5529</f>
        <v>0</v>
      </c>
      <c r="M5529" s="1465"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5"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5"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5"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5" t="str">
        <f aca="false">(IF($E5533&lt;&gt;0,$M$2,IF($L5533&lt;&gt;0,$M$2,"")))</f>
        <v/>
      </c>
      <c r="N5533" s="1068"/>
    </row>
    <row r="5534" customFormat="false" ht="15.75" hidden="true" customHeight="false" outlineLevel="0" collapsed="false">
      <c r="A5534" s="815" t="n">
        <v>730</v>
      </c>
      <c r="B5534" s="1279"/>
      <c r="C5534" s="1027" t="s">
        <v>697</v>
      </c>
      <c r="D5534" s="1027"/>
      <c r="E5534" s="1477"/>
      <c r="F5534" s="1477"/>
      <c r="G5534" s="1477"/>
      <c r="H5534" s="1477"/>
      <c r="I5534" s="1477"/>
      <c r="J5534" s="1477"/>
      <c r="K5534" s="1477"/>
      <c r="L5534" s="1478"/>
      <c r="M5534" s="1465"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79"/>
      <c r="G5535" s="1480"/>
      <c r="H5535" s="1481"/>
      <c r="I5535" s="1202" t="n">
        <v>0</v>
      </c>
      <c r="J5535" s="1482" t="n">
        <v>0</v>
      </c>
      <c r="K5535" s="1177" t="n">
        <v>0</v>
      </c>
      <c r="L5535" s="944" t="n">
        <f aca="false">I5535+J5535+K5535</f>
        <v>0</v>
      </c>
      <c r="M5535" s="1465" t="str">
        <f aca="false">(IF($E5535&lt;&gt;0,$M$2,IF($L5535&lt;&gt;0,$M$2,"")))</f>
        <v/>
      </c>
      <c r="N5535" s="1068"/>
    </row>
    <row r="5536" customFormat="false" ht="15.75" hidden="true" customHeight="false" outlineLevel="0" collapsed="false">
      <c r="A5536" s="815" t="n">
        <v>740</v>
      </c>
      <c r="B5536" s="1483"/>
      <c r="C5536" s="1484"/>
      <c r="D5536" s="1485"/>
      <c r="E5536" s="905"/>
      <c r="F5536" s="905"/>
      <c r="G5536" s="905"/>
      <c r="H5536" s="905"/>
      <c r="I5536" s="905"/>
      <c r="J5536" s="905"/>
      <c r="K5536" s="905"/>
      <c r="L5536" s="906"/>
      <c r="M5536" s="1465" t="str">
        <f aca="false">(IF($E5536&lt;&gt;0,$M$2,IF($L5536&lt;&gt;0,$M$2,"")))</f>
        <v/>
      </c>
      <c r="N5536" s="1068"/>
    </row>
    <row r="5537" customFormat="false" ht="15.75" hidden="true" customHeight="false" outlineLevel="0" collapsed="false">
      <c r="A5537" s="815" t="n">
        <v>745</v>
      </c>
      <c r="B5537" s="1486"/>
      <c r="C5537" s="686"/>
      <c r="D5537" s="1487"/>
      <c r="E5537" s="856"/>
      <c r="F5537" s="856"/>
      <c r="G5537" s="856"/>
      <c r="H5537" s="856"/>
      <c r="I5537" s="856"/>
      <c r="J5537" s="856"/>
      <c r="K5537" s="856"/>
      <c r="L5537" s="1034"/>
      <c r="M5537" s="1465" t="str">
        <f aca="false">(IF($E5537&lt;&gt;0,$M$2,IF($L5537&lt;&gt;0,$M$2,"")))</f>
        <v/>
      </c>
      <c r="N5537" s="1068"/>
    </row>
    <row r="5538" customFormat="false" ht="15.75" hidden="true" customHeight="false" outlineLevel="0" collapsed="false">
      <c r="A5538" s="814" t="n">
        <v>750</v>
      </c>
      <c r="B5538" s="1486"/>
      <c r="C5538" s="686"/>
      <c r="D5538" s="1487"/>
      <c r="E5538" s="856"/>
      <c r="F5538" s="856"/>
      <c r="G5538" s="856"/>
      <c r="H5538" s="856"/>
      <c r="I5538" s="856"/>
      <c r="J5538" s="856"/>
      <c r="K5538" s="856"/>
      <c r="L5538" s="1034"/>
      <c r="M5538" s="1465" t="str">
        <f aca="false">(IF($E5538&lt;&gt;0,$M$2,IF($L5538&lt;&gt;0,$M$2,"")))</f>
        <v/>
      </c>
      <c r="N5538" s="1068"/>
    </row>
    <row r="5539" customFormat="false" ht="16.5" hidden="false" customHeight="false" outlineLevel="0" collapsed="false">
      <c r="A5539" s="815" t="n">
        <v>755</v>
      </c>
      <c r="B5539" s="1488"/>
      <c r="C5539" s="1038" t="s">
        <v>579</v>
      </c>
      <c r="D5539" s="1489" t="n">
        <f aca="false">+B5539</f>
        <v>0</v>
      </c>
      <c r="E5539" s="1040" t="n">
        <f aca="false">SUM(E5424,E5427,E5433,E5441,E5442,E5460,E5464,E5470,E5473,E5474,E5475,E5476,E5477,E5486,E5492,E5493,E5494,E5495,E5502,E5506,E5507,E5508,E5509,E5512,E5513,E5521,E5524,E5525,E5530)+E5535</f>
        <v>1037</v>
      </c>
      <c r="F5539" s="1041" t="n">
        <f aca="false">SUM(F5424,F5427,F5433,F5441,F5442,F5460,F5464,F5470,F5473,F5474,F5475,F5476,F5477,F5486,F5492,F5493,F5494,F5495,F5502,F5506,F5507,F5508,F5509,F5512,F5513,F5521,F5524,F5525,F5530)+F5535</f>
        <v>1037</v>
      </c>
      <c r="G5539" s="1042" t="n">
        <f aca="false">SUM(G5424,G5427,G5433,G5441,G5442,G5460,G5464,G5470,G5473,G5474,G5475,G5476,G5477,G5486,G5492,G5493,G5494,G5495,G5502,G5506,G5507,G5508,G5509,G5512,G5513,G5521,G5524,G5525,G5530)+G5535</f>
        <v>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703</v>
      </c>
      <c r="J5539" s="1042" t="n">
        <f aca="false">SUM(J5424,J5427,J5433,J5441,J5442,J5460,J5464,J5470,J5473,J5474,J5475,J5476,J5477,J5486,J5492,J5493,J5494,J5495,J5502,J5506,J5507,J5508,J5509,J5512,J5513,J5521,J5524,J5525,J5530)+J5535</f>
        <v>0</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703</v>
      </c>
      <c r="M5539" s="1465" t="n">
        <f aca="false">(IF($E5539&lt;&gt;0,$M$2,IF($L5539&lt;&gt;0,$M$2,"")))</f>
        <v>1</v>
      </c>
      <c r="N5539" s="1490" t="str">
        <f aca="false">LEFT(C5421,1)</f>
        <v>3</v>
      </c>
    </row>
    <row r="5540" customFormat="false" ht="16.5" hidden="false" customHeight="false" outlineLevel="0" collapsed="false">
      <c r="A5540" s="815" t="n">
        <v>760</v>
      </c>
      <c r="B5540" s="1491" t="s">
        <v>940</v>
      </c>
      <c r="C5540" s="1492"/>
      <c r="L5540" s="1081"/>
      <c r="M5540" s="673" t="n">
        <f aca="false">(IF($E5539&lt;&gt;0,$M$2,IF($L5539&lt;&gt;0,$M$2,"")))</f>
        <v>1</v>
      </c>
    </row>
    <row r="5541" customFormat="false" ht="15.75" hidden="false" customHeight="false" outlineLevel="0" collapsed="false">
      <c r="A5541" s="814" t="n">
        <v>765</v>
      </c>
      <c r="B5541" s="1493"/>
      <c r="C5541" s="1493"/>
      <c r="D5541" s="1494"/>
      <c r="E5541" s="1493"/>
      <c r="F5541" s="1493"/>
      <c r="G5541" s="1493"/>
      <c r="H5541" s="1493"/>
      <c r="I5541" s="1493"/>
      <c r="J5541" s="1493"/>
      <c r="K5541" s="1493"/>
      <c r="L5541" s="1495"/>
      <c r="M5541" s="673" t="n">
        <f aca="false">(IF($E5539&lt;&gt;0,$M$2,IF($L5539&lt;&gt;0,$M$2,"")))</f>
        <v>1</v>
      </c>
    </row>
    <row r="5542" customFormat="false" ht="18.75" hidden="true" customHeight="false" outlineLevel="0" collapsed="false">
      <c r="A5542" s="814" t="n">
        <v>775</v>
      </c>
      <c r="B5542" s="1496"/>
      <c r="C5542" s="1496"/>
      <c r="D5542" s="1496"/>
      <c r="E5542" s="1496"/>
      <c r="F5542" s="1496"/>
      <c r="G5542" s="1496"/>
      <c r="H5542" s="1496"/>
      <c r="I5542" s="1496"/>
      <c r="J5542" s="1496"/>
      <c r="K5542" s="1496"/>
      <c r="L5542" s="1497"/>
      <c r="M5542" s="1498" t="str">
        <f aca="false">(IF(E5537&lt;&gt;0,$G$2,IF(L5537&lt;&gt;0,$G$2,"")))</f>
        <v/>
      </c>
      <c r="N5542" s="1496"/>
    </row>
    <row r="5543" customFormat="false" ht="15.75" hidden="false" customHeight="false" outlineLevel="0" collapsed="false">
      <c r="A5543" s="815" t="n">
        <v>780</v>
      </c>
      <c r="B5543" s="1081"/>
      <c r="C5543" s="1081"/>
      <c r="D5543" s="1216"/>
      <c r="E5543" s="1434"/>
      <c r="F5543" s="1434"/>
      <c r="G5543" s="1434"/>
      <c r="H5543" s="1434"/>
      <c r="I5543" s="1434"/>
      <c r="J5543" s="1434"/>
      <c r="K5543" s="1434"/>
      <c r="L5543" s="1434"/>
      <c r="M5543" s="673" t="n">
        <f aca="false">(IF($E5676&lt;&gt;0,$M$2,IF($L5676&lt;&gt;0,$M$2,"")))</f>
        <v>1</v>
      </c>
    </row>
    <row r="5544" customFormat="false" ht="15.75" hidden="false" customHeight="false" outlineLevel="0" collapsed="false">
      <c r="A5544" s="815" t="n">
        <v>785</v>
      </c>
      <c r="B5544" s="1081"/>
      <c r="C5544" s="1435"/>
      <c r="D5544" s="1436"/>
      <c r="E5544" s="1434"/>
      <c r="F5544" s="1434"/>
      <c r="G5544" s="1434"/>
      <c r="H5544" s="1434"/>
      <c r="I5544" s="1434"/>
      <c r="J5544" s="1434"/>
      <c r="K5544" s="1434"/>
      <c r="L5544" s="1434"/>
      <c r="M5544" s="673" t="n">
        <f aca="false">(IF($E5676&lt;&gt;0,$M$2,IF($L5676&lt;&gt;0,$M$2,"")))</f>
        <v>1</v>
      </c>
    </row>
    <row r="5545" customFormat="false" ht="15.75" hidden="false" customHeight="false" outlineLevel="0" collapsed="false">
      <c r="A5545" s="815" t="n">
        <v>790</v>
      </c>
      <c r="B5545" s="1252" t="str">
        <f aca="false">$B$7</f>
        <v>ОТЧЕТНИ ДАННИ ПО ЕБК ЗА СМЕТКИТЕ ЗА СРЕДСТВАТА ОТ ЕВРОПЕЙСКИЯ СЪЮЗ - КСФ</v>
      </c>
      <c r="C5545" s="1252"/>
      <c r="D5545" s="1252"/>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37" t="s">
        <v>929</v>
      </c>
      <c r="I5546" s="1438"/>
      <c r="J5546" s="1439"/>
      <c r="K5546" s="862"/>
      <c r="L5546" s="862"/>
      <c r="M5546" s="673" t="n">
        <f aca="false">(IF($E5676&lt;&gt;0,$M$2,IF($L5676&lt;&gt;0,$M$2,"")))</f>
        <v>1</v>
      </c>
    </row>
    <row r="5547" customFormat="false" ht="18.75" hidden="false" customHeight="false" outlineLevel="0" collapsed="false">
      <c r="A5547" s="814" t="n">
        <v>805</v>
      </c>
      <c r="B5547" s="866" t="str">
        <f aca="false">$B$9</f>
        <v>Столична община</v>
      </c>
      <c r="C5547" s="866"/>
      <c r="D5547" s="866"/>
      <c r="E5547" s="692" t="n">
        <f aca="false">$E$9</f>
        <v>43831</v>
      </c>
      <c r="F5547" s="867" t="n">
        <f aca="false">$F$9</f>
        <v>43982</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0" t="str">
        <f aca="false">$B$12</f>
        <v>Столична община</v>
      </c>
      <c r="C5550" s="1440"/>
      <c r="D5550" s="1440"/>
      <c r="E5550" s="1079" t="s">
        <v>582</v>
      </c>
      <c r="F5550" s="1441" t="str">
        <f aca="false">$F$12</f>
        <v>7225</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98</v>
      </c>
      <c r="F5552" s="1084" t="str">
        <f aca="false">$F$15</f>
        <v>СЕС - КСФ</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2"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3"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4"/>
      <c r="C5557" s="1445" t="n">
        <f aca="false">VLOOKUP(D5557,OP_LIST2,2,FALSE())</f>
        <v>98315</v>
      </c>
      <c r="D5557" s="1446" t="s">
        <v>966</v>
      </c>
      <c r="E5557" s="1034"/>
      <c r="F5557" s="1447"/>
      <c r="G5557" s="1448"/>
      <c r="H5557" s="1449"/>
      <c r="I5557" s="1447"/>
      <c r="J5557" s="1448"/>
      <c r="K5557" s="1449"/>
      <c r="L5557" s="1450"/>
      <c r="M5557" s="673" t="n">
        <f aca="false">(IF($E5676&lt;&gt;0,$M$2,IF($L5676&lt;&gt;0,$M$2,"")))</f>
        <v>1</v>
      </c>
    </row>
    <row r="5558" customFormat="false" ht="15.75" hidden="false" customHeight="false" outlineLevel="0" collapsed="false">
      <c r="A5558" s="815"/>
      <c r="B5558" s="1451"/>
      <c r="C5558" s="1452" t="n">
        <f aca="false">VLOOKUP(D5559,EBK_DEIN2,2,FALSE())</f>
        <v>5524</v>
      </c>
      <c r="D5558" s="1453" t="s">
        <v>935</v>
      </c>
      <c r="E5558" s="1034"/>
      <c r="F5558" s="1454"/>
      <c r="G5558" s="1455"/>
      <c r="H5558" s="1456"/>
      <c r="I5558" s="1454"/>
      <c r="J5558" s="1455"/>
      <c r="K5558" s="1456"/>
      <c r="L5558" s="1450"/>
      <c r="M5558" s="673" t="n">
        <f aca="false">(IF($E5676&lt;&gt;0,$M$2,IF($L5676&lt;&gt;0,$M$2,"")))</f>
        <v>1</v>
      </c>
    </row>
    <row r="5559" customFormat="false" ht="15.75" hidden="false" customHeight="false" outlineLevel="0" collapsed="false">
      <c r="A5559" s="815"/>
      <c r="B5559" s="1457"/>
      <c r="C5559" s="1458" t="n">
        <f aca="false">+C5558</f>
        <v>5524</v>
      </c>
      <c r="D5559" s="1446" t="s">
        <v>957</v>
      </c>
      <c r="E5559" s="1034"/>
      <c r="F5559" s="1454"/>
      <c r="G5559" s="1455"/>
      <c r="H5559" s="1456"/>
      <c r="I5559" s="1454"/>
      <c r="J5559" s="1455"/>
      <c r="K5559" s="1456"/>
      <c r="L5559" s="1450"/>
      <c r="M5559" s="673" t="n">
        <f aca="false">(IF($E5676&lt;&gt;0,$M$2,IF($L5676&lt;&gt;0,$M$2,"")))</f>
        <v>1</v>
      </c>
    </row>
    <row r="5560" customFormat="false" ht="15.75" hidden="false" customHeight="false" outlineLevel="0" collapsed="false">
      <c r="A5560" s="815"/>
      <c r="B5560" s="1459"/>
      <c r="C5560" s="1460"/>
      <c r="D5560" s="1461" t="s">
        <v>937</v>
      </c>
      <c r="E5560" s="1034"/>
      <c r="F5560" s="1462"/>
      <c r="G5560" s="1463"/>
      <c r="H5560" s="1464"/>
      <c r="I5560" s="1462"/>
      <c r="J5560" s="1463"/>
      <c r="K5560" s="1464"/>
      <c r="L5560" s="1450"/>
      <c r="M5560" s="673" t="n">
        <f aca="false">(IF($E5676&lt;&gt;0,$M$2,IF($L5676&lt;&gt;0,$M$2,"")))</f>
        <v>1</v>
      </c>
    </row>
    <row r="5561" customFormat="false" ht="15.75" hidden="true" customHeight="true" outlineLevel="0" collapsed="false">
      <c r="A5561" s="815"/>
      <c r="B5561" s="908" t="n">
        <v>100</v>
      </c>
      <c r="C5561" s="909" t="s">
        <v>588</v>
      </c>
      <c r="D5561" s="909"/>
      <c r="E5561" s="910" t="n">
        <f aca="false">SUM(E5562:E5563)</f>
        <v>0</v>
      </c>
      <c r="F5561" s="911" t="n">
        <f aca="false">SUM(F5562:F5563)</f>
        <v>0</v>
      </c>
      <c r="G5561" s="912" t="n">
        <f aca="false">SUM(G5562:G5563)</f>
        <v>0</v>
      </c>
      <c r="H5561" s="564" t="n">
        <f aca="false">SUM(H5562:H5563)</f>
        <v>0</v>
      </c>
      <c r="I5561" s="911" t="n">
        <f aca="false">SUM(I5562:I5563)</f>
        <v>0</v>
      </c>
      <c r="J5561" s="912" t="n">
        <f aca="false">SUM(J5562:J5563)</f>
        <v>0</v>
      </c>
      <c r="K5561" s="564" t="n">
        <f aca="false">SUM(K5562:K5563)</f>
        <v>0</v>
      </c>
      <c r="L5561" s="910" t="n">
        <f aca="false">SUM(L5562:L5563)</f>
        <v>0</v>
      </c>
      <c r="M5561" s="1465" t="str">
        <f aca="false">(IF($E5561&lt;&gt;0,$M$2,IF($L5561&lt;&gt;0,$M$2,"")))</f>
        <v/>
      </c>
      <c r="N5561" s="1068"/>
    </row>
    <row r="5562" customFormat="false" ht="15.75" hidden="true" customHeight="false" outlineLevel="0" collapsed="false">
      <c r="A5562" s="815"/>
      <c r="B5562" s="914"/>
      <c r="C5562" s="915" t="n">
        <v>101</v>
      </c>
      <c r="D5562" s="916" t="s">
        <v>589</v>
      </c>
      <c r="E5562" s="744" t="n">
        <f aca="false">F5562+G5562+H5562</f>
        <v>0</v>
      </c>
      <c r="F5562" s="811"/>
      <c r="G5562" s="799"/>
      <c r="H5562" s="1466"/>
      <c r="I5562" s="811"/>
      <c r="J5562" s="799"/>
      <c r="K5562" s="1466"/>
      <c r="L5562" s="744" t="n">
        <f aca="false">I5562+J5562+K5562</f>
        <v>0</v>
      </c>
      <c r="M5562" s="1465" t="str">
        <f aca="false">(IF($E5562&lt;&gt;0,$M$2,IF($L5562&lt;&gt;0,$M$2,"")))</f>
        <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67"/>
      <c r="I5563" s="807"/>
      <c r="J5563" s="808"/>
      <c r="K5563" s="1467"/>
      <c r="L5563" s="772" t="n">
        <f aca="false">I5563+J5563+K5563</f>
        <v>0</v>
      </c>
      <c r="M5563" s="1465" t="str">
        <f aca="false">(IF($E5563&lt;&gt;0,$M$2,IF($L5563&lt;&gt;0,$M$2,"")))</f>
        <v/>
      </c>
      <c r="N5563" s="1068"/>
    </row>
    <row r="5564" customFormat="false" ht="15.75" hidden="false" customHeight="false" outlineLevel="0" collapsed="false">
      <c r="A5564" s="709"/>
      <c r="B5564" s="908" t="n">
        <v>200</v>
      </c>
      <c r="C5564" s="925" t="s">
        <v>591</v>
      </c>
      <c r="D5564" s="925"/>
      <c r="E5564" s="910" t="n">
        <f aca="false">SUM(E5565:E5569)</f>
        <v>962</v>
      </c>
      <c r="F5564" s="911" t="n">
        <f aca="false">SUM(F5565:F5569)</f>
        <v>0</v>
      </c>
      <c r="G5564" s="912" t="n">
        <f aca="false">SUM(G5565:G5569)</f>
        <v>962</v>
      </c>
      <c r="H5564" s="564" t="n">
        <f aca="false">SUM(H5565:H5569)</f>
        <v>0</v>
      </c>
      <c r="I5564" s="911" t="n">
        <f aca="false">SUM(I5565:I5569)</f>
        <v>0</v>
      </c>
      <c r="J5564" s="912" t="n">
        <f aca="false">SUM(J5565:J5569)</f>
        <v>1284</v>
      </c>
      <c r="K5564" s="564" t="n">
        <f aca="false">SUM(K5565:K5569)</f>
        <v>0</v>
      </c>
      <c r="L5564" s="910" t="n">
        <f aca="false">SUM(L5565:L5569)</f>
        <v>1284</v>
      </c>
      <c r="M5564" s="1465" t="n">
        <f aca="false">(IF($E5564&lt;&gt;0,$M$2,IF($L5564&lt;&gt;0,$M$2,"")))</f>
        <v>1</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6"/>
      <c r="I5565" s="811"/>
      <c r="J5565" s="799"/>
      <c r="K5565" s="1466"/>
      <c r="L5565" s="744" t="n">
        <f aca="false">I5565+J5565+K5565</f>
        <v>0</v>
      </c>
      <c r="M5565" s="1465" t="str">
        <f aca="false">(IF($E5565&lt;&gt;0,$M$2,IF($L5565&lt;&gt;0,$M$2,"")))</f>
        <v/>
      </c>
      <c r="N5565" s="1068"/>
    </row>
    <row r="5566" customFormat="false" ht="15.75" hidden="false" customHeight="false" outlineLevel="0" collapsed="false">
      <c r="A5566" s="709"/>
      <c r="B5566" s="927"/>
      <c r="C5566" s="928" t="n">
        <v>202</v>
      </c>
      <c r="D5566" s="929" t="s">
        <v>593</v>
      </c>
      <c r="E5566" s="751" t="n">
        <f aca="false">F5566+G5566+H5566</f>
        <v>962</v>
      </c>
      <c r="F5566" s="800"/>
      <c r="G5566" s="755" t="n">
        <v>962</v>
      </c>
      <c r="H5566" s="1468"/>
      <c r="I5566" s="800"/>
      <c r="J5566" s="755" t="n">
        <v>1284</v>
      </c>
      <c r="K5566" s="1468"/>
      <c r="L5566" s="751" t="n">
        <f aca="false">I5566+J5566+K5566</f>
        <v>1284</v>
      </c>
      <c r="M5566" s="1465" t="n">
        <f aca="false">(IF($E5566&lt;&gt;0,$M$2,IF($L5566&lt;&gt;0,$M$2,"")))</f>
        <v>1</v>
      </c>
      <c r="N5566" s="1068"/>
    </row>
    <row r="5567" customFormat="false" ht="31.5" hidden="true" customHeight="false" outlineLevel="0" collapsed="false">
      <c r="A5567" s="709"/>
      <c r="B5567" s="927"/>
      <c r="C5567" s="928" t="n">
        <v>205</v>
      </c>
      <c r="D5567" s="929" t="s">
        <v>594</v>
      </c>
      <c r="E5567" s="751" t="n">
        <f aca="false">F5567+G5567+H5567</f>
        <v>0</v>
      </c>
      <c r="F5567" s="800"/>
      <c r="G5567" s="755"/>
      <c r="H5567" s="1468"/>
      <c r="I5567" s="800"/>
      <c r="J5567" s="755"/>
      <c r="K5567" s="1468"/>
      <c r="L5567" s="751" t="n">
        <f aca="false">I5567+J5567+K5567</f>
        <v>0</v>
      </c>
      <c r="M5567" s="1465" t="str">
        <f aca="false">(IF($E5567&lt;&gt;0,$M$2,IF($L5567&lt;&gt;0,$M$2,"")))</f>
        <v/>
      </c>
      <c r="N5567" s="1068"/>
    </row>
    <row r="5568" customFormat="false" ht="15.75" hidden="true" customHeight="false" outlineLevel="0" collapsed="false">
      <c r="A5568" s="709"/>
      <c r="B5568" s="927"/>
      <c r="C5568" s="928" t="n">
        <v>208</v>
      </c>
      <c r="D5568" s="933" t="s">
        <v>595</v>
      </c>
      <c r="E5568" s="751" t="n">
        <f aca="false">F5568+G5568+H5568</f>
        <v>0</v>
      </c>
      <c r="F5568" s="800"/>
      <c r="G5568" s="755"/>
      <c r="H5568" s="1468"/>
      <c r="I5568" s="800"/>
      <c r="J5568" s="755"/>
      <c r="K5568" s="1468"/>
      <c r="L5568" s="751" t="n">
        <f aca="false">I5568+J5568+K5568</f>
        <v>0</v>
      </c>
      <c r="M5568" s="1465" t="str">
        <f aca="false">(IF($E5568&lt;&gt;0,$M$2,IF($L5568&lt;&gt;0,$M$2,"")))</f>
        <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67"/>
      <c r="I5569" s="807"/>
      <c r="J5569" s="808"/>
      <c r="K5569" s="1467"/>
      <c r="L5569" s="772" t="n">
        <f aca="false">I5569+J5569+K5569</f>
        <v>0</v>
      </c>
      <c r="M5569" s="1465" t="str">
        <f aca="false">(IF($E5569&lt;&gt;0,$M$2,IF($L5569&lt;&gt;0,$M$2,"")))</f>
        <v/>
      </c>
      <c r="N5569" s="1068"/>
    </row>
    <row r="5570" customFormat="false" ht="15.75" hidden="false" customHeight="false" outlineLevel="0" collapsed="false">
      <c r="A5570" s="709"/>
      <c r="B5570" s="908" t="n">
        <v>500</v>
      </c>
      <c r="C5570" s="925" t="s">
        <v>597</v>
      </c>
      <c r="D5570" s="925"/>
      <c r="E5570" s="910" t="n">
        <f aca="false">SUM(E5571:E5577)</f>
        <v>115</v>
      </c>
      <c r="F5570" s="911" t="n">
        <f aca="false">SUM(F5571:F5577)</f>
        <v>0</v>
      </c>
      <c r="G5570" s="912" t="n">
        <f aca="false">SUM(G5571:G5577)</f>
        <v>115</v>
      </c>
      <c r="H5570" s="564" t="n">
        <f aca="false">SUM(H5571:H5577)</f>
        <v>0</v>
      </c>
      <c r="I5570" s="911" t="n">
        <f aca="false">SUM(I5571:I5577)</f>
        <v>0</v>
      </c>
      <c r="J5570" s="912" t="n">
        <f aca="false">SUM(J5571:J5577)</f>
        <v>153</v>
      </c>
      <c r="K5570" s="564" t="n">
        <f aca="false">SUM(K5571:K5577)</f>
        <v>0</v>
      </c>
      <c r="L5570" s="910" t="n">
        <f aca="false">SUM(L5571:L5577)</f>
        <v>153</v>
      </c>
      <c r="M5570" s="1465"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59</v>
      </c>
      <c r="F5571" s="811"/>
      <c r="G5571" s="799" t="n">
        <v>59</v>
      </c>
      <c r="H5571" s="1466"/>
      <c r="I5571" s="811"/>
      <c r="J5571" s="799" t="n">
        <v>78</v>
      </c>
      <c r="K5571" s="1466"/>
      <c r="L5571" s="744" t="n">
        <f aca="false">I5571+J5571+K5571</f>
        <v>78</v>
      </c>
      <c r="M5571" s="1465" t="n">
        <f aca="false">(IF($E5571&lt;&gt;0,$M$2,IF($L5571&lt;&gt;0,$M$2,"")))</f>
        <v>1</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68"/>
      <c r="I5572" s="800"/>
      <c r="J5572" s="755"/>
      <c r="K5572" s="1468"/>
      <c r="L5572" s="751" t="n">
        <f aca="false">I5572+J5572+K5572</f>
        <v>0</v>
      </c>
      <c r="M5572" s="1465"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5" t="str">
        <f aca="false">(IF($E5573&lt;&gt;0,$M$2,IF($L5573&lt;&gt;0,$M$2,"")))</f>
        <v/>
      </c>
      <c r="N5573" s="1068"/>
    </row>
    <row r="5574" customFormat="false" ht="15.75" hidden="false" customHeight="false" outlineLevel="0" collapsed="false">
      <c r="A5574" s="709"/>
      <c r="B5574" s="939"/>
      <c r="C5574" s="937" t="n">
        <v>560</v>
      </c>
      <c r="D5574" s="940" t="s">
        <v>600</v>
      </c>
      <c r="E5574" s="751" t="n">
        <f aca="false">F5574+G5574+H5574</f>
        <v>36</v>
      </c>
      <c r="F5574" s="800"/>
      <c r="G5574" s="755" t="n">
        <v>36</v>
      </c>
      <c r="H5574" s="1468"/>
      <c r="I5574" s="800"/>
      <c r="J5574" s="755" t="n">
        <v>48</v>
      </c>
      <c r="K5574" s="1468"/>
      <c r="L5574" s="751" t="n">
        <f aca="false">I5574+J5574+K5574</f>
        <v>48</v>
      </c>
      <c r="M5574" s="1465" t="n">
        <f aca="false">(IF($E5574&lt;&gt;0,$M$2,IF($L5574&lt;&gt;0,$M$2,"")))</f>
        <v>1</v>
      </c>
      <c r="N5574" s="1068"/>
    </row>
    <row r="5575" customFormat="false" ht="15.75" hidden="false" customHeight="false" outlineLevel="0" collapsed="false">
      <c r="A5575" s="709"/>
      <c r="B5575" s="939"/>
      <c r="C5575" s="937" t="n">
        <v>580</v>
      </c>
      <c r="D5575" s="938" t="s">
        <v>601</v>
      </c>
      <c r="E5575" s="751" t="n">
        <f aca="false">F5575+G5575+H5575</f>
        <v>20</v>
      </c>
      <c r="F5575" s="800"/>
      <c r="G5575" s="755" t="n">
        <v>20</v>
      </c>
      <c r="H5575" s="1468"/>
      <c r="I5575" s="800"/>
      <c r="J5575" s="755" t="n">
        <v>27</v>
      </c>
      <c r="K5575" s="1468"/>
      <c r="L5575" s="751" t="n">
        <f aca="false">I5575+J5575+K5575</f>
        <v>27</v>
      </c>
      <c r="M5575" s="1465" t="n">
        <f aca="false">(IF($E5575&lt;&gt;0,$M$2,IF($L5575&lt;&gt;0,$M$2,"")))</f>
        <v>1</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5"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67"/>
      <c r="I5577" s="807"/>
      <c r="J5577" s="808"/>
      <c r="K5577" s="1467"/>
      <c r="L5577" s="772" t="n">
        <f aca="false">I5577+J5577+K5577</f>
        <v>0</v>
      </c>
      <c r="M5577" s="1465"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69"/>
      <c r="G5578" s="1470"/>
      <c r="H5578" s="1471"/>
      <c r="I5578" s="1469"/>
      <c r="J5578" s="1470"/>
      <c r="K5578" s="1471"/>
      <c r="L5578" s="944" t="n">
        <f aca="false">I5578+J5578+K5578</f>
        <v>0</v>
      </c>
      <c r="M5578" s="1465"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175600</v>
      </c>
      <c r="F5579" s="911" t="n">
        <f aca="false">SUM(F5580:F5596)</f>
        <v>0</v>
      </c>
      <c r="G5579" s="912" t="n">
        <f aca="false">SUM(G5580:G5596)</f>
        <v>175600</v>
      </c>
      <c r="H5579" s="564" t="n">
        <f aca="false">SUM(H5580:H5596)</f>
        <v>0</v>
      </c>
      <c r="I5579" s="911" t="n">
        <f aca="false">SUM(I5580:I5596)</f>
        <v>0</v>
      </c>
      <c r="J5579" s="912" t="n">
        <f aca="false">SUM(J5580:J5596)</f>
        <v>191097</v>
      </c>
      <c r="K5579" s="564" t="n">
        <f aca="false">SUM(K5580:K5596)</f>
        <v>0</v>
      </c>
      <c r="L5579" s="944" t="n">
        <f aca="false">SUM(L5580:L5596)</f>
        <v>191097</v>
      </c>
      <c r="M5579" s="1465" t="n">
        <f aca="false">(IF($E5579&lt;&gt;0,$M$2,IF($L5579&lt;&gt;0,$M$2,"")))</f>
        <v>1</v>
      </c>
      <c r="N5579" s="1068"/>
    </row>
    <row r="5580" customFormat="false" ht="15.75" hidden="false" customHeight="false" outlineLevel="0" collapsed="false">
      <c r="A5580" s="815" t="n">
        <v>15</v>
      </c>
      <c r="B5580" s="927"/>
      <c r="C5580" s="915" t="n">
        <v>1011</v>
      </c>
      <c r="D5580" s="945" t="s">
        <v>606</v>
      </c>
      <c r="E5580" s="744" t="n">
        <f aca="false">F5580+G5580+H5580</f>
        <v>168130</v>
      </c>
      <c r="F5580" s="811"/>
      <c r="G5580" s="799" t="n">
        <v>168130</v>
      </c>
      <c r="H5580" s="1466"/>
      <c r="I5580" s="811"/>
      <c r="J5580" s="799" t="n">
        <v>182889</v>
      </c>
      <c r="K5580" s="1466"/>
      <c r="L5580" s="744" t="n">
        <f aca="false">I5580+J5580+K5580</f>
        <v>182889</v>
      </c>
      <c r="M5580" s="1465" t="n">
        <f aca="false">(IF($E5580&lt;&gt;0,$M$2,IF($L5580&lt;&gt;0,$M$2,"")))</f>
        <v>1</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68"/>
      <c r="I5581" s="800"/>
      <c r="J5581" s="755"/>
      <c r="K5581" s="1468"/>
      <c r="L5581" s="751" t="n">
        <f aca="false">I5581+J5581+K5581</f>
        <v>0</v>
      </c>
      <c r="M5581" s="1465"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68"/>
      <c r="I5582" s="800"/>
      <c r="J5582" s="755"/>
      <c r="K5582" s="1468"/>
      <c r="L5582" s="751" t="n">
        <f aca="false">I5582+J5582+K5582</f>
        <v>0</v>
      </c>
      <c r="M5582" s="1465"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68"/>
      <c r="I5583" s="800"/>
      <c r="J5583" s="755"/>
      <c r="K5583" s="1468"/>
      <c r="L5583" s="751" t="n">
        <f aca="false">I5583+J5583+K5583</f>
        <v>0</v>
      </c>
      <c r="M5583" s="1465" t="str">
        <f aca="false">(IF($E5583&lt;&gt;0,$M$2,IF($L5583&lt;&gt;0,$M$2,"")))</f>
        <v/>
      </c>
      <c r="N5583" s="1068"/>
    </row>
    <row r="5584" customFormat="false" ht="15.75" hidden="true" customHeight="false" outlineLevel="0" collapsed="false">
      <c r="A5584" s="815" t="n">
        <v>50</v>
      </c>
      <c r="B5584" s="927"/>
      <c r="C5584" s="928" t="n">
        <v>1015</v>
      </c>
      <c r="D5584" s="929" t="s">
        <v>610</v>
      </c>
      <c r="E5584" s="751" t="n">
        <f aca="false">F5584+G5584+H5584</f>
        <v>0</v>
      </c>
      <c r="F5584" s="800"/>
      <c r="G5584" s="755"/>
      <c r="H5584" s="1468"/>
      <c r="I5584" s="800"/>
      <c r="J5584" s="755"/>
      <c r="K5584" s="1468"/>
      <c r="L5584" s="751" t="n">
        <f aca="false">I5584+J5584+K5584</f>
        <v>0</v>
      </c>
      <c r="M5584" s="1465" t="str">
        <f aca="false">(IF($E5584&lt;&gt;0,$M$2,IF($L5584&lt;&gt;0,$M$2,"")))</f>
        <v/>
      </c>
      <c r="N5584" s="1068"/>
    </row>
    <row r="5585" customFormat="false" ht="15.75" hidden="false" customHeight="false" outlineLevel="0" collapsed="false">
      <c r="A5585" s="815" t="n">
        <v>55</v>
      </c>
      <c r="B5585" s="927"/>
      <c r="C5585" s="946" t="n">
        <v>1016</v>
      </c>
      <c r="D5585" s="947" t="s">
        <v>611</v>
      </c>
      <c r="E5585" s="760" t="n">
        <f aca="false">F5585+G5585+H5585</f>
        <v>7470</v>
      </c>
      <c r="F5585" s="1299"/>
      <c r="G5585" s="1292" t="n">
        <v>7470</v>
      </c>
      <c r="H5585" s="1472"/>
      <c r="I5585" s="1299"/>
      <c r="J5585" s="1292" t="n">
        <v>7470</v>
      </c>
      <c r="K5585" s="1472"/>
      <c r="L5585" s="760" t="n">
        <f aca="false">I5585+J5585+K5585</f>
        <v>7470</v>
      </c>
      <c r="M5585" s="1465" t="n">
        <f aca="false">(IF($E5585&lt;&gt;0,$M$2,IF($L5585&lt;&gt;0,$M$2,"")))</f>
        <v>1</v>
      </c>
      <c r="N5585" s="1068"/>
    </row>
    <row r="5586" customFormat="false" ht="15.75" hidden="false" customHeight="false" outlineLevel="0" collapsed="false">
      <c r="A5586" s="815" t="n">
        <v>60</v>
      </c>
      <c r="B5586" s="914"/>
      <c r="C5586" s="951" t="n">
        <v>1020</v>
      </c>
      <c r="D5586" s="952" t="s">
        <v>612</v>
      </c>
      <c r="E5586" s="953" t="n">
        <f aca="false">F5586+G5586+H5586</f>
        <v>0</v>
      </c>
      <c r="F5586" s="1331"/>
      <c r="G5586" s="1308"/>
      <c r="H5586" s="1473"/>
      <c r="I5586" s="1331"/>
      <c r="J5586" s="1308" t="n">
        <v>738</v>
      </c>
      <c r="K5586" s="1473"/>
      <c r="L5586" s="953" t="n">
        <f aca="false">I5586+J5586+K5586</f>
        <v>738</v>
      </c>
      <c r="M5586" s="1465" t="n">
        <f aca="false">(IF($E5586&lt;&gt;0,$M$2,IF($L5586&lt;&gt;0,$M$2,"")))</f>
        <v>1</v>
      </c>
      <c r="N5586" s="1068"/>
    </row>
    <row r="5587" customFormat="false" ht="15.75" hidden="true" customHeight="false" outlineLevel="0" collapsed="false">
      <c r="A5587" s="814" t="n">
        <v>65</v>
      </c>
      <c r="B5587" s="927"/>
      <c r="C5587" s="957" t="n">
        <v>1030</v>
      </c>
      <c r="D5587" s="958" t="s">
        <v>613</v>
      </c>
      <c r="E5587" s="959" t="n">
        <f aca="false">F5587+G5587+H5587</f>
        <v>0</v>
      </c>
      <c r="F5587" s="1155"/>
      <c r="G5587" s="1156"/>
      <c r="H5587" s="1474"/>
      <c r="I5587" s="1155"/>
      <c r="J5587" s="1156"/>
      <c r="K5587" s="1474"/>
      <c r="L5587" s="959" t="n">
        <f aca="false">I5587+J5587+K5587</f>
        <v>0</v>
      </c>
      <c r="M5587" s="1465" t="str">
        <f aca="false">(IF($E5587&lt;&gt;0,$M$2,IF($L5587&lt;&gt;0,$M$2,"")))</f>
        <v/>
      </c>
      <c r="N5587" s="1068"/>
    </row>
    <row r="5588" customFormat="false" ht="15.75" hidden="true" customHeight="false" outlineLevel="0" collapsed="false">
      <c r="A5588" s="815" t="n">
        <v>70</v>
      </c>
      <c r="B5588" s="927"/>
      <c r="C5588" s="951" t="n">
        <v>1051</v>
      </c>
      <c r="D5588" s="964" t="s">
        <v>614</v>
      </c>
      <c r="E5588" s="953" t="n">
        <f aca="false">F5588+G5588+H5588</f>
        <v>0</v>
      </c>
      <c r="F5588" s="1331"/>
      <c r="G5588" s="1308"/>
      <c r="H5588" s="1473"/>
      <c r="I5588" s="1331"/>
      <c r="J5588" s="1308"/>
      <c r="K5588" s="1473"/>
      <c r="L5588" s="953" t="n">
        <f aca="false">I5588+J5588+K5588</f>
        <v>0</v>
      </c>
      <c r="M5588" s="1465"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68"/>
      <c r="I5589" s="800"/>
      <c r="J5589" s="755"/>
      <c r="K5589" s="1468"/>
      <c r="L5589" s="751" t="n">
        <f aca="false">I5589+J5589+K5589</f>
        <v>0</v>
      </c>
      <c r="M5589" s="1465"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4"/>
      <c r="I5590" s="1155"/>
      <c r="J5590" s="1156"/>
      <c r="K5590" s="1474"/>
      <c r="L5590" s="959" t="n">
        <f aca="false">I5590+J5590+K5590</f>
        <v>0</v>
      </c>
      <c r="M5590" s="1465" t="str">
        <f aca="false">(IF($E5590&lt;&gt;0,$M$2,IF($L5590&lt;&gt;0,$M$2,"")))</f>
        <v/>
      </c>
      <c r="N5590" s="1068"/>
    </row>
    <row r="5591" customFormat="false" ht="15.75" hidden="true" customHeight="false" outlineLevel="0" collapsed="false">
      <c r="A5591" s="815" t="n">
        <v>80</v>
      </c>
      <c r="B5591" s="927"/>
      <c r="C5591" s="951" t="n">
        <v>1062</v>
      </c>
      <c r="D5591" s="952" t="s">
        <v>617</v>
      </c>
      <c r="E5591" s="953" t="n">
        <f aca="false">F5591+G5591+H5591</f>
        <v>0</v>
      </c>
      <c r="F5591" s="1331"/>
      <c r="G5591" s="1308"/>
      <c r="H5591" s="1473"/>
      <c r="I5591" s="1331"/>
      <c r="J5591" s="1308"/>
      <c r="K5591" s="1473"/>
      <c r="L5591" s="953" t="n">
        <f aca="false">I5591+J5591+K5591</f>
        <v>0</v>
      </c>
      <c r="M5591" s="1465" t="str">
        <f aca="false">(IF($E5591&lt;&gt;0,$M$2,IF($L5591&lt;&gt;0,$M$2,"")))</f>
        <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4"/>
      <c r="I5592" s="1155"/>
      <c r="J5592" s="1156"/>
      <c r="K5592" s="1474"/>
      <c r="L5592" s="959" t="n">
        <f aca="false">I5592+J5592+K5592</f>
        <v>0</v>
      </c>
      <c r="M5592" s="1465"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4"/>
      <c r="G5593" s="1305"/>
      <c r="H5593" s="1475"/>
      <c r="I5593" s="1304"/>
      <c r="J5593" s="1305"/>
      <c r="K5593" s="1475"/>
      <c r="L5593" s="968" t="n">
        <f aca="false">I5593+J5593+K5593</f>
        <v>0</v>
      </c>
      <c r="M5593" s="1465"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1"/>
      <c r="G5594" s="1308"/>
      <c r="H5594" s="1473"/>
      <c r="I5594" s="1331"/>
      <c r="J5594" s="1308"/>
      <c r="K5594" s="1473"/>
      <c r="L5594" s="953" t="n">
        <f aca="false">I5594+J5594+K5594</f>
        <v>0</v>
      </c>
      <c r="M5594" s="1465"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68"/>
      <c r="I5595" s="800"/>
      <c r="J5595" s="755"/>
      <c r="K5595" s="1468"/>
      <c r="L5595" s="751" t="n">
        <f aca="false">I5595+J5595+K5595</f>
        <v>0</v>
      </c>
      <c r="M5595" s="1465"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67"/>
      <c r="I5596" s="807"/>
      <c r="J5596" s="808"/>
      <c r="K5596" s="1467"/>
      <c r="L5596" s="772" t="n">
        <f aca="false">I5596+J5596+K5596</f>
        <v>0</v>
      </c>
      <c r="M5596" s="1465" t="str">
        <f aca="false">(IF($E5596&lt;&gt;0,$M$2,IF($L5596&lt;&gt;0,$M$2,"")))</f>
        <v/>
      </c>
      <c r="N5596" s="1068"/>
    </row>
    <row r="5597" customFormat="false" ht="15.75" hidden="true" customHeight="false" outlineLevel="0" collapsed="false">
      <c r="A5597" s="815" t="n">
        <v>130</v>
      </c>
      <c r="B5597" s="908" t="n">
        <v>1900</v>
      </c>
      <c r="C5597" s="973" t="s">
        <v>623</v>
      </c>
      <c r="D5597" s="973"/>
      <c r="E5597" s="944" t="n">
        <f aca="false">SUM(E5598:E5600)</f>
        <v>0</v>
      </c>
      <c r="F5597" s="911" t="n">
        <f aca="false">SUM(F5598:F5600)</f>
        <v>0</v>
      </c>
      <c r="G5597" s="912" t="n">
        <f aca="false">SUM(G5598:G5600)</f>
        <v>0</v>
      </c>
      <c r="H5597" s="564" t="n">
        <f aca="false">SUM(H5598:H5600)</f>
        <v>0</v>
      </c>
      <c r="I5597" s="911" t="n">
        <f aca="false">SUM(I5598:I5600)</f>
        <v>0</v>
      </c>
      <c r="J5597" s="912" t="n">
        <f aca="false">SUM(J5598:J5600)</f>
        <v>0</v>
      </c>
      <c r="K5597" s="564" t="n">
        <f aca="false">SUM(K5598:K5600)</f>
        <v>0</v>
      </c>
      <c r="L5597" s="944" t="n">
        <f aca="false">SUM(L5598:L5600)</f>
        <v>0</v>
      </c>
      <c r="M5597" s="1465" t="str">
        <f aca="false">(IF($E5597&lt;&gt;0,$M$2,IF($L5597&lt;&gt;0,$M$2,"")))</f>
        <v/>
      </c>
      <c r="N5597" s="1068"/>
    </row>
    <row r="5598" customFormat="false" ht="15.75" hidden="true" customHeight="false" outlineLevel="0" collapsed="false">
      <c r="A5598" s="815" t="n">
        <v>135</v>
      </c>
      <c r="B5598" s="927"/>
      <c r="C5598" s="915" t="n">
        <v>1901</v>
      </c>
      <c r="D5598" s="974" t="s">
        <v>624</v>
      </c>
      <c r="E5598" s="744" t="n">
        <f aca="false">F5598+G5598+H5598</f>
        <v>0</v>
      </c>
      <c r="F5598" s="811"/>
      <c r="G5598" s="799"/>
      <c r="H5598" s="1466"/>
      <c r="I5598" s="811"/>
      <c r="J5598" s="799"/>
      <c r="K5598" s="1466"/>
      <c r="L5598" s="744" t="n">
        <f aca="false">I5598+J5598+K5598</f>
        <v>0</v>
      </c>
      <c r="M5598" s="1465" t="str">
        <f aca="false">(IF($E5598&lt;&gt;0,$M$2,IF($L5598&lt;&gt;0,$M$2,"")))</f>
        <v/>
      </c>
      <c r="N5598" s="1068"/>
    </row>
    <row r="5599" customFormat="false" ht="15.75" hidden="true" customHeight="false" outlineLevel="0" collapsed="false">
      <c r="A5599" s="815" t="n">
        <v>140</v>
      </c>
      <c r="B5599" s="975"/>
      <c r="C5599" s="928" t="n">
        <v>1981</v>
      </c>
      <c r="D5599" s="976" t="s">
        <v>625</v>
      </c>
      <c r="E5599" s="751" t="n">
        <f aca="false">F5599+G5599+H5599</f>
        <v>0</v>
      </c>
      <c r="F5599" s="800"/>
      <c r="G5599" s="755"/>
      <c r="H5599" s="1468"/>
      <c r="I5599" s="800"/>
      <c r="J5599" s="755"/>
      <c r="K5599" s="1468"/>
      <c r="L5599" s="751" t="n">
        <f aca="false">I5599+J5599+K5599</f>
        <v>0</v>
      </c>
      <c r="M5599" s="1465" t="str">
        <f aca="false">(IF($E5599&lt;&gt;0,$M$2,IF($L5599&lt;&gt;0,$M$2,"")))</f>
        <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67"/>
      <c r="I5600" s="807"/>
      <c r="J5600" s="808"/>
      <c r="K5600" s="1467"/>
      <c r="L5600" s="772" t="n">
        <f aca="false">I5600+J5600+K5600</f>
        <v>0</v>
      </c>
      <c r="M5600" s="1465"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5"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6"/>
      <c r="I5602" s="811"/>
      <c r="J5602" s="799"/>
      <c r="K5602" s="1466"/>
      <c r="L5602" s="744" t="n">
        <f aca="false">I5602+J5602+K5602</f>
        <v>0</v>
      </c>
      <c r="M5602" s="1465"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68"/>
      <c r="I5603" s="800"/>
      <c r="J5603" s="755"/>
      <c r="K5603" s="1468"/>
      <c r="L5603" s="751" t="n">
        <f aca="false">I5603+J5603+K5603</f>
        <v>0</v>
      </c>
      <c r="M5603" s="1465"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5"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5"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67"/>
      <c r="I5606" s="807"/>
      <c r="J5606" s="808"/>
      <c r="K5606" s="1467"/>
      <c r="L5606" s="772" t="n">
        <f aca="false">I5606+J5606+K5606</f>
        <v>0</v>
      </c>
      <c r="M5606" s="1465"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5"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6"/>
      <c r="I5608" s="811"/>
      <c r="J5608" s="799"/>
      <c r="K5608" s="1466"/>
      <c r="L5608" s="744" t="n">
        <f aca="false">I5608+J5608+K5608</f>
        <v>0</v>
      </c>
      <c r="M5608" s="1465"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67"/>
      <c r="I5609" s="807"/>
      <c r="J5609" s="808"/>
      <c r="K5609" s="1467"/>
      <c r="L5609" s="772" t="n">
        <f aca="false">I5609+J5609+K5609</f>
        <v>0</v>
      </c>
      <c r="M5609" s="1465"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69"/>
      <c r="G5610" s="1470"/>
      <c r="H5610" s="1471"/>
      <c r="I5610" s="1469"/>
      <c r="J5610" s="1470"/>
      <c r="K5610" s="1471"/>
      <c r="L5610" s="944" t="n">
        <f aca="false">I5610+J5610+K5610</f>
        <v>0</v>
      </c>
      <c r="M5610" s="1465"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69"/>
      <c r="G5611" s="1470"/>
      <c r="H5611" s="1471"/>
      <c r="I5611" s="1469"/>
      <c r="J5611" s="1470"/>
      <c r="K5611" s="1471"/>
      <c r="L5611" s="944" t="n">
        <f aca="false">I5611+J5611+K5611</f>
        <v>0</v>
      </c>
      <c r="M5611" s="1465"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69"/>
      <c r="G5612" s="1470"/>
      <c r="H5612" s="1471"/>
      <c r="I5612" s="1469"/>
      <c r="J5612" s="1470"/>
      <c r="K5612" s="1471"/>
      <c r="L5612" s="944" t="n">
        <f aca="false">I5612+J5612+K5612</f>
        <v>0</v>
      </c>
      <c r="M5612" s="1465" t="str">
        <f aca="false">(IF($E5612&lt;&gt;0,$M$2,IF($L5612&lt;&gt;0,$M$2,"")))</f>
        <v/>
      </c>
      <c r="N5612" s="1068"/>
    </row>
    <row r="5613" customFormat="false" ht="36" hidden="true" customHeight="true" outlineLevel="0" collapsed="false">
      <c r="A5613" s="815" t="n">
        <v>215</v>
      </c>
      <c r="B5613" s="908" t="n">
        <v>2800</v>
      </c>
      <c r="C5613" s="980" t="s">
        <v>938</v>
      </c>
      <c r="D5613" s="980"/>
      <c r="E5613" s="944" t="n">
        <f aca="false">F5613+G5613+H5613</f>
        <v>0</v>
      </c>
      <c r="F5613" s="1469"/>
      <c r="G5613" s="1470"/>
      <c r="H5613" s="1471"/>
      <c r="I5613" s="1469"/>
      <c r="J5613" s="1470"/>
      <c r="K5613" s="1471"/>
      <c r="L5613" s="944" t="n">
        <f aca="false">I5613+J5613+K5613</f>
        <v>0</v>
      </c>
      <c r="M5613" s="1465"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5"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6"/>
      <c r="I5615" s="811"/>
      <c r="J5615" s="799"/>
      <c r="K5615" s="1466"/>
      <c r="L5615" s="744" t="n">
        <f aca="false">I5615+J5615+K5615</f>
        <v>0</v>
      </c>
      <c r="M5615" s="1465"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6"/>
      <c r="I5616" s="811"/>
      <c r="J5616" s="799"/>
      <c r="K5616" s="1466"/>
      <c r="L5616" s="744" t="n">
        <f aca="false">I5616+J5616+K5616</f>
        <v>0</v>
      </c>
      <c r="M5616" s="1465"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4"/>
      <c r="I5617" s="1155"/>
      <c r="J5617" s="1156"/>
      <c r="K5617" s="1474"/>
      <c r="L5617" s="959" t="n">
        <f aca="false">I5617+J5617+K5617</f>
        <v>0</v>
      </c>
      <c r="M5617" s="1465"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2"/>
      <c r="G5618" s="1373"/>
      <c r="H5618" s="1476"/>
      <c r="I5618" s="1372"/>
      <c r="J5618" s="1373"/>
      <c r="K5618" s="1476"/>
      <c r="L5618" s="986" t="n">
        <f aca="false">I5618+J5618+K5618</f>
        <v>0</v>
      </c>
      <c r="M5618" s="1465"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4"/>
      <c r="G5619" s="1305"/>
      <c r="H5619" s="1475"/>
      <c r="I5619" s="1304"/>
      <c r="J5619" s="1305"/>
      <c r="K5619" s="1475"/>
      <c r="L5619" s="968" t="n">
        <f aca="false">I5619+J5619+K5619</f>
        <v>0</v>
      </c>
      <c r="M5619" s="1465" t="str">
        <f aca="false">(IF($E5619&lt;&gt;0,$M$2,IF($L5619&lt;&gt;0,$M$2,"")))</f>
        <v/>
      </c>
      <c r="N5619" s="1068"/>
    </row>
    <row r="5620" customFormat="false" ht="15.75" hidden="true" customHeight="false" outlineLevel="0" collapsed="false">
      <c r="A5620" s="815" t="n">
        <v>230</v>
      </c>
      <c r="B5620" s="927"/>
      <c r="C5620" s="951" t="n">
        <v>2990</v>
      </c>
      <c r="D5620" s="991" t="s">
        <v>939</v>
      </c>
      <c r="E5620" s="953" t="n">
        <f aca="false">F5620+G5620+H5620</f>
        <v>0</v>
      </c>
      <c r="F5620" s="1331"/>
      <c r="G5620" s="1308"/>
      <c r="H5620" s="1473"/>
      <c r="I5620" s="1331"/>
      <c r="J5620" s="1308"/>
      <c r="K5620" s="1473"/>
      <c r="L5620" s="953" t="n">
        <f aca="false">I5620+J5620+K5620</f>
        <v>0</v>
      </c>
      <c r="M5620" s="1465"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1"/>
      <c r="G5621" s="1308"/>
      <c r="H5621" s="1473"/>
      <c r="I5621" s="1331"/>
      <c r="J5621" s="1308"/>
      <c r="K5621" s="1473"/>
      <c r="L5621" s="953" t="n">
        <f aca="false">I5621+J5621+K5621</f>
        <v>0</v>
      </c>
      <c r="M5621" s="1465"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67"/>
      <c r="I5622" s="807"/>
      <c r="J5622" s="808"/>
      <c r="K5622" s="1467"/>
      <c r="L5622" s="772" t="n">
        <f aca="false">I5622+J5622+K5622</f>
        <v>0</v>
      </c>
      <c r="M5622" s="1465"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5"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5"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5" t="str">
        <f aca="false">(IF($E5625&lt;&gt;0,$M$2,IF($L5625&lt;&gt;0,$M$2,"")))</f>
        <v/>
      </c>
      <c r="N5625" s="1068"/>
    </row>
    <row r="5626" customFormat="false" ht="15.75" hidden="true" customHeight="false" outlineLevel="0" collapsed="false">
      <c r="A5626" s="815" t="n">
        <v>265</v>
      </c>
      <c r="B5626" s="926"/>
      <c r="C5626" s="928" t="n">
        <v>3303</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5" t="str">
        <f aca="false">(IF($E5626&lt;&gt;0,$M$2,IF($L5626&lt;&gt;0,$M$2,"")))</f>
        <v/>
      </c>
      <c r="N5626" s="1068"/>
    </row>
    <row r="5627" customFormat="false" ht="15.75" hidden="true" customHeight="false" outlineLevel="0" collapsed="false">
      <c r="A5627" s="814" t="n">
        <v>270</v>
      </c>
      <c r="B5627" s="926"/>
      <c r="C5627" s="928" t="n">
        <v>3304</v>
      </c>
      <c r="D5627" s="997" t="s">
        <v>653</v>
      </c>
      <c r="E5627" s="751" t="n">
        <f aca="false">F5627+G5627+H5627</f>
        <v>0</v>
      </c>
      <c r="F5627" s="752" t="n">
        <v>0</v>
      </c>
      <c r="G5627" s="753" t="n">
        <v>0</v>
      </c>
      <c r="H5627" s="754" t="n">
        <v>0</v>
      </c>
      <c r="I5627" s="752" t="n">
        <v>0</v>
      </c>
      <c r="J5627" s="753" t="n">
        <v>0</v>
      </c>
      <c r="K5627" s="754" t="n">
        <v>0</v>
      </c>
      <c r="L5627" s="751" t="n">
        <f aca="false">I5627+J5627+K5627</f>
        <v>0</v>
      </c>
      <c r="M5627" s="1465" t="str">
        <f aca="false">(IF($E5627&lt;&gt;0,$M$2,IF($L5627&lt;&gt;0,$M$2,"")))</f>
        <v/>
      </c>
      <c r="N5627" s="1068"/>
    </row>
    <row r="5628" customFormat="false" ht="31.5" hidden="true" customHeight="false" outlineLevel="0" collapsed="false">
      <c r="A5628" s="814" t="n">
        <v>290</v>
      </c>
      <c r="B5628" s="926"/>
      <c r="C5628" s="920" t="n">
        <v>3306</v>
      </c>
      <c r="D5628" s="999" t="s">
        <v>654</v>
      </c>
      <c r="E5628" s="772" t="n">
        <f aca="false">F5628+G5628+H5628</f>
        <v>0</v>
      </c>
      <c r="F5628" s="773" t="n">
        <v>0</v>
      </c>
      <c r="G5628" s="774" t="n">
        <v>0</v>
      </c>
      <c r="H5628" s="775" t="n">
        <v>0</v>
      </c>
      <c r="I5628" s="773" t="n">
        <v>0</v>
      </c>
      <c r="J5628" s="774" t="n">
        <v>0</v>
      </c>
      <c r="K5628" s="775" t="n">
        <v>0</v>
      </c>
      <c r="L5628" s="772" t="n">
        <f aca="false">I5628+J5628+K5628</f>
        <v>0</v>
      </c>
      <c r="M5628" s="1465"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5"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69"/>
      <c r="G5630" s="1470"/>
      <c r="H5630" s="1471"/>
      <c r="I5630" s="1469"/>
      <c r="J5630" s="1470"/>
      <c r="K5630" s="1471"/>
      <c r="L5630" s="944" t="n">
        <f aca="false">I5630+J5630+K5630</f>
        <v>0</v>
      </c>
      <c r="M5630" s="1465"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5"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5"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6"/>
      <c r="I5633" s="811"/>
      <c r="J5633" s="799"/>
      <c r="K5633" s="1466"/>
      <c r="L5633" s="744" t="n">
        <f aca="false">I5633+J5633+K5633</f>
        <v>0</v>
      </c>
      <c r="M5633" s="1465"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68"/>
      <c r="I5634" s="800"/>
      <c r="J5634" s="755"/>
      <c r="K5634" s="1468"/>
      <c r="L5634" s="751" t="n">
        <f aca="false">I5634+J5634+K5634</f>
        <v>0</v>
      </c>
      <c r="M5634" s="1465"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68"/>
      <c r="I5635" s="800"/>
      <c r="J5635" s="755"/>
      <c r="K5635" s="1468"/>
      <c r="L5635" s="751" t="n">
        <f aca="false">I5635+J5635+K5635</f>
        <v>0</v>
      </c>
      <c r="M5635" s="1465"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68"/>
      <c r="I5636" s="800"/>
      <c r="J5636" s="755"/>
      <c r="K5636" s="1468"/>
      <c r="L5636" s="751" t="n">
        <f aca="false">I5636+J5636+K5636</f>
        <v>0</v>
      </c>
      <c r="M5636" s="1465"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68"/>
      <c r="I5637" s="800"/>
      <c r="J5637" s="755"/>
      <c r="K5637" s="1468"/>
      <c r="L5637" s="751" t="n">
        <f aca="false">I5637+J5637+K5637</f>
        <v>0</v>
      </c>
      <c r="M5637" s="1465"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67"/>
      <c r="I5638" s="807"/>
      <c r="J5638" s="808"/>
      <c r="K5638" s="1467"/>
      <c r="L5638" s="772" t="n">
        <f aca="false">I5638+J5638+K5638</f>
        <v>0</v>
      </c>
      <c r="M5638" s="1465"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5"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6"/>
      <c r="I5640" s="811"/>
      <c r="J5640" s="799"/>
      <c r="K5640" s="1466"/>
      <c r="L5640" s="744" t="n">
        <f aca="false">I5640+J5640+K5640</f>
        <v>0</v>
      </c>
      <c r="M5640" s="1465"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68"/>
      <c r="I5641" s="800"/>
      <c r="J5641" s="755"/>
      <c r="K5641" s="1468"/>
      <c r="L5641" s="751" t="n">
        <f aca="false">I5641+J5641+K5641</f>
        <v>0</v>
      </c>
      <c r="M5641" s="1465"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67"/>
      <c r="I5642" s="807"/>
      <c r="J5642" s="808"/>
      <c r="K5642" s="1467"/>
      <c r="L5642" s="772" t="n">
        <f aca="false">I5642+J5642+K5642</f>
        <v>0</v>
      </c>
      <c r="M5642" s="1465"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69"/>
      <c r="G5643" s="1470"/>
      <c r="H5643" s="1471"/>
      <c r="I5643" s="1469"/>
      <c r="J5643" s="1470"/>
      <c r="K5643" s="1471"/>
      <c r="L5643" s="944" t="n">
        <f aca="false">I5643+J5643+K5643</f>
        <v>0</v>
      </c>
      <c r="M5643" s="1465"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69"/>
      <c r="G5644" s="1470"/>
      <c r="H5644" s="1471"/>
      <c r="I5644" s="1469"/>
      <c r="J5644" s="1470"/>
      <c r="K5644" s="1471"/>
      <c r="L5644" s="944" t="n">
        <f aca="false">I5644+J5644+K5644</f>
        <v>0</v>
      </c>
      <c r="M5644" s="1465" t="str">
        <f aca="false">(IF($E5644&lt;&gt;0,$M$2,IF($L5644&lt;&gt;0,$M$2,"")))</f>
        <v/>
      </c>
      <c r="N5644" s="1068"/>
    </row>
    <row r="5645" customFormat="false" ht="15.75" hidden="true" customHeight="true" outlineLevel="0" collapsed="false">
      <c r="A5645" s="998" t="n">
        <v>404</v>
      </c>
      <c r="B5645" s="908" t="n">
        <v>4600</v>
      </c>
      <c r="C5645" s="980" t="s">
        <v>671</v>
      </c>
      <c r="D5645" s="980"/>
      <c r="E5645" s="944" t="n">
        <f aca="false">F5645+G5645+H5645</f>
        <v>0</v>
      </c>
      <c r="F5645" s="1469"/>
      <c r="G5645" s="1470"/>
      <c r="H5645" s="1471"/>
      <c r="I5645" s="1469"/>
      <c r="J5645" s="1470"/>
      <c r="K5645" s="1471"/>
      <c r="L5645" s="944" t="n">
        <f aca="false">I5645+J5645+K5645</f>
        <v>0</v>
      </c>
      <c r="M5645" s="1465" t="str">
        <f aca="false">(IF($E5645&lt;&gt;0,$M$2,IF($L5645&lt;&gt;0,$M$2,"")))</f>
        <v/>
      </c>
      <c r="N5645" s="1068"/>
    </row>
    <row r="5646" customFormat="false" ht="15.75" hidden="true" customHeight="false" outlineLevel="0" collapsed="false">
      <c r="A5646" s="998"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5"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6"/>
      <c r="I5647" s="811"/>
      <c r="J5647" s="799"/>
      <c r="K5647" s="1466"/>
      <c r="L5647" s="744" t="n">
        <f aca="false">I5647+J5647+K5647</f>
        <v>0</v>
      </c>
      <c r="M5647" s="1465"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67"/>
      <c r="I5648" s="807"/>
      <c r="J5648" s="808"/>
      <c r="K5648" s="1467"/>
      <c r="L5648" s="772" t="n">
        <f aca="false">I5648+J5648+K5648</f>
        <v>0</v>
      </c>
      <c r="M5648" s="1465"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69"/>
      <c r="G5649" s="1470"/>
      <c r="H5649" s="1471"/>
      <c r="I5649" s="1469"/>
      <c r="J5649" s="1470"/>
      <c r="K5649" s="1471"/>
      <c r="L5649" s="944" t="n">
        <f aca="false">I5649+J5649+K5649</f>
        <v>0</v>
      </c>
      <c r="M5649" s="1465"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5"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6"/>
      <c r="I5651" s="811"/>
      <c r="J5651" s="799"/>
      <c r="K5651" s="1466"/>
      <c r="L5651" s="744" t="n">
        <f aca="false">I5651+J5651+K5651</f>
        <v>0</v>
      </c>
      <c r="M5651" s="1465"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68"/>
      <c r="I5652" s="800"/>
      <c r="J5652" s="755"/>
      <c r="K5652" s="1468"/>
      <c r="L5652" s="751" t="n">
        <f aca="false">I5652+J5652+K5652</f>
        <v>0</v>
      </c>
      <c r="M5652" s="1465"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68"/>
      <c r="I5653" s="800"/>
      <c r="J5653" s="755"/>
      <c r="K5653" s="1468"/>
      <c r="L5653" s="751" t="n">
        <f aca="false">I5653+J5653+K5653</f>
        <v>0</v>
      </c>
      <c r="M5653" s="1465"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68"/>
      <c r="I5654" s="800"/>
      <c r="J5654" s="755"/>
      <c r="K5654" s="1468"/>
      <c r="L5654" s="751" t="n">
        <f aca="false">I5654+J5654+K5654</f>
        <v>0</v>
      </c>
      <c r="M5654" s="1465"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68"/>
      <c r="I5655" s="800"/>
      <c r="J5655" s="755"/>
      <c r="K5655" s="1468"/>
      <c r="L5655" s="751" t="n">
        <f aca="false">I5655+J5655+K5655</f>
        <v>0</v>
      </c>
      <c r="M5655" s="1465"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68"/>
      <c r="I5656" s="800"/>
      <c r="J5656" s="755"/>
      <c r="K5656" s="1468"/>
      <c r="L5656" s="751" t="n">
        <f aca="false">I5656+J5656+K5656</f>
        <v>0</v>
      </c>
      <c r="M5656" s="1465"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67"/>
      <c r="I5657" s="807"/>
      <c r="J5657" s="808"/>
      <c r="K5657" s="1467"/>
      <c r="L5657" s="772" t="n">
        <f aca="false">I5657+J5657+K5657</f>
        <v>0</v>
      </c>
      <c r="M5657" s="1465"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5"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6"/>
      <c r="I5659" s="811"/>
      <c r="J5659" s="799"/>
      <c r="K5659" s="1466"/>
      <c r="L5659" s="744" t="n">
        <f aca="false">I5659+J5659+K5659</f>
        <v>0</v>
      </c>
      <c r="M5659" s="1465"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67"/>
      <c r="I5660" s="807"/>
      <c r="J5660" s="808"/>
      <c r="K5660" s="1467"/>
      <c r="L5660" s="772" t="n">
        <f aca="false">I5660+J5660+K5660</f>
        <v>0</v>
      </c>
      <c r="M5660" s="1465"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69"/>
      <c r="G5661" s="1470"/>
      <c r="H5661" s="1471"/>
      <c r="I5661" s="1469"/>
      <c r="J5661" s="1470"/>
      <c r="K5661" s="1471"/>
      <c r="L5661" s="944" t="n">
        <f aca="false">I5661+J5661+K5661</f>
        <v>0</v>
      </c>
      <c r="M5661" s="1465"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5"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6"/>
      <c r="I5663" s="811"/>
      <c r="J5663" s="799"/>
      <c r="K5663" s="1466"/>
      <c r="L5663" s="744" t="n">
        <f aca="false">I5663+J5663+K5663</f>
        <v>0</v>
      </c>
      <c r="M5663" s="1465"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68"/>
      <c r="I5664" s="800"/>
      <c r="J5664" s="755"/>
      <c r="K5664" s="1468"/>
      <c r="L5664" s="751" t="n">
        <f aca="false">I5664+J5664+K5664</f>
        <v>0</v>
      </c>
      <c r="M5664" s="1465"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68"/>
      <c r="I5665" s="800"/>
      <c r="J5665" s="755"/>
      <c r="K5665" s="1468"/>
      <c r="L5665" s="751" t="n">
        <f aca="false">I5665+J5665+K5665</f>
        <v>0</v>
      </c>
      <c r="M5665" s="1465"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67"/>
      <c r="I5666" s="807"/>
      <c r="J5666" s="808"/>
      <c r="K5666" s="1467"/>
      <c r="L5666" s="772" t="n">
        <f aca="false">I5666+J5666+K5666</f>
        <v>0</v>
      </c>
      <c r="M5666" s="1465"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5"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5"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5"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5" t="str">
        <f aca="false">(IF($E5670&lt;&gt;0,$M$2,IF($L5670&lt;&gt;0,$M$2,"")))</f>
        <v/>
      </c>
      <c r="N5670" s="1068"/>
    </row>
    <row r="5671" customFormat="false" ht="15.75" hidden="true" customHeight="false" outlineLevel="0" collapsed="false">
      <c r="A5671" s="815" t="n">
        <v>730</v>
      </c>
      <c r="B5671" s="1279"/>
      <c r="C5671" s="1027" t="s">
        <v>697</v>
      </c>
      <c r="D5671" s="1027"/>
      <c r="E5671" s="1477"/>
      <c r="F5671" s="1477"/>
      <c r="G5671" s="1477"/>
      <c r="H5671" s="1477"/>
      <c r="I5671" s="1477"/>
      <c r="J5671" s="1477"/>
      <c r="K5671" s="1477"/>
      <c r="L5671" s="1478"/>
      <c r="M5671" s="1465"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79"/>
      <c r="G5672" s="1480"/>
      <c r="H5672" s="1481"/>
      <c r="I5672" s="1202" t="n">
        <v>0</v>
      </c>
      <c r="J5672" s="1482" t="n">
        <v>0</v>
      </c>
      <c r="K5672" s="1177" t="n">
        <v>0</v>
      </c>
      <c r="L5672" s="944" t="n">
        <f aca="false">I5672+J5672+K5672</f>
        <v>0</v>
      </c>
      <c r="M5672" s="1465" t="str">
        <f aca="false">(IF($E5672&lt;&gt;0,$M$2,IF($L5672&lt;&gt;0,$M$2,"")))</f>
        <v/>
      </c>
      <c r="N5672" s="1068"/>
    </row>
    <row r="5673" customFormat="false" ht="15.75" hidden="true" customHeight="false" outlineLevel="0" collapsed="false">
      <c r="A5673" s="815" t="n">
        <v>740</v>
      </c>
      <c r="B5673" s="1483"/>
      <c r="C5673" s="1484"/>
      <c r="D5673" s="1485"/>
      <c r="E5673" s="905"/>
      <c r="F5673" s="905"/>
      <c r="G5673" s="905"/>
      <c r="H5673" s="905"/>
      <c r="I5673" s="905"/>
      <c r="J5673" s="905"/>
      <c r="K5673" s="905"/>
      <c r="L5673" s="906"/>
      <c r="M5673" s="1465" t="str">
        <f aca="false">(IF($E5673&lt;&gt;0,$M$2,IF($L5673&lt;&gt;0,$M$2,"")))</f>
        <v/>
      </c>
      <c r="N5673" s="1068"/>
    </row>
    <row r="5674" customFormat="false" ht="15.75" hidden="true" customHeight="false" outlineLevel="0" collapsed="false">
      <c r="A5674" s="815" t="n">
        <v>745</v>
      </c>
      <c r="B5674" s="1486"/>
      <c r="C5674" s="686"/>
      <c r="D5674" s="1487"/>
      <c r="E5674" s="856"/>
      <c r="F5674" s="856"/>
      <c r="G5674" s="856"/>
      <c r="H5674" s="856"/>
      <c r="I5674" s="856"/>
      <c r="J5674" s="856"/>
      <c r="K5674" s="856"/>
      <c r="L5674" s="1034"/>
      <c r="M5674" s="1465" t="str">
        <f aca="false">(IF($E5674&lt;&gt;0,$M$2,IF($L5674&lt;&gt;0,$M$2,"")))</f>
        <v/>
      </c>
      <c r="N5674" s="1068"/>
    </row>
    <row r="5675" customFormat="false" ht="15.75" hidden="true" customHeight="false" outlineLevel="0" collapsed="false">
      <c r="A5675" s="814" t="n">
        <v>750</v>
      </c>
      <c r="B5675" s="1486"/>
      <c r="C5675" s="686"/>
      <c r="D5675" s="1487"/>
      <c r="E5675" s="856"/>
      <c r="F5675" s="856"/>
      <c r="G5675" s="856"/>
      <c r="H5675" s="856"/>
      <c r="I5675" s="856"/>
      <c r="J5675" s="856"/>
      <c r="K5675" s="856"/>
      <c r="L5675" s="1034"/>
      <c r="M5675" s="1465" t="str">
        <f aca="false">(IF($E5675&lt;&gt;0,$M$2,IF($L5675&lt;&gt;0,$M$2,"")))</f>
        <v/>
      </c>
      <c r="N5675" s="1068"/>
    </row>
    <row r="5676" customFormat="false" ht="16.5" hidden="false" customHeight="false" outlineLevel="0" collapsed="false">
      <c r="A5676" s="815" t="n">
        <v>755</v>
      </c>
      <c r="B5676" s="1488"/>
      <c r="C5676" s="1038" t="s">
        <v>579</v>
      </c>
      <c r="D5676" s="1489" t="n">
        <f aca="false">+B5676</f>
        <v>0</v>
      </c>
      <c r="E5676" s="1040" t="n">
        <f aca="false">SUM(E5561,E5564,E5570,E5578,E5579,E5597,E5601,E5607,E5610,E5611,E5612,E5613,E5614,E5623,E5629,E5630,E5631,E5632,E5639,E5643,E5644,E5645,E5646,E5649,E5650,E5658,E5661,E5662,E5667)+E5672</f>
        <v>176677</v>
      </c>
      <c r="F5676" s="1041" t="n">
        <f aca="false">SUM(F5561,F5564,F5570,F5578,F5579,F5597,F5601,F5607,F5610,F5611,F5612,F5613,F5614,F5623,F5629,F5630,F5631,F5632,F5639,F5643,F5644,F5645,F5646,F5649,F5650,F5658,F5661,F5662,F5667)+F5672</f>
        <v>0</v>
      </c>
      <c r="G5676" s="1042" t="n">
        <f aca="false">SUM(G5561,G5564,G5570,G5578,G5579,G5597,G5601,G5607,G5610,G5611,G5612,G5613,G5614,G5623,G5629,G5630,G5631,G5632,G5639,G5643,G5644,G5645,G5646,G5649,G5650,G5658,G5661,G5662,G5667)+G5672</f>
        <v>176677</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192534</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192534</v>
      </c>
      <c r="M5676" s="1465" t="n">
        <f aca="false">(IF($E5676&lt;&gt;0,$M$2,IF($L5676&lt;&gt;0,$M$2,"")))</f>
        <v>1</v>
      </c>
      <c r="N5676" s="1490" t="str">
        <f aca="false">LEFT(C5558,1)</f>
        <v>5</v>
      </c>
    </row>
    <row r="5677" customFormat="false" ht="16.5" hidden="false" customHeight="false" outlineLevel="0" collapsed="false">
      <c r="A5677" s="815" t="n">
        <v>760</v>
      </c>
      <c r="B5677" s="1491" t="s">
        <v>940</v>
      </c>
      <c r="C5677" s="1492"/>
      <c r="L5677" s="1081"/>
      <c r="M5677" s="673" t="n">
        <f aca="false">(IF($E5676&lt;&gt;0,$M$2,IF($L5676&lt;&gt;0,$M$2,"")))</f>
        <v>1</v>
      </c>
    </row>
    <row r="5678" customFormat="false" ht="15.75" hidden="false" customHeight="false" outlineLevel="0" collapsed="false">
      <c r="A5678" s="814" t="n">
        <v>765</v>
      </c>
      <c r="B5678" s="1493"/>
      <c r="C5678" s="1493"/>
      <c r="D5678" s="1494"/>
      <c r="E5678" s="1493"/>
      <c r="F5678" s="1493"/>
      <c r="G5678" s="1493"/>
      <c r="H5678" s="1493"/>
      <c r="I5678" s="1493"/>
      <c r="J5678" s="1493"/>
      <c r="K5678" s="1493"/>
      <c r="L5678" s="1495"/>
      <c r="M5678" s="673" t="n">
        <f aca="false">(IF($E5676&lt;&gt;0,$M$2,IF($L5676&lt;&gt;0,$M$2,"")))</f>
        <v>1</v>
      </c>
    </row>
    <row r="5679" customFormat="false" ht="18.75" hidden="true" customHeight="false" outlineLevel="0" collapsed="false">
      <c r="A5679" s="814" t="n">
        <v>775</v>
      </c>
      <c r="B5679" s="1496"/>
      <c r="C5679" s="1496"/>
      <c r="D5679" s="1496"/>
      <c r="E5679" s="1496"/>
      <c r="F5679" s="1496"/>
      <c r="G5679" s="1496"/>
      <c r="H5679" s="1496"/>
      <c r="I5679" s="1496"/>
      <c r="J5679" s="1496"/>
      <c r="K5679" s="1496"/>
      <c r="L5679" s="1497"/>
      <c r="M5679" s="1498" t="str">
        <f aca="false">(IF(E5674&lt;&gt;0,$G$2,IF(L5674&lt;&gt;0,$G$2,"")))</f>
        <v/>
      </c>
      <c r="N5679" s="1496"/>
    </row>
    <row r="5680" customFormat="false" ht="15.75" hidden="false" customHeight="false" outlineLevel="0" collapsed="false">
      <c r="A5680" s="815" t="n">
        <v>780</v>
      </c>
      <c r="B5680" s="1081"/>
      <c r="C5680" s="1081"/>
      <c r="D5680" s="1216"/>
      <c r="E5680" s="1434"/>
      <c r="F5680" s="1434"/>
      <c r="G5680" s="1434"/>
      <c r="H5680" s="1434"/>
      <c r="I5680" s="1434"/>
      <c r="J5680" s="1434"/>
      <c r="K5680" s="1434"/>
      <c r="L5680" s="1434"/>
      <c r="M5680" s="673" t="n">
        <f aca="false">(IF($E5813&lt;&gt;0,$M$2,IF($L5813&lt;&gt;0,$M$2,"")))</f>
        <v>1</v>
      </c>
    </row>
    <row r="5681" customFormat="false" ht="15.75" hidden="false" customHeight="false" outlineLevel="0" collapsed="false">
      <c r="A5681" s="815" t="n">
        <v>785</v>
      </c>
      <c r="B5681" s="1081"/>
      <c r="C5681" s="1435"/>
      <c r="D5681" s="1436"/>
      <c r="E5681" s="1434"/>
      <c r="F5681" s="1434"/>
      <c r="G5681" s="1434"/>
      <c r="H5681" s="1434"/>
      <c r="I5681" s="1434"/>
      <c r="J5681" s="1434"/>
      <c r="K5681" s="1434"/>
      <c r="L5681" s="1434"/>
      <c r="M5681" s="673" t="n">
        <f aca="false">(IF($E5813&lt;&gt;0,$M$2,IF($L5813&lt;&gt;0,$M$2,"")))</f>
        <v>1</v>
      </c>
    </row>
    <row r="5682" customFormat="false" ht="15.75" hidden="false" customHeight="false" outlineLevel="0" collapsed="false">
      <c r="A5682" s="815" t="n">
        <v>790</v>
      </c>
      <c r="B5682" s="1252" t="str">
        <f aca="false">$B$7</f>
        <v>ОТЧЕТНИ ДАННИ ПО ЕБК ЗА СМЕТКИТЕ ЗА СРЕДСТВАТА ОТ ЕВРОПЕЙСКИЯ СЪЮЗ - КСФ</v>
      </c>
      <c r="C5682" s="1252"/>
      <c r="D5682" s="1252"/>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37" t="s">
        <v>929</v>
      </c>
      <c r="I5683" s="1438"/>
      <c r="J5683" s="1439"/>
      <c r="K5683" s="862"/>
      <c r="L5683" s="862"/>
      <c r="M5683" s="673" t="n">
        <f aca="false">(IF($E5813&lt;&gt;0,$M$2,IF($L5813&lt;&gt;0,$M$2,"")))</f>
        <v>1</v>
      </c>
    </row>
    <row r="5684" customFormat="false" ht="18.75" hidden="false" customHeight="false" outlineLevel="0" collapsed="false">
      <c r="A5684" s="814" t="n">
        <v>805</v>
      </c>
      <c r="B5684" s="866" t="str">
        <f aca="false">$B$9</f>
        <v>Столична община</v>
      </c>
      <c r="C5684" s="866"/>
      <c r="D5684" s="866"/>
      <c r="E5684" s="692" t="n">
        <f aca="false">$E$9</f>
        <v>43831</v>
      </c>
      <c r="F5684" s="867" t="n">
        <f aca="false">$F$9</f>
        <v>43982</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0" t="str">
        <f aca="false">$B$12</f>
        <v>Столична община</v>
      </c>
      <c r="C5687" s="1440"/>
      <c r="D5687" s="1440"/>
      <c r="E5687" s="1079" t="s">
        <v>582</v>
      </c>
      <c r="F5687" s="1441" t="str">
        <f aca="false">$F$12</f>
        <v>7225</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98</v>
      </c>
      <c r="F5689" s="1084" t="str">
        <f aca="false">$F$15</f>
        <v>СЕС - КСФ</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2"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3"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4"/>
      <c r="C5694" s="1445" t="n">
        <f aca="false">VLOOKUP(D5694,OP_LIST2,2,FALSE())</f>
        <v>98315</v>
      </c>
      <c r="D5694" s="1446" t="s">
        <v>966</v>
      </c>
      <c r="E5694" s="1034"/>
      <c r="F5694" s="1447"/>
      <c r="G5694" s="1448"/>
      <c r="H5694" s="1449"/>
      <c r="I5694" s="1447"/>
      <c r="J5694" s="1448"/>
      <c r="K5694" s="1449"/>
      <c r="L5694" s="1450"/>
      <c r="M5694" s="673" t="n">
        <f aca="false">(IF($E5813&lt;&gt;0,$M$2,IF($L5813&lt;&gt;0,$M$2,"")))</f>
        <v>1</v>
      </c>
    </row>
    <row r="5695" customFormat="false" ht="15.75" hidden="false" customHeight="false" outlineLevel="0" collapsed="false">
      <c r="A5695" s="815"/>
      <c r="B5695" s="1451"/>
      <c r="C5695" s="1452" t="n">
        <f aca="false">VLOOKUP(D5696,EBK_DEIN2,2,FALSE())</f>
        <v>5589</v>
      </c>
      <c r="D5695" s="1453" t="s">
        <v>935</v>
      </c>
      <c r="E5695" s="1034"/>
      <c r="F5695" s="1454"/>
      <c r="G5695" s="1455"/>
      <c r="H5695" s="1456"/>
      <c r="I5695" s="1454"/>
      <c r="J5695" s="1455"/>
      <c r="K5695" s="1456"/>
      <c r="L5695" s="1450"/>
      <c r="M5695" s="673" t="n">
        <f aca="false">(IF($E5813&lt;&gt;0,$M$2,IF($L5813&lt;&gt;0,$M$2,"")))</f>
        <v>1</v>
      </c>
    </row>
    <row r="5696" customFormat="false" ht="15.75" hidden="false" customHeight="false" outlineLevel="0" collapsed="false">
      <c r="A5696" s="815"/>
      <c r="B5696" s="1457"/>
      <c r="C5696" s="1458" t="n">
        <f aca="false">+C5695</f>
        <v>5589</v>
      </c>
      <c r="D5696" s="1446" t="s">
        <v>944</v>
      </c>
      <c r="E5696" s="1034"/>
      <c r="F5696" s="1454"/>
      <c r="G5696" s="1455"/>
      <c r="H5696" s="1456"/>
      <c r="I5696" s="1454"/>
      <c r="J5696" s="1455"/>
      <c r="K5696" s="1456"/>
      <c r="L5696" s="1450"/>
      <c r="M5696" s="673" t="n">
        <f aca="false">(IF($E5813&lt;&gt;0,$M$2,IF($L5813&lt;&gt;0,$M$2,"")))</f>
        <v>1</v>
      </c>
    </row>
    <row r="5697" customFormat="false" ht="15.75" hidden="false" customHeight="false" outlineLevel="0" collapsed="false">
      <c r="A5697" s="815"/>
      <c r="B5697" s="1459"/>
      <c r="C5697" s="1460"/>
      <c r="D5697" s="1461" t="s">
        <v>937</v>
      </c>
      <c r="E5697" s="1034"/>
      <c r="F5697" s="1462"/>
      <c r="G5697" s="1463"/>
      <c r="H5697" s="1464"/>
      <c r="I5697" s="1462"/>
      <c r="J5697" s="1463"/>
      <c r="K5697" s="1464"/>
      <c r="L5697" s="1450"/>
      <c r="M5697" s="673" t="n">
        <f aca="false">(IF($E5813&lt;&gt;0,$M$2,IF($L5813&lt;&gt;0,$M$2,"")))</f>
        <v>1</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5"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c r="G5699" s="799"/>
      <c r="H5699" s="1466"/>
      <c r="I5699" s="811"/>
      <c r="J5699" s="799"/>
      <c r="K5699" s="1466"/>
      <c r="L5699" s="744" t="n">
        <f aca="false">I5699+J5699+K5699</f>
        <v>0</v>
      </c>
      <c r="M5699" s="1465"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67"/>
      <c r="I5700" s="807"/>
      <c r="J5700" s="808"/>
      <c r="K5700" s="1467"/>
      <c r="L5700" s="772" t="n">
        <f aca="false">I5700+J5700+K5700</f>
        <v>0</v>
      </c>
      <c r="M5700" s="1465" t="str">
        <f aca="false">(IF($E5700&lt;&gt;0,$M$2,IF($L5700&lt;&gt;0,$M$2,"")))</f>
        <v/>
      </c>
      <c r="N5700" s="1068"/>
    </row>
    <row r="5701" customFormat="false" ht="15.75" hidden="tru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0</v>
      </c>
      <c r="J5701" s="912" t="n">
        <f aca="false">SUM(J5702:J5706)</f>
        <v>0</v>
      </c>
      <c r="K5701" s="564" t="n">
        <f aca="false">SUM(K5702:K5706)</f>
        <v>0</v>
      </c>
      <c r="L5701" s="910" t="n">
        <f aca="false">SUM(L5702:L5706)</f>
        <v>0</v>
      </c>
      <c r="M5701" s="1465" t="str">
        <f aca="false">(IF($E5701&lt;&gt;0,$M$2,IF($L5701&lt;&gt;0,$M$2,"")))</f>
        <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6"/>
      <c r="I5702" s="811"/>
      <c r="J5702" s="799"/>
      <c r="K5702" s="1466"/>
      <c r="L5702" s="744" t="n">
        <f aca="false">I5702+J5702+K5702</f>
        <v>0</v>
      </c>
      <c r="M5702" s="1465" t="str">
        <f aca="false">(IF($E5702&lt;&gt;0,$M$2,IF($L5702&lt;&gt;0,$M$2,"")))</f>
        <v/>
      </c>
      <c r="N5702" s="1068"/>
    </row>
    <row r="5703" customFormat="false" ht="15.75" hidden="true" customHeight="false" outlineLevel="0" collapsed="false">
      <c r="A5703" s="709"/>
      <c r="B5703" s="927"/>
      <c r="C5703" s="928" t="n">
        <v>202</v>
      </c>
      <c r="D5703" s="929" t="s">
        <v>593</v>
      </c>
      <c r="E5703" s="751" t="n">
        <f aca="false">F5703+G5703+H5703</f>
        <v>0</v>
      </c>
      <c r="F5703" s="800"/>
      <c r="G5703" s="755"/>
      <c r="H5703" s="1468"/>
      <c r="I5703" s="800"/>
      <c r="J5703" s="755"/>
      <c r="K5703" s="1468"/>
      <c r="L5703" s="751" t="n">
        <f aca="false">I5703+J5703+K5703</f>
        <v>0</v>
      </c>
      <c r="M5703" s="1465"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68"/>
      <c r="I5704" s="800"/>
      <c r="J5704" s="755"/>
      <c r="K5704" s="1468"/>
      <c r="L5704" s="751" t="n">
        <f aca="false">I5704+J5704+K5704</f>
        <v>0</v>
      </c>
      <c r="M5704" s="1465"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68"/>
      <c r="I5705" s="800"/>
      <c r="J5705" s="755"/>
      <c r="K5705" s="1468"/>
      <c r="L5705" s="751" t="n">
        <f aca="false">I5705+J5705+K5705</f>
        <v>0</v>
      </c>
      <c r="M5705" s="1465"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67"/>
      <c r="I5706" s="807"/>
      <c r="J5706" s="808"/>
      <c r="K5706" s="1467"/>
      <c r="L5706" s="772" t="n">
        <f aca="false">I5706+J5706+K5706</f>
        <v>0</v>
      </c>
      <c r="M5706" s="1465" t="str">
        <f aca="false">(IF($E5706&lt;&gt;0,$M$2,IF($L5706&lt;&gt;0,$M$2,"")))</f>
        <v/>
      </c>
      <c r="N5706" s="1068"/>
    </row>
    <row r="5707" customFormat="false" ht="15.75" hidden="tru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0</v>
      </c>
      <c r="J5707" s="912" t="n">
        <f aca="false">SUM(J5708:J5714)</f>
        <v>0</v>
      </c>
      <c r="K5707" s="564" t="n">
        <f aca="false">SUM(K5708:K5714)</f>
        <v>0</v>
      </c>
      <c r="L5707" s="910" t="n">
        <f aca="false">SUM(L5708:L5714)</f>
        <v>0</v>
      </c>
      <c r="M5707" s="1465" t="str">
        <f aca="false">(IF($E5707&lt;&gt;0,$M$2,IF($L5707&lt;&gt;0,$M$2,"")))</f>
        <v/>
      </c>
      <c r="N5707" s="1068"/>
    </row>
    <row r="5708" customFormat="false" ht="18" hidden="true" customHeight="true" outlineLevel="0" collapsed="false">
      <c r="A5708" s="709"/>
      <c r="B5708" s="926"/>
      <c r="C5708" s="935" t="n">
        <v>551</v>
      </c>
      <c r="D5708" s="936" t="s">
        <v>598</v>
      </c>
      <c r="E5708" s="744" t="n">
        <f aca="false">F5708+G5708+H5708</f>
        <v>0</v>
      </c>
      <c r="F5708" s="811"/>
      <c r="G5708" s="799"/>
      <c r="H5708" s="1466"/>
      <c r="I5708" s="811"/>
      <c r="J5708" s="799"/>
      <c r="K5708" s="1466"/>
      <c r="L5708" s="744" t="n">
        <f aca="false">I5708+J5708+K5708</f>
        <v>0</v>
      </c>
      <c r="M5708" s="1465" t="str">
        <f aca="false">(IF($E5708&lt;&gt;0,$M$2,IF($L5708&lt;&gt;0,$M$2,"")))</f>
        <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68"/>
      <c r="I5709" s="800"/>
      <c r="J5709" s="755"/>
      <c r="K5709" s="1468"/>
      <c r="L5709" s="751" t="n">
        <f aca="false">I5709+J5709+K5709</f>
        <v>0</v>
      </c>
      <c r="M5709" s="1465"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5" t="str">
        <f aca="false">(IF($E5710&lt;&gt;0,$M$2,IF($L5710&lt;&gt;0,$M$2,"")))</f>
        <v/>
      </c>
      <c r="N5710" s="1068"/>
    </row>
    <row r="5711" customFormat="false" ht="15.75" hidden="true" customHeight="false" outlineLevel="0" collapsed="false">
      <c r="A5711" s="709"/>
      <c r="B5711" s="939"/>
      <c r="C5711" s="937" t="n">
        <v>560</v>
      </c>
      <c r="D5711" s="940" t="s">
        <v>600</v>
      </c>
      <c r="E5711" s="751" t="n">
        <f aca="false">F5711+G5711+H5711</f>
        <v>0</v>
      </c>
      <c r="F5711" s="800"/>
      <c r="G5711" s="755"/>
      <c r="H5711" s="1468"/>
      <c r="I5711" s="800"/>
      <c r="J5711" s="755"/>
      <c r="K5711" s="1468"/>
      <c r="L5711" s="751" t="n">
        <f aca="false">I5711+J5711+K5711</f>
        <v>0</v>
      </c>
      <c r="M5711" s="1465" t="str">
        <f aca="false">(IF($E5711&lt;&gt;0,$M$2,IF($L5711&lt;&gt;0,$M$2,"")))</f>
        <v/>
      </c>
      <c r="N5711" s="1068"/>
    </row>
    <row r="5712" customFormat="false" ht="15.75" hidden="true" customHeight="false" outlineLevel="0" collapsed="false">
      <c r="A5712" s="709"/>
      <c r="B5712" s="939"/>
      <c r="C5712" s="937" t="n">
        <v>580</v>
      </c>
      <c r="D5712" s="938" t="s">
        <v>601</v>
      </c>
      <c r="E5712" s="751" t="n">
        <f aca="false">F5712+G5712+H5712</f>
        <v>0</v>
      </c>
      <c r="F5712" s="800"/>
      <c r="G5712" s="755"/>
      <c r="H5712" s="1468"/>
      <c r="I5712" s="800"/>
      <c r="J5712" s="755"/>
      <c r="K5712" s="1468"/>
      <c r="L5712" s="751" t="n">
        <f aca="false">I5712+J5712+K5712</f>
        <v>0</v>
      </c>
      <c r="M5712" s="1465" t="str">
        <f aca="false">(IF($E5712&lt;&gt;0,$M$2,IF($L5712&lt;&gt;0,$M$2,"")))</f>
        <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5"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67"/>
      <c r="I5714" s="807"/>
      <c r="J5714" s="808"/>
      <c r="K5714" s="1467"/>
      <c r="L5714" s="772" t="n">
        <f aca="false">I5714+J5714+K5714</f>
        <v>0</v>
      </c>
      <c r="M5714" s="1465"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69"/>
      <c r="G5715" s="1470"/>
      <c r="H5715" s="1471"/>
      <c r="I5715" s="1469"/>
      <c r="J5715" s="1470"/>
      <c r="K5715" s="1471"/>
      <c r="L5715" s="944" t="n">
        <f aca="false">I5715+J5715+K5715</f>
        <v>0</v>
      </c>
      <c r="M5715" s="1465"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4331</v>
      </c>
      <c r="F5716" s="911" t="n">
        <f aca="false">SUM(F5717:F5733)</f>
        <v>0</v>
      </c>
      <c r="G5716" s="912" t="n">
        <f aca="false">SUM(G5717:G5733)</f>
        <v>4331</v>
      </c>
      <c r="H5716" s="564" t="n">
        <f aca="false">SUM(H5717:H5733)</f>
        <v>0</v>
      </c>
      <c r="I5716" s="911" t="n">
        <f aca="false">SUM(I5717:I5733)</f>
        <v>0</v>
      </c>
      <c r="J5716" s="912" t="n">
        <f aca="false">SUM(J5717:J5733)</f>
        <v>4331</v>
      </c>
      <c r="K5716" s="564" t="n">
        <f aca="false">SUM(K5717:K5733)</f>
        <v>0</v>
      </c>
      <c r="L5716" s="944" t="n">
        <f aca="false">SUM(L5717:L5733)</f>
        <v>4331</v>
      </c>
      <c r="M5716" s="1465" t="n">
        <f aca="false">(IF($E5716&lt;&gt;0,$M$2,IF($L5716&lt;&gt;0,$M$2,"")))</f>
        <v>1</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6"/>
      <c r="I5717" s="811"/>
      <c r="J5717" s="799"/>
      <c r="K5717" s="1466"/>
      <c r="L5717" s="744" t="n">
        <f aca="false">I5717+J5717+K5717</f>
        <v>0</v>
      </c>
      <c r="M5717" s="1465"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68"/>
      <c r="I5718" s="800"/>
      <c r="J5718" s="755"/>
      <c r="K5718" s="1468"/>
      <c r="L5718" s="751" t="n">
        <f aca="false">I5718+J5718+K5718</f>
        <v>0</v>
      </c>
      <c r="M5718" s="1465"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68"/>
      <c r="I5719" s="800"/>
      <c r="J5719" s="755"/>
      <c r="K5719" s="1468"/>
      <c r="L5719" s="751" t="n">
        <f aca="false">I5719+J5719+K5719</f>
        <v>0</v>
      </c>
      <c r="M5719" s="1465"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68"/>
      <c r="I5720" s="800"/>
      <c r="J5720" s="755"/>
      <c r="K5720" s="1468"/>
      <c r="L5720" s="751" t="n">
        <f aca="false">I5720+J5720+K5720</f>
        <v>0</v>
      </c>
      <c r="M5720" s="1465" t="str">
        <f aca="false">(IF($E5720&lt;&gt;0,$M$2,IF($L5720&lt;&gt;0,$M$2,"")))</f>
        <v/>
      </c>
      <c r="N5720" s="1068"/>
    </row>
    <row r="5721" customFormat="false" ht="15.75" hidden="true" customHeight="false" outlineLevel="0" collapsed="false">
      <c r="A5721" s="815" t="n">
        <v>50</v>
      </c>
      <c r="B5721" s="927"/>
      <c r="C5721" s="928" t="n">
        <v>1015</v>
      </c>
      <c r="D5721" s="929" t="s">
        <v>610</v>
      </c>
      <c r="E5721" s="751" t="n">
        <f aca="false">F5721+G5721+H5721</f>
        <v>0</v>
      </c>
      <c r="F5721" s="800"/>
      <c r="G5721" s="755"/>
      <c r="H5721" s="1468"/>
      <c r="I5721" s="800"/>
      <c r="J5721" s="755"/>
      <c r="K5721" s="1468"/>
      <c r="L5721" s="751" t="n">
        <f aca="false">I5721+J5721+K5721</f>
        <v>0</v>
      </c>
      <c r="M5721" s="1465" t="str">
        <f aca="false">(IF($E5721&lt;&gt;0,$M$2,IF($L5721&lt;&gt;0,$M$2,"")))</f>
        <v/>
      </c>
      <c r="N5721" s="1068"/>
    </row>
    <row r="5722" customFormat="false" ht="15.75" hidden="true" customHeight="false" outlineLevel="0" collapsed="false">
      <c r="A5722" s="815" t="n">
        <v>55</v>
      </c>
      <c r="B5722" s="927"/>
      <c r="C5722" s="946" t="n">
        <v>1016</v>
      </c>
      <c r="D5722" s="947" t="s">
        <v>611</v>
      </c>
      <c r="E5722" s="760" t="n">
        <f aca="false">F5722+G5722+H5722</f>
        <v>0</v>
      </c>
      <c r="F5722" s="1299"/>
      <c r="G5722" s="1292"/>
      <c r="H5722" s="1472"/>
      <c r="I5722" s="1299"/>
      <c r="J5722" s="1292"/>
      <c r="K5722" s="1472"/>
      <c r="L5722" s="760" t="n">
        <f aca="false">I5722+J5722+K5722</f>
        <v>0</v>
      </c>
      <c r="M5722" s="1465" t="str">
        <f aca="false">(IF($E5722&lt;&gt;0,$M$2,IF($L5722&lt;&gt;0,$M$2,"")))</f>
        <v/>
      </c>
      <c r="N5722" s="1068"/>
    </row>
    <row r="5723" customFormat="false" ht="15.75" hidden="false" customHeight="false" outlineLevel="0" collapsed="false">
      <c r="A5723" s="815" t="n">
        <v>60</v>
      </c>
      <c r="B5723" s="914"/>
      <c r="C5723" s="951" t="n">
        <v>1020</v>
      </c>
      <c r="D5723" s="952" t="s">
        <v>612</v>
      </c>
      <c r="E5723" s="953" t="n">
        <f aca="false">F5723+G5723+H5723</f>
        <v>4331</v>
      </c>
      <c r="F5723" s="1331"/>
      <c r="G5723" s="1308" t="n">
        <v>4331</v>
      </c>
      <c r="H5723" s="1473"/>
      <c r="I5723" s="1331"/>
      <c r="J5723" s="1308" t="n">
        <v>4331</v>
      </c>
      <c r="K5723" s="1473"/>
      <c r="L5723" s="953" t="n">
        <f aca="false">I5723+J5723+K5723</f>
        <v>4331</v>
      </c>
      <c r="M5723" s="1465" t="n">
        <f aca="false">(IF($E5723&lt;&gt;0,$M$2,IF($L5723&lt;&gt;0,$M$2,"")))</f>
        <v>1</v>
      </c>
      <c r="N5723" s="1068"/>
    </row>
    <row r="5724" customFormat="false" ht="15.75" hidden="true" customHeight="false" outlineLevel="0" collapsed="false">
      <c r="A5724" s="814" t="n">
        <v>65</v>
      </c>
      <c r="B5724" s="927"/>
      <c r="C5724" s="957" t="n">
        <v>1030</v>
      </c>
      <c r="D5724" s="958" t="s">
        <v>613</v>
      </c>
      <c r="E5724" s="959" t="n">
        <f aca="false">F5724+G5724+H5724</f>
        <v>0</v>
      </c>
      <c r="F5724" s="1155"/>
      <c r="G5724" s="1156"/>
      <c r="H5724" s="1474"/>
      <c r="I5724" s="1155"/>
      <c r="J5724" s="1156"/>
      <c r="K5724" s="1474"/>
      <c r="L5724" s="959" t="n">
        <f aca="false">I5724+J5724+K5724</f>
        <v>0</v>
      </c>
      <c r="M5724" s="1465" t="str">
        <f aca="false">(IF($E5724&lt;&gt;0,$M$2,IF($L5724&lt;&gt;0,$M$2,"")))</f>
        <v/>
      </c>
      <c r="N5724" s="1068"/>
    </row>
    <row r="5725" customFormat="false" ht="15.75" hidden="true" customHeight="false" outlineLevel="0" collapsed="false">
      <c r="A5725" s="815" t="n">
        <v>70</v>
      </c>
      <c r="B5725" s="927"/>
      <c r="C5725" s="951" t="n">
        <v>1051</v>
      </c>
      <c r="D5725" s="964" t="s">
        <v>614</v>
      </c>
      <c r="E5725" s="953" t="n">
        <f aca="false">F5725+G5725+H5725</f>
        <v>0</v>
      </c>
      <c r="F5725" s="1331"/>
      <c r="G5725" s="1308"/>
      <c r="H5725" s="1473"/>
      <c r="I5725" s="1331"/>
      <c r="J5725" s="1308"/>
      <c r="K5725" s="1473"/>
      <c r="L5725" s="953" t="n">
        <f aca="false">I5725+J5725+K5725</f>
        <v>0</v>
      </c>
      <c r="M5725" s="1465"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68"/>
      <c r="I5726" s="800"/>
      <c r="J5726" s="755"/>
      <c r="K5726" s="1468"/>
      <c r="L5726" s="751" t="n">
        <f aca="false">I5726+J5726+K5726</f>
        <v>0</v>
      </c>
      <c r="M5726" s="1465"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4"/>
      <c r="I5727" s="1155"/>
      <c r="J5727" s="1156"/>
      <c r="K5727" s="1474"/>
      <c r="L5727" s="959" t="n">
        <f aca="false">I5727+J5727+K5727</f>
        <v>0</v>
      </c>
      <c r="M5727" s="1465"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1"/>
      <c r="G5728" s="1308"/>
      <c r="H5728" s="1473"/>
      <c r="I5728" s="1331"/>
      <c r="J5728" s="1308"/>
      <c r="K5728" s="1473"/>
      <c r="L5728" s="953" t="n">
        <f aca="false">I5728+J5728+K5728</f>
        <v>0</v>
      </c>
      <c r="M5728" s="1465"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4"/>
      <c r="I5729" s="1155"/>
      <c r="J5729" s="1156"/>
      <c r="K5729" s="1474"/>
      <c r="L5729" s="959" t="n">
        <f aca="false">I5729+J5729+K5729</f>
        <v>0</v>
      </c>
      <c r="M5729" s="1465"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4"/>
      <c r="G5730" s="1305"/>
      <c r="H5730" s="1475"/>
      <c r="I5730" s="1304"/>
      <c r="J5730" s="1305"/>
      <c r="K5730" s="1475"/>
      <c r="L5730" s="968" t="n">
        <f aca="false">I5730+J5730+K5730</f>
        <v>0</v>
      </c>
      <c r="M5730" s="1465"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1"/>
      <c r="G5731" s="1308"/>
      <c r="H5731" s="1473"/>
      <c r="I5731" s="1331"/>
      <c r="J5731" s="1308"/>
      <c r="K5731" s="1473"/>
      <c r="L5731" s="953" t="n">
        <f aca="false">I5731+J5731+K5731</f>
        <v>0</v>
      </c>
      <c r="M5731" s="1465"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68"/>
      <c r="I5732" s="800"/>
      <c r="J5732" s="755"/>
      <c r="K5732" s="1468"/>
      <c r="L5732" s="751" t="n">
        <f aca="false">I5732+J5732+K5732</f>
        <v>0</v>
      </c>
      <c r="M5732" s="1465"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67"/>
      <c r="I5733" s="807"/>
      <c r="J5733" s="808"/>
      <c r="K5733" s="1467"/>
      <c r="L5733" s="772" t="n">
        <f aca="false">I5733+J5733+K5733</f>
        <v>0</v>
      </c>
      <c r="M5733" s="1465"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5"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6"/>
      <c r="I5735" s="811"/>
      <c r="J5735" s="799"/>
      <c r="K5735" s="1466"/>
      <c r="L5735" s="744" t="n">
        <f aca="false">I5735+J5735+K5735</f>
        <v>0</v>
      </c>
      <c r="M5735" s="1465"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68"/>
      <c r="I5736" s="800"/>
      <c r="J5736" s="755"/>
      <c r="K5736" s="1468"/>
      <c r="L5736" s="751" t="n">
        <f aca="false">I5736+J5736+K5736</f>
        <v>0</v>
      </c>
      <c r="M5736" s="1465"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67"/>
      <c r="I5737" s="807"/>
      <c r="J5737" s="808"/>
      <c r="K5737" s="1467"/>
      <c r="L5737" s="772" t="n">
        <f aca="false">I5737+J5737+K5737</f>
        <v>0</v>
      </c>
      <c r="M5737" s="1465"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5"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6"/>
      <c r="I5739" s="811"/>
      <c r="J5739" s="799"/>
      <c r="K5739" s="1466"/>
      <c r="L5739" s="744" t="n">
        <f aca="false">I5739+J5739+K5739</f>
        <v>0</v>
      </c>
      <c r="M5739" s="1465"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68"/>
      <c r="I5740" s="800"/>
      <c r="J5740" s="755"/>
      <c r="K5740" s="1468"/>
      <c r="L5740" s="751" t="n">
        <f aca="false">I5740+J5740+K5740</f>
        <v>0</v>
      </c>
      <c r="M5740" s="1465"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5"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5"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67"/>
      <c r="I5743" s="807"/>
      <c r="J5743" s="808"/>
      <c r="K5743" s="1467"/>
      <c r="L5743" s="772" t="n">
        <f aca="false">I5743+J5743+K5743</f>
        <v>0</v>
      </c>
      <c r="M5743" s="1465"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5"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6"/>
      <c r="I5745" s="811"/>
      <c r="J5745" s="799"/>
      <c r="K5745" s="1466"/>
      <c r="L5745" s="744" t="n">
        <f aca="false">I5745+J5745+K5745</f>
        <v>0</v>
      </c>
      <c r="M5745" s="1465"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67"/>
      <c r="I5746" s="807"/>
      <c r="J5746" s="808"/>
      <c r="K5746" s="1467"/>
      <c r="L5746" s="772" t="n">
        <f aca="false">I5746+J5746+K5746</f>
        <v>0</v>
      </c>
      <c r="M5746" s="1465"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69"/>
      <c r="G5747" s="1470"/>
      <c r="H5747" s="1471"/>
      <c r="I5747" s="1469"/>
      <c r="J5747" s="1470"/>
      <c r="K5747" s="1471"/>
      <c r="L5747" s="944" t="n">
        <f aca="false">I5747+J5747+K5747</f>
        <v>0</v>
      </c>
      <c r="M5747" s="1465"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69"/>
      <c r="G5748" s="1470"/>
      <c r="H5748" s="1471"/>
      <c r="I5748" s="1469"/>
      <c r="J5748" s="1470"/>
      <c r="K5748" s="1471"/>
      <c r="L5748" s="944" t="n">
        <f aca="false">I5748+J5748+K5748</f>
        <v>0</v>
      </c>
      <c r="M5748" s="1465"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69"/>
      <c r="G5749" s="1470"/>
      <c r="H5749" s="1471"/>
      <c r="I5749" s="1469"/>
      <c r="J5749" s="1470"/>
      <c r="K5749" s="1471"/>
      <c r="L5749" s="944" t="n">
        <f aca="false">I5749+J5749+K5749</f>
        <v>0</v>
      </c>
      <c r="M5749" s="1465" t="str">
        <f aca="false">(IF($E5749&lt;&gt;0,$M$2,IF($L5749&lt;&gt;0,$M$2,"")))</f>
        <v/>
      </c>
      <c r="N5749" s="1068"/>
    </row>
    <row r="5750" customFormat="false" ht="36" hidden="true" customHeight="true" outlineLevel="0" collapsed="false">
      <c r="A5750" s="815" t="n">
        <v>215</v>
      </c>
      <c r="B5750" s="908" t="n">
        <v>2800</v>
      </c>
      <c r="C5750" s="980" t="s">
        <v>938</v>
      </c>
      <c r="D5750" s="980"/>
      <c r="E5750" s="944" t="n">
        <f aca="false">F5750+G5750+H5750</f>
        <v>0</v>
      </c>
      <c r="F5750" s="1469"/>
      <c r="G5750" s="1470"/>
      <c r="H5750" s="1471"/>
      <c r="I5750" s="1469"/>
      <c r="J5750" s="1470"/>
      <c r="K5750" s="1471"/>
      <c r="L5750" s="944" t="n">
        <f aca="false">I5750+J5750+K5750</f>
        <v>0</v>
      </c>
      <c r="M5750" s="1465"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5"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6"/>
      <c r="I5752" s="811"/>
      <c r="J5752" s="799"/>
      <c r="K5752" s="1466"/>
      <c r="L5752" s="744" t="n">
        <f aca="false">I5752+J5752+K5752</f>
        <v>0</v>
      </c>
      <c r="M5752" s="1465"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6"/>
      <c r="I5753" s="811"/>
      <c r="J5753" s="799"/>
      <c r="K5753" s="1466"/>
      <c r="L5753" s="744" t="n">
        <f aca="false">I5753+J5753+K5753</f>
        <v>0</v>
      </c>
      <c r="M5753" s="1465"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4"/>
      <c r="I5754" s="1155"/>
      <c r="J5754" s="1156"/>
      <c r="K5754" s="1474"/>
      <c r="L5754" s="959" t="n">
        <f aca="false">I5754+J5754+K5754</f>
        <v>0</v>
      </c>
      <c r="M5754" s="1465"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2"/>
      <c r="G5755" s="1373"/>
      <c r="H5755" s="1476"/>
      <c r="I5755" s="1372"/>
      <c r="J5755" s="1373"/>
      <c r="K5755" s="1476"/>
      <c r="L5755" s="986" t="n">
        <f aca="false">I5755+J5755+K5755</f>
        <v>0</v>
      </c>
      <c r="M5755" s="1465"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4"/>
      <c r="G5756" s="1305"/>
      <c r="H5756" s="1475"/>
      <c r="I5756" s="1304"/>
      <c r="J5756" s="1305"/>
      <c r="K5756" s="1475"/>
      <c r="L5756" s="968" t="n">
        <f aca="false">I5756+J5756+K5756</f>
        <v>0</v>
      </c>
      <c r="M5756" s="1465" t="str">
        <f aca="false">(IF($E5756&lt;&gt;0,$M$2,IF($L5756&lt;&gt;0,$M$2,"")))</f>
        <v/>
      </c>
      <c r="N5756" s="1068"/>
    </row>
    <row r="5757" customFormat="false" ht="15.75" hidden="true" customHeight="false" outlineLevel="0" collapsed="false">
      <c r="A5757" s="815" t="n">
        <v>230</v>
      </c>
      <c r="B5757" s="927"/>
      <c r="C5757" s="951" t="n">
        <v>2990</v>
      </c>
      <c r="D5757" s="991" t="s">
        <v>939</v>
      </c>
      <c r="E5757" s="953" t="n">
        <f aca="false">F5757+G5757+H5757</f>
        <v>0</v>
      </c>
      <c r="F5757" s="1331"/>
      <c r="G5757" s="1308"/>
      <c r="H5757" s="1473"/>
      <c r="I5757" s="1331"/>
      <c r="J5757" s="1308"/>
      <c r="K5757" s="1473"/>
      <c r="L5757" s="953" t="n">
        <f aca="false">I5757+J5757+K5757</f>
        <v>0</v>
      </c>
      <c r="M5757" s="1465"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1"/>
      <c r="G5758" s="1308"/>
      <c r="H5758" s="1473"/>
      <c r="I5758" s="1331"/>
      <c r="J5758" s="1308"/>
      <c r="K5758" s="1473"/>
      <c r="L5758" s="953" t="n">
        <f aca="false">I5758+J5758+K5758</f>
        <v>0</v>
      </c>
      <c r="M5758" s="1465"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67"/>
      <c r="I5759" s="807"/>
      <c r="J5759" s="808"/>
      <c r="K5759" s="1467"/>
      <c r="L5759" s="772" t="n">
        <f aca="false">I5759+J5759+K5759</f>
        <v>0</v>
      </c>
      <c r="M5759" s="1465"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5"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5"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5" t="str">
        <f aca="false">(IF($E5762&lt;&gt;0,$M$2,IF($L5762&lt;&gt;0,$M$2,"")))</f>
        <v/>
      </c>
      <c r="N5762" s="1068"/>
    </row>
    <row r="5763" customFormat="false" ht="15.75" hidden="true" customHeight="false" outlineLevel="0" collapsed="false">
      <c r="A5763" s="815" t="n">
        <v>265</v>
      </c>
      <c r="B5763" s="926"/>
      <c r="C5763" s="928" t="n">
        <v>3303</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5" t="str">
        <f aca="false">(IF($E5763&lt;&gt;0,$M$2,IF($L5763&lt;&gt;0,$M$2,"")))</f>
        <v/>
      </c>
      <c r="N5763" s="1068"/>
    </row>
    <row r="5764" customFormat="false" ht="15.75" hidden="true" customHeight="false" outlineLevel="0" collapsed="false">
      <c r="A5764" s="814" t="n">
        <v>270</v>
      </c>
      <c r="B5764" s="926"/>
      <c r="C5764" s="928" t="n">
        <v>3304</v>
      </c>
      <c r="D5764" s="997" t="s">
        <v>653</v>
      </c>
      <c r="E5764" s="751" t="n">
        <f aca="false">F5764+G5764+H5764</f>
        <v>0</v>
      </c>
      <c r="F5764" s="752" t="n">
        <v>0</v>
      </c>
      <c r="G5764" s="753" t="n">
        <v>0</v>
      </c>
      <c r="H5764" s="754" t="n">
        <v>0</v>
      </c>
      <c r="I5764" s="752" t="n">
        <v>0</v>
      </c>
      <c r="J5764" s="753" t="n">
        <v>0</v>
      </c>
      <c r="K5764" s="754" t="n">
        <v>0</v>
      </c>
      <c r="L5764" s="751" t="n">
        <f aca="false">I5764+J5764+K5764</f>
        <v>0</v>
      </c>
      <c r="M5764" s="1465" t="str">
        <f aca="false">(IF($E5764&lt;&gt;0,$M$2,IF($L5764&lt;&gt;0,$M$2,"")))</f>
        <v/>
      </c>
      <c r="N5764" s="1068"/>
    </row>
    <row r="5765" customFormat="false" ht="31.5" hidden="true" customHeight="false" outlineLevel="0" collapsed="false">
      <c r="A5765" s="814" t="n">
        <v>290</v>
      </c>
      <c r="B5765" s="926"/>
      <c r="C5765" s="920" t="n">
        <v>3306</v>
      </c>
      <c r="D5765" s="999" t="s">
        <v>654</v>
      </c>
      <c r="E5765" s="772" t="n">
        <f aca="false">F5765+G5765+H5765</f>
        <v>0</v>
      </c>
      <c r="F5765" s="773" t="n">
        <v>0</v>
      </c>
      <c r="G5765" s="774" t="n">
        <v>0</v>
      </c>
      <c r="H5765" s="775" t="n">
        <v>0</v>
      </c>
      <c r="I5765" s="773" t="n">
        <v>0</v>
      </c>
      <c r="J5765" s="774" t="n">
        <v>0</v>
      </c>
      <c r="K5765" s="775" t="n">
        <v>0</v>
      </c>
      <c r="L5765" s="772" t="n">
        <f aca="false">I5765+J5765+K5765</f>
        <v>0</v>
      </c>
      <c r="M5765" s="1465"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5"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69"/>
      <c r="G5767" s="1470"/>
      <c r="H5767" s="1471"/>
      <c r="I5767" s="1469"/>
      <c r="J5767" s="1470"/>
      <c r="K5767" s="1471"/>
      <c r="L5767" s="944" t="n">
        <f aca="false">I5767+J5767+K5767</f>
        <v>0</v>
      </c>
      <c r="M5767" s="1465"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5"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5"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6"/>
      <c r="I5770" s="811"/>
      <c r="J5770" s="799"/>
      <c r="K5770" s="1466"/>
      <c r="L5770" s="744" t="n">
        <f aca="false">I5770+J5770+K5770</f>
        <v>0</v>
      </c>
      <c r="M5770" s="1465"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68"/>
      <c r="I5771" s="800"/>
      <c r="J5771" s="755"/>
      <c r="K5771" s="1468"/>
      <c r="L5771" s="751" t="n">
        <f aca="false">I5771+J5771+K5771</f>
        <v>0</v>
      </c>
      <c r="M5771" s="1465"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68"/>
      <c r="I5772" s="800"/>
      <c r="J5772" s="755"/>
      <c r="K5772" s="1468"/>
      <c r="L5772" s="751" t="n">
        <f aca="false">I5772+J5772+K5772</f>
        <v>0</v>
      </c>
      <c r="M5772" s="1465"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68"/>
      <c r="I5773" s="800"/>
      <c r="J5773" s="755"/>
      <c r="K5773" s="1468"/>
      <c r="L5773" s="751" t="n">
        <f aca="false">I5773+J5773+K5773</f>
        <v>0</v>
      </c>
      <c r="M5773" s="1465"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68"/>
      <c r="I5774" s="800"/>
      <c r="J5774" s="755"/>
      <c r="K5774" s="1468"/>
      <c r="L5774" s="751" t="n">
        <f aca="false">I5774+J5774+K5774</f>
        <v>0</v>
      </c>
      <c r="M5774" s="1465"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67"/>
      <c r="I5775" s="807"/>
      <c r="J5775" s="808"/>
      <c r="K5775" s="1467"/>
      <c r="L5775" s="772" t="n">
        <f aca="false">I5775+J5775+K5775</f>
        <v>0</v>
      </c>
      <c r="M5775" s="1465"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5"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6"/>
      <c r="I5777" s="811"/>
      <c r="J5777" s="799"/>
      <c r="K5777" s="1466"/>
      <c r="L5777" s="744" t="n">
        <f aca="false">I5777+J5777+K5777</f>
        <v>0</v>
      </c>
      <c r="M5777" s="1465"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68"/>
      <c r="I5778" s="800"/>
      <c r="J5778" s="755"/>
      <c r="K5778" s="1468"/>
      <c r="L5778" s="751" t="n">
        <f aca="false">I5778+J5778+K5778</f>
        <v>0</v>
      </c>
      <c r="M5778" s="1465"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67"/>
      <c r="I5779" s="807"/>
      <c r="J5779" s="808"/>
      <c r="K5779" s="1467"/>
      <c r="L5779" s="772" t="n">
        <f aca="false">I5779+J5779+K5779</f>
        <v>0</v>
      </c>
      <c r="M5779" s="1465"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69"/>
      <c r="G5780" s="1470"/>
      <c r="H5780" s="1471"/>
      <c r="I5780" s="1469"/>
      <c r="J5780" s="1470"/>
      <c r="K5780" s="1471"/>
      <c r="L5780" s="944" t="n">
        <f aca="false">I5780+J5780+K5780</f>
        <v>0</v>
      </c>
      <c r="M5780" s="1465"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69"/>
      <c r="G5781" s="1470"/>
      <c r="H5781" s="1471"/>
      <c r="I5781" s="1469"/>
      <c r="J5781" s="1470"/>
      <c r="K5781" s="1471"/>
      <c r="L5781" s="944" t="n">
        <f aca="false">I5781+J5781+K5781</f>
        <v>0</v>
      </c>
      <c r="M5781" s="1465" t="str">
        <f aca="false">(IF($E5781&lt;&gt;0,$M$2,IF($L5781&lt;&gt;0,$M$2,"")))</f>
        <v/>
      </c>
      <c r="N5781" s="1068"/>
    </row>
    <row r="5782" customFormat="false" ht="15.75" hidden="true" customHeight="true" outlineLevel="0" collapsed="false">
      <c r="A5782" s="998" t="n">
        <v>404</v>
      </c>
      <c r="B5782" s="908" t="n">
        <v>4600</v>
      </c>
      <c r="C5782" s="980" t="s">
        <v>671</v>
      </c>
      <c r="D5782" s="980"/>
      <c r="E5782" s="944" t="n">
        <f aca="false">F5782+G5782+H5782</f>
        <v>0</v>
      </c>
      <c r="F5782" s="1469"/>
      <c r="G5782" s="1470"/>
      <c r="H5782" s="1471"/>
      <c r="I5782" s="1469"/>
      <c r="J5782" s="1470"/>
      <c r="K5782" s="1471"/>
      <c r="L5782" s="944" t="n">
        <f aca="false">I5782+J5782+K5782</f>
        <v>0</v>
      </c>
      <c r="M5782" s="1465" t="str">
        <f aca="false">(IF($E5782&lt;&gt;0,$M$2,IF($L5782&lt;&gt;0,$M$2,"")))</f>
        <v/>
      </c>
      <c r="N5782" s="1068"/>
    </row>
    <row r="5783" customFormat="false" ht="15.75" hidden="true" customHeight="false" outlineLevel="0" collapsed="false">
      <c r="A5783" s="998"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5"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6"/>
      <c r="I5784" s="811"/>
      <c r="J5784" s="799"/>
      <c r="K5784" s="1466"/>
      <c r="L5784" s="744" t="n">
        <f aca="false">I5784+J5784+K5784</f>
        <v>0</v>
      </c>
      <c r="M5784" s="1465"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67"/>
      <c r="I5785" s="807"/>
      <c r="J5785" s="808"/>
      <c r="K5785" s="1467"/>
      <c r="L5785" s="772" t="n">
        <f aca="false">I5785+J5785+K5785</f>
        <v>0</v>
      </c>
      <c r="M5785" s="1465"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69"/>
      <c r="G5786" s="1470"/>
      <c r="H5786" s="1471"/>
      <c r="I5786" s="1469"/>
      <c r="J5786" s="1470"/>
      <c r="K5786" s="1471"/>
      <c r="L5786" s="944" t="n">
        <f aca="false">I5786+J5786+K5786</f>
        <v>0</v>
      </c>
      <c r="M5786" s="1465"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5"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6"/>
      <c r="I5788" s="811"/>
      <c r="J5788" s="799"/>
      <c r="K5788" s="1466"/>
      <c r="L5788" s="744" t="n">
        <f aca="false">I5788+J5788+K5788</f>
        <v>0</v>
      </c>
      <c r="M5788" s="1465"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68"/>
      <c r="I5789" s="800"/>
      <c r="J5789" s="755"/>
      <c r="K5789" s="1468"/>
      <c r="L5789" s="751" t="n">
        <f aca="false">I5789+J5789+K5789</f>
        <v>0</v>
      </c>
      <c r="M5789" s="1465"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68"/>
      <c r="I5790" s="800"/>
      <c r="J5790" s="755"/>
      <c r="K5790" s="1468"/>
      <c r="L5790" s="751" t="n">
        <f aca="false">I5790+J5790+K5790</f>
        <v>0</v>
      </c>
      <c r="M5790" s="1465"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68"/>
      <c r="I5791" s="800"/>
      <c r="J5791" s="755"/>
      <c r="K5791" s="1468"/>
      <c r="L5791" s="751" t="n">
        <f aca="false">I5791+J5791+K5791</f>
        <v>0</v>
      </c>
      <c r="M5791" s="1465"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68"/>
      <c r="I5792" s="800"/>
      <c r="J5792" s="755"/>
      <c r="K5792" s="1468"/>
      <c r="L5792" s="751" t="n">
        <f aca="false">I5792+J5792+K5792</f>
        <v>0</v>
      </c>
      <c r="M5792" s="1465"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68"/>
      <c r="I5793" s="800"/>
      <c r="J5793" s="755"/>
      <c r="K5793" s="1468"/>
      <c r="L5793" s="751" t="n">
        <f aca="false">I5793+J5793+K5793</f>
        <v>0</v>
      </c>
      <c r="M5793" s="1465"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67"/>
      <c r="I5794" s="807"/>
      <c r="J5794" s="808"/>
      <c r="K5794" s="1467"/>
      <c r="L5794" s="772" t="n">
        <f aca="false">I5794+J5794+K5794</f>
        <v>0</v>
      </c>
      <c r="M5794" s="1465"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5"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6"/>
      <c r="I5796" s="811"/>
      <c r="J5796" s="799"/>
      <c r="K5796" s="1466"/>
      <c r="L5796" s="744" t="n">
        <f aca="false">I5796+J5796+K5796</f>
        <v>0</v>
      </c>
      <c r="M5796" s="1465"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67"/>
      <c r="I5797" s="807"/>
      <c r="J5797" s="808"/>
      <c r="K5797" s="1467"/>
      <c r="L5797" s="772" t="n">
        <f aca="false">I5797+J5797+K5797</f>
        <v>0</v>
      </c>
      <c r="M5797" s="1465"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69"/>
      <c r="G5798" s="1470"/>
      <c r="H5798" s="1471"/>
      <c r="I5798" s="1469"/>
      <c r="J5798" s="1470"/>
      <c r="K5798" s="1471"/>
      <c r="L5798" s="944" t="n">
        <f aca="false">I5798+J5798+K5798</f>
        <v>0</v>
      </c>
      <c r="M5798" s="1465"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5"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6"/>
      <c r="I5800" s="811"/>
      <c r="J5800" s="799"/>
      <c r="K5800" s="1466"/>
      <c r="L5800" s="744" t="n">
        <f aca="false">I5800+J5800+K5800</f>
        <v>0</v>
      </c>
      <c r="M5800" s="1465"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68"/>
      <c r="I5801" s="800"/>
      <c r="J5801" s="755"/>
      <c r="K5801" s="1468"/>
      <c r="L5801" s="751" t="n">
        <f aca="false">I5801+J5801+K5801</f>
        <v>0</v>
      </c>
      <c r="M5801" s="1465"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68"/>
      <c r="I5802" s="800"/>
      <c r="J5802" s="755"/>
      <c r="K5802" s="1468"/>
      <c r="L5802" s="751" t="n">
        <f aca="false">I5802+J5802+K5802</f>
        <v>0</v>
      </c>
      <c r="M5802" s="1465"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67"/>
      <c r="I5803" s="807"/>
      <c r="J5803" s="808"/>
      <c r="K5803" s="1467"/>
      <c r="L5803" s="772" t="n">
        <f aca="false">I5803+J5803+K5803</f>
        <v>0</v>
      </c>
      <c r="M5803" s="1465"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5"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5"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5"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5" t="str">
        <f aca="false">(IF($E5807&lt;&gt;0,$M$2,IF($L5807&lt;&gt;0,$M$2,"")))</f>
        <v/>
      </c>
      <c r="N5807" s="1068"/>
    </row>
    <row r="5808" customFormat="false" ht="15.75" hidden="true" customHeight="false" outlineLevel="0" collapsed="false">
      <c r="A5808" s="815" t="n">
        <v>730</v>
      </c>
      <c r="B5808" s="1279"/>
      <c r="C5808" s="1027" t="s">
        <v>697</v>
      </c>
      <c r="D5808" s="1027"/>
      <c r="E5808" s="1477"/>
      <c r="F5808" s="1477"/>
      <c r="G5808" s="1477"/>
      <c r="H5808" s="1477"/>
      <c r="I5808" s="1477"/>
      <c r="J5808" s="1477"/>
      <c r="K5808" s="1477"/>
      <c r="L5808" s="1478"/>
      <c r="M5808" s="1465"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79"/>
      <c r="G5809" s="1480"/>
      <c r="H5809" s="1481"/>
      <c r="I5809" s="1202" t="n">
        <v>0</v>
      </c>
      <c r="J5809" s="1482" t="n">
        <v>0</v>
      </c>
      <c r="K5809" s="1177" t="n">
        <v>0</v>
      </c>
      <c r="L5809" s="944" t="n">
        <f aca="false">I5809+J5809+K5809</f>
        <v>0</v>
      </c>
      <c r="M5809" s="1465" t="str">
        <f aca="false">(IF($E5809&lt;&gt;0,$M$2,IF($L5809&lt;&gt;0,$M$2,"")))</f>
        <v/>
      </c>
      <c r="N5809" s="1068"/>
    </row>
    <row r="5810" customFormat="false" ht="15.75" hidden="true" customHeight="false" outlineLevel="0" collapsed="false">
      <c r="A5810" s="815" t="n">
        <v>740</v>
      </c>
      <c r="B5810" s="1483"/>
      <c r="C5810" s="1484"/>
      <c r="D5810" s="1485"/>
      <c r="E5810" s="905"/>
      <c r="F5810" s="905"/>
      <c r="G5810" s="905"/>
      <c r="H5810" s="905"/>
      <c r="I5810" s="905"/>
      <c r="J5810" s="905"/>
      <c r="K5810" s="905"/>
      <c r="L5810" s="906"/>
      <c r="M5810" s="1465" t="str">
        <f aca="false">(IF($E5810&lt;&gt;0,$M$2,IF($L5810&lt;&gt;0,$M$2,"")))</f>
        <v/>
      </c>
      <c r="N5810" s="1068"/>
    </row>
    <row r="5811" customFormat="false" ht="15.75" hidden="true" customHeight="false" outlineLevel="0" collapsed="false">
      <c r="A5811" s="815" t="n">
        <v>745</v>
      </c>
      <c r="B5811" s="1486"/>
      <c r="C5811" s="686"/>
      <c r="D5811" s="1487"/>
      <c r="E5811" s="856"/>
      <c r="F5811" s="856"/>
      <c r="G5811" s="856"/>
      <c r="H5811" s="856"/>
      <c r="I5811" s="856"/>
      <c r="J5811" s="856"/>
      <c r="K5811" s="856"/>
      <c r="L5811" s="1034"/>
      <c r="M5811" s="1465" t="str">
        <f aca="false">(IF($E5811&lt;&gt;0,$M$2,IF($L5811&lt;&gt;0,$M$2,"")))</f>
        <v/>
      </c>
      <c r="N5811" s="1068"/>
    </row>
    <row r="5812" customFormat="false" ht="15.75" hidden="true" customHeight="false" outlineLevel="0" collapsed="false">
      <c r="A5812" s="814" t="n">
        <v>750</v>
      </c>
      <c r="B5812" s="1486"/>
      <c r="C5812" s="686"/>
      <c r="D5812" s="1487"/>
      <c r="E5812" s="856"/>
      <c r="F5812" s="856"/>
      <c r="G5812" s="856"/>
      <c r="H5812" s="856"/>
      <c r="I5812" s="856"/>
      <c r="J5812" s="856"/>
      <c r="K5812" s="856"/>
      <c r="L5812" s="1034"/>
      <c r="M5812" s="1465" t="str">
        <f aca="false">(IF($E5812&lt;&gt;0,$M$2,IF($L5812&lt;&gt;0,$M$2,"")))</f>
        <v/>
      </c>
      <c r="N5812" s="1068"/>
    </row>
    <row r="5813" customFormat="false" ht="16.5" hidden="false" customHeight="false" outlineLevel="0" collapsed="false">
      <c r="A5813" s="815" t="n">
        <v>755</v>
      </c>
      <c r="B5813" s="1488"/>
      <c r="C5813" s="1038" t="s">
        <v>579</v>
      </c>
      <c r="D5813" s="1489" t="n">
        <f aca="false">+B5813</f>
        <v>0</v>
      </c>
      <c r="E5813" s="1040" t="n">
        <f aca="false">SUM(E5698,E5701,E5707,E5715,E5716,E5734,E5738,E5744,E5747,E5748,E5749,E5750,E5751,E5760,E5766,E5767,E5768,E5769,E5776,E5780,E5781,E5782,E5783,E5786,E5787,E5795,E5798,E5799,E5804)+E5809</f>
        <v>4331</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4331</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4331</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4331</v>
      </c>
      <c r="M5813" s="1465" t="n">
        <f aca="false">(IF($E5813&lt;&gt;0,$M$2,IF($L5813&lt;&gt;0,$M$2,"")))</f>
        <v>1</v>
      </c>
      <c r="N5813" s="1490" t="str">
        <f aca="false">LEFT(C5695,1)</f>
        <v>5</v>
      </c>
    </row>
    <row r="5814" customFormat="false" ht="16.5" hidden="false" customHeight="false" outlineLevel="0" collapsed="false">
      <c r="A5814" s="815" t="n">
        <v>760</v>
      </c>
      <c r="B5814" s="1491" t="s">
        <v>940</v>
      </c>
      <c r="C5814" s="1492"/>
      <c r="L5814" s="1081"/>
      <c r="M5814" s="673" t="n">
        <f aca="false">(IF($E5813&lt;&gt;0,$M$2,IF($L5813&lt;&gt;0,$M$2,"")))</f>
        <v>1</v>
      </c>
    </row>
    <row r="5815" customFormat="false" ht="15.75" hidden="false" customHeight="false" outlineLevel="0" collapsed="false">
      <c r="A5815" s="814" t="n">
        <v>765</v>
      </c>
      <c r="B5815" s="1493"/>
      <c r="C5815" s="1493"/>
      <c r="D5815" s="1494"/>
      <c r="E5815" s="1493"/>
      <c r="F5815" s="1493"/>
      <c r="G5815" s="1493"/>
      <c r="H5815" s="1493"/>
      <c r="I5815" s="1493"/>
      <c r="J5815" s="1493"/>
      <c r="K5815" s="1493"/>
      <c r="L5815" s="1495"/>
      <c r="M5815" s="673" t="n">
        <f aca="false">(IF($E5813&lt;&gt;0,$M$2,IF($L5813&lt;&gt;0,$M$2,"")))</f>
        <v>1</v>
      </c>
    </row>
    <row r="5816" customFormat="false" ht="18.75" hidden="true" customHeight="false" outlineLevel="0" collapsed="false">
      <c r="A5816" s="814" t="n">
        <v>775</v>
      </c>
      <c r="B5816" s="1496"/>
      <c r="C5816" s="1496"/>
      <c r="D5816" s="1496"/>
      <c r="E5816" s="1496"/>
      <c r="F5816" s="1496"/>
      <c r="G5816" s="1496"/>
      <c r="H5816" s="1496"/>
      <c r="I5816" s="1496"/>
      <c r="J5816" s="1496"/>
      <c r="K5816" s="1496"/>
      <c r="L5816" s="1497"/>
      <c r="M5816" s="1498" t="str">
        <f aca="false">(IF(E5811&lt;&gt;0,$G$2,IF(L5811&lt;&gt;0,$G$2,"")))</f>
        <v/>
      </c>
      <c r="N5816" s="1496"/>
    </row>
    <row r="5817" customFormat="false" ht="18.75" hidden="true" customHeight="false" outlineLevel="0" collapsed="false">
      <c r="A5817" s="815" t="n">
        <v>780</v>
      </c>
      <c r="B5817" s="1496"/>
      <c r="C5817" s="1496"/>
      <c r="D5817" s="1496"/>
      <c r="E5817" s="1496"/>
      <c r="F5817" s="1496"/>
      <c r="G5817" s="1496"/>
      <c r="H5817" s="1496"/>
      <c r="I5817" s="1496"/>
      <c r="J5817" s="1496"/>
      <c r="K5817" s="1496"/>
      <c r="L5817" s="1497"/>
      <c r="M5817" s="1498" t="str">
        <f aca="false">(IF(E5812&lt;&gt;0,$G$2,IF(L5812&lt;&gt;0,$G$2,"")))</f>
        <v/>
      </c>
      <c r="N5817" s="1496"/>
    </row>
    <row r="5818" customFormat="false" ht="15.75" hidden="true" customHeight="false" outlineLevel="0" collapsed="false">
      <c r="A5818" s="815" t="n">
        <v>785</v>
      </c>
    </row>
    <row r="5819" customFormat="false" ht="15.75" hidden="true" customHeight="false" outlineLevel="0" collapsed="false">
      <c r="A5819" s="815" t="n">
        <v>790</v>
      </c>
    </row>
    <row r="5820" customFormat="false" ht="15.75" hidden="true" customHeight="false" outlineLevel="0" collapsed="false">
      <c r="A5820" s="815" t="n">
        <v>795</v>
      </c>
    </row>
    <row r="5821" customFormat="false" ht="15.75" hidden="true" customHeight="false" outlineLevel="0" collapsed="false">
      <c r="A5821" s="814" t="n">
        <v>805</v>
      </c>
    </row>
    <row r="5822" customFormat="false" ht="15.75" hidden="true" customHeight="false" outlineLevel="0" collapsed="false">
      <c r="A5822" s="815" t="n">
        <v>810</v>
      </c>
    </row>
    <row r="5823" customFormat="false" ht="15.75" hidden="true" customHeight="false" outlineLevel="0" collapsed="false">
      <c r="A5823" s="815" t="n">
        <v>815</v>
      </c>
    </row>
    <row r="5824" customFormat="false" ht="15.75" hidden="true" customHeight="false" outlineLevel="0" collapsed="false">
      <c r="A5824" s="823" t="n">
        <v>525</v>
      </c>
    </row>
    <row r="5825" customFormat="false" ht="15.75" hidden="true" customHeight="false" outlineLevel="0" collapsed="false">
      <c r="A5825" s="814" t="n">
        <v>820</v>
      </c>
    </row>
    <row r="5826" customFormat="false" ht="15.75" hidden="true" customHeight="false" outlineLevel="0" collapsed="false">
      <c r="A5826" s="815" t="n">
        <v>821</v>
      </c>
    </row>
    <row r="5827" customFormat="false" ht="15.75" hidden="true" customHeight="false" outlineLevel="0" collapsed="false">
      <c r="A5827" s="815" t="n">
        <v>822</v>
      </c>
    </row>
    <row r="5828" customFormat="false" ht="15.75" hidden="true" customHeight="false" outlineLevel="0" collapsed="false">
      <c r="A5828" s="815" t="n">
        <v>823</v>
      </c>
    </row>
    <row r="5829" customFormat="false" ht="15.75" hidden="true" customHeight="false" outlineLevel="0" collapsed="false">
      <c r="A5829" s="815" t="n">
        <v>825</v>
      </c>
    </row>
    <row r="5830" customFormat="false" ht="15.75" hidden="true" customHeight="false" outlineLevel="0" collapsed="false">
      <c r="A5830" s="815"/>
    </row>
    <row r="5831" customFormat="false" ht="15.75" hidden="true" customHeight="false" outlineLevel="0" collapsed="false">
      <c r="A5831" s="815"/>
    </row>
    <row r="5832" customFormat="false" ht="15.75" hidden="true" customHeight="false" outlineLevel="0" collapsed="false">
      <c r="A5832" s="815"/>
    </row>
    <row r="5833" customFormat="false" ht="15.75" hidden="true" customHeight="false" outlineLevel="0" collapsed="false">
      <c r="A5833" s="815"/>
    </row>
    <row r="5834" customFormat="false" ht="15.75" hidden="true" customHeight="false" outlineLevel="0" collapsed="false">
      <c r="A5834" s="815"/>
    </row>
    <row r="5835" customFormat="false" ht="15.75" hidden="true" customHeight="false" outlineLevel="0" collapsed="false">
      <c r="A5835" s="815"/>
    </row>
    <row r="5836" customFormat="false" ht="15.75" hidden="true" customHeight="false" outlineLevel="0" collapsed="false">
      <c r="A5836" s="815"/>
    </row>
    <row r="5837" customFormat="false" ht="15.75" hidden="true" customHeight="false" outlineLevel="0" collapsed="false">
      <c r="A5837" s="815"/>
    </row>
    <row r="5838" customFormat="false" ht="15.75" hidden="true" customHeight="false" outlineLevel="0" collapsed="false">
      <c r="A5838" s="815"/>
    </row>
    <row r="5839" customFormat="false" ht="15.75" hidden="true" customHeight="false" outlineLevel="0" collapsed="false">
      <c r="A5839" s="815"/>
    </row>
    <row r="5840" customFormat="false" ht="15.75" hidden="true" customHeight="false" outlineLevel="0" collapsed="false">
      <c r="A5840" s="815"/>
    </row>
    <row r="5841" customFormat="false" ht="15.75" hidden="true" customHeight="false" outlineLevel="0" collapsed="false">
      <c r="A5841" s="815"/>
    </row>
    <row r="5842" customFormat="false" ht="15.75" hidden="true" customHeight="false" outlineLevel="0" collapsed="false">
      <c r="A5842" s="815"/>
    </row>
    <row r="5843" customFormat="false" ht="15.75" hidden="true" customHeight="false" outlineLevel="0" collapsed="false">
      <c r="A5843" s="815"/>
    </row>
    <row r="5844" customFormat="false" ht="15.75" hidden="true" customHeight="false" outlineLevel="0" collapsed="false">
      <c r="A5844" s="820"/>
    </row>
    <row r="5845" customFormat="false" ht="15.75" hidden="true" customHeight="false" outlineLevel="0" collapsed="false">
      <c r="A5845" s="820" t="n">
        <v>905</v>
      </c>
    </row>
    <row r="5846" customFormat="false" ht="15.75" hidden="true" customHeight="false" outlineLevel="0" collapsed="false">
      <c r="A5846" s="820" t="n">
        <v>906</v>
      </c>
    </row>
    <row r="5847" customFormat="false" ht="15.75" hidden="true" customHeight="false" outlineLevel="0" collapsed="false">
      <c r="A5847" s="820"/>
    </row>
    <row r="5848" customFormat="false" ht="15.75" hidden="true" customHeight="false" outlineLevel="0" collapsed="false">
      <c r="A5848" s="820" t="n">
        <v>907</v>
      </c>
    </row>
    <row r="5849" customFormat="false" ht="15.75" hidden="true" customHeight="false" outlineLevel="0" collapsed="false">
      <c r="A5849" s="820"/>
    </row>
  </sheetData>
  <sheetProtection sheet="true" password="81b0" objects="true" scenarios="true"/>
  <autoFilter ref="M1:M5849">
    <filterColumn colId="0">
      <filters>
        <filter val="1"/>
      </filters>
    </filterColumn>
  </autoFilter>
  <mergeCells count="143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D625">
    <cfRule type="cellIs" priority="64" operator="notEqual" aboveAverage="0" equalAverage="0" bottom="0" percent="0" rank="0" text="" dxfId="102">
      <formula>"ИЗБЕРЕТЕ ДЕЙНОСТ"</formula>
    </cfRule>
  </conditionalFormatting>
  <conditionalFormatting sqref="C625">
    <cfRule type="cellIs" priority="65" operator="notEqual" aboveAverage="0" equalAverage="0" bottom="0" percent="0" rank="0" text="" dxfId="103">
      <formula>0</formula>
    </cfRule>
  </conditionalFormatting>
  <conditionalFormatting sqref="F755">
    <cfRule type="cellIs" priority="66" operator="equal" aboveAverage="0" equalAverage="0" bottom="0" percent="0" rank="0" text="" dxfId="104">
      <formula>0</formula>
    </cfRule>
  </conditionalFormatting>
  <conditionalFormatting sqref="E757">
    <cfRule type="cellIs" priority="67" operator="equal" aboveAverage="0" equalAverage="0" bottom="0" percent="0" rank="0" text="" dxfId="105">
      <formula>98</formula>
    </cfRule>
    <cfRule type="cellIs" priority="68" operator="equal" aboveAverage="0" equalAverage="0" bottom="0" percent="0" rank="0" text="" dxfId="106">
      <formula>96</formula>
    </cfRule>
    <cfRule type="cellIs" priority="69" operator="equal" aboveAverage="0" equalAverage="0" bottom="0" percent="0" rank="0" text="" dxfId="107">
      <formula>42</formula>
    </cfRule>
  </conditionalFormatting>
  <conditionalFormatting sqref="F757">
    <cfRule type="cellIs" priority="70" operator="equal" aboveAverage="0" equalAverage="0" bottom="0" percent="0" rank="0" text="" dxfId="108">
      <formula>"ЧУЖДИ СРЕДСТВА"</formula>
    </cfRule>
    <cfRule type="cellIs" priority="71" operator="equal" aboveAverage="0" equalAverage="0" bottom="0" percent="0" rank="0" text="" dxfId="109">
      <formula>"СЕС - ДМП"</formula>
    </cfRule>
    <cfRule type="cellIs" priority="72" operator="equal" aboveAverage="0" equalAverage="0" bottom="0" percent="0" rank="0" text="" dxfId="110">
      <formula>"СЕС - РА"</formula>
    </cfRule>
  </conditionalFormatting>
  <conditionalFormatting sqref="D764">
    <cfRule type="cellIs" priority="73" operator="notEqual" aboveAverage="0" equalAverage="0" bottom="0" percent="0" rank="0" text="" dxfId="111">
      <formula>"ИЗБЕРЕТЕ ДЕЙНОСТ"</formula>
    </cfRule>
  </conditionalFormatting>
  <conditionalFormatting sqref="D881">
    <cfRule type="cellIs" priority="74" operator="equal" aboveAverage="0" equalAverage="0" bottom="0" percent="0" rank="0" text="" dxfId="112">
      <formula>0</formula>
    </cfRule>
  </conditionalFormatting>
  <conditionalFormatting sqref="C764">
    <cfRule type="cellIs" priority="75" operator="notEqual" aboveAverage="0" equalAverage="0" bottom="0" percent="0" rank="0" text="" dxfId="113">
      <formula>0</formula>
    </cfRule>
  </conditionalFormatting>
  <conditionalFormatting sqref="D762">
    <cfRule type="cellIs" priority="76" operator="notEqual" aboveAverage="0" equalAverage="0" bottom="0" percent="0" rank="0" text="" dxfId="114">
      <formula>"ИЗБЕРЕТЕ ДЕЙНОСТ"</formula>
    </cfRule>
  </conditionalFormatting>
  <conditionalFormatting sqref="C762">
    <cfRule type="cellIs" priority="77" operator="notEqual" aboveAverage="0" equalAverage="0" bottom="0" percent="0" rank="0" text="" dxfId="115">
      <formula>0</formula>
    </cfRule>
  </conditionalFormatting>
  <conditionalFormatting sqref="F892">
    <cfRule type="cellIs" priority="78" operator="equal" aboveAverage="0" equalAverage="0" bottom="0" percent="0" rank="0" text="" dxfId="116">
      <formula>0</formula>
    </cfRule>
  </conditionalFormatting>
  <conditionalFormatting sqref="E894">
    <cfRule type="cellIs" priority="79" operator="equal" aboveAverage="0" equalAverage="0" bottom="0" percent="0" rank="0" text="" dxfId="117">
      <formula>98</formula>
    </cfRule>
    <cfRule type="cellIs" priority="80" operator="equal" aboveAverage="0" equalAverage="0" bottom="0" percent="0" rank="0" text="" dxfId="118">
      <formula>96</formula>
    </cfRule>
    <cfRule type="cellIs" priority="81" operator="equal" aboveAverage="0" equalAverage="0" bottom="0" percent="0" rank="0" text="" dxfId="119">
      <formula>42</formula>
    </cfRule>
  </conditionalFormatting>
  <conditionalFormatting sqref="F894">
    <cfRule type="cellIs" priority="82" operator="equal" aboveAverage="0" equalAverage="0" bottom="0" percent="0" rank="0" text="" dxfId="120">
      <formula>"ЧУЖДИ СРЕДСТВА"</formula>
    </cfRule>
    <cfRule type="cellIs" priority="83" operator="equal" aboveAverage="0" equalAverage="0" bottom="0" percent="0" rank="0" text="" dxfId="121">
      <formula>"СЕС - ДМП"</formula>
    </cfRule>
    <cfRule type="cellIs" priority="84" operator="equal" aboveAverage="0" equalAverage="0" bottom="0" percent="0" rank="0" text="" dxfId="122">
      <formula>"СЕС - РА"</formula>
    </cfRule>
  </conditionalFormatting>
  <conditionalFormatting sqref="D901">
    <cfRule type="cellIs" priority="85" operator="notEqual" aboveAverage="0" equalAverage="0" bottom="0" percent="0" rank="0" text="" dxfId="123">
      <formula>"ИЗБЕРЕТЕ ДЕЙНОСТ"</formula>
    </cfRule>
  </conditionalFormatting>
  <conditionalFormatting sqref="D1018">
    <cfRule type="cellIs" priority="86" operator="equal" aboveAverage="0" equalAverage="0" bottom="0" percent="0" rank="0" text="" dxfId="124">
      <formula>0</formula>
    </cfRule>
  </conditionalFormatting>
  <conditionalFormatting sqref="C901">
    <cfRule type="cellIs" priority="87" operator="notEqual" aboveAverage="0" equalAverage="0" bottom="0" percent="0" rank="0" text="" dxfId="125">
      <formula>0</formula>
    </cfRule>
  </conditionalFormatting>
  <conditionalFormatting sqref="D899">
    <cfRule type="cellIs" priority="88" operator="notEqual" aboveAverage="0" equalAverage="0" bottom="0" percent="0" rank="0" text="" dxfId="126">
      <formula>"ИЗБЕРЕТЕ ДЕЙНОСТ"</formula>
    </cfRule>
  </conditionalFormatting>
  <conditionalFormatting sqref="C899">
    <cfRule type="cellIs" priority="89" operator="notEqual" aboveAverage="0" equalAverage="0" bottom="0" percent="0" rank="0" text="" dxfId="127">
      <formula>0</formula>
    </cfRule>
  </conditionalFormatting>
  <conditionalFormatting sqref="F1029">
    <cfRule type="cellIs" priority="90" operator="equal" aboveAverage="0" equalAverage="0" bottom="0" percent="0" rank="0" text="" dxfId="128">
      <formula>0</formula>
    </cfRule>
  </conditionalFormatting>
  <conditionalFormatting sqref="E1031">
    <cfRule type="cellIs" priority="91" operator="equal" aboveAverage="0" equalAverage="0" bottom="0" percent="0" rank="0" text="" dxfId="129">
      <formula>98</formula>
    </cfRule>
    <cfRule type="cellIs" priority="92" operator="equal" aboveAverage="0" equalAverage="0" bottom="0" percent="0" rank="0" text="" dxfId="130">
      <formula>96</formula>
    </cfRule>
    <cfRule type="cellIs" priority="93" operator="equal" aboveAverage="0" equalAverage="0" bottom="0" percent="0" rank="0" text="" dxfId="131">
      <formula>42</formula>
    </cfRule>
  </conditionalFormatting>
  <conditionalFormatting sqref="F1031">
    <cfRule type="cellIs" priority="94" operator="equal" aboveAverage="0" equalAverage="0" bottom="0" percent="0" rank="0" text="" dxfId="132">
      <formula>"ЧУЖДИ СРЕДСТВА"</formula>
    </cfRule>
    <cfRule type="cellIs" priority="95" operator="equal" aboveAverage="0" equalAverage="0" bottom="0" percent="0" rank="0" text="" dxfId="133">
      <formula>"СЕС - ДМП"</formula>
    </cfRule>
    <cfRule type="cellIs" priority="96" operator="equal" aboveAverage="0" equalAverage="0" bottom="0" percent="0" rank="0" text="" dxfId="134">
      <formula>"СЕС - РА"</formula>
    </cfRule>
  </conditionalFormatting>
  <conditionalFormatting sqref="D1038">
    <cfRule type="cellIs" priority="97" operator="notEqual" aboveAverage="0" equalAverage="0" bottom="0" percent="0" rank="0" text="" dxfId="135">
      <formula>"ИЗБЕРЕТЕ ДЕЙНОСТ"</formula>
    </cfRule>
  </conditionalFormatting>
  <conditionalFormatting sqref="D1155">
    <cfRule type="cellIs" priority="98" operator="equal" aboveAverage="0" equalAverage="0" bottom="0" percent="0" rank="0" text="" dxfId="136">
      <formula>0</formula>
    </cfRule>
  </conditionalFormatting>
  <conditionalFormatting sqref="C1038">
    <cfRule type="cellIs" priority="99" operator="notEqual" aboveAverage="0" equalAverage="0" bottom="0" percent="0" rank="0" text="" dxfId="137">
      <formula>0</formula>
    </cfRule>
  </conditionalFormatting>
  <conditionalFormatting sqref="D1036">
    <cfRule type="cellIs" priority="100" operator="notEqual" aboveAverage="0" equalAverage="0" bottom="0" percent="0" rank="0" text="" dxfId="138">
      <formula>"ИЗБЕРЕТЕ ДЕЙНОСТ"</formula>
    </cfRule>
  </conditionalFormatting>
  <conditionalFormatting sqref="C1036">
    <cfRule type="cellIs" priority="101" operator="notEqual" aboveAverage="0" equalAverage="0" bottom="0" percent="0" rank="0" text="" dxfId="139">
      <formula>0</formula>
    </cfRule>
  </conditionalFormatting>
  <conditionalFormatting sqref="F1166">
    <cfRule type="cellIs" priority="102" operator="equal" aboveAverage="0" equalAverage="0" bottom="0" percent="0" rank="0" text="" dxfId="140">
      <formula>0</formula>
    </cfRule>
  </conditionalFormatting>
  <conditionalFormatting sqref="E1168">
    <cfRule type="cellIs" priority="103" operator="equal" aboveAverage="0" equalAverage="0" bottom="0" percent="0" rank="0" text="" dxfId="141">
      <formula>98</formula>
    </cfRule>
    <cfRule type="cellIs" priority="104" operator="equal" aboveAverage="0" equalAverage="0" bottom="0" percent="0" rank="0" text="" dxfId="142">
      <formula>96</formula>
    </cfRule>
    <cfRule type="cellIs" priority="105" operator="equal" aboveAverage="0" equalAverage="0" bottom="0" percent="0" rank="0" text="" dxfId="143">
      <formula>42</formula>
    </cfRule>
  </conditionalFormatting>
  <conditionalFormatting sqref="F1168">
    <cfRule type="cellIs" priority="106" operator="equal" aboveAverage="0" equalAverage="0" bottom="0" percent="0" rank="0" text="" dxfId="144">
      <formula>"ЧУЖДИ СРЕДСТВА"</formula>
    </cfRule>
    <cfRule type="cellIs" priority="107" operator="equal" aboveAverage="0" equalAverage="0" bottom="0" percent="0" rank="0" text="" dxfId="145">
      <formula>"СЕС - ДМП"</formula>
    </cfRule>
    <cfRule type="cellIs" priority="108" operator="equal" aboveAverage="0" equalAverage="0" bottom="0" percent="0" rank="0" text="" dxfId="146">
      <formula>"СЕС - РА"</formula>
    </cfRule>
  </conditionalFormatting>
  <conditionalFormatting sqref="D1175">
    <cfRule type="cellIs" priority="109" operator="notEqual" aboveAverage="0" equalAverage="0" bottom="0" percent="0" rank="0" text="" dxfId="147">
      <formula>"ИЗБЕРЕТЕ ДЕЙНОСТ"</formula>
    </cfRule>
  </conditionalFormatting>
  <conditionalFormatting sqref="D1292">
    <cfRule type="cellIs" priority="110" operator="equal" aboveAverage="0" equalAverage="0" bottom="0" percent="0" rank="0" text="" dxfId="148">
      <formula>0</formula>
    </cfRule>
  </conditionalFormatting>
  <conditionalFormatting sqref="C1175">
    <cfRule type="cellIs" priority="111" operator="notEqual" aboveAverage="0" equalAverage="0" bottom="0" percent="0" rank="0" text="" dxfId="149">
      <formula>0</formula>
    </cfRule>
  </conditionalFormatting>
  <conditionalFormatting sqref="D1173">
    <cfRule type="cellIs" priority="112" operator="notEqual" aboveAverage="0" equalAverage="0" bottom="0" percent="0" rank="0" text="" dxfId="150">
      <formula>"ИЗБЕРЕТЕ ДЕЙНОСТ"</formula>
    </cfRule>
  </conditionalFormatting>
  <conditionalFormatting sqref="C1173">
    <cfRule type="cellIs" priority="113" operator="notEqual" aboveAverage="0" equalAverage="0" bottom="0" percent="0" rank="0" text="" dxfId="151">
      <formula>0</formula>
    </cfRule>
  </conditionalFormatting>
  <conditionalFormatting sqref="F1303">
    <cfRule type="cellIs" priority="114" operator="equal" aboveAverage="0" equalAverage="0" bottom="0" percent="0" rank="0" text="" dxfId="152">
      <formula>0</formula>
    </cfRule>
  </conditionalFormatting>
  <conditionalFormatting sqref="E1305">
    <cfRule type="cellIs" priority="115" operator="equal" aboveAverage="0" equalAverage="0" bottom="0" percent="0" rank="0" text="" dxfId="153">
      <formula>98</formula>
    </cfRule>
    <cfRule type="cellIs" priority="116" operator="equal" aboveAverage="0" equalAverage="0" bottom="0" percent="0" rank="0" text="" dxfId="154">
      <formula>96</formula>
    </cfRule>
    <cfRule type="cellIs" priority="117" operator="equal" aboveAverage="0" equalAverage="0" bottom="0" percent="0" rank="0" text="" dxfId="155">
      <formula>42</formula>
    </cfRule>
  </conditionalFormatting>
  <conditionalFormatting sqref="F1305">
    <cfRule type="cellIs" priority="118" operator="equal" aboveAverage="0" equalAverage="0" bottom="0" percent="0" rank="0" text="" dxfId="156">
      <formula>"ЧУЖДИ СРЕДСТВА"</formula>
    </cfRule>
    <cfRule type="cellIs" priority="119" operator="equal" aboveAverage="0" equalAverage="0" bottom="0" percent="0" rank="0" text="" dxfId="157">
      <formula>"СЕС - ДМП"</formula>
    </cfRule>
    <cfRule type="cellIs" priority="120" operator="equal" aboveAverage="0" equalAverage="0" bottom="0" percent="0" rank="0" text="" dxfId="158">
      <formula>"СЕС - РА"</formula>
    </cfRule>
  </conditionalFormatting>
  <conditionalFormatting sqref="D1312">
    <cfRule type="cellIs" priority="121" operator="notEqual" aboveAverage="0" equalAverage="0" bottom="0" percent="0" rank="0" text="" dxfId="159">
      <formula>"ИЗБЕРЕТЕ ДЕЙНОСТ"</formula>
    </cfRule>
  </conditionalFormatting>
  <conditionalFormatting sqref="D1429">
    <cfRule type="cellIs" priority="122" operator="equal" aboveAverage="0" equalAverage="0" bottom="0" percent="0" rank="0" text="" dxfId="160">
      <formula>0</formula>
    </cfRule>
  </conditionalFormatting>
  <conditionalFormatting sqref="C1312">
    <cfRule type="cellIs" priority="123" operator="notEqual" aboveAverage="0" equalAverage="0" bottom="0" percent="0" rank="0" text="" dxfId="161">
      <formula>0</formula>
    </cfRule>
  </conditionalFormatting>
  <conditionalFormatting sqref="D1310">
    <cfRule type="cellIs" priority="124" operator="notEqual" aboveAverage="0" equalAverage="0" bottom="0" percent="0" rank="0" text="" dxfId="162">
      <formula>"ИЗБЕРЕТЕ ДЕЙНОСТ"</formula>
    </cfRule>
  </conditionalFormatting>
  <conditionalFormatting sqref="C1310">
    <cfRule type="cellIs" priority="125" operator="notEqual" aboveAverage="0" equalAverage="0" bottom="0" percent="0" rank="0" text="" dxfId="163">
      <formula>0</formula>
    </cfRule>
  </conditionalFormatting>
  <conditionalFormatting sqref="F1440">
    <cfRule type="cellIs" priority="126" operator="equal" aboveAverage="0" equalAverage="0" bottom="0" percent="0" rank="0" text="" dxfId="164">
      <formula>0</formula>
    </cfRule>
  </conditionalFormatting>
  <conditionalFormatting sqref="E1442">
    <cfRule type="cellIs" priority="127" operator="equal" aboveAverage="0" equalAverage="0" bottom="0" percent="0" rank="0" text="" dxfId="165">
      <formula>98</formula>
    </cfRule>
    <cfRule type="cellIs" priority="128" operator="equal" aboveAverage="0" equalAverage="0" bottom="0" percent="0" rank="0" text="" dxfId="166">
      <formula>96</formula>
    </cfRule>
    <cfRule type="cellIs" priority="129" operator="equal" aboveAverage="0" equalAverage="0" bottom="0" percent="0" rank="0" text="" dxfId="167">
      <formula>42</formula>
    </cfRule>
  </conditionalFormatting>
  <conditionalFormatting sqref="F1442">
    <cfRule type="cellIs" priority="130" operator="equal" aboveAverage="0" equalAverage="0" bottom="0" percent="0" rank="0" text="" dxfId="168">
      <formula>"ЧУЖДИ СРЕДСТВА"</formula>
    </cfRule>
    <cfRule type="cellIs" priority="131" operator="equal" aboveAverage="0" equalAverage="0" bottom="0" percent="0" rank="0" text="" dxfId="169">
      <formula>"СЕС - ДМП"</formula>
    </cfRule>
    <cfRule type="cellIs" priority="132" operator="equal" aboveAverage="0" equalAverage="0" bottom="0" percent="0" rank="0" text="" dxfId="170">
      <formula>"СЕС - РА"</formula>
    </cfRule>
  </conditionalFormatting>
  <conditionalFormatting sqref="D1449">
    <cfRule type="cellIs" priority="133" operator="notEqual" aboveAverage="0" equalAverage="0" bottom="0" percent="0" rank="0" text="" dxfId="171">
      <formula>"ИЗБЕРЕТЕ ДЕЙНОСТ"</formula>
    </cfRule>
  </conditionalFormatting>
  <conditionalFormatting sqref="D1566">
    <cfRule type="cellIs" priority="134" operator="equal" aboveAverage="0" equalAverage="0" bottom="0" percent="0" rank="0" text="" dxfId="172">
      <formula>0</formula>
    </cfRule>
  </conditionalFormatting>
  <conditionalFormatting sqref="C1449">
    <cfRule type="cellIs" priority="135" operator="notEqual" aboveAverage="0" equalAverage="0" bottom="0" percent="0" rank="0" text="" dxfId="173">
      <formula>0</formula>
    </cfRule>
  </conditionalFormatting>
  <conditionalFormatting sqref="D1447">
    <cfRule type="cellIs" priority="136" operator="notEqual" aboveAverage="0" equalAverage="0" bottom="0" percent="0" rank="0" text="" dxfId="174">
      <formula>"ИЗБЕРЕТЕ ДЕЙНОСТ"</formula>
    </cfRule>
  </conditionalFormatting>
  <conditionalFormatting sqref="C1447">
    <cfRule type="cellIs" priority="137" operator="notEqual" aboveAverage="0" equalAverage="0" bottom="0" percent="0" rank="0" text="" dxfId="175">
      <formula>0</formula>
    </cfRule>
  </conditionalFormatting>
  <conditionalFormatting sqref="F1577">
    <cfRule type="cellIs" priority="138" operator="equal" aboveAverage="0" equalAverage="0" bottom="0" percent="0" rank="0" text="" dxfId="176">
      <formula>0</formula>
    </cfRule>
  </conditionalFormatting>
  <conditionalFormatting sqref="E1579">
    <cfRule type="cellIs" priority="139" operator="equal" aboveAverage="0" equalAverage="0" bottom="0" percent="0" rank="0" text="" dxfId="177">
      <formula>98</formula>
    </cfRule>
    <cfRule type="cellIs" priority="140" operator="equal" aboveAverage="0" equalAverage="0" bottom="0" percent="0" rank="0" text="" dxfId="178">
      <formula>96</formula>
    </cfRule>
    <cfRule type="cellIs" priority="141" operator="equal" aboveAverage="0" equalAverage="0" bottom="0" percent="0" rank="0" text="" dxfId="179">
      <formula>42</formula>
    </cfRule>
  </conditionalFormatting>
  <conditionalFormatting sqref="F1579">
    <cfRule type="cellIs" priority="142" operator="equal" aboveAverage="0" equalAverage="0" bottom="0" percent="0" rank="0" text="" dxfId="180">
      <formula>"ЧУЖДИ СРЕДСТВА"</formula>
    </cfRule>
    <cfRule type="cellIs" priority="143" operator="equal" aboveAverage="0" equalAverage="0" bottom="0" percent="0" rank="0" text="" dxfId="181">
      <formula>"СЕС - ДМП"</formula>
    </cfRule>
    <cfRule type="cellIs" priority="144" operator="equal" aboveAverage="0" equalAverage="0" bottom="0" percent="0" rank="0" text="" dxfId="182">
      <formula>"СЕС - РА"</formula>
    </cfRule>
  </conditionalFormatting>
  <conditionalFormatting sqref="D1586">
    <cfRule type="cellIs" priority="145" operator="notEqual" aboveAverage="0" equalAverage="0" bottom="0" percent="0" rank="0" text="" dxfId="183">
      <formula>"ИЗБЕРЕТЕ ДЕЙНОСТ"</formula>
    </cfRule>
  </conditionalFormatting>
  <conditionalFormatting sqref="D1703">
    <cfRule type="cellIs" priority="146" operator="equal" aboveAverage="0" equalAverage="0" bottom="0" percent="0" rank="0" text="" dxfId="184">
      <formula>0</formula>
    </cfRule>
  </conditionalFormatting>
  <conditionalFormatting sqref="C1586">
    <cfRule type="cellIs" priority="147" operator="notEqual" aboveAverage="0" equalAverage="0" bottom="0" percent="0" rank="0" text="" dxfId="185">
      <formula>0</formula>
    </cfRule>
  </conditionalFormatting>
  <conditionalFormatting sqref="D1584">
    <cfRule type="cellIs" priority="148" operator="notEqual" aboveAverage="0" equalAverage="0" bottom="0" percent="0" rank="0" text="" dxfId="186">
      <formula>"ИЗБЕРЕТЕ ДЕЙНОСТ"</formula>
    </cfRule>
  </conditionalFormatting>
  <conditionalFormatting sqref="C1584">
    <cfRule type="cellIs" priority="149" operator="notEqual" aboveAverage="0" equalAverage="0" bottom="0" percent="0" rank="0" text="" dxfId="187">
      <formula>0</formula>
    </cfRule>
  </conditionalFormatting>
  <conditionalFormatting sqref="F1714">
    <cfRule type="cellIs" priority="150" operator="equal" aboveAverage="0" equalAverage="0" bottom="0" percent="0" rank="0" text="" dxfId="188">
      <formula>0</formula>
    </cfRule>
  </conditionalFormatting>
  <conditionalFormatting sqref="E1716">
    <cfRule type="cellIs" priority="151" operator="equal" aboveAverage="0" equalAverage="0" bottom="0" percent="0" rank="0" text="" dxfId="189">
      <formula>98</formula>
    </cfRule>
    <cfRule type="cellIs" priority="152" operator="equal" aboveAverage="0" equalAverage="0" bottom="0" percent="0" rank="0" text="" dxfId="190">
      <formula>96</formula>
    </cfRule>
    <cfRule type="cellIs" priority="153" operator="equal" aboveAverage="0" equalAverage="0" bottom="0" percent="0" rank="0" text="" dxfId="191">
      <formula>42</formula>
    </cfRule>
  </conditionalFormatting>
  <conditionalFormatting sqref="F1716">
    <cfRule type="cellIs" priority="154" operator="equal" aboveAverage="0" equalAverage="0" bottom="0" percent="0" rank="0" text="" dxfId="192">
      <formula>"ЧУЖДИ СРЕДСТВА"</formula>
    </cfRule>
    <cfRule type="cellIs" priority="155" operator="equal" aboveAverage="0" equalAverage="0" bottom="0" percent="0" rank="0" text="" dxfId="193">
      <formula>"СЕС - ДМП"</formula>
    </cfRule>
    <cfRule type="cellIs" priority="156" operator="equal" aboveAverage="0" equalAverage="0" bottom="0" percent="0" rank="0" text="" dxfId="194">
      <formula>"СЕС - РА"</formula>
    </cfRule>
  </conditionalFormatting>
  <conditionalFormatting sqref="D1723">
    <cfRule type="cellIs" priority="157" operator="notEqual" aboveAverage="0" equalAverage="0" bottom="0" percent="0" rank="0" text="" dxfId="195">
      <formula>"ИЗБЕРЕТЕ ДЕЙНОСТ"</formula>
    </cfRule>
  </conditionalFormatting>
  <conditionalFormatting sqref="D1840">
    <cfRule type="cellIs" priority="158" operator="equal" aboveAverage="0" equalAverage="0" bottom="0" percent="0" rank="0" text="" dxfId="196">
      <formula>0</formula>
    </cfRule>
  </conditionalFormatting>
  <conditionalFormatting sqref="C1723">
    <cfRule type="cellIs" priority="159" operator="notEqual" aboveAverage="0" equalAverage="0" bottom="0" percent="0" rank="0" text="" dxfId="197">
      <formula>0</formula>
    </cfRule>
  </conditionalFormatting>
  <conditionalFormatting sqref="D1721">
    <cfRule type="cellIs" priority="160" operator="notEqual" aboveAverage="0" equalAverage="0" bottom="0" percent="0" rank="0" text="" dxfId="198">
      <formula>"ИЗБЕРЕТЕ ДЕЙНОСТ"</formula>
    </cfRule>
  </conditionalFormatting>
  <conditionalFormatting sqref="C1721">
    <cfRule type="cellIs" priority="161" operator="notEqual" aboveAverage="0" equalAverage="0" bottom="0" percent="0" rank="0" text="" dxfId="199">
      <formula>0</formula>
    </cfRule>
  </conditionalFormatting>
  <conditionalFormatting sqref="F1851">
    <cfRule type="cellIs" priority="162" operator="equal" aboveAverage="0" equalAverage="0" bottom="0" percent="0" rank="0" text="" dxfId="200">
      <formula>0</formula>
    </cfRule>
  </conditionalFormatting>
  <conditionalFormatting sqref="E185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85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860">
    <cfRule type="cellIs" priority="169" operator="notEqual" aboveAverage="0" equalAverage="0" bottom="0" percent="0" rank="0" text="" dxfId="207">
      <formula>"ИЗБЕРЕТЕ ДЕЙНОСТ"</formula>
    </cfRule>
  </conditionalFormatting>
  <conditionalFormatting sqref="D1977">
    <cfRule type="cellIs" priority="170" operator="equal" aboveAverage="0" equalAverage="0" bottom="0" percent="0" rank="0" text="" dxfId="208">
      <formula>0</formula>
    </cfRule>
  </conditionalFormatting>
  <conditionalFormatting sqref="C1860">
    <cfRule type="cellIs" priority="171" operator="notEqual" aboveAverage="0" equalAverage="0" bottom="0" percent="0" rank="0" text="" dxfId="209">
      <formula>0</formula>
    </cfRule>
  </conditionalFormatting>
  <conditionalFormatting sqref="D1858">
    <cfRule type="cellIs" priority="172" operator="notEqual" aboveAverage="0" equalAverage="0" bottom="0" percent="0" rank="0" text="" dxfId="210">
      <formula>"ИЗБЕРЕТЕ ДЕЙНОСТ"</formula>
    </cfRule>
  </conditionalFormatting>
  <conditionalFormatting sqref="C1858">
    <cfRule type="cellIs" priority="173" operator="notEqual" aboveAverage="0" equalAverage="0" bottom="0" percent="0" rank="0" text="" dxfId="211">
      <formula>0</formula>
    </cfRule>
  </conditionalFormatting>
  <conditionalFormatting sqref="F1988">
    <cfRule type="cellIs" priority="174" operator="equal" aboveAverage="0" equalAverage="0" bottom="0" percent="0" rank="0" text="" dxfId="212">
      <formula>0</formula>
    </cfRule>
  </conditionalFormatting>
  <conditionalFormatting sqref="E1990">
    <cfRule type="cellIs" priority="175" operator="equal" aboveAverage="0" equalAverage="0" bottom="0" percent="0" rank="0" text="" dxfId="213">
      <formula>98</formula>
    </cfRule>
    <cfRule type="cellIs" priority="176" operator="equal" aboveAverage="0" equalAverage="0" bottom="0" percent="0" rank="0" text="" dxfId="214">
      <formula>96</formula>
    </cfRule>
    <cfRule type="cellIs" priority="177" operator="equal" aboveAverage="0" equalAverage="0" bottom="0" percent="0" rank="0" text="" dxfId="215">
      <formula>42</formula>
    </cfRule>
  </conditionalFormatting>
  <conditionalFormatting sqref="F1990">
    <cfRule type="cellIs" priority="178" operator="equal" aboveAverage="0" equalAverage="0" bottom="0" percent="0" rank="0" text="" dxfId="216">
      <formula>"ЧУЖДИ СРЕДСТВА"</formula>
    </cfRule>
    <cfRule type="cellIs" priority="179" operator="equal" aboveAverage="0" equalAverage="0" bottom="0" percent="0" rank="0" text="" dxfId="217">
      <formula>"СЕС - ДМП"</formula>
    </cfRule>
    <cfRule type="cellIs" priority="180" operator="equal" aboveAverage="0" equalAverage="0" bottom="0" percent="0" rank="0" text="" dxfId="218">
      <formula>"СЕС - РА"</formula>
    </cfRule>
  </conditionalFormatting>
  <conditionalFormatting sqref="D1997">
    <cfRule type="cellIs" priority="181" operator="notEqual" aboveAverage="0" equalAverage="0" bottom="0" percent="0" rank="0" text="" dxfId="219">
      <formula>"ИЗБЕРЕТЕ ДЕЙНОСТ"</formula>
    </cfRule>
  </conditionalFormatting>
  <conditionalFormatting sqref="D2114">
    <cfRule type="cellIs" priority="182" operator="equal" aboveAverage="0" equalAverage="0" bottom="0" percent="0" rank="0" text="" dxfId="220">
      <formula>0</formula>
    </cfRule>
  </conditionalFormatting>
  <conditionalFormatting sqref="C1997">
    <cfRule type="cellIs" priority="183" operator="notEqual" aboveAverage="0" equalAverage="0" bottom="0" percent="0" rank="0" text="" dxfId="221">
      <formula>0</formula>
    </cfRule>
  </conditionalFormatting>
  <conditionalFormatting sqref="D1995">
    <cfRule type="cellIs" priority="184" operator="notEqual" aboveAverage="0" equalAverage="0" bottom="0" percent="0" rank="0" text="" dxfId="222">
      <formula>"ИЗБЕРЕТЕ ДЕЙНОСТ"</formula>
    </cfRule>
  </conditionalFormatting>
  <conditionalFormatting sqref="C1995">
    <cfRule type="cellIs" priority="185" operator="notEqual" aboveAverage="0" equalAverage="0" bottom="0" percent="0" rank="0" text="" dxfId="223">
      <formula>0</formula>
    </cfRule>
  </conditionalFormatting>
  <conditionalFormatting sqref="F2125">
    <cfRule type="cellIs" priority="186" operator="equal" aboveAverage="0" equalAverage="0" bottom="0" percent="0" rank="0" text="" dxfId="224">
      <formula>0</formula>
    </cfRule>
  </conditionalFormatting>
  <conditionalFormatting sqref="E2127">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127">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134">
    <cfRule type="cellIs" priority="193" operator="notEqual" aboveAverage="0" equalAverage="0" bottom="0" percent="0" rank="0" text="" dxfId="231">
      <formula>"ИЗБЕРЕТЕ ДЕЙНОСТ"</formula>
    </cfRule>
  </conditionalFormatting>
  <conditionalFormatting sqref="D2251">
    <cfRule type="cellIs" priority="194" operator="equal" aboveAverage="0" equalAverage="0" bottom="0" percent="0" rank="0" text="" dxfId="232">
      <formula>0</formula>
    </cfRule>
  </conditionalFormatting>
  <conditionalFormatting sqref="C2134">
    <cfRule type="cellIs" priority="195" operator="notEqual" aboveAverage="0" equalAverage="0" bottom="0" percent="0" rank="0" text="" dxfId="233">
      <formula>0</formula>
    </cfRule>
  </conditionalFormatting>
  <conditionalFormatting sqref="D2132">
    <cfRule type="cellIs" priority="196" operator="notEqual" aboveAverage="0" equalAverage="0" bottom="0" percent="0" rank="0" text="" dxfId="234">
      <formula>"ИЗБЕРЕТЕ ДЕЙНОСТ"</formula>
    </cfRule>
  </conditionalFormatting>
  <conditionalFormatting sqref="C2132">
    <cfRule type="cellIs" priority="197" operator="notEqual" aboveAverage="0" equalAverage="0" bottom="0" percent="0" rank="0" text="" dxfId="235">
      <formula>0</formula>
    </cfRule>
  </conditionalFormatting>
  <conditionalFormatting sqref="F2262">
    <cfRule type="cellIs" priority="198" operator="equal" aboveAverage="0" equalAverage="0" bottom="0" percent="0" rank="0" text="" dxfId="236">
      <formula>0</formula>
    </cfRule>
  </conditionalFormatting>
  <conditionalFormatting sqref="E2264">
    <cfRule type="cellIs" priority="199" operator="equal" aboveAverage="0" equalAverage="0" bottom="0" percent="0" rank="0" text="" dxfId="237">
      <formula>98</formula>
    </cfRule>
    <cfRule type="cellIs" priority="200" operator="equal" aboveAverage="0" equalAverage="0" bottom="0" percent="0" rank="0" text="" dxfId="238">
      <formula>96</formula>
    </cfRule>
    <cfRule type="cellIs" priority="201" operator="equal" aboveAverage="0" equalAverage="0" bottom="0" percent="0" rank="0" text="" dxfId="239">
      <formula>42</formula>
    </cfRule>
  </conditionalFormatting>
  <conditionalFormatting sqref="F2264">
    <cfRule type="cellIs" priority="202" operator="equal" aboveAverage="0" equalAverage="0" bottom="0" percent="0" rank="0" text="" dxfId="240">
      <formula>"ЧУЖДИ СРЕДСТВА"</formula>
    </cfRule>
    <cfRule type="cellIs" priority="203" operator="equal" aboveAverage="0" equalAverage="0" bottom="0" percent="0" rank="0" text="" dxfId="241">
      <formula>"СЕС - ДМП"</formula>
    </cfRule>
    <cfRule type="cellIs" priority="204" operator="equal" aboveAverage="0" equalAverage="0" bottom="0" percent="0" rank="0" text="" dxfId="242">
      <formula>"СЕС - РА"</formula>
    </cfRule>
  </conditionalFormatting>
  <conditionalFormatting sqref="D2271">
    <cfRule type="cellIs" priority="205" operator="notEqual" aboveAverage="0" equalAverage="0" bottom="0" percent="0" rank="0" text="" dxfId="243">
      <formula>"ИЗБЕРЕТЕ ДЕЙНОСТ"</formula>
    </cfRule>
  </conditionalFormatting>
  <conditionalFormatting sqref="D2388">
    <cfRule type="cellIs" priority="206" operator="equal" aboveAverage="0" equalAverage="0" bottom="0" percent="0" rank="0" text="" dxfId="244">
      <formula>0</formula>
    </cfRule>
  </conditionalFormatting>
  <conditionalFormatting sqref="C2271">
    <cfRule type="cellIs" priority="207" operator="notEqual" aboveAverage="0" equalAverage="0" bottom="0" percent="0" rank="0" text="" dxfId="245">
      <formula>0</formula>
    </cfRule>
  </conditionalFormatting>
  <conditionalFormatting sqref="D2269">
    <cfRule type="cellIs" priority="208" operator="notEqual" aboveAverage="0" equalAverage="0" bottom="0" percent="0" rank="0" text="" dxfId="246">
      <formula>"ИЗБЕРЕТЕ ДЕЙНОСТ"</formula>
    </cfRule>
  </conditionalFormatting>
  <conditionalFormatting sqref="C2269">
    <cfRule type="cellIs" priority="209" operator="notEqual" aboveAverage="0" equalAverage="0" bottom="0" percent="0" rank="0" text="" dxfId="247">
      <formula>0</formula>
    </cfRule>
  </conditionalFormatting>
  <conditionalFormatting sqref="F2399">
    <cfRule type="cellIs" priority="210" operator="equal" aboveAverage="0" equalAverage="0" bottom="0" percent="0" rank="0" text="" dxfId="248">
      <formula>0</formula>
    </cfRule>
  </conditionalFormatting>
  <conditionalFormatting sqref="E2401">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401">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408">
    <cfRule type="cellIs" priority="217" operator="notEqual" aboveAverage="0" equalAverage="0" bottom="0" percent="0" rank="0" text="" dxfId="255">
      <formula>"ИЗБЕРЕТЕ ДЕЙНОСТ"</formula>
    </cfRule>
  </conditionalFormatting>
  <conditionalFormatting sqref="D2525">
    <cfRule type="cellIs" priority="218" operator="equal" aboveAverage="0" equalAverage="0" bottom="0" percent="0" rank="0" text="" dxfId="256">
      <formula>0</formula>
    </cfRule>
  </conditionalFormatting>
  <conditionalFormatting sqref="C2408">
    <cfRule type="cellIs" priority="219" operator="notEqual" aboveAverage="0" equalAverage="0" bottom="0" percent="0" rank="0" text="" dxfId="257">
      <formula>0</formula>
    </cfRule>
  </conditionalFormatting>
  <conditionalFormatting sqref="D2406">
    <cfRule type="cellIs" priority="220" operator="notEqual" aboveAverage="0" equalAverage="0" bottom="0" percent="0" rank="0" text="" dxfId="258">
      <formula>"ИЗБЕРЕТЕ ДЕЙНОСТ"</formula>
    </cfRule>
  </conditionalFormatting>
  <conditionalFormatting sqref="C2406">
    <cfRule type="cellIs" priority="221" operator="notEqual" aboveAverage="0" equalAverage="0" bottom="0" percent="0" rank="0" text="" dxfId="259">
      <formula>0</formula>
    </cfRule>
  </conditionalFormatting>
  <conditionalFormatting sqref="F2536">
    <cfRule type="cellIs" priority="222" operator="equal" aboveAverage="0" equalAverage="0" bottom="0" percent="0" rank="0" text="" dxfId="260">
      <formula>0</formula>
    </cfRule>
  </conditionalFormatting>
  <conditionalFormatting sqref="E2538">
    <cfRule type="cellIs" priority="223" operator="equal" aboveAverage="0" equalAverage="0" bottom="0" percent="0" rank="0" text="" dxfId="261">
      <formula>98</formula>
    </cfRule>
    <cfRule type="cellIs" priority="224" operator="equal" aboveAverage="0" equalAverage="0" bottom="0" percent="0" rank="0" text="" dxfId="262">
      <formula>96</formula>
    </cfRule>
    <cfRule type="cellIs" priority="225" operator="equal" aboveAverage="0" equalAverage="0" bottom="0" percent="0" rank="0" text="" dxfId="263">
      <formula>42</formula>
    </cfRule>
  </conditionalFormatting>
  <conditionalFormatting sqref="F2538">
    <cfRule type="cellIs" priority="226" operator="equal" aboveAverage="0" equalAverage="0" bottom="0" percent="0" rank="0" text="" dxfId="264">
      <formula>"ЧУЖДИ СРЕДСТВА"</formula>
    </cfRule>
    <cfRule type="cellIs" priority="227" operator="equal" aboveAverage="0" equalAverage="0" bottom="0" percent="0" rank="0" text="" dxfId="265">
      <formula>"СЕС - ДМП"</formula>
    </cfRule>
    <cfRule type="cellIs" priority="228" operator="equal" aboveAverage="0" equalAverage="0" bottom="0" percent="0" rank="0" text="" dxfId="266">
      <formula>"СЕС - РА"</formula>
    </cfRule>
  </conditionalFormatting>
  <conditionalFormatting sqref="D2545">
    <cfRule type="cellIs" priority="229" operator="notEqual" aboveAverage="0" equalAverage="0" bottom="0" percent="0" rank="0" text="" dxfId="267">
      <formula>"ИЗБЕРЕТЕ ДЕЙНОСТ"</formula>
    </cfRule>
  </conditionalFormatting>
  <conditionalFormatting sqref="D2662">
    <cfRule type="cellIs" priority="230" operator="equal" aboveAverage="0" equalAverage="0" bottom="0" percent="0" rank="0" text="" dxfId="268">
      <formula>0</formula>
    </cfRule>
  </conditionalFormatting>
  <conditionalFormatting sqref="C2545">
    <cfRule type="cellIs" priority="231" operator="notEqual" aboveAverage="0" equalAverage="0" bottom="0" percent="0" rank="0" text="" dxfId="269">
      <formula>0</formula>
    </cfRule>
  </conditionalFormatting>
  <conditionalFormatting sqref="D2543">
    <cfRule type="cellIs" priority="232" operator="notEqual" aboveAverage="0" equalAverage="0" bottom="0" percent="0" rank="0" text="" dxfId="270">
      <formula>"ИЗБЕРЕТЕ ДЕЙНОСТ"</formula>
    </cfRule>
  </conditionalFormatting>
  <conditionalFormatting sqref="C2543">
    <cfRule type="cellIs" priority="233" operator="notEqual" aboveAverage="0" equalAverage="0" bottom="0" percent="0" rank="0" text="" dxfId="271">
      <formula>0</formula>
    </cfRule>
  </conditionalFormatting>
  <conditionalFormatting sqref="F2673">
    <cfRule type="cellIs" priority="234" operator="equal" aboveAverage="0" equalAverage="0" bottom="0" percent="0" rank="0" text="" dxfId="272">
      <formula>0</formula>
    </cfRule>
  </conditionalFormatting>
  <conditionalFormatting sqref="E2675">
    <cfRule type="cellIs" priority="235" operator="equal" aboveAverage="0" equalAverage="0" bottom="0" percent="0" rank="0" text="" dxfId="273">
      <formula>98</formula>
    </cfRule>
    <cfRule type="cellIs" priority="236" operator="equal" aboveAverage="0" equalAverage="0" bottom="0" percent="0" rank="0" text="" dxfId="274">
      <formula>96</formula>
    </cfRule>
    <cfRule type="cellIs" priority="237" operator="equal" aboveAverage="0" equalAverage="0" bottom="0" percent="0" rank="0" text="" dxfId="275">
      <formula>42</formula>
    </cfRule>
  </conditionalFormatting>
  <conditionalFormatting sqref="F2675">
    <cfRule type="cellIs" priority="238" operator="equal" aboveAverage="0" equalAverage="0" bottom="0" percent="0" rank="0" text="" dxfId="276">
      <formula>"ЧУЖДИ СРЕДСТВА"</formula>
    </cfRule>
    <cfRule type="cellIs" priority="239" operator="equal" aboveAverage="0" equalAverage="0" bottom="0" percent="0" rank="0" text="" dxfId="277">
      <formula>"СЕС - ДМП"</formula>
    </cfRule>
    <cfRule type="cellIs" priority="240" operator="equal" aboveAverage="0" equalAverage="0" bottom="0" percent="0" rank="0" text="" dxfId="278">
      <formula>"СЕС - РА"</formula>
    </cfRule>
  </conditionalFormatting>
  <conditionalFormatting sqref="D2682">
    <cfRule type="cellIs" priority="241" operator="notEqual" aboveAverage="0" equalAverage="0" bottom="0" percent="0" rank="0" text="" dxfId="279">
      <formula>"ИЗБЕРЕТЕ ДЕЙНОСТ"</formula>
    </cfRule>
  </conditionalFormatting>
  <conditionalFormatting sqref="D2799">
    <cfRule type="cellIs" priority="242" operator="equal" aboveAverage="0" equalAverage="0" bottom="0" percent="0" rank="0" text="" dxfId="280">
      <formula>0</formula>
    </cfRule>
  </conditionalFormatting>
  <conditionalFormatting sqref="C2682">
    <cfRule type="cellIs" priority="243" operator="notEqual" aboveAverage="0" equalAverage="0" bottom="0" percent="0" rank="0" text="" dxfId="281">
      <formula>0</formula>
    </cfRule>
  </conditionalFormatting>
  <conditionalFormatting sqref="D2680">
    <cfRule type="cellIs" priority="244" operator="notEqual" aboveAverage="0" equalAverage="0" bottom="0" percent="0" rank="0" text="" dxfId="282">
      <formula>"ИЗБЕРЕТЕ ДЕЙНОСТ"</formula>
    </cfRule>
  </conditionalFormatting>
  <conditionalFormatting sqref="C2680">
    <cfRule type="cellIs" priority="245" operator="notEqual" aboveAverage="0" equalAverage="0" bottom="0" percent="0" rank="0" text="" dxfId="283">
      <formula>0</formula>
    </cfRule>
  </conditionalFormatting>
  <conditionalFormatting sqref="F2810">
    <cfRule type="cellIs" priority="246" operator="equal" aboveAverage="0" equalAverage="0" bottom="0" percent="0" rank="0" text="" dxfId="284">
      <formula>0</formula>
    </cfRule>
  </conditionalFormatting>
  <conditionalFormatting sqref="E2812">
    <cfRule type="cellIs" priority="247" operator="equal" aboveAverage="0" equalAverage="0" bottom="0" percent="0" rank="0" text="" dxfId="285">
      <formula>98</formula>
    </cfRule>
    <cfRule type="cellIs" priority="248" operator="equal" aboveAverage="0" equalAverage="0" bottom="0" percent="0" rank="0" text="" dxfId="286">
      <formula>96</formula>
    </cfRule>
    <cfRule type="cellIs" priority="249" operator="equal" aboveAverage="0" equalAverage="0" bottom="0" percent="0" rank="0" text="" dxfId="287">
      <formula>42</formula>
    </cfRule>
  </conditionalFormatting>
  <conditionalFormatting sqref="F2812">
    <cfRule type="cellIs" priority="250" operator="equal" aboveAverage="0" equalAverage="0" bottom="0" percent="0" rank="0" text="" dxfId="288">
      <formula>"ЧУЖДИ СРЕДСТВА"</formula>
    </cfRule>
    <cfRule type="cellIs" priority="251" operator="equal" aboveAverage="0" equalAverage="0" bottom="0" percent="0" rank="0" text="" dxfId="289">
      <formula>"СЕС - ДМП"</formula>
    </cfRule>
    <cfRule type="cellIs" priority="252" operator="equal" aboveAverage="0" equalAverage="0" bottom="0" percent="0" rank="0" text="" dxfId="290">
      <formula>"СЕС - РА"</formula>
    </cfRule>
  </conditionalFormatting>
  <conditionalFormatting sqref="D2819">
    <cfRule type="cellIs" priority="253" operator="notEqual" aboveAverage="0" equalAverage="0" bottom="0" percent="0" rank="0" text="" dxfId="291">
      <formula>"ИЗБЕРЕТЕ ДЕЙНОСТ"</formula>
    </cfRule>
  </conditionalFormatting>
  <conditionalFormatting sqref="D2936">
    <cfRule type="cellIs" priority="254" operator="equal" aboveAverage="0" equalAverage="0" bottom="0" percent="0" rank="0" text="" dxfId="292">
      <formula>0</formula>
    </cfRule>
  </conditionalFormatting>
  <conditionalFormatting sqref="C2819">
    <cfRule type="cellIs" priority="255" operator="notEqual" aboveAverage="0" equalAverage="0" bottom="0" percent="0" rank="0" text="" dxfId="293">
      <formula>0</formula>
    </cfRule>
  </conditionalFormatting>
  <conditionalFormatting sqref="D2817">
    <cfRule type="cellIs" priority="256" operator="notEqual" aboveAverage="0" equalAverage="0" bottom="0" percent="0" rank="0" text="" dxfId="294">
      <formula>"ИЗБЕРЕТЕ ДЕЙНОСТ"</formula>
    </cfRule>
  </conditionalFormatting>
  <conditionalFormatting sqref="C2817">
    <cfRule type="cellIs" priority="257" operator="notEqual" aboveAverage="0" equalAverage="0" bottom="0" percent="0" rank="0" text="" dxfId="295">
      <formula>0</formula>
    </cfRule>
  </conditionalFormatting>
  <conditionalFormatting sqref="F2947">
    <cfRule type="cellIs" priority="258" operator="equal" aboveAverage="0" equalAverage="0" bottom="0" percent="0" rank="0" text="" dxfId="296">
      <formula>0</formula>
    </cfRule>
  </conditionalFormatting>
  <conditionalFormatting sqref="E2949">
    <cfRule type="cellIs" priority="259" operator="equal" aboveAverage="0" equalAverage="0" bottom="0" percent="0" rank="0" text="" dxfId="297">
      <formula>98</formula>
    </cfRule>
    <cfRule type="cellIs" priority="260" operator="equal" aboveAverage="0" equalAverage="0" bottom="0" percent="0" rank="0" text="" dxfId="298">
      <formula>96</formula>
    </cfRule>
    <cfRule type="cellIs" priority="261" operator="equal" aboveAverage="0" equalAverage="0" bottom="0" percent="0" rank="0" text="" dxfId="299">
      <formula>42</formula>
    </cfRule>
  </conditionalFormatting>
  <conditionalFormatting sqref="F2949">
    <cfRule type="cellIs" priority="262" operator="equal" aboveAverage="0" equalAverage="0" bottom="0" percent="0" rank="0" text="" dxfId="300">
      <formula>"ЧУЖДИ СРЕДСТВА"</formula>
    </cfRule>
    <cfRule type="cellIs" priority="263" operator="equal" aboveAverage="0" equalAverage="0" bottom="0" percent="0" rank="0" text="" dxfId="301">
      <formula>"СЕС - ДМП"</formula>
    </cfRule>
    <cfRule type="cellIs" priority="264" operator="equal" aboveAverage="0" equalAverage="0" bottom="0" percent="0" rank="0" text="" dxfId="302">
      <formula>"СЕС - РА"</formula>
    </cfRule>
  </conditionalFormatting>
  <conditionalFormatting sqref="D2956">
    <cfRule type="cellIs" priority="265" operator="notEqual" aboveAverage="0" equalAverage="0" bottom="0" percent="0" rank="0" text="" dxfId="303">
      <formula>"ИЗБЕРЕТЕ ДЕЙНОСТ"</formula>
    </cfRule>
  </conditionalFormatting>
  <conditionalFormatting sqref="D3073">
    <cfRule type="cellIs" priority="266" operator="equal" aboveAverage="0" equalAverage="0" bottom="0" percent="0" rank="0" text="" dxfId="304">
      <formula>0</formula>
    </cfRule>
  </conditionalFormatting>
  <conditionalFormatting sqref="C2956">
    <cfRule type="cellIs" priority="267" operator="notEqual" aboveAverage="0" equalAverage="0" bottom="0" percent="0" rank="0" text="" dxfId="305">
      <formula>0</formula>
    </cfRule>
  </conditionalFormatting>
  <conditionalFormatting sqref="D2954">
    <cfRule type="cellIs" priority="268" operator="notEqual" aboveAverage="0" equalAverage="0" bottom="0" percent="0" rank="0" text="" dxfId="306">
      <formula>"ИЗБЕРЕТЕ ДЕЙНОСТ"</formula>
    </cfRule>
  </conditionalFormatting>
  <conditionalFormatting sqref="C2954">
    <cfRule type="cellIs" priority="269" operator="notEqual" aboveAverage="0" equalAverage="0" bottom="0" percent="0" rank="0" text="" dxfId="307">
      <formula>0</formula>
    </cfRule>
  </conditionalFormatting>
  <conditionalFormatting sqref="F3084">
    <cfRule type="cellIs" priority="270" operator="equal" aboveAverage="0" equalAverage="0" bottom="0" percent="0" rank="0" text="" dxfId="308">
      <formula>0</formula>
    </cfRule>
  </conditionalFormatting>
  <conditionalFormatting sqref="E3086">
    <cfRule type="cellIs" priority="271" operator="equal" aboveAverage="0" equalAverage="0" bottom="0" percent="0" rank="0" text="" dxfId="309">
      <formula>98</formula>
    </cfRule>
    <cfRule type="cellIs" priority="272" operator="equal" aboveAverage="0" equalAverage="0" bottom="0" percent="0" rank="0" text="" dxfId="310">
      <formula>96</formula>
    </cfRule>
    <cfRule type="cellIs" priority="273" operator="equal" aboveAverage="0" equalAverage="0" bottom="0" percent="0" rank="0" text="" dxfId="311">
      <formula>42</formula>
    </cfRule>
  </conditionalFormatting>
  <conditionalFormatting sqref="F3086">
    <cfRule type="cellIs" priority="274" operator="equal" aboveAverage="0" equalAverage="0" bottom="0" percent="0" rank="0" text="" dxfId="312">
      <formula>"ЧУЖДИ СРЕДСТВА"</formula>
    </cfRule>
    <cfRule type="cellIs" priority="275" operator="equal" aboveAverage="0" equalAverage="0" bottom="0" percent="0" rank="0" text="" dxfId="313">
      <formula>"СЕС - ДМП"</formula>
    </cfRule>
    <cfRule type="cellIs" priority="276" operator="equal" aboveAverage="0" equalAverage="0" bottom="0" percent="0" rank="0" text="" dxfId="314">
      <formula>"СЕС - РА"</formula>
    </cfRule>
  </conditionalFormatting>
  <conditionalFormatting sqref="D3093">
    <cfRule type="cellIs" priority="277" operator="notEqual" aboveAverage="0" equalAverage="0" bottom="0" percent="0" rank="0" text="" dxfId="315">
      <formula>"ИЗБЕРЕТЕ ДЕЙНОСТ"</formula>
    </cfRule>
  </conditionalFormatting>
  <conditionalFormatting sqref="D3210">
    <cfRule type="cellIs" priority="278" operator="equal" aboveAverage="0" equalAverage="0" bottom="0" percent="0" rank="0" text="" dxfId="316">
      <formula>0</formula>
    </cfRule>
  </conditionalFormatting>
  <conditionalFormatting sqref="C3093">
    <cfRule type="cellIs" priority="279" operator="notEqual" aboveAverage="0" equalAverage="0" bottom="0" percent="0" rank="0" text="" dxfId="317">
      <formula>0</formula>
    </cfRule>
  </conditionalFormatting>
  <conditionalFormatting sqref="D3091">
    <cfRule type="cellIs" priority="280" operator="notEqual" aboveAverage="0" equalAverage="0" bottom="0" percent="0" rank="0" text="" dxfId="318">
      <formula>"ИЗБЕРЕТЕ ДЕЙНОСТ"</formula>
    </cfRule>
  </conditionalFormatting>
  <conditionalFormatting sqref="C3091">
    <cfRule type="cellIs" priority="281" operator="notEqual" aboveAverage="0" equalAverage="0" bottom="0" percent="0" rank="0" text="" dxfId="319">
      <formula>0</formula>
    </cfRule>
  </conditionalFormatting>
  <conditionalFormatting sqref="F3221">
    <cfRule type="cellIs" priority="282" operator="equal" aboveAverage="0" equalAverage="0" bottom="0" percent="0" rank="0" text="" dxfId="320">
      <formula>0</formula>
    </cfRule>
  </conditionalFormatting>
  <conditionalFormatting sqref="E3223">
    <cfRule type="cellIs" priority="283" operator="equal" aboveAverage="0" equalAverage="0" bottom="0" percent="0" rank="0" text="" dxfId="321">
      <formula>98</formula>
    </cfRule>
    <cfRule type="cellIs" priority="284" operator="equal" aboveAverage="0" equalAverage="0" bottom="0" percent="0" rank="0" text="" dxfId="322">
      <formula>96</formula>
    </cfRule>
    <cfRule type="cellIs" priority="285" operator="equal" aboveAverage="0" equalAverage="0" bottom="0" percent="0" rank="0" text="" dxfId="323">
      <formula>42</formula>
    </cfRule>
  </conditionalFormatting>
  <conditionalFormatting sqref="F3223">
    <cfRule type="cellIs" priority="286" operator="equal" aboveAverage="0" equalAverage="0" bottom="0" percent="0" rank="0" text="" dxfId="324">
      <formula>"ЧУЖДИ СРЕДСТВА"</formula>
    </cfRule>
    <cfRule type="cellIs" priority="287" operator="equal" aboveAverage="0" equalAverage="0" bottom="0" percent="0" rank="0" text="" dxfId="325">
      <formula>"СЕС - ДМП"</formula>
    </cfRule>
    <cfRule type="cellIs" priority="288" operator="equal" aboveAverage="0" equalAverage="0" bottom="0" percent="0" rank="0" text="" dxfId="326">
      <formula>"СЕС - РА"</formula>
    </cfRule>
  </conditionalFormatting>
  <conditionalFormatting sqref="D3230">
    <cfRule type="cellIs" priority="289" operator="notEqual" aboveAverage="0" equalAverage="0" bottom="0" percent="0" rank="0" text="" dxfId="327">
      <formula>"ИЗБЕРЕТЕ ДЕЙНОСТ"</formula>
    </cfRule>
  </conditionalFormatting>
  <conditionalFormatting sqref="D3347">
    <cfRule type="cellIs" priority="290" operator="equal" aboveAverage="0" equalAverage="0" bottom="0" percent="0" rank="0" text="" dxfId="328">
      <formula>0</formula>
    </cfRule>
  </conditionalFormatting>
  <conditionalFormatting sqref="C3230">
    <cfRule type="cellIs" priority="291" operator="notEqual" aboveAverage="0" equalAverage="0" bottom="0" percent="0" rank="0" text="" dxfId="329">
      <formula>0</formula>
    </cfRule>
  </conditionalFormatting>
  <conditionalFormatting sqref="D3228">
    <cfRule type="cellIs" priority="292" operator="notEqual" aboveAverage="0" equalAverage="0" bottom="0" percent="0" rank="0" text="" dxfId="330">
      <formula>"ИЗБЕРЕТЕ ДЕЙНОСТ"</formula>
    </cfRule>
  </conditionalFormatting>
  <conditionalFormatting sqref="C3228">
    <cfRule type="cellIs" priority="293" operator="notEqual" aboveAverage="0" equalAverage="0" bottom="0" percent="0" rank="0" text="" dxfId="331">
      <formula>0</formula>
    </cfRule>
  </conditionalFormatting>
  <conditionalFormatting sqref="F3358">
    <cfRule type="cellIs" priority="294" operator="equal" aboveAverage="0" equalAverage="0" bottom="0" percent="0" rank="0" text="" dxfId="332">
      <formula>0</formula>
    </cfRule>
  </conditionalFormatting>
  <conditionalFormatting sqref="E3360">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360">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367">
    <cfRule type="cellIs" priority="301" operator="notEqual" aboveAverage="0" equalAverage="0" bottom="0" percent="0" rank="0" text="" dxfId="339">
      <formula>"ИЗБЕРЕТЕ ДЕЙНОСТ"</formula>
    </cfRule>
  </conditionalFormatting>
  <conditionalFormatting sqref="D3484">
    <cfRule type="cellIs" priority="302" operator="equal" aboveAverage="0" equalAverage="0" bottom="0" percent="0" rank="0" text="" dxfId="340">
      <formula>0</formula>
    </cfRule>
  </conditionalFormatting>
  <conditionalFormatting sqref="C3367">
    <cfRule type="cellIs" priority="303" operator="notEqual" aboveAverage="0" equalAverage="0" bottom="0" percent="0" rank="0" text="" dxfId="341">
      <formula>0</formula>
    </cfRule>
  </conditionalFormatting>
  <conditionalFormatting sqref="D3365">
    <cfRule type="cellIs" priority="304" operator="notEqual" aboveAverage="0" equalAverage="0" bottom="0" percent="0" rank="0" text="" dxfId="342">
      <formula>"ИЗБЕРЕТЕ ДЕЙНОСТ"</formula>
    </cfRule>
  </conditionalFormatting>
  <conditionalFormatting sqref="C3365">
    <cfRule type="cellIs" priority="305" operator="notEqual" aboveAverage="0" equalAverage="0" bottom="0" percent="0" rank="0" text="" dxfId="343">
      <formula>0</formula>
    </cfRule>
  </conditionalFormatting>
  <conditionalFormatting sqref="F3495">
    <cfRule type="cellIs" priority="306" operator="equal" aboveAverage="0" equalAverage="0" bottom="0" percent="0" rank="0" text="" dxfId="344">
      <formula>0</formula>
    </cfRule>
  </conditionalFormatting>
  <conditionalFormatting sqref="E3497">
    <cfRule type="cellIs" priority="307" operator="equal" aboveAverage="0" equalAverage="0" bottom="0" percent="0" rank="0" text="" dxfId="345">
      <formula>98</formula>
    </cfRule>
    <cfRule type="cellIs" priority="308" operator="equal" aboveAverage="0" equalAverage="0" bottom="0" percent="0" rank="0" text="" dxfId="346">
      <formula>96</formula>
    </cfRule>
    <cfRule type="cellIs" priority="309" operator="equal" aboveAverage="0" equalAverage="0" bottom="0" percent="0" rank="0" text="" dxfId="347">
      <formula>42</formula>
    </cfRule>
  </conditionalFormatting>
  <conditionalFormatting sqref="F3497">
    <cfRule type="cellIs" priority="310" operator="equal" aboveAverage="0" equalAverage="0" bottom="0" percent="0" rank="0" text="" dxfId="348">
      <formula>"ЧУЖДИ СРЕДСТВА"</formula>
    </cfRule>
    <cfRule type="cellIs" priority="311" operator="equal" aboveAverage="0" equalAverage="0" bottom="0" percent="0" rank="0" text="" dxfId="349">
      <formula>"СЕС - ДМП"</formula>
    </cfRule>
    <cfRule type="cellIs" priority="312" operator="equal" aboveAverage="0" equalAverage="0" bottom="0" percent="0" rank="0" text="" dxfId="350">
      <formula>"СЕС - РА"</formula>
    </cfRule>
  </conditionalFormatting>
  <conditionalFormatting sqref="D3504">
    <cfRule type="cellIs" priority="313" operator="notEqual" aboveAverage="0" equalAverage="0" bottom="0" percent="0" rank="0" text="" dxfId="351">
      <formula>"ИЗБЕРЕТЕ ДЕЙНОСТ"</formula>
    </cfRule>
  </conditionalFormatting>
  <conditionalFormatting sqref="D3621">
    <cfRule type="cellIs" priority="314" operator="equal" aboveAverage="0" equalAverage="0" bottom="0" percent="0" rank="0" text="" dxfId="352">
      <formula>0</formula>
    </cfRule>
  </conditionalFormatting>
  <conditionalFormatting sqref="C3504">
    <cfRule type="cellIs" priority="315" operator="notEqual" aboveAverage="0" equalAverage="0" bottom="0" percent="0" rank="0" text="" dxfId="353">
      <formula>0</formula>
    </cfRule>
  </conditionalFormatting>
  <conditionalFormatting sqref="D3502">
    <cfRule type="cellIs" priority="316" operator="notEqual" aboveAverage="0" equalAverage="0" bottom="0" percent="0" rank="0" text="" dxfId="354">
      <formula>"ИЗБЕРЕТЕ ДЕЙНОСТ"</formula>
    </cfRule>
  </conditionalFormatting>
  <conditionalFormatting sqref="C3502">
    <cfRule type="cellIs" priority="317" operator="notEqual" aboveAverage="0" equalAverage="0" bottom="0" percent="0" rank="0" text="" dxfId="355">
      <formula>0</formula>
    </cfRule>
  </conditionalFormatting>
  <conditionalFormatting sqref="F3632">
    <cfRule type="cellIs" priority="318" operator="equal" aboveAverage="0" equalAverage="0" bottom="0" percent="0" rank="0" text="" dxfId="356">
      <formula>0</formula>
    </cfRule>
  </conditionalFormatting>
  <conditionalFormatting sqref="E3634">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634">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641">
    <cfRule type="cellIs" priority="325" operator="notEqual" aboveAverage="0" equalAverage="0" bottom="0" percent="0" rank="0" text="" dxfId="363">
      <formula>"ИЗБЕРЕТЕ ДЕЙНОСТ"</formula>
    </cfRule>
  </conditionalFormatting>
  <conditionalFormatting sqref="D3758">
    <cfRule type="cellIs" priority="326" operator="equal" aboveAverage="0" equalAverage="0" bottom="0" percent="0" rank="0" text="" dxfId="364">
      <formula>0</formula>
    </cfRule>
  </conditionalFormatting>
  <conditionalFormatting sqref="C3641">
    <cfRule type="cellIs" priority="327" operator="notEqual" aboveAverage="0" equalAverage="0" bottom="0" percent="0" rank="0" text="" dxfId="365">
      <formula>0</formula>
    </cfRule>
  </conditionalFormatting>
  <conditionalFormatting sqref="D3639">
    <cfRule type="cellIs" priority="328" operator="notEqual" aboveAverage="0" equalAverage="0" bottom="0" percent="0" rank="0" text="" dxfId="366">
      <formula>"ИЗБЕРЕТЕ ДЕЙНОСТ"</formula>
    </cfRule>
  </conditionalFormatting>
  <conditionalFormatting sqref="C3639">
    <cfRule type="cellIs" priority="329" operator="notEqual" aboveAverage="0" equalAverage="0" bottom="0" percent="0" rank="0" text="" dxfId="367">
      <formula>0</formula>
    </cfRule>
  </conditionalFormatting>
  <conditionalFormatting sqref="F3769">
    <cfRule type="cellIs" priority="330" operator="equal" aboveAverage="0" equalAverage="0" bottom="0" percent="0" rank="0" text="" dxfId="368">
      <formula>0</formula>
    </cfRule>
  </conditionalFormatting>
  <conditionalFormatting sqref="E3771">
    <cfRule type="cellIs" priority="331" operator="equal" aboveAverage="0" equalAverage="0" bottom="0" percent="0" rank="0" text="" dxfId="369">
      <formula>98</formula>
    </cfRule>
    <cfRule type="cellIs" priority="332" operator="equal" aboveAverage="0" equalAverage="0" bottom="0" percent="0" rank="0" text="" dxfId="370">
      <formula>96</formula>
    </cfRule>
    <cfRule type="cellIs" priority="333" operator="equal" aboveAverage="0" equalAverage="0" bottom="0" percent="0" rank="0" text="" dxfId="371">
      <formula>42</formula>
    </cfRule>
  </conditionalFormatting>
  <conditionalFormatting sqref="F3771">
    <cfRule type="cellIs" priority="334" operator="equal" aboveAverage="0" equalAverage="0" bottom="0" percent="0" rank="0" text="" dxfId="372">
      <formula>"ЧУЖДИ СРЕДСТВА"</formula>
    </cfRule>
    <cfRule type="cellIs" priority="335" operator="equal" aboveAverage="0" equalAverage="0" bottom="0" percent="0" rank="0" text="" dxfId="373">
      <formula>"СЕС - ДМП"</formula>
    </cfRule>
    <cfRule type="cellIs" priority="336" operator="equal" aboveAverage="0" equalAverage="0" bottom="0" percent="0" rank="0" text="" dxfId="374">
      <formula>"СЕС - РА"</formula>
    </cfRule>
  </conditionalFormatting>
  <conditionalFormatting sqref="D3778">
    <cfRule type="cellIs" priority="337" operator="notEqual" aboveAverage="0" equalAverage="0" bottom="0" percent="0" rank="0" text="" dxfId="375">
      <formula>"ИЗБЕРЕТЕ ДЕЙНОСТ"</formula>
    </cfRule>
  </conditionalFormatting>
  <conditionalFormatting sqref="D3895">
    <cfRule type="cellIs" priority="338" operator="equal" aboveAverage="0" equalAverage="0" bottom="0" percent="0" rank="0" text="" dxfId="376">
      <formula>0</formula>
    </cfRule>
  </conditionalFormatting>
  <conditionalFormatting sqref="C3778">
    <cfRule type="cellIs" priority="339" operator="notEqual" aboveAverage="0" equalAverage="0" bottom="0" percent="0" rank="0" text="" dxfId="377">
      <formula>0</formula>
    </cfRule>
  </conditionalFormatting>
  <conditionalFormatting sqref="D3776">
    <cfRule type="cellIs" priority="340" operator="notEqual" aboveAverage="0" equalAverage="0" bottom="0" percent="0" rank="0" text="" dxfId="378">
      <formula>"ИЗБЕРЕТЕ ДЕЙНОСТ"</formula>
    </cfRule>
  </conditionalFormatting>
  <conditionalFormatting sqref="C3776">
    <cfRule type="cellIs" priority="341" operator="notEqual" aboveAverage="0" equalAverage="0" bottom="0" percent="0" rank="0" text="" dxfId="379">
      <formula>0</formula>
    </cfRule>
  </conditionalFormatting>
  <conditionalFormatting sqref="F3906">
    <cfRule type="cellIs" priority="342" operator="equal" aboveAverage="0" equalAverage="0" bottom="0" percent="0" rank="0" text="" dxfId="380">
      <formula>0</formula>
    </cfRule>
  </conditionalFormatting>
  <conditionalFormatting sqref="E3908">
    <cfRule type="cellIs" priority="343" operator="equal" aboveAverage="0" equalAverage="0" bottom="0" percent="0" rank="0" text="" dxfId="381">
      <formula>98</formula>
    </cfRule>
    <cfRule type="cellIs" priority="344" operator="equal" aboveAverage="0" equalAverage="0" bottom="0" percent="0" rank="0" text="" dxfId="382">
      <formula>96</formula>
    </cfRule>
    <cfRule type="cellIs" priority="345" operator="equal" aboveAverage="0" equalAverage="0" bottom="0" percent="0" rank="0" text="" dxfId="383">
      <formula>42</formula>
    </cfRule>
  </conditionalFormatting>
  <conditionalFormatting sqref="F3908">
    <cfRule type="cellIs" priority="346" operator="equal" aboveAverage="0" equalAverage="0" bottom="0" percent="0" rank="0" text="" dxfId="384">
      <formula>"ЧУЖДИ СРЕДСТВА"</formula>
    </cfRule>
    <cfRule type="cellIs" priority="347" operator="equal" aboveAverage="0" equalAverage="0" bottom="0" percent="0" rank="0" text="" dxfId="385">
      <formula>"СЕС - ДМП"</formula>
    </cfRule>
    <cfRule type="cellIs" priority="348" operator="equal" aboveAverage="0" equalAverage="0" bottom="0" percent="0" rank="0" text="" dxfId="386">
      <formula>"СЕС - РА"</formula>
    </cfRule>
  </conditionalFormatting>
  <conditionalFormatting sqref="D3915">
    <cfRule type="cellIs" priority="349" operator="notEqual" aboveAverage="0" equalAverage="0" bottom="0" percent="0" rank="0" text="" dxfId="387">
      <formula>"ИЗБЕРЕТЕ ДЕЙНОСТ"</formula>
    </cfRule>
  </conditionalFormatting>
  <conditionalFormatting sqref="D4032">
    <cfRule type="cellIs" priority="350" operator="equal" aboveAverage="0" equalAverage="0" bottom="0" percent="0" rank="0" text="" dxfId="388">
      <formula>0</formula>
    </cfRule>
  </conditionalFormatting>
  <conditionalFormatting sqref="C3915">
    <cfRule type="cellIs" priority="351" operator="notEqual" aboveAverage="0" equalAverage="0" bottom="0" percent="0" rank="0" text="" dxfId="389">
      <formula>0</formula>
    </cfRule>
  </conditionalFormatting>
  <conditionalFormatting sqref="D3913">
    <cfRule type="cellIs" priority="352" operator="notEqual" aboveAverage="0" equalAverage="0" bottom="0" percent="0" rank="0" text="" dxfId="390">
      <formula>"ИЗБЕРЕТЕ ДЕЙНОСТ"</formula>
    </cfRule>
  </conditionalFormatting>
  <conditionalFormatting sqref="C3913">
    <cfRule type="cellIs" priority="353" operator="notEqual" aboveAverage="0" equalAverage="0" bottom="0" percent="0" rank="0" text="" dxfId="391">
      <formula>0</formula>
    </cfRule>
  </conditionalFormatting>
  <conditionalFormatting sqref="F4043">
    <cfRule type="cellIs" priority="354" operator="equal" aboveAverage="0" equalAverage="0" bottom="0" percent="0" rank="0" text="" dxfId="392">
      <formula>0</formula>
    </cfRule>
  </conditionalFormatting>
  <conditionalFormatting sqref="E4045">
    <cfRule type="cellIs" priority="355" operator="equal" aboveAverage="0" equalAverage="0" bottom="0" percent="0" rank="0" text="" dxfId="393">
      <formula>98</formula>
    </cfRule>
    <cfRule type="cellIs" priority="356" operator="equal" aboveAverage="0" equalAverage="0" bottom="0" percent="0" rank="0" text="" dxfId="394">
      <formula>96</formula>
    </cfRule>
    <cfRule type="cellIs" priority="357" operator="equal" aboveAverage="0" equalAverage="0" bottom="0" percent="0" rank="0" text="" dxfId="395">
      <formula>42</formula>
    </cfRule>
  </conditionalFormatting>
  <conditionalFormatting sqref="F4045">
    <cfRule type="cellIs" priority="358" operator="equal" aboveAverage="0" equalAverage="0" bottom="0" percent="0" rank="0" text="" dxfId="396">
      <formula>"ЧУЖДИ СРЕДСТВА"</formula>
    </cfRule>
    <cfRule type="cellIs" priority="359" operator="equal" aboveAverage="0" equalAverage="0" bottom="0" percent="0" rank="0" text="" dxfId="397">
      <formula>"СЕС - ДМП"</formula>
    </cfRule>
    <cfRule type="cellIs" priority="360" operator="equal" aboveAverage="0" equalAverage="0" bottom="0" percent="0" rank="0" text="" dxfId="398">
      <formula>"СЕС - РА"</formula>
    </cfRule>
  </conditionalFormatting>
  <conditionalFormatting sqref="D4052">
    <cfRule type="cellIs" priority="361" operator="notEqual" aboveAverage="0" equalAverage="0" bottom="0" percent="0" rank="0" text="" dxfId="399">
      <formula>"ИЗБЕРЕТЕ ДЕЙНОСТ"</formula>
    </cfRule>
  </conditionalFormatting>
  <conditionalFormatting sqref="D4169">
    <cfRule type="cellIs" priority="362" operator="equal" aboveAverage="0" equalAverage="0" bottom="0" percent="0" rank="0" text="" dxfId="400">
      <formula>0</formula>
    </cfRule>
  </conditionalFormatting>
  <conditionalFormatting sqref="C4052">
    <cfRule type="cellIs" priority="363" operator="notEqual" aboveAverage="0" equalAverage="0" bottom="0" percent="0" rank="0" text="" dxfId="401">
      <formula>0</formula>
    </cfRule>
  </conditionalFormatting>
  <conditionalFormatting sqref="D4050">
    <cfRule type="cellIs" priority="364" operator="notEqual" aboveAverage="0" equalAverage="0" bottom="0" percent="0" rank="0" text="" dxfId="402">
      <formula>"ИЗБЕРЕТЕ ДЕЙНОСТ"</formula>
    </cfRule>
  </conditionalFormatting>
  <conditionalFormatting sqref="C4050">
    <cfRule type="cellIs" priority="365" operator="notEqual" aboveAverage="0" equalAverage="0" bottom="0" percent="0" rank="0" text="" dxfId="403">
      <formula>0</formula>
    </cfRule>
  </conditionalFormatting>
  <conditionalFormatting sqref="F4180">
    <cfRule type="cellIs" priority="366" operator="equal" aboveAverage="0" equalAverage="0" bottom="0" percent="0" rank="0" text="" dxfId="404">
      <formula>0</formula>
    </cfRule>
  </conditionalFormatting>
  <conditionalFormatting sqref="E4182">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4182">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189">
    <cfRule type="cellIs" priority="373" operator="notEqual" aboveAverage="0" equalAverage="0" bottom="0" percent="0" rank="0" text="" dxfId="411">
      <formula>"ИЗБЕРЕТЕ ДЕЙНОСТ"</formula>
    </cfRule>
  </conditionalFormatting>
  <conditionalFormatting sqref="D4306">
    <cfRule type="cellIs" priority="374" operator="equal" aboveAverage="0" equalAverage="0" bottom="0" percent="0" rank="0" text="" dxfId="412">
      <formula>0</formula>
    </cfRule>
  </conditionalFormatting>
  <conditionalFormatting sqref="C4189">
    <cfRule type="cellIs" priority="375" operator="notEqual" aboveAverage="0" equalAverage="0" bottom="0" percent="0" rank="0" text="" dxfId="413">
      <formula>0</formula>
    </cfRule>
  </conditionalFormatting>
  <conditionalFormatting sqref="D4187">
    <cfRule type="cellIs" priority="376" operator="notEqual" aboveAverage="0" equalAverage="0" bottom="0" percent="0" rank="0" text="" dxfId="414">
      <formula>"ИЗБЕРЕТЕ ДЕЙНОСТ"</formula>
    </cfRule>
  </conditionalFormatting>
  <conditionalFormatting sqref="C4187">
    <cfRule type="cellIs" priority="377" operator="notEqual" aboveAverage="0" equalAverage="0" bottom="0" percent="0" rank="0" text="" dxfId="415">
      <formula>0</formula>
    </cfRule>
  </conditionalFormatting>
  <conditionalFormatting sqref="F4317">
    <cfRule type="cellIs" priority="378" operator="equal" aboveAverage="0" equalAverage="0" bottom="0" percent="0" rank="0" text="" dxfId="416">
      <formula>0</formula>
    </cfRule>
  </conditionalFormatting>
  <conditionalFormatting sqref="E4319">
    <cfRule type="cellIs" priority="379" operator="equal" aboveAverage="0" equalAverage="0" bottom="0" percent="0" rank="0" text="" dxfId="417">
      <formula>98</formula>
    </cfRule>
    <cfRule type="cellIs" priority="380" operator="equal" aboveAverage="0" equalAverage="0" bottom="0" percent="0" rank="0" text="" dxfId="418">
      <formula>96</formula>
    </cfRule>
    <cfRule type="cellIs" priority="381" operator="equal" aboveAverage="0" equalAverage="0" bottom="0" percent="0" rank="0" text="" dxfId="419">
      <formula>42</formula>
    </cfRule>
  </conditionalFormatting>
  <conditionalFormatting sqref="F4319">
    <cfRule type="cellIs" priority="382" operator="equal" aboveAverage="0" equalAverage="0" bottom="0" percent="0" rank="0" text="" dxfId="420">
      <formula>"ЧУЖДИ СРЕДСТВА"</formula>
    </cfRule>
    <cfRule type="cellIs" priority="383" operator="equal" aboveAverage="0" equalAverage="0" bottom="0" percent="0" rank="0" text="" dxfId="421">
      <formula>"СЕС - ДМП"</formula>
    </cfRule>
    <cfRule type="cellIs" priority="384" operator="equal" aboveAverage="0" equalAverage="0" bottom="0" percent="0" rank="0" text="" dxfId="422">
      <formula>"СЕС - РА"</formula>
    </cfRule>
  </conditionalFormatting>
  <conditionalFormatting sqref="D4326">
    <cfRule type="cellIs" priority="385" operator="notEqual" aboveAverage="0" equalAverage="0" bottom="0" percent="0" rank="0" text="" dxfId="423">
      <formula>"ИЗБЕРЕТЕ ДЕЙНОСТ"</formula>
    </cfRule>
  </conditionalFormatting>
  <conditionalFormatting sqref="D4443">
    <cfRule type="cellIs" priority="386" operator="equal" aboveAverage="0" equalAverage="0" bottom="0" percent="0" rank="0" text="" dxfId="424">
      <formula>0</formula>
    </cfRule>
  </conditionalFormatting>
  <conditionalFormatting sqref="C4326">
    <cfRule type="cellIs" priority="387" operator="notEqual" aboveAverage="0" equalAverage="0" bottom="0" percent="0" rank="0" text="" dxfId="425">
      <formula>0</formula>
    </cfRule>
  </conditionalFormatting>
  <conditionalFormatting sqref="D4324">
    <cfRule type="cellIs" priority="388" operator="notEqual" aboveAverage="0" equalAverage="0" bottom="0" percent="0" rank="0" text="" dxfId="426">
      <formula>"ИЗБЕРЕТЕ ДЕЙНОСТ"</formula>
    </cfRule>
  </conditionalFormatting>
  <conditionalFormatting sqref="C4324">
    <cfRule type="cellIs" priority="389" operator="notEqual" aboveAverage="0" equalAverage="0" bottom="0" percent="0" rank="0" text="" dxfId="427">
      <formula>0</formula>
    </cfRule>
  </conditionalFormatting>
  <conditionalFormatting sqref="F4454">
    <cfRule type="cellIs" priority="390" operator="equal" aboveAverage="0" equalAverage="0" bottom="0" percent="0" rank="0" text="" dxfId="428">
      <formula>0</formula>
    </cfRule>
  </conditionalFormatting>
  <conditionalFormatting sqref="E4456">
    <cfRule type="cellIs" priority="391" operator="equal" aboveAverage="0" equalAverage="0" bottom="0" percent="0" rank="0" text="" dxfId="429">
      <formula>98</formula>
    </cfRule>
    <cfRule type="cellIs" priority="392" operator="equal" aboveAverage="0" equalAverage="0" bottom="0" percent="0" rank="0" text="" dxfId="430">
      <formula>96</formula>
    </cfRule>
    <cfRule type="cellIs" priority="393" operator="equal" aboveAverage="0" equalAverage="0" bottom="0" percent="0" rank="0" text="" dxfId="431">
      <formula>42</formula>
    </cfRule>
  </conditionalFormatting>
  <conditionalFormatting sqref="F4456">
    <cfRule type="cellIs" priority="394" operator="equal" aboveAverage="0" equalAverage="0" bottom="0" percent="0" rank="0" text="" dxfId="432">
      <formula>"ЧУЖДИ СРЕДСТВА"</formula>
    </cfRule>
    <cfRule type="cellIs" priority="395" operator="equal" aboveAverage="0" equalAverage="0" bottom="0" percent="0" rank="0" text="" dxfId="433">
      <formula>"СЕС - ДМП"</formula>
    </cfRule>
    <cfRule type="cellIs" priority="396" operator="equal" aboveAverage="0" equalAverage="0" bottom="0" percent="0" rank="0" text="" dxfId="434">
      <formula>"СЕС - РА"</formula>
    </cfRule>
  </conditionalFormatting>
  <conditionalFormatting sqref="D4463">
    <cfRule type="cellIs" priority="397" operator="notEqual" aboveAverage="0" equalAverage="0" bottom="0" percent="0" rank="0" text="" dxfId="435">
      <formula>"ИЗБЕРЕТЕ ДЕЙНОСТ"</formula>
    </cfRule>
  </conditionalFormatting>
  <conditionalFormatting sqref="D4580">
    <cfRule type="cellIs" priority="398" operator="equal" aboveAverage="0" equalAverage="0" bottom="0" percent="0" rank="0" text="" dxfId="436">
      <formula>0</formula>
    </cfRule>
  </conditionalFormatting>
  <conditionalFormatting sqref="C4463">
    <cfRule type="cellIs" priority="399" operator="notEqual" aboveAverage="0" equalAverage="0" bottom="0" percent="0" rank="0" text="" dxfId="437">
      <formula>0</formula>
    </cfRule>
  </conditionalFormatting>
  <conditionalFormatting sqref="D4461">
    <cfRule type="cellIs" priority="400" operator="notEqual" aboveAverage="0" equalAverage="0" bottom="0" percent="0" rank="0" text="" dxfId="438">
      <formula>"ИЗБЕРЕТЕ ДЕЙНОСТ"</formula>
    </cfRule>
  </conditionalFormatting>
  <conditionalFormatting sqref="C4461">
    <cfRule type="cellIs" priority="401" operator="notEqual" aboveAverage="0" equalAverage="0" bottom="0" percent="0" rank="0" text="" dxfId="439">
      <formula>0</formula>
    </cfRule>
  </conditionalFormatting>
  <conditionalFormatting sqref="F4591">
    <cfRule type="cellIs" priority="402" operator="equal" aboveAverage="0" equalAverage="0" bottom="0" percent="0" rank="0" text="" dxfId="440">
      <formula>0</formula>
    </cfRule>
  </conditionalFormatting>
  <conditionalFormatting sqref="E4593">
    <cfRule type="cellIs" priority="403" operator="equal" aboveAverage="0" equalAverage="0" bottom="0" percent="0" rank="0" text="" dxfId="441">
      <formula>98</formula>
    </cfRule>
    <cfRule type="cellIs" priority="404" operator="equal" aboveAverage="0" equalAverage="0" bottom="0" percent="0" rank="0" text="" dxfId="442">
      <formula>96</formula>
    </cfRule>
    <cfRule type="cellIs" priority="405" operator="equal" aboveAverage="0" equalAverage="0" bottom="0" percent="0" rank="0" text="" dxfId="443">
      <formula>42</formula>
    </cfRule>
  </conditionalFormatting>
  <conditionalFormatting sqref="F4593">
    <cfRule type="cellIs" priority="406" operator="equal" aboveAverage="0" equalAverage="0" bottom="0" percent="0" rank="0" text="" dxfId="444">
      <formula>"ЧУЖДИ СРЕДСТВА"</formula>
    </cfRule>
    <cfRule type="cellIs" priority="407" operator="equal" aboveAverage="0" equalAverage="0" bottom="0" percent="0" rank="0" text="" dxfId="445">
      <formula>"СЕС - ДМП"</formula>
    </cfRule>
    <cfRule type="cellIs" priority="408" operator="equal" aboveAverage="0" equalAverage="0" bottom="0" percent="0" rank="0" text="" dxfId="446">
      <formula>"СЕС - РА"</formula>
    </cfRule>
  </conditionalFormatting>
  <conditionalFormatting sqref="D4600">
    <cfRule type="cellIs" priority="409" operator="notEqual" aboveAverage="0" equalAverage="0" bottom="0" percent="0" rank="0" text="" dxfId="447">
      <formula>"ИЗБЕРЕТЕ ДЕЙНОСТ"</formula>
    </cfRule>
  </conditionalFormatting>
  <conditionalFormatting sqref="D4717">
    <cfRule type="cellIs" priority="410" operator="equal" aboveAverage="0" equalAverage="0" bottom="0" percent="0" rank="0" text="" dxfId="448">
      <formula>0</formula>
    </cfRule>
  </conditionalFormatting>
  <conditionalFormatting sqref="C4600">
    <cfRule type="cellIs" priority="411" operator="notEqual" aboveAverage="0" equalAverage="0" bottom="0" percent="0" rank="0" text="" dxfId="449">
      <formula>0</formula>
    </cfRule>
  </conditionalFormatting>
  <conditionalFormatting sqref="D4598">
    <cfRule type="cellIs" priority="412" operator="notEqual" aboveAverage="0" equalAverage="0" bottom="0" percent="0" rank="0" text="" dxfId="450">
      <formula>"ИЗБЕРЕТЕ ДЕЙНОСТ"</formula>
    </cfRule>
  </conditionalFormatting>
  <conditionalFormatting sqref="C4598">
    <cfRule type="cellIs" priority="413" operator="notEqual" aboveAverage="0" equalAverage="0" bottom="0" percent="0" rank="0" text="" dxfId="451">
      <formula>0</formula>
    </cfRule>
  </conditionalFormatting>
  <conditionalFormatting sqref="F4728">
    <cfRule type="cellIs" priority="414" operator="equal" aboveAverage="0" equalAverage="0" bottom="0" percent="0" rank="0" text="" dxfId="452">
      <formula>0</formula>
    </cfRule>
  </conditionalFormatting>
  <conditionalFormatting sqref="E4730">
    <cfRule type="cellIs" priority="415" operator="equal" aboveAverage="0" equalAverage="0" bottom="0" percent="0" rank="0" text="" dxfId="453">
      <formula>98</formula>
    </cfRule>
    <cfRule type="cellIs" priority="416" operator="equal" aboveAverage="0" equalAverage="0" bottom="0" percent="0" rank="0" text="" dxfId="454">
      <formula>96</formula>
    </cfRule>
    <cfRule type="cellIs" priority="417" operator="equal" aboveAverage="0" equalAverage="0" bottom="0" percent="0" rank="0" text="" dxfId="455">
      <formula>42</formula>
    </cfRule>
  </conditionalFormatting>
  <conditionalFormatting sqref="F4730">
    <cfRule type="cellIs" priority="418" operator="equal" aboveAverage="0" equalAverage="0" bottom="0" percent="0" rank="0" text="" dxfId="456">
      <formula>"ЧУЖДИ СРЕДСТВА"</formula>
    </cfRule>
    <cfRule type="cellIs" priority="419" operator="equal" aboveAverage="0" equalAverage="0" bottom="0" percent="0" rank="0" text="" dxfId="457">
      <formula>"СЕС - ДМП"</formula>
    </cfRule>
    <cfRule type="cellIs" priority="420" operator="equal" aboveAverage="0" equalAverage="0" bottom="0" percent="0" rank="0" text="" dxfId="458">
      <formula>"СЕС - РА"</formula>
    </cfRule>
  </conditionalFormatting>
  <conditionalFormatting sqref="D4737">
    <cfRule type="cellIs" priority="421" operator="notEqual" aboveAverage="0" equalAverage="0" bottom="0" percent="0" rank="0" text="" dxfId="459">
      <formula>"ИЗБЕРЕТЕ ДЕЙНОСТ"</formula>
    </cfRule>
  </conditionalFormatting>
  <conditionalFormatting sqref="D4854">
    <cfRule type="cellIs" priority="422" operator="equal" aboveAverage="0" equalAverage="0" bottom="0" percent="0" rank="0" text="" dxfId="460">
      <formula>0</formula>
    </cfRule>
  </conditionalFormatting>
  <conditionalFormatting sqref="C4737">
    <cfRule type="cellIs" priority="423" operator="notEqual" aboveAverage="0" equalAverage="0" bottom="0" percent="0" rank="0" text="" dxfId="461">
      <formula>0</formula>
    </cfRule>
  </conditionalFormatting>
  <conditionalFormatting sqref="D4735">
    <cfRule type="cellIs" priority="424" operator="notEqual" aboveAverage="0" equalAverage="0" bottom="0" percent="0" rank="0" text="" dxfId="462">
      <formula>"ИЗБЕРЕТЕ ДЕЙНОСТ"</formula>
    </cfRule>
  </conditionalFormatting>
  <conditionalFormatting sqref="C4735">
    <cfRule type="cellIs" priority="425" operator="notEqual" aboveAverage="0" equalAverage="0" bottom="0" percent="0" rank="0" text="" dxfId="463">
      <formula>0</formula>
    </cfRule>
  </conditionalFormatting>
  <conditionalFormatting sqref="F4865">
    <cfRule type="cellIs" priority="426" operator="equal" aboveAverage="0" equalAverage="0" bottom="0" percent="0" rank="0" text="" dxfId="464">
      <formula>0</formula>
    </cfRule>
  </conditionalFormatting>
  <conditionalFormatting sqref="E4867">
    <cfRule type="cellIs" priority="427" operator="equal" aboveAverage="0" equalAverage="0" bottom="0" percent="0" rank="0" text="" dxfId="465">
      <formula>98</formula>
    </cfRule>
    <cfRule type="cellIs" priority="428" operator="equal" aboveAverage="0" equalAverage="0" bottom="0" percent="0" rank="0" text="" dxfId="466">
      <formula>96</formula>
    </cfRule>
    <cfRule type="cellIs" priority="429" operator="equal" aboveAverage="0" equalAverage="0" bottom="0" percent="0" rank="0" text="" dxfId="467">
      <formula>42</formula>
    </cfRule>
  </conditionalFormatting>
  <conditionalFormatting sqref="F4867">
    <cfRule type="cellIs" priority="430" operator="equal" aboveAverage="0" equalAverage="0" bottom="0" percent="0" rank="0" text="" dxfId="468">
      <formula>"ЧУЖДИ СРЕДСТВА"</formula>
    </cfRule>
    <cfRule type="cellIs" priority="431" operator="equal" aboveAverage="0" equalAverage="0" bottom="0" percent="0" rank="0" text="" dxfId="469">
      <formula>"СЕС - ДМП"</formula>
    </cfRule>
    <cfRule type="cellIs" priority="432" operator="equal" aboveAverage="0" equalAverage="0" bottom="0" percent="0" rank="0" text="" dxfId="470">
      <formula>"СЕС - РА"</formula>
    </cfRule>
  </conditionalFormatting>
  <conditionalFormatting sqref="D4874">
    <cfRule type="cellIs" priority="433" operator="notEqual" aboveAverage="0" equalAverage="0" bottom="0" percent="0" rank="0" text="" dxfId="471">
      <formula>"ИЗБЕРЕТЕ ДЕЙНОСТ"</formula>
    </cfRule>
  </conditionalFormatting>
  <conditionalFormatting sqref="D4991">
    <cfRule type="cellIs" priority="434" operator="equal" aboveAverage="0" equalAverage="0" bottom="0" percent="0" rank="0" text="" dxfId="472">
      <formula>0</formula>
    </cfRule>
  </conditionalFormatting>
  <conditionalFormatting sqref="C4874">
    <cfRule type="cellIs" priority="435" operator="notEqual" aboveAverage="0" equalAverage="0" bottom="0" percent="0" rank="0" text="" dxfId="473">
      <formula>0</formula>
    </cfRule>
  </conditionalFormatting>
  <conditionalFormatting sqref="D4872">
    <cfRule type="cellIs" priority="436" operator="notEqual" aboveAverage="0" equalAverage="0" bottom="0" percent="0" rank="0" text="" dxfId="474">
      <formula>"ИЗБЕРЕТЕ ДЕЙНОСТ"</formula>
    </cfRule>
  </conditionalFormatting>
  <conditionalFormatting sqref="C4872">
    <cfRule type="cellIs" priority="437" operator="notEqual" aboveAverage="0" equalAverage="0" bottom="0" percent="0" rank="0" text="" dxfId="475">
      <formula>0</formula>
    </cfRule>
  </conditionalFormatting>
  <conditionalFormatting sqref="F5002">
    <cfRule type="cellIs" priority="438" operator="equal" aboveAverage="0" equalAverage="0" bottom="0" percent="0" rank="0" text="" dxfId="476">
      <formula>0</formula>
    </cfRule>
  </conditionalFormatting>
  <conditionalFormatting sqref="E5004">
    <cfRule type="cellIs" priority="439" operator="equal" aboveAverage="0" equalAverage="0" bottom="0" percent="0" rank="0" text="" dxfId="477">
      <formula>98</formula>
    </cfRule>
    <cfRule type="cellIs" priority="440" operator="equal" aboveAverage="0" equalAverage="0" bottom="0" percent="0" rank="0" text="" dxfId="478">
      <formula>96</formula>
    </cfRule>
    <cfRule type="cellIs" priority="441" operator="equal" aboveAverage="0" equalAverage="0" bottom="0" percent="0" rank="0" text="" dxfId="479">
      <formula>42</formula>
    </cfRule>
  </conditionalFormatting>
  <conditionalFormatting sqref="F5004">
    <cfRule type="cellIs" priority="442" operator="equal" aboveAverage="0" equalAverage="0" bottom="0" percent="0" rank="0" text="" dxfId="480">
      <formula>"ЧУЖДИ СРЕДСТВА"</formula>
    </cfRule>
    <cfRule type="cellIs" priority="443" operator="equal" aboveAverage="0" equalAverage="0" bottom="0" percent="0" rank="0" text="" dxfId="481">
      <formula>"СЕС - ДМП"</formula>
    </cfRule>
    <cfRule type="cellIs" priority="444" operator="equal" aboveAverage="0" equalAverage="0" bottom="0" percent="0" rank="0" text="" dxfId="482">
      <formula>"СЕС - РА"</formula>
    </cfRule>
  </conditionalFormatting>
  <conditionalFormatting sqref="D5011">
    <cfRule type="cellIs" priority="445" operator="notEqual" aboveAverage="0" equalAverage="0" bottom="0" percent="0" rank="0" text="" dxfId="483">
      <formula>"ИЗБЕРЕТЕ ДЕЙНОСТ"</formula>
    </cfRule>
  </conditionalFormatting>
  <conditionalFormatting sqref="D5128">
    <cfRule type="cellIs" priority="446" operator="equal" aboveAverage="0" equalAverage="0" bottom="0" percent="0" rank="0" text="" dxfId="484">
      <formula>0</formula>
    </cfRule>
  </conditionalFormatting>
  <conditionalFormatting sqref="C5011">
    <cfRule type="cellIs" priority="447" operator="notEqual" aboveAverage="0" equalAverage="0" bottom="0" percent="0" rank="0" text="" dxfId="485">
      <formula>0</formula>
    </cfRule>
  </conditionalFormatting>
  <conditionalFormatting sqref="D5009">
    <cfRule type="cellIs" priority="448" operator="notEqual" aboveAverage="0" equalAverage="0" bottom="0" percent="0" rank="0" text="" dxfId="486">
      <formula>"ИЗБЕРЕТЕ ДЕЙНОСТ"</formula>
    </cfRule>
  </conditionalFormatting>
  <conditionalFormatting sqref="C5009">
    <cfRule type="cellIs" priority="449" operator="notEqual" aboveAverage="0" equalAverage="0" bottom="0" percent="0" rank="0" text="" dxfId="487">
      <formula>0</formula>
    </cfRule>
  </conditionalFormatting>
  <conditionalFormatting sqref="F5139">
    <cfRule type="cellIs" priority="450" operator="equal" aboveAverage="0" equalAverage="0" bottom="0" percent="0" rank="0" text="" dxfId="488">
      <formula>0</formula>
    </cfRule>
  </conditionalFormatting>
  <conditionalFormatting sqref="E5141">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141">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148">
    <cfRule type="cellIs" priority="457" operator="notEqual" aboveAverage="0" equalAverage="0" bottom="0" percent="0" rank="0" text="" dxfId="495">
      <formula>"ИЗБЕРЕТЕ ДЕЙНОСТ"</formula>
    </cfRule>
  </conditionalFormatting>
  <conditionalFormatting sqref="D5265">
    <cfRule type="cellIs" priority="458" operator="equal" aboveAverage="0" equalAverage="0" bottom="0" percent="0" rank="0" text="" dxfId="496">
      <formula>0</formula>
    </cfRule>
  </conditionalFormatting>
  <conditionalFormatting sqref="C5148">
    <cfRule type="cellIs" priority="459" operator="notEqual" aboveAverage="0" equalAverage="0" bottom="0" percent="0" rank="0" text="" dxfId="497">
      <formula>0</formula>
    </cfRule>
  </conditionalFormatting>
  <conditionalFormatting sqref="D5146">
    <cfRule type="cellIs" priority="460" operator="notEqual" aboveAverage="0" equalAverage="0" bottom="0" percent="0" rank="0" text="" dxfId="498">
      <formula>"ИЗБЕРЕТЕ ДЕЙНОСТ"</formula>
    </cfRule>
  </conditionalFormatting>
  <conditionalFormatting sqref="C5146">
    <cfRule type="cellIs" priority="461" operator="notEqual" aboveAverage="0" equalAverage="0" bottom="0" percent="0" rank="0" text="" dxfId="499">
      <formula>0</formula>
    </cfRule>
  </conditionalFormatting>
  <conditionalFormatting sqref="F5276">
    <cfRule type="cellIs" priority="462" operator="equal" aboveAverage="0" equalAverage="0" bottom="0" percent="0" rank="0" text="" dxfId="500">
      <formula>0</formula>
    </cfRule>
  </conditionalFormatting>
  <conditionalFormatting sqref="E5278">
    <cfRule type="cellIs" priority="463" operator="equal" aboveAverage="0" equalAverage="0" bottom="0" percent="0" rank="0" text="" dxfId="501">
      <formula>98</formula>
    </cfRule>
    <cfRule type="cellIs" priority="464" operator="equal" aboveAverage="0" equalAverage="0" bottom="0" percent="0" rank="0" text="" dxfId="502">
      <formula>96</formula>
    </cfRule>
    <cfRule type="cellIs" priority="465" operator="equal" aboveAverage="0" equalAverage="0" bottom="0" percent="0" rank="0" text="" dxfId="503">
      <formula>42</formula>
    </cfRule>
  </conditionalFormatting>
  <conditionalFormatting sqref="F5278">
    <cfRule type="cellIs" priority="466" operator="equal" aboveAverage="0" equalAverage="0" bottom="0" percent="0" rank="0" text="" dxfId="504">
      <formula>"ЧУЖДИ СРЕДСТВА"</formula>
    </cfRule>
    <cfRule type="cellIs" priority="467" operator="equal" aboveAverage="0" equalAverage="0" bottom="0" percent="0" rank="0" text="" dxfId="505">
      <formula>"СЕС - ДМП"</formula>
    </cfRule>
    <cfRule type="cellIs" priority="468" operator="equal" aboveAverage="0" equalAverage="0" bottom="0" percent="0" rank="0" text="" dxfId="506">
      <formula>"СЕС - РА"</formula>
    </cfRule>
  </conditionalFormatting>
  <conditionalFormatting sqref="D5285">
    <cfRule type="cellIs" priority="469" operator="notEqual" aboveAverage="0" equalAverage="0" bottom="0" percent="0" rank="0" text="" dxfId="507">
      <formula>"ИЗБЕРЕТЕ ДЕЙНОСТ"</formula>
    </cfRule>
  </conditionalFormatting>
  <conditionalFormatting sqref="D5402">
    <cfRule type="cellIs" priority="470" operator="equal" aboveAverage="0" equalAverage="0" bottom="0" percent="0" rank="0" text="" dxfId="508">
      <formula>0</formula>
    </cfRule>
  </conditionalFormatting>
  <conditionalFormatting sqref="C5285">
    <cfRule type="cellIs" priority="471" operator="notEqual" aboveAverage="0" equalAverage="0" bottom="0" percent="0" rank="0" text="" dxfId="509">
      <formula>0</formula>
    </cfRule>
  </conditionalFormatting>
  <conditionalFormatting sqref="D5283">
    <cfRule type="cellIs" priority="472" operator="notEqual" aboveAverage="0" equalAverage="0" bottom="0" percent="0" rank="0" text="" dxfId="510">
      <formula>"ИЗБЕРЕТЕ ДЕЙНОСТ"</formula>
    </cfRule>
  </conditionalFormatting>
  <conditionalFormatting sqref="C5283">
    <cfRule type="cellIs" priority="473" operator="notEqual" aboveAverage="0" equalAverage="0" bottom="0" percent="0" rank="0" text="" dxfId="511">
      <formula>0</formula>
    </cfRule>
  </conditionalFormatting>
  <conditionalFormatting sqref="F5413">
    <cfRule type="cellIs" priority="474" operator="equal" aboveAverage="0" equalAverage="0" bottom="0" percent="0" rank="0" text="" dxfId="512">
      <formula>0</formula>
    </cfRule>
  </conditionalFormatting>
  <conditionalFormatting sqref="E5415">
    <cfRule type="cellIs" priority="475" operator="equal" aboveAverage="0" equalAverage="0" bottom="0" percent="0" rank="0" text="" dxfId="513">
      <formula>98</formula>
    </cfRule>
    <cfRule type="cellIs" priority="476" operator="equal" aboveAverage="0" equalAverage="0" bottom="0" percent="0" rank="0" text="" dxfId="514">
      <formula>96</formula>
    </cfRule>
    <cfRule type="cellIs" priority="477" operator="equal" aboveAverage="0" equalAverage="0" bottom="0" percent="0" rank="0" text="" dxfId="515">
      <formula>42</formula>
    </cfRule>
  </conditionalFormatting>
  <conditionalFormatting sqref="F5415">
    <cfRule type="cellIs" priority="478" operator="equal" aboveAverage="0" equalAverage="0" bottom="0" percent="0" rank="0" text="" dxfId="516">
      <formula>"ЧУЖДИ СРЕДСТВА"</formula>
    </cfRule>
    <cfRule type="cellIs" priority="479" operator="equal" aboveAverage="0" equalAverage="0" bottom="0" percent="0" rank="0" text="" dxfId="517">
      <formula>"СЕС - ДМП"</formula>
    </cfRule>
    <cfRule type="cellIs" priority="480" operator="equal" aboveAverage="0" equalAverage="0" bottom="0" percent="0" rank="0" text="" dxfId="518">
      <formula>"СЕС - РА"</formula>
    </cfRule>
  </conditionalFormatting>
  <conditionalFormatting sqref="D5422">
    <cfRule type="cellIs" priority="481" operator="notEqual" aboveAverage="0" equalAverage="0" bottom="0" percent="0" rank="0" text="" dxfId="519">
      <formula>"ИЗБЕРЕТЕ ДЕЙНОСТ"</formula>
    </cfRule>
  </conditionalFormatting>
  <conditionalFormatting sqref="D5539">
    <cfRule type="cellIs" priority="482" operator="equal" aboveAverage="0" equalAverage="0" bottom="0" percent="0" rank="0" text="" dxfId="520">
      <formula>0</formula>
    </cfRule>
  </conditionalFormatting>
  <conditionalFormatting sqref="C5422">
    <cfRule type="cellIs" priority="483" operator="notEqual" aboveAverage="0" equalAverage="0" bottom="0" percent="0" rank="0" text="" dxfId="521">
      <formula>0</formula>
    </cfRule>
  </conditionalFormatting>
  <conditionalFormatting sqref="D5420">
    <cfRule type="cellIs" priority="484" operator="notEqual" aboveAverage="0" equalAverage="0" bottom="0" percent="0" rank="0" text="" dxfId="522">
      <formula>"ИЗБЕРЕТЕ ДЕЙНОСТ"</formula>
    </cfRule>
  </conditionalFormatting>
  <conditionalFormatting sqref="C5420">
    <cfRule type="cellIs" priority="485" operator="notEqual" aboveAverage="0" equalAverage="0" bottom="0" percent="0" rank="0" text="" dxfId="523">
      <formula>0</formula>
    </cfRule>
  </conditionalFormatting>
  <conditionalFormatting sqref="F5550">
    <cfRule type="cellIs" priority="486" operator="equal" aboveAverage="0" equalAverage="0" bottom="0" percent="0" rank="0" text="" dxfId="524">
      <formula>0</formula>
    </cfRule>
  </conditionalFormatting>
  <conditionalFormatting sqref="E5552">
    <cfRule type="cellIs" priority="487" operator="equal" aboveAverage="0" equalAverage="0" bottom="0" percent="0" rank="0" text="" dxfId="525">
      <formula>98</formula>
    </cfRule>
    <cfRule type="cellIs" priority="488" operator="equal" aboveAverage="0" equalAverage="0" bottom="0" percent="0" rank="0" text="" dxfId="526">
      <formula>96</formula>
    </cfRule>
    <cfRule type="cellIs" priority="489" operator="equal" aboveAverage="0" equalAverage="0" bottom="0" percent="0" rank="0" text="" dxfId="527">
      <formula>42</formula>
    </cfRule>
  </conditionalFormatting>
  <conditionalFormatting sqref="F5552">
    <cfRule type="cellIs" priority="490" operator="equal" aboveAverage="0" equalAverage="0" bottom="0" percent="0" rank="0" text="" dxfId="528">
      <formula>"ЧУЖДИ СРЕДСТВА"</formula>
    </cfRule>
    <cfRule type="cellIs" priority="491" operator="equal" aboveAverage="0" equalAverage="0" bottom="0" percent="0" rank="0" text="" dxfId="529">
      <formula>"СЕС - ДМП"</formula>
    </cfRule>
    <cfRule type="cellIs" priority="492" operator="equal" aboveAverage="0" equalAverage="0" bottom="0" percent="0" rank="0" text="" dxfId="530">
      <formula>"СЕС - РА"</formula>
    </cfRule>
  </conditionalFormatting>
  <conditionalFormatting sqref="D5559">
    <cfRule type="cellIs" priority="493" operator="notEqual" aboveAverage="0" equalAverage="0" bottom="0" percent="0" rank="0" text="" dxfId="531">
      <formula>"ИЗБЕРЕТЕ ДЕЙНОСТ"</formula>
    </cfRule>
  </conditionalFormatting>
  <conditionalFormatting sqref="D5676">
    <cfRule type="cellIs" priority="494" operator="equal" aboveAverage="0" equalAverage="0" bottom="0" percent="0" rank="0" text="" dxfId="532">
      <formula>0</formula>
    </cfRule>
  </conditionalFormatting>
  <conditionalFormatting sqref="C5559">
    <cfRule type="cellIs" priority="495" operator="notEqual" aboveAverage="0" equalAverage="0" bottom="0" percent="0" rank="0" text="" dxfId="533">
      <formula>0</formula>
    </cfRule>
  </conditionalFormatting>
  <conditionalFormatting sqref="D5557">
    <cfRule type="cellIs" priority="496" operator="notEqual" aboveAverage="0" equalAverage="0" bottom="0" percent="0" rank="0" text="" dxfId="534">
      <formula>"ИЗБЕРЕТЕ ДЕЙНОСТ"</formula>
    </cfRule>
  </conditionalFormatting>
  <conditionalFormatting sqref="C5557">
    <cfRule type="cellIs" priority="497" operator="notEqual" aboveAverage="0" equalAverage="0" bottom="0" percent="0" rank="0" text="" dxfId="535">
      <formula>0</formula>
    </cfRule>
  </conditionalFormatting>
  <conditionalFormatting sqref="F5687">
    <cfRule type="cellIs" priority="498" operator="equal" aboveAverage="0" equalAverage="0" bottom="0" percent="0" rank="0" text="" dxfId="536">
      <formula>0</formula>
    </cfRule>
  </conditionalFormatting>
  <conditionalFormatting sqref="E5689">
    <cfRule type="cellIs" priority="499" operator="equal" aboveAverage="0" equalAverage="0" bottom="0" percent="0" rank="0" text="" dxfId="537">
      <formula>98</formula>
    </cfRule>
    <cfRule type="cellIs" priority="500" operator="equal" aboveAverage="0" equalAverage="0" bottom="0" percent="0" rank="0" text="" dxfId="538">
      <formula>96</formula>
    </cfRule>
    <cfRule type="cellIs" priority="501" operator="equal" aboveAverage="0" equalAverage="0" bottom="0" percent="0" rank="0" text="" dxfId="539">
      <formula>42</formula>
    </cfRule>
  </conditionalFormatting>
  <conditionalFormatting sqref="F5689">
    <cfRule type="cellIs" priority="502" operator="equal" aboveAverage="0" equalAverage="0" bottom="0" percent="0" rank="0" text="" dxfId="540">
      <formula>"ЧУЖДИ СРЕДСТВА"</formula>
    </cfRule>
    <cfRule type="cellIs" priority="503" operator="equal" aboveAverage="0" equalAverage="0" bottom="0" percent="0" rank="0" text="" dxfId="541">
      <formula>"СЕС - ДМП"</formula>
    </cfRule>
    <cfRule type="cellIs" priority="504" operator="equal" aboveAverage="0" equalAverage="0" bottom="0" percent="0" rank="0" text="" dxfId="542">
      <formula>"СЕС - РА"</formula>
    </cfRule>
  </conditionalFormatting>
  <conditionalFormatting sqref="D5696">
    <cfRule type="cellIs" priority="505" operator="notEqual" aboveAverage="0" equalAverage="0" bottom="0" percent="0" rank="0" text="" dxfId="543">
      <formula>"ИЗБЕРЕТЕ ДЕЙНОСТ"</formula>
    </cfRule>
  </conditionalFormatting>
  <conditionalFormatting sqref="D5813">
    <cfRule type="cellIs" priority="506" operator="equal" aboveAverage="0" equalAverage="0" bottom="0" percent="0" rank="0" text="" dxfId="544">
      <formula>0</formula>
    </cfRule>
  </conditionalFormatting>
  <conditionalFormatting sqref="C5696">
    <cfRule type="cellIs" priority="507" operator="notEqual" aboveAverage="0" equalAverage="0" bottom="0" percent="0" rank="0" text="" dxfId="545">
      <formula>0</formula>
    </cfRule>
  </conditionalFormatting>
  <conditionalFormatting sqref="D5694">
    <cfRule type="cellIs" priority="508" operator="notEqual" aboveAverage="0" equalAverage="0" bottom="0" percent="0" rank="0" text="" dxfId="546">
      <formula>"ИЗБЕРЕТЕ ДЕЙНОСТ"</formula>
    </cfRule>
  </conditionalFormatting>
  <conditionalFormatting sqref="C5694">
    <cfRule type="cellIs" priority="509" operator="notEqual" aboveAverage="0" equalAverage="0" bottom="0" percent="0" rank="0" text="" dxfId="547">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D5009 D5146 D5283 D5420 D5557 D5694"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2" activeCellId="0" sqref="F2"/>
    </sheetView>
  </sheetViews>
  <sheetFormatPr defaultColWidth="9.1328125" defaultRowHeight="14.25" zeroHeight="false" outlineLevelRow="0" outlineLevelCol="0"/>
  <cols>
    <col collapsed="false" customWidth="true" hidden="true" outlineLevel="0" max="1" min="1" style="1499" width="48.13"/>
    <col collapsed="false" customWidth="true" hidden="true" outlineLevel="0" max="2" min="2" style="1500" width="105.85"/>
    <col collapsed="false" customWidth="true" hidden="true" outlineLevel="0" max="5" min="3" style="1499" width="48.13"/>
    <col collapsed="false" customWidth="false" hidden="false" outlineLevel="0" max="257" min="6" style="1499" width="9.13"/>
  </cols>
  <sheetData>
    <row r="1" customFormat="false" ht="14.25" hidden="false" customHeight="false" outlineLevel="0" collapsed="false">
      <c r="A1" s="1501" t="s">
        <v>967</v>
      </c>
      <c r="B1" s="1502" t="s">
        <v>968</v>
      </c>
      <c r="C1" s="1501"/>
    </row>
    <row r="2" customFormat="false" ht="31.5" hidden="false" customHeight="true" outlineLevel="0" collapsed="false">
      <c r="A2" s="1503" t="n">
        <v>0</v>
      </c>
      <c r="B2" s="1504" t="s">
        <v>969</v>
      </c>
      <c r="C2" s="1505" t="s">
        <v>970</v>
      </c>
    </row>
    <row r="3" customFormat="false" ht="35.25" hidden="false" customHeight="true" outlineLevel="0" collapsed="false">
      <c r="A3" s="1503" t="n">
        <v>33</v>
      </c>
      <c r="B3" s="1504" t="s">
        <v>971</v>
      </c>
      <c r="C3" s="1506" t="s">
        <v>972</v>
      </c>
    </row>
    <row r="4" customFormat="false" ht="35.25" hidden="false" customHeight="true" outlineLevel="0" collapsed="false">
      <c r="A4" s="1503" t="n">
        <v>42</v>
      </c>
      <c r="B4" s="1504" t="s">
        <v>973</v>
      </c>
      <c r="C4" s="1507" t="s">
        <v>974</v>
      </c>
    </row>
    <row r="5" customFormat="false" ht="19.5" hidden="false" customHeight="false" outlineLevel="0" collapsed="false">
      <c r="A5" s="1503" t="n">
        <v>96</v>
      </c>
      <c r="B5" s="1504" t="s">
        <v>975</v>
      </c>
      <c r="C5" s="1507" t="s">
        <v>976</v>
      </c>
    </row>
    <row r="6" customFormat="false" ht="19.5" hidden="false" customHeight="false" outlineLevel="0" collapsed="false">
      <c r="A6" s="1503" t="n">
        <v>97</v>
      </c>
      <c r="B6" s="1504" t="s">
        <v>977</v>
      </c>
      <c r="C6" s="1507" t="s">
        <v>978</v>
      </c>
    </row>
    <row r="7" customFormat="false" ht="19.5" hidden="false" customHeight="false" outlineLevel="0" collapsed="false">
      <c r="A7" s="1503" t="n">
        <v>98</v>
      </c>
      <c r="B7" s="1504" t="s">
        <v>979</v>
      </c>
      <c r="C7" s="1507" t="s">
        <v>980</v>
      </c>
    </row>
    <row r="8" customFormat="false" ht="15" hidden="false" customHeight="false" outlineLevel="0" collapsed="false">
      <c r="A8" s="1508"/>
      <c r="B8" s="1508"/>
      <c r="C8" s="1508"/>
    </row>
    <row r="9" customFormat="false" ht="15.75" hidden="false" customHeight="false" outlineLevel="0" collapsed="false">
      <c r="A9" s="1509"/>
      <c r="B9" s="1509"/>
      <c r="C9" s="1510"/>
    </row>
    <row r="10" customFormat="false" ht="14.25" hidden="false" customHeight="false" outlineLevel="0" collapsed="false">
      <c r="A10" s="1511" t="s">
        <v>967</v>
      </c>
      <c r="B10" s="1512" t="s">
        <v>981</v>
      </c>
      <c r="C10" s="1511"/>
    </row>
    <row r="11" customFormat="false" ht="14.25" hidden="false" customHeight="false" outlineLevel="0" collapsed="false">
      <c r="A11" s="1513"/>
      <c r="B11" s="1514" t="s">
        <v>982</v>
      </c>
      <c r="C11" s="1513"/>
    </row>
    <row r="12" customFormat="false" ht="15.75" hidden="false" customHeight="false" outlineLevel="0" collapsed="false">
      <c r="A12" s="1515" t="n">
        <v>1101</v>
      </c>
      <c r="B12" s="1516" t="s">
        <v>983</v>
      </c>
      <c r="C12" s="1515" t="n">
        <v>1101</v>
      </c>
    </row>
    <row r="13" customFormat="false" ht="15.75" hidden="false" customHeight="false" outlineLevel="0" collapsed="false">
      <c r="A13" s="1515" t="n">
        <v>1103</v>
      </c>
      <c r="B13" s="1517" t="s">
        <v>984</v>
      </c>
      <c r="C13" s="1515" t="n">
        <v>1103</v>
      </c>
    </row>
    <row r="14" customFormat="false" ht="15.75" hidden="false" customHeight="false" outlineLevel="0" collapsed="false">
      <c r="A14" s="1515" t="n">
        <v>1104</v>
      </c>
      <c r="B14" s="1518" t="s">
        <v>985</v>
      </c>
      <c r="C14" s="1515" t="n">
        <v>1104</v>
      </c>
    </row>
    <row r="15" customFormat="false" ht="15.75" hidden="false" customHeight="false" outlineLevel="0" collapsed="false">
      <c r="A15" s="1515" t="n">
        <v>1105</v>
      </c>
      <c r="B15" s="1518" t="s">
        <v>986</v>
      </c>
      <c r="C15" s="1515" t="n">
        <v>1105</v>
      </c>
    </row>
    <row r="16" customFormat="false" ht="15.75" hidden="false" customHeight="false" outlineLevel="0" collapsed="false">
      <c r="A16" s="1515" t="n">
        <v>1106</v>
      </c>
      <c r="B16" s="1518" t="s">
        <v>987</v>
      </c>
      <c r="C16" s="1515" t="n">
        <v>1106</v>
      </c>
    </row>
    <row r="17" customFormat="false" ht="15.75" hidden="false" customHeight="false" outlineLevel="0" collapsed="false">
      <c r="A17" s="1515" t="n">
        <v>1107</v>
      </c>
      <c r="B17" s="1518" t="s">
        <v>988</v>
      </c>
      <c r="C17" s="1515" t="n">
        <v>1107</v>
      </c>
    </row>
    <row r="18" customFormat="false" ht="15.75" hidden="false" customHeight="false" outlineLevel="0" collapsed="false">
      <c r="A18" s="1515" t="n">
        <v>1108</v>
      </c>
      <c r="B18" s="1518" t="s">
        <v>989</v>
      </c>
      <c r="C18" s="1515" t="n">
        <v>1108</v>
      </c>
    </row>
    <row r="19" customFormat="false" ht="15.75" hidden="false" customHeight="false" outlineLevel="0" collapsed="false">
      <c r="A19" s="1515" t="n">
        <v>1111</v>
      </c>
      <c r="B19" s="1519" t="s">
        <v>990</v>
      </c>
      <c r="C19" s="1515" t="n">
        <v>1111</v>
      </c>
    </row>
    <row r="20" customFormat="false" ht="15.75" hidden="false" customHeight="false" outlineLevel="0" collapsed="false">
      <c r="A20" s="1515" t="n">
        <v>1115</v>
      </c>
      <c r="B20" s="1519" t="s">
        <v>991</v>
      </c>
      <c r="C20" s="1515" t="n">
        <v>1115</v>
      </c>
    </row>
    <row r="21" customFormat="false" ht="15.75" hidden="false" customHeight="false" outlineLevel="0" collapsed="false">
      <c r="A21" s="1515" t="n">
        <v>1116</v>
      </c>
      <c r="B21" s="1519" t="s">
        <v>992</v>
      </c>
      <c r="C21" s="1515" t="n">
        <v>1116</v>
      </c>
    </row>
    <row r="22" customFormat="false" ht="15.75" hidden="false" customHeight="false" outlineLevel="0" collapsed="false">
      <c r="A22" s="1515" t="n">
        <v>1117</v>
      </c>
      <c r="B22" s="1519" t="s">
        <v>993</v>
      </c>
      <c r="C22" s="1515" t="n">
        <v>1117</v>
      </c>
    </row>
    <row r="23" customFormat="false" ht="15.75" hidden="false" customHeight="false" outlineLevel="0" collapsed="false">
      <c r="A23" s="1515" t="n">
        <v>1121</v>
      </c>
      <c r="B23" s="1518" t="s">
        <v>994</v>
      </c>
      <c r="C23" s="1515" t="n">
        <v>1121</v>
      </c>
    </row>
    <row r="24" customFormat="false" ht="15.75" hidden="false" customHeight="false" outlineLevel="0" collapsed="false">
      <c r="A24" s="1515" t="n">
        <v>1122</v>
      </c>
      <c r="B24" s="1518" t="s">
        <v>942</v>
      </c>
      <c r="C24" s="1515" t="n">
        <v>1122</v>
      </c>
    </row>
    <row r="25" customFormat="false" ht="15.75" hidden="false" customHeight="false" outlineLevel="0" collapsed="false">
      <c r="A25" s="1515" t="n">
        <v>1123</v>
      </c>
      <c r="B25" s="1518" t="s">
        <v>995</v>
      </c>
      <c r="C25" s="1515" t="n">
        <v>1123</v>
      </c>
    </row>
    <row r="26" customFormat="false" ht="15.75" hidden="false" customHeight="false" outlineLevel="0" collapsed="false">
      <c r="A26" s="1515" t="n">
        <v>1125</v>
      </c>
      <c r="B26" s="1520" t="s">
        <v>996</v>
      </c>
      <c r="C26" s="1515" t="n">
        <v>1125</v>
      </c>
    </row>
    <row r="27" customFormat="false" ht="15.75" hidden="false" customHeight="false" outlineLevel="0" collapsed="false">
      <c r="A27" s="1515" t="n">
        <v>1128</v>
      </c>
      <c r="B27" s="1518" t="s">
        <v>997</v>
      </c>
      <c r="C27" s="1515" t="n">
        <v>1128</v>
      </c>
    </row>
    <row r="28" customFormat="false" ht="15.75" hidden="false" customHeight="false" outlineLevel="0" collapsed="false">
      <c r="A28" s="1515" t="n">
        <v>1139</v>
      </c>
      <c r="B28" s="1518" t="s">
        <v>998</v>
      </c>
      <c r="C28" s="1515" t="n">
        <v>1139</v>
      </c>
    </row>
    <row r="29" customFormat="false" ht="15.75" hidden="false" customHeight="false" outlineLevel="0" collapsed="false">
      <c r="A29" s="1515" t="n">
        <v>1141</v>
      </c>
      <c r="B29" s="1519" t="s">
        <v>999</v>
      </c>
      <c r="C29" s="1515" t="n">
        <v>1141</v>
      </c>
    </row>
    <row r="30" customFormat="false" ht="15.75" hidden="false" customHeight="false" outlineLevel="0" collapsed="false">
      <c r="A30" s="1515" t="n">
        <v>1142</v>
      </c>
      <c r="B30" s="1518" t="s">
        <v>1000</v>
      </c>
      <c r="C30" s="1515" t="n">
        <v>1142</v>
      </c>
    </row>
    <row r="31" customFormat="false" ht="15.75" hidden="false" customHeight="false" outlineLevel="0" collapsed="false">
      <c r="A31" s="1515" t="n">
        <v>1143</v>
      </c>
      <c r="B31" s="1519" t="s">
        <v>1001</v>
      </c>
      <c r="C31" s="1515" t="n">
        <v>1143</v>
      </c>
    </row>
    <row r="32" customFormat="false" ht="15.75" hidden="false" customHeight="false" outlineLevel="0" collapsed="false">
      <c r="A32" s="1515" t="n">
        <v>1144</v>
      </c>
      <c r="B32" s="1519" t="s">
        <v>1002</v>
      </c>
      <c r="C32" s="1515" t="n">
        <v>1144</v>
      </c>
    </row>
    <row r="33" customFormat="false" ht="15.75" hidden="false" customHeight="false" outlineLevel="0" collapsed="false">
      <c r="A33" s="1515" t="n">
        <v>1145</v>
      </c>
      <c r="B33" s="1518" t="s">
        <v>1003</v>
      </c>
      <c r="C33" s="1515" t="n">
        <v>1145</v>
      </c>
    </row>
    <row r="34" customFormat="false" ht="15.75" hidden="false" customHeight="false" outlineLevel="0" collapsed="false">
      <c r="A34" s="1515" t="n">
        <v>1146</v>
      </c>
      <c r="B34" s="1519" t="s">
        <v>1004</v>
      </c>
      <c r="C34" s="1515" t="n">
        <v>1146</v>
      </c>
    </row>
    <row r="35" customFormat="false" ht="15.75" hidden="false" customHeight="false" outlineLevel="0" collapsed="false">
      <c r="A35" s="1515" t="n">
        <v>1147</v>
      </c>
      <c r="B35" s="1519" t="s">
        <v>1005</v>
      </c>
      <c r="C35" s="1515" t="n">
        <v>1147</v>
      </c>
    </row>
    <row r="36" customFormat="false" ht="15.75" hidden="false" customHeight="false" outlineLevel="0" collapsed="false">
      <c r="A36" s="1515" t="n">
        <v>1148</v>
      </c>
      <c r="B36" s="1519" t="s">
        <v>1006</v>
      </c>
      <c r="C36" s="1515" t="n">
        <v>1148</v>
      </c>
    </row>
    <row r="37" customFormat="false" ht="15.75" hidden="false" customHeight="false" outlineLevel="0" collapsed="false">
      <c r="A37" s="1515" t="n">
        <v>1149</v>
      </c>
      <c r="B37" s="1519" t="s">
        <v>1007</v>
      </c>
      <c r="C37" s="1515" t="n">
        <v>1149</v>
      </c>
    </row>
    <row r="38" customFormat="false" ht="15.75" hidden="false" customHeight="false" outlineLevel="0" collapsed="false">
      <c r="A38" s="1515" t="n">
        <v>1151</v>
      </c>
      <c r="B38" s="1519" t="s">
        <v>1008</v>
      </c>
      <c r="C38" s="1515" t="n">
        <v>1151</v>
      </c>
    </row>
    <row r="39" customFormat="false" ht="15.75" hidden="false" customHeight="false" outlineLevel="0" collapsed="false">
      <c r="A39" s="1515" t="n">
        <v>1158</v>
      </c>
      <c r="B39" s="1518" t="s">
        <v>1009</v>
      </c>
      <c r="C39" s="1515" t="n">
        <v>1158</v>
      </c>
    </row>
    <row r="40" customFormat="false" ht="15.75" hidden="false" customHeight="false" outlineLevel="0" collapsed="false">
      <c r="A40" s="1515" t="n">
        <v>1161</v>
      </c>
      <c r="B40" s="1518" t="s">
        <v>1010</v>
      </c>
      <c r="C40" s="1515" t="n">
        <v>1161</v>
      </c>
    </row>
    <row r="41" customFormat="false" ht="15.75" hidden="false" customHeight="false" outlineLevel="0" collapsed="false">
      <c r="A41" s="1515" t="n">
        <v>1162</v>
      </c>
      <c r="B41" s="1518" t="s">
        <v>1011</v>
      </c>
      <c r="C41" s="1515" t="n">
        <v>1162</v>
      </c>
    </row>
    <row r="42" customFormat="false" ht="15.75" hidden="false" customHeight="false" outlineLevel="0" collapsed="false">
      <c r="A42" s="1515" t="n">
        <v>1163</v>
      </c>
      <c r="B42" s="1518" t="s">
        <v>1012</v>
      </c>
      <c r="C42" s="1515" t="n">
        <v>1163</v>
      </c>
    </row>
    <row r="43" customFormat="false" ht="15.75" hidden="false" customHeight="false" outlineLevel="0" collapsed="false">
      <c r="A43" s="1515" t="n">
        <v>1168</v>
      </c>
      <c r="B43" s="1518" t="s">
        <v>1013</v>
      </c>
      <c r="C43" s="1515" t="n">
        <v>1168</v>
      </c>
    </row>
    <row r="44" customFormat="false" ht="15.75" hidden="false" customHeight="false" outlineLevel="0" collapsed="false">
      <c r="A44" s="1515" t="n">
        <v>1179</v>
      </c>
      <c r="B44" s="1519" t="s">
        <v>1014</v>
      </c>
      <c r="C44" s="1515" t="n">
        <v>1179</v>
      </c>
    </row>
    <row r="45" customFormat="false" ht="15.75" hidden="false" customHeight="false" outlineLevel="0" collapsed="false">
      <c r="A45" s="1515" t="n">
        <v>2201</v>
      </c>
      <c r="B45" s="1519" t="s">
        <v>1015</v>
      </c>
      <c r="C45" s="1515" t="n">
        <v>2201</v>
      </c>
    </row>
    <row r="46" customFormat="false" ht="15.75" hidden="false" customHeight="false" outlineLevel="0" collapsed="false">
      <c r="A46" s="1515" t="n">
        <v>2205</v>
      </c>
      <c r="B46" s="1518" t="s">
        <v>1016</v>
      </c>
      <c r="C46" s="1515" t="n">
        <v>2205</v>
      </c>
    </row>
    <row r="47" customFormat="false" ht="15.75" hidden="false" customHeight="false" outlineLevel="0" collapsed="false">
      <c r="A47" s="1515" t="n">
        <v>2206</v>
      </c>
      <c r="B47" s="1518" t="s">
        <v>1017</v>
      </c>
      <c r="C47" s="1515" t="n">
        <v>2206</v>
      </c>
    </row>
    <row r="48" customFormat="false" ht="15.75" hidden="false" customHeight="false" outlineLevel="0" collapsed="false">
      <c r="A48" s="1515" t="n">
        <v>2215</v>
      </c>
      <c r="B48" s="1518" t="s">
        <v>1018</v>
      </c>
      <c r="C48" s="1515" t="n">
        <v>2215</v>
      </c>
    </row>
    <row r="49" customFormat="false" ht="15.75" hidden="false" customHeight="false" outlineLevel="0" collapsed="false">
      <c r="A49" s="1515" t="n">
        <v>2218</v>
      </c>
      <c r="B49" s="1518" t="s">
        <v>1019</v>
      </c>
      <c r="C49" s="1515" t="n">
        <v>2218</v>
      </c>
    </row>
    <row r="50" customFormat="false" ht="15.75" hidden="false" customHeight="false" outlineLevel="0" collapsed="false">
      <c r="A50" s="1515" t="n">
        <v>2219</v>
      </c>
      <c r="B50" s="1518" t="s">
        <v>1020</v>
      </c>
      <c r="C50" s="1515" t="n">
        <v>2219</v>
      </c>
    </row>
    <row r="51" customFormat="false" ht="15.75" hidden="false" customHeight="false" outlineLevel="0" collapsed="false">
      <c r="A51" s="1515" t="n">
        <v>2221</v>
      </c>
      <c r="B51" s="1519" t="s">
        <v>1021</v>
      </c>
      <c r="C51" s="1515" t="n">
        <v>2221</v>
      </c>
    </row>
    <row r="52" customFormat="false" ht="15.75" hidden="false" customHeight="false" outlineLevel="0" collapsed="false">
      <c r="A52" s="1515" t="n">
        <v>2222</v>
      </c>
      <c r="B52" s="1521" t="s">
        <v>1022</v>
      </c>
      <c r="C52" s="1515" t="n">
        <v>2222</v>
      </c>
    </row>
    <row r="53" customFormat="false" ht="15.75" hidden="false" customHeight="false" outlineLevel="0" collapsed="false">
      <c r="A53" s="1515" t="n">
        <v>2223</v>
      </c>
      <c r="B53" s="1521" t="s">
        <v>1023</v>
      </c>
      <c r="C53" s="1515" t="n">
        <v>2223</v>
      </c>
    </row>
    <row r="54" customFormat="false" ht="15.75" hidden="false" customHeight="false" outlineLevel="0" collapsed="false">
      <c r="A54" s="1515" t="n">
        <v>2224</v>
      </c>
      <c r="B54" s="1518" t="s">
        <v>1024</v>
      </c>
      <c r="C54" s="1515" t="n">
        <v>2224</v>
      </c>
    </row>
    <row r="55" customFormat="false" ht="15.75" hidden="false" customHeight="false" outlineLevel="0" collapsed="false">
      <c r="A55" s="1515" t="n">
        <v>2225</v>
      </c>
      <c r="B55" s="1518" t="s">
        <v>1025</v>
      </c>
      <c r="C55" s="1515" t="n">
        <v>2225</v>
      </c>
    </row>
    <row r="56" customFormat="false" ht="15.75" hidden="false" customHeight="false" outlineLevel="0" collapsed="false">
      <c r="A56" s="1515" t="n">
        <v>2228</v>
      </c>
      <c r="B56" s="1518" t="s">
        <v>1026</v>
      </c>
      <c r="C56" s="1515" t="n">
        <v>2228</v>
      </c>
    </row>
    <row r="57" customFormat="false" ht="15.75" hidden="false" customHeight="false" outlineLevel="0" collapsed="false">
      <c r="A57" s="1515" t="n">
        <v>2239</v>
      </c>
      <c r="B57" s="1519" t="s">
        <v>1027</v>
      </c>
      <c r="C57" s="1515" t="n">
        <v>2239</v>
      </c>
    </row>
    <row r="58" customFormat="false" ht="15.75" hidden="false" customHeight="false" outlineLevel="0" collapsed="false">
      <c r="A58" s="1515" t="n">
        <v>2241</v>
      </c>
      <c r="B58" s="1521" t="s">
        <v>1028</v>
      </c>
      <c r="C58" s="1515" t="n">
        <v>2241</v>
      </c>
    </row>
    <row r="59" customFormat="false" ht="15.75" hidden="false" customHeight="false" outlineLevel="0" collapsed="false">
      <c r="A59" s="1515" t="n">
        <v>2242</v>
      </c>
      <c r="B59" s="1521" t="s">
        <v>1029</v>
      </c>
      <c r="C59" s="1515" t="n">
        <v>2242</v>
      </c>
    </row>
    <row r="60" customFormat="false" ht="15.75" hidden="false" customHeight="false" outlineLevel="0" collapsed="false">
      <c r="A60" s="1515" t="n">
        <v>2243</v>
      </c>
      <c r="B60" s="1521" t="s">
        <v>1030</v>
      </c>
      <c r="C60" s="1515" t="n">
        <v>2243</v>
      </c>
    </row>
    <row r="61" customFormat="false" ht="15.75" hidden="false" customHeight="false" outlineLevel="0" collapsed="false">
      <c r="A61" s="1515" t="n">
        <v>2244</v>
      </c>
      <c r="B61" s="1521" t="s">
        <v>1031</v>
      </c>
      <c r="C61" s="1515" t="n">
        <v>2244</v>
      </c>
    </row>
    <row r="62" customFormat="false" ht="15.75" hidden="false" customHeight="false" outlineLevel="0" collapsed="false">
      <c r="A62" s="1515" t="n">
        <v>2245</v>
      </c>
      <c r="B62" s="1522" t="s">
        <v>1032</v>
      </c>
      <c r="C62" s="1515" t="n">
        <v>2245</v>
      </c>
    </row>
    <row r="63" customFormat="false" ht="15.75" hidden="false" customHeight="false" outlineLevel="0" collapsed="false">
      <c r="A63" s="1515" t="n">
        <v>2246</v>
      </c>
      <c r="B63" s="1521" t="s">
        <v>1033</v>
      </c>
      <c r="C63" s="1515" t="n">
        <v>2246</v>
      </c>
    </row>
    <row r="64" customFormat="false" ht="15.75" hidden="false" customHeight="false" outlineLevel="0" collapsed="false">
      <c r="A64" s="1515" t="n">
        <v>2247</v>
      </c>
      <c r="B64" s="1521" t="s">
        <v>1034</v>
      </c>
      <c r="C64" s="1515" t="n">
        <v>2247</v>
      </c>
    </row>
    <row r="65" customFormat="false" ht="15.75" hidden="false" customHeight="false" outlineLevel="0" collapsed="false">
      <c r="A65" s="1515" t="n">
        <v>2248</v>
      </c>
      <c r="B65" s="1521" t="s">
        <v>1035</v>
      </c>
      <c r="C65" s="1515" t="n">
        <v>2248</v>
      </c>
    </row>
    <row r="66" customFormat="false" ht="15.75" hidden="false" customHeight="false" outlineLevel="0" collapsed="false">
      <c r="A66" s="1515" t="n">
        <v>2249</v>
      </c>
      <c r="B66" s="1521" t="s">
        <v>1036</v>
      </c>
      <c r="C66" s="1515" t="n">
        <v>2249</v>
      </c>
    </row>
    <row r="67" customFormat="false" ht="15.75" hidden="false" customHeight="false" outlineLevel="0" collapsed="false">
      <c r="A67" s="1515" t="n">
        <v>2258</v>
      </c>
      <c r="B67" s="1518" t="s">
        <v>1037</v>
      </c>
      <c r="C67" s="1515" t="n">
        <v>2258</v>
      </c>
    </row>
    <row r="68" customFormat="false" ht="15.75" hidden="false" customHeight="false" outlineLevel="0" collapsed="false">
      <c r="A68" s="1515" t="n">
        <v>2259</v>
      </c>
      <c r="B68" s="1518" t="s">
        <v>1038</v>
      </c>
      <c r="C68" s="1515" t="n">
        <v>2259</v>
      </c>
    </row>
    <row r="69" customFormat="false" ht="15.75" hidden="false" customHeight="false" outlineLevel="0" collapsed="false">
      <c r="A69" s="1515" t="n">
        <v>2261</v>
      </c>
      <c r="B69" s="1519" t="s">
        <v>1039</v>
      </c>
      <c r="C69" s="1515" t="n">
        <v>2261</v>
      </c>
    </row>
    <row r="70" customFormat="false" ht="15.75" hidden="false" customHeight="false" outlineLevel="0" collapsed="false">
      <c r="A70" s="1515" t="n">
        <v>2268</v>
      </c>
      <c r="B70" s="1518" t="s">
        <v>1040</v>
      </c>
      <c r="C70" s="1515" t="n">
        <v>2268</v>
      </c>
    </row>
    <row r="71" customFormat="false" ht="15.75" hidden="false" customHeight="false" outlineLevel="0" collapsed="false">
      <c r="A71" s="1515" t="n">
        <v>2279</v>
      </c>
      <c r="B71" s="1519" t="s">
        <v>1041</v>
      </c>
      <c r="C71" s="1515" t="n">
        <v>2279</v>
      </c>
    </row>
    <row r="72" customFormat="false" ht="15.75" hidden="false" customHeight="false" outlineLevel="0" collapsed="false">
      <c r="A72" s="1515" t="n">
        <v>2281</v>
      </c>
      <c r="B72" s="1518" t="s">
        <v>1042</v>
      </c>
      <c r="C72" s="1515" t="n">
        <v>2281</v>
      </c>
    </row>
    <row r="73" customFormat="false" ht="15.75" hidden="false" customHeight="false" outlineLevel="0" collapsed="false">
      <c r="A73" s="1515" t="n">
        <v>2282</v>
      </c>
      <c r="B73" s="1518" t="s">
        <v>1043</v>
      </c>
      <c r="C73" s="1515" t="n">
        <v>2282</v>
      </c>
    </row>
    <row r="74" customFormat="false" ht="15.75" hidden="false" customHeight="false" outlineLevel="0" collapsed="false">
      <c r="A74" s="1515" t="n">
        <v>2283</v>
      </c>
      <c r="B74" s="1518" t="s">
        <v>1044</v>
      </c>
      <c r="C74" s="1515" t="n">
        <v>2283</v>
      </c>
    </row>
    <row r="75" customFormat="false" ht="15.75" hidden="false" customHeight="false" outlineLevel="0" collapsed="false">
      <c r="A75" s="1515" t="n">
        <v>2284</v>
      </c>
      <c r="B75" s="1518" t="s">
        <v>1045</v>
      </c>
      <c r="C75" s="1515" t="n">
        <v>2284</v>
      </c>
    </row>
    <row r="76" customFormat="false" ht="15.75" hidden="false" customHeight="false" outlineLevel="0" collapsed="false">
      <c r="A76" s="1515" t="n">
        <v>2285</v>
      </c>
      <c r="B76" s="1518" t="s">
        <v>1046</v>
      </c>
      <c r="C76" s="1515" t="n">
        <v>2285</v>
      </c>
    </row>
    <row r="77" customFormat="false" ht="15.75" hidden="false" customHeight="false" outlineLevel="0" collapsed="false">
      <c r="A77" s="1515" t="n">
        <v>2288</v>
      </c>
      <c r="B77" s="1518" t="s">
        <v>1047</v>
      </c>
      <c r="C77" s="1515" t="n">
        <v>2288</v>
      </c>
    </row>
    <row r="78" customFormat="false" ht="15.75" hidden="false" customHeight="false" outlineLevel="0" collapsed="false">
      <c r="A78" s="1515" t="n">
        <v>2289</v>
      </c>
      <c r="B78" s="1518" t="s">
        <v>1048</v>
      </c>
      <c r="C78" s="1515" t="n">
        <v>2289</v>
      </c>
    </row>
    <row r="79" customFormat="false" ht="15.75" hidden="false" customHeight="false" outlineLevel="0" collapsed="false">
      <c r="A79" s="1515" t="n">
        <v>3301</v>
      </c>
      <c r="B79" s="1518" t="s">
        <v>1049</v>
      </c>
      <c r="C79" s="1515" t="n">
        <v>3301</v>
      </c>
    </row>
    <row r="80" customFormat="false" ht="15.75" hidden="false" customHeight="false" outlineLevel="0" collapsed="false">
      <c r="A80" s="1515" t="n">
        <v>3311</v>
      </c>
      <c r="B80" s="1518" t="s">
        <v>950</v>
      </c>
      <c r="C80" s="1515" t="n">
        <v>3311</v>
      </c>
    </row>
    <row r="81" customFormat="false" ht="15.75" hidden="false" customHeight="false" outlineLevel="0" collapsed="false">
      <c r="A81" s="1515" t="n">
        <v>3312</v>
      </c>
      <c r="B81" s="1519" t="s">
        <v>951</v>
      </c>
      <c r="C81" s="1515" t="n">
        <v>3312</v>
      </c>
    </row>
    <row r="82" customFormat="false" ht="15.75" hidden="false" customHeight="false" outlineLevel="0" collapsed="false">
      <c r="A82" s="1515" t="n">
        <v>3318</v>
      </c>
      <c r="B82" s="1518" t="s">
        <v>952</v>
      </c>
      <c r="C82" s="1515" t="n">
        <v>3318</v>
      </c>
    </row>
    <row r="83" customFormat="false" ht="15.75" hidden="false" customHeight="false" outlineLevel="0" collapsed="false">
      <c r="A83" s="1515" t="n">
        <v>3321</v>
      </c>
      <c r="B83" s="1518" t="s">
        <v>1050</v>
      </c>
      <c r="C83" s="1515" t="n">
        <v>3321</v>
      </c>
    </row>
    <row r="84" customFormat="false" ht="15.75" hidden="false" customHeight="false" outlineLevel="0" collapsed="false">
      <c r="A84" s="1515" t="n">
        <v>3322</v>
      </c>
      <c r="B84" s="1519" t="s">
        <v>936</v>
      </c>
      <c r="C84" s="1515" t="n">
        <v>3322</v>
      </c>
    </row>
    <row r="85" customFormat="false" ht="15.75" hidden="false" customHeight="false" outlineLevel="0" collapsed="false">
      <c r="A85" s="1515" t="n">
        <v>3323</v>
      </c>
      <c r="B85" s="1518" t="s">
        <v>1051</v>
      </c>
      <c r="C85" s="1515" t="n">
        <v>3323</v>
      </c>
    </row>
    <row r="86" customFormat="false" ht="15.75" hidden="false" customHeight="false" outlineLevel="0" collapsed="false">
      <c r="A86" s="1515" t="n">
        <v>3324</v>
      </c>
      <c r="B86" s="1518" t="s">
        <v>964</v>
      </c>
      <c r="C86" s="1515" t="n">
        <v>3324</v>
      </c>
    </row>
    <row r="87" customFormat="false" ht="15.75" hidden="false" customHeight="false" outlineLevel="0" collapsed="false">
      <c r="A87" s="1515" t="n">
        <v>3325</v>
      </c>
      <c r="B87" s="1519" t="s">
        <v>1052</v>
      </c>
      <c r="C87" s="1515" t="n">
        <v>3325</v>
      </c>
    </row>
    <row r="88" customFormat="false" ht="15.75" hidden="false" customHeight="false" outlineLevel="0" collapsed="false">
      <c r="A88" s="1515" t="n">
        <v>3326</v>
      </c>
      <c r="B88" s="1518" t="s">
        <v>965</v>
      </c>
      <c r="C88" s="1515" t="n">
        <v>3326</v>
      </c>
    </row>
    <row r="89" customFormat="false" ht="15.75" hidden="false" customHeight="false" outlineLevel="0" collapsed="false">
      <c r="A89" s="1515" t="n">
        <v>3327</v>
      </c>
      <c r="B89" s="1518" t="s">
        <v>1053</v>
      </c>
      <c r="C89" s="1515" t="n">
        <v>3327</v>
      </c>
    </row>
    <row r="90" customFormat="false" ht="15.75" hidden="false" customHeight="false" outlineLevel="0" collapsed="false">
      <c r="A90" s="1515" t="n">
        <v>3332</v>
      </c>
      <c r="B90" s="1518" t="s">
        <v>1054</v>
      </c>
      <c r="C90" s="1515" t="n">
        <v>3332</v>
      </c>
    </row>
    <row r="91" customFormat="false" ht="15.75" hidden="false" customHeight="false" outlineLevel="0" collapsed="false">
      <c r="A91" s="1515" t="n">
        <v>3333</v>
      </c>
      <c r="B91" s="1519" t="s">
        <v>1055</v>
      </c>
      <c r="C91" s="1515" t="n">
        <v>3333</v>
      </c>
    </row>
    <row r="92" customFormat="false" ht="15.75" hidden="false" customHeight="false" outlineLevel="0" collapsed="false">
      <c r="A92" s="1515" t="n">
        <v>3334</v>
      </c>
      <c r="B92" s="1519" t="s">
        <v>1056</v>
      </c>
      <c r="C92" s="1515" t="n">
        <v>3334</v>
      </c>
    </row>
    <row r="93" customFormat="false" ht="15.75" hidden="false" customHeight="false" outlineLevel="0" collapsed="false">
      <c r="A93" s="1515" t="n">
        <v>3336</v>
      </c>
      <c r="B93" s="1519" t="s">
        <v>1057</v>
      </c>
      <c r="C93" s="1515" t="n">
        <v>3336</v>
      </c>
    </row>
    <row r="94" customFormat="false" ht="15.75" hidden="false" customHeight="false" outlineLevel="0" collapsed="false">
      <c r="A94" s="1515" t="n">
        <v>3337</v>
      </c>
      <c r="B94" s="1518" t="s">
        <v>1058</v>
      </c>
      <c r="C94" s="1515" t="n">
        <v>3337</v>
      </c>
    </row>
    <row r="95" customFormat="false" ht="15.75" hidden="false" customHeight="false" outlineLevel="0" collapsed="false">
      <c r="A95" s="1515" t="n">
        <v>3338</v>
      </c>
      <c r="B95" s="1518" t="s">
        <v>1059</v>
      </c>
      <c r="C95" s="1515" t="n">
        <v>3338</v>
      </c>
    </row>
    <row r="96" customFormat="false" ht="15.75" hidden="false" customHeight="false" outlineLevel="0" collapsed="false">
      <c r="A96" s="1515" t="n">
        <v>3341</v>
      </c>
      <c r="B96" s="1519" t="s">
        <v>1060</v>
      </c>
      <c r="C96" s="1515" t="n">
        <v>3341</v>
      </c>
    </row>
    <row r="97" customFormat="false" ht="15.75" hidden="false" customHeight="false" outlineLevel="0" collapsed="false">
      <c r="A97" s="1515" t="n">
        <v>3349</v>
      </c>
      <c r="B97" s="1519" t="s">
        <v>1061</v>
      </c>
      <c r="C97" s="1515" t="n">
        <v>3349</v>
      </c>
    </row>
    <row r="98" customFormat="false" ht="15.75" hidden="false" customHeight="false" outlineLevel="0" collapsed="false">
      <c r="A98" s="1515" t="n">
        <v>3359</v>
      </c>
      <c r="B98" s="1519" t="s">
        <v>1062</v>
      </c>
      <c r="C98" s="1515" t="n">
        <v>3359</v>
      </c>
    </row>
    <row r="99" customFormat="false" ht="15.75" hidden="false" customHeight="false" outlineLevel="0" collapsed="false">
      <c r="A99" s="1515" t="n">
        <v>3369</v>
      </c>
      <c r="B99" s="1519" t="s">
        <v>1063</v>
      </c>
      <c r="C99" s="1515" t="n">
        <v>3369</v>
      </c>
    </row>
    <row r="100" customFormat="false" ht="15.75" hidden="false" customHeight="false" outlineLevel="0" collapsed="false">
      <c r="A100" s="1515" t="n">
        <v>3388</v>
      </c>
      <c r="B100" s="1518" t="s">
        <v>961</v>
      </c>
      <c r="C100" s="1515" t="n">
        <v>3388</v>
      </c>
    </row>
    <row r="101" customFormat="false" ht="15.75" hidden="false" customHeight="false" outlineLevel="0" collapsed="false">
      <c r="A101" s="1515" t="n">
        <v>3389</v>
      </c>
      <c r="B101" s="1519" t="s">
        <v>943</v>
      </c>
      <c r="C101" s="1515" t="n">
        <v>3389</v>
      </c>
    </row>
    <row r="102" customFormat="false" ht="15.75" hidden="false" customHeight="false" outlineLevel="0" collapsed="false">
      <c r="A102" s="1515" t="n">
        <v>4401</v>
      </c>
      <c r="B102" s="1518" t="s">
        <v>1064</v>
      </c>
      <c r="C102" s="1515" t="n">
        <v>4401</v>
      </c>
    </row>
    <row r="103" customFormat="false" ht="15.75" hidden="false" customHeight="false" outlineLevel="0" collapsed="false">
      <c r="A103" s="1515" t="n">
        <v>4412</v>
      </c>
      <c r="B103" s="1518" t="s">
        <v>1065</v>
      </c>
      <c r="C103" s="1515" t="n">
        <v>4412</v>
      </c>
    </row>
    <row r="104" customFormat="false" ht="15.75" hidden="false" customHeight="false" outlineLevel="0" collapsed="false">
      <c r="A104" s="1515" t="n">
        <v>4415</v>
      </c>
      <c r="B104" s="1519" t="s">
        <v>1066</v>
      </c>
      <c r="C104" s="1515" t="n">
        <v>4415</v>
      </c>
    </row>
    <row r="105" customFormat="false" ht="15.75" hidden="false" customHeight="false" outlineLevel="0" collapsed="false">
      <c r="A105" s="1515" t="n">
        <v>4418</v>
      </c>
      <c r="B105" s="1519" t="s">
        <v>1067</v>
      </c>
      <c r="C105" s="1515" t="n">
        <v>4418</v>
      </c>
    </row>
    <row r="106" customFormat="false" ht="15.75" hidden="false" customHeight="false" outlineLevel="0" collapsed="false">
      <c r="A106" s="1515" t="n">
        <v>4429</v>
      </c>
      <c r="B106" s="1518" t="s">
        <v>1068</v>
      </c>
      <c r="C106" s="1515" t="n">
        <v>4429</v>
      </c>
    </row>
    <row r="107" customFormat="false" ht="15.75" hidden="false" customHeight="false" outlineLevel="0" collapsed="false">
      <c r="A107" s="1515" t="n">
        <v>4431</v>
      </c>
      <c r="B107" s="1519" t="s">
        <v>1069</v>
      </c>
      <c r="C107" s="1515" t="n">
        <v>4431</v>
      </c>
    </row>
    <row r="108" customFormat="false" ht="15.75" hidden="false" customHeight="false" outlineLevel="0" collapsed="false">
      <c r="A108" s="1515" t="n">
        <v>4433</v>
      </c>
      <c r="B108" s="1519" t="s">
        <v>1070</v>
      </c>
      <c r="C108" s="1515" t="n">
        <v>4433</v>
      </c>
    </row>
    <row r="109" customFormat="false" ht="15.75" hidden="false" customHeight="false" outlineLevel="0" collapsed="false">
      <c r="A109" s="1515" t="n">
        <v>4436</v>
      </c>
      <c r="B109" s="1519" t="s">
        <v>1071</v>
      </c>
      <c r="C109" s="1515" t="n">
        <v>4436</v>
      </c>
    </row>
    <row r="110" customFormat="false" ht="15.75" hidden="false" customHeight="false" outlineLevel="0" collapsed="false">
      <c r="A110" s="1515" t="n">
        <v>4437</v>
      </c>
      <c r="B110" s="1520" t="s">
        <v>1072</v>
      </c>
      <c r="C110" s="1515" t="n">
        <v>4437</v>
      </c>
    </row>
    <row r="111" customFormat="false" ht="15.75" hidden="false" customHeight="false" outlineLevel="0" collapsed="false">
      <c r="A111" s="1515" t="n">
        <v>4448</v>
      </c>
      <c r="B111" s="1520" t="s">
        <v>1073</v>
      </c>
      <c r="C111" s="1515" t="n">
        <v>4448</v>
      </c>
    </row>
    <row r="112" customFormat="false" ht="15.75" hidden="false" customHeight="false" outlineLevel="0" collapsed="false">
      <c r="A112" s="1515" t="n">
        <v>4450</v>
      </c>
      <c r="B112" s="1519" t="s">
        <v>1074</v>
      </c>
      <c r="C112" s="1515" t="n">
        <v>4450</v>
      </c>
    </row>
    <row r="113" customFormat="false" ht="15.75" hidden="false" customHeight="false" outlineLevel="0" collapsed="false">
      <c r="A113" s="1515" t="n">
        <v>4451</v>
      </c>
      <c r="B113" s="1523" t="s">
        <v>1075</v>
      </c>
      <c r="C113" s="1515" t="n">
        <v>4451</v>
      </c>
    </row>
    <row r="114" customFormat="false" ht="15.75" hidden="false" customHeight="false" outlineLevel="0" collapsed="false">
      <c r="A114" s="1515" t="n">
        <v>4452</v>
      </c>
      <c r="B114" s="1523" t="s">
        <v>1076</v>
      </c>
      <c r="C114" s="1515" t="n">
        <v>4452</v>
      </c>
    </row>
    <row r="115" customFormat="false" ht="15.75" hidden="false" customHeight="false" outlineLevel="0" collapsed="false">
      <c r="A115" s="1515" t="n">
        <v>4453</v>
      </c>
      <c r="B115" s="1523" t="s">
        <v>1077</v>
      </c>
      <c r="C115" s="1515" t="n">
        <v>4453</v>
      </c>
    </row>
    <row r="116" customFormat="false" ht="15.75" hidden="false" customHeight="false" outlineLevel="0" collapsed="false">
      <c r="A116" s="1515" t="n">
        <v>4454</v>
      </c>
      <c r="B116" s="1524" t="s">
        <v>1078</v>
      </c>
      <c r="C116" s="1515" t="n">
        <v>4454</v>
      </c>
    </row>
    <row r="117" customFormat="false" ht="15.75" hidden="false" customHeight="false" outlineLevel="0" collapsed="false">
      <c r="A117" s="1515" t="n">
        <v>4455</v>
      </c>
      <c r="B117" s="1524" t="s">
        <v>1079</v>
      </c>
      <c r="C117" s="1515" t="n">
        <v>4455</v>
      </c>
    </row>
    <row r="118" customFormat="false" ht="15.75" hidden="false" customHeight="false" outlineLevel="0" collapsed="false">
      <c r="A118" s="1515" t="n">
        <v>4456</v>
      </c>
      <c r="B118" s="1523" t="s">
        <v>1080</v>
      </c>
      <c r="C118" s="1515" t="n">
        <v>4456</v>
      </c>
    </row>
    <row r="119" customFormat="false" ht="15.75" hidden="false" customHeight="false" outlineLevel="0" collapsed="false">
      <c r="A119" s="1515" t="n">
        <v>4457</v>
      </c>
      <c r="B119" s="1520" t="s">
        <v>1081</v>
      </c>
      <c r="C119" s="1515" t="n">
        <v>4457</v>
      </c>
    </row>
    <row r="120" customFormat="false" ht="15.75" hidden="false" customHeight="false" outlineLevel="0" collapsed="false">
      <c r="A120" s="1515" t="n">
        <v>4458</v>
      </c>
      <c r="B120" s="1520" t="s">
        <v>1082</v>
      </c>
      <c r="C120" s="1515" t="n">
        <v>4458</v>
      </c>
    </row>
    <row r="121" customFormat="false" ht="15.75" hidden="false" customHeight="false" outlineLevel="0" collapsed="false">
      <c r="A121" s="1515" t="n">
        <v>4459</v>
      </c>
      <c r="B121" s="1520" t="s">
        <v>1083</v>
      </c>
      <c r="C121" s="1515" t="n">
        <v>4459</v>
      </c>
    </row>
    <row r="122" customFormat="false" ht="15.75" hidden="false" customHeight="false" outlineLevel="0" collapsed="false">
      <c r="A122" s="1515" t="n">
        <v>4465</v>
      </c>
      <c r="B122" s="1516" t="s">
        <v>1084</v>
      </c>
      <c r="C122" s="1515" t="n">
        <v>4465</v>
      </c>
    </row>
    <row r="123" customFormat="false" ht="15.75" hidden="false" customHeight="false" outlineLevel="0" collapsed="false">
      <c r="A123" s="1515" t="n">
        <v>4467</v>
      </c>
      <c r="B123" s="1517" t="s">
        <v>1085</v>
      </c>
      <c r="C123" s="1515" t="n">
        <v>4467</v>
      </c>
    </row>
    <row r="124" customFormat="false" ht="15.75" hidden="false" customHeight="false" outlineLevel="0" collapsed="false">
      <c r="A124" s="1515" t="n">
        <v>4468</v>
      </c>
      <c r="B124" s="1518" t="s">
        <v>1086</v>
      </c>
      <c r="C124" s="1515" t="n">
        <v>4468</v>
      </c>
    </row>
    <row r="125" customFormat="false" ht="15.75" hidden="false" customHeight="false" outlineLevel="0" collapsed="false">
      <c r="A125" s="1515" t="n">
        <v>4469</v>
      </c>
      <c r="B125" s="1519" t="s">
        <v>1087</v>
      </c>
      <c r="C125" s="1515" t="n">
        <v>4469</v>
      </c>
    </row>
    <row r="126" customFormat="false" ht="15.75" hidden="false" customHeight="false" outlineLevel="0" collapsed="false">
      <c r="A126" s="1515" t="n">
        <v>5501</v>
      </c>
      <c r="B126" s="1518" t="s">
        <v>1088</v>
      </c>
      <c r="C126" s="1515" t="n">
        <v>5501</v>
      </c>
    </row>
    <row r="127" customFormat="false" ht="15.75" hidden="false" customHeight="false" outlineLevel="0" collapsed="false">
      <c r="A127" s="1515" t="n">
        <v>5511</v>
      </c>
      <c r="B127" s="1522" t="s">
        <v>1089</v>
      </c>
      <c r="C127" s="1515" t="n">
        <v>5511</v>
      </c>
    </row>
    <row r="128" customFormat="false" ht="15.75" hidden="false" customHeight="false" outlineLevel="0" collapsed="false">
      <c r="A128" s="1515" t="n">
        <v>5512</v>
      </c>
      <c r="B128" s="1518" t="s">
        <v>1090</v>
      </c>
      <c r="C128" s="1515" t="n">
        <v>5512</v>
      </c>
    </row>
    <row r="129" customFormat="false" ht="15.75" hidden="false" customHeight="false" outlineLevel="0" collapsed="false">
      <c r="A129" s="1515" t="n">
        <v>5513</v>
      </c>
      <c r="B129" s="1520" t="s">
        <v>1091</v>
      </c>
      <c r="C129" s="1515" t="n">
        <v>5513</v>
      </c>
    </row>
    <row r="130" customFormat="false" ht="15.75" hidden="false" customHeight="false" outlineLevel="0" collapsed="false">
      <c r="A130" s="1515" t="n">
        <v>5514</v>
      </c>
      <c r="B130" s="1520" t="s">
        <v>1092</v>
      </c>
      <c r="C130" s="1515" t="n">
        <v>5514</v>
      </c>
    </row>
    <row r="131" customFormat="false" ht="15.75" hidden="false" customHeight="false" outlineLevel="0" collapsed="false">
      <c r="A131" s="1515" t="n">
        <v>5515</v>
      </c>
      <c r="B131" s="1520" t="s">
        <v>1093</v>
      </c>
      <c r="C131" s="1515" t="n">
        <v>5515</v>
      </c>
    </row>
    <row r="132" customFormat="false" ht="15.75" hidden="false" customHeight="false" outlineLevel="0" collapsed="false">
      <c r="A132" s="1515" t="n">
        <v>5516</v>
      </c>
      <c r="B132" s="1520" t="s">
        <v>1094</v>
      </c>
      <c r="C132" s="1515" t="n">
        <v>5516</v>
      </c>
    </row>
    <row r="133" customFormat="false" ht="15.75" hidden="false" customHeight="false" outlineLevel="0" collapsed="false">
      <c r="A133" s="1515" t="n">
        <v>5517</v>
      </c>
      <c r="B133" s="1520" t="s">
        <v>1095</v>
      </c>
      <c r="C133" s="1515" t="n">
        <v>5517</v>
      </c>
    </row>
    <row r="134" customFormat="false" ht="15.75" hidden="false" customHeight="false" outlineLevel="0" collapsed="false">
      <c r="A134" s="1515" t="n">
        <v>5518</v>
      </c>
      <c r="B134" s="1518" t="s">
        <v>1096</v>
      </c>
      <c r="C134" s="1515" t="n">
        <v>5518</v>
      </c>
    </row>
    <row r="135" customFormat="false" ht="15.75" hidden="false" customHeight="false" outlineLevel="0" collapsed="false">
      <c r="A135" s="1515" t="n">
        <v>5519</v>
      </c>
      <c r="B135" s="1518" t="s">
        <v>1097</v>
      </c>
      <c r="C135" s="1515" t="n">
        <v>5519</v>
      </c>
    </row>
    <row r="136" customFormat="false" ht="15.75" hidden="false" customHeight="false" outlineLevel="0" collapsed="false">
      <c r="A136" s="1515" t="n">
        <v>5521</v>
      </c>
      <c r="B136" s="1518" t="s">
        <v>1098</v>
      </c>
      <c r="C136" s="1515" t="n">
        <v>5521</v>
      </c>
    </row>
    <row r="137" customFormat="false" ht="15.75" hidden="false" customHeight="false" outlineLevel="0" collapsed="false">
      <c r="A137" s="1515" t="n">
        <v>5522</v>
      </c>
      <c r="B137" s="1522" t="s">
        <v>1099</v>
      </c>
      <c r="C137" s="1515" t="n">
        <v>5522</v>
      </c>
    </row>
    <row r="138" customFormat="false" ht="15.75" hidden="false" customHeight="false" outlineLevel="0" collapsed="false">
      <c r="A138" s="1515" t="n">
        <v>5524</v>
      </c>
      <c r="B138" s="1516" t="s">
        <v>957</v>
      </c>
      <c r="C138" s="1515" t="n">
        <v>5524</v>
      </c>
    </row>
    <row r="139" customFormat="false" ht="15.75" hidden="false" customHeight="false" outlineLevel="0" collapsed="false">
      <c r="A139" s="1515" t="n">
        <v>5525</v>
      </c>
      <c r="B139" s="1522" t="s">
        <v>1100</v>
      </c>
      <c r="C139" s="1515" t="n">
        <v>5525</v>
      </c>
    </row>
    <row r="140" customFormat="false" ht="15.75" hidden="false" customHeight="false" outlineLevel="0" collapsed="false">
      <c r="A140" s="1515" t="n">
        <v>5526</v>
      </c>
      <c r="B140" s="1520" t="s">
        <v>1101</v>
      </c>
      <c r="C140" s="1515" t="n">
        <v>5526</v>
      </c>
    </row>
    <row r="141" customFormat="false" ht="15.75" hidden="false" customHeight="false" outlineLevel="0" collapsed="false">
      <c r="A141" s="1515" t="n">
        <v>5527</v>
      </c>
      <c r="B141" s="1520" t="s">
        <v>1102</v>
      </c>
      <c r="C141" s="1515" t="n">
        <v>5527</v>
      </c>
    </row>
    <row r="142" customFormat="false" ht="15.75" hidden="false" customHeight="false" outlineLevel="0" collapsed="false">
      <c r="A142" s="1515" t="n">
        <v>5528</v>
      </c>
      <c r="B142" s="1520" t="s">
        <v>1103</v>
      </c>
      <c r="C142" s="1515" t="n">
        <v>5528</v>
      </c>
    </row>
    <row r="143" customFormat="false" ht="15.75" hidden="false" customHeight="false" outlineLevel="0" collapsed="false">
      <c r="A143" s="1515" t="n">
        <v>5529</v>
      </c>
      <c r="B143" s="1520" t="s">
        <v>1104</v>
      </c>
      <c r="C143" s="1515" t="n">
        <v>5529</v>
      </c>
    </row>
    <row r="144" customFormat="false" ht="15.75" hidden="false" customHeight="false" outlineLevel="0" collapsed="false">
      <c r="A144" s="1515" t="n">
        <v>5530</v>
      </c>
      <c r="B144" s="1520" t="s">
        <v>1105</v>
      </c>
      <c r="C144" s="1515" t="n">
        <v>5530</v>
      </c>
    </row>
    <row r="145" customFormat="false" ht="15.75" hidden="false" customHeight="false" outlineLevel="0" collapsed="false">
      <c r="A145" s="1515" t="n">
        <v>5531</v>
      </c>
      <c r="B145" s="1522" t="s">
        <v>1106</v>
      </c>
      <c r="C145" s="1515" t="n">
        <v>5531</v>
      </c>
    </row>
    <row r="146" customFormat="false" ht="15.75" hidden="false" customHeight="false" outlineLevel="0" collapsed="false">
      <c r="A146" s="1515" t="n">
        <v>5532</v>
      </c>
      <c r="B146" s="1522" t="s">
        <v>958</v>
      </c>
      <c r="C146" s="1515" t="n">
        <v>5532</v>
      </c>
    </row>
    <row r="147" customFormat="false" ht="15.75" hidden="false" customHeight="false" outlineLevel="0" collapsed="false">
      <c r="A147" s="1515" t="n">
        <v>5533</v>
      </c>
      <c r="B147" s="1522" t="s">
        <v>1107</v>
      </c>
      <c r="C147" s="1515" t="n">
        <v>5533</v>
      </c>
    </row>
    <row r="148" customFormat="false" ht="15.75" hidden="false" customHeight="false" outlineLevel="0" collapsed="false">
      <c r="A148" s="1525" t="n">
        <v>5534</v>
      </c>
      <c r="B148" s="1522" t="s">
        <v>1108</v>
      </c>
      <c r="C148" s="1525" t="n">
        <v>5534</v>
      </c>
    </row>
    <row r="149" customFormat="false" ht="15.75" hidden="false" customHeight="false" outlineLevel="0" collapsed="false">
      <c r="A149" s="1525" t="n">
        <v>5535</v>
      </c>
      <c r="B149" s="1522" t="s">
        <v>1109</v>
      </c>
      <c r="C149" s="1525" t="n">
        <v>5535</v>
      </c>
    </row>
    <row r="150" customFormat="false" ht="15.75" hidden="false" customHeight="false" outlineLevel="0" collapsed="false">
      <c r="A150" s="1515" t="n">
        <v>5538</v>
      </c>
      <c r="B150" s="1522" t="s">
        <v>1110</v>
      </c>
      <c r="C150" s="1515" t="n">
        <v>5538</v>
      </c>
    </row>
    <row r="151" customFormat="false" ht="15.75" hidden="false" customHeight="false" outlineLevel="0" collapsed="false">
      <c r="A151" s="1515" t="n">
        <v>5540</v>
      </c>
      <c r="B151" s="1522" t="s">
        <v>1111</v>
      </c>
      <c r="C151" s="1515" t="n">
        <v>5540</v>
      </c>
    </row>
    <row r="152" customFormat="false" ht="15.75" hidden="false" customHeight="false" outlineLevel="0" collapsed="false">
      <c r="A152" s="1515" t="n">
        <v>5541</v>
      </c>
      <c r="B152" s="1522" t="s">
        <v>1112</v>
      </c>
      <c r="C152" s="1515" t="n">
        <v>5541</v>
      </c>
    </row>
    <row r="153" customFormat="false" ht="15.75" hidden="false" customHeight="false" outlineLevel="0" collapsed="false">
      <c r="A153" s="1515" t="n">
        <v>5545</v>
      </c>
      <c r="B153" s="1522" t="s">
        <v>1113</v>
      </c>
      <c r="C153" s="1515" t="n">
        <v>5545</v>
      </c>
    </row>
    <row r="154" customFormat="false" ht="15.75" hidden="false" customHeight="false" outlineLevel="0" collapsed="false">
      <c r="A154" s="1515" t="n">
        <v>5546</v>
      </c>
      <c r="B154" s="1522" t="s">
        <v>1114</v>
      </c>
      <c r="C154" s="1515" t="n">
        <v>5546</v>
      </c>
    </row>
    <row r="155" customFormat="false" ht="15.75" hidden="false" customHeight="false" outlineLevel="0" collapsed="false">
      <c r="A155" s="1515" t="n">
        <v>5547</v>
      </c>
      <c r="B155" s="1522" t="s">
        <v>1115</v>
      </c>
      <c r="C155" s="1515" t="n">
        <v>5547</v>
      </c>
    </row>
    <row r="156" customFormat="false" ht="15.75" hidden="false" customHeight="false" outlineLevel="0" collapsed="false">
      <c r="A156" s="1515" t="n">
        <v>5548</v>
      </c>
      <c r="B156" s="1522" t="s">
        <v>1116</v>
      </c>
      <c r="C156" s="1515" t="n">
        <v>5548</v>
      </c>
    </row>
    <row r="157" customFormat="false" ht="15.75" hidden="false" customHeight="false" outlineLevel="0" collapsed="false">
      <c r="A157" s="1515" t="n">
        <v>5550</v>
      </c>
      <c r="B157" s="1522" t="s">
        <v>1117</v>
      </c>
      <c r="C157" s="1515" t="n">
        <v>5550</v>
      </c>
    </row>
    <row r="158" customFormat="false" ht="15.75" hidden="false" customHeight="false" outlineLevel="0" collapsed="false">
      <c r="A158" s="1515" t="n">
        <v>5551</v>
      </c>
      <c r="B158" s="1522" t="s">
        <v>1118</v>
      </c>
      <c r="C158" s="1515" t="n">
        <v>5551</v>
      </c>
    </row>
    <row r="159" customFormat="false" ht="15.75" hidden="false" customHeight="false" outlineLevel="0" collapsed="false">
      <c r="A159" s="1515" t="n">
        <v>5553</v>
      </c>
      <c r="B159" s="1522" t="s">
        <v>1119</v>
      </c>
      <c r="C159" s="1515" t="n">
        <v>5553</v>
      </c>
    </row>
    <row r="160" customFormat="false" ht="15.75" hidden="false" customHeight="false" outlineLevel="0" collapsed="false">
      <c r="A160" s="1515" t="n">
        <v>5554</v>
      </c>
      <c r="B160" s="1522" t="s">
        <v>1120</v>
      </c>
      <c r="C160" s="1515" t="n">
        <v>5554</v>
      </c>
    </row>
    <row r="161" customFormat="false" ht="15.75" hidden="false" customHeight="false" outlineLevel="0" collapsed="false">
      <c r="A161" s="1515" t="n">
        <v>5556</v>
      </c>
      <c r="B161" s="1519" t="s">
        <v>1121</v>
      </c>
      <c r="C161" s="1515" t="n">
        <v>5556</v>
      </c>
    </row>
    <row r="162" customFormat="false" ht="15.75" hidden="false" customHeight="false" outlineLevel="0" collapsed="false">
      <c r="A162" s="1515" t="n">
        <v>5561</v>
      </c>
      <c r="B162" s="1526" t="s">
        <v>1122</v>
      </c>
      <c r="C162" s="1515" t="n">
        <v>5561</v>
      </c>
    </row>
    <row r="163" customFormat="false" ht="15.75" hidden="false" customHeight="false" outlineLevel="0" collapsed="false">
      <c r="A163" s="1515" t="n">
        <v>5562</v>
      </c>
      <c r="B163" s="1526" t="s">
        <v>959</v>
      </c>
      <c r="C163" s="1515" t="n">
        <v>5562</v>
      </c>
    </row>
    <row r="164" customFormat="false" ht="15.75" hidden="false" customHeight="false" outlineLevel="0" collapsed="false">
      <c r="A164" s="1515" t="n">
        <v>5588</v>
      </c>
      <c r="B164" s="1518" t="s">
        <v>1123</v>
      </c>
      <c r="C164" s="1515" t="n">
        <v>5588</v>
      </c>
    </row>
    <row r="165" customFormat="false" ht="15.75" hidden="false" customHeight="false" outlineLevel="0" collapsed="false">
      <c r="A165" s="1515" t="n">
        <v>5589</v>
      </c>
      <c r="B165" s="1518" t="s">
        <v>944</v>
      </c>
      <c r="C165" s="1515" t="n">
        <v>5589</v>
      </c>
    </row>
    <row r="166" customFormat="false" ht="15.75" hidden="false" customHeight="false" outlineLevel="0" collapsed="false">
      <c r="A166" s="1515" t="n">
        <v>6601</v>
      </c>
      <c r="B166" s="1518" t="s">
        <v>1124</v>
      </c>
      <c r="C166" s="1515" t="n">
        <v>6601</v>
      </c>
    </row>
    <row r="167" customFormat="false" ht="15.75" hidden="false" customHeight="false" outlineLevel="0" collapsed="false">
      <c r="A167" s="1515" t="n">
        <v>6602</v>
      </c>
      <c r="B167" s="1519" t="s">
        <v>1125</v>
      </c>
      <c r="C167" s="1515" t="n">
        <v>6602</v>
      </c>
    </row>
    <row r="168" customFormat="false" ht="15.75" hidden="false" customHeight="false" outlineLevel="0" collapsed="false">
      <c r="A168" s="1515" t="n">
        <v>6603</v>
      </c>
      <c r="B168" s="1519" t="s">
        <v>954</v>
      </c>
      <c r="C168" s="1515" t="n">
        <v>6603</v>
      </c>
    </row>
    <row r="169" customFormat="false" ht="15.75" hidden="false" customHeight="false" outlineLevel="0" collapsed="false">
      <c r="A169" s="1515" t="n">
        <v>6604</v>
      </c>
      <c r="B169" s="1519" t="s">
        <v>1126</v>
      </c>
      <c r="C169" s="1515" t="n">
        <v>6604</v>
      </c>
    </row>
    <row r="170" customFormat="false" ht="15.75" hidden="false" customHeight="false" outlineLevel="0" collapsed="false">
      <c r="A170" s="1515" t="n">
        <v>6605</v>
      </c>
      <c r="B170" s="1519" t="s">
        <v>1127</v>
      </c>
      <c r="C170" s="1515" t="n">
        <v>6605</v>
      </c>
    </row>
    <row r="171" customFormat="false" ht="15.75" hidden="false" customHeight="false" outlineLevel="0" collapsed="false">
      <c r="A171" s="1525" t="n">
        <v>6606</v>
      </c>
      <c r="B171" s="1518" t="s">
        <v>945</v>
      </c>
      <c r="C171" s="1525" t="n">
        <v>6606</v>
      </c>
    </row>
    <row r="172" customFormat="false" ht="15.75" hidden="false" customHeight="false" outlineLevel="0" collapsed="false">
      <c r="A172" s="1515" t="n">
        <v>6618</v>
      </c>
      <c r="B172" s="1518" t="s">
        <v>1128</v>
      </c>
      <c r="C172" s="1515" t="n">
        <v>6618</v>
      </c>
    </row>
    <row r="173" customFormat="false" ht="15.75" hidden="false" customHeight="false" outlineLevel="0" collapsed="false">
      <c r="A173" s="1515" t="n">
        <v>6619</v>
      </c>
      <c r="B173" s="1519" t="s">
        <v>1129</v>
      </c>
      <c r="C173" s="1515" t="n">
        <v>6619</v>
      </c>
    </row>
    <row r="174" customFormat="false" ht="15.75" hidden="false" customHeight="false" outlineLevel="0" collapsed="false">
      <c r="A174" s="1515" t="n">
        <v>6621</v>
      </c>
      <c r="B174" s="1518" t="s">
        <v>955</v>
      </c>
      <c r="C174" s="1515" t="n">
        <v>6621</v>
      </c>
    </row>
    <row r="175" customFormat="false" ht="15.75" hidden="false" customHeight="false" outlineLevel="0" collapsed="false">
      <c r="A175" s="1515" t="n">
        <v>6622</v>
      </c>
      <c r="B175" s="1519" t="s">
        <v>946</v>
      </c>
      <c r="C175" s="1515" t="n">
        <v>6622</v>
      </c>
    </row>
    <row r="176" customFormat="false" ht="15.75" hidden="false" customHeight="false" outlineLevel="0" collapsed="false">
      <c r="A176" s="1515" t="n">
        <v>6623</v>
      </c>
      <c r="B176" s="1519" t="s">
        <v>1130</v>
      </c>
      <c r="C176" s="1515" t="n">
        <v>6623</v>
      </c>
    </row>
    <row r="177" customFormat="false" ht="15.75" hidden="false" customHeight="false" outlineLevel="0" collapsed="false">
      <c r="A177" s="1515" t="n">
        <v>6624</v>
      </c>
      <c r="B177" s="1519" t="s">
        <v>1131</v>
      </c>
      <c r="C177" s="1515" t="n">
        <v>6624</v>
      </c>
    </row>
    <row r="178" customFormat="false" ht="15.75" hidden="false" customHeight="false" outlineLevel="0" collapsed="false">
      <c r="A178" s="1515" t="n">
        <v>6625</v>
      </c>
      <c r="B178" s="1520" t="s">
        <v>1132</v>
      </c>
      <c r="C178" s="1515" t="n">
        <v>6625</v>
      </c>
    </row>
    <row r="179" customFormat="false" ht="15.75" hidden="false" customHeight="false" outlineLevel="0" collapsed="false">
      <c r="A179" s="1515" t="n">
        <v>6626</v>
      </c>
      <c r="B179" s="1520" t="s">
        <v>1133</v>
      </c>
      <c r="C179" s="1515" t="n">
        <v>6626</v>
      </c>
    </row>
    <row r="180" customFormat="false" ht="15.75" hidden="false" customHeight="false" outlineLevel="0" collapsed="false">
      <c r="A180" s="1515" t="n">
        <v>6627</v>
      </c>
      <c r="B180" s="1520" t="s">
        <v>947</v>
      </c>
      <c r="C180" s="1515" t="n">
        <v>6627</v>
      </c>
    </row>
    <row r="181" customFormat="false" ht="15.75" hidden="false" customHeight="false" outlineLevel="0" collapsed="false">
      <c r="A181" s="1515" t="n">
        <v>6628</v>
      </c>
      <c r="B181" s="1520" t="s">
        <v>1134</v>
      </c>
      <c r="C181" s="1515" t="n">
        <v>6628</v>
      </c>
    </row>
    <row r="182" customFormat="false" ht="15.75" hidden="false" customHeight="false" outlineLevel="0" collapsed="false">
      <c r="A182" s="1515" t="n">
        <v>6629</v>
      </c>
      <c r="B182" s="1526" t="s">
        <v>1135</v>
      </c>
      <c r="C182" s="1515" t="n">
        <v>6629</v>
      </c>
    </row>
    <row r="183" customFormat="false" ht="15.75" hidden="false" customHeight="false" outlineLevel="0" collapsed="false">
      <c r="A183" s="1515" t="n">
        <v>7701</v>
      </c>
      <c r="B183" s="1518" t="s">
        <v>1136</v>
      </c>
      <c r="C183" s="1515" t="n">
        <v>7701</v>
      </c>
    </row>
    <row r="184" customFormat="false" ht="15.75" hidden="false" customHeight="false" outlineLevel="0" collapsed="false">
      <c r="A184" s="1515" t="n">
        <v>7708</v>
      </c>
      <c r="B184" s="1518" t="s">
        <v>1137</v>
      </c>
      <c r="C184" s="1515" t="n">
        <v>7708</v>
      </c>
    </row>
    <row r="185" customFormat="false" ht="15.75" hidden="false" customHeight="false" outlineLevel="0" collapsed="false">
      <c r="A185" s="1515" t="n">
        <v>7711</v>
      </c>
      <c r="B185" s="1518" t="s">
        <v>1138</v>
      </c>
      <c r="C185" s="1515" t="n">
        <v>7711</v>
      </c>
    </row>
    <row r="186" customFormat="false" ht="15.75" hidden="false" customHeight="false" outlineLevel="0" collapsed="false">
      <c r="A186" s="1515" t="n">
        <v>7712</v>
      </c>
      <c r="B186" s="1518" t="s">
        <v>1139</v>
      </c>
      <c r="C186" s="1515" t="n">
        <v>7712</v>
      </c>
    </row>
    <row r="187" customFormat="false" ht="15.75" hidden="false" customHeight="false" outlineLevel="0" collapsed="false">
      <c r="A187" s="1515" t="n">
        <v>7713</v>
      </c>
      <c r="B187" s="1517" t="s">
        <v>1140</v>
      </c>
      <c r="C187" s="1515" t="n">
        <v>7713</v>
      </c>
    </row>
    <row r="188" customFormat="false" ht="15.75" hidden="false" customHeight="false" outlineLevel="0" collapsed="false">
      <c r="A188" s="1515" t="n">
        <v>7714</v>
      </c>
      <c r="B188" s="1517" t="s">
        <v>1141</v>
      </c>
      <c r="C188" s="1515" t="n">
        <v>7714</v>
      </c>
    </row>
    <row r="189" customFormat="false" ht="15.75" hidden="false" customHeight="false" outlineLevel="0" collapsed="false">
      <c r="A189" s="1515" t="n">
        <v>7718</v>
      </c>
      <c r="B189" s="1518" t="s">
        <v>1142</v>
      </c>
      <c r="C189" s="1515" t="n">
        <v>7718</v>
      </c>
    </row>
    <row r="190" customFormat="false" ht="15.75" hidden="false" customHeight="false" outlineLevel="0" collapsed="false">
      <c r="A190" s="1515" t="n">
        <v>7719</v>
      </c>
      <c r="B190" s="1519" t="s">
        <v>1143</v>
      </c>
      <c r="C190" s="1515" t="n">
        <v>7719</v>
      </c>
    </row>
    <row r="191" customFormat="false" ht="15.75" hidden="false" customHeight="false" outlineLevel="0" collapsed="false">
      <c r="A191" s="1515" t="n">
        <v>7731</v>
      </c>
      <c r="B191" s="1518" t="s">
        <v>1144</v>
      </c>
      <c r="C191" s="1515" t="n">
        <v>7731</v>
      </c>
    </row>
    <row r="192" customFormat="false" ht="15.75" hidden="false" customHeight="false" outlineLevel="0" collapsed="false">
      <c r="A192" s="1515" t="n">
        <v>7732</v>
      </c>
      <c r="B192" s="1519" t="s">
        <v>1145</v>
      </c>
      <c r="C192" s="1515" t="n">
        <v>7732</v>
      </c>
    </row>
    <row r="193" customFormat="false" ht="15.75" hidden="false" customHeight="false" outlineLevel="0" collapsed="false">
      <c r="A193" s="1515" t="n">
        <v>7733</v>
      </c>
      <c r="B193" s="1519" t="s">
        <v>1146</v>
      </c>
      <c r="C193" s="1515" t="n">
        <v>7733</v>
      </c>
    </row>
    <row r="194" customFormat="false" ht="15.75" hidden="false" customHeight="false" outlineLevel="0" collapsed="false">
      <c r="A194" s="1515" t="n">
        <v>7735</v>
      </c>
      <c r="B194" s="1519" t="s">
        <v>1147</v>
      </c>
      <c r="C194" s="1515" t="n">
        <v>7735</v>
      </c>
    </row>
    <row r="195" customFormat="false" ht="15.75" hidden="false" customHeight="false" outlineLevel="0" collapsed="false">
      <c r="A195" s="1515" t="n">
        <v>7736</v>
      </c>
      <c r="B195" s="1518" t="s">
        <v>1148</v>
      </c>
      <c r="C195" s="1515" t="n">
        <v>7736</v>
      </c>
    </row>
    <row r="196" customFormat="false" ht="15.75" hidden="false" customHeight="false" outlineLevel="0" collapsed="false">
      <c r="A196" s="1515" t="n">
        <v>7737</v>
      </c>
      <c r="B196" s="1519" t="s">
        <v>1149</v>
      </c>
      <c r="C196" s="1515" t="n">
        <v>7737</v>
      </c>
    </row>
    <row r="197" customFormat="false" ht="15.75" hidden="false" customHeight="false" outlineLevel="0" collapsed="false">
      <c r="A197" s="1515" t="n">
        <v>7738</v>
      </c>
      <c r="B197" s="1519" t="s">
        <v>1150</v>
      </c>
      <c r="C197" s="1515" t="n">
        <v>7738</v>
      </c>
    </row>
    <row r="198" customFormat="false" ht="15.75" hidden="false" customHeight="false" outlineLevel="0" collapsed="false">
      <c r="A198" s="1515" t="n">
        <v>7739</v>
      </c>
      <c r="B198" s="1522" t="s">
        <v>1151</v>
      </c>
      <c r="C198" s="1515" t="n">
        <v>7739</v>
      </c>
    </row>
    <row r="199" customFormat="false" ht="15.75" hidden="false" customHeight="false" outlineLevel="0" collapsed="false">
      <c r="A199" s="1515" t="n">
        <v>7740</v>
      </c>
      <c r="B199" s="1522" t="s">
        <v>1152</v>
      </c>
      <c r="C199" s="1515" t="n">
        <v>7740</v>
      </c>
    </row>
    <row r="200" customFormat="false" ht="15.75" hidden="false" customHeight="false" outlineLevel="0" collapsed="false">
      <c r="A200" s="1515" t="n">
        <v>7741</v>
      </c>
      <c r="B200" s="1519" t="s">
        <v>1153</v>
      </c>
      <c r="C200" s="1515" t="n">
        <v>7741</v>
      </c>
    </row>
    <row r="201" customFormat="false" ht="15.75" hidden="false" customHeight="false" outlineLevel="0" collapsed="false">
      <c r="A201" s="1515" t="n">
        <v>7742</v>
      </c>
      <c r="B201" s="1519" t="s">
        <v>1154</v>
      </c>
      <c r="C201" s="1515" t="n">
        <v>7742</v>
      </c>
    </row>
    <row r="202" customFormat="false" ht="15.75" hidden="false" customHeight="false" outlineLevel="0" collapsed="false">
      <c r="A202" s="1515" t="n">
        <v>7743</v>
      </c>
      <c r="B202" s="1519" t="s">
        <v>1155</v>
      </c>
      <c r="C202" s="1515" t="n">
        <v>7743</v>
      </c>
    </row>
    <row r="203" customFormat="false" ht="15.75" hidden="false" customHeight="false" outlineLevel="0" collapsed="false">
      <c r="A203" s="1515" t="n">
        <v>7744</v>
      </c>
      <c r="B203" s="1526" t="s">
        <v>1156</v>
      </c>
      <c r="C203" s="1515" t="n">
        <v>7744</v>
      </c>
    </row>
    <row r="204" customFormat="false" ht="15.75" hidden="false" customHeight="false" outlineLevel="0" collapsed="false">
      <c r="A204" s="1515" t="n">
        <v>7745</v>
      </c>
      <c r="B204" s="1519" t="s">
        <v>1157</v>
      </c>
      <c r="C204" s="1515" t="n">
        <v>7745</v>
      </c>
    </row>
    <row r="205" customFormat="false" ht="15.75" hidden="false" customHeight="false" outlineLevel="0" collapsed="false">
      <c r="A205" s="1515" t="n">
        <v>7746</v>
      </c>
      <c r="B205" s="1519" t="s">
        <v>1158</v>
      </c>
      <c r="C205" s="1515" t="n">
        <v>7746</v>
      </c>
    </row>
    <row r="206" customFormat="false" ht="15.75" hidden="false" customHeight="false" outlineLevel="0" collapsed="false">
      <c r="A206" s="1515" t="n">
        <v>7747</v>
      </c>
      <c r="B206" s="1518" t="s">
        <v>1159</v>
      </c>
      <c r="C206" s="1515" t="n">
        <v>7747</v>
      </c>
    </row>
    <row r="207" customFormat="false" ht="15.75" hidden="false" customHeight="false" outlineLevel="0" collapsed="false">
      <c r="A207" s="1515" t="n">
        <v>7748</v>
      </c>
      <c r="B207" s="1518" t="s">
        <v>1160</v>
      </c>
      <c r="C207" s="1515" t="n">
        <v>7748</v>
      </c>
    </row>
    <row r="208" customFormat="false" ht="15.75" hidden="false" customHeight="false" outlineLevel="0" collapsed="false">
      <c r="A208" s="1515" t="n">
        <v>7751</v>
      </c>
      <c r="B208" s="1519" t="s">
        <v>1161</v>
      </c>
      <c r="C208" s="1515" t="n">
        <v>7751</v>
      </c>
    </row>
    <row r="209" customFormat="false" ht="15.75" hidden="false" customHeight="false" outlineLevel="0" collapsed="false">
      <c r="A209" s="1515" t="n">
        <v>7752</v>
      </c>
      <c r="B209" s="1519" t="s">
        <v>1162</v>
      </c>
      <c r="C209" s="1515" t="n">
        <v>7752</v>
      </c>
    </row>
    <row r="210" customFormat="false" ht="15.75" hidden="false" customHeight="false" outlineLevel="0" collapsed="false">
      <c r="A210" s="1515" t="n">
        <v>7755</v>
      </c>
      <c r="B210" s="1520" t="s">
        <v>1163</v>
      </c>
      <c r="C210" s="1515" t="n">
        <v>7755</v>
      </c>
    </row>
    <row r="211" customFormat="false" ht="15.75" hidden="false" customHeight="false" outlineLevel="0" collapsed="false">
      <c r="A211" s="1515" t="n">
        <v>7758</v>
      </c>
      <c r="B211" s="1518" t="s">
        <v>1164</v>
      </c>
      <c r="C211" s="1515" t="n">
        <v>7758</v>
      </c>
    </row>
    <row r="212" customFormat="false" ht="15.75" hidden="false" customHeight="false" outlineLevel="0" collapsed="false">
      <c r="A212" s="1515" t="n">
        <v>7759</v>
      </c>
      <c r="B212" s="1519" t="s">
        <v>1165</v>
      </c>
      <c r="C212" s="1515" t="n">
        <v>7759</v>
      </c>
    </row>
    <row r="213" customFormat="false" ht="15.75" hidden="false" customHeight="false" outlineLevel="0" collapsed="false">
      <c r="A213" s="1515" t="n">
        <v>7761</v>
      </c>
      <c r="B213" s="1518" t="s">
        <v>1166</v>
      </c>
      <c r="C213" s="1515" t="n">
        <v>7761</v>
      </c>
    </row>
    <row r="214" customFormat="false" ht="15.75" hidden="false" customHeight="false" outlineLevel="0" collapsed="false">
      <c r="A214" s="1515" t="n">
        <v>7762</v>
      </c>
      <c r="B214" s="1518" t="s">
        <v>1167</v>
      </c>
      <c r="C214" s="1515" t="n">
        <v>7762</v>
      </c>
    </row>
    <row r="215" customFormat="false" ht="15.75" hidden="false" customHeight="false" outlineLevel="0" collapsed="false">
      <c r="A215" s="1515" t="n">
        <v>7768</v>
      </c>
      <c r="B215" s="1518" t="s">
        <v>1168</v>
      </c>
      <c r="C215" s="1515" t="n">
        <v>7768</v>
      </c>
    </row>
    <row r="216" customFormat="false" ht="15.75" hidden="false" customHeight="false" outlineLevel="0" collapsed="false">
      <c r="A216" s="1515" t="n">
        <v>8801</v>
      </c>
      <c r="B216" s="1518" t="s">
        <v>1169</v>
      </c>
      <c r="C216" s="1515" t="n">
        <v>8801</v>
      </c>
    </row>
    <row r="217" customFormat="false" ht="15.75" hidden="false" customHeight="false" outlineLevel="0" collapsed="false">
      <c r="A217" s="1515" t="n">
        <v>8802</v>
      </c>
      <c r="B217" s="1518" t="s">
        <v>1170</v>
      </c>
      <c r="C217" s="1515" t="n">
        <v>8802</v>
      </c>
    </row>
    <row r="218" customFormat="false" ht="15.75" hidden="false" customHeight="false" outlineLevel="0" collapsed="false">
      <c r="A218" s="1515" t="n">
        <v>8803</v>
      </c>
      <c r="B218" s="1518" t="s">
        <v>1171</v>
      </c>
      <c r="C218" s="1515" t="n">
        <v>8803</v>
      </c>
    </row>
    <row r="219" customFormat="false" ht="15.75" hidden="false" customHeight="false" outlineLevel="0" collapsed="false">
      <c r="A219" s="1515" t="n">
        <v>8804</v>
      </c>
      <c r="B219" s="1518" t="s">
        <v>1172</v>
      </c>
      <c r="C219" s="1515" t="n">
        <v>8804</v>
      </c>
    </row>
    <row r="220" customFormat="false" ht="15.75" hidden="false" customHeight="false" outlineLevel="0" collapsed="false">
      <c r="A220" s="1515" t="n">
        <v>8805</v>
      </c>
      <c r="B220" s="1520" t="s">
        <v>1173</v>
      </c>
      <c r="C220" s="1515" t="n">
        <v>8805</v>
      </c>
    </row>
    <row r="221" customFormat="false" ht="15.75" hidden="false" customHeight="false" outlineLevel="0" collapsed="false">
      <c r="A221" s="1515" t="n">
        <v>8807</v>
      </c>
      <c r="B221" s="1520" t="s">
        <v>1174</v>
      </c>
      <c r="C221" s="1515" t="n">
        <v>8807</v>
      </c>
    </row>
    <row r="222" customFormat="false" ht="15.75" hidden="false" customHeight="false" outlineLevel="0" collapsed="false">
      <c r="A222" s="1515" t="n">
        <v>8808</v>
      </c>
      <c r="B222" s="1519" t="s">
        <v>1175</v>
      </c>
      <c r="C222" s="1515" t="n">
        <v>8808</v>
      </c>
    </row>
    <row r="223" customFormat="false" ht="15.75" hidden="false" customHeight="false" outlineLevel="0" collapsed="false">
      <c r="A223" s="1515" t="n">
        <v>8809</v>
      </c>
      <c r="B223" s="1519" t="s">
        <v>1176</v>
      </c>
      <c r="C223" s="1515" t="n">
        <v>8809</v>
      </c>
    </row>
    <row r="224" customFormat="false" ht="15.75" hidden="false" customHeight="false" outlineLevel="0" collapsed="false">
      <c r="A224" s="1515" t="n">
        <v>8811</v>
      </c>
      <c r="B224" s="1518" t="s">
        <v>1177</v>
      </c>
      <c r="C224" s="1515" t="n">
        <v>8811</v>
      </c>
    </row>
    <row r="225" customFormat="false" ht="15.75" hidden="false" customHeight="false" outlineLevel="0" collapsed="false">
      <c r="A225" s="1515" t="n">
        <v>8813</v>
      </c>
      <c r="B225" s="1519" t="s">
        <v>1178</v>
      </c>
      <c r="C225" s="1515" t="n">
        <v>8813</v>
      </c>
    </row>
    <row r="226" customFormat="false" ht="15.75" hidden="false" customHeight="false" outlineLevel="0" collapsed="false">
      <c r="A226" s="1515" t="n">
        <v>8814</v>
      </c>
      <c r="B226" s="1518" t="s">
        <v>1179</v>
      </c>
      <c r="C226" s="1515" t="n">
        <v>8814</v>
      </c>
    </row>
    <row r="227" customFormat="false" ht="15.75" hidden="false" customHeight="false" outlineLevel="0" collapsed="false">
      <c r="A227" s="1515" t="n">
        <v>8815</v>
      </c>
      <c r="B227" s="1518" t="s">
        <v>1180</v>
      </c>
      <c r="C227" s="1515" t="n">
        <v>8815</v>
      </c>
    </row>
    <row r="228" customFormat="false" ht="15.75" hidden="false" customHeight="false" outlineLevel="0" collapsed="false">
      <c r="A228" s="1515" t="n">
        <v>8816</v>
      </c>
      <c r="B228" s="1519" t="s">
        <v>1181</v>
      </c>
      <c r="C228" s="1515" t="n">
        <v>8816</v>
      </c>
    </row>
    <row r="229" customFormat="false" ht="15.75" hidden="false" customHeight="false" outlineLevel="0" collapsed="false">
      <c r="A229" s="1515" t="n">
        <v>8817</v>
      </c>
      <c r="B229" s="1519" t="s">
        <v>1182</v>
      </c>
      <c r="C229" s="1515" t="n">
        <v>8817</v>
      </c>
    </row>
    <row r="230" customFormat="false" ht="15.75" hidden="false" customHeight="false" outlineLevel="0" collapsed="false">
      <c r="A230" s="1515" t="n">
        <v>8821</v>
      </c>
      <c r="B230" s="1519" t="s">
        <v>1183</v>
      </c>
      <c r="C230" s="1515" t="n">
        <v>8821</v>
      </c>
    </row>
    <row r="231" customFormat="false" ht="15.75" hidden="false" customHeight="false" outlineLevel="0" collapsed="false">
      <c r="A231" s="1515" t="n">
        <v>8824</v>
      </c>
      <c r="B231" s="1518" t="s">
        <v>1184</v>
      </c>
      <c r="C231" s="1515" t="n">
        <v>8824</v>
      </c>
    </row>
    <row r="232" customFormat="false" ht="15.75" hidden="false" customHeight="false" outlineLevel="0" collapsed="false">
      <c r="A232" s="1515" t="n">
        <v>8825</v>
      </c>
      <c r="B232" s="1518" t="s">
        <v>1185</v>
      </c>
      <c r="C232" s="1515" t="n">
        <v>8825</v>
      </c>
    </row>
    <row r="233" customFormat="false" ht="15.75" hidden="false" customHeight="false" outlineLevel="0" collapsed="false">
      <c r="A233" s="1515" t="n">
        <v>8826</v>
      </c>
      <c r="B233" s="1518" t="s">
        <v>1186</v>
      </c>
      <c r="C233" s="1515" t="n">
        <v>8826</v>
      </c>
    </row>
    <row r="234" customFormat="false" ht="15.75" hidden="false" customHeight="false" outlineLevel="0" collapsed="false">
      <c r="A234" s="1515" t="n">
        <v>8827</v>
      </c>
      <c r="B234" s="1518" t="s">
        <v>1187</v>
      </c>
      <c r="C234" s="1515" t="n">
        <v>8827</v>
      </c>
    </row>
    <row r="235" customFormat="false" ht="15.75" hidden="false" customHeight="false" outlineLevel="0" collapsed="false">
      <c r="A235" s="1515" t="n">
        <v>8828</v>
      </c>
      <c r="B235" s="1518" t="s">
        <v>1188</v>
      </c>
      <c r="C235" s="1515" t="n">
        <v>8828</v>
      </c>
    </row>
    <row r="236" customFormat="false" ht="15.75" hidden="false" customHeight="false" outlineLevel="0" collapsed="false">
      <c r="A236" s="1515" t="n">
        <v>8829</v>
      </c>
      <c r="B236" s="1518" t="s">
        <v>1189</v>
      </c>
      <c r="C236" s="1515" t="n">
        <v>8829</v>
      </c>
    </row>
    <row r="237" customFormat="false" ht="15.75" hidden="false" customHeight="false" outlineLevel="0" collapsed="false">
      <c r="A237" s="1515" t="n">
        <v>8831</v>
      </c>
      <c r="B237" s="1518" t="s">
        <v>1190</v>
      </c>
      <c r="C237" s="1515" t="n">
        <v>8831</v>
      </c>
    </row>
    <row r="238" customFormat="false" ht="15.75" hidden="false" customHeight="false" outlineLevel="0" collapsed="false">
      <c r="A238" s="1515" t="n">
        <v>8832</v>
      </c>
      <c r="B238" s="1519" t="s">
        <v>1191</v>
      </c>
      <c r="C238" s="1515" t="n">
        <v>8832</v>
      </c>
    </row>
    <row r="239" customFormat="false" ht="15.75" hidden="false" customHeight="false" outlineLevel="0" collapsed="false">
      <c r="A239" s="1515" t="n">
        <v>8833</v>
      </c>
      <c r="B239" s="1518" t="s">
        <v>1192</v>
      </c>
      <c r="C239" s="1515" t="n">
        <v>8833</v>
      </c>
    </row>
    <row r="240" customFormat="false" ht="15.75" hidden="false" customHeight="false" outlineLevel="0" collapsed="false">
      <c r="A240" s="1515" t="n">
        <v>8834</v>
      </c>
      <c r="B240" s="1519" t="s">
        <v>1193</v>
      </c>
      <c r="C240" s="1515" t="n">
        <v>8834</v>
      </c>
    </row>
    <row r="241" customFormat="false" ht="15.75" hidden="false" customHeight="false" outlineLevel="0" collapsed="false">
      <c r="A241" s="1515" t="n">
        <v>8835</v>
      </c>
      <c r="B241" s="1519" t="s">
        <v>1194</v>
      </c>
      <c r="C241" s="1515" t="n">
        <v>8835</v>
      </c>
    </row>
    <row r="242" customFormat="false" ht="15.75" hidden="false" customHeight="false" outlineLevel="0" collapsed="false">
      <c r="A242" s="1515" t="n">
        <v>8836</v>
      </c>
      <c r="B242" s="1518" t="s">
        <v>1195</v>
      </c>
      <c r="C242" s="1515" t="n">
        <v>8836</v>
      </c>
    </row>
    <row r="243" customFormat="false" ht="15.75" hidden="false" customHeight="false" outlineLevel="0" collapsed="false">
      <c r="A243" s="1515" t="n">
        <v>8837</v>
      </c>
      <c r="B243" s="1518" t="s">
        <v>1196</v>
      </c>
      <c r="C243" s="1515" t="n">
        <v>8837</v>
      </c>
    </row>
    <row r="244" customFormat="false" ht="15.75" hidden="false" customHeight="false" outlineLevel="0" collapsed="false">
      <c r="A244" s="1515" t="n">
        <v>8838</v>
      </c>
      <c r="B244" s="1518" t="s">
        <v>1197</v>
      </c>
      <c r="C244" s="1515" t="n">
        <v>8838</v>
      </c>
    </row>
    <row r="245" customFormat="false" ht="15.75" hidden="false" customHeight="false" outlineLevel="0" collapsed="false">
      <c r="A245" s="1515" t="n">
        <v>8839</v>
      </c>
      <c r="B245" s="1519" t="s">
        <v>1198</v>
      </c>
      <c r="C245" s="1515" t="n">
        <v>8839</v>
      </c>
    </row>
    <row r="246" customFormat="false" ht="15.75" hidden="false" customHeight="false" outlineLevel="0" collapsed="false">
      <c r="A246" s="1515" t="n">
        <v>8845</v>
      </c>
      <c r="B246" s="1520" t="s">
        <v>1199</v>
      </c>
      <c r="C246" s="1515" t="n">
        <v>8845</v>
      </c>
    </row>
    <row r="247" customFormat="false" ht="15.75" hidden="false" customHeight="false" outlineLevel="0" collapsed="false">
      <c r="A247" s="1515" t="n">
        <v>8848</v>
      </c>
      <c r="B247" s="1520" t="s">
        <v>1200</v>
      </c>
      <c r="C247" s="1515" t="n">
        <v>8848</v>
      </c>
    </row>
    <row r="248" customFormat="false" ht="15.75" hidden="false" customHeight="false" outlineLevel="0" collapsed="false">
      <c r="A248" s="1515" t="n">
        <v>8849</v>
      </c>
      <c r="B248" s="1518" t="s">
        <v>948</v>
      </c>
      <c r="C248" s="1515" t="n">
        <v>8849</v>
      </c>
    </row>
    <row r="249" customFormat="false" ht="15.75" hidden="false" customHeight="false" outlineLevel="0" collapsed="false">
      <c r="A249" s="1515" t="n">
        <v>8851</v>
      </c>
      <c r="B249" s="1518" t="s">
        <v>1201</v>
      </c>
      <c r="C249" s="1515" t="n">
        <v>8851</v>
      </c>
    </row>
    <row r="250" customFormat="false" ht="15.75" hidden="false" customHeight="false" outlineLevel="0" collapsed="false">
      <c r="A250" s="1515" t="n">
        <v>8852</v>
      </c>
      <c r="B250" s="1518" t="s">
        <v>1202</v>
      </c>
      <c r="C250" s="1515" t="n">
        <v>8852</v>
      </c>
    </row>
    <row r="251" customFormat="false" ht="15.75" hidden="false" customHeight="false" outlineLevel="0" collapsed="false">
      <c r="A251" s="1515" t="n">
        <v>8853</v>
      </c>
      <c r="B251" s="1518" t="s">
        <v>1203</v>
      </c>
      <c r="C251" s="1515" t="n">
        <v>8853</v>
      </c>
    </row>
    <row r="252" customFormat="false" ht="15.75" hidden="false" customHeight="false" outlineLevel="0" collapsed="false">
      <c r="A252" s="1515" t="n">
        <v>8855</v>
      </c>
      <c r="B252" s="1520" t="s">
        <v>1204</v>
      </c>
      <c r="C252" s="1515" t="n">
        <v>8855</v>
      </c>
    </row>
    <row r="253" customFormat="false" ht="15.75" hidden="false" customHeight="false" outlineLevel="0" collapsed="false">
      <c r="A253" s="1515" t="n">
        <v>8858</v>
      </c>
      <c r="B253" s="1526" t="s">
        <v>1205</v>
      </c>
      <c r="C253" s="1515" t="n">
        <v>8858</v>
      </c>
    </row>
    <row r="254" customFormat="false" ht="15.75" hidden="false" customHeight="false" outlineLevel="0" collapsed="false">
      <c r="A254" s="1515" t="n">
        <v>8859</v>
      </c>
      <c r="B254" s="1519" t="s">
        <v>1206</v>
      </c>
      <c r="C254" s="1515" t="n">
        <v>8859</v>
      </c>
    </row>
    <row r="255" customFormat="false" ht="15.75" hidden="false" customHeight="false" outlineLevel="0" collapsed="false">
      <c r="A255" s="1515" t="n">
        <v>8861</v>
      </c>
      <c r="B255" s="1518" t="s">
        <v>1207</v>
      </c>
      <c r="C255" s="1515" t="n">
        <v>8861</v>
      </c>
    </row>
    <row r="256" customFormat="false" ht="15.75" hidden="false" customHeight="false" outlineLevel="0" collapsed="false">
      <c r="A256" s="1515" t="n">
        <v>8862</v>
      </c>
      <c r="B256" s="1519" t="s">
        <v>1208</v>
      </c>
      <c r="C256" s="1515" t="n">
        <v>8862</v>
      </c>
    </row>
    <row r="257" customFormat="false" ht="15.75" hidden="false" customHeight="false" outlineLevel="0" collapsed="false">
      <c r="A257" s="1515" t="n">
        <v>8863</v>
      </c>
      <c r="B257" s="1519" t="s">
        <v>1209</v>
      </c>
      <c r="C257" s="1515" t="n">
        <v>8863</v>
      </c>
    </row>
    <row r="258" customFormat="false" ht="15.75" hidden="false" customHeight="false" outlineLevel="0" collapsed="false">
      <c r="A258" s="1515" t="n">
        <v>8864</v>
      </c>
      <c r="B258" s="1518" t="s">
        <v>1210</v>
      </c>
      <c r="C258" s="1515" t="n">
        <v>8864</v>
      </c>
    </row>
    <row r="259" customFormat="false" ht="15.75" hidden="false" customHeight="false" outlineLevel="0" collapsed="false">
      <c r="A259" s="1515" t="n">
        <v>8865</v>
      </c>
      <c r="B259" s="1519" t="s">
        <v>1211</v>
      </c>
      <c r="C259" s="1515" t="n">
        <v>8865</v>
      </c>
    </row>
    <row r="260" customFormat="false" ht="15.75" hidden="false" customHeight="false" outlineLevel="0" collapsed="false">
      <c r="A260" s="1515" t="n">
        <v>8866</v>
      </c>
      <c r="B260" s="1519" t="s">
        <v>1212</v>
      </c>
      <c r="C260" s="1515" t="n">
        <v>8866</v>
      </c>
    </row>
    <row r="261" customFormat="false" ht="15.75" hidden="false" customHeight="false" outlineLevel="0" collapsed="false">
      <c r="A261" s="1515" t="n">
        <v>8867</v>
      </c>
      <c r="B261" s="1519" t="s">
        <v>1213</v>
      </c>
      <c r="C261" s="1515" t="n">
        <v>8867</v>
      </c>
    </row>
    <row r="262" customFormat="false" ht="15.75" hidden="false" customHeight="false" outlineLevel="0" collapsed="false">
      <c r="A262" s="1515" t="n">
        <v>8868</v>
      </c>
      <c r="B262" s="1519" t="s">
        <v>1214</v>
      </c>
      <c r="C262" s="1515" t="n">
        <v>8868</v>
      </c>
    </row>
    <row r="263" customFormat="false" ht="15.75" hidden="false" customHeight="false" outlineLevel="0" collapsed="false">
      <c r="A263" s="1515" t="n">
        <v>8869</v>
      </c>
      <c r="B263" s="1518" t="s">
        <v>1215</v>
      </c>
      <c r="C263" s="1515" t="n">
        <v>8869</v>
      </c>
    </row>
    <row r="264" customFormat="false" ht="15.75" hidden="false" customHeight="false" outlineLevel="0" collapsed="false">
      <c r="A264" s="1515" t="n">
        <v>8871</v>
      </c>
      <c r="B264" s="1519" t="s">
        <v>1216</v>
      </c>
      <c r="C264" s="1515" t="n">
        <v>8871</v>
      </c>
    </row>
    <row r="265" customFormat="false" ht="15.75" hidden="false" customHeight="false" outlineLevel="0" collapsed="false">
      <c r="A265" s="1515" t="n">
        <v>8872</v>
      </c>
      <c r="B265" s="1519" t="s">
        <v>1217</v>
      </c>
      <c r="C265" s="1515" t="n">
        <v>8872</v>
      </c>
    </row>
    <row r="266" customFormat="false" ht="15.75" hidden="false" customHeight="false" outlineLevel="0" collapsed="false">
      <c r="A266" s="1515" t="n">
        <v>8873</v>
      </c>
      <c r="B266" s="1519" t="s">
        <v>1218</v>
      </c>
      <c r="C266" s="1515" t="n">
        <v>8873</v>
      </c>
    </row>
    <row r="267" customFormat="false" ht="16.5" hidden="false" customHeight="true" outlineLevel="0" collapsed="false">
      <c r="A267" s="1515" t="n">
        <v>8875</v>
      </c>
      <c r="B267" s="1519" t="s">
        <v>1219</v>
      </c>
      <c r="C267" s="1515" t="n">
        <v>8875</v>
      </c>
    </row>
    <row r="268" customFormat="false" ht="15.75" hidden="false" customHeight="false" outlineLevel="0" collapsed="false">
      <c r="A268" s="1515" t="n">
        <v>8876</v>
      </c>
      <c r="B268" s="1519" t="s">
        <v>1220</v>
      </c>
      <c r="C268" s="1515" t="n">
        <v>8876</v>
      </c>
    </row>
    <row r="269" customFormat="false" ht="15.75" hidden="false" customHeight="false" outlineLevel="0" collapsed="false">
      <c r="A269" s="1515" t="n">
        <v>8877</v>
      </c>
      <c r="B269" s="1518" t="s">
        <v>1221</v>
      </c>
      <c r="C269" s="1515" t="n">
        <v>8877</v>
      </c>
    </row>
    <row r="270" customFormat="false" ht="15.75" hidden="false" customHeight="false" outlineLevel="0" collapsed="false">
      <c r="A270" s="1515" t="n">
        <v>8878</v>
      </c>
      <c r="B270" s="1526" t="s">
        <v>1222</v>
      </c>
      <c r="C270" s="1515" t="n">
        <v>8878</v>
      </c>
    </row>
    <row r="271" customFormat="false" ht="15.75" hidden="false" customHeight="false" outlineLevel="0" collapsed="false">
      <c r="A271" s="1515" t="n">
        <v>8885</v>
      </c>
      <c r="B271" s="1518" t="s">
        <v>1223</v>
      </c>
      <c r="C271" s="1515" t="n">
        <v>8885</v>
      </c>
    </row>
    <row r="272" customFormat="false" ht="15.75" hidden="false" customHeight="false" outlineLevel="0" collapsed="false">
      <c r="A272" s="1515" t="n">
        <v>8888</v>
      </c>
      <c r="B272" s="1518" t="s">
        <v>1224</v>
      </c>
      <c r="C272" s="1515" t="n">
        <v>8888</v>
      </c>
    </row>
    <row r="273" customFormat="false" ht="15.75" hidden="false" customHeight="false" outlineLevel="0" collapsed="false">
      <c r="A273" s="1515" t="n">
        <v>8897</v>
      </c>
      <c r="B273" s="1518" t="s">
        <v>1225</v>
      </c>
      <c r="C273" s="1515" t="n">
        <v>8897</v>
      </c>
    </row>
    <row r="274" customFormat="false" ht="15.75" hidden="false" customHeight="false" outlineLevel="0" collapsed="false">
      <c r="A274" s="1515" t="n">
        <v>8898</v>
      </c>
      <c r="B274" s="1518" t="s">
        <v>1226</v>
      </c>
      <c r="C274" s="1515" t="n">
        <v>8898</v>
      </c>
    </row>
    <row r="275" customFormat="false" ht="15.75" hidden="false" customHeight="false" outlineLevel="0" collapsed="false">
      <c r="A275" s="1515" t="n">
        <v>9910</v>
      </c>
      <c r="B275" s="1518" t="s">
        <v>1227</v>
      </c>
      <c r="C275" s="1515" t="n">
        <v>9910</v>
      </c>
    </row>
    <row r="276" customFormat="false" ht="15.75" hidden="false" customHeight="false" outlineLevel="0" collapsed="false">
      <c r="A276" s="1515" t="n">
        <v>9997</v>
      </c>
      <c r="B276" s="1518" t="s">
        <v>1228</v>
      </c>
      <c r="C276" s="1515" t="n">
        <v>9997</v>
      </c>
    </row>
    <row r="277" customFormat="false" ht="15.75" hidden="false" customHeight="false" outlineLevel="0" collapsed="false">
      <c r="A277" s="1515" t="n">
        <v>9998</v>
      </c>
      <c r="B277" s="1518" t="s">
        <v>1229</v>
      </c>
      <c r="C277" s="1515" t="n">
        <v>9998</v>
      </c>
    </row>
    <row r="282" customFormat="false" ht="14.25" hidden="false" customHeight="false" outlineLevel="0" collapsed="false">
      <c r="A282" s="1501" t="s">
        <v>967</v>
      </c>
      <c r="B282" s="1502" t="s">
        <v>1230</v>
      </c>
    </row>
    <row r="283" customFormat="false" ht="14.25" hidden="false" customHeight="false" outlineLevel="0" collapsed="false">
      <c r="A283" s="1527" t="s">
        <v>934</v>
      </c>
      <c r="B283" s="1528"/>
    </row>
    <row r="284" customFormat="false" ht="14.25" hidden="false" customHeight="false" outlineLevel="0" collapsed="false">
      <c r="A284" s="1527" t="s">
        <v>1231</v>
      </c>
      <c r="B284" s="1528"/>
    </row>
    <row r="285" customFormat="false" ht="14.25" hidden="false" customHeight="false" outlineLevel="0" collapsed="false">
      <c r="A285" s="1529" t="s">
        <v>1232</v>
      </c>
      <c r="B285" s="1530" t="s">
        <v>1233</v>
      </c>
    </row>
    <row r="286" customFormat="false" ht="14.25" hidden="false" customHeight="false" outlineLevel="0" collapsed="false">
      <c r="A286" s="1529" t="s">
        <v>1234</v>
      </c>
      <c r="B286" s="1530" t="s">
        <v>1235</v>
      </c>
    </row>
    <row r="287" customFormat="false" ht="14.25" hidden="false" customHeight="false" outlineLevel="0" collapsed="false">
      <c r="A287" s="1529" t="s">
        <v>1236</v>
      </c>
      <c r="B287" s="1530" t="s">
        <v>1237</v>
      </c>
    </row>
    <row r="288" customFormat="false" ht="14.25" hidden="false" customHeight="false" outlineLevel="0" collapsed="false">
      <c r="A288" s="1529" t="s">
        <v>941</v>
      </c>
      <c r="B288" s="1530" t="s">
        <v>1238</v>
      </c>
    </row>
    <row r="289" customFormat="false" ht="14.25" hidden="false" customHeight="false" outlineLevel="0" collapsed="false">
      <c r="A289" s="1529" t="s">
        <v>949</v>
      </c>
      <c r="B289" s="1531" t="s">
        <v>1239</v>
      </c>
    </row>
    <row r="290" customFormat="false" ht="14.25" hidden="false" customHeight="false" outlineLevel="0" collapsed="false">
      <c r="A290" s="1529" t="s">
        <v>1240</v>
      </c>
      <c r="B290" s="1530" t="s">
        <v>1241</v>
      </c>
    </row>
    <row r="291" customFormat="false" ht="14.25" hidden="false" customHeight="false" outlineLevel="0" collapsed="false">
      <c r="A291" s="1529" t="s">
        <v>953</v>
      </c>
      <c r="B291" s="1530" t="s">
        <v>1242</v>
      </c>
    </row>
    <row r="292" customFormat="false" ht="14.25" hidden="false" customHeight="false" outlineLevel="0" collapsed="false">
      <c r="A292" s="1529" t="s">
        <v>1243</v>
      </c>
      <c r="B292" s="1531" t="s">
        <v>1244</v>
      </c>
    </row>
    <row r="293" customFormat="false" ht="14.25" hidden="false" customHeight="false" outlineLevel="0" collapsed="false">
      <c r="A293" s="1529" t="s">
        <v>960</v>
      </c>
      <c r="B293" s="1530" t="s">
        <v>1245</v>
      </c>
    </row>
    <row r="294" customFormat="false" ht="14.25" hidden="false" customHeight="false" outlineLevel="0" collapsed="false">
      <c r="A294" s="1529" t="s">
        <v>962</v>
      </c>
      <c r="B294" s="1530" t="s">
        <v>1246</v>
      </c>
    </row>
    <row r="295" customFormat="false" ht="14.25" hidden="false" customHeight="false" outlineLevel="0" collapsed="false">
      <c r="A295" s="1529" t="s">
        <v>963</v>
      </c>
      <c r="B295" s="1531" t="s">
        <v>1247</v>
      </c>
    </row>
    <row r="296" customFormat="false" ht="14.25" hidden="false" customHeight="false" outlineLevel="0" collapsed="false">
      <c r="A296" s="1529" t="s">
        <v>966</v>
      </c>
      <c r="B296" s="1532" t="n">
        <v>98315</v>
      </c>
    </row>
    <row r="297" customFormat="false" ht="14.25" hidden="false" customHeight="false" outlineLevel="0" collapsed="false">
      <c r="A297" s="1527" t="s">
        <v>1248</v>
      </c>
      <c r="B297" s="1533"/>
    </row>
    <row r="298" customFormat="false" ht="14.25" hidden="false" customHeight="false" outlineLevel="0" collapsed="false">
      <c r="A298" s="1529" t="s">
        <v>1249</v>
      </c>
      <c r="B298" s="1534" t="s">
        <v>1250</v>
      </c>
    </row>
    <row r="299" customFormat="false" ht="14.25" hidden="false" customHeight="false" outlineLevel="0" collapsed="false">
      <c r="A299" s="1529" t="s">
        <v>1251</v>
      </c>
      <c r="B299" s="1534" t="s">
        <v>1252</v>
      </c>
    </row>
    <row r="300" customFormat="false" ht="14.25" hidden="false" customHeight="false" outlineLevel="0" collapsed="false">
      <c r="A300" s="1529" t="s">
        <v>1253</v>
      </c>
      <c r="B300" s="1534" t="s">
        <v>1254</v>
      </c>
    </row>
    <row r="301" customFormat="false" ht="14.25" hidden="false" customHeight="false" outlineLevel="0" collapsed="false">
      <c r="A301" s="1529" t="s">
        <v>1255</v>
      </c>
      <c r="B301" s="1534" t="s">
        <v>1256</v>
      </c>
    </row>
    <row r="302" customFormat="false" ht="14.25" hidden="false" customHeight="false" outlineLevel="0" collapsed="false">
      <c r="A302" s="1529" t="s">
        <v>1257</v>
      </c>
      <c r="B302" s="1534" t="s">
        <v>1258</v>
      </c>
    </row>
    <row r="303" customFormat="false" ht="14.25" hidden="false" customHeight="false" outlineLevel="0" collapsed="false">
      <c r="A303" s="1529" t="s">
        <v>1259</v>
      </c>
      <c r="B303" s="1534" t="s">
        <v>1260</v>
      </c>
    </row>
    <row r="304" customFormat="false" ht="14.25" hidden="false" customHeight="false" outlineLevel="0" collapsed="false">
      <c r="A304" s="1529" t="s">
        <v>1261</v>
      </c>
      <c r="B304" s="1534" t="s">
        <v>1262</v>
      </c>
    </row>
    <row r="305" customFormat="false" ht="14.25" hidden="false" customHeight="false" outlineLevel="0" collapsed="false">
      <c r="A305" s="1529" t="s">
        <v>956</v>
      </c>
      <c r="B305" s="1534" t="s">
        <v>1263</v>
      </c>
    </row>
    <row r="306" customFormat="false" ht="14.25" hidden="false" customHeight="false" outlineLevel="0" collapsed="false">
      <c r="A306" s="1529" t="s">
        <v>1264</v>
      </c>
      <c r="B306" s="1534" t="s">
        <v>1265</v>
      </c>
    </row>
    <row r="309" customFormat="false" ht="14.25" hidden="false" customHeight="false" outlineLevel="0" collapsed="false">
      <c r="A309" s="1501" t="s">
        <v>967</v>
      </c>
      <c r="B309" s="1502" t="s">
        <v>1266</v>
      </c>
    </row>
    <row r="310" customFormat="false" ht="15.75" hidden="false" customHeight="false" outlineLevel="0" collapsed="false">
      <c r="B310" s="1500" t="s">
        <v>1267</v>
      </c>
    </row>
    <row r="311" customFormat="false" ht="20.25" hidden="false" customHeight="false" outlineLevel="0" collapsed="false">
      <c r="B311" s="1500" t="s">
        <v>1268</v>
      </c>
    </row>
    <row r="312" customFormat="false" ht="16.5" hidden="false" customHeight="false" outlineLevel="0" collapsed="false">
      <c r="A312" s="1535" t="s">
        <v>1269</v>
      </c>
      <c r="B312" s="1536" t="s">
        <v>1270</v>
      </c>
    </row>
    <row r="313" customFormat="false" ht="16.5" hidden="false" customHeight="false" outlineLevel="0" collapsed="false">
      <c r="A313" s="1537" t="s">
        <v>1271</v>
      </c>
      <c r="B313" s="1538" t="s">
        <v>1272</v>
      </c>
    </row>
    <row r="314" customFormat="false" ht="16.5" hidden="false" customHeight="false" outlineLevel="0" collapsed="false">
      <c r="A314" s="1537" t="s">
        <v>1273</v>
      </c>
      <c r="B314" s="1539" t="s">
        <v>1274</v>
      </c>
    </row>
    <row r="315" customFormat="false" ht="16.5" hidden="false" customHeight="false" outlineLevel="0" collapsed="false">
      <c r="A315" s="1537" t="s">
        <v>1275</v>
      </c>
      <c r="B315" s="1539" t="s">
        <v>1276</v>
      </c>
    </row>
    <row r="316" customFormat="false" ht="16.5" hidden="false" customHeight="false" outlineLevel="0" collapsed="false">
      <c r="A316" s="1537" t="s">
        <v>1277</v>
      </c>
      <c r="B316" s="1539" t="s">
        <v>1278</v>
      </c>
    </row>
    <row r="317" customFormat="false" ht="16.5" hidden="false" customHeight="false" outlineLevel="0" collapsed="false">
      <c r="A317" s="1537" t="s">
        <v>1279</v>
      </c>
      <c r="B317" s="1539" t="s">
        <v>1280</v>
      </c>
    </row>
    <row r="318" customFormat="false" ht="16.5" hidden="false" customHeight="false" outlineLevel="0" collapsed="false">
      <c r="A318" s="1537" t="s">
        <v>1281</v>
      </c>
      <c r="B318" s="1539" t="s">
        <v>1282</v>
      </c>
    </row>
    <row r="319" customFormat="false" ht="16.5" hidden="false" customHeight="false" outlineLevel="0" collapsed="false">
      <c r="A319" s="1537" t="s">
        <v>1283</v>
      </c>
      <c r="B319" s="1539" t="s">
        <v>1284</v>
      </c>
    </row>
    <row r="320" customFormat="false" ht="16.5" hidden="false" customHeight="false" outlineLevel="0" collapsed="false">
      <c r="A320" s="1537" t="s">
        <v>1285</v>
      </c>
      <c r="B320" s="1539" t="s">
        <v>1286</v>
      </c>
    </row>
    <row r="321" customFormat="false" ht="16.5" hidden="false" customHeight="false" outlineLevel="0" collapsed="false">
      <c r="A321" s="1537" t="s">
        <v>1287</v>
      </c>
      <c r="B321" s="1539" t="s">
        <v>1288</v>
      </c>
    </row>
    <row r="322" customFormat="false" ht="16.5" hidden="false" customHeight="false" outlineLevel="0" collapsed="false">
      <c r="A322" s="1537" t="s">
        <v>1289</v>
      </c>
      <c r="B322" s="1539" t="s">
        <v>1290</v>
      </c>
    </row>
    <row r="323" customFormat="false" ht="16.5" hidden="false" customHeight="false" outlineLevel="0" collapsed="false">
      <c r="A323" s="1537" t="s">
        <v>1291</v>
      </c>
      <c r="B323" s="1540" t="s">
        <v>1292</v>
      </c>
    </row>
    <row r="324" customFormat="false" ht="16.5" hidden="false" customHeight="false" outlineLevel="0" collapsed="false">
      <c r="A324" s="1537" t="s">
        <v>1293</v>
      </c>
      <c r="B324" s="1540" t="s">
        <v>1294</v>
      </c>
    </row>
    <row r="325" customFormat="false" ht="16.5" hidden="false" customHeight="false" outlineLevel="0" collapsed="false">
      <c r="A325" s="1537" t="s">
        <v>1295</v>
      </c>
      <c r="B325" s="1539" t="s">
        <v>1296</v>
      </c>
    </row>
    <row r="326" customFormat="false" ht="16.5" hidden="false" customHeight="false" outlineLevel="0" collapsed="false">
      <c r="A326" s="1537" t="s">
        <v>1297</v>
      </c>
      <c r="B326" s="1539" t="s">
        <v>1298</v>
      </c>
    </row>
    <row r="327" customFormat="false" ht="16.5" hidden="false" customHeight="false" outlineLevel="0" collapsed="false">
      <c r="A327" s="1537" t="s">
        <v>1299</v>
      </c>
      <c r="B327" s="1539" t="s">
        <v>1300</v>
      </c>
    </row>
    <row r="328" customFormat="false" ht="16.5" hidden="false" customHeight="false" outlineLevel="0" collapsed="false">
      <c r="A328" s="1537" t="s">
        <v>1301</v>
      </c>
      <c r="B328" s="1539" t="s">
        <v>1302</v>
      </c>
    </row>
    <row r="329" customFormat="false" ht="16.5" hidden="false" customHeight="false" outlineLevel="0" collapsed="false">
      <c r="A329" s="1537" t="s">
        <v>1303</v>
      </c>
      <c r="B329" s="1539" t="s">
        <v>1304</v>
      </c>
    </row>
    <row r="330" customFormat="false" ht="16.5" hidden="false" customHeight="false" outlineLevel="0" collapsed="false">
      <c r="A330" s="1537" t="s">
        <v>1305</v>
      </c>
      <c r="B330" s="1539" t="s">
        <v>1306</v>
      </c>
    </row>
    <row r="331" customFormat="false" ht="16.5" hidden="false" customHeight="false" outlineLevel="0" collapsed="false">
      <c r="A331" s="1537" t="s">
        <v>1307</v>
      </c>
      <c r="B331" s="1539" t="s">
        <v>1308</v>
      </c>
    </row>
    <row r="332" customFormat="false" ht="16.5" hidden="false" customHeight="false" outlineLevel="0" collapsed="false">
      <c r="A332" s="1537" t="s">
        <v>1309</v>
      </c>
      <c r="B332" s="1539" t="s">
        <v>1310</v>
      </c>
    </row>
    <row r="333" customFormat="false" ht="16.5" hidden="false" customHeight="false" outlineLevel="0" collapsed="false">
      <c r="A333" s="1537" t="s">
        <v>1311</v>
      </c>
      <c r="B333" s="1539" t="s">
        <v>1312</v>
      </c>
    </row>
    <row r="334" customFormat="false" ht="16.5" hidden="false" customHeight="false" outlineLevel="0" collapsed="false">
      <c r="A334" s="1537" t="s">
        <v>1313</v>
      </c>
      <c r="B334" s="1539" t="s">
        <v>1314</v>
      </c>
    </row>
    <row r="335" customFormat="false" ht="32.25" hidden="false" customHeight="true" outlineLevel="0" collapsed="false">
      <c r="A335" s="1541" t="s">
        <v>1315</v>
      </c>
      <c r="B335" s="1542" t="s">
        <v>1316</v>
      </c>
    </row>
    <row r="336" customFormat="false" ht="16.5" hidden="false" customHeight="false" outlineLevel="0" collapsed="false">
      <c r="A336" s="1543" t="s">
        <v>1317</v>
      </c>
      <c r="B336" s="1544" t="s">
        <v>1318</v>
      </c>
    </row>
    <row r="337" customFormat="false" ht="16.5" hidden="false" customHeight="false" outlineLevel="0" collapsed="false">
      <c r="A337" s="1543" t="s">
        <v>1319</v>
      </c>
      <c r="B337" s="1544" t="s">
        <v>1320</v>
      </c>
    </row>
    <row r="338" customFormat="false" ht="16.5" hidden="false" customHeight="false" outlineLevel="0" collapsed="false">
      <c r="A338" s="1543" t="s">
        <v>1321</v>
      </c>
      <c r="B338" s="1544" t="s">
        <v>1322</v>
      </c>
    </row>
    <row r="339" customFormat="false" ht="16.5" hidden="false" customHeight="false" outlineLevel="0" collapsed="false">
      <c r="A339" s="1537" t="s">
        <v>1323</v>
      </c>
      <c r="B339" s="1539" t="s">
        <v>1324</v>
      </c>
    </row>
    <row r="340" customFormat="false" ht="16.5" hidden="false" customHeight="false" outlineLevel="0" collapsed="false">
      <c r="A340" s="1537" t="s">
        <v>1325</v>
      </c>
      <c r="B340" s="1539" t="s">
        <v>1326</v>
      </c>
    </row>
    <row r="341" customFormat="false" ht="16.5" hidden="false" customHeight="false" outlineLevel="0" collapsed="false">
      <c r="A341" s="1537" t="s">
        <v>1327</v>
      </c>
      <c r="B341" s="1539" t="s">
        <v>1328</v>
      </c>
    </row>
    <row r="342" customFormat="false" ht="16.5" hidden="false" customHeight="false" outlineLevel="0" collapsed="false">
      <c r="A342" s="1537" t="s">
        <v>1329</v>
      </c>
      <c r="B342" s="1539" t="s">
        <v>1330</v>
      </c>
    </row>
    <row r="343" customFormat="false" ht="16.5" hidden="false" customHeight="false" outlineLevel="0" collapsed="false">
      <c r="A343" s="1537" t="s">
        <v>1331</v>
      </c>
      <c r="B343" s="1539" t="s">
        <v>1332</v>
      </c>
    </row>
    <row r="344" customFormat="false" ht="16.5" hidden="false" customHeight="false" outlineLevel="0" collapsed="false">
      <c r="A344" s="1537" t="s">
        <v>1333</v>
      </c>
      <c r="B344" s="1539" t="s">
        <v>1334</v>
      </c>
    </row>
    <row r="345" customFormat="false" ht="16.5" hidden="false" customHeight="false" outlineLevel="0" collapsed="false">
      <c r="A345" s="1537" t="s">
        <v>1335</v>
      </c>
      <c r="B345" s="1544" t="s">
        <v>1336</v>
      </c>
    </row>
    <row r="346" customFormat="false" ht="16.5" hidden="false" customHeight="false" outlineLevel="0" collapsed="false">
      <c r="A346" s="1537" t="s">
        <v>1337</v>
      </c>
      <c r="B346" s="1544" t="s">
        <v>1338</v>
      </c>
    </row>
    <row r="347" customFormat="false" ht="16.5" hidden="false" customHeight="false" outlineLevel="0" collapsed="false">
      <c r="A347" s="1537" t="s">
        <v>1339</v>
      </c>
      <c r="B347" s="1544" t="s">
        <v>1340</v>
      </c>
    </row>
    <row r="348" customFormat="false" ht="16.5" hidden="false" customHeight="false" outlineLevel="0" collapsed="false">
      <c r="A348" s="1537" t="s">
        <v>1341</v>
      </c>
      <c r="B348" s="1539" t="s">
        <v>1342</v>
      </c>
    </row>
    <row r="349" customFormat="false" ht="16.5" hidden="false" customHeight="false" outlineLevel="0" collapsed="false">
      <c r="A349" s="1537" t="s">
        <v>1343</v>
      </c>
      <c r="B349" s="1539" t="s">
        <v>1344</v>
      </c>
    </row>
    <row r="350" customFormat="false" ht="16.5" hidden="false" customHeight="false" outlineLevel="0" collapsed="false">
      <c r="A350" s="1537" t="s">
        <v>1345</v>
      </c>
      <c r="B350" s="1544" t="s">
        <v>1346</v>
      </c>
    </row>
    <row r="351" customFormat="false" ht="16.5" hidden="false" customHeight="false" outlineLevel="0" collapsed="false">
      <c r="A351" s="1537" t="s">
        <v>1347</v>
      </c>
      <c r="B351" s="1539" t="s">
        <v>1348</v>
      </c>
    </row>
    <row r="352" customFormat="false" ht="16.5" hidden="false" customHeight="false" outlineLevel="0" collapsed="false">
      <c r="A352" s="1537" t="s">
        <v>1349</v>
      </c>
      <c r="B352" s="1539" t="s">
        <v>1350</v>
      </c>
    </row>
    <row r="353" customFormat="false" ht="16.5" hidden="false" customHeight="false" outlineLevel="0" collapsed="false">
      <c r="A353" s="1537" t="s">
        <v>1351</v>
      </c>
      <c r="B353" s="1539" t="s">
        <v>1352</v>
      </c>
    </row>
    <row r="354" customFormat="false" ht="16.5" hidden="false" customHeight="false" outlineLevel="0" collapsed="false">
      <c r="A354" s="1537" t="s">
        <v>1353</v>
      </c>
      <c r="B354" s="1539" t="s">
        <v>1354</v>
      </c>
    </row>
    <row r="355" customFormat="false" ht="16.5" hidden="false" customHeight="false" outlineLevel="0" collapsed="false">
      <c r="A355" s="1537" t="s">
        <v>1355</v>
      </c>
      <c r="B355" s="1539" t="s">
        <v>1356</v>
      </c>
    </row>
    <row r="356" customFormat="false" ht="16.5" hidden="false" customHeight="false" outlineLevel="0" collapsed="false">
      <c r="A356" s="1537" t="s">
        <v>1357</v>
      </c>
      <c r="B356" s="1539" t="s">
        <v>1358</v>
      </c>
    </row>
    <row r="357" customFormat="false" ht="16.5" hidden="false" customHeight="false" outlineLevel="0" collapsed="false">
      <c r="A357" s="1537" t="s">
        <v>1359</v>
      </c>
      <c r="B357" s="1539" t="s">
        <v>1360</v>
      </c>
    </row>
    <row r="358" customFormat="false" ht="16.5" hidden="false" customHeight="false" outlineLevel="0" collapsed="false">
      <c r="A358" s="1545" t="s">
        <v>1361</v>
      </c>
      <c r="B358" s="1546" t="s">
        <v>1362</v>
      </c>
    </row>
    <row r="359" customFormat="false" ht="16.5" hidden="false" customHeight="false" outlineLevel="0" collapsed="false">
      <c r="A359" s="1547" t="s">
        <v>1363</v>
      </c>
      <c r="B359" s="1548" t="s">
        <v>1364</v>
      </c>
    </row>
    <row r="360" customFormat="false" ht="16.5" hidden="false" customHeight="false" outlineLevel="0" collapsed="false">
      <c r="A360" s="1547" t="s">
        <v>1365</v>
      </c>
      <c r="B360" s="1548" t="s">
        <v>1366</v>
      </c>
    </row>
    <row r="361" customFormat="false" ht="16.5" hidden="false" customHeight="false" outlineLevel="0" collapsed="false">
      <c r="A361" s="1547" t="s">
        <v>1367</v>
      </c>
      <c r="B361" s="1548" t="s">
        <v>1368</v>
      </c>
    </row>
    <row r="362" customFormat="false" ht="17.25" hidden="false" customHeight="false" outlineLevel="0" collapsed="false">
      <c r="A362" s="1549" t="s">
        <v>1369</v>
      </c>
      <c r="B362" s="1550" t="s">
        <v>1370</v>
      </c>
    </row>
    <row r="363" customFormat="false" ht="19.5" hidden="false" customHeight="false" outlineLevel="0" collapsed="false">
      <c r="A363" s="1551"/>
      <c r="B363" s="1552" t="s">
        <v>1371</v>
      </c>
      <c r="E363" s="1553"/>
      <c r="F363" s="1553"/>
      <c r="G363" s="1553"/>
      <c r="H363" s="1553"/>
      <c r="I363" s="1553"/>
      <c r="J363" s="1553"/>
      <c r="K363" s="1553"/>
      <c r="L363" s="1553"/>
      <c r="M363" s="1553"/>
      <c r="N363" s="1553"/>
      <c r="O363" s="1553"/>
      <c r="P363" s="1553"/>
      <c r="Q363" s="1553"/>
      <c r="R363" s="1553"/>
      <c r="S363" s="1553"/>
      <c r="T363" s="1553"/>
      <c r="U363" s="1553"/>
      <c r="V363" s="1553"/>
      <c r="W363" s="1553"/>
      <c r="X363" s="1553"/>
      <c r="Y363" s="1553"/>
      <c r="Z363" s="1553"/>
      <c r="AA363" s="1553"/>
      <c r="AB363" s="1553"/>
      <c r="AC363" s="1553"/>
      <c r="AD363" s="1553"/>
      <c r="AE363" s="1553"/>
      <c r="AF363" s="1553"/>
      <c r="AG363" s="1553"/>
      <c r="AH363" s="1553"/>
      <c r="AI363" s="1553"/>
      <c r="AJ363" s="1553"/>
      <c r="AK363" s="1553"/>
      <c r="AL363" s="1553"/>
      <c r="AM363" s="1553"/>
      <c r="AN363" s="1553"/>
      <c r="AO363" s="1553"/>
      <c r="AP363" s="1553"/>
      <c r="AQ363" s="1553"/>
      <c r="AR363" s="1553"/>
      <c r="AS363" s="1553"/>
      <c r="AT363" s="1553"/>
      <c r="AU363" s="1553"/>
      <c r="AV363" s="1553"/>
      <c r="AW363" s="1553"/>
      <c r="AX363" s="1553"/>
      <c r="AY363" s="1553"/>
      <c r="AZ363" s="1553"/>
      <c r="BA363" s="1553"/>
      <c r="BB363" s="1553"/>
      <c r="BC363" s="1553"/>
      <c r="BD363" s="1553"/>
      <c r="BE363" s="1553"/>
      <c r="BF363" s="1553"/>
      <c r="BG363" s="1553"/>
      <c r="BH363" s="1553"/>
      <c r="BI363" s="1553"/>
      <c r="BJ363" s="1553"/>
      <c r="BK363" s="1553"/>
      <c r="BL363" s="1553"/>
      <c r="BM363" s="1553"/>
      <c r="BN363" s="1553"/>
      <c r="BO363" s="1553"/>
      <c r="BP363" s="1553"/>
      <c r="BQ363" s="1553"/>
      <c r="BR363" s="1553"/>
      <c r="BS363" s="1553"/>
      <c r="BT363" s="1553"/>
      <c r="BU363" s="1553"/>
      <c r="BV363" s="1553"/>
      <c r="BW363" s="1553"/>
      <c r="BX363" s="1553"/>
      <c r="BY363" s="1553"/>
      <c r="BZ363" s="1553"/>
      <c r="CA363" s="1553"/>
      <c r="CB363" s="1553"/>
      <c r="CC363" s="1553"/>
      <c r="CD363" s="1553"/>
      <c r="CE363" s="1553"/>
      <c r="CF363" s="1553"/>
      <c r="CG363" s="1553"/>
      <c r="CH363" s="1553"/>
      <c r="CI363" s="1553"/>
      <c r="CJ363" s="1553"/>
      <c r="CK363" s="1553"/>
      <c r="CL363" s="1553"/>
      <c r="CM363" s="1553"/>
      <c r="CN363" s="1553"/>
      <c r="CO363" s="1553"/>
      <c r="CP363" s="1553"/>
      <c r="CQ363" s="1553"/>
      <c r="CR363" s="1553"/>
      <c r="CS363" s="1553"/>
      <c r="CT363" s="1553"/>
      <c r="CU363" s="1553"/>
      <c r="CV363" s="1553"/>
      <c r="CW363" s="1553"/>
      <c r="CX363" s="1553"/>
      <c r="CY363" s="1553"/>
      <c r="CZ363" s="1553"/>
      <c r="DA363" s="1553"/>
      <c r="DB363" s="1553"/>
      <c r="DC363" s="1553"/>
      <c r="DD363" s="1553"/>
      <c r="DE363" s="1553"/>
      <c r="DF363" s="1553"/>
      <c r="DG363" s="1553"/>
      <c r="DH363" s="1553"/>
      <c r="DI363" s="1553"/>
      <c r="DJ363" s="1553"/>
      <c r="DK363" s="1553"/>
      <c r="DL363" s="1553"/>
      <c r="DM363" s="1553"/>
      <c r="DN363" s="1553"/>
      <c r="DO363" s="1553"/>
      <c r="DP363" s="1553"/>
      <c r="DQ363" s="1553"/>
      <c r="DR363" s="1553"/>
      <c r="DS363" s="1553"/>
      <c r="DT363" s="1553"/>
      <c r="DU363" s="1553"/>
      <c r="DV363" s="1553"/>
      <c r="DW363" s="1553"/>
      <c r="DX363" s="1553"/>
      <c r="DY363" s="1553"/>
      <c r="DZ363" s="1553"/>
      <c r="EA363" s="1553"/>
      <c r="EB363" s="1553"/>
      <c r="EC363" s="1553"/>
      <c r="ED363" s="1553"/>
      <c r="EE363" s="1553"/>
      <c r="EF363" s="1553"/>
      <c r="EG363" s="1553"/>
      <c r="EH363" s="1553"/>
      <c r="EI363" s="1553"/>
      <c r="EJ363" s="1553"/>
      <c r="EK363" s="1553"/>
      <c r="EL363" s="1553"/>
      <c r="EM363" s="1553"/>
      <c r="EN363" s="1553"/>
      <c r="EO363" s="1553"/>
      <c r="EP363" s="1553"/>
      <c r="EQ363" s="1553"/>
      <c r="ER363" s="1553"/>
      <c r="ES363" s="1553"/>
      <c r="ET363" s="1553"/>
      <c r="EU363" s="1553"/>
      <c r="EV363" s="1553"/>
      <c r="EW363" s="1553"/>
      <c r="EX363" s="1553"/>
      <c r="EY363" s="1553"/>
      <c r="EZ363" s="1553"/>
      <c r="FA363" s="1553"/>
      <c r="FB363" s="1553"/>
      <c r="FC363" s="1553"/>
      <c r="FD363" s="1553"/>
      <c r="FE363" s="1553"/>
      <c r="FF363" s="1553"/>
      <c r="FG363" s="1553"/>
      <c r="FH363" s="1553"/>
      <c r="FI363" s="1553"/>
      <c r="FJ363" s="1553"/>
      <c r="FK363" s="1553"/>
      <c r="FL363" s="1553"/>
      <c r="FM363" s="1553"/>
      <c r="FN363" s="1553"/>
      <c r="FO363" s="1553"/>
      <c r="FP363" s="1553"/>
      <c r="FQ363" s="1553"/>
      <c r="FR363" s="1553"/>
      <c r="FS363" s="1553"/>
      <c r="FT363" s="1553"/>
      <c r="FU363" s="1553"/>
      <c r="FV363" s="1553"/>
      <c r="FW363" s="1553"/>
      <c r="FX363" s="1553"/>
      <c r="FY363" s="1553"/>
      <c r="FZ363" s="1553"/>
      <c r="GA363" s="1553"/>
      <c r="GB363" s="1553"/>
      <c r="GC363" s="1553"/>
      <c r="GD363" s="1553"/>
      <c r="GE363" s="1553"/>
      <c r="GF363" s="1553"/>
      <c r="GG363" s="1553"/>
      <c r="GH363" s="1553"/>
      <c r="GI363" s="1553"/>
      <c r="GJ363" s="1553"/>
      <c r="GK363" s="1553"/>
      <c r="GL363" s="1553"/>
      <c r="GM363" s="1553"/>
      <c r="GN363" s="1553"/>
      <c r="GO363" s="1553"/>
      <c r="GP363" s="1553"/>
      <c r="GQ363" s="1553"/>
      <c r="GR363" s="1553"/>
      <c r="GS363" s="1553"/>
      <c r="GT363" s="1553"/>
      <c r="GU363" s="1553"/>
      <c r="GV363" s="1553"/>
      <c r="GW363" s="1553"/>
      <c r="GX363" s="1553"/>
      <c r="GY363" s="1553"/>
      <c r="GZ363" s="1553"/>
      <c r="HA363" s="1553"/>
      <c r="HB363" s="1553"/>
      <c r="HC363" s="1553"/>
      <c r="HD363" s="1553"/>
      <c r="HE363" s="1553"/>
      <c r="HF363" s="1553"/>
      <c r="HG363" s="1553"/>
      <c r="HH363" s="1553"/>
      <c r="HI363" s="1553"/>
      <c r="HJ363" s="1553"/>
      <c r="HK363" s="1553"/>
      <c r="HL363" s="1553"/>
      <c r="HM363" s="1553"/>
      <c r="HN363" s="1553"/>
      <c r="HO363" s="1553"/>
      <c r="HP363" s="1553"/>
      <c r="HQ363" s="1553"/>
      <c r="HR363" s="1553"/>
      <c r="HS363" s="1553"/>
      <c r="HT363" s="1553"/>
      <c r="HU363" s="1553"/>
      <c r="HV363" s="1553"/>
      <c r="HW363" s="1553"/>
      <c r="HX363" s="1553"/>
      <c r="HY363" s="1553"/>
      <c r="HZ363" s="1553"/>
      <c r="IA363" s="1553"/>
      <c r="IB363" s="1553"/>
      <c r="IC363" s="1553"/>
      <c r="ID363" s="1553"/>
      <c r="IE363" s="1553"/>
      <c r="IF363" s="1553"/>
      <c r="IG363" s="1553"/>
      <c r="IH363" s="1553"/>
      <c r="II363" s="1553"/>
      <c r="IJ363" s="1553"/>
      <c r="IK363" s="1553"/>
      <c r="IL363" s="1553"/>
      <c r="IM363" s="1553"/>
      <c r="IN363" s="1553"/>
      <c r="IO363" s="1553"/>
      <c r="IP363" s="1553"/>
      <c r="IQ363" s="1553"/>
      <c r="IR363" s="1553"/>
      <c r="IS363" s="1553"/>
      <c r="IT363" s="1553"/>
      <c r="IU363" s="1553"/>
      <c r="IV363" s="1553"/>
    </row>
    <row r="364" customFormat="false" ht="18.75" hidden="false" customHeight="false" outlineLevel="0" collapsed="false">
      <c r="A364" s="1554"/>
      <c r="B364" s="1555" t="s">
        <v>1372</v>
      </c>
    </row>
    <row r="365" customFormat="false" ht="18.75" hidden="false" customHeight="false" outlineLevel="0" collapsed="false">
      <c r="A365" s="1554"/>
      <c r="B365" s="1556" t="s">
        <v>1373</v>
      </c>
    </row>
    <row r="366" customFormat="false" ht="18.75" hidden="false" customHeight="false" outlineLevel="0" collapsed="false">
      <c r="A366" s="1557" t="s">
        <v>1374</v>
      </c>
      <c r="B366" s="1558" t="s">
        <v>1375</v>
      </c>
    </row>
    <row r="367" customFormat="false" ht="18.75" hidden="false" customHeight="false" outlineLevel="0" collapsed="false">
      <c r="A367" s="1557" t="s">
        <v>1376</v>
      </c>
      <c r="B367" s="1559" t="s">
        <v>1377</v>
      </c>
    </row>
    <row r="368" customFormat="false" ht="18.75" hidden="false" customHeight="false" outlineLevel="0" collapsed="false">
      <c r="A368" s="1557" t="s">
        <v>1378</v>
      </c>
      <c r="B368" s="1560" t="s">
        <v>1379</v>
      </c>
    </row>
    <row r="369" customFormat="false" ht="18.75" hidden="false" customHeight="false" outlineLevel="0" collapsed="false">
      <c r="A369" s="1557" t="s">
        <v>1380</v>
      </c>
      <c r="B369" s="1560" t="s">
        <v>1381</v>
      </c>
    </row>
    <row r="370" customFormat="false" ht="18.75" hidden="false" customHeight="false" outlineLevel="0" collapsed="false">
      <c r="A370" s="1557" t="s">
        <v>1382</v>
      </c>
      <c r="B370" s="1560" t="s">
        <v>1383</v>
      </c>
    </row>
    <row r="371" customFormat="false" ht="18.75" hidden="false" customHeight="false" outlineLevel="0" collapsed="false">
      <c r="A371" s="1557" t="s">
        <v>1384</v>
      </c>
      <c r="B371" s="1560" t="s">
        <v>1385</v>
      </c>
    </row>
    <row r="372" customFormat="false" ht="18.75" hidden="false" customHeight="false" outlineLevel="0" collapsed="false">
      <c r="A372" s="1557" t="s">
        <v>1386</v>
      </c>
      <c r="B372" s="1560" t="s">
        <v>1387</v>
      </c>
    </row>
    <row r="373" customFormat="false" ht="18.75" hidden="false" customHeight="false" outlineLevel="0" collapsed="false">
      <c r="A373" s="1557" t="s">
        <v>1388</v>
      </c>
      <c r="B373" s="1561" t="s">
        <v>1389</v>
      </c>
    </row>
    <row r="374" customFormat="false" ht="18.75" hidden="false" customHeight="false" outlineLevel="0" collapsed="false">
      <c r="A374" s="1557" t="s">
        <v>1390</v>
      </c>
      <c r="B374" s="1561" t="s">
        <v>1391</v>
      </c>
    </row>
    <row r="375" customFormat="false" ht="18.75" hidden="false" customHeight="false" outlineLevel="0" collapsed="false">
      <c r="A375" s="1557" t="s">
        <v>1392</v>
      </c>
      <c r="B375" s="1561" t="s">
        <v>1393</v>
      </c>
    </row>
    <row r="376" customFormat="false" ht="18.75" hidden="false" customHeight="false" outlineLevel="0" collapsed="false">
      <c r="A376" s="1557" t="s">
        <v>1394</v>
      </c>
      <c r="B376" s="1561" t="s">
        <v>1395</v>
      </c>
    </row>
    <row r="377" customFormat="false" ht="18.75" hidden="false" customHeight="false" outlineLevel="0" collapsed="false">
      <c r="A377" s="1557" t="s">
        <v>1396</v>
      </c>
      <c r="B377" s="1562" t="s">
        <v>1397</v>
      </c>
    </row>
    <row r="378" customFormat="false" ht="18.75" hidden="false" customHeight="false" outlineLevel="0" collapsed="false">
      <c r="A378" s="1557" t="s">
        <v>1398</v>
      </c>
      <c r="B378" s="1562" t="s">
        <v>1399</v>
      </c>
    </row>
    <row r="379" customFormat="false" ht="18.75" hidden="false" customHeight="false" outlineLevel="0" collapsed="false">
      <c r="A379" s="1557" t="s">
        <v>1400</v>
      </c>
      <c r="B379" s="1561" t="s">
        <v>1401</v>
      </c>
    </row>
    <row r="380" customFormat="false" ht="18.75" hidden="false" customHeight="false" outlineLevel="0" collapsed="false">
      <c r="A380" s="1557" t="s">
        <v>1402</v>
      </c>
      <c r="B380" s="1561" t="s">
        <v>1403</v>
      </c>
      <c r="E380" s="1563"/>
    </row>
    <row r="381" customFormat="false" ht="18.75" hidden="false" customHeight="false" outlineLevel="0" collapsed="false">
      <c r="A381" s="1557" t="s">
        <v>1404</v>
      </c>
      <c r="B381" s="1560" t="s">
        <v>1405</v>
      </c>
      <c r="E381" s="1563"/>
    </row>
    <row r="382" customFormat="false" ht="18.75" hidden="false" customHeight="false" outlineLevel="0" collapsed="false">
      <c r="A382" s="1557" t="s">
        <v>1406</v>
      </c>
      <c r="B382" s="1561" t="s">
        <v>1407</v>
      </c>
      <c r="E382" s="1563"/>
    </row>
    <row r="383" customFormat="false" ht="18.75" hidden="false" customHeight="false" outlineLevel="0" collapsed="false">
      <c r="A383" s="1557" t="s">
        <v>1408</v>
      </c>
      <c r="B383" s="1561" t="s">
        <v>1409</v>
      </c>
      <c r="E383" s="1563"/>
    </row>
    <row r="384" customFormat="false" ht="18.75" hidden="false" customHeight="false" outlineLevel="0" collapsed="false">
      <c r="A384" s="1557" t="s">
        <v>1410</v>
      </c>
      <c r="B384" s="1561" t="s">
        <v>1411</v>
      </c>
      <c r="E384" s="1563"/>
    </row>
    <row r="385" customFormat="false" ht="18.75" hidden="false" customHeight="false" outlineLevel="0" collapsed="false">
      <c r="A385" s="1557" t="s">
        <v>1412</v>
      </c>
      <c r="B385" s="1561" t="s">
        <v>1413</v>
      </c>
      <c r="E385" s="1563"/>
    </row>
    <row r="386" customFormat="false" ht="18.75" hidden="false" customHeight="false" outlineLevel="0" collapsed="false">
      <c r="A386" s="1557" t="s">
        <v>1414</v>
      </c>
      <c r="B386" s="1561" t="s">
        <v>1415</v>
      </c>
      <c r="E386" s="1563"/>
    </row>
    <row r="387" customFormat="false" ht="18.75" hidden="false" customHeight="false" outlineLevel="0" collapsed="false">
      <c r="A387" s="1557" t="s">
        <v>1416</v>
      </c>
      <c r="B387" s="1561" t="s">
        <v>1417</v>
      </c>
      <c r="E387" s="1563"/>
    </row>
    <row r="388" customFormat="false" ht="18.75" hidden="false" customHeight="false" outlineLevel="0" collapsed="false">
      <c r="A388" s="1557" t="s">
        <v>1418</v>
      </c>
      <c r="B388" s="1561" t="s">
        <v>1419</v>
      </c>
      <c r="E388" s="1563"/>
    </row>
    <row r="389" customFormat="false" ht="18.75" hidden="false" customHeight="false" outlineLevel="0" collapsed="false">
      <c r="A389" s="1557" t="s">
        <v>1420</v>
      </c>
      <c r="B389" s="1560" t="s">
        <v>1421</v>
      </c>
      <c r="E389" s="1563"/>
    </row>
    <row r="390" customFormat="false" ht="18.75" hidden="false" customHeight="false" outlineLevel="0" collapsed="false">
      <c r="A390" s="1557" t="s">
        <v>1422</v>
      </c>
      <c r="B390" s="1561" t="s">
        <v>1423</v>
      </c>
      <c r="E390" s="1563"/>
    </row>
    <row r="391" customFormat="false" ht="18.75" hidden="false" customHeight="false" outlineLevel="0" collapsed="false">
      <c r="A391" s="1557" t="s">
        <v>1424</v>
      </c>
      <c r="B391" s="1560" t="s">
        <v>1425</v>
      </c>
      <c r="E391" s="1563"/>
    </row>
    <row r="392" customFormat="false" ht="18.75" hidden="false" customHeight="false" outlineLevel="0" collapsed="false">
      <c r="A392" s="1557" t="s">
        <v>1426</v>
      </c>
      <c r="B392" s="1560" t="s">
        <v>1427</v>
      </c>
      <c r="E392" s="1563"/>
    </row>
    <row r="393" customFormat="false" ht="18.75" hidden="false" customHeight="false" outlineLevel="0" collapsed="false">
      <c r="A393" s="1557" t="s">
        <v>1428</v>
      </c>
      <c r="B393" s="1560" t="s">
        <v>1429</v>
      </c>
      <c r="E393" s="1563"/>
    </row>
    <row r="394" customFormat="false" ht="18.75" hidden="false" customHeight="false" outlineLevel="0" collapsed="false">
      <c r="A394" s="1557" t="s">
        <v>1430</v>
      </c>
      <c r="B394" s="1560" t="s">
        <v>1431</v>
      </c>
      <c r="E394" s="1563"/>
    </row>
    <row r="395" customFormat="false" ht="18.75" hidden="false" customHeight="false" outlineLevel="0" collapsed="false">
      <c r="A395" s="1557" t="s">
        <v>1432</v>
      </c>
      <c r="B395" s="1560" t="s">
        <v>1433</v>
      </c>
      <c r="E395" s="1563"/>
    </row>
    <row r="396" customFormat="false" ht="18.75" hidden="false" customHeight="false" outlineLevel="0" collapsed="false">
      <c r="A396" s="1557" t="s">
        <v>1434</v>
      </c>
      <c r="B396" s="1560" t="s">
        <v>1435</v>
      </c>
      <c r="E396" s="1563"/>
    </row>
    <row r="397" customFormat="false" ht="18.75" hidden="false" customHeight="false" outlineLevel="0" collapsed="false">
      <c r="A397" s="1557" t="s">
        <v>1436</v>
      </c>
      <c r="B397" s="1560" t="s">
        <v>1437</v>
      </c>
      <c r="E397" s="1563"/>
    </row>
    <row r="398" customFormat="false" ht="18.75" hidden="false" customHeight="false" outlineLevel="0" collapsed="false">
      <c r="A398" s="1557" t="s">
        <v>1438</v>
      </c>
      <c r="B398" s="1560" t="s">
        <v>1439</v>
      </c>
      <c r="E398" s="1563"/>
    </row>
    <row r="399" customFormat="false" ht="18.75" hidden="false" customHeight="false" outlineLevel="0" collapsed="false">
      <c r="A399" s="1557" t="s">
        <v>1440</v>
      </c>
      <c r="B399" s="1564" t="s">
        <v>1441</v>
      </c>
      <c r="E399" s="1563"/>
    </row>
    <row r="400" customFormat="false" ht="18.75" hidden="false" customHeight="false" outlineLevel="0" collapsed="false">
      <c r="A400" s="1557" t="s">
        <v>1442</v>
      </c>
      <c r="B400" s="1565" t="s">
        <v>1443</v>
      </c>
      <c r="E400" s="1563"/>
    </row>
    <row r="401" customFormat="false" ht="18.75" hidden="false" customHeight="false" outlineLevel="0" collapsed="false">
      <c r="A401" s="1566" t="s">
        <v>1444</v>
      </c>
      <c r="B401" s="1567" t="s">
        <v>1445</v>
      </c>
      <c r="E401" s="1563"/>
    </row>
    <row r="402" customFormat="false" ht="18.75" hidden="false" customHeight="false" outlineLevel="0" collapsed="false">
      <c r="A402" s="1554"/>
      <c r="B402" s="1568" t="s">
        <v>1446</v>
      </c>
      <c r="E402" s="1563"/>
    </row>
    <row r="403" customFormat="false" ht="18.75" hidden="false" customHeight="false" outlineLevel="0" collapsed="false">
      <c r="A403" s="1569" t="s">
        <v>1447</v>
      </c>
      <c r="B403" s="1570" t="s">
        <v>1448</v>
      </c>
      <c r="E403" s="1563"/>
    </row>
    <row r="404" customFormat="false" ht="18.75" hidden="false" customHeight="false" outlineLevel="0" collapsed="false">
      <c r="A404" s="1557" t="s">
        <v>1449</v>
      </c>
      <c r="B404" s="1544" t="s">
        <v>1450</v>
      </c>
      <c r="E404" s="1563"/>
    </row>
    <row r="405" customFormat="false" ht="18.75" hidden="false" customHeight="false" outlineLevel="0" collapsed="false">
      <c r="A405" s="1571" t="s">
        <v>1451</v>
      </c>
      <c r="B405" s="1572" t="s">
        <v>1452</v>
      </c>
      <c r="E405" s="1563"/>
    </row>
    <row r="406" customFormat="false" ht="18.75" hidden="false" customHeight="false" outlineLevel="0" collapsed="false">
      <c r="A406" s="1573"/>
      <c r="B406" s="1574" t="s">
        <v>1453</v>
      </c>
      <c r="E406" s="1563"/>
    </row>
    <row r="407" customFormat="false" ht="16.5" hidden="false" customHeight="false" outlineLevel="0" collapsed="false">
      <c r="A407" s="1537" t="s">
        <v>1349</v>
      </c>
      <c r="B407" s="1539" t="s">
        <v>1350</v>
      </c>
      <c r="E407" s="1563"/>
    </row>
    <row r="408" customFormat="false" ht="16.5" hidden="false" customHeight="false" outlineLevel="0" collapsed="false">
      <c r="A408" s="1537" t="s">
        <v>1351</v>
      </c>
      <c r="B408" s="1539" t="s">
        <v>1352</v>
      </c>
      <c r="E408" s="1563"/>
    </row>
    <row r="409" customFormat="false" ht="16.5" hidden="false" customHeight="false" outlineLevel="0" collapsed="false">
      <c r="A409" s="1575" t="s">
        <v>1353</v>
      </c>
      <c r="B409" s="1576" t="s">
        <v>1354</v>
      </c>
      <c r="E409" s="1563"/>
    </row>
    <row r="410" customFormat="false" ht="18.75" hidden="false" customHeight="false" outlineLevel="0" collapsed="false">
      <c r="A410" s="1554"/>
      <c r="B410" s="1574" t="s">
        <v>1454</v>
      </c>
      <c r="E410" s="1563"/>
    </row>
    <row r="411" customFormat="false" ht="18.75" hidden="false" customHeight="false" outlineLevel="0" collapsed="false">
      <c r="A411" s="1569" t="s">
        <v>1455</v>
      </c>
      <c r="B411" s="1570" t="s">
        <v>1456</v>
      </c>
      <c r="E411" s="1563"/>
    </row>
    <row r="412" customFormat="false" ht="18.75" hidden="false" customHeight="false" outlineLevel="0" collapsed="false">
      <c r="A412" s="1569" t="s">
        <v>1457</v>
      </c>
      <c r="B412" s="1570" t="s">
        <v>1458</v>
      </c>
      <c r="E412" s="1563"/>
    </row>
    <row r="413" customFormat="false" ht="18.75" hidden="false" customHeight="false" outlineLevel="0" collapsed="false">
      <c r="A413" s="1569" t="s">
        <v>1459</v>
      </c>
      <c r="B413" s="1570" t="s">
        <v>1460</v>
      </c>
      <c r="E413" s="1563"/>
    </row>
    <row r="414" customFormat="false" ht="19.5" hidden="false" customHeight="false" outlineLevel="0" collapsed="false">
      <c r="A414" s="1577" t="s">
        <v>1461</v>
      </c>
      <c r="B414" s="1578" t="s">
        <v>1462</v>
      </c>
      <c r="E414" s="1563"/>
    </row>
    <row r="415" customFormat="false" ht="17.25" hidden="false" customHeight="false" outlineLevel="0" collapsed="false">
      <c r="A415" s="1579" t="s">
        <v>1463</v>
      </c>
      <c r="B415" s="1578" t="s">
        <v>1464</v>
      </c>
      <c r="E415" s="1563"/>
    </row>
    <row r="416" customFormat="false" ht="16.5" hidden="false" customHeight="false" outlineLevel="0" collapsed="false">
      <c r="A416" s="1579" t="s">
        <v>1465</v>
      </c>
      <c r="B416" s="1580" t="s">
        <v>1466</v>
      </c>
      <c r="E416" s="1563"/>
    </row>
    <row r="417" customFormat="false" ht="16.5" hidden="false" customHeight="false" outlineLevel="0" collapsed="false">
      <c r="A417" s="1537" t="s">
        <v>1467</v>
      </c>
      <c r="B417" s="1539" t="s">
        <v>1468</v>
      </c>
      <c r="E417" s="1563"/>
    </row>
    <row r="418" customFormat="false" ht="19.5" hidden="false" customHeight="false" outlineLevel="0" collapsed="false">
      <c r="A418" s="1581" t="s">
        <v>1469</v>
      </c>
      <c r="B418" s="1582" t="s">
        <v>1470</v>
      </c>
      <c r="E418" s="1563"/>
    </row>
    <row r="419" customFormat="false" ht="16.5" hidden="false" customHeight="false" outlineLevel="0" collapsed="false">
      <c r="A419" s="1535" t="s">
        <v>1471</v>
      </c>
      <c r="B419" s="1583" t="s">
        <v>1472</v>
      </c>
      <c r="E419" s="1563"/>
    </row>
    <row r="420" customFormat="false" ht="16.5" hidden="false" customHeight="false" outlineLevel="0" collapsed="false">
      <c r="A420" s="1584" t="s">
        <v>1473</v>
      </c>
      <c r="B420" s="1539" t="s">
        <v>1474</v>
      </c>
      <c r="E420" s="1563"/>
    </row>
    <row r="421" customFormat="false" ht="16.5" hidden="false" customHeight="false" outlineLevel="0" collapsed="false">
      <c r="A421" s="1537" t="s">
        <v>1475</v>
      </c>
      <c r="B421" s="1585" t="s">
        <v>1476</v>
      </c>
      <c r="E421" s="1563"/>
    </row>
    <row r="422" customFormat="false" ht="17.25" hidden="false" customHeight="false" outlineLevel="0" collapsed="false">
      <c r="A422" s="1549" t="s">
        <v>1477</v>
      </c>
      <c r="B422" s="1586" t="s">
        <v>1478</v>
      </c>
      <c r="E422" s="1563"/>
    </row>
    <row r="423" customFormat="false" ht="18.75" hidden="false" customHeight="false" outlineLevel="0" collapsed="false">
      <c r="A423" s="1557" t="s">
        <v>1479</v>
      </c>
      <c r="B423" s="1587" t="s">
        <v>1480</v>
      </c>
      <c r="E423" s="1563"/>
    </row>
    <row r="424" customFormat="false" ht="18.75" hidden="false" customHeight="false" outlineLevel="0" collapsed="false">
      <c r="A424" s="1557" t="s">
        <v>1481</v>
      </c>
      <c r="B424" s="1588" t="s">
        <v>1482</v>
      </c>
      <c r="E424" s="1563"/>
    </row>
    <row r="425" customFormat="false" ht="19.5" hidden="false" customHeight="false" outlineLevel="0" collapsed="false">
      <c r="A425" s="1557" t="s">
        <v>1483</v>
      </c>
      <c r="B425" s="1589" t="s">
        <v>1484</v>
      </c>
      <c r="E425" s="1563"/>
    </row>
    <row r="426" customFormat="false" ht="18.75" hidden="false" customHeight="false" outlineLevel="0" collapsed="false">
      <c r="A426" s="1557" t="s">
        <v>1485</v>
      </c>
      <c r="B426" s="1588" t="s">
        <v>1486</v>
      </c>
      <c r="E426" s="1563"/>
    </row>
    <row r="427" customFormat="false" ht="18.75" hidden="false" customHeight="false" outlineLevel="0" collapsed="false">
      <c r="A427" s="1557" t="s">
        <v>1487</v>
      </c>
      <c r="B427" s="1588" t="s">
        <v>1488</v>
      </c>
      <c r="E427" s="1563"/>
    </row>
    <row r="428" customFormat="false" ht="18.75" hidden="false" customHeight="false" outlineLevel="0" collapsed="false">
      <c r="A428" s="1557" t="s">
        <v>1489</v>
      </c>
      <c r="B428" s="1588" t="s">
        <v>1490</v>
      </c>
      <c r="E428" s="1563"/>
    </row>
    <row r="429" customFormat="false" ht="18.75" hidden="false" customHeight="false" outlineLevel="0" collapsed="false">
      <c r="A429" s="1557" t="s">
        <v>1491</v>
      </c>
      <c r="B429" s="1588" t="s">
        <v>1492</v>
      </c>
      <c r="E429" s="1563"/>
    </row>
    <row r="430" customFormat="false" ht="18.75" hidden="false" customHeight="false" outlineLevel="0" collapsed="false">
      <c r="A430" s="1557" t="s">
        <v>1493</v>
      </c>
      <c r="B430" s="1588" t="s">
        <v>1494</v>
      </c>
      <c r="E430" s="1563"/>
    </row>
    <row r="431" customFormat="false" ht="18.75" hidden="false" customHeight="false" outlineLevel="0" collapsed="false">
      <c r="A431" s="1557" t="s">
        <v>1495</v>
      </c>
      <c r="B431" s="1588" t="s">
        <v>1496</v>
      </c>
      <c r="E431" s="1563"/>
    </row>
    <row r="432" customFormat="false" ht="18.75" hidden="false" customHeight="false" outlineLevel="0" collapsed="false">
      <c r="A432" s="1557" t="s">
        <v>1497</v>
      </c>
      <c r="B432" s="1588" t="s">
        <v>1498</v>
      </c>
      <c r="E432" s="1563"/>
    </row>
    <row r="433" customFormat="false" ht="18.75" hidden="false" customHeight="false" outlineLevel="0" collapsed="false">
      <c r="A433" s="1557" t="s">
        <v>1499</v>
      </c>
      <c r="B433" s="1588" t="s">
        <v>1500</v>
      </c>
      <c r="E433" s="1563"/>
    </row>
    <row r="434" customFormat="false" ht="18.75" hidden="false" customHeight="false" outlineLevel="0" collapsed="false">
      <c r="A434" s="1557" t="s">
        <v>1501</v>
      </c>
      <c r="B434" s="1588" t="s">
        <v>1502</v>
      </c>
      <c r="E434" s="1563"/>
    </row>
    <row r="435" customFormat="false" ht="18.75" hidden="false" customHeight="false" outlineLevel="0" collapsed="false">
      <c r="A435" s="1557" t="s">
        <v>1503</v>
      </c>
      <c r="B435" s="1588" t="s">
        <v>1504</v>
      </c>
      <c r="E435" s="1563"/>
    </row>
    <row r="436" customFormat="false" ht="19.5" hidden="false" customHeight="false" outlineLevel="0" collapsed="false">
      <c r="A436" s="1557" t="s">
        <v>1505</v>
      </c>
      <c r="B436" s="1590" t="s">
        <v>1506</v>
      </c>
      <c r="E436" s="1563"/>
    </row>
    <row r="437" customFormat="false" ht="18.75" hidden="false" customHeight="false" outlineLevel="0" collapsed="false">
      <c r="A437" s="1557" t="s">
        <v>1507</v>
      </c>
      <c r="B437" s="1587" t="s">
        <v>1508</v>
      </c>
      <c r="E437" s="1563"/>
    </row>
    <row r="438" customFormat="false" ht="19.5" hidden="false" customHeight="false" outlineLevel="0" collapsed="false">
      <c r="A438" s="1557" t="s">
        <v>1509</v>
      </c>
      <c r="B438" s="1589" t="s">
        <v>1510</v>
      </c>
      <c r="E438" s="1563"/>
    </row>
    <row r="439" customFormat="false" ht="18.75" hidden="false" customHeight="false" outlineLevel="0" collapsed="false">
      <c r="A439" s="1557" t="s">
        <v>1511</v>
      </c>
      <c r="B439" s="1588" t="s">
        <v>1512</v>
      </c>
      <c r="E439" s="1563"/>
    </row>
    <row r="440" customFormat="false" ht="18.75" hidden="false" customHeight="false" outlineLevel="0" collapsed="false">
      <c r="A440" s="1557" t="s">
        <v>1513</v>
      </c>
      <c r="B440" s="1588" t="s">
        <v>1514</v>
      </c>
      <c r="E440" s="1563"/>
    </row>
    <row r="441" customFormat="false" ht="18.75" hidden="false" customHeight="false" outlineLevel="0" collapsed="false">
      <c r="A441" s="1557" t="s">
        <v>1515</v>
      </c>
      <c r="B441" s="1588" t="s">
        <v>1516</v>
      </c>
      <c r="E441" s="1563"/>
    </row>
    <row r="442" customFormat="false" ht="18.75" hidden="false" customHeight="false" outlineLevel="0" collapsed="false">
      <c r="A442" s="1557" t="s">
        <v>1517</v>
      </c>
      <c r="B442" s="1588" t="s">
        <v>1518</v>
      </c>
      <c r="E442" s="1563"/>
    </row>
    <row r="443" customFormat="false" ht="18.75" hidden="false" customHeight="false" outlineLevel="0" collapsed="false">
      <c r="A443" s="1557" t="s">
        <v>1519</v>
      </c>
      <c r="B443" s="1588" t="s">
        <v>1520</v>
      </c>
      <c r="E443" s="1563"/>
    </row>
    <row r="444" customFormat="false" ht="18.75" hidden="false" customHeight="false" outlineLevel="0" collapsed="false">
      <c r="A444" s="1557" t="s">
        <v>1521</v>
      </c>
      <c r="B444" s="1588" t="s">
        <v>1522</v>
      </c>
      <c r="E444" s="1563"/>
    </row>
    <row r="445" customFormat="false" ht="18.75" hidden="false" customHeight="false" outlineLevel="0" collapsed="false">
      <c r="A445" s="1557" t="s">
        <v>1523</v>
      </c>
      <c r="B445" s="1588" t="s">
        <v>1524</v>
      </c>
      <c r="E445" s="1563"/>
    </row>
    <row r="446" customFormat="false" ht="18.75" hidden="false" customHeight="false" outlineLevel="0" collapsed="false">
      <c r="A446" s="1557" t="s">
        <v>1525</v>
      </c>
      <c r="B446" s="1588" t="s">
        <v>1526</v>
      </c>
      <c r="E446" s="1563"/>
    </row>
    <row r="447" customFormat="false" ht="18.75" hidden="false" customHeight="false" outlineLevel="0" collapsed="false">
      <c r="A447" s="1557" t="s">
        <v>1527</v>
      </c>
      <c r="B447" s="1588" t="s">
        <v>1528</v>
      </c>
      <c r="E447" s="1563"/>
    </row>
    <row r="448" customFormat="false" ht="18.75" hidden="false" customHeight="false" outlineLevel="0" collapsed="false">
      <c r="A448" s="1557" t="s">
        <v>1529</v>
      </c>
      <c r="B448" s="1588" t="s">
        <v>1530</v>
      </c>
      <c r="E448" s="1563"/>
    </row>
    <row r="449" customFormat="false" ht="19.5" hidden="false" customHeight="false" outlineLevel="0" collapsed="false">
      <c r="A449" s="1557" t="s">
        <v>1531</v>
      </c>
      <c r="B449" s="1590" t="s">
        <v>1532</v>
      </c>
      <c r="E449" s="1563"/>
    </row>
    <row r="450" customFormat="false" ht="18.75" hidden="false" customHeight="false" outlineLevel="0" collapsed="false">
      <c r="A450" s="1557" t="s">
        <v>1533</v>
      </c>
      <c r="B450" s="1587" t="s">
        <v>1534</v>
      </c>
      <c r="E450" s="1563"/>
    </row>
    <row r="451" customFormat="false" ht="18.75" hidden="false" customHeight="false" outlineLevel="0" collapsed="false">
      <c r="A451" s="1557" t="s">
        <v>1535</v>
      </c>
      <c r="B451" s="1588" t="s">
        <v>1536</v>
      </c>
      <c r="E451" s="1563"/>
    </row>
    <row r="452" customFormat="false" ht="18.75" hidden="false" customHeight="false" outlineLevel="0" collapsed="false">
      <c r="A452" s="1557" t="s">
        <v>1537</v>
      </c>
      <c r="B452" s="1588" t="s">
        <v>1538</v>
      </c>
      <c r="E452" s="1563"/>
    </row>
    <row r="453" customFormat="false" ht="18.75" hidden="false" customHeight="false" outlineLevel="0" collapsed="false">
      <c r="A453" s="1557" t="s">
        <v>1539</v>
      </c>
      <c r="B453" s="1588" t="s">
        <v>1540</v>
      </c>
      <c r="E453" s="1563"/>
    </row>
    <row r="454" customFormat="false" ht="19.5" hidden="false" customHeight="false" outlineLevel="0" collapsed="false">
      <c r="A454" s="1557" t="s">
        <v>1541</v>
      </c>
      <c r="B454" s="1589" t="s">
        <v>1542</v>
      </c>
      <c r="E454" s="1563"/>
    </row>
    <row r="455" customFormat="false" ht="18.75" hidden="false" customHeight="false" outlineLevel="0" collapsed="false">
      <c r="A455" s="1557" t="s">
        <v>1543</v>
      </c>
      <c r="B455" s="1588" t="s">
        <v>1544</v>
      </c>
      <c r="E455" s="1563"/>
    </row>
    <row r="456" customFormat="false" ht="18.75" hidden="false" customHeight="false" outlineLevel="0" collapsed="false">
      <c r="A456" s="1557" t="s">
        <v>1545</v>
      </c>
      <c r="B456" s="1588" t="s">
        <v>1546</v>
      </c>
      <c r="E456" s="1563"/>
    </row>
    <row r="457" customFormat="false" ht="18.75" hidden="false" customHeight="false" outlineLevel="0" collapsed="false">
      <c r="A457" s="1557" t="s">
        <v>1547</v>
      </c>
      <c r="B457" s="1588" t="s">
        <v>1548</v>
      </c>
      <c r="E457" s="1563"/>
    </row>
    <row r="458" customFormat="false" ht="18.75" hidden="false" customHeight="false" outlineLevel="0" collapsed="false">
      <c r="A458" s="1557" t="s">
        <v>1549</v>
      </c>
      <c r="B458" s="1588" t="s">
        <v>1550</v>
      </c>
      <c r="E458" s="1563"/>
    </row>
    <row r="459" customFormat="false" ht="18.75" hidden="false" customHeight="false" outlineLevel="0" collapsed="false">
      <c r="A459" s="1557" t="s">
        <v>1551</v>
      </c>
      <c r="B459" s="1588" t="s">
        <v>1552</v>
      </c>
      <c r="E459" s="1563"/>
    </row>
    <row r="460" customFormat="false" ht="18.75" hidden="false" customHeight="false" outlineLevel="0" collapsed="false">
      <c r="A460" s="1557" t="s">
        <v>1553</v>
      </c>
      <c r="B460" s="1588" t="s">
        <v>1554</v>
      </c>
      <c r="E460" s="1563"/>
    </row>
    <row r="461" customFormat="false" ht="19.5" hidden="false" customHeight="false" outlineLevel="0" collapsed="false">
      <c r="A461" s="1557" t="s">
        <v>1555</v>
      </c>
      <c r="B461" s="1590" t="s">
        <v>1556</v>
      </c>
      <c r="E461" s="1563"/>
    </row>
    <row r="462" customFormat="false" ht="19.5" hidden="false" customHeight="false" outlineLevel="0" collapsed="false">
      <c r="A462" s="1557" t="s">
        <v>1557</v>
      </c>
      <c r="B462" s="1591" t="s">
        <v>1558</v>
      </c>
      <c r="E462" s="1563"/>
    </row>
    <row r="463" customFormat="false" ht="18.75" hidden="false" customHeight="false" outlineLevel="0" collapsed="false">
      <c r="A463" s="1557" t="s">
        <v>1559</v>
      </c>
      <c r="B463" s="1588" t="s">
        <v>1560</v>
      </c>
      <c r="E463" s="1563"/>
    </row>
    <row r="464" customFormat="false" ht="18.75" hidden="false" customHeight="false" outlineLevel="0" collapsed="false">
      <c r="A464" s="1557" t="s">
        <v>1561</v>
      </c>
      <c r="B464" s="1588" t="s">
        <v>1562</v>
      </c>
      <c r="E464" s="1563"/>
    </row>
    <row r="465" customFormat="false" ht="18.75" hidden="false" customHeight="false" outlineLevel="0" collapsed="false">
      <c r="A465" s="1557" t="s">
        <v>1563</v>
      </c>
      <c r="B465" s="1588" t="s">
        <v>1564</v>
      </c>
      <c r="E465" s="1563"/>
    </row>
    <row r="466" customFormat="false" ht="18.75" hidden="false" customHeight="false" outlineLevel="0" collapsed="false">
      <c r="A466" s="1557" t="s">
        <v>1565</v>
      </c>
      <c r="B466" s="1588" t="s">
        <v>1566</v>
      </c>
      <c r="E466" s="1563"/>
    </row>
    <row r="467" customFormat="false" ht="18.75" hidden="false" customHeight="false" outlineLevel="0" collapsed="false">
      <c r="A467" s="1557" t="s">
        <v>1567</v>
      </c>
      <c r="B467" s="1588" t="s">
        <v>1568</v>
      </c>
      <c r="E467" s="1563"/>
    </row>
    <row r="468" customFormat="false" ht="18.75" hidden="false" customHeight="false" outlineLevel="0" collapsed="false">
      <c r="A468" s="1557" t="s">
        <v>1569</v>
      </c>
      <c r="B468" s="1588" t="s">
        <v>1570</v>
      </c>
      <c r="E468" s="1563"/>
    </row>
    <row r="469" customFormat="false" ht="18.75" hidden="false" customHeight="false" outlineLevel="0" collapsed="false">
      <c r="A469" s="1557" t="s">
        <v>1571</v>
      </c>
      <c r="B469" s="1588" t="s">
        <v>1572</v>
      </c>
      <c r="E469" s="1563"/>
    </row>
    <row r="470" customFormat="false" ht="18.75" hidden="false" customHeight="false" outlineLevel="0" collapsed="false">
      <c r="A470" s="1557" t="s">
        <v>1573</v>
      </c>
      <c r="B470" s="1588" t="s">
        <v>1574</v>
      </c>
      <c r="E470" s="1563"/>
    </row>
    <row r="471" customFormat="false" ht="19.5" hidden="false" customHeight="false" outlineLevel="0" collapsed="false">
      <c r="A471" s="1557" t="s">
        <v>1575</v>
      </c>
      <c r="B471" s="1590" t="s">
        <v>1576</v>
      </c>
      <c r="E471" s="1563"/>
    </row>
    <row r="472" customFormat="false" ht="18.75" hidden="false" customHeight="false" outlineLevel="0" collapsed="false">
      <c r="A472" s="1557" t="s">
        <v>1577</v>
      </c>
      <c r="B472" s="1587" t="s">
        <v>1578</v>
      </c>
      <c r="E472" s="1563"/>
    </row>
    <row r="473" customFormat="false" ht="18.75" hidden="false" customHeight="false" outlineLevel="0" collapsed="false">
      <c r="A473" s="1557" t="s">
        <v>1579</v>
      </c>
      <c r="B473" s="1588" t="s">
        <v>1580</v>
      </c>
      <c r="E473" s="1563"/>
    </row>
    <row r="474" customFormat="false" ht="18.75" hidden="false" customHeight="false" outlineLevel="0" collapsed="false">
      <c r="A474" s="1557" t="s">
        <v>1581</v>
      </c>
      <c r="B474" s="1588" t="s">
        <v>1582</v>
      </c>
      <c r="E474" s="1563"/>
    </row>
    <row r="475" customFormat="false" ht="19.5" hidden="false" customHeight="false" outlineLevel="0" collapsed="false">
      <c r="A475" s="1557" t="s">
        <v>1583</v>
      </c>
      <c r="B475" s="1589" t="s">
        <v>1584</v>
      </c>
      <c r="E475" s="1563"/>
    </row>
    <row r="476" customFormat="false" ht="18.75" hidden="false" customHeight="false" outlineLevel="0" collapsed="false">
      <c r="A476" s="1557" t="s">
        <v>1585</v>
      </c>
      <c r="B476" s="1588" t="s">
        <v>1586</v>
      </c>
      <c r="E476" s="1563"/>
    </row>
    <row r="477" customFormat="false" ht="18.75" hidden="false" customHeight="false" outlineLevel="0" collapsed="false">
      <c r="A477" s="1557" t="s">
        <v>1587</v>
      </c>
      <c r="B477" s="1588" t="s">
        <v>1588</v>
      </c>
      <c r="E477" s="1563"/>
    </row>
    <row r="478" customFormat="false" ht="18.75" hidden="false" customHeight="false" outlineLevel="0" collapsed="false">
      <c r="A478" s="1557" t="s">
        <v>1589</v>
      </c>
      <c r="B478" s="1588" t="s">
        <v>1590</v>
      </c>
      <c r="E478" s="1563"/>
    </row>
    <row r="479" customFormat="false" ht="18.75" hidden="false" customHeight="false" outlineLevel="0" collapsed="false">
      <c r="A479" s="1557" t="s">
        <v>1591</v>
      </c>
      <c r="B479" s="1588" t="s">
        <v>1592</v>
      </c>
      <c r="E479" s="1563"/>
    </row>
    <row r="480" customFormat="false" ht="18.75" hidden="false" customHeight="false" outlineLevel="0" collapsed="false">
      <c r="A480" s="1557" t="s">
        <v>1593</v>
      </c>
      <c r="B480" s="1588" t="s">
        <v>1594</v>
      </c>
      <c r="E480" s="1563"/>
    </row>
    <row r="481" customFormat="false" ht="18.75" hidden="false" customHeight="false" outlineLevel="0" collapsed="false">
      <c r="A481" s="1557" t="s">
        <v>1595</v>
      </c>
      <c r="B481" s="1588" t="s">
        <v>1596</v>
      </c>
      <c r="E481" s="1563"/>
    </row>
    <row r="482" customFormat="false" ht="19.5" hidden="false" customHeight="false" outlineLevel="0" collapsed="false">
      <c r="A482" s="1557" t="s">
        <v>1597</v>
      </c>
      <c r="B482" s="1590" t="s">
        <v>1598</v>
      </c>
      <c r="E482" s="1563"/>
    </row>
    <row r="483" customFormat="false" ht="18.75" hidden="false" customHeight="false" outlineLevel="0" collapsed="false">
      <c r="A483" s="1557" t="s">
        <v>1599</v>
      </c>
      <c r="B483" s="1587" t="s">
        <v>1600</v>
      </c>
      <c r="E483" s="1563"/>
    </row>
    <row r="484" customFormat="false" ht="18.75" hidden="false" customHeight="false" outlineLevel="0" collapsed="false">
      <c r="A484" s="1557" t="s">
        <v>1601</v>
      </c>
      <c r="B484" s="1588" t="s">
        <v>1602</v>
      </c>
      <c r="E484" s="1563"/>
    </row>
    <row r="485" customFormat="false" ht="19.5" hidden="false" customHeight="false" outlineLevel="0" collapsed="false">
      <c r="A485" s="1557" t="s">
        <v>1603</v>
      </c>
      <c r="B485" s="1589" t="s">
        <v>1604</v>
      </c>
      <c r="E485" s="1563"/>
    </row>
    <row r="486" customFormat="false" ht="18.75" hidden="false" customHeight="false" outlineLevel="0" collapsed="false">
      <c r="A486" s="1557" t="s">
        <v>1605</v>
      </c>
      <c r="B486" s="1588" t="s">
        <v>1606</v>
      </c>
      <c r="E486" s="1563"/>
    </row>
    <row r="487" customFormat="false" ht="18.75" hidden="false" customHeight="false" outlineLevel="0" collapsed="false">
      <c r="A487" s="1557" t="s">
        <v>1607</v>
      </c>
      <c r="B487" s="1588" t="s">
        <v>1608</v>
      </c>
      <c r="E487" s="1563"/>
    </row>
    <row r="488" customFormat="false" ht="18.75" hidden="false" customHeight="false" outlineLevel="0" collapsed="false">
      <c r="A488" s="1557" t="s">
        <v>1609</v>
      </c>
      <c r="B488" s="1588" t="s">
        <v>1610</v>
      </c>
      <c r="E488" s="1563"/>
    </row>
    <row r="489" customFormat="false" ht="18.75" hidden="false" customHeight="false" outlineLevel="0" collapsed="false">
      <c r="A489" s="1557" t="s">
        <v>1611</v>
      </c>
      <c r="B489" s="1588" t="s">
        <v>1612</v>
      </c>
      <c r="E489" s="1563"/>
    </row>
    <row r="490" customFormat="false" ht="18.75" hidden="false" customHeight="false" outlineLevel="0" collapsed="false">
      <c r="A490" s="1557" t="s">
        <v>1613</v>
      </c>
      <c r="B490" s="1588" t="s">
        <v>1614</v>
      </c>
      <c r="E490" s="1563"/>
    </row>
    <row r="491" customFormat="false" ht="18.75" hidden="false" customHeight="false" outlineLevel="0" collapsed="false">
      <c r="A491" s="1557" t="s">
        <v>1615</v>
      </c>
      <c r="B491" s="1588" t="s">
        <v>1616</v>
      </c>
      <c r="E491" s="1563"/>
    </row>
    <row r="492" customFormat="false" ht="19.5" hidden="false" customHeight="false" outlineLevel="0" collapsed="false">
      <c r="A492" s="1557" t="s">
        <v>1617</v>
      </c>
      <c r="B492" s="1590" t="s">
        <v>1618</v>
      </c>
      <c r="E492" s="1563"/>
    </row>
    <row r="493" customFormat="false" ht="19.5" hidden="false" customHeight="false" outlineLevel="0" collapsed="false">
      <c r="A493" s="1557" t="s">
        <v>1619</v>
      </c>
      <c r="B493" s="1591" t="s">
        <v>1620</v>
      </c>
      <c r="E493" s="1563"/>
    </row>
    <row r="494" customFormat="false" ht="18.75" hidden="false" customHeight="false" outlineLevel="0" collapsed="false">
      <c r="A494" s="1557" t="s">
        <v>1621</v>
      </c>
      <c r="B494" s="1588" t="s">
        <v>1622</v>
      </c>
      <c r="E494" s="1563"/>
    </row>
    <row r="495" customFormat="false" ht="18.75" hidden="false" customHeight="false" outlineLevel="0" collapsed="false">
      <c r="A495" s="1557" t="s">
        <v>1623</v>
      </c>
      <c r="B495" s="1588" t="s">
        <v>1624</v>
      </c>
      <c r="E495" s="1563"/>
    </row>
    <row r="496" customFormat="false" ht="19.5" hidden="false" customHeight="false" outlineLevel="0" collapsed="false">
      <c r="A496" s="1557" t="s">
        <v>1625</v>
      </c>
      <c r="B496" s="1590" t="s">
        <v>1626</v>
      </c>
      <c r="E496" s="1563"/>
    </row>
    <row r="497" customFormat="false" ht="18.75" hidden="false" customHeight="false" outlineLevel="0" collapsed="false">
      <c r="A497" s="1557" t="s">
        <v>1627</v>
      </c>
      <c r="B497" s="1587" t="s">
        <v>1628</v>
      </c>
      <c r="E497" s="1563"/>
    </row>
    <row r="498" customFormat="false" ht="18.75" hidden="false" customHeight="false" outlineLevel="0" collapsed="false">
      <c r="A498" s="1557" t="s">
        <v>1629</v>
      </c>
      <c r="B498" s="1588" t="s">
        <v>1630</v>
      </c>
      <c r="E498" s="1563"/>
    </row>
    <row r="499" customFormat="false" ht="19.5" hidden="false" customHeight="false" outlineLevel="0" collapsed="false">
      <c r="A499" s="1557" t="s">
        <v>1631</v>
      </c>
      <c r="B499" s="1589" t="s">
        <v>1632</v>
      </c>
      <c r="E499" s="1563"/>
    </row>
    <row r="500" customFormat="false" ht="18.75" hidden="false" customHeight="false" outlineLevel="0" collapsed="false">
      <c r="A500" s="1557" t="s">
        <v>1633</v>
      </c>
      <c r="B500" s="1588" t="s">
        <v>1634</v>
      </c>
      <c r="E500" s="1563"/>
    </row>
    <row r="501" customFormat="false" ht="18.75" hidden="false" customHeight="false" outlineLevel="0" collapsed="false">
      <c r="A501" s="1557" t="s">
        <v>1635</v>
      </c>
      <c r="B501" s="1588" t="s">
        <v>1636</v>
      </c>
      <c r="E501" s="1563"/>
    </row>
    <row r="502" customFormat="false" ht="18.75" hidden="false" customHeight="false" outlineLevel="0" collapsed="false">
      <c r="A502" s="1557" t="s">
        <v>1637</v>
      </c>
      <c r="B502" s="1588" t="s">
        <v>1638</v>
      </c>
      <c r="E502" s="1563"/>
    </row>
    <row r="503" customFormat="false" ht="18.75" hidden="false" customHeight="false" outlineLevel="0" collapsed="false">
      <c r="A503" s="1557" t="s">
        <v>1639</v>
      </c>
      <c r="B503" s="1588" t="s">
        <v>1640</v>
      </c>
      <c r="E503" s="1563"/>
    </row>
    <row r="504" customFormat="false" ht="19.5" hidden="false" customHeight="false" outlineLevel="0" collapsed="false">
      <c r="A504" s="1557" t="s">
        <v>1641</v>
      </c>
      <c r="B504" s="1590" t="s">
        <v>1642</v>
      </c>
      <c r="E504" s="1563"/>
    </row>
    <row r="505" customFormat="false" ht="18.75" hidden="false" customHeight="false" outlineLevel="0" collapsed="false">
      <c r="A505" s="1557" t="s">
        <v>1643</v>
      </c>
      <c r="B505" s="1587" t="s">
        <v>1644</v>
      </c>
      <c r="E505" s="1563"/>
    </row>
    <row r="506" customFormat="false" ht="18.75" hidden="false" customHeight="false" outlineLevel="0" collapsed="false">
      <c r="A506" s="1557" t="s">
        <v>1645</v>
      </c>
      <c r="B506" s="1588" t="s">
        <v>1646</v>
      </c>
      <c r="E506" s="1563"/>
    </row>
    <row r="507" customFormat="false" ht="18.75" hidden="false" customHeight="false" outlineLevel="0" collapsed="false">
      <c r="A507" s="1557" t="s">
        <v>1647</v>
      </c>
      <c r="B507" s="1588" t="s">
        <v>1648</v>
      </c>
      <c r="E507" s="1563"/>
    </row>
    <row r="508" customFormat="false" ht="18.75" hidden="false" customHeight="false" outlineLevel="0" collapsed="false">
      <c r="A508" s="1557" t="s">
        <v>1649</v>
      </c>
      <c r="B508" s="1588" t="s">
        <v>1650</v>
      </c>
      <c r="E508" s="1563"/>
    </row>
    <row r="509" customFormat="false" ht="19.5" hidden="false" customHeight="false" outlineLevel="0" collapsed="false">
      <c r="A509" s="1557" t="s">
        <v>1651</v>
      </c>
      <c r="B509" s="1589" t="s">
        <v>1652</v>
      </c>
      <c r="E509" s="1563"/>
    </row>
    <row r="510" customFormat="false" ht="18.75" hidden="false" customHeight="false" outlineLevel="0" collapsed="false">
      <c r="A510" s="1557" t="s">
        <v>1653</v>
      </c>
      <c r="B510" s="1588" t="s">
        <v>1654</v>
      </c>
      <c r="E510" s="1563"/>
    </row>
    <row r="511" customFormat="false" ht="19.5" hidden="false" customHeight="false" outlineLevel="0" collapsed="false">
      <c r="A511" s="1557" t="s">
        <v>1655</v>
      </c>
      <c r="B511" s="1590" t="s">
        <v>1656</v>
      </c>
      <c r="E511" s="1563"/>
    </row>
    <row r="512" customFormat="false" ht="18.75" hidden="false" customHeight="false" outlineLevel="0" collapsed="false">
      <c r="A512" s="1557" t="s">
        <v>1657</v>
      </c>
      <c r="B512" s="1587" t="s">
        <v>1658</v>
      </c>
      <c r="E512" s="1563"/>
    </row>
    <row r="513" customFormat="false" ht="18.75" hidden="false" customHeight="false" outlineLevel="0" collapsed="false">
      <c r="A513" s="1557" t="s">
        <v>1659</v>
      </c>
      <c r="B513" s="1588" t="s">
        <v>1660</v>
      </c>
      <c r="E513" s="1563"/>
    </row>
    <row r="514" customFormat="false" ht="18.75" hidden="false" customHeight="false" outlineLevel="0" collapsed="false">
      <c r="A514" s="1557" t="s">
        <v>1661</v>
      </c>
      <c r="B514" s="1588" t="s">
        <v>1662</v>
      </c>
      <c r="E514" s="1563"/>
    </row>
    <row r="515" customFormat="false" ht="18.75" hidden="false" customHeight="false" outlineLevel="0" collapsed="false">
      <c r="A515" s="1557" t="s">
        <v>1663</v>
      </c>
      <c r="B515" s="1588" t="s">
        <v>1664</v>
      </c>
      <c r="E515" s="1563"/>
    </row>
    <row r="516" customFormat="false" ht="19.5" hidden="false" customHeight="false" outlineLevel="0" collapsed="false">
      <c r="A516" s="1557" t="s">
        <v>1665</v>
      </c>
      <c r="B516" s="1589" t="s">
        <v>1666</v>
      </c>
      <c r="E516" s="1563"/>
    </row>
    <row r="517" customFormat="false" ht="18.75" hidden="false" customHeight="false" outlineLevel="0" collapsed="false">
      <c r="A517" s="1557" t="s">
        <v>1667</v>
      </c>
      <c r="B517" s="1588" t="s">
        <v>1668</v>
      </c>
      <c r="E517" s="1563"/>
    </row>
    <row r="518" customFormat="false" ht="18.75" hidden="false" customHeight="false" outlineLevel="0" collapsed="false">
      <c r="A518" s="1557" t="s">
        <v>1669</v>
      </c>
      <c r="B518" s="1588" t="s">
        <v>1670</v>
      </c>
      <c r="E518" s="1563"/>
    </row>
    <row r="519" customFormat="false" ht="18.75" hidden="false" customHeight="false" outlineLevel="0" collapsed="false">
      <c r="A519" s="1557" t="s">
        <v>1671</v>
      </c>
      <c r="B519" s="1588" t="s">
        <v>1672</v>
      </c>
      <c r="E519" s="1563"/>
    </row>
    <row r="520" customFormat="false" ht="19.5" hidden="false" customHeight="false" outlineLevel="0" collapsed="false">
      <c r="A520" s="1557" t="s">
        <v>1673</v>
      </c>
      <c r="B520" s="1590" t="s">
        <v>1674</v>
      </c>
      <c r="E520" s="1563"/>
    </row>
    <row r="521" customFormat="false" ht="18.75" hidden="false" customHeight="false" outlineLevel="0" collapsed="false">
      <c r="A521" s="1557" t="s">
        <v>1675</v>
      </c>
      <c r="B521" s="1587" t="s">
        <v>1676</v>
      </c>
      <c r="E521" s="1563"/>
    </row>
    <row r="522" customFormat="false" ht="18.75" hidden="false" customHeight="false" outlineLevel="0" collapsed="false">
      <c r="A522" s="1557" t="s">
        <v>1677</v>
      </c>
      <c r="B522" s="1588" t="s">
        <v>1678</v>
      </c>
      <c r="E522" s="1563"/>
    </row>
    <row r="523" customFormat="false" ht="19.5" hidden="false" customHeight="false" outlineLevel="0" collapsed="false">
      <c r="A523" s="1557" t="s">
        <v>1679</v>
      </c>
      <c r="B523" s="1589" t="s">
        <v>1680</v>
      </c>
      <c r="E523" s="1563"/>
    </row>
    <row r="524" customFormat="false" ht="18.75" hidden="false" customHeight="false" outlineLevel="0" collapsed="false">
      <c r="A524" s="1557" t="s">
        <v>1681</v>
      </c>
      <c r="B524" s="1588" t="s">
        <v>1682</v>
      </c>
      <c r="E524" s="1563"/>
    </row>
    <row r="525" customFormat="false" ht="18.75" hidden="false" customHeight="false" outlineLevel="0" collapsed="false">
      <c r="A525" s="1557" t="s">
        <v>1683</v>
      </c>
      <c r="B525" s="1588" t="s">
        <v>1684</v>
      </c>
      <c r="E525" s="1563"/>
    </row>
    <row r="526" customFormat="false" ht="18.75" hidden="false" customHeight="false" outlineLevel="0" collapsed="false">
      <c r="A526" s="1557" t="s">
        <v>1685</v>
      </c>
      <c r="B526" s="1588" t="s">
        <v>1686</v>
      </c>
      <c r="E526" s="1563"/>
    </row>
    <row r="527" customFormat="false" ht="18.75" hidden="false" customHeight="false" outlineLevel="0" collapsed="false">
      <c r="A527" s="1557" t="s">
        <v>1687</v>
      </c>
      <c r="B527" s="1588" t="s">
        <v>1688</v>
      </c>
      <c r="E527" s="1563"/>
    </row>
    <row r="528" customFormat="false" ht="19.5" hidden="false" customHeight="false" outlineLevel="0" collapsed="false">
      <c r="A528" s="1557" t="s">
        <v>1689</v>
      </c>
      <c r="B528" s="1590" t="s">
        <v>1690</v>
      </c>
      <c r="E528" s="1563"/>
    </row>
    <row r="529" customFormat="false" ht="18.75" hidden="false" customHeight="false" outlineLevel="0" collapsed="false">
      <c r="A529" s="1557" t="s">
        <v>1691</v>
      </c>
      <c r="B529" s="1587" t="s">
        <v>1692</v>
      </c>
      <c r="E529" s="1563"/>
    </row>
    <row r="530" customFormat="false" ht="18.75" hidden="false" customHeight="false" outlineLevel="0" collapsed="false">
      <c r="A530" s="1557" t="s">
        <v>1693</v>
      </c>
      <c r="B530" s="1588" t="s">
        <v>1694</v>
      </c>
      <c r="E530" s="1563"/>
    </row>
    <row r="531" customFormat="false" ht="18.75" hidden="false" customHeight="false" outlineLevel="0" collapsed="false">
      <c r="A531" s="1557" t="s">
        <v>1695</v>
      </c>
      <c r="B531" s="1588" t="s">
        <v>1696</v>
      </c>
      <c r="E531" s="1563"/>
    </row>
    <row r="532" customFormat="false" ht="18.75" hidden="false" customHeight="false" outlineLevel="0" collapsed="false">
      <c r="A532" s="1557" t="s">
        <v>1697</v>
      </c>
      <c r="B532" s="1588" t="s">
        <v>1698</v>
      </c>
      <c r="E532" s="1563"/>
    </row>
    <row r="533" customFormat="false" ht="18.75" hidden="false" customHeight="false" outlineLevel="0" collapsed="false">
      <c r="A533" s="1557" t="s">
        <v>1699</v>
      </c>
      <c r="B533" s="1588" t="s">
        <v>1700</v>
      </c>
      <c r="E533" s="1563"/>
    </row>
    <row r="534" customFormat="false" ht="18.75" hidden="false" customHeight="false" outlineLevel="0" collapsed="false">
      <c r="A534" s="1557" t="s">
        <v>1701</v>
      </c>
      <c r="B534" s="1588" t="s">
        <v>1702</v>
      </c>
      <c r="E534" s="1563"/>
    </row>
    <row r="535" customFormat="false" ht="18.75" hidden="false" customHeight="false" outlineLevel="0" collapsed="false">
      <c r="A535" s="1557" t="s">
        <v>1703</v>
      </c>
      <c r="B535" s="1588" t="s">
        <v>1704</v>
      </c>
      <c r="E535" s="1563"/>
    </row>
    <row r="536" customFormat="false" ht="18.75" hidden="false" customHeight="false" outlineLevel="0" collapsed="false">
      <c r="A536" s="1557" t="s">
        <v>1705</v>
      </c>
      <c r="B536" s="1588" t="s">
        <v>1706</v>
      </c>
      <c r="E536" s="1563"/>
    </row>
    <row r="537" customFormat="false" ht="19.5" hidden="false" customHeight="false" outlineLevel="0" collapsed="false">
      <c r="A537" s="1557" t="s">
        <v>1707</v>
      </c>
      <c r="B537" s="1589" t="s">
        <v>1708</v>
      </c>
      <c r="E537" s="1563"/>
    </row>
    <row r="538" customFormat="false" ht="18.75" hidden="false" customHeight="false" outlineLevel="0" collapsed="false">
      <c r="A538" s="1557" t="s">
        <v>1709</v>
      </c>
      <c r="B538" s="1588" t="s">
        <v>1710</v>
      </c>
      <c r="E538" s="1563"/>
    </row>
    <row r="539" customFormat="false" ht="19.5" hidden="false" customHeight="false" outlineLevel="0" collapsed="false">
      <c r="A539" s="1557" t="s">
        <v>1711</v>
      </c>
      <c r="B539" s="1590" t="s">
        <v>1712</v>
      </c>
      <c r="E539" s="1563"/>
    </row>
    <row r="540" customFormat="false" ht="18.75" hidden="false" customHeight="false" outlineLevel="0" collapsed="false">
      <c r="A540" s="1557" t="s">
        <v>1713</v>
      </c>
      <c r="B540" s="1587" t="s">
        <v>1714</v>
      </c>
      <c r="E540" s="1563"/>
    </row>
    <row r="541" customFormat="false" ht="18.75" hidden="false" customHeight="false" outlineLevel="0" collapsed="false">
      <c r="A541" s="1557" t="s">
        <v>1715</v>
      </c>
      <c r="B541" s="1588" t="s">
        <v>1716</v>
      </c>
      <c r="E541" s="1563"/>
    </row>
    <row r="542" customFormat="false" ht="18.75" hidden="false" customHeight="false" outlineLevel="0" collapsed="false">
      <c r="A542" s="1557" t="s">
        <v>1717</v>
      </c>
      <c r="B542" s="1588" t="s">
        <v>1718</v>
      </c>
      <c r="E542" s="1563"/>
    </row>
    <row r="543" customFormat="false" ht="18.75" hidden="false" customHeight="false" outlineLevel="0" collapsed="false">
      <c r="A543" s="1557" t="s">
        <v>1719</v>
      </c>
      <c r="B543" s="1588" t="s">
        <v>1720</v>
      </c>
      <c r="E543" s="1563"/>
    </row>
    <row r="544" customFormat="false" ht="18.75" hidden="false" customHeight="false" outlineLevel="0" collapsed="false">
      <c r="A544" s="1557" t="s">
        <v>1721</v>
      </c>
      <c r="B544" s="1588" t="s">
        <v>1722</v>
      </c>
      <c r="E544" s="1563"/>
    </row>
    <row r="545" customFormat="false" ht="19.5" hidden="false" customHeight="false" outlineLevel="0" collapsed="false">
      <c r="A545" s="1557" t="s">
        <v>1723</v>
      </c>
      <c r="B545" s="1589" t="s">
        <v>1724</v>
      </c>
      <c r="E545" s="1563"/>
    </row>
    <row r="546" customFormat="false" ht="18.75" hidden="false" customHeight="false" outlineLevel="0" collapsed="false">
      <c r="A546" s="1557" t="s">
        <v>1725</v>
      </c>
      <c r="B546" s="1588" t="s">
        <v>1726</v>
      </c>
      <c r="E546" s="1563"/>
    </row>
    <row r="547" customFormat="false" ht="18.75" hidden="false" customHeight="false" outlineLevel="0" collapsed="false">
      <c r="A547" s="1557" t="s">
        <v>1727</v>
      </c>
      <c r="B547" s="1588" t="s">
        <v>1728</v>
      </c>
      <c r="E547" s="1563"/>
    </row>
    <row r="548" customFormat="false" ht="18.75" hidden="false" customHeight="false" outlineLevel="0" collapsed="false">
      <c r="A548" s="1557" t="s">
        <v>1729</v>
      </c>
      <c r="B548" s="1588" t="s">
        <v>1730</v>
      </c>
      <c r="E548" s="1563"/>
    </row>
    <row r="549" customFormat="false" ht="18.75" hidden="false" customHeight="false" outlineLevel="0" collapsed="false">
      <c r="A549" s="1557" t="s">
        <v>1731</v>
      </c>
      <c r="B549" s="1588" t="s">
        <v>1732</v>
      </c>
      <c r="E549" s="1563"/>
    </row>
    <row r="550" customFormat="false" ht="18.75" hidden="false" customHeight="false" outlineLevel="0" collapsed="false">
      <c r="A550" s="1557" t="s">
        <v>1733</v>
      </c>
      <c r="B550" s="1592" t="s">
        <v>1734</v>
      </c>
      <c r="E550" s="1563"/>
    </row>
    <row r="551" customFormat="false" ht="19.5" hidden="false" customHeight="false" outlineLevel="0" collapsed="false">
      <c r="A551" s="1557" t="s">
        <v>1735</v>
      </c>
      <c r="B551" s="1590" t="s">
        <v>1736</v>
      </c>
      <c r="E551" s="1563"/>
    </row>
    <row r="552" customFormat="false" ht="18.75" hidden="false" customHeight="false" outlineLevel="0" collapsed="false">
      <c r="A552" s="1557" t="s">
        <v>1737</v>
      </c>
      <c r="B552" s="1587" t="s">
        <v>1738</v>
      </c>
      <c r="E552" s="1563"/>
    </row>
    <row r="553" customFormat="false" ht="18.75" hidden="false" customHeight="false" outlineLevel="0" collapsed="false">
      <c r="A553" s="1557" t="s">
        <v>1739</v>
      </c>
      <c r="B553" s="1588" t="s">
        <v>1740</v>
      </c>
      <c r="E553" s="1563"/>
    </row>
    <row r="554" customFormat="false" ht="18.75" hidden="false" customHeight="false" outlineLevel="0" collapsed="false">
      <c r="A554" s="1557" t="s">
        <v>1741</v>
      </c>
      <c r="B554" s="1588" t="s">
        <v>1742</v>
      </c>
      <c r="E554" s="1563"/>
    </row>
    <row r="555" customFormat="false" ht="19.5" hidden="false" customHeight="false" outlineLevel="0" collapsed="false">
      <c r="A555" s="1557" t="s">
        <v>1743</v>
      </c>
      <c r="B555" s="1589" t="s">
        <v>1744</v>
      </c>
      <c r="E555" s="1563"/>
    </row>
    <row r="556" customFormat="false" ht="18.75" hidden="false" customHeight="false" outlineLevel="0" collapsed="false">
      <c r="A556" s="1557" t="s">
        <v>1745</v>
      </c>
      <c r="B556" s="1588" t="s">
        <v>1746</v>
      </c>
      <c r="E556" s="1563"/>
    </row>
    <row r="557" customFormat="false" ht="19.5" hidden="false" customHeight="false" outlineLevel="0" collapsed="false">
      <c r="A557" s="1557" t="s">
        <v>1747</v>
      </c>
      <c r="B557" s="1590" t="s">
        <v>1748</v>
      </c>
      <c r="E557" s="1563"/>
    </row>
    <row r="558" customFormat="false" ht="18.75" hidden="false" customHeight="false" outlineLevel="0" collapsed="false">
      <c r="A558" s="1557" t="s">
        <v>1749</v>
      </c>
      <c r="B558" s="1593" t="s">
        <v>1750</v>
      </c>
      <c r="E558" s="1563"/>
    </row>
    <row r="559" customFormat="false" ht="18.75" hidden="false" customHeight="false" outlineLevel="0" collapsed="false">
      <c r="A559" s="1557" t="s">
        <v>1751</v>
      </c>
      <c r="B559" s="1588" t="s">
        <v>1752</v>
      </c>
      <c r="E559" s="1563"/>
    </row>
    <row r="560" customFormat="false" ht="18.75" hidden="false" customHeight="false" outlineLevel="0" collapsed="false">
      <c r="A560" s="1557" t="s">
        <v>1753</v>
      </c>
      <c r="B560" s="1588" t="s">
        <v>1754</v>
      </c>
      <c r="E560" s="1563"/>
    </row>
    <row r="561" customFormat="false" ht="18.75" hidden="false" customHeight="false" outlineLevel="0" collapsed="false">
      <c r="A561" s="1557" t="s">
        <v>1755</v>
      </c>
      <c r="B561" s="1588" t="s">
        <v>1756</v>
      </c>
      <c r="E561" s="1563"/>
    </row>
    <row r="562" customFormat="false" ht="18.75" hidden="false" customHeight="false" outlineLevel="0" collapsed="false">
      <c r="A562" s="1557" t="s">
        <v>1757</v>
      </c>
      <c r="B562" s="1588" t="s">
        <v>1758</v>
      </c>
      <c r="E562" s="1563"/>
    </row>
    <row r="563" customFormat="false" ht="18.75" hidden="false" customHeight="false" outlineLevel="0" collapsed="false">
      <c r="A563" s="1557" t="s">
        <v>1759</v>
      </c>
      <c r="B563" s="1588" t="s">
        <v>1760</v>
      </c>
      <c r="E563" s="1563"/>
    </row>
    <row r="564" customFormat="false" ht="18.75" hidden="false" customHeight="false" outlineLevel="0" collapsed="false">
      <c r="A564" s="1557" t="s">
        <v>1761</v>
      </c>
      <c r="B564" s="1588" t="s">
        <v>1762</v>
      </c>
      <c r="E564" s="1563"/>
    </row>
    <row r="565" customFormat="false" ht="19.5" hidden="false" customHeight="false" outlineLevel="0" collapsed="false">
      <c r="A565" s="1557" t="s">
        <v>1763</v>
      </c>
      <c r="B565" s="1589" t="s">
        <v>1764</v>
      </c>
      <c r="E565" s="1563"/>
    </row>
    <row r="566" customFormat="false" ht="18.75" hidden="false" customHeight="false" outlineLevel="0" collapsed="false">
      <c r="A566" s="1557" t="s">
        <v>1765</v>
      </c>
      <c r="B566" s="1588" t="s">
        <v>1766</v>
      </c>
      <c r="E566" s="1563"/>
    </row>
    <row r="567" customFormat="false" ht="18.75" hidden="false" customHeight="false" outlineLevel="0" collapsed="false">
      <c r="A567" s="1557" t="s">
        <v>1767</v>
      </c>
      <c r="B567" s="1588" t="s">
        <v>1768</v>
      </c>
      <c r="E567" s="1563"/>
    </row>
    <row r="568" customFormat="false" ht="19.5" hidden="false" customHeight="false" outlineLevel="0" collapsed="false">
      <c r="A568" s="1557" t="s">
        <v>1769</v>
      </c>
      <c r="B568" s="1590" t="s">
        <v>1770</v>
      </c>
      <c r="E568" s="1563"/>
    </row>
    <row r="569" customFormat="false" ht="18.75" hidden="false" customHeight="false" outlineLevel="0" collapsed="false">
      <c r="A569" s="1557" t="s">
        <v>1771</v>
      </c>
      <c r="B569" s="1593" t="s">
        <v>1772</v>
      </c>
      <c r="E569" s="1563"/>
    </row>
    <row r="570" customFormat="false" ht="18.75" hidden="false" customHeight="false" outlineLevel="0" collapsed="false">
      <c r="A570" s="1557" t="s">
        <v>1773</v>
      </c>
      <c r="B570" s="1588" t="s">
        <v>1774</v>
      </c>
      <c r="E570" s="1563"/>
    </row>
    <row r="571" customFormat="false" ht="18.75" hidden="false" customHeight="false" outlineLevel="0" collapsed="false">
      <c r="A571" s="1557" t="s">
        <v>1775</v>
      </c>
      <c r="B571" s="1588" t="s">
        <v>1776</v>
      </c>
      <c r="E571" s="1563"/>
    </row>
    <row r="572" customFormat="false" ht="18.75" hidden="false" customHeight="false" outlineLevel="0" collapsed="false">
      <c r="A572" s="1557" t="s">
        <v>1777</v>
      </c>
      <c r="B572" s="1588" t="s">
        <v>1778</v>
      </c>
      <c r="E572" s="1563"/>
    </row>
    <row r="573" customFormat="false" ht="18.75" hidden="false" customHeight="false" outlineLevel="0" collapsed="false">
      <c r="A573" s="1557" t="s">
        <v>1779</v>
      </c>
      <c r="B573" s="1588" t="s">
        <v>1780</v>
      </c>
      <c r="E573" s="1563"/>
    </row>
    <row r="574" customFormat="false" ht="18.75" hidden="false" customHeight="false" outlineLevel="0" collapsed="false">
      <c r="A574" s="1557" t="s">
        <v>1781</v>
      </c>
      <c r="B574" s="1588" t="s">
        <v>1782</v>
      </c>
      <c r="E574" s="1563"/>
    </row>
    <row r="575" customFormat="false" ht="18.75" hidden="false" customHeight="false" outlineLevel="0" collapsed="false">
      <c r="A575" s="1557" t="s">
        <v>1783</v>
      </c>
      <c r="B575" s="1588" t="s">
        <v>1784</v>
      </c>
      <c r="E575" s="1563"/>
    </row>
    <row r="576" customFormat="false" ht="18.75" hidden="false" customHeight="false" outlineLevel="0" collapsed="false">
      <c r="A576" s="1557" t="s">
        <v>1785</v>
      </c>
      <c r="B576" s="1588" t="s">
        <v>1786</v>
      </c>
      <c r="E576" s="1563"/>
    </row>
    <row r="577" customFormat="false" ht="19.5" hidden="false" customHeight="false" outlineLevel="0" collapsed="false">
      <c r="A577" s="1557" t="s">
        <v>1787</v>
      </c>
      <c r="B577" s="1589" t="s">
        <v>1788</v>
      </c>
      <c r="E577" s="1563"/>
    </row>
    <row r="578" customFormat="false" ht="18.75" hidden="false" customHeight="false" outlineLevel="0" collapsed="false">
      <c r="A578" s="1557" t="s">
        <v>1789</v>
      </c>
      <c r="B578" s="1588" t="s">
        <v>1790</v>
      </c>
      <c r="E578" s="1563"/>
    </row>
    <row r="579" customFormat="false" ht="18.75" hidden="false" customHeight="false" outlineLevel="0" collapsed="false">
      <c r="A579" s="1557" t="s">
        <v>1791</v>
      </c>
      <c r="B579" s="1588" t="s">
        <v>1792</v>
      </c>
      <c r="E579" s="1563"/>
    </row>
    <row r="580" customFormat="false" ht="18.75" hidden="false" customHeight="false" outlineLevel="0" collapsed="false">
      <c r="A580" s="1557" t="s">
        <v>1793</v>
      </c>
      <c r="B580" s="1588" t="s">
        <v>1794</v>
      </c>
      <c r="E580" s="1563"/>
    </row>
    <row r="581" customFormat="false" ht="18.75" hidden="false" customHeight="false" outlineLevel="0" collapsed="false">
      <c r="A581" s="1557" t="s">
        <v>1795</v>
      </c>
      <c r="B581" s="1588" t="s">
        <v>1796</v>
      </c>
      <c r="E581" s="1563"/>
    </row>
    <row r="582" customFormat="false" ht="18.75" hidden="false" customHeight="false" outlineLevel="0" collapsed="false">
      <c r="A582" s="1557" t="s">
        <v>1797</v>
      </c>
      <c r="B582" s="1588" t="s">
        <v>1798</v>
      </c>
      <c r="E582" s="1563"/>
    </row>
    <row r="583" customFormat="false" ht="18.75" hidden="false" customHeight="false" outlineLevel="0" collapsed="false">
      <c r="A583" s="1557" t="s">
        <v>1799</v>
      </c>
      <c r="B583" s="1588" t="s">
        <v>1800</v>
      </c>
      <c r="E583" s="1563"/>
    </row>
    <row r="584" customFormat="false" ht="18.75" hidden="false" customHeight="false" outlineLevel="0" collapsed="false">
      <c r="A584" s="1557" t="s">
        <v>1801</v>
      </c>
      <c r="B584" s="1588" t="s">
        <v>1802</v>
      </c>
      <c r="E584" s="1563"/>
    </row>
    <row r="585" customFormat="false" ht="18.75" hidden="false" customHeight="false" outlineLevel="0" collapsed="false">
      <c r="A585" s="1557" t="s">
        <v>1803</v>
      </c>
      <c r="B585" s="1588" t="s">
        <v>1804</v>
      </c>
      <c r="E585" s="1563"/>
    </row>
    <row r="586" customFormat="false" ht="19.5" hidden="false" customHeight="false" outlineLevel="0" collapsed="false">
      <c r="A586" s="1557" t="s">
        <v>1805</v>
      </c>
      <c r="B586" s="1594" t="s">
        <v>1806</v>
      </c>
      <c r="E586" s="1563"/>
    </row>
    <row r="587" customFormat="false" ht="18.75" hidden="false" customHeight="false" outlineLevel="0" collapsed="false">
      <c r="A587" s="1557" t="s">
        <v>1807</v>
      </c>
      <c r="B587" s="1587" t="s">
        <v>1808</v>
      </c>
      <c r="E587" s="1563"/>
    </row>
    <row r="588" customFormat="false" ht="18.75" hidden="false" customHeight="false" outlineLevel="0" collapsed="false">
      <c r="A588" s="1557" t="s">
        <v>1809</v>
      </c>
      <c r="B588" s="1588" t="s">
        <v>1810</v>
      </c>
      <c r="E588" s="1563"/>
    </row>
    <row r="589" customFormat="false" ht="18.75" hidden="false" customHeight="false" outlineLevel="0" collapsed="false">
      <c r="A589" s="1557" t="s">
        <v>1811</v>
      </c>
      <c r="B589" s="1588" t="s">
        <v>1812</v>
      </c>
      <c r="E589" s="1563"/>
    </row>
    <row r="590" customFormat="false" ht="18.75" hidden="false" customHeight="false" outlineLevel="0" collapsed="false">
      <c r="A590" s="1557" t="s">
        <v>1813</v>
      </c>
      <c r="B590" s="1588" t="s">
        <v>1814</v>
      </c>
      <c r="E590" s="1563"/>
    </row>
    <row r="591" customFormat="false" ht="19.5" hidden="false" customHeight="false" outlineLevel="0" collapsed="false">
      <c r="A591" s="1557" t="s">
        <v>1815</v>
      </c>
      <c r="B591" s="1589" t="s">
        <v>1816</v>
      </c>
      <c r="E591" s="1563"/>
    </row>
    <row r="592" customFormat="false" ht="18.75" hidden="false" customHeight="false" outlineLevel="0" collapsed="false">
      <c r="A592" s="1557" t="s">
        <v>1817</v>
      </c>
      <c r="B592" s="1588" t="s">
        <v>1818</v>
      </c>
      <c r="E592" s="1563"/>
    </row>
    <row r="593" customFormat="false" ht="19.5" hidden="false" customHeight="false" outlineLevel="0" collapsed="false">
      <c r="A593" s="1557" t="s">
        <v>1819</v>
      </c>
      <c r="B593" s="1590" t="s">
        <v>1820</v>
      </c>
      <c r="E593" s="1563"/>
    </row>
    <row r="594" customFormat="false" ht="18.75" hidden="false" customHeight="false" outlineLevel="0" collapsed="false">
      <c r="A594" s="1557" t="s">
        <v>1821</v>
      </c>
      <c r="B594" s="1587" t="s">
        <v>1822</v>
      </c>
      <c r="E594" s="1563"/>
    </row>
    <row r="595" customFormat="false" ht="18.75" hidden="false" customHeight="false" outlineLevel="0" collapsed="false">
      <c r="A595" s="1557" t="s">
        <v>1823</v>
      </c>
      <c r="B595" s="1588" t="s">
        <v>1540</v>
      </c>
      <c r="E595" s="1563"/>
    </row>
    <row r="596" customFormat="false" ht="18.75" hidden="false" customHeight="false" outlineLevel="0" collapsed="false">
      <c r="A596" s="1557" t="s">
        <v>1824</v>
      </c>
      <c r="B596" s="1588" t="s">
        <v>1825</v>
      </c>
      <c r="E596" s="1563"/>
    </row>
    <row r="597" customFormat="false" ht="18.75" hidden="false" customHeight="false" outlineLevel="0" collapsed="false">
      <c r="A597" s="1557" t="s">
        <v>1826</v>
      </c>
      <c r="B597" s="1588" t="s">
        <v>1827</v>
      </c>
      <c r="E597" s="1563"/>
    </row>
    <row r="598" customFormat="false" ht="18.75" hidden="false" customHeight="false" outlineLevel="0" collapsed="false">
      <c r="A598" s="1557" t="s">
        <v>1828</v>
      </c>
      <c r="B598" s="1588" t="s">
        <v>1829</v>
      </c>
      <c r="E598" s="1563"/>
    </row>
    <row r="599" customFormat="false" ht="19.5" hidden="false" customHeight="false" outlineLevel="0" collapsed="false">
      <c r="A599" s="1557" t="s">
        <v>1830</v>
      </c>
      <c r="B599" s="1589" t="s">
        <v>1831</v>
      </c>
      <c r="E599" s="1563"/>
    </row>
    <row r="600" customFormat="false" ht="18.75" hidden="false" customHeight="false" outlineLevel="0" collapsed="false">
      <c r="A600" s="1557" t="s">
        <v>1832</v>
      </c>
      <c r="B600" s="1588" t="s">
        <v>1833</v>
      </c>
      <c r="E600" s="1563"/>
    </row>
    <row r="601" customFormat="false" ht="19.5" hidden="false" customHeight="false" outlineLevel="0" collapsed="false">
      <c r="A601" s="1557" t="s">
        <v>1834</v>
      </c>
      <c r="B601" s="1590" t="s">
        <v>1835</v>
      </c>
      <c r="E601" s="1563"/>
    </row>
    <row r="602" customFormat="false" ht="18.75" hidden="false" customHeight="false" outlineLevel="0" collapsed="false">
      <c r="A602" s="1557" t="s">
        <v>1836</v>
      </c>
      <c r="B602" s="1587" t="s">
        <v>1837</v>
      </c>
      <c r="E602" s="1563"/>
    </row>
    <row r="603" customFormat="false" ht="18.75" hidden="false" customHeight="false" outlineLevel="0" collapsed="false">
      <c r="A603" s="1557" t="s">
        <v>1838</v>
      </c>
      <c r="B603" s="1588" t="s">
        <v>1839</v>
      </c>
      <c r="E603" s="1563"/>
    </row>
    <row r="604" customFormat="false" ht="18.75" hidden="false" customHeight="false" outlineLevel="0" collapsed="false">
      <c r="A604" s="1557" t="s">
        <v>1840</v>
      </c>
      <c r="B604" s="1588" t="s">
        <v>1841</v>
      </c>
      <c r="E604" s="1563"/>
    </row>
    <row r="605" customFormat="false" ht="18.75" hidden="false" customHeight="false" outlineLevel="0" collapsed="false">
      <c r="A605" s="1557" t="s">
        <v>1842</v>
      </c>
      <c r="B605" s="1588" t="s">
        <v>1843</v>
      </c>
      <c r="E605" s="1563"/>
    </row>
    <row r="606" customFormat="false" ht="19.5" hidden="false" customHeight="false" outlineLevel="0" collapsed="false">
      <c r="A606" s="1557" t="s">
        <v>1844</v>
      </c>
      <c r="B606" s="1589" t="s">
        <v>1845</v>
      </c>
      <c r="E606" s="1563"/>
    </row>
    <row r="607" customFormat="false" ht="18.75" hidden="false" customHeight="false" outlineLevel="0" collapsed="false">
      <c r="A607" s="1557" t="s">
        <v>1846</v>
      </c>
      <c r="B607" s="1588" t="s">
        <v>1847</v>
      </c>
      <c r="E607" s="1563"/>
    </row>
    <row r="608" customFormat="false" ht="19.5" hidden="false" customHeight="false" outlineLevel="0" collapsed="false">
      <c r="A608" s="1557" t="s">
        <v>1848</v>
      </c>
      <c r="B608" s="1590" t="s">
        <v>1849</v>
      </c>
      <c r="E608" s="1563"/>
    </row>
    <row r="609" customFormat="false" ht="18.75" hidden="false" customHeight="false" outlineLevel="0" collapsed="false">
      <c r="A609" s="1557" t="s">
        <v>1850</v>
      </c>
      <c r="B609" s="1587" t="s">
        <v>1851</v>
      </c>
      <c r="E609" s="1563"/>
    </row>
    <row r="610" customFormat="false" ht="18.75" hidden="false" customHeight="false" outlineLevel="0" collapsed="false">
      <c r="A610" s="1557" t="s">
        <v>1852</v>
      </c>
      <c r="B610" s="1588" t="s">
        <v>1853</v>
      </c>
      <c r="E610" s="1563"/>
    </row>
    <row r="611" customFormat="false" ht="19.5" hidden="false" customHeight="false" outlineLevel="0" collapsed="false">
      <c r="A611" s="1557" t="s">
        <v>1854</v>
      </c>
      <c r="B611" s="1589" t="s">
        <v>1855</v>
      </c>
      <c r="E611" s="1563"/>
    </row>
    <row r="612" customFormat="false" ht="19.5" hidden="false" customHeight="false" outlineLevel="0" collapsed="false">
      <c r="A612" s="1557" t="s">
        <v>1856</v>
      </c>
      <c r="B612" s="1590" t="s">
        <v>1857</v>
      </c>
      <c r="E612" s="1563"/>
    </row>
    <row r="613" customFormat="false" ht="18.75" hidden="false" customHeight="false" outlineLevel="0" collapsed="false">
      <c r="A613" s="1557" t="s">
        <v>1858</v>
      </c>
      <c r="B613" s="1587" t="s">
        <v>1859</v>
      </c>
      <c r="E613" s="1563"/>
    </row>
    <row r="614" customFormat="false" ht="18.75" hidden="false" customHeight="false" outlineLevel="0" collapsed="false">
      <c r="A614" s="1557" t="s">
        <v>1860</v>
      </c>
      <c r="B614" s="1588" t="s">
        <v>1861</v>
      </c>
      <c r="E614" s="1563"/>
    </row>
    <row r="615" customFormat="false" ht="18.75" hidden="false" customHeight="false" outlineLevel="0" collapsed="false">
      <c r="A615" s="1557" t="s">
        <v>1862</v>
      </c>
      <c r="B615" s="1588" t="s">
        <v>1863</v>
      </c>
      <c r="E615" s="1563"/>
    </row>
    <row r="616" customFormat="false" ht="18.75" hidden="false" customHeight="false" outlineLevel="0" collapsed="false">
      <c r="A616" s="1557" t="s">
        <v>1864</v>
      </c>
      <c r="B616" s="1588" t="s">
        <v>1865</v>
      </c>
      <c r="E616" s="1563"/>
    </row>
    <row r="617" customFormat="false" ht="18.75" hidden="false" customHeight="false" outlineLevel="0" collapsed="false">
      <c r="A617" s="1557" t="s">
        <v>1866</v>
      </c>
      <c r="B617" s="1588" t="s">
        <v>1867</v>
      </c>
      <c r="E617" s="1563"/>
    </row>
    <row r="618" customFormat="false" ht="18.75" hidden="false" customHeight="false" outlineLevel="0" collapsed="false">
      <c r="A618" s="1557" t="s">
        <v>1868</v>
      </c>
      <c r="B618" s="1588" t="s">
        <v>1869</v>
      </c>
      <c r="E618" s="1563"/>
    </row>
    <row r="619" customFormat="false" ht="18.75" hidden="false" customHeight="false" outlineLevel="0" collapsed="false">
      <c r="A619" s="1557" t="s">
        <v>1870</v>
      </c>
      <c r="B619" s="1588" t="s">
        <v>1871</v>
      </c>
      <c r="E619" s="1563"/>
    </row>
    <row r="620" customFormat="false" ht="18.75" hidden="false" customHeight="false" outlineLevel="0" collapsed="false">
      <c r="A620" s="1557" t="s">
        <v>1872</v>
      </c>
      <c r="B620" s="1588" t="s">
        <v>1873</v>
      </c>
      <c r="E620" s="1563"/>
    </row>
    <row r="621" customFormat="false" ht="19.5" hidden="false" customHeight="false" outlineLevel="0" collapsed="false">
      <c r="A621" s="1557" t="s">
        <v>1874</v>
      </c>
      <c r="B621" s="1589" t="s">
        <v>1875</v>
      </c>
      <c r="E621" s="1563"/>
    </row>
    <row r="622" customFormat="false" ht="19.5" hidden="false" customHeight="false" outlineLevel="0" collapsed="false">
      <c r="A622" s="1557" t="s">
        <v>1876</v>
      </c>
      <c r="B622" s="1590" t="s">
        <v>1877</v>
      </c>
      <c r="E622" s="1563"/>
    </row>
    <row r="623" customFormat="false" ht="18.75" hidden="false" customHeight="false" outlineLevel="0" collapsed="false">
      <c r="A623" s="1557" t="s">
        <v>1878</v>
      </c>
      <c r="B623" s="1587" t="s">
        <v>1879</v>
      </c>
      <c r="E623" s="1563"/>
    </row>
    <row r="624" customFormat="false" ht="18.75" hidden="false" customHeight="false" outlineLevel="0" collapsed="false">
      <c r="A624" s="1557" t="s">
        <v>1880</v>
      </c>
      <c r="B624" s="1588" t="s">
        <v>1881</v>
      </c>
      <c r="E624" s="1563"/>
    </row>
    <row r="625" customFormat="false" ht="18.75" hidden="false" customHeight="false" outlineLevel="0" collapsed="false">
      <c r="A625" s="1557" t="s">
        <v>1882</v>
      </c>
      <c r="B625" s="1588" t="s">
        <v>1883</v>
      </c>
      <c r="E625" s="1563"/>
    </row>
    <row r="626" customFormat="false" ht="18.75" hidden="false" customHeight="false" outlineLevel="0" collapsed="false">
      <c r="A626" s="1557" t="s">
        <v>1884</v>
      </c>
      <c r="B626" s="1588" t="s">
        <v>1885</v>
      </c>
      <c r="E626" s="1563"/>
    </row>
    <row r="627" customFormat="false" ht="18.75" hidden="false" customHeight="false" outlineLevel="0" collapsed="false">
      <c r="A627" s="1557" t="s">
        <v>1886</v>
      </c>
      <c r="B627" s="1588" t="s">
        <v>1887</v>
      </c>
      <c r="E627" s="1563"/>
    </row>
    <row r="628" customFormat="false" ht="18.75" hidden="false" customHeight="false" outlineLevel="0" collapsed="false">
      <c r="A628" s="1557" t="s">
        <v>1888</v>
      </c>
      <c r="B628" s="1588" t="s">
        <v>1889</v>
      </c>
      <c r="E628" s="1563"/>
    </row>
    <row r="629" customFormat="false" ht="18.75" hidden="false" customHeight="false" outlineLevel="0" collapsed="false">
      <c r="A629" s="1557" t="s">
        <v>1890</v>
      </c>
      <c r="B629" s="1588" t="s">
        <v>1891</v>
      </c>
      <c r="E629" s="1563"/>
    </row>
    <row r="630" customFormat="false" ht="18.75" hidden="false" customHeight="false" outlineLevel="0" collapsed="false">
      <c r="A630" s="1557" t="s">
        <v>1892</v>
      </c>
      <c r="B630" s="1588" t="s">
        <v>1893</v>
      </c>
      <c r="E630" s="1563"/>
    </row>
    <row r="631" customFormat="false" ht="18.75" hidden="false" customHeight="false" outlineLevel="0" collapsed="false">
      <c r="A631" s="1557" t="s">
        <v>1894</v>
      </c>
      <c r="B631" s="1588" t="s">
        <v>1895</v>
      </c>
      <c r="E631" s="1563"/>
    </row>
    <row r="632" customFormat="false" ht="18.75" hidden="false" customHeight="false" outlineLevel="0" collapsed="false">
      <c r="A632" s="1557" t="s">
        <v>1896</v>
      </c>
      <c r="B632" s="1588" t="s">
        <v>1897</v>
      </c>
      <c r="E632" s="1563"/>
    </row>
    <row r="633" customFormat="false" ht="18.75" hidden="false" customHeight="false" outlineLevel="0" collapsed="false">
      <c r="A633" s="1557" t="s">
        <v>1898</v>
      </c>
      <c r="B633" s="1588" t="s">
        <v>1899</v>
      </c>
      <c r="E633" s="1563"/>
    </row>
    <row r="634" customFormat="false" ht="18.75" hidden="false" customHeight="false" outlineLevel="0" collapsed="false">
      <c r="A634" s="1557" t="s">
        <v>1900</v>
      </c>
      <c r="B634" s="1588" t="s">
        <v>1901</v>
      </c>
      <c r="E634" s="1563"/>
    </row>
    <row r="635" customFormat="false" ht="18.75" hidden="false" customHeight="false" outlineLevel="0" collapsed="false">
      <c r="A635" s="1557" t="s">
        <v>1902</v>
      </c>
      <c r="B635" s="1588" t="s">
        <v>1903</v>
      </c>
      <c r="E635" s="1563"/>
    </row>
    <row r="636" customFormat="false" ht="18.75" hidden="false" customHeight="false" outlineLevel="0" collapsed="false">
      <c r="A636" s="1557" t="s">
        <v>1904</v>
      </c>
      <c r="B636" s="1588" t="s">
        <v>1905</v>
      </c>
      <c r="E636" s="1563"/>
    </row>
    <row r="637" customFormat="false" ht="18.75" hidden="false" customHeight="false" outlineLevel="0" collapsed="false">
      <c r="A637" s="1557" t="s">
        <v>1906</v>
      </c>
      <c r="B637" s="1588" t="s">
        <v>1907</v>
      </c>
      <c r="E637" s="1563"/>
    </row>
    <row r="638" customFormat="false" ht="18.75" hidden="false" customHeight="false" outlineLevel="0" collapsed="false">
      <c r="A638" s="1557" t="s">
        <v>1908</v>
      </c>
      <c r="B638" s="1588" t="s">
        <v>1909</v>
      </c>
      <c r="E638" s="1563"/>
    </row>
    <row r="639" customFormat="false" ht="18.75" hidden="false" customHeight="false" outlineLevel="0" collapsed="false">
      <c r="A639" s="1557" t="s">
        <v>1910</v>
      </c>
      <c r="B639" s="1588" t="s">
        <v>1911</v>
      </c>
      <c r="E639" s="1563"/>
    </row>
    <row r="640" customFormat="false" ht="18.75" hidden="false" customHeight="false" outlineLevel="0" collapsed="false">
      <c r="A640" s="1557" t="s">
        <v>1912</v>
      </c>
      <c r="B640" s="1588" t="s">
        <v>1913</v>
      </c>
      <c r="E640" s="1563"/>
    </row>
    <row r="641" customFormat="false" ht="18.75" hidden="false" customHeight="false" outlineLevel="0" collapsed="false">
      <c r="A641" s="1557" t="s">
        <v>1914</v>
      </c>
      <c r="B641" s="1588" t="s">
        <v>1915</v>
      </c>
      <c r="E641" s="1563"/>
    </row>
    <row r="642" customFormat="false" ht="18.75" hidden="false" customHeight="false" outlineLevel="0" collapsed="false">
      <c r="A642" s="1557" t="s">
        <v>1916</v>
      </c>
      <c r="B642" s="1588" t="s">
        <v>1917</v>
      </c>
      <c r="E642" s="1563"/>
    </row>
    <row r="643" customFormat="false" ht="18.75" hidden="false" customHeight="false" outlineLevel="0" collapsed="false">
      <c r="A643" s="1557" t="s">
        <v>1918</v>
      </c>
      <c r="B643" s="1588" t="s">
        <v>1919</v>
      </c>
      <c r="E643" s="1563"/>
    </row>
    <row r="644" customFormat="false" ht="18.75" hidden="false" customHeight="false" outlineLevel="0" collapsed="false">
      <c r="A644" s="1557" t="s">
        <v>1920</v>
      </c>
      <c r="B644" s="1588" t="s">
        <v>1921</v>
      </c>
      <c r="E644" s="1563"/>
    </row>
    <row r="645" customFormat="false" ht="18.75" hidden="false" customHeight="false" outlineLevel="0" collapsed="false">
      <c r="A645" s="1557" t="s">
        <v>1922</v>
      </c>
      <c r="B645" s="1588" t="s">
        <v>1923</v>
      </c>
      <c r="E645" s="1563"/>
    </row>
    <row r="646" customFormat="false" ht="18.75" hidden="false" customHeight="false" outlineLevel="0" collapsed="false">
      <c r="A646" s="1557" t="s">
        <v>1924</v>
      </c>
      <c r="B646" s="1588" t="s">
        <v>1925</v>
      </c>
      <c r="E646" s="1563"/>
    </row>
    <row r="647" customFormat="false" ht="20.25" hidden="false" customHeight="false" outlineLevel="0" collapsed="false">
      <c r="A647" s="1557" t="s">
        <v>412</v>
      </c>
      <c r="B647" s="1595" t="s">
        <v>409</v>
      </c>
      <c r="E647" s="1563"/>
    </row>
    <row r="648" customFormat="false" ht="18.75" hidden="false" customHeight="false" outlineLevel="0" collapsed="false">
      <c r="A648" s="1557" t="s">
        <v>1926</v>
      </c>
      <c r="B648" s="1587" t="s">
        <v>1927</v>
      </c>
      <c r="E648" s="1563"/>
    </row>
    <row r="649" customFormat="false" ht="18.75" hidden="false" customHeight="false" outlineLevel="0" collapsed="false">
      <c r="A649" s="1557" t="s">
        <v>1928</v>
      </c>
      <c r="B649" s="1588" t="s">
        <v>1929</v>
      </c>
      <c r="E649" s="1563"/>
    </row>
    <row r="650" customFormat="false" ht="18.75" hidden="false" customHeight="false" outlineLevel="0" collapsed="false">
      <c r="A650" s="1557" t="s">
        <v>1930</v>
      </c>
      <c r="B650" s="1588" t="s">
        <v>1931</v>
      </c>
      <c r="E650" s="1563"/>
    </row>
    <row r="651" customFormat="false" ht="18.75" hidden="false" customHeight="false" outlineLevel="0" collapsed="false">
      <c r="A651" s="1557" t="s">
        <v>1932</v>
      </c>
      <c r="B651" s="1588" t="s">
        <v>1933</v>
      </c>
      <c r="E651" s="1563"/>
    </row>
    <row r="652" customFormat="false" ht="18.75" hidden="false" customHeight="false" outlineLevel="0" collapsed="false">
      <c r="A652" s="1557" t="s">
        <v>1934</v>
      </c>
      <c r="B652" s="1588" t="s">
        <v>1935</v>
      </c>
      <c r="E652" s="1563"/>
    </row>
    <row r="653" customFormat="false" ht="18.75" hidden="false" customHeight="false" outlineLevel="0" collapsed="false">
      <c r="A653" s="1557" t="s">
        <v>1936</v>
      </c>
      <c r="B653" s="1588" t="s">
        <v>1937</v>
      </c>
      <c r="E653" s="1563"/>
    </row>
    <row r="654" customFormat="false" ht="18.75" hidden="false" customHeight="false" outlineLevel="0" collapsed="false">
      <c r="A654" s="1557" t="s">
        <v>1938</v>
      </c>
      <c r="B654" s="1588" t="s">
        <v>1939</v>
      </c>
      <c r="E654" s="1563"/>
    </row>
    <row r="655" customFormat="false" ht="18.75" hidden="false" customHeight="false" outlineLevel="0" collapsed="false">
      <c r="A655" s="1557" t="s">
        <v>1940</v>
      </c>
      <c r="B655" s="1588" t="s">
        <v>1941</v>
      </c>
      <c r="E655" s="1563"/>
    </row>
    <row r="656" customFormat="false" ht="18.75" hidden="false" customHeight="false" outlineLevel="0" collapsed="false">
      <c r="A656" s="1557" t="s">
        <v>1942</v>
      </c>
      <c r="B656" s="1588" t="s">
        <v>1943</v>
      </c>
      <c r="E656" s="1563"/>
    </row>
    <row r="657" customFormat="false" ht="18.75" hidden="false" customHeight="false" outlineLevel="0" collapsed="false">
      <c r="A657" s="1557" t="s">
        <v>1944</v>
      </c>
      <c r="B657" s="1588" t="s">
        <v>1945</v>
      </c>
      <c r="E657" s="1563"/>
    </row>
    <row r="658" customFormat="false" ht="18.75" hidden="false" customHeight="false" outlineLevel="0" collapsed="false">
      <c r="A658" s="1557" t="s">
        <v>1946</v>
      </c>
      <c r="B658" s="1588" t="s">
        <v>1947</v>
      </c>
      <c r="E658" s="1563"/>
    </row>
    <row r="659" customFormat="false" ht="18.75" hidden="false" customHeight="false" outlineLevel="0" collapsed="false">
      <c r="A659" s="1557" t="s">
        <v>1948</v>
      </c>
      <c r="B659" s="1588" t="s">
        <v>1949</v>
      </c>
      <c r="E659" s="1563"/>
    </row>
    <row r="660" customFormat="false" ht="18.75" hidden="false" customHeight="false" outlineLevel="0" collapsed="false">
      <c r="A660" s="1557" t="s">
        <v>1950</v>
      </c>
      <c r="B660" s="1588" t="s">
        <v>1951</v>
      </c>
      <c r="E660" s="1563"/>
    </row>
    <row r="661" customFormat="false" ht="18.75" hidden="false" customHeight="false" outlineLevel="0" collapsed="false">
      <c r="A661" s="1557" t="s">
        <v>1952</v>
      </c>
      <c r="B661" s="1588" t="s">
        <v>1953</v>
      </c>
      <c r="E661" s="1563"/>
    </row>
    <row r="662" customFormat="false" ht="18.75" hidden="false" customHeight="false" outlineLevel="0" collapsed="false">
      <c r="A662" s="1557" t="s">
        <v>1954</v>
      </c>
      <c r="B662" s="1588" t="s">
        <v>1955</v>
      </c>
      <c r="E662" s="1563"/>
    </row>
    <row r="663" customFormat="false" ht="18.75" hidden="false" customHeight="false" outlineLevel="0" collapsed="false">
      <c r="A663" s="1557" t="s">
        <v>1956</v>
      </c>
      <c r="B663" s="1588" t="s">
        <v>1957</v>
      </c>
      <c r="E663" s="1563"/>
    </row>
    <row r="664" customFormat="false" ht="18.75" hidden="false" customHeight="false" outlineLevel="0" collapsed="false">
      <c r="A664" s="1557" t="s">
        <v>1958</v>
      </c>
      <c r="B664" s="1588" t="s">
        <v>1959</v>
      </c>
      <c r="E664" s="1563"/>
    </row>
    <row r="665" customFormat="false" ht="18.75" hidden="false" customHeight="false" outlineLevel="0" collapsed="false">
      <c r="A665" s="1557" t="s">
        <v>1960</v>
      </c>
      <c r="B665" s="1588" t="s">
        <v>1961</v>
      </c>
      <c r="E665" s="1563"/>
    </row>
    <row r="666" customFormat="false" ht="18.75" hidden="false" customHeight="false" outlineLevel="0" collapsed="false">
      <c r="A666" s="1557" t="s">
        <v>1962</v>
      </c>
      <c r="B666" s="1588" t="s">
        <v>1963</v>
      </c>
      <c r="E666" s="1563"/>
    </row>
    <row r="667" customFormat="false" ht="18.75" hidden="false" customHeight="false" outlineLevel="0" collapsed="false">
      <c r="A667" s="1557" t="s">
        <v>1964</v>
      </c>
      <c r="B667" s="1588" t="s">
        <v>1965</v>
      </c>
      <c r="E667" s="1563"/>
    </row>
    <row r="668" customFormat="false" ht="18.75" hidden="false" customHeight="false" outlineLevel="0" collapsed="false">
      <c r="A668" s="1557" t="s">
        <v>1966</v>
      </c>
      <c r="B668" s="1588" t="s">
        <v>1967</v>
      </c>
      <c r="E668" s="1563"/>
    </row>
    <row r="669" customFormat="false" ht="19.5" hidden="false" customHeight="false" outlineLevel="0" collapsed="false">
      <c r="A669" s="1557" t="s">
        <v>1968</v>
      </c>
      <c r="B669" s="1590" t="s">
        <v>1969</v>
      </c>
      <c r="E669" s="1563"/>
    </row>
    <row r="670" customFormat="false" ht="18.75" hidden="false" customHeight="false" outlineLevel="0" collapsed="false">
      <c r="A670" s="1557" t="s">
        <v>1970</v>
      </c>
      <c r="B670" s="1587" t="s">
        <v>1971</v>
      </c>
      <c r="E670" s="1563"/>
    </row>
    <row r="671" customFormat="false" ht="18.75" hidden="false" customHeight="false" outlineLevel="0" collapsed="false">
      <c r="A671" s="1557" t="s">
        <v>1972</v>
      </c>
      <c r="B671" s="1588" t="s">
        <v>1973</v>
      </c>
      <c r="E671" s="1563"/>
    </row>
    <row r="672" customFormat="false" ht="18.75" hidden="false" customHeight="false" outlineLevel="0" collapsed="false">
      <c r="A672" s="1557" t="s">
        <v>1974</v>
      </c>
      <c r="B672" s="1588" t="s">
        <v>1975</v>
      </c>
      <c r="E672" s="1563"/>
    </row>
    <row r="673" customFormat="false" ht="18.75" hidden="false" customHeight="false" outlineLevel="0" collapsed="false">
      <c r="A673" s="1557" t="s">
        <v>1976</v>
      </c>
      <c r="B673" s="1588" t="s">
        <v>1977</v>
      </c>
      <c r="E673" s="1563"/>
    </row>
    <row r="674" customFormat="false" ht="18.75" hidden="false" customHeight="false" outlineLevel="0" collapsed="false">
      <c r="A674" s="1557" t="s">
        <v>1978</v>
      </c>
      <c r="B674" s="1588" t="s">
        <v>1979</v>
      </c>
      <c r="E674" s="1563"/>
    </row>
    <row r="675" customFormat="false" ht="18.75" hidden="false" customHeight="false" outlineLevel="0" collapsed="false">
      <c r="A675" s="1557" t="s">
        <v>1980</v>
      </c>
      <c r="B675" s="1588" t="s">
        <v>1981</v>
      </c>
      <c r="E675" s="1563"/>
    </row>
    <row r="676" customFormat="false" ht="18.75" hidden="false" customHeight="false" outlineLevel="0" collapsed="false">
      <c r="A676" s="1557" t="s">
        <v>1982</v>
      </c>
      <c r="B676" s="1588" t="s">
        <v>1983</v>
      </c>
      <c r="E676" s="1563"/>
    </row>
    <row r="677" customFormat="false" ht="18.75" hidden="false" customHeight="false" outlineLevel="0" collapsed="false">
      <c r="A677" s="1557" t="s">
        <v>1984</v>
      </c>
      <c r="B677" s="1588" t="s">
        <v>1985</v>
      </c>
      <c r="E677" s="1563"/>
    </row>
    <row r="678" customFormat="false" ht="18.75" hidden="false" customHeight="false" outlineLevel="0" collapsed="false">
      <c r="A678" s="1557" t="s">
        <v>1986</v>
      </c>
      <c r="B678" s="1588" t="s">
        <v>1987</v>
      </c>
      <c r="E678" s="1563"/>
    </row>
    <row r="679" customFormat="false" ht="19.5" hidden="false" customHeight="false" outlineLevel="0" collapsed="false">
      <c r="A679" s="1557" t="s">
        <v>1988</v>
      </c>
      <c r="B679" s="1589" t="s">
        <v>1989</v>
      </c>
      <c r="E679" s="1563"/>
    </row>
    <row r="680" customFormat="false" ht="19.5" hidden="false" customHeight="false" outlineLevel="0" collapsed="false">
      <c r="A680" s="1557" t="s">
        <v>1990</v>
      </c>
      <c r="B680" s="1590" t="s">
        <v>1991</v>
      </c>
      <c r="E680" s="1563"/>
    </row>
    <row r="681" customFormat="false" ht="18.75" hidden="false" customHeight="false" outlineLevel="0" collapsed="false">
      <c r="A681" s="1557" t="s">
        <v>1992</v>
      </c>
      <c r="B681" s="1587" t="s">
        <v>1993</v>
      </c>
      <c r="E681" s="1563"/>
    </row>
    <row r="682" customFormat="false" ht="18.75" hidden="false" customHeight="false" outlineLevel="0" collapsed="false">
      <c r="A682" s="1557" t="s">
        <v>1994</v>
      </c>
      <c r="B682" s="1588" t="s">
        <v>1995</v>
      </c>
      <c r="E682" s="1563"/>
    </row>
    <row r="683" customFormat="false" ht="18.75" hidden="false" customHeight="false" outlineLevel="0" collapsed="false">
      <c r="A683" s="1557" t="s">
        <v>1996</v>
      </c>
      <c r="B683" s="1588" t="s">
        <v>1997</v>
      </c>
      <c r="E683" s="1563"/>
    </row>
    <row r="684" customFormat="false" ht="18.75" hidden="false" customHeight="false" outlineLevel="0" collapsed="false">
      <c r="A684" s="1557" t="s">
        <v>1998</v>
      </c>
      <c r="B684" s="1588" t="s">
        <v>1999</v>
      </c>
      <c r="E684" s="1563"/>
    </row>
    <row r="685" customFormat="false" ht="20.25" hidden="false" customHeight="false" outlineLevel="0" collapsed="false">
      <c r="A685" s="1557" t="s">
        <v>2000</v>
      </c>
      <c r="B685" s="1595" t="s">
        <v>2001</v>
      </c>
      <c r="E685" s="1563"/>
    </row>
    <row r="686" customFormat="false" ht="18.75" hidden="false" customHeight="false" outlineLevel="0" collapsed="false">
      <c r="A686" s="1557" t="s">
        <v>2002</v>
      </c>
      <c r="B686" s="1587" t="s">
        <v>2003</v>
      </c>
      <c r="E686" s="1563"/>
    </row>
    <row r="687" customFormat="false" ht="18.75" hidden="false" customHeight="false" outlineLevel="0" collapsed="false">
      <c r="A687" s="1557" t="s">
        <v>2004</v>
      </c>
      <c r="B687" s="1588" t="s">
        <v>2005</v>
      </c>
      <c r="E687" s="1563"/>
    </row>
    <row r="688" customFormat="false" ht="18.75" hidden="false" customHeight="false" outlineLevel="0" collapsed="false">
      <c r="A688" s="1557" t="s">
        <v>2006</v>
      </c>
      <c r="B688" s="1588" t="s">
        <v>2007</v>
      </c>
      <c r="E688" s="1563"/>
    </row>
    <row r="689" customFormat="false" ht="18.75" hidden="false" customHeight="false" outlineLevel="0" collapsed="false">
      <c r="A689" s="1557" t="s">
        <v>2008</v>
      </c>
      <c r="B689" s="1588" t="s">
        <v>2009</v>
      </c>
      <c r="E689" s="1563"/>
    </row>
    <row r="690" customFormat="false" ht="18.75" hidden="false" customHeight="false" outlineLevel="0" collapsed="false">
      <c r="A690" s="1557" t="s">
        <v>2010</v>
      </c>
      <c r="B690" s="1588" t="s">
        <v>2011</v>
      </c>
      <c r="E690" s="1563"/>
    </row>
    <row r="691" customFormat="false" ht="18.75" hidden="false" customHeight="false" outlineLevel="0" collapsed="false">
      <c r="A691" s="1557" t="s">
        <v>2012</v>
      </c>
      <c r="B691" s="1588" t="s">
        <v>2013</v>
      </c>
      <c r="E691" s="1563"/>
    </row>
    <row r="692" customFormat="false" ht="18.75" hidden="false" customHeight="false" outlineLevel="0" collapsed="false">
      <c r="A692" s="1557" t="s">
        <v>2014</v>
      </c>
      <c r="B692" s="1588" t="s">
        <v>2015</v>
      </c>
      <c r="E692" s="1563"/>
    </row>
    <row r="693" customFormat="false" ht="18.75" hidden="false" customHeight="false" outlineLevel="0" collapsed="false">
      <c r="A693" s="1557" t="s">
        <v>2016</v>
      </c>
      <c r="B693" s="1588" t="s">
        <v>2017</v>
      </c>
      <c r="E693" s="1563"/>
    </row>
    <row r="694" customFormat="false" ht="18.75" hidden="false" customHeight="false" outlineLevel="0" collapsed="false">
      <c r="A694" s="1557" t="s">
        <v>2018</v>
      </c>
      <c r="B694" s="1588" t="s">
        <v>2019</v>
      </c>
      <c r="E694" s="1563"/>
    </row>
    <row r="695" customFormat="false" ht="18.75" hidden="false" customHeight="false" outlineLevel="0" collapsed="false">
      <c r="A695" s="1557" t="s">
        <v>2020</v>
      </c>
      <c r="B695" s="1588" t="s">
        <v>2021</v>
      </c>
      <c r="E695" s="1563"/>
    </row>
    <row r="696" customFormat="false" ht="20.25" hidden="false" customHeight="false" outlineLevel="0" collapsed="false">
      <c r="A696" s="1557" t="s">
        <v>2022</v>
      </c>
      <c r="B696" s="1595" t="s">
        <v>2023</v>
      </c>
      <c r="E696" s="1563"/>
    </row>
    <row r="697" customFormat="false" ht="18.75" hidden="false" customHeight="false" outlineLevel="0" collapsed="false">
      <c r="A697" s="1557" t="s">
        <v>2024</v>
      </c>
      <c r="B697" s="1587" t="s">
        <v>2025</v>
      </c>
      <c r="E697" s="1563"/>
    </row>
    <row r="698" customFormat="false" ht="18.75" hidden="false" customHeight="false" outlineLevel="0" collapsed="false">
      <c r="A698" s="1557" t="s">
        <v>2026</v>
      </c>
      <c r="B698" s="1588" t="s">
        <v>2027</v>
      </c>
      <c r="E698" s="1563"/>
    </row>
    <row r="699" customFormat="false" ht="18.75" hidden="false" customHeight="false" outlineLevel="0" collapsed="false">
      <c r="A699" s="1557" t="s">
        <v>2028</v>
      </c>
      <c r="B699" s="1588" t="s">
        <v>2029</v>
      </c>
      <c r="E699" s="1563"/>
    </row>
    <row r="700" customFormat="false" ht="18.75" hidden="false" customHeight="false" outlineLevel="0" collapsed="false">
      <c r="A700" s="1557" t="s">
        <v>2030</v>
      </c>
      <c r="B700" s="1588" t="s">
        <v>2031</v>
      </c>
      <c r="E700" s="1563"/>
    </row>
    <row r="701" customFormat="false" ht="18.75" hidden="false" customHeight="false" outlineLevel="0" collapsed="false">
      <c r="A701" s="1557" t="s">
        <v>2032</v>
      </c>
      <c r="B701" s="1588" t="s">
        <v>2033</v>
      </c>
      <c r="E701" s="1563"/>
    </row>
    <row r="702" customFormat="false" ht="18.75" hidden="false" customHeight="false" outlineLevel="0" collapsed="false">
      <c r="A702" s="1557" t="s">
        <v>2034</v>
      </c>
      <c r="B702" s="1588" t="s">
        <v>2035</v>
      </c>
      <c r="E702" s="1563"/>
    </row>
    <row r="703" customFormat="false" ht="18.75" hidden="false" customHeight="false" outlineLevel="0" collapsed="false">
      <c r="A703" s="1557" t="s">
        <v>2036</v>
      </c>
      <c r="B703" s="1588" t="s">
        <v>2037</v>
      </c>
      <c r="E703" s="1563"/>
    </row>
    <row r="704" customFormat="false" ht="18.75" hidden="false" customHeight="false" outlineLevel="0" collapsed="false">
      <c r="A704" s="1557" t="s">
        <v>2038</v>
      </c>
      <c r="B704" s="1588" t="s">
        <v>2039</v>
      </c>
      <c r="E704" s="1563"/>
    </row>
    <row r="705" customFormat="false" ht="18.75" hidden="false" customHeight="false" outlineLevel="0" collapsed="false">
      <c r="A705" s="1557" t="s">
        <v>2040</v>
      </c>
      <c r="B705" s="1588" t="s">
        <v>2041</v>
      </c>
      <c r="E705" s="1563"/>
    </row>
    <row r="706" customFormat="false" ht="20.25" hidden="false" customHeight="false" outlineLevel="0" collapsed="false">
      <c r="A706" s="1557" t="s">
        <v>2042</v>
      </c>
      <c r="B706" s="1595" t="s">
        <v>2043</v>
      </c>
      <c r="E706" s="1563"/>
    </row>
    <row r="707" customFormat="false" ht="18.75" hidden="false" customHeight="false" outlineLevel="0" collapsed="false">
      <c r="A707" s="1557" t="s">
        <v>2044</v>
      </c>
      <c r="B707" s="1587" t="s">
        <v>2045</v>
      </c>
      <c r="E707" s="1563"/>
    </row>
    <row r="708" customFormat="false" ht="18.75" hidden="false" customHeight="false" outlineLevel="0" collapsed="false">
      <c r="A708" s="1557" t="s">
        <v>2046</v>
      </c>
      <c r="B708" s="1588" t="s">
        <v>2047</v>
      </c>
      <c r="E708" s="1563"/>
    </row>
    <row r="709" customFormat="false" ht="18.75" hidden="false" customHeight="false" outlineLevel="0" collapsed="false">
      <c r="A709" s="1557" t="s">
        <v>2048</v>
      </c>
      <c r="B709" s="1588" t="s">
        <v>2049</v>
      </c>
      <c r="E709" s="1563"/>
    </row>
    <row r="710" customFormat="false" ht="18.75" hidden="false" customHeight="false" outlineLevel="0" collapsed="false">
      <c r="A710" s="1557" t="s">
        <v>2050</v>
      </c>
      <c r="B710" s="1588" t="s">
        <v>2051</v>
      </c>
      <c r="E710" s="1563"/>
    </row>
    <row r="711" customFormat="false" ht="20.25" hidden="false" customHeight="false" outlineLevel="0" collapsed="false">
      <c r="A711" s="1557" t="s">
        <v>2052</v>
      </c>
      <c r="B711" s="1595" t="s">
        <v>2053</v>
      </c>
      <c r="E711" s="1563"/>
    </row>
    <row r="712" customFormat="false" ht="19.5" hidden="false" customHeight="false" outlineLevel="0" collapsed="false">
      <c r="A712" s="1596"/>
      <c r="B712" s="1597"/>
      <c r="E712" s="1563"/>
    </row>
    <row r="713" customFormat="false" ht="14.25" hidden="false" customHeight="false" outlineLevel="0" collapsed="false">
      <c r="A713" s="1598" t="s">
        <v>967</v>
      </c>
      <c r="B713" s="1599" t="s">
        <v>2054</v>
      </c>
      <c r="C713" s="1598" t="s">
        <v>967</v>
      </c>
    </row>
    <row r="714" customFormat="false" ht="14.25" hidden="false" customHeight="false" outlineLevel="0" collapsed="false">
      <c r="A714" s="1600"/>
      <c r="B714" s="1601" t="n">
        <v>43861</v>
      </c>
      <c r="C714" s="1600" t="s">
        <v>2055</v>
      </c>
    </row>
    <row r="715" customFormat="false" ht="14.25" hidden="false" customHeight="false" outlineLevel="0" collapsed="false">
      <c r="A715" s="1600"/>
      <c r="B715" s="1601" t="n">
        <v>43890</v>
      </c>
      <c r="C715" s="1600" t="s">
        <v>2056</v>
      </c>
    </row>
    <row r="716" customFormat="false" ht="14.25" hidden="false" customHeight="false" outlineLevel="0" collapsed="false">
      <c r="A716" s="1600"/>
      <c r="B716" s="1601" t="n">
        <v>43921</v>
      </c>
      <c r="C716" s="1600" t="s">
        <v>2057</v>
      </c>
    </row>
    <row r="717" customFormat="false" ht="14.25" hidden="false" customHeight="false" outlineLevel="0" collapsed="false">
      <c r="A717" s="1600"/>
      <c r="B717" s="1601" t="n">
        <v>43951</v>
      </c>
      <c r="C717" s="1600" t="s">
        <v>2058</v>
      </c>
    </row>
    <row r="718" customFormat="false" ht="14.25" hidden="false" customHeight="false" outlineLevel="0" collapsed="false">
      <c r="A718" s="1600"/>
      <c r="B718" s="1601" t="n">
        <v>43982</v>
      </c>
      <c r="C718" s="1600" t="s">
        <v>2059</v>
      </c>
    </row>
    <row r="719" customFormat="false" ht="14.25" hidden="false" customHeight="false" outlineLevel="0" collapsed="false">
      <c r="A719" s="1600"/>
      <c r="B719" s="1601" t="n">
        <v>44012</v>
      </c>
      <c r="C719" s="1600" t="s">
        <v>2060</v>
      </c>
    </row>
    <row r="720" customFormat="false" ht="14.25" hidden="false" customHeight="false" outlineLevel="0" collapsed="false">
      <c r="A720" s="1600"/>
      <c r="B720" s="1601" t="n">
        <v>44043</v>
      </c>
      <c r="C720" s="1600" t="s">
        <v>2061</v>
      </c>
    </row>
    <row r="721" customFormat="false" ht="14.25" hidden="false" customHeight="false" outlineLevel="0" collapsed="false">
      <c r="A721" s="1600"/>
      <c r="B721" s="1601" t="n">
        <v>44074</v>
      </c>
      <c r="C721" s="1600" t="s">
        <v>2062</v>
      </c>
    </row>
    <row r="722" customFormat="false" ht="14.25" hidden="false" customHeight="false" outlineLevel="0" collapsed="false">
      <c r="A722" s="1600"/>
      <c r="B722" s="1601" t="n">
        <v>44104</v>
      </c>
      <c r="C722" s="1600" t="s">
        <v>2063</v>
      </c>
    </row>
    <row r="723" customFormat="false" ht="14.25" hidden="false" customHeight="false" outlineLevel="0" collapsed="false">
      <c r="A723" s="1600"/>
      <c r="B723" s="1601" t="n">
        <v>44135</v>
      </c>
      <c r="C723" s="1600" t="s">
        <v>2064</v>
      </c>
    </row>
    <row r="724" customFormat="false" ht="14.25" hidden="false" customHeight="false" outlineLevel="0" collapsed="false">
      <c r="A724" s="1600"/>
      <c r="B724" s="1601" t="n">
        <v>44165</v>
      </c>
      <c r="C724" s="1600" t="s">
        <v>2065</v>
      </c>
    </row>
    <row r="725" customFormat="false" ht="14.25" hidden="false" customHeight="false" outlineLevel="0" collapsed="false">
      <c r="A725" s="1600"/>
      <c r="B725" s="1601" t="n">
        <v>44196</v>
      </c>
      <c r="C725" s="1600" t="s">
        <v>206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2" width="10.28"/>
    <col collapsed="false" customWidth="true" hidden="true" outlineLevel="0" max="2" min="2" style="1602" width="9.7"/>
    <col collapsed="false" customWidth="true" hidden="true" outlineLevel="0" max="3" min="3" style="1602" width="18.13"/>
    <col collapsed="false" customWidth="true" hidden="true" outlineLevel="0" max="4" min="4" style="1602" width="11.56"/>
    <col collapsed="false" customWidth="true" hidden="true" outlineLevel="0" max="5" min="5" style="1602" width="13.85"/>
    <col collapsed="false" customWidth="true" hidden="true" outlineLevel="0" max="6" min="6" style="1602" width="15.56"/>
    <col collapsed="false" customWidth="true" hidden="true" outlineLevel="0" max="7" min="7" style="1602" width="12.13"/>
    <col collapsed="false" customWidth="true" hidden="true" outlineLevel="0" max="8" min="8" style="1602" width="12.7"/>
    <col collapsed="false" customWidth="true" hidden="true" outlineLevel="0" max="9" min="9" style="1603" width="7.13"/>
    <col collapsed="false" customWidth="true" hidden="true" outlineLevel="0" max="10" min="10" style="1603" width="13.28"/>
    <col collapsed="false" customWidth="true" hidden="true" outlineLevel="0" max="11" min="11" style="1604" width="90.42"/>
    <col collapsed="false" customWidth="true" hidden="true" outlineLevel="0" max="12" min="12" style="1605" width="16.85"/>
    <col collapsed="false" customWidth="true" hidden="true" outlineLevel="0" max="13" min="13" style="1605" width="23.13"/>
    <col collapsed="false" customWidth="true" hidden="true" outlineLevel="0" max="18" min="14" style="1605" width="14.99"/>
    <col collapsed="false" customWidth="true" hidden="true" outlineLevel="0" max="19" min="19" style="1606" width="14.99"/>
    <col collapsed="false" customWidth="true" hidden="true" outlineLevel="0" max="20" min="20" style="1496" width="2.28"/>
    <col collapsed="false" customWidth="true" hidden="true" outlineLevel="0" max="21" min="21" style="1496" width="0.99"/>
    <col collapsed="false" customWidth="false" hidden="true" outlineLevel="0" max="22" min="22" style="1496" width="9.13"/>
    <col collapsed="false" customWidth="false" hidden="false" outlineLevel="0" max="257" min="23" style="1496" width="9.13"/>
  </cols>
  <sheetData>
    <row r="1" customFormat="false" ht="12.75" hidden="false" customHeight="false" outlineLevel="0" collapsed="false">
      <c r="A1" s="1602" t="s">
        <v>2067</v>
      </c>
      <c r="B1" s="1602" t="n">
        <v>137</v>
      </c>
      <c r="I1" s="1602"/>
    </row>
    <row r="2" customFormat="false" ht="12.75" hidden="false" customHeight="false" outlineLevel="0" collapsed="false">
      <c r="A2" s="1602" t="s">
        <v>2068</v>
      </c>
      <c r="B2" s="1602" t="s">
        <v>2069</v>
      </c>
      <c r="I2" s="1602"/>
    </row>
    <row r="3" customFormat="false" ht="12.75" hidden="false" customHeight="false" outlineLevel="0" collapsed="false">
      <c r="A3" s="1602" t="s">
        <v>2070</v>
      </c>
      <c r="B3" s="1602" t="s">
        <v>2071</v>
      </c>
      <c r="I3" s="1602"/>
    </row>
    <row r="4" customFormat="false" ht="15.75" hidden="false" customHeight="false" outlineLevel="0" collapsed="false">
      <c r="A4" s="1602" t="s">
        <v>2072</v>
      </c>
      <c r="B4" s="1602" t="s">
        <v>2073</v>
      </c>
      <c r="C4" s="1607"/>
      <c r="I4" s="1602"/>
    </row>
    <row r="5" customFormat="false" ht="31.5" hidden="false" customHeight="true" outlineLevel="0" collapsed="false">
      <c r="A5" s="1602" t="s">
        <v>2074</v>
      </c>
      <c r="B5" s="1608"/>
      <c r="C5" s="1608"/>
    </row>
    <row r="6" customFormat="false" ht="12.75" hidden="false" customHeight="false" outlineLevel="0" collapsed="false">
      <c r="A6" s="1609"/>
      <c r="B6" s="1610"/>
    </row>
    <row r="8" customFormat="false" ht="12.75" hidden="false" customHeight="false" outlineLevel="0" collapsed="false">
      <c r="B8" s="1602" t="s">
        <v>2075</v>
      </c>
      <c r="I8" s="1602"/>
    </row>
    <row r="9" customFormat="false" ht="12.75" hidden="false" customHeight="false" outlineLevel="0" collapsed="false">
      <c r="I9" s="1602"/>
    </row>
    <row r="10" customFormat="false" ht="12.75" hidden="false" customHeight="false" outlineLevel="0" collapsed="false">
      <c r="I10" s="1602"/>
    </row>
    <row r="11" customFormat="false" ht="18.75" hidden="false" customHeight="false" outlineLevel="0" collapsed="false">
      <c r="A11" s="1602" t="s">
        <v>2076</v>
      </c>
      <c r="I11" s="1611"/>
      <c r="J11" s="1611"/>
      <c r="K11" s="1611"/>
      <c r="L11" s="1612"/>
      <c r="M11" s="1612"/>
      <c r="N11" s="1612"/>
      <c r="O11" s="1612"/>
      <c r="P11" s="1612"/>
      <c r="Q11" s="1612"/>
      <c r="R11" s="1612"/>
      <c r="S11" s="1613"/>
      <c r="T11" s="1614"/>
      <c r="U11" s="1614"/>
    </row>
    <row r="12" customFormat="false" ht="15.75" hidden="false" customHeight="false" outlineLevel="0" collapsed="false">
      <c r="A12" s="1602" t="n">
        <v>1</v>
      </c>
      <c r="I12" s="1081"/>
      <c r="J12" s="1081"/>
      <c r="K12" s="1216"/>
      <c r="L12" s="1434"/>
      <c r="M12" s="1434"/>
      <c r="N12" s="1434"/>
      <c r="O12" s="1434"/>
      <c r="P12" s="1434"/>
      <c r="Q12" s="1434"/>
      <c r="R12" s="1434"/>
      <c r="S12" s="1434"/>
      <c r="T12" s="673" t="str">
        <f aca="false">(IF($E145&lt;&gt;0,$M$2,IF($L145&lt;&gt;0,$M$2,"")))</f>
        <v/>
      </c>
      <c r="U12" s="674"/>
    </row>
    <row r="13" customFormat="false" ht="15.75" hidden="false" customHeight="false" outlineLevel="0" collapsed="false">
      <c r="A13" s="1602" t="n">
        <v>2</v>
      </c>
      <c r="I13" s="1081"/>
      <c r="J13" s="1435"/>
      <c r="K13" s="1436"/>
      <c r="L13" s="1434"/>
      <c r="M13" s="1434"/>
      <c r="N13" s="1434"/>
      <c r="O13" s="1434"/>
      <c r="P13" s="1434"/>
      <c r="Q13" s="1434"/>
      <c r="R13" s="1434"/>
      <c r="S13" s="1434"/>
      <c r="T13" s="673" t="str">
        <f aca="false">(IF($E145&lt;&gt;0,$M$2,IF($L145&lt;&gt;0,$M$2,"")))</f>
        <v/>
      </c>
      <c r="U13" s="674"/>
    </row>
    <row r="14" customFormat="false" ht="37.5" hidden="false" customHeight="true" outlineLevel="0" collapsed="false">
      <c r="A14" s="1602" t="n">
        <v>3</v>
      </c>
      <c r="H14" s="1615"/>
      <c r="I14" s="1252" t="n">
        <f aca="false">$B$7</f>
        <v>0</v>
      </c>
      <c r="J14" s="1252"/>
      <c r="K14" s="1252"/>
      <c r="L14" s="878"/>
      <c r="M14" s="878"/>
      <c r="N14" s="862"/>
      <c r="O14" s="862"/>
      <c r="P14" s="862"/>
      <c r="Q14" s="862"/>
      <c r="R14" s="862"/>
      <c r="S14" s="862"/>
      <c r="T14" s="673" t="str">
        <f aca="false">(IF($E145&lt;&gt;0,$M$2,IF($L145&lt;&gt;0,$M$2,"")))</f>
        <v/>
      </c>
      <c r="U14" s="674"/>
    </row>
    <row r="15" customFormat="false" ht="15.75" hidden="false" customHeight="false" outlineLevel="0" collapsed="false">
      <c r="A15" s="1602" t="n">
        <v>4</v>
      </c>
      <c r="I15" s="408"/>
      <c r="J15" s="1036"/>
      <c r="K15" s="1045"/>
      <c r="L15" s="398" t="s">
        <v>407</v>
      </c>
      <c r="M15" s="398" t="s">
        <v>408</v>
      </c>
      <c r="N15" s="862"/>
      <c r="O15" s="1437" t="s">
        <v>929</v>
      </c>
      <c r="P15" s="1438"/>
      <c r="Q15" s="1439"/>
      <c r="R15" s="862"/>
      <c r="S15" s="862"/>
      <c r="T15" s="673" t="str">
        <f aca="false">(IF($E145&lt;&gt;0,$M$2,IF($L145&lt;&gt;0,$M$2,"")))</f>
        <v/>
      </c>
      <c r="U15" s="674"/>
    </row>
    <row r="16" customFormat="false" ht="18.75" hidden="false" customHeight="true" outlineLevel="0" collapsed="false">
      <c r="A16" s="1602"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602"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602"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2" t="n">
        <v>8</v>
      </c>
      <c r="I19" s="1440" t="n">
        <f aca="false">$B$12</f>
        <v>0</v>
      </c>
      <c r="J19" s="1440"/>
      <c r="K19" s="1440"/>
      <c r="L19" s="1079" t="s">
        <v>582</v>
      </c>
      <c r="M19" s="1441" t="n">
        <f aca="false">$F$12</f>
        <v>0</v>
      </c>
      <c r="N19" s="862"/>
      <c r="O19" s="862"/>
      <c r="P19" s="862"/>
      <c r="Q19" s="862"/>
      <c r="R19" s="862"/>
      <c r="S19" s="862"/>
      <c r="T19" s="673" t="str">
        <f aca="false">(IF($E145&lt;&gt;0,$M$2,IF($L145&lt;&gt;0,$M$2,"")))</f>
        <v/>
      </c>
      <c r="U19" s="674"/>
    </row>
    <row r="20" customFormat="false" ht="15.75" hidden="false" customHeight="false" outlineLevel="0" collapsed="false">
      <c r="A20" s="1602"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602"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602"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2"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602" t="n">
        <v>13</v>
      </c>
      <c r="I24" s="886" t="s">
        <v>243</v>
      </c>
      <c r="J24" s="887" t="s">
        <v>420</v>
      </c>
      <c r="K24" s="888" t="s">
        <v>933</v>
      </c>
      <c r="L24" s="1264" t="n">
        <f aca="false">$E$20</f>
        <v>0</v>
      </c>
      <c r="M24" s="721" t="n">
        <f aca="false">$F$20</f>
        <v>0</v>
      </c>
      <c r="N24" s="722" t="n">
        <f aca="false">$G$20</f>
        <v>0</v>
      </c>
      <c r="O24" s="723" t="n">
        <f aca="false">$H$20</f>
        <v>0</v>
      </c>
      <c r="P24" s="889" t="n">
        <f aca="false">$I$20</f>
        <v>0</v>
      </c>
      <c r="Q24" s="890" t="n">
        <f aca="false">$J$20</f>
        <v>0</v>
      </c>
      <c r="R24" s="891" t="n">
        <f aca="false">$K$20</f>
        <v>0</v>
      </c>
      <c r="S24" s="1442" t="n">
        <f aca="false">$L$20</f>
        <v>0</v>
      </c>
      <c r="T24" s="673" t="str">
        <f aca="false">(IF($E145&lt;&gt;0,$M$2,IF($L145&lt;&gt;0,$M$2,"")))</f>
        <v/>
      </c>
      <c r="U24" s="674"/>
    </row>
    <row r="25" customFormat="false" ht="18.75" hidden="false" customHeight="false" outlineLevel="0" collapsed="false">
      <c r="A25" s="1602" t="n">
        <v>14</v>
      </c>
      <c r="I25" s="894"/>
      <c r="J25" s="895"/>
      <c r="K25" s="896" t="s">
        <v>587</v>
      </c>
      <c r="L25" s="1443"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602" t="n">
        <v>15</v>
      </c>
      <c r="I26" s="1444"/>
      <c r="J26" s="1445" t="n">
        <f aca="false">VLOOKUP(K26,OP_LIST2,2,FALSE())</f>
        <v>0</v>
      </c>
      <c r="K26" s="1446" t="s">
        <v>934</v>
      </c>
      <c r="L26" s="1034"/>
      <c r="M26" s="1447"/>
      <c r="N26" s="1448"/>
      <c r="O26" s="1449"/>
      <c r="P26" s="1447"/>
      <c r="Q26" s="1448"/>
      <c r="R26" s="1449"/>
      <c r="S26" s="1450"/>
      <c r="T26" s="673" t="str">
        <f aca="false">(IF($E145&lt;&gt;0,$M$2,IF($L145&lt;&gt;0,$M$2,"")))</f>
        <v/>
      </c>
      <c r="U26" s="674"/>
    </row>
    <row r="27" customFormat="false" ht="15.75" hidden="false" customHeight="false" outlineLevel="0" collapsed="false">
      <c r="A27" s="1602" t="n">
        <v>16</v>
      </c>
      <c r="I27" s="1451"/>
      <c r="J27" s="1452" t="n">
        <f aca="false">VLOOKUP(K28,EBK_DEIN2,2,FALSE())</f>
        <v>0</v>
      </c>
      <c r="K27" s="1453" t="s">
        <v>935</v>
      </c>
      <c r="L27" s="1034"/>
      <c r="M27" s="1454"/>
      <c r="N27" s="1455"/>
      <c r="O27" s="1456"/>
      <c r="P27" s="1454"/>
      <c r="Q27" s="1455"/>
      <c r="R27" s="1456"/>
      <c r="S27" s="1450"/>
      <c r="T27" s="673" t="str">
        <f aca="false">(IF($E145&lt;&gt;0,$M$2,IF($L145&lt;&gt;0,$M$2,"")))</f>
        <v/>
      </c>
      <c r="U27" s="674"/>
    </row>
    <row r="28" customFormat="false" ht="15.75" hidden="false" customHeight="false" outlineLevel="0" collapsed="false">
      <c r="A28" s="1602" t="n">
        <v>17</v>
      </c>
      <c r="I28" s="1457"/>
      <c r="J28" s="1458" t="n">
        <f aca="false">+J27</f>
        <v>0</v>
      </c>
      <c r="K28" s="1446" t="s">
        <v>982</v>
      </c>
      <c r="L28" s="1034"/>
      <c r="M28" s="1454"/>
      <c r="N28" s="1455"/>
      <c r="O28" s="1456"/>
      <c r="P28" s="1454"/>
      <c r="Q28" s="1455"/>
      <c r="R28" s="1456"/>
      <c r="S28" s="1450"/>
      <c r="T28" s="673" t="str">
        <f aca="false">(IF($E145&lt;&gt;0,$M$2,IF($L145&lt;&gt;0,$M$2,"")))</f>
        <v/>
      </c>
      <c r="U28" s="674"/>
    </row>
    <row r="29" customFormat="false" ht="15.75" hidden="false" customHeight="false" outlineLevel="0" collapsed="false">
      <c r="A29" s="1602" t="n">
        <v>18</v>
      </c>
      <c r="I29" s="1459"/>
      <c r="J29" s="1460"/>
      <c r="K29" s="1461" t="s">
        <v>937</v>
      </c>
      <c r="L29" s="1034"/>
      <c r="M29" s="1462"/>
      <c r="N29" s="1463"/>
      <c r="O29" s="1464"/>
      <c r="P29" s="1462"/>
      <c r="Q29" s="1463"/>
      <c r="R29" s="1464"/>
      <c r="S29" s="1450"/>
      <c r="T29" s="673" t="str">
        <f aca="false">(IF($E145&lt;&gt;0,$M$2,IF($L145&lt;&gt;0,$M$2,"")))</f>
        <v/>
      </c>
      <c r="U29" s="674"/>
    </row>
    <row r="30" customFormat="false" ht="19.5" hidden="false" customHeight="true" outlineLevel="0" collapsed="false">
      <c r="A30" s="1602"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5" t="str">
        <f aca="false">(IF($E30&lt;&gt;0,$M$2,IF($L30&lt;&gt;0,$M$2,"")))</f>
        <v/>
      </c>
      <c r="U30" s="1068"/>
    </row>
    <row r="31" customFormat="false" ht="31.5" hidden="false" customHeight="true" outlineLevel="0" collapsed="false">
      <c r="A31" s="1602" t="n">
        <v>20</v>
      </c>
      <c r="I31" s="914"/>
      <c r="J31" s="915" t="n">
        <v>101</v>
      </c>
      <c r="K31" s="916" t="s">
        <v>589</v>
      </c>
      <c r="L31" s="744" t="n">
        <f aca="false">M31+N31+O31</f>
        <v>0</v>
      </c>
      <c r="M31" s="811"/>
      <c r="N31" s="799"/>
      <c r="O31" s="1466"/>
      <c r="P31" s="811"/>
      <c r="Q31" s="799"/>
      <c r="R31" s="1466"/>
      <c r="S31" s="744" t="n">
        <f aca="false">P31+Q31+R31</f>
        <v>0</v>
      </c>
      <c r="T31" s="1465" t="str">
        <f aca="false">(IF($E31&lt;&gt;0,$M$2,IF($L31&lt;&gt;0,$M$2,"")))</f>
        <v/>
      </c>
      <c r="U31" s="1068"/>
    </row>
    <row r="32" customFormat="false" ht="31.5" hidden="false" customHeight="true" outlineLevel="0" collapsed="false">
      <c r="A32" s="1602" t="n">
        <v>21</v>
      </c>
      <c r="I32" s="914"/>
      <c r="J32" s="920" t="n">
        <v>102</v>
      </c>
      <c r="K32" s="921" t="s">
        <v>590</v>
      </c>
      <c r="L32" s="772" t="n">
        <f aca="false">M32+N32+O32</f>
        <v>0</v>
      </c>
      <c r="M32" s="807"/>
      <c r="N32" s="808"/>
      <c r="O32" s="1467"/>
      <c r="P32" s="807"/>
      <c r="Q32" s="808"/>
      <c r="R32" s="1467"/>
      <c r="S32" s="772" t="n">
        <f aca="false">P32+Q32+R32</f>
        <v>0</v>
      </c>
      <c r="T32" s="1465" t="str">
        <f aca="false">(IF($E32&lt;&gt;0,$M$2,IF($L32&lt;&gt;0,$M$2,"")))</f>
        <v/>
      </c>
      <c r="U32" s="1068"/>
    </row>
    <row r="33" customFormat="false" ht="16.5" hidden="false" customHeight="true" outlineLevel="0" collapsed="false">
      <c r="A33" s="1602"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5" t="str">
        <f aca="false">(IF($E33&lt;&gt;0,$M$2,IF($L33&lt;&gt;0,$M$2,"")))</f>
        <v/>
      </c>
      <c r="U33" s="1068"/>
    </row>
    <row r="34" customFormat="false" ht="15.75" hidden="false" customHeight="false" outlineLevel="0" collapsed="false">
      <c r="A34" s="1602" t="n">
        <v>23</v>
      </c>
      <c r="I34" s="926"/>
      <c r="J34" s="915" t="n">
        <v>201</v>
      </c>
      <c r="K34" s="916" t="s">
        <v>592</v>
      </c>
      <c r="L34" s="744" t="n">
        <f aca="false">M34+N34+O34</f>
        <v>0</v>
      </c>
      <c r="M34" s="811"/>
      <c r="N34" s="799"/>
      <c r="O34" s="1466"/>
      <c r="P34" s="811"/>
      <c r="Q34" s="799"/>
      <c r="R34" s="1466"/>
      <c r="S34" s="744" t="n">
        <f aca="false">P34+Q34+R34</f>
        <v>0</v>
      </c>
      <c r="T34" s="1465" t="str">
        <f aca="false">(IF($E34&lt;&gt;0,$M$2,IF($L34&lt;&gt;0,$M$2,"")))</f>
        <v/>
      </c>
      <c r="U34" s="1068"/>
    </row>
    <row r="35" customFormat="false" ht="15.75" hidden="false" customHeight="false" outlineLevel="0" collapsed="false">
      <c r="A35" s="1602" t="n">
        <v>24</v>
      </c>
      <c r="I35" s="927"/>
      <c r="J35" s="928" t="n">
        <v>202</v>
      </c>
      <c r="K35" s="929" t="s">
        <v>593</v>
      </c>
      <c r="L35" s="751" t="n">
        <f aca="false">M35+N35+O35</f>
        <v>0</v>
      </c>
      <c r="M35" s="800"/>
      <c r="N35" s="755"/>
      <c r="O35" s="1468"/>
      <c r="P35" s="800"/>
      <c r="Q35" s="755"/>
      <c r="R35" s="1468"/>
      <c r="S35" s="751" t="n">
        <f aca="false">P35+Q35+R35</f>
        <v>0</v>
      </c>
      <c r="T35" s="1465" t="str">
        <f aca="false">(IF($E35&lt;&gt;0,$M$2,IF($L35&lt;&gt;0,$M$2,"")))</f>
        <v/>
      </c>
      <c r="U35" s="1068"/>
    </row>
    <row r="36" customFormat="false" ht="31.5" hidden="false" customHeight="false" outlineLevel="0" collapsed="false">
      <c r="A36" s="1602" t="n">
        <v>25</v>
      </c>
      <c r="I36" s="927"/>
      <c r="J36" s="928" t="n">
        <v>205</v>
      </c>
      <c r="K36" s="929" t="s">
        <v>594</v>
      </c>
      <c r="L36" s="751" t="n">
        <f aca="false">M36+N36+O36</f>
        <v>0</v>
      </c>
      <c r="M36" s="800"/>
      <c r="N36" s="755"/>
      <c r="O36" s="1468"/>
      <c r="P36" s="800"/>
      <c r="Q36" s="755"/>
      <c r="R36" s="1468"/>
      <c r="S36" s="751" t="n">
        <f aca="false">P36+Q36+R36</f>
        <v>0</v>
      </c>
      <c r="T36" s="1465" t="str">
        <f aca="false">(IF($E36&lt;&gt;0,$M$2,IF($L36&lt;&gt;0,$M$2,"")))</f>
        <v/>
      </c>
      <c r="U36" s="1068"/>
    </row>
    <row r="37" customFormat="false" ht="15.75" hidden="false" customHeight="false" outlineLevel="0" collapsed="false">
      <c r="A37" s="1602" t="n">
        <v>26</v>
      </c>
      <c r="I37" s="927"/>
      <c r="J37" s="928" t="n">
        <v>208</v>
      </c>
      <c r="K37" s="933" t="s">
        <v>595</v>
      </c>
      <c r="L37" s="751" t="n">
        <f aca="false">M37+N37+O37</f>
        <v>0</v>
      </c>
      <c r="M37" s="800"/>
      <c r="N37" s="755"/>
      <c r="O37" s="1468"/>
      <c r="P37" s="800"/>
      <c r="Q37" s="755"/>
      <c r="R37" s="1468"/>
      <c r="S37" s="751" t="n">
        <f aca="false">P37+Q37+R37</f>
        <v>0</v>
      </c>
      <c r="T37" s="1465" t="str">
        <f aca="false">(IF($E37&lt;&gt;0,$M$2,IF($L37&lt;&gt;0,$M$2,"")))</f>
        <v/>
      </c>
      <c r="U37" s="1068"/>
    </row>
    <row r="38" customFormat="false" ht="15.75" hidden="false" customHeight="false" outlineLevel="0" collapsed="false">
      <c r="A38" s="1602" t="n">
        <v>27</v>
      </c>
      <c r="I38" s="926"/>
      <c r="J38" s="920" t="n">
        <v>209</v>
      </c>
      <c r="K38" s="934" t="s">
        <v>596</v>
      </c>
      <c r="L38" s="772" t="n">
        <f aca="false">M38+N38+O38</f>
        <v>0</v>
      </c>
      <c r="M38" s="807"/>
      <c r="N38" s="808"/>
      <c r="O38" s="1467"/>
      <c r="P38" s="807"/>
      <c r="Q38" s="808"/>
      <c r="R38" s="1467"/>
      <c r="S38" s="772" t="n">
        <f aca="false">P38+Q38+R38</f>
        <v>0</v>
      </c>
      <c r="T38" s="1465" t="str">
        <f aca="false">(IF($E38&lt;&gt;0,$M$2,IF($L38&lt;&gt;0,$M$2,"")))</f>
        <v/>
      </c>
      <c r="U38" s="1068"/>
    </row>
    <row r="39" customFormat="false" ht="15.75" hidden="false" customHeight="false" outlineLevel="0" collapsed="false">
      <c r="A39" s="1602"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5" t="str">
        <f aca="false">(IF($E39&lt;&gt;0,$M$2,IF($L39&lt;&gt;0,$M$2,"")))</f>
        <v/>
      </c>
      <c r="U39" s="1068"/>
    </row>
    <row r="40" customFormat="false" ht="15.75" hidden="false" customHeight="false" outlineLevel="0" collapsed="false">
      <c r="A40" s="1602" t="n">
        <v>29</v>
      </c>
      <c r="I40" s="926"/>
      <c r="J40" s="935" t="n">
        <v>551</v>
      </c>
      <c r="K40" s="936" t="s">
        <v>598</v>
      </c>
      <c r="L40" s="744" t="n">
        <f aca="false">M40+N40+O40</f>
        <v>0</v>
      </c>
      <c r="M40" s="811"/>
      <c r="N40" s="799"/>
      <c r="O40" s="1466"/>
      <c r="P40" s="811"/>
      <c r="Q40" s="799"/>
      <c r="R40" s="1466"/>
      <c r="S40" s="744" t="n">
        <f aca="false">P40+Q40+R40</f>
        <v>0</v>
      </c>
      <c r="T40" s="1465" t="str">
        <f aca="false">(IF($E40&lt;&gt;0,$M$2,IF($L40&lt;&gt;0,$M$2,"")))</f>
        <v/>
      </c>
      <c r="U40" s="1068"/>
    </row>
    <row r="41" customFormat="false" ht="31.5" hidden="false" customHeight="true" outlineLevel="0" collapsed="false">
      <c r="A41" s="1602" t="n">
        <v>30</v>
      </c>
      <c r="I41" s="926"/>
      <c r="J41" s="937" t="n">
        <v>552</v>
      </c>
      <c r="K41" s="938" t="s">
        <v>599</v>
      </c>
      <c r="L41" s="751" t="n">
        <f aca="false">M41+N41+O41</f>
        <v>0</v>
      </c>
      <c r="M41" s="800"/>
      <c r="N41" s="755"/>
      <c r="O41" s="1468"/>
      <c r="P41" s="800"/>
      <c r="Q41" s="755"/>
      <c r="R41" s="1468"/>
      <c r="S41" s="751" t="n">
        <f aca="false">P41+Q41+R41</f>
        <v>0</v>
      </c>
      <c r="T41" s="1465" t="str">
        <f aca="false">(IF($E41&lt;&gt;0,$M$2,IF($L41&lt;&gt;0,$M$2,"")))</f>
        <v/>
      </c>
      <c r="U41" s="1068"/>
    </row>
    <row r="42" customFormat="false" ht="18.75" hidden="false" customHeight="true" outlineLevel="0" collapsed="false">
      <c r="A42" s="1602"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5" t="str">
        <f aca="false">(IF($E42&lt;&gt;0,$M$2,IF($L42&lt;&gt;0,$M$2,"")))</f>
        <v/>
      </c>
      <c r="U42" s="1068"/>
    </row>
    <row r="43" customFormat="false" ht="18.75" hidden="false" customHeight="true" outlineLevel="0" collapsed="false">
      <c r="A43" s="1602" t="n">
        <v>31</v>
      </c>
      <c r="I43" s="939"/>
      <c r="J43" s="937" t="n">
        <v>560</v>
      </c>
      <c r="K43" s="940" t="s">
        <v>600</v>
      </c>
      <c r="L43" s="751" t="n">
        <f aca="false">M43+N43+O43</f>
        <v>0</v>
      </c>
      <c r="M43" s="800"/>
      <c r="N43" s="755"/>
      <c r="O43" s="1468"/>
      <c r="P43" s="800"/>
      <c r="Q43" s="755"/>
      <c r="R43" s="1468"/>
      <c r="S43" s="751" t="n">
        <f aca="false">P43+Q43+R43</f>
        <v>0</v>
      </c>
      <c r="T43" s="1465" t="str">
        <f aca="false">(IF($E43&lt;&gt;0,$M$2,IF($L43&lt;&gt;0,$M$2,"")))</f>
        <v/>
      </c>
      <c r="U43" s="1068"/>
    </row>
    <row r="44" customFormat="false" ht="18.75" hidden="false" customHeight="true" outlineLevel="0" collapsed="false">
      <c r="A44" s="1602" t="n">
        <v>32</v>
      </c>
      <c r="I44" s="939"/>
      <c r="J44" s="937" t="n">
        <v>580</v>
      </c>
      <c r="K44" s="938" t="s">
        <v>601</v>
      </c>
      <c r="L44" s="751" t="n">
        <f aca="false">M44+N44+O44</f>
        <v>0</v>
      </c>
      <c r="M44" s="800"/>
      <c r="N44" s="755"/>
      <c r="O44" s="1468"/>
      <c r="P44" s="800"/>
      <c r="Q44" s="755"/>
      <c r="R44" s="1468"/>
      <c r="S44" s="751" t="n">
        <f aca="false">P44+Q44+R44</f>
        <v>0</v>
      </c>
      <c r="T44" s="1465" t="str">
        <f aca="false">(IF($E44&lt;&gt;0,$M$2,IF($L44&lt;&gt;0,$M$2,"")))</f>
        <v/>
      </c>
      <c r="U44" s="1068"/>
    </row>
    <row r="45" customFormat="false" ht="31.5" hidden="false" customHeight="true" outlineLevel="0" collapsed="false">
      <c r="A45" s="1602"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5" t="str">
        <f aca="false">(IF($E45&lt;&gt;0,$M$2,IF($L45&lt;&gt;0,$M$2,"")))</f>
        <v/>
      </c>
      <c r="U45" s="1068"/>
    </row>
    <row r="46" customFormat="false" ht="31.5" hidden="false" customHeight="false" outlineLevel="0" collapsed="false">
      <c r="A46" s="1602" t="n">
        <v>33</v>
      </c>
      <c r="I46" s="926"/>
      <c r="J46" s="941" t="n">
        <v>590</v>
      </c>
      <c r="K46" s="942" t="s">
        <v>603</v>
      </c>
      <c r="L46" s="772" t="n">
        <f aca="false">M46+N46+O46</f>
        <v>0</v>
      </c>
      <c r="M46" s="807"/>
      <c r="N46" s="808"/>
      <c r="O46" s="1467"/>
      <c r="P46" s="807"/>
      <c r="Q46" s="808"/>
      <c r="R46" s="1467"/>
      <c r="S46" s="772" t="n">
        <f aca="false">P46+Q46+R46</f>
        <v>0</v>
      </c>
      <c r="T46" s="1465" t="str">
        <f aca="false">(IF($E46&lt;&gt;0,$M$2,IF($L46&lt;&gt;0,$M$2,"")))</f>
        <v/>
      </c>
      <c r="U46" s="1068"/>
    </row>
    <row r="47" customFormat="false" ht="18.75" hidden="false" customHeight="true" outlineLevel="0" collapsed="false">
      <c r="A47" s="1602" t="n">
        <v>34</v>
      </c>
      <c r="I47" s="908" t="n">
        <v>800</v>
      </c>
      <c r="J47" s="943" t="s">
        <v>604</v>
      </c>
      <c r="K47" s="943"/>
      <c r="L47" s="944" t="n">
        <f aca="false">M47+N47+O47</f>
        <v>0</v>
      </c>
      <c r="M47" s="1469"/>
      <c r="N47" s="1470"/>
      <c r="O47" s="1471"/>
      <c r="P47" s="1469"/>
      <c r="Q47" s="1470"/>
      <c r="R47" s="1471"/>
      <c r="S47" s="944" t="n">
        <f aca="false">P47+Q47+R47</f>
        <v>0</v>
      </c>
      <c r="T47" s="1465" t="str">
        <f aca="false">(IF($E47&lt;&gt;0,$M$2,IF($L47&lt;&gt;0,$M$2,"")))</f>
        <v/>
      </c>
      <c r="U47" s="1068"/>
    </row>
    <row r="48" customFormat="false" ht="15.75" hidden="false" customHeight="false" outlineLevel="0" collapsed="false">
      <c r="A48" s="1602"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5" t="str">
        <f aca="false">(IF($E48&lt;&gt;0,$M$2,IF($L48&lt;&gt;0,$M$2,"")))</f>
        <v/>
      </c>
      <c r="U48" s="1068"/>
    </row>
    <row r="49" customFormat="false" ht="18.75" hidden="false" customHeight="true" outlineLevel="0" collapsed="false">
      <c r="A49" s="1602" t="n">
        <v>36</v>
      </c>
      <c r="I49" s="927"/>
      <c r="J49" s="915" t="n">
        <v>1011</v>
      </c>
      <c r="K49" s="945" t="s">
        <v>606</v>
      </c>
      <c r="L49" s="744" t="n">
        <f aca="false">M49+N49+O49</f>
        <v>0</v>
      </c>
      <c r="M49" s="811"/>
      <c r="N49" s="799"/>
      <c r="O49" s="1466"/>
      <c r="P49" s="811"/>
      <c r="Q49" s="799"/>
      <c r="R49" s="1466"/>
      <c r="S49" s="744" t="n">
        <f aca="false">P49+Q49+R49</f>
        <v>0</v>
      </c>
      <c r="T49" s="1465" t="str">
        <f aca="false">(IF($E49&lt;&gt;0,$M$2,IF($L49&lt;&gt;0,$M$2,"")))</f>
        <v/>
      </c>
      <c r="U49" s="1068"/>
    </row>
    <row r="50" customFormat="false" ht="26.25" hidden="false" customHeight="true" outlineLevel="0" collapsed="false">
      <c r="A50" s="1602" t="n">
        <v>37</v>
      </c>
      <c r="E50" s="1616"/>
      <c r="I50" s="927"/>
      <c r="J50" s="928" t="n">
        <v>1012</v>
      </c>
      <c r="K50" s="929" t="s">
        <v>607</v>
      </c>
      <c r="L50" s="751" t="n">
        <f aca="false">M50+N50+O50</f>
        <v>0</v>
      </c>
      <c r="M50" s="800"/>
      <c r="N50" s="755"/>
      <c r="O50" s="1468"/>
      <c r="P50" s="800"/>
      <c r="Q50" s="755"/>
      <c r="R50" s="1468"/>
      <c r="S50" s="751" t="n">
        <f aca="false">P50+Q50+R50</f>
        <v>0</v>
      </c>
      <c r="T50" s="1465" t="str">
        <f aca="false">(IF($E50&lt;&gt;0,$M$2,IF($L50&lt;&gt;0,$M$2,"")))</f>
        <v/>
      </c>
      <c r="U50" s="1068"/>
    </row>
    <row r="51" customFormat="false" ht="15.75" hidden="false" customHeight="false" outlineLevel="0" collapsed="false">
      <c r="A51" s="1602" t="n">
        <v>38</v>
      </c>
      <c r="E51" s="1616"/>
      <c r="I51" s="927"/>
      <c r="J51" s="928" t="n">
        <v>1013</v>
      </c>
      <c r="K51" s="929" t="s">
        <v>608</v>
      </c>
      <c r="L51" s="751" t="n">
        <f aca="false">M51+N51+O51</f>
        <v>0</v>
      </c>
      <c r="M51" s="800"/>
      <c r="N51" s="755"/>
      <c r="O51" s="1468"/>
      <c r="P51" s="800"/>
      <c r="Q51" s="755"/>
      <c r="R51" s="1468"/>
      <c r="S51" s="751" t="n">
        <f aca="false">P51+Q51+R51</f>
        <v>0</v>
      </c>
      <c r="T51" s="1465" t="str">
        <f aca="false">(IF($E51&lt;&gt;0,$M$2,IF($L51&lt;&gt;0,$M$2,"")))</f>
        <v/>
      </c>
      <c r="U51" s="1068"/>
    </row>
    <row r="52" customFormat="false" ht="31.5" hidden="false" customHeight="true" outlineLevel="0" collapsed="false">
      <c r="A52" s="1602" t="n">
        <v>39</v>
      </c>
      <c r="E52" s="1616"/>
      <c r="I52" s="927"/>
      <c r="J52" s="928" t="n">
        <v>1014</v>
      </c>
      <c r="K52" s="929" t="s">
        <v>609</v>
      </c>
      <c r="L52" s="751" t="n">
        <f aca="false">M52+N52+O52</f>
        <v>0</v>
      </c>
      <c r="M52" s="800"/>
      <c r="N52" s="755"/>
      <c r="O52" s="1468"/>
      <c r="P52" s="800"/>
      <c r="Q52" s="755"/>
      <c r="R52" s="1468"/>
      <c r="S52" s="751" t="n">
        <f aca="false">P52+Q52+R52</f>
        <v>0</v>
      </c>
      <c r="T52" s="1465" t="str">
        <f aca="false">(IF($E52&lt;&gt;0,$M$2,IF($L52&lt;&gt;0,$M$2,"")))</f>
        <v/>
      </c>
      <c r="U52" s="1068"/>
    </row>
    <row r="53" customFormat="false" ht="15.75" hidden="false" customHeight="false" outlineLevel="0" collapsed="false">
      <c r="A53" s="1602" t="n">
        <v>40</v>
      </c>
      <c r="E53" s="1616"/>
      <c r="I53" s="927"/>
      <c r="J53" s="928" t="n">
        <v>1015</v>
      </c>
      <c r="K53" s="929" t="s">
        <v>610</v>
      </c>
      <c r="L53" s="751" t="n">
        <f aca="false">M53+N53+O53</f>
        <v>0</v>
      </c>
      <c r="M53" s="800"/>
      <c r="N53" s="755"/>
      <c r="O53" s="1468"/>
      <c r="P53" s="800"/>
      <c r="Q53" s="755"/>
      <c r="R53" s="1468"/>
      <c r="S53" s="751" t="n">
        <f aca="false">P53+Q53+R53</f>
        <v>0</v>
      </c>
      <c r="T53" s="1465" t="str">
        <f aca="false">(IF($E53&lt;&gt;0,$M$2,IF($L53&lt;&gt;0,$M$2,"")))</f>
        <v/>
      </c>
      <c r="U53" s="1068"/>
    </row>
    <row r="54" customFormat="false" ht="15.75" hidden="false" customHeight="false" outlineLevel="0" collapsed="false">
      <c r="A54" s="1602" t="n">
        <v>41</v>
      </c>
      <c r="E54" s="1616"/>
      <c r="I54" s="927"/>
      <c r="J54" s="946" t="n">
        <v>1016</v>
      </c>
      <c r="K54" s="947" t="s">
        <v>611</v>
      </c>
      <c r="L54" s="760" t="n">
        <f aca="false">M54+N54+O54</f>
        <v>0</v>
      </c>
      <c r="M54" s="1299"/>
      <c r="N54" s="1292"/>
      <c r="O54" s="1472"/>
      <c r="P54" s="1299"/>
      <c r="Q54" s="1292"/>
      <c r="R54" s="1472"/>
      <c r="S54" s="760" t="n">
        <f aca="false">P54+Q54+R54</f>
        <v>0</v>
      </c>
      <c r="T54" s="1465" t="str">
        <f aca="false">(IF($E54&lt;&gt;0,$M$2,IF($L54&lt;&gt;0,$M$2,"")))</f>
        <v/>
      </c>
      <c r="U54" s="1068"/>
    </row>
    <row r="55" customFormat="false" ht="15.75" hidden="false" customHeight="false" outlineLevel="0" collapsed="false">
      <c r="A55" s="1602" t="n">
        <v>42</v>
      </c>
      <c r="E55" s="1616"/>
      <c r="I55" s="914"/>
      <c r="J55" s="951" t="n">
        <v>1020</v>
      </c>
      <c r="K55" s="952" t="s">
        <v>612</v>
      </c>
      <c r="L55" s="953" t="n">
        <f aca="false">M55+N55+O55</f>
        <v>0</v>
      </c>
      <c r="M55" s="1331"/>
      <c r="N55" s="1308"/>
      <c r="O55" s="1473"/>
      <c r="P55" s="1331"/>
      <c r="Q55" s="1308"/>
      <c r="R55" s="1473"/>
      <c r="S55" s="953" t="n">
        <f aca="false">P55+Q55+R55</f>
        <v>0</v>
      </c>
      <c r="T55" s="1465" t="str">
        <f aca="false">(IF($E55&lt;&gt;0,$M$2,IF($L55&lt;&gt;0,$M$2,"")))</f>
        <v/>
      </c>
      <c r="U55" s="1068"/>
    </row>
    <row r="56" customFormat="false" ht="15.75" hidden="false" customHeight="false" outlineLevel="0" collapsed="false">
      <c r="A56" s="1602" t="n">
        <v>43</v>
      </c>
      <c r="E56" s="1616"/>
      <c r="I56" s="927"/>
      <c r="J56" s="957" t="n">
        <v>1030</v>
      </c>
      <c r="K56" s="958" t="s">
        <v>613</v>
      </c>
      <c r="L56" s="959" t="n">
        <f aca="false">M56+N56+O56</f>
        <v>0</v>
      </c>
      <c r="M56" s="1155"/>
      <c r="N56" s="1156"/>
      <c r="O56" s="1474"/>
      <c r="P56" s="1155"/>
      <c r="Q56" s="1156"/>
      <c r="R56" s="1474"/>
      <c r="S56" s="959" t="n">
        <f aca="false">P56+Q56+R56</f>
        <v>0</v>
      </c>
      <c r="T56" s="1465" t="str">
        <f aca="false">(IF($E56&lt;&gt;0,$M$2,IF($L56&lt;&gt;0,$M$2,"")))</f>
        <v/>
      </c>
      <c r="U56" s="1068"/>
    </row>
    <row r="57" customFormat="false" ht="15.75" hidden="false" customHeight="false" outlineLevel="0" collapsed="false">
      <c r="A57" s="1602" t="n">
        <v>44</v>
      </c>
      <c r="E57" s="1616"/>
      <c r="I57" s="927"/>
      <c r="J57" s="951" t="n">
        <v>1051</v>
      </c>
      <c r="K57" s="964" t="s">
        <v>614</v>
      </c>
      <c r="L57" s="953" t="n">
        <f aca="false">M57+N57+O57</f>
        <v>0</v>
      </c>
      <c r="M57" s="1331"/>
      <c r="N57" s="1308"/>
      <c r="O57" s="1473"/>
      <c r="P57" s="1331"/>
      <c r="Q57" s="1308"/>
      <c r="R57" s="1473"/>
      <c r="S57" s="953" t="n">
        <f aca="false">P57+Q57+R57</f>
        <v>0</v>
      </c>
      <c r="T57" s="1465" t="str">
        <f aca="false">(IF($E57&lt;&gt;0,$M$2,IF($L57&lt;&gt;0,$M$2,"")))</f>
        <v/>
      </c>
      <c r="U57" s="1068"/>
    </row>
    <row r="58" customFormat="false" ht="15.75" hidden="false" customHeight="false" outlineLevel="0" collapsed="false">
      <c r="A58" s="1602" t="n">
        <v>45</v>
      </c>
      <c r="C58" s="1496"/>
      <c r="E58" s="1616"/>
      <c r="I58" s="927"/>
      <c r="J58" s="928" t="n">
        <v>1052</v>
      </c>
      <c r="K58" s="929" t="s">
        <v>615</v>
      </c>
      <c r="L58" s="751" t="n">
        <f aca="false">M58+N58+O58</f>
        <v>0</v>
      </c>
      <c r="M58" s="800"/>
      <c r="N58" s="755"/>
      <c r="O58" s="1468"/>
      <c r="P58" s="800"/>
      <c r="Q58" s="755"/>
      <c r="R58" s="1468"/>
      <c r="S58" s="751" t="n">
        <f aca="false">P58+Q58+R58</f>
        <v>0</v>
      </c>
      <c r="T58" s="1465" t="str">
        <f aca="false">(IF($E58&lt;&gt;0,$M$2,IF($L58&lt;&gt;0,$M$2,"")))</f>
        <v/>
      </c>
      <c r="U58" s="1068"/>
    </row>
    <row r="59" customFormat="false" ht="15.75" hidden="false" customHeight="false" outlineLevel="0" collapsed="false">
      <c r="A59" s="1602" t="n">
        <v>46</v>
      </c>
      <c r="E59" s="1616"/>
      <c r="I59" s="927"/>
      <c r="J59" s="957" t="n">
        <v>1053</v>
      </c>
      <c r="K59" s="958" t="s">
        <v>616</v>
      </c>
      <c r="L59" s="959" t="n">
        <f aca="false">M59+N59+O59</f>
        <v>0</v>
      </c>
      <c r="M59" s="1155"/>
      <c r="N59" s="1156"/>
      <c r="O59" s="1474"/>
      <c r="P59" s="1155"/>
      <c r="Q59" s="1156"/>
      <c r="R59" s="1474"/>
      <c r="S59" s="959" t="n">
        <f aca="false">P59+Q59+R59</f>
        <v>0</v>
      </c>
      <c r="T59" s="1465" t="str">
        <f aca="false">(IF($E59&lt;&gt;0,$M$2,IF($L59&lt;&gt;0,$M$2,"")))</f>
        <v/>
      </c>
      <c r="U59" s="1068"/>
    </row>
    <row r="60" customFormat="false" ht="15.75" hidden="false" customHeight="false" outlineLevel="0" collapsed="false">
      <c r="A60" s="1602" t="n">
        <v>47</v>
      </c>
      <c r="E60" s="1616"/>
      <c r="I60" s="927"/>
      <c r="J60" s="951" t="n">
        <v>1062</v>
      </c>
      <c r="K60" s="952" t="s">
        <v>617</v>
      </c>
      <c r="L60" s="953" t="n">
        <f aca="false">M60+N60+O60</f>
        <v>0</v>
      </c>
      <c r="M60" s="1331"/>
      <c r="N60" s="1308"/>
      <c r="O60" s="1473"/>
      <c r="P60" s="1331"/>
      <c r="Q60" s="1308"/>
      <c r="R60" s="1473"/>
      <c r="S60" s="953" t="n">
        <f aca="false">P60+Q60+R60</f>
        <v>0</v>
      </c>
      <c r="T60" s="1465" t="str">
        <f aca="false">(IF($E60&lt;&gt;0,$M$2,IF($L60&lt;&gt;0,$M$2,"")))</f>
        <v/>
      </c>
      <c r="U60" s="1068"/>
    </row>
    <row r="61" customFormat="false" ht="15.75" hidden="false" customHeight="false" outlineLevel="0" collapsed="false">
      <c r="A61" s="1602" t="n">
        <v>48</v>
      </c>
      <c r="E61" s="1616"/>
      <c r="I61" s="927"/>
      <c r="J61" s="957" t="n">
        <v>1063</v>
      </c>
      <c r="K61" s="965" t="s">
        <v>618</v>
      </c>
      <c r="L61" s="959" t="n">
        <f aca="false">M61+N61+O61</f>
        <v>0</v>
      </c>
      <c r="M61" s="1155"/>
      <c r="N61" s="1156"/>
      <c r="O61" s="1474"/>
      <c r="P61" s="1155"/>
      <c r="Q61" s="1156"/>
      <c r="R61" s="1474"/>
      <c r="S61" s="959" t="n">
        <f aca="false">P61+Q61+R61</f>
        <v>0</v>
      </c>
      <c r="T61" s="1465" t="str">
        <f aca="false">(IF($E61&lt;&gt;0,$M$2,IF($L61&lt;&gt;0,$M$2,"")))</f>
        <v/>
      </c>
      <c r="U61" s="1068"/>
    </row>
    <row r="62" customFormat="false" ht="15.75" hidden="false" customHeight="false" outlineLevel="0" collapsed="false">
      <c r="A62" s="1602" t="n">
        <v>49</v>
      </c>
      <c r="E62" s="1616"/>
      <c r="I62" s="927"/>
      <c r="J62" s="966" t="n">
        <v>1069</v>
      </c>
      <c r="K62" s="967" t="s">
        <v>619</v>
      </c>
      <c r="L62" s="968" t="n">
        <f aca="false">M62+N62+O62</f>
        <v>0</v>
      </c>
      <c r="M62" s="1304"/>
      <c r="N62" s="1305"/>
      <c r="O62" s="1475"/>
      <c r="P62" s="1304"/>
      <c r="Q62" s="1305"/>
      <c r="R62" s="1475"/>
      <c r="S62" s="968" t="n">
        <f aca="false">P62+Q62+R62</f>
        <v>0</v>
      </c>
      <c r="T62" s="1465" t="str">
        <f aca="false">(IF($E62&lt;&gt;0,$M$2,IF($L62&lt;&gt;0,$M$2,"")))</f>
        <v/>
      </c>
      <c r="U62" s="1068"/>
    </row>
    <row r="63" customFormat="false" ht="15.75" hidden="false" customHeight="false" outlineLevel="0" collapsed="false">
      <c r="A63" s="1602" t="n">
        <v>50</v>
      </c>
      <c r="E63" s="1616"/>
      <c r="I63" s="914"/>
      <c r="J63" s="951" t="n">
        <v>1091</v>
      </c>
      <c r="K63" s="964" t="s">
        <v>620</v>
      </c>
      <c r="L63" s="953" t="n">
        <f aca="false">M63+N63+O63</f>
        <v>0</v>
      </c>
      <c r="M63" s="1331"/>
      <c r="N63" s="1308"/>
      <c r="O63" s="1473"/>
      <c r="P63" s="1331"/>
      <c r="Q63" s="1308"/>
      <c r="R63" s="1473"/>
      <c r="S63" s="953" t="n">
        <f aca="false">P63+Q63+R63</f>
        <v>0</v>
      </c>
      <c r="T63" s="1465" t="str">
        <f aca="false">(IF($E63&lt;&gt;0,$M$2,IF($L63&lt;&gt;0,$M$2,"")))</f>
        <v/>
      </c>
      <c r="U63" s="1068"/>
    </row>
    <row r="64" customFormat="false" ht="31.5" hidden="false" customHeight="true" outlineLevel="0" collapsed="false">
      <c r="A64" s="1602" t="n">
        <v>51</v>
      </c>
      <c r="E64" s="1616"/>
      <c r="I64" s="927"/>
      <c r="J64" s="928" t="n">
        <v>1092</v>
      </c>
      <c r="K64" s="929" t="s">
        <v>621</v>
      </c>
      <c r="L64" s="751" t="n">
        <f aca="false">M64+N64+O64</f>
        <v>0</v>
      </c>
      <c r="M64" s="800"/>
      <c r="N64" s="755"/>
      <c r="O64" s="1468"/>
      <c r="P64" s="800"/>
      <c r="Q64" s="755"/>
      <c r="R64" s="1468"/>
      <c r="S64" s="751" t="n">
        <f aca="false">P64+Q64+R64</f>
        <v>0</v>
      </c>
      <c r="T64" s="1465" t="str">
        <f aca="false">(IF($E64&lt;&gt;0,$M$2,IF($L64&lt;&gt;0,$M$2,"")))</f>
        <v/>
      </c>
      <c r="U64" s="1068"/>
    </row>
    <row r="65" customFormat="false" ht="31.5" hidden="false" customHeight="true" outlineLevel="0" collapsed="false">
      <c r="A65" s="1602" t="n">
        <v>52</v>
      </c>
      <c r="E65" s="1616"/>
      <c r="I65" s="927"/>
      <c r="J65" s="920" t="n">
        <v>1098</v>
      </c>
      <c r="K65" s="972" t="s">
        <v>622</v>
      </c>
      <c r="L65" s="772" t="n">
        <f aca="false">M65+N65+O65</f>
        <v>0</v>
      </c>
      <c r="M65" s="807"/>
      <c r="N65" s="808"/>
      <c r="O65" s="1467"/>
      <c r="P65" s="807"/>
      <c r="Q65" s="808"/>
      <c r="R65" s="1467"/>
      <c r="S65" s="772" t="n">
        <f aca="false">P65+Q65+R65</f>
        <v>0</v>
      </c>
      <c r="T65" s="1465" t="str">
        <f aca="false">(IF($E65&lt;&gt;0,$M$2,IF($L65&lt;&gt;0,$M$2,"")))</f>
        <v/>
      </c>
      <c r="U65" s="1068"/>
    </row>
    <row r="66" customFormat="false" ht="15.75" hidden="false" customHeight="false" outlineLevel="0" collapsed="false">
      <c r="A66" s="1602" t="n">
        <v>53</v>
      </c>
      <c r="E66" s="1616"/>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5" t="str">
        <f aca="false">(IF($E66&lt;&gt;0,$M$2,IF($L66&lt;&gt;0,$M$2,"")))</f>
        <v/>
      </c>
      <c r="U66" s="1068"/>
    </row>
    <row r="67" customFormat="false" ht="34.5" hidden="false" customHeight="true" outlineLevel="0" collapsed="false">
      <c r="A67" s="1602" t="n">
        <v>54</v>
      </c>
      <c r="E67" s="1616"/>
      <c r="I67" s="927"/>
      <c r="J67" s="915" t="n">
        <v>1901</v>
      </c>
      <c r="K67" s="974" t="s">
        <v>624</v>
      </c>
      <c r="L67" s="744" t="n">
        <f aca="false">M67+N67+O67</f>
        <v>0</v>
      </c>
      <c r="M67" s="811"/>
      <c r="N67" s="799"/>
      <c r="O67" s="1466"/>
      <c r="P67" s="811"/>
      <c r="Q67" s="799"/>
      <c r="R67" s="1466"/>
      <c r="S67" s="744" t="n">
        <f aca="false">P67+Q67+R67</f>
        <v>0</v>
      </c>
      <c r="T67" s="1465" t="str">
        <f aca="false">(IF($E67&lt;&gt;0,$M$2,IF($L67&lt;&gt;0,$M$2,"")))</f>
        <v/>
      </c>
      <c r="U67" s="1068"/>
    </row>
    <row r="68" customFormat="false" ht="15.75" hidden="false" customHeight="false" outlineLevel="0" collapsed="false">
      <c r="A68" s="1602" t="n">
        <v>55</v>
      </c>
      <c r="E68" s="1616"/>
      <c r="I68" s="975"/>
      <c r="J68" s="928" t="n">
        <v>1981</v>
      </c>
      <c r="K68" s="976" t="s">
        <v>625</v>
      </c>
      <c r="L68" s="751" t="n">
        <f aca="false">M68+N68+O68</f>
        <v>0</v>
      </c>
      <c r="M68" s="800"/>
      <c r="N68" s="755"/>
      <c r="O68" s="1468"/>
      <c r="P68" s="800"/>
      <c r="Q68" s="755"/>
      <c r="R68" s="1468"/>
      <c r="S68" s="751" t="n">
        <f aca="false">P68+Q68+R68</f>
        <v>0</v>
      </c>
      <c r="T68" s="1465" t="str">
        <f aca="false">(IF($E68&lt;&gt;0,$M$2,IF($L68&lt;&gt;0,$M$2,"")))</f>
        <v/>
      </c>
      <c r="U68" s="1068"/>
    </row>
    <row r="69" customFormat="false" ht="15.75" hidden="false" customHeight="false" outlineLevel="0" collapsed="false">
      <c r="A69" s="1602" t="n">
        <v>56</v>
      </c>
      <c r="E69" s="1616"/>
      <c r="I69" s="927"/>
      <c r="J69" s="920" t="n">
        <v>1991</v>
      </c>
      <c r="K69" s="977" t="s">
        <v>626</v>
      </c>
      <c r="L69" s="772" t="n">
        <f aca="false">M69+N69+O69</f>
        <v>0</v>
      </c>
      <c r="M69" s="807"/>
      <c r="N69" s="808"/>
      <c r="O69" s="1467"/>
      <c r="P69" s="807"/>
      <c r="Q69" s="808"/>
      <c r="R69" s="1467"/>
      <c r="S69" s="772" t="n">
        <f aca="false">P69+Q69+R69</f>
        <v>0</v>
      </c>
      <c r="T69" s="1465" t="str">
        <f aca="false">(IF($E69&lt;&gt;0,$M$2,IF($L69&lt;&gt;0,$M$2,"")))</f>
        <v/>
      </c>
      <c r="U69" s="1068"/>
    </row>
    <row r="70" customFormat="false" ht="15.75" hidden="false" customHeight="false" outlineLevel="0" collapsed="false">
      <c r="A70" s="1602" t="n">
        <v>57</v>
      </c>
      <c r="E70" s="1616"/>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5" t="str">
        <f aca="false">(IF($E70&lt;&gt;0,$M$2,IF($L70&lt;&gt;0,$M$2,"")))</f>
        <v/>
      </c>
      <c r="U70" s="1068"/>
    </row>
    <row r="71" customFormat="false" ht="15.75" hidden="false" customHeight="false" outlineLevel="0" collapsed="false">
      <c r="A71" s="1602" t="n">
        <v>58</v>
      </c>
      <c r="E71" s="1616"/>
      <c r="I71" s="927"/>
      <c r="J71" s="915" t="n">
        <v>2110</v>
      </c>
      <c r="K71" s="978" t="s">
        <v>628</v>
      </c>
      <c r="L71" s="744" t="n">
        <f aca="false">M71+N71+O71</f>
        <v>0</v>
      </c>
      <c r="M71" s="811"/>
      <c r="N71" s="799"/>
      <c r="O71" s="1466"/>
      <c r="P71" s="811"/>
      <c r="Q71" s="799"/>
      <c r="R71" s="1466"/>
      <c r="S71" s="744" t="n">
        <f aca="false">P71+Q71+R71</f>
        <v>0</v>
      </c>
      <c r="T71" s="1465" t="str">
        <f aca="false">(IF($E71&lt;&gt;0,$M$2,IF($L71&lt;&gt;0,$M$2,"")))</f>
        <v/>
      </c>
      <c r="U71" s="1068"/>
    </row>
    <row r="72" customFormat="false" ht="15.75" hidden="false" customHeight="false" outlineLevel="0" collapsed="false">
      <c r="A72" s="1602" t="n">
        <v>59</v>
      </c>
      <c r="E72" s="1616"/>
      <c r="I72" s="975"/>
      <c r="J72" s="928" t="n">
        <v>2120</v>
      </c>
      <c r="K72" s="933" t="s">
        <v>629</v>
      </c>
      <c r="L72" s="751" t="n">
        <f aca="false">M72+N72+O72</f>
        <v>0</v>
      </c>
      <c r="M72" s="800"/>
      <c r="N72" s="755"/>
      <c r="O72" s="1468"/>
      <c r="P72" s="800"/>
      <c r="Q72" s="755"/>
      <c r="R72" s="1468"/>
      <c r="S72" s="751" t="n">
        <f aca="false">P72+Q72+R72</f>
        <v>0</v>
      </c>
      <c r="T72" s="1465" t="str">
        <f aca="false">(IF($E72&lt;&gt;0,$M$2,IF($L72&lt;&gt;0,$M$2,"")))</f>
        <v/>
      </c>
      <c r="U72" s="1068"/>
    </row>
    <row r="73" customFormat="false" ht="31.5" hidden="false" customHeight="true" outlineLevel="0" collapsed="false">
      <c r="A73" s="1602" t="n">
        <v>60</v>
      </c>
      <c r="E73" s="1616"/>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5" t="str">
        <f aca="false">(IF($E73&lt;&gt;0,$M$2,IF($L73&lt;&gt;0,$M$2,"")))</f>
        <v/>
      </c>
      <c r="U73" s="1068"/>
    </row>
    <row r="74" customFormat="false" ht="31.5" hidden="false" customHeight="true" outlineLevel="0" collapsed="false">
      <c r="A74" s="1602"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5" t="str">
        <f aca="false">(IF($E74&lt;&gt;0,$M$2,IF($L74&lt;&gt;0,$M$2,"")))</f>
        <v/>
      </c>
      <c r="U74" s="1068"/>
    </row>
    <row r="75" customFormat="false" ht="31.5" hidden="false" customHeight="true" outlineLevel="0" collapsed="false">
      <c r="A75" s="1602" t="n">
        <v>62</v>
      </c>
      <c r="I75" s="927"/>
      <c r="J75" s="920" t="n">
        <v>2190</v>
      </c>
      <c r="K75" s="979" t="s">
        <v>632</v>
      </c>
      <c r="L75" s="772" t="n">
        <f aca="false">M75+N75+O75</f>
        <v>0</v>
      </c>
      <c r="M75" s="807"/>
      <c r="N75" s="808"/>
      <c r="O75" s="1467"/>
      <c r="P75" s="807"/>
      <c r="Q75" s="808"/>
      <c r="R75" s="1467"/>
      <c r="S75" s="772" t="n">
        <f aca="false">P75+Q75+R75</f>
        <v>0</v>
      </c>
      <c r="T75" s="1465" t="str">
        <f aca="false">(IF($E75&lt;&gt;0,$M$2,IF($L75&lt;&gt;0,$M$2,"")))</f>
        <v/>
      </c>
      <c r="U75" s="1068"/>
    </row>
    <row r="76" customFormat="false" ht="15.75" hidden="false" customHeight="false" outlineLevel="0" collapsed="false">
      <c r="A76" s="1602"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5" t="str">
        <f aca="false">(IF($E76&lt;&gt;0,$M$2,IF($L76&lt;&gt;0,$M$2,"")))</f>
        <v/>
      </c>
      <c r="U76" s="1068"/>
    </row>
    <row r="77" customFormat="false" ht="15.75" hidden="false" customHeight="false" outlineLevel="0" collapsed="false">
      <c r="A77" s="1602" t="n">
        <v>64</v>
      </c>
      <c r="I77" s="927"/>
      <c r="J77" s="915" t="n">
        <v>2221</v>
      </c>
      <c r="K77" s="916" t="s">
        <v>634</v>
      </c>
      <c r="L77" s="744" t="n">
        <f aca="false">M77+N77+O77</f>
        <v>0</v>
      </c>
      <c r="M77" s="811"/>
      <c r="N77" s="799"/>
      <c r="O77" s="1466"/>
      <c r="P77" s="811"/>
      <c r="Q77" s="799"/>
      <c r="R77" s="1466"/>
      <c r="S77" s="744" t="n">
        <f aca="false">P77+Q77+R77</f>
        <v>0</v>
      </c>
      <c r="T77" s="1465" t="str">
        <f aca="false">(IF($E77&lt;&gt;0,$M$2,IF($L77&lt;&gt;0,$M$2,"")))</f>
        <v/>
      </c>
      <c r="U77" s="1068"/>
    </row>
    <row r="78" customFormat="false" ht="15.75" hidden="false" customHeight="false" outlineLevel="0" collapsed="false">
      <c r="A78" s="1602" t="n">
        <v>65</v>
      </c>
      <c r="I78" s="927"/>
      <c r="J78" s="920" t="n">
        <v>2224</v>
      </c>
      <c r="K78" s="921" t="s">
        <v>635</v>
      </c>
      <c r="L78" s="772" t="n">
        <f aca="false">M78+N78+O78</f>
        <v>0</v>
      </c>
      <c r="M78" s="807"/>
      <c r="N78" s="808"/>
      <c r="O78" s="1467"/>
      <c r="P78" s="807"/>
      <c r="Q78" s="808"/>
      <c r="R78" s="1467"/>
      <c r="S78" s="772" t="n">
        <f aca="false">P78+Q78+R78</f>
        <v>0</v>
      </c>
      <c r="T78" s="1465" t="str">
        <f aca="false">(IF($E78&lt;&gt;0,$M$2,IF($L78&lt;&gt;0,$M$2,"")))</f>
        <v/>
      </c>
      <c r="U78" s="1068"/>
    </row>
    <row r="79" customFormat="false" ht="15.75" hidden="false" customHeight="false" outlineLevel="0" collapsed="false">
      <c r="A79" s="1602" t="n">
        <v>66</v>
      </c>
      <c r="I79" s="908" t="n">
        <v>2500</v>
      </c>
      <c r="J79" s="973" t="s">
        <v>636</v>
      </c>
      <c r="K79" s="973"/>
      <c r="L79" s="944" t="n">
        <f aca="false">M79+N79+O79</f>
        <v>0</v>
      </c>
      <c r="M79" s="1469"/>
      <c r="N79" s="1470"/>
      <c r="O79" s="1471"/>
      <c r="P79" s="1469"/>
      <c r="Q79" s="1470"/>
      <c r="R79" s="1471"/>
      <c r="S79" s="944" t="n">
        <f aca="false">P79+Q79+R79</f>
        <v>0</v>
      </c>
      <c r="T79" s="1465" t="str">
        <f aca="false">(IF($E79&lt;&gt;0,$M$2,IF($L79&lt;&gt;0,$M$2,"")))</f>
        <v/>
      </c>
      <c r="U79" s="1068"/>
    </row>
    <row r="80" customFormat="false" ht="18.75" hidden="false" customHeight="true" outlineLevel="0" collapsed="false">
      <c r="A80" s="1602" t="n">
        <v>67</v>
      </c>
      <c r="I80" s="908" t="n">
        <v>2600</v>
      </c>
      <c r="J80" s="980" t="s">
        <v>637</v>
      </c>
      <c r="K80" s="980"/>
      <c r="L80" s="944" t="n">
        <f aca="false">M80+N80+O80</f>
        <v>0</v>
      </c>
      <c r="M80" s="1469"/>
      <c r="N80" s="1470"/>
      <c r="O80" s="1471"/>
      <c r="P80" s="1469"/>
      <c r="Q80" s="1470"/>
      <c r="R80" s="1471"/>
      <c r="S80" s="944" t="n">
        <f aca="false">P80+Q80+R80</f>
        <v>0</v>
      </c>
      <c r="T80" s="1465" t="str">
        <f aca="false">(IF($E80&lt;&gt;0,$M$2,IF($L80&lt;&gt;0,$M$2,"")))</f>
        <v/>
      </c>
      <c r="U80" s="1068"/>
    </row>
    <row r="81" customFormat="false" ht="18.75" hidden="false" customHeight="true" outlineLevel="0" collapsed="false">
      <c r="A81" s="1602" t="n">
        <v>68</v>
      </c>
      <c r="I81" s="908" t="n">
        <v>2700</v>
      </c>
      <c r="J81" s="980" t="s">
        <v>638</v>
      </c>
      <c r="K81" s="980"/>
      <c r="L81" s="944" t="n">
        <f aca="false">M81+N81+O81</f>
        <v>0</v>
      </c>
      <c r="M81" s="1469"/>
      <c r="N81" s="1470"/>
      <c r="O81" s="1471"/>
      <c r="P81" s="1469"/>
      <c r="Q81" s="1470"/>
      <c r="R81" s="1471"/>
      <c r="S81" s="944" t="n">
        <f aca="false">P81+Q81+R81</f>
        <v>0</v>
      </c>
      <c r="T81" s="1465" t="str">
        <f aca="false">(IF($E81&lt;&gt;0,$M$2,IF($L81&lt;&gt;0,$M$2,"")))</f>
        <v/>
      </c>
      <c r="U81" s="1068"/>
    </row>
    <row r="82" customFormat="false" ht="35.25" hidden="false" customHeight="true" outlineLevel="0" collapsed="false">
      <c r="A82" s="1602" t="n">
        <v>69</v>
      </c>
      <c r="I82" s="908" t="n">
        <v>2800</v>
      </c>
      <c r="J82" s="980" t="s">
        <v>938</v>
      </c>
      <c r="K82" s="980"/>
      <c r="L82" s="944" t="n">
        <f aca="false">M82+N82+O82</f>
        <v>0</v>
      </c>
      <c r="M82" s="1469"/>
      <c r="N82" s="1470"/>
      <c r="O82" s="1471"/>
      <c r="P82" s="1469"/>
      <c r="Q82" s="1470"/>
      <c r="R82" s="1471"/>
      <c r="S82" s="944" t="n">
        <f aca="false">P82+Q82+R82</f>
        <v>0</v>
      </c>
      <c r="T82" s="1465" t="str">
        <f aca="false">(IF($E82&lt;&gt;0,$M$2,IF($L82&lt;&gt;0,$M$2,"")))</f>
        <v/>
      </c>
      <c r="U82" s="1068"/>
    </row>
    <row r="83" customFormat="false" ht="18.75" hidden="false" customHeight="true" outlineLevel="0" collapsed="false">
      <c r="A83" s="1602"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5" t="str">
        <f aca="false">(IF($E83&lt;&gt;0,$M$2,IF($L83&lt;&gt;0,$M$2,"")))</f>
        <v/>
      </c>
      <c r="U83" s="1068"/>
    </row>
    <row r="84" customFormat="false" ht="25.5" hidden="false" customHeight="true" outlineLevel="0" collapsed="false">
      <c r="A84" s="1602" t="n">
        <v>71</v>
      </c>
      <c r="I84" s="975"/>
      <c r="J84" s="915" t="n">
        <v>2910</v>
      </c>
      <c r="K84" s="982" t="s">
        <v>641</v>
      </c>
      <c r="L84" s="744" t="n">
        <f aca="false">M84+N84+O84</f>
        <v>0</v>
      </c>
      <c r="M84" s="811"/>
      <c r="N84" s="799"/>
      <c r="O84" s="1466"/>
      <c r="P84" s="811"/>
      <c r="Q84" s="799"/>
      <c r="R84" s="1466"/>
      <c r="S84" s="744" t="n">
        <f aca="false">P84+Q84+R84</f>
        <v>0</v>
      </c>
      <c r="T84" s="1465" t="str">
        <f aca="false">(IF($E84&lt;&gt;0,$M$2,IF($L84&lt;&gt;0,$M$2,"")))</f>
        <v/>
      </c>
      <c r="U84" s="1068"/>
    </row>
    <row r="85" customFormat="false" ht="25.5" hidden="false" customHeight="true" outlineLevel="0" collapsed="false">
      <c r="A85" s="1602" t="n">
        <v>71</v>
      </c>
      <c r="I85" s="975"/>
      <c r="J85" s="915" t="n">
        <v>2920</v>
      </c>
      <c r="K85" s="982" t="s">
        <v>642</v>
      </c>
      <c r="L85" s="744" t="n">
        <f aca="false">M85+N85+O85</f>
        <v>0</v>
      </c>
      <c r="M85" s="811"/>
      <c r="N85" s="799"/>
      <c r="O85" s="1466"/>
      <c r="P85" s="811"/>
      <c r="Q85" s="799"/>
      <c r="R85" s="1466"/>
      <c r="S85" s="744" t="n">
        <f aca="false">P85+Q85+R85</f>
        <v>0</v>
      </c>
      <c r="T85" s="1465" t="str">
        <f aca="false">(IF($E85&lt;&gt;0,$M$2,IF($L85&lt;&gt;0,$M$2,"")))</f>
        <v/>
      </c>
      <c r="U85" s="1068"/>
    </row>
    <row r="86" customFormat="false" ht="25.5" hidden="false" customHeight="true" outlineLevel="0" collapsed="false">
      <c r="A86" s="1602" t="n">
        <v>72</v>
      </c>
      <c r="I86" s="975"/>
      <c r="J86" s="957" t="n">
        <v>2969</v>
      </c>
      <c r="K86" s="983" t="s">
        <v>643</v>
      </c>
      <c r="L86" s="959" t="n">
        <f aca="false">M86+N86+O86</f>
        <v>0</v>
      </c>
      <c r="M86" s="1155"/>
      <c r="N86" s="1156"/>
      <c r="O86" s="1474"/>
      <c r="P86" s="1155"/>
      <c r="Q86" s="1156"/>
      <c r="R86" s="1474"/>
      <c r="S86" s="959" t="n">
        <f aca="false">P86+Q86+R86</f>
        <v>0</v>
      </c>
      <c r="T86" s="1465" t="str">
        <f aca="false">(IF($E86&lt;&gt;0,$M$2,IF($L86&lt;&gt;0,$M$2,"")))</f>
        <v/>
      </c>
      <c r="U86" s="1068"/>
    </row>
    <row r="87" customFormat="false" ht="25.5" hidden="false" customHeight="true" outlineLevel="0" collapsed="false">
      <c r="A87" s="1602" t="n">
        <v>73</v>
      </c>
      <c r="I87" s="975"/>
      <c r="J87" s="984" t="n">
        <v>2970</v>
      </c>
      <c r="K87" s="985" t="s">
        <v>644</v>
      </c>
      <c r="L87" s="986" t="n">
        <f aca="false">M87+N87+O87</f>
        <v>0</v>
      </c>
      <c r="M87" s="1372"/>
      <c r="N87" s="1373"/>
      <c r="O87" s="1476"/>
      <c r="P87" s="1372"/>
      <c r="Q87" s="1373"/>
      <c r="R87" s="1476"/>
      <c r="S87" s="986" t="n">
        <f aca="false">P87+Q87+R87</f>
        <v>0</v>
      </c>
      <c r="T87" s="1465" t="str">
        <f aca="false">(IF($E87&lt;&gt;0,$M$2,IF($L87&lt;&gt;0,$M$2,"")))</f>
        <v/>
      </c>
      <c r="U87" s="1068"/>
    </row>
    <row r="88" customFormat="false" ht="25.5" hidden="false" customHeight="true" outlineLevel="0" collapsed="false">
      <c r="A88" s="1602" t="n">
        <v>74</v>
      </c>
      <c r="I88" s="975"/>
      <c r="J88" s="966" t="n">
        <v>2989</v>
      </c>
      <c r="K88" s="990" t="s">
        <v>645</v>
      </c>
      <c r="L88" s="968" t="n">
        <f aca="false">M88+N88+O88</f>
        <v>0</v>
      </c>
      <c r="M88" s="1304"/>
      <c r="N88" s="1305"/>
      <c r="O88" s="1475"/>
      <c r="P88" s="1304"/>
      <c r="Q88" s="1305"/>
      <c r="R88" s="1475"/>
      <c r="S88" s="968" t="n">
        <f aca="false">P88+Q88+R88</f>
        <v>0</v>
      </c>
      <c r="T88" s="1465" t="str">
        <f aca="false">(IF($E88&lt;&gt;0,$M$2,IF($L88&lt;&gt;0,$M$2,"")))</f>
        <v/>
      </c>
      <c r="U88" s="1068"/>
    </row>
    <row r="89" customFormat="false" ht="15.75" hidden="false" customHeight="false" outlineLevel="0" collapsed="false">
      <c r="A89" s="1602" t="n">
        <v>75</v>
      </c>
      <c r="I89" s="927"/>
      <c r="J89" s="951" t="n">
        <v>2990</v>
      </c>
      <c r="K89" s="991" t="s">
        <v>939</v>
      </c>
      <c r="L89" s="953" t="n">
        <f aca="false">M89+N89+O89</f>
        <v>0</v>
      </c>
      <c r="M89" s="1331"/>
      <c r="N89" s="1308"/>
      <c r="O89" s="1473"/>
      <c r="P89" s="1331"/>
      <c r="Q89" s="1308"/>
      <c r="R89" s="1473"/>
      <c r="S89" s="953" t="n">
        <f aca="false">P89+Q89+R89</f>
        <v>0</v>
      </c>
      <c r="T89" s="1465" t="str">
        <f aca="false">(IF($E89&lt;&gt;0,$M$2,IF($L89&lt;&gt;0,$M$2,"")))</f>
        <v/>
      </c>
      <c r="U89" s="1068"/>
    </row>
    <row r="90" customFormat="false" ht="15.75" hidden="false" customHeight="false" outlineLevel="0" collapsed="false">
      <c r="A90" s="1602" t="n">
        <v>75</v>
      </c>
      <c r="I90" s="927"/>
      <c r="J90" s="951" t="n">
        <v>2991</v>
      </c>
      <c r="K90" s="991" t="s">
        <v>647</v>
      </c>
      <c r="L90" s="953" t="n">
        <f aca="false">M90+N90+O90</f>
        <v>0</v>
      </c>
      <c r="M90" s="1331"/>
      <c r="N90" s="1308"/>
      <c r="O90" s="1473"/>
      <c r="P90" s="1331"/>
      <c r="Q90" s="1308"/>
      <c r="R90" s="1473"/>
      <c r="S90" s="953" t="n">
        <f aca="false">P90+Q90+R90</f>
        <v>0</v>
      </c>
      <c r="T90" s="1465" t="str">
        <f aca="false">(IF($E90&lt;&gt;0,$M$2,IF($L90&lt;&gt;0,$M$2,"")))</f>
        <v/>
      </c>
      <c r="U90" s="1068"/>
    </row>
    <row r="91" customFormat="false" ht="35.25" hidden="false" customHeight="true" outlineLevel="0" collapsed="false">
      <c r="A91" s="1602" t="n">
        <v>76</v>
      </c>
      <c r="I91" s="927"/>
      <c r="J91" s="920" t="n">
        <v>2992</v>
      </c>
      <c r="K91" s="992" t="s">
        <v>648</v>
      </c>
      <c r="L91" s="772" t="n">
        <f aca="false">M91+N91+O91</f>
        <v>0</v>
      </c>
      <c r="M91" s="807"/>
      <c r="N91" s="808"/>
      <c r="O91" s="1467"/>
      <c r="P91" s="807"/>
      <c r="Q91" s="808"/>
      <c r="R91" s="1467"/>
      <c r="S91" s="772" t="n">
        <f aca="false">P91+Q91+R91</f>
        <v>0</v>
      </c>
      <c r="T91" s="1465" t="str">
        <f aca="false">(IF($E91&lt;&gt;0,$M$2,IF($L91&lt;&gt;0,$M$2,"")))</f>
        <v/>
      </c>
      <c r="U91" s="1068"/>
    </row>
    <row r="92" customFormat="false" ht="18.75" hidden="false" customHeight="true" outlineLevel="0" collapsed="false">
      <c r="A92" s="1602"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5" t="str">
        <f aca="false">(IF($E92&lt;&gt;0,$M$2,IF($L92&lt;&gt;0,$M$2,"")))</f>
        <v/>
      </c>
      <c r="U92" s="1068"/>
    </row>
    <row r="93" customFormat="false" ht="15.75" hidden="false" customHeight="false" outlineLevel="0" collapsed="false">
      <c r="A93" s="1602"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5" t="str">
        <f aca="false">(IF($E93&lt;&gt;0,$M$2,IF($L93&lt;&gt;0,$M$2,"")))</f>
        <v/>
      </c>
      <c r="U93" s="1068"/>
    </row>
    <row r="94" customFormat="false" ht="15.75" hidden="false" customHeight="false" outlineLevel="0" collapsed="false">
      <c r="A94" s="1602"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5" t="str">
        <f aca="false">(IF($E94&lt;&gt;0,$M$2,IF($L94&lt;&gt;0,$M$2,"")))</f>
        <v/>
      </c>
      <c r="U94" s="1068"/>
    </row>
    <row r="95" customFormat="false" ht="15.75" hidden="false" customHeight="false" outlineLevel="0" collapsed="false">
      <c r="A95" s="1602" t="n">
        <v>80</v>
      </c>
      <c r="I95" s="926"/>
      <c r="J95" s="928" t="n">
        <v>3303</v>
      </c>
      <c r="K95" s="997" t="s">
        <v>652</v>
      </c>
      <c r="L95" s="751" t="n">
        <f aca="false">M95+N95+O95</f>
        <v>0</v>
      </c>
      <c r="M95" s="752" t="n">
        <v>0</v>
      </c>
      <c r="N95" s="753" t="n">
        <v>0</v>
      </c>
      <c r="O95" s="754" t="n">
        <v>0</v>
      </c>
      <c r="P95" s="752" t="n">
        <v>0</v>
      </c>
      <c r="Q95" s="753" t="n">
        <v>0</v>
      </c>
      <c r="R95" s="754" t="n">
        <v>0</v>
      </c>
      <c r="S95" s="751" t="n">
        <f aca="false">P95+Q95+R95</f>
        <v>0</v>
      </c>
      <c r="T95" s="1465" t="str">
        <f aca="false">(IF($E95&lt;&gt;0,$M$2,IF($L95&lt;&gt;0,$M$2,"")))</f>
        <v/>
      </c>
      <c r="U95" s="1068"/>
    </row>
    <row r="96" customFormat="false" ht="15.75" hidden="false" customHeight="false" outlineLevel="0" collapsed="false">
      <c r="A96" s="1602" t="n">
        <v>81</v>
      </c>
      <c r="I96" s="926"/>
      <c r="J96" s="928" t="n">
        <v>3304</v>
      </c>
      <c r="K96" s="997" t="s">
        <v>653</v>
      </c>
      <c r="L96" s="751" t="n">
        <f aca="false">M96+N96+O96</f>
        <v>0</v>
      </c>
      <c r="M96" s="752" t="n">
        <v>0</v>
      </c>
      <c r="N96" s="753" t="n">
        <v>0</v>
      </c>
      <c r="O96" s="754" t="n">
        <v>0</v>
      </c>
      <c r="P96" s="752" t="n">
        <v>0</v>
      </c>
      <c r="Q96" s="753" t="n">
        <v>0</v>
      </c>
      <c r="R96" s="754" t="n">
        <v>0</v>
      </c>
      <c r="S96" s="751" t="n">
        <f aca="false">P96+Q96+R96</f>
        <v>0</v>
      </c>
      <c r="T96" s="1465" t="str">
        <f aca="false">(IF($E96&lt;&gt;0,$M$2,IF($L96&lt;&gt;0,$M$2,"")))</f>
        <v/>
      </c>
      <c r="U96" s="1068"/>
    </row>
    <row r="97" customFormat="false" ht="31.5" hidden="false" customHeight="false" outlineLevel="0" collapsed="false">
      <c r="A97" s="1602" t="n">
        <v>83</v>
      </c>
      <c r="I97" s="926"/>
      <c r="J97" s="920" t="n">
        <v>3306</v>
      </c>
      <c r="K97" s="999" t="s">
        <v>654</v>
      </c>
      <c r="L97" s="772" t="n">
        <f aca="false">M97+N97+O97</f>
        <v>0</v>
      </c>
      <c r="M97" s="773" t="n">
        <v>0</v>
      </c>
      <c r="N97" s="774" t="n">
        <v>0</v>
      </c>
      <c r="O97" s="775" t="n">
        <v>0</v>
      </c>
      <c r="P97" s="773" t="n">
        <v>0</v>
      </c>
      <c r="Q97" s="774" t="n">
        <v>0</v>
      </c>
      <c r="R97" s="775" t="n">
        <v>0</v>
      </c>
      <c r="S97" s="772" t="n">
        <f aca="false">P97+Q97+R97</f>
        <v>0</v>
      </c>
      <c r="T97" s="1465" t="str">
        <f aca="false">(IF($E97&lt;&gt;0,$M$2,IF($L97&lt;&gt;0,$M$2,"")))</f>
        <v/>
      </c>
      <c r="U97" s="1068"/>
    </row>
    <row r="98" customFormat="false" ht="15.75" hidden="false" customHeight="false" outlineLevel="0" collapsed="false">
      <c r="A98" s="1602"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5" t="str">
        <f aca="false">(IF($E98&lt;&gt;0,$M$2,IF($L98&lt;&gt;0,$M$2,"")))</f>
        <v/>
      </c>
      <c r="U98" s="1068"/>
    </row>
    <row r="99" customFormat="false" ht="15.75" hidden="false" customHeight="false" outlineLevel="0" collapsed="false">
      <c r="A99" s="1602" t="n">
        <v>85</v>
      </c>
      <c r="I99" s="908" t="n">
        <v>4000</v>
      </c>
      <c r="J99" s="973" t="s">
        <v>656</v>
      </c>
      <c r="K99" s="973"/>
      <c r="L99" s="944" t="n">
        <f aca="false">M99+N99+O99</f>
        <v>0</v>
      </c>
      <c r="M99" s="1469"/>
      <c r="N99" s="1470"/>
      <c r="O99" s="1471"/>
      <c r="P99" s="1469"/>
      <c r="Q99" s="1470"/>
      <c r="R99" s="1471"/>
      <c r="S99" s="944" t="n">
        <f aca="false">P99+Q99+R99</f>
        <v>0</v>
      </c>
      <c r="T99" s="1465" t="str">
        <f aca="false">(IF($E99&lt;&gt;0,$M$2,IF($L99&lt;&gt;0,$M$2,"")))</f>
        <v/>
      </c>
      <c r="U99" s="1068"/>
    </row>
    <row r="100" customFormat="false" ht="15.75" hidden="false" customHeight="false" outlineLevel="0" collapsed="false">
      <c r="A100" s="1602"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5" t="str">
        <f aca="false">(IF($E100&lt;&gt;0,$M$2,IF($L100&lt;&gt;0,$M$2,"")))</f>
        <v/>
      </c>
      <c r="U100" s="1068"/>
    </row>
    <row r="101" customFormat="false" ht="15.75" hidden="false" customHeight="false" outlineLevel="0" collapsed="false">
      <c r="A101" s="1602"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5" t="str">
        <f aca="false">(IF($E101&lt;&gt;0,$M$2,IF($L101&lt;&gt;0,$M$2,"")))</f>
        <v/>
      </c>
      <c r="U101" s="1068"/>
    </row>
    <row r="102" customFormat="false" ht="15.75" hidden="false" customHeight="false" outlineLevel="0" collapsed="false">
      <c r="A102" s="1602" t="n">
        <v>88</v>
      </c>
      <c r="I102" s="1000"/>
      <c r="J102" s="915" t="n">
        <v>4201</v>
      </c>
      <c r="K102" s="916" t="s">
        <v>659</v>
      </c>
      <c r="L102" s="744" t="n">
        <f aca="false">M102+N102+O102</f>
        <v>0</v>
      </c>
      <c r="M102" s="811"/>
      <c r="N102" s="799"/>
      <c r="O102" s="1466"/>
      <c r="P102" s="811"/>
      <c r="Q102" s="799"/>
      <c r="R102" s="1466"/>
      <c r="S102" s="744" t="n">
        <f aca="false">P102+Q102+R102</f>
        <v>0</v>
      </c>
      <c r="T102" s="1465" t="str">
        <f aca="false">(IF($E102&lt;&gt;0,$M$2,IF($L102&lt;&gt;0,$M$2,"")))</f>
        <v/>
      </c>
      <c r="U102" s="1068"/>
    </row>
    <row r="103" customFormat="false" ht="15.75" hidden="false" customHeight="false" outlineLevel="0" collapsed="false">
      <c r="A103" s="1602" t="n">
        <v>89</v>
      </c>
      <c r="I103" s="1000"/>
      <c r="J103" s="928" t="n">
        <v>4202</v>
      </c>
      <c r="K103" s="1001" t="s">
        <v>660</v>
      </c>
      <c r="L103" s="751" t="n">
        <f aca="false">M103+N103+O103</f>
        <v>0</v>
      </c>
      <c r="M103" s="800"/>
      <c r="N103" s="755"/>
      <c r="O103" s="1468"/>
      <c r="P103" s="800"/>
      <c r="Q103" s="755"/>
      <c r="R103" s="1468"/>
      <c r="S103" s="751" t="n">
        <f aca="false">P103+Q103+R103</f>
        <v>0</v>
      </c>
      <c r="T103" s="1465" t="str">
        <f aca="false">(IF($E103&lt;&gt;0,$M$2,IF($L103&lt;&gt;0,$M$2,"")))</f>
        <v/>
      </c>
      <c r="U103" s="1068"/>
    </row>
    <row r="104" customFormat="false" ht="15.75" hidden="false" customHeight="false" outlineLevel="0" collapsed="false">
      <c r="A104" s="1602" t="n">
        <v>90</v>
      </c>
      <c r="I104" s="1000"/>
      <c r="J104" s="928" t="n">
        <v>4214</v>
      </c>
      <c r="K104" s="1001" t="s">
        <v>661</v>
      </c>
      <c r="L104" s="751" t="n">
        <f aca="false">M104+N104+O104</f>
        <v>0</v>
      </c>
      <c r="M104" s="800"/>
      <c r="N104" s="755"/>
      <c r="O104" s="1468"/>
      <c r="P104" s="800"/>
      <c r="Q104" s="755"/>
      <c r="R104" s="1468"/>
      <c r="S104" s="751" t="n">
        <f aca="false">P104+Q104+R104</f>
        <v>0</v>
      </c>
      <c r="T104" s="1465" t="str">
        <f aca="false">(IF($E104&lt;&gt;0,$M$2,IF($L104&lt;&gt;0,$M$2,"")))</f>
        <v/>
      </c>
      <c r="U104" s="1068"/>
    </row>
    <row r="105" customFormat="false" ht="31.5" hidden="false" customHeight="true" outlineLevel="0" collapsed="false">
      <c r="A105" s="1602" t="n">
        <v>91</v>
      </c>
      <c r="I105" s="1000"/>
      <c r="J105" s="928" t="n">
        <v>4217</v>
      </c>
      <c r="K105" s="1001" t="s">
        <v>662</v>
      </c>
      <c r="L105" s="751" t="n">
        <f aca="false">M105+N105+O105</f>
        <v>0</v>
      </c>
      <c r="M105" s="800"/>
      <c r="N105" s="755"/>
      <c r="O105" s="1468"/>
      <c r="P105" s="800"/>
      <c r="Q105" s="755"/>
      <c r="R105" s="1468"/>
      <c r="S105" s="751" t="n">
        <f aca="false">P105+Q105+R105</f>
        <v>0</v>
      </c>
      <c r="T105" s="1465" t="str">
        <f aca="false">(IF($E105&lt;&gt;0,$M$2,IF($L105&lt;&gt;0,$M$2,"")))</f>
        <v/>
      </c>
      <c r="U105" s="1068"/>
    </row>
    <row r="106" customFormat="false" ht="31.5" hidden="false" customHeight="true" outlineLevel="0" collapsed="false">
      <c r="A106" s="1602" t="n">
        <v>92</v>
      </c>
      <c r="I106" s="1000"/>
      <c r="J106" s="928" t="n">
        <v>4218</v>
      </c>
      <c r="K106" s="929" t="s">
        <v>663</v>
      </c>
      <c r="L106" s="751" t="n">
        <f aca="false">M106+N106+O106</f>
        <v>0</v>
      </c>
      <c r="M106" s="800"/>
      <c r="N106" s="755"/>
      <c r="O106" s="1468"/>
      <c r="P106" s="800"/>
      <c r="Q106" s="755"/>
      <c r="R106" s="1468"/>
      <c r="S106" s="751" t="n">
        <f aca="false">P106+Q106+R106</f>
        <v>0</v>
      </c>
      <c r="T106" s="1465" t="str">
        <f aca="false">(IF($E106&lt;&gt;0,$M$2,IF($L106&lt;&gt;0,$M$2,"")))</f>
        <v/>
      </c>
      <c r="U106" s="1068"/>
    </row>
    <row r="107" customFormat="false" ht="15.75" hidden="false" customHeight="false" outlineLevel="0" collapsed="false">
      <c r="A107" s="1602" t="n">
        <v>93</v>
      </c>
      <c r="I107" s="1000"/>
      <c r="J107" s="920" t="n">
        <v>4219</v>
      </c>
      <c r="K107" s="1002" t="s">
        <v>664</v>
      </c>
      <c r="L107" s="772" t="n">
        <f aca="false">M107+N107+O107</f>
        <v>0</v>
      </c>
      <c r="M107" s="807"/>
      <c r="N107" s="808"/>
      <c r="O107" s="1467"/>
      <c r="P107" s="807"/>
      <c r="Q107" s="808"/>
      <c r="R107" s="1467"/>
      <c r="S107" s="772" t="n">
        <f aca="false">P107+Q107+R107</f>
        <v>0</v>
      </c>
      <c r="T107" s="1465" t="str">
        <f aca="false">(IF($E107&lt;&gt;0,$M$2,IF($L107&lt;&gt;0,$M$2,"")))</f>
        <v/>
      </c>
      <c r="U107" s="1068"/>
    </row>
    <row r="108" customFormat="false" ht="15.75" hidden="false" customHeight="false" outlineLevel="0" collapsed="false">
      <c r="A108" s="1602"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5" t="str">
        <f aca="false">(IF($E108&lt;&gt;0,$M$2,IF($L108&lt;&gt;0,$M$2,"")))</f>
        <v/>
      </c>
      <c r="U108" s="1068"/>
    </row>
    <row r="109" customFormat="false" ht="15.75" hidden="false" customHeight="false" outlineLevel="0" collapsed="false">
      <c r="A109" s="1602" t="n">
        <v>95</v>
      </c>
      <c r="I109" s="1000"/>
      <c r="J109" s="915" t="n">
        <v>4301</v>
      </c>
      <c r="K109" s="945" t="s">
        <v>666</v>
      </c>
      <c r="L109" s="744" t="n">
        <f aca="false">M109+N109+O109</f>
        <v>0</v>
      </c>
      <c r="M109" s="811"/>
      <c r="N109" s="799"/>
      <c r="O109" s="1466"/>
      <c r="P109" s="811"/>
      <c r="Q109" s="799"/>
      <c r="R109" s="1466"/>
      <c r="S109" s="744" t="n">
        <f aca="false">P109+Q109+R109</f>
        <v>0</v>
      </c>
      <c r="T109" s="1465" t="str">
        <f aca="false">(IF($E109&lt;&gt;0,$M$2,IF($L109&lt;&gt;0,$M$2,"")))</f>
        <v/>
      </c>
      <c r="U109" s="1068"/>
    </row>
    <row r="110" customFormat="false" ht="15.75" hidden="false" customHeight="false" outlineLevel="0" collapsed="false">
      <c r="A110" s="1602" t="n">
        <v>96</v>
      </c>
      <c r="I110" s="1000"/>
      <c r="J110" s="928" t="n">
        <v>4302</v>
      </c>
      <c r="K110" s="1001" t="s">
        <v>667</v>
      </c>
      <c r="L110" s="751" t="n">
        <f aca="false">M110+N110+O110</f>
        <v>0</v>
      </c>
      <c r="M110" s="800"/>
      <c r="N110" s="755"/>
      <c r="O110" s="1468"/>
      <c r="P110" s="800"/>
      <c r="Q110" s="755"/>
      <c r="R110" s="1468"/>
      <c r="S110" s="751" t="n">
        <f aca="false">P110+Q110+R110</f>
        <v>0</v>
      </c>
      <c r="T110" s="1465" t="str">
        <f aca="false">(IF($E110&lt;&gt;0,$M$2,IF($L110&lt;&gt;0,$M$2,"")))</f>
        <v/>
      </c>
      <c r="U110" s="1068"/>
    </row>
    <row r="111" customFormat="false" ht="15.75" hidden="false" customHeight="false" outlineLevel="0" collapsed="false">
      <c r="A111" s="1602" t="n">
        <v>97</v>
      </c>
      <c r="I111" s="1000"/>
      <c r="J111" s="920" t="n">
        <v>4309</v>
      </c>
      <c r="K111" s="934" t="s">
        <v>668</v>
      </c>
      <c r="L111" s="772" t="n">
        <f aca="false">M111+N111+O111</f>
        <v>0</v>
      </c>
      <c r="M111" s="807"/>
      <c r="N111" s="808"/>
      <c r="O111" s="1467"/>
      <c r="P111" s="807"/>
      <c r="Q111" s="808"/>
      <c r="R111" s="1467"/>
      <c r="S111" s="772" t="n">
        <f aca="false">P111+Q111+R111</f>
        <v>0</v>
      </c>
      <c r="T111" s="1465" t="str">
        <f aca="false">(IF($E111&lt;&gt;0,$M$2,IF($L111&lt;&gt;0,$M$2,"")))</f>
        <v/>
      </c>
      <c r="U111" s="1068"/>
    </row>
    <row r="112" customFormat="false" ht="15.75" hidden="false" customHeight="false" outlineLevel="0" collapsed="false">
      <c r="A112" s="1602" t="n">
        <v>98</v>
      </c>
      <c r="I112" s="908" t="n">
        <v>4400</v>
      </c>
      <c r="J112" s="973" t="s">
        <v>669</v>
      </c>
      <c r="K112" s="973"/>
      <c r="L112" s="944" t="n">
        <f aca="false">M112+N112+O112</f>
        <v>0</v>
      </c>
      <c r="M112" s="1469"/>
      <c r="N112" s="1470"/>
      <c r="O112" s="1471"/>
      <c r="P112" s="1469"/>
      <c r="Q112" s="1470"/>
      <c r="R112" s="1471"/>
      <c r="S112" s="944" t="n">
        <f aca="false">P112+Q112+R112</f>
        <v>0</v>
      </c>
      <c r="T112" s="1465" t="str">
        <f aca="false">(IF($E112&lt;&gt;0,$M$2,IF($L112&lt;&gt;0,$M$2,"")))</f>
        <v/>
      </c>
      <c r="U112" s="1068"/>
    </row>
    <row r="113" customFormat="false" ht="15.75" hidden="false" customHeight="false" outlineLevel="0" collapsed="false">
      <c r="A113" s="1602" t="n">
        <v>99</v>
      </c>
      <c r="I113" s="908" t="n">
        <v>4500</v>
      </c>
      <c r="J113" s="973" t="s">
        <v>670</v>
      </c>
      <c r="K113" s="973"/>
      <c r="L113" s="944" t="n">
        <f aca="false">M113+N113+O113</f>
        <v>0</v>
      </c>
      <c r="M113" s="1469"/>
      <c r="N113" s="1470"/>
      <c r="O113" s="1471"/>
      <c r="P113" s="1469"/>
      <c r="Q113" s="1470"/>
      <c r="R113" s="1471"/>
      <c r="S113" s="944" t="n">
        <f aca="false">P113+Q113+R113</f>
        <v>0</v>
      </c>
      <c r="T113" s="1465" t="str">
        <f aca="false">(IF($E113&lt;&gt;0,$M$2,IF($L113&lt;&gt;0,$M$2,"")))</f>
        <v/>
      </c>
      <c r="U113" s="1068"/>
    </row>
    <row r="114" customFormat="false" ht="18.75" hidden="false" customHeight="true" outlineLevel="0" collapsed="false">
      <c r="A114" s="1602" t="n">
        <v>100</v>
      </c>
      <c r="I114" s="908" t="n">
        <v>4600</v>
      </c>
      <c r="J114" s="980" t="s">
        <v>671</v>
      </c>
      <c r="K114" s="980"/>
      <c r="L114" s="944" t="n">
        <f aca="false">M114+N114+O114</f>
        <v>0</v>
      </c>
      <c r="M114" s="1469"/>
      <c r="N114" s="1470"/>
      <c r="O114" s="1471"/>
      <c r="P114" s="1469"/>
      <c r="Q114" s="1470"/>
      <c r="R114" s="1471"/>
      <c r="S114" s="944" t="n">
        <f aca="false">P114+Q114+R114</f>
        <v>0</v>
      </c>
      <c r="T114" s="1465" t="str">
        <f aca="false">(IF($E114&lt;&gt;0,$M$2,IF($L114&lt;&gt;0,$M$2,"")))</f>
        <v/>
      </c>
      <c r="U114" s="1068"/>
    </row>
    <row r="115" customFormat="false" ht="20.25" hidden="false" customHeight="true" outlineLevel="0" collapsed="false">
      <c r="A115" s="1602"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5" t="str">
        <f aca="false">(IF($E115&lt;&gt;0,$M$2,IF($L115&lt;&gt;0,$M$2,"")))</f>
        <v/>
      </c>
      <c r="U115" s="1068"/>
    </row>
    <row r="116" customFormat="false" ht="30.75" hidden="false" customHeight="true" outlineLevel="0" collapsed="false">
      <c r="A116" s="1602" t="n">
        <v>102</v>
      </c>
      <c r="I116" s="1000"/>
      <c r="J116" s="915" t="n">
        <v>4901</v>
      </c>
      <c r="K116" s="1003" t="s">
        <v>673</v>
      </c>
      <c r="L116" s="744" t="n">
        <f aca="false">M116+N116+O116</f>
        <v>0</v>
      </c>
      <c r="M116" s="811"/>
      <c r="N116" s="799"/>
      <c r="O116" s="1466"/>
      <c r="P116" s="811"/>
      <c r="Q116" s="799"/>
      <c r="R116" s="1466"/>
      <c r="S116" s="744" t="n">
        <f aca="false">P116+Q116+R116</f>
        <v>0</v>
      </c>
      <c r="T116" s="1465" t="str">
        <f aca="false">(IF($E116&lt;&gt;0,$M$2,IF($L116&lt;&gt;0,$M$2,"")))</f>
        <v/>
      </c>
      <c r="U116" s="1068"/>
    </row>
    <row r="117" customFormat="false" ht="15.75" hidden="false" customHeight="false" outlineLevel="0" collapsed="false">
      <c r="A117" s="1602" t="n">
        <v>103</v>
      </c>
      <c r="I117" s="1000"/>
      <c r="J117" s="920" t="n">
        <v>4902</v>
      </c>
      <c r="K117" s="934" t="s">
        <v>674</v>
      </c>
      <c r="L117" s="772" t="n">
        <f aca="false">M117+N117+O117</f>
        <v>0</v>
      </c>
      <c r="M117" s="807"/>
      <c r="N117" s="808"/>
      <c r="O117" s="1467"/>
      <c r="P117" s="807"/>
      <c r="Q117" s="808"/>
      <c r="R117" s="1467"/>
      <c r="S117" s="772" t="n">
        <f aca="false">P117+Q117+R117</f>
        <v>0</v>
      </c>
      <c r="T117" s="1465" t="str">
        <f aca="false">(IF($E117&lt;&gt;0,$M$2,IF($L117&lt;&gt;0,$M$2,"")))</f>
        <v/>
      </c>
      <c r="U117" s="1068"/>
    </row>
    <row r="118" customFormat="false" ht="15.75" hidden="false" customHeight="false" outlineLevel="0" collapsed="false">
      <c r="A118" s="1602" t="n">
        <v>104</v>
      </c>
      <c r="I118" s="1004" t="n">
        <v>5100</v>
      </c>
      <c r="J118" s="1005" t="s">
        <v>675</v>
      </c>
      <c r="K118" s="1005"/>
      <c r="L118" s="944" t="n">
        <f aca="false">M118+N118+O118</f>
        <v>0</v>
      </c>
      <c r="M118" s="1469"/>
      <c r="N118" s="1470"/>
      <c r="O118" s="1471"/>
      <c r="P118" s="1469"/>
      <c r="Q118" s="1470"/>
      <c r="R118" s="1471"/>
      <c r="S118" s="944" t="n">
        <f aca="false">P118+Q118+R118</f>
        <v>0</v>
      </c>
      <c r="T118" s="1465" t="str">
        <f aca="false">(IF($E118&lt;&gt;0,$M$2,IF($L118&lt;&gt;0,$M$2,"")))</f>
        <v/>
      </c>
      <c r="U118" s="1068"/>
    </row>
    <row r="119" customFormat="false" ht="15.75" hidden="false" customHeight="false" outlineLevel="0" collapsed="false">
      <c r="A119" s="1602"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5" t="str">
        <f aca="false">(IF($E119&lt;&gt;0,$M$2,IF($L119&lt;&gt;0,$M$2,"")))</f>
        <v/>
      </c>
      <c r="U119" s="1068"/>
    </row>
    <row r="120" customFormat="false" ht="15.75" hidden="false" customHeight="false" outlineLevel="0" collapsed="false">
      <c r="A120" s="1602" t="n">
        <v>106</v>
      </c>
      <c r="I120" s="1007"/>
      <c r="J120" s="1008" t="n">
        <v>5201</v>
      </c>
      <c r="K120" s="1009" t="s">
        <v>677</v>
      </c>
      <c r="L120" s="744" t="n">
        <f aca="false">M120+N120+O120</f>
        <v>0</v>
      </c>
      <c r="M120" s="811"/>
      <c r="N120" s="799"/>
      <c r="O120" s="1466"/>
      <c r="P120" s="811"/>
      <c r="Q120" s="799"/>
      <c r="R120" s="1466"/>
      <c r="S120" s="744" t="n">
        <f aca="false">P120+Q120+R120</f>
        <v>0</v>
      </c>
      <c r="T120" s="1465" t="str">
        <f aca="false">(IF($E120&lt;&gt;0,$M$2,IF($L120&lt;&gt;0,$M$2,"")))</f>
        <v/>
      </c>
      <c r="U120" s="1068"/>
    </row>
    <row r="121" customFormat="false" ht="15.75" hidden="false" customHeight="false" outlineLevel="0" collapsed="false">
      <c r="A121" s="1602" t="n">
        <v>107</v>
      </c>
      <c r="I121" s="1007"/>
      <c r="J121" s="1011" t="n">
        <v>5202</v>
      </c>
      <c r="K121" s="1012" t="s">
        <v>678</v>
      </c>
      <c r="L121" s="751" t="n">
        <f aca="false">M121+N121+O121</f>
        <v>0</v>
      </c>
      <c r="M121" s="800"/>
      <c r="N121" s="755"/>
      <c r="O121" s="1468"/>
      <c r="P121" s="800"/>
      <c r="Q121" s="755"/>
      <c r="R121" s="1468"/>
      <c r="S121" s="751" t="n">
        <f aca="false">P121+Q121+R121</f>
        <v>0</v>
      </c>
      <c r="T121" s="1465" t="str">
        <f aca="false">(IF($E121&lt;&gt;0,$M$2,IF($L121&lt;&gt;0,$M$2,"")))</f>
        <v/>
      </c>
      <c r="U121" s="1068"/>
    </row>
    <row r="122" customFormat="false" ht="15.75" hidden="false" customHeight="false" outlineLevel="0" collapsed="false">
      <c r="A122" s="1602" t="n">
        <v>108</v>
      </c>
      <c r="I122" s="1007"/>
      <c r="J122" s="1011" t="n">
        <v>5203</v>
      </c>
      <c r="K122" s="1012" t="s">
        <v>679</v>
      </c>
      <c r="L122" s="751" t="n">
        <f aca="false">M122+N122+O122</f>
        <v>0</v>
      </c>
      <c r="M122" s="800"/>
      <c r="N122" s="755"/>
      <c r="O122" s="1468"/>
      <c r="P122" s="800"/>
      <c r="Q122" s="755"/>
      <c r="R122" s="1468"/>
      <c r="S122" s="751" t="n">
        <f aca="false">P122+Q122+R122</f>
        <v>0</v>
      </c>
      <c r="T122" s="1465" t="str">
        <f aca="false">(IF($E122&lt;&gt;0,$M$2,IF($L122&lt;&gt;0,$M$2,"")))</f>
        <v/>
      </c>
      <c r="U122" s="1068"/>
    </row>
    <row r="123" customFormat="false" ht="15.75" hidden="false" customHeight="false" outlineLevel="0" collapsed="false">
      <c r="A123" s="1602" t="n">
        <v>109</v>
      </c>
      <c r="I123" s="1007"/>
      <c r="J123" s="1011" t="n">
        <v>5204</v>
      </c>
      <c r="K123" s="1012" t="s">
        <v>680</v>
      </c>
      <c r="L123" s="751" t="n">
        <f aca="false">M123+N123+O123</f>
        <v>0</v>
      </c>
      <c r="M123" s="800"/>
      <c r="N123" s="755"/>
      <c r="O123" s="1468"/>
      <c r="P123" s="800"/>
      <c r="Q123" s="755"/>
      <c r="R123" s="1468"/>
      <c r="S123" s="751" t="n">
        <f aca="false">P123+Q123+R123</f>
        <v>0</v>
      </c>
      <c r="T123" s="1465" t="str">
        <f aca="false">(IF($E123&lt;&gt;0,$M$2,IF($L123&lt;&gt;0,$M$2,"")))</f>
        <v/>
      </c>
      <c r="U123" s="1068"/>
    </row>
    <row r="124" customFormat="false" ht="20.25" hidden="false" customHeight="true" outlineLevel="0" collapsed="false">
      <c r="A124" s="1602" t="n">
        <v>110</v>
      </c>
      <c r="I124" s="1007"/>
      <c r="J124" s="1011" t="n">
        <v>5205</v>
      </c>
      <c r="K124" s="1012" t="s">
        <v>681</v>
      </c>
      <c r="L124" s="751" t="n">
        <f aca="false">M124+N124+O124</f>
        <v>0</v>
      </c>
      <c r="M124" s="800"/>
      <c r="N124" s="755"/>
      <c r="O124" s="1468"/>
      <c r="P124" s="800"/>
      <c r="Q124" s="755"/>
      <c r="R124" s="1468"/>
      <c r="S124" s="751" t="n">
        <f aca="false">P124+Q124+R124</f>
        <v>0</v>
      </c>
      <c r="T124" s="1465" t="str">
        <f aca="false">(IF($E124&lt;&gt;0,$M$2,IF($L124&lt;&gt;0,$M$2,"")))</f>
        <v/>
      </c>
      <c r="U124" s="1068"/>
    </row>
    <row r="125" customFormat="false" ht="15.75" hidden="false" customHeight="false" outlineLevel="0" collapsed="false">
      <c r="A125" s="1602" t="n">
        <v>111</v>
      </c>
      <c r="I125" s="1007"/>
      <c r="J125" s="1011" t="n">
        <v>5206</v>
      </c>
      <c r="K125" s="1012" t="s">
        <v>682</v>
      </c>
      <c r="L125" s="751" t="n">
        <f aca="false">M125+N125+O125</f>
        <v>0</v>
      </c>
      <c r="M125" s="800"/>
      <c r="N125" s="755"/>
      <c r="O125" s="1468"/>
      <c r="P125" s="800"/>
      <c r="Q125" s="755"/>
      <c r="R125" s="1468"/>
      <c r="S125" s="751" t="n">
        <f aca="false">P125+Q125+R125</f>
        <v>0</v>
      </c>
      <c r="T125" s="1465" t="str">
        <f aca="false">(IF($E125&lt;&gt;0,$M$2,IF($L125&lt;&gt;0,$M$2,"")))</f>
        <v/>
      </c>
      <c r="U125" s="1068"/>
    </row>
    <row r="126" customFormat="false" ht="15.75" hidden="false" customHeight="false" outlineLevel="0" collapsed="false">
      <c r="A126" s="1602" t="n">
        <v>112</v>
      </c>
      <c r="I126" s="1007"/>
      <c r="J126" s="1013" t="n">
        <v>5219</v>
      </c>
      <c r="K126" s="1014" t="s">
        <v>683</v>
      </c>
      <c r="L126" s="772" t="n">
        <f aca="false">M126+N126+O126</f>
        <v>0</v>
      </c>
      <c r="M126" s="807"/>
      <c r="N126" s="808"/>
      <c r="O126" s="1467"/>
      <c r="P126" s="807"/>
      <c r="Q126" s="808"/>
      <c r="R126" s="1467"/>
      <c r="S126" s="772" t="n">
        <f aca="false">P126+Q126+R126</f>
        <v>0</v>
      </c>
      <c r="T126" s="1465" t="str">
        <f aca="false">(IF($E126&lt;&gt;0,$M$2,IF($L126&lt;&gt;0,$M$2,"")))</f>
        <v/>
      </c>
      <c r="U126" s="1068"/>
    </row>
    <row r="127" customFormat="false" ht="15.75" hidden="false" customHeight="false" outlineLevel="0" collapsed="false">
      <c r="A127" s="1602"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5" t="str">
        <f aca="false">(IF($E127&lt;&gt;0,$M$2,IF($L127&lt;&gt;0,$M$2,"")))</f>
        <v/>
      </c>
      <c r="U127" s="1068"/>
    </row>
    <row r="128" customFormat="false" ht="31.5" hidden="false" customHeight="true" outlineLevel="0" collapsed="false">
      <c r="A128" s="1602" t="n">
        <v>114</v>
      </c>
      <c r="I128" s="1007"/>
      <c r="J128" s="1008" t="n">
        <v>5301</v>
      </c>
      <c r="K128" s="1009" t="s">
        <v>685</v>
      </c>
      <c r="L128" s="744" t="n">
        <f aca="false">M128+N128+O128</f>
        <v>0</v>
      </c>
      <c r="M128" s="811"/>
      <c r="N128" s="799"/>
      <c r="O128" s="1466"/>
      <c r="P128" s="811"/>
      <c r="Q128" s="799"/>
      <c r="R128" s="1466"/>
      <c r="S128" s="744" t="n">
        <f aca="false">P128+Q128+R128</f>
        <v>0</v>
      </c>
      <c r="T128" s="1465" t="str">
        <f aca="false">(IF($E128&lt;&gt;0,$M$2,IF($L128&lt;&gt;0,$M$2,"")))</f>
        <v/>
      </c>
      <c r="U128" s="1068"/>
    </row>
    <row r="129" customFormat="false" ht="15.75" hidden="false" customHeight="false" outlineLevel="0" collapsed="false">
      <c r="A129" s="1602" t="n">
        <v>115</v>
      </c>
      <c r="I129" s="1007"/>
      <c r="J129" s="1013" t="n">
        <v>5309</v>
      </c>
      <c r="K129" s="1014" t="s">
        <v>686</v>
      </c>
      <c r="L129" s="772" t="n">
        <f aca="false">M129+N129+O129</f>
        <v>0</v>
      </c>
      <c r="M129" s="807"/>
      <c r="N129" s="808"/>
      <c r="O129" s="1467"/>
      <c r="P129" s="807"/>
      <c r="Q129" s="808"/>
      <c r="R129" s="1467"/>
      <c r="S129" s="772" t="n">
        <f aca="false">P129+Q129+R129</f>
        <v>0</v>
      </c>
      <c r="T129" s="1465" t="str">
        <f aca="false">(IF($E129&lt;&gt;0,$M$2,IF($L129&lt;&gt;0,$M$2,"")))</f>
        <v/>
      </c>
      <c r="U129" s="1068"/>
    </row>
    <row r="130" customFormat="false" ht="15.75" hidden="false" customHeight="false" outlineLevel="0" collapsed="false">
      <c r="A130" s="1602" t="n">
        <v>116</v>
      </c>
      <c r="I130" s="1004" t="n">
        <v>5400</v>
      </c>
      <c r="J130" s="1005" t="s">
        <v>687</v>
      </c>
      <c r="K130" s="1005"/>
      <c r="L130" s="944" t="n">
        <f aca="false">M130+N130+O130</f>
        <v>0</v>
      </c>
      <c r="M130" s="1469"/>
      <c r="N130" s="1470"/>
      <c r="O130" s="1471"/>
      <c r="P130" s="1469"/>
      <c r="Q130" s="1470"/>
      <c r="R130" s="1471"/>
      <c r="S130" s="944" t="n">
        <f aca="false">P130+Q130+R130</f>
        <v>0</v>
      </c>
      <c r="T130" s="1465" t="str">
        <f aca="false">(IF($E130&lt;&gt;0,$M$2,IF($L130&lt;&gt;0,$M$2,"")))</f>
        <v/>
      </c>
      <c r="U130" s="1068"/>
    </row>
    <row r="131" customFormat="false" ht="15.75" hidden="false" customHeight="false" outlineLevel="0" collapsed="false">
      <c r="A131" s="1602"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5" t="str">
        <f aca="false">(IF($E131&lt;&gt;0,$M$2,IF($L131&lt;&gt;0,$M$2,"")))</f>
        <v/>
      </c>
      <c r="U131" s="1068"/>
    </row>
    <row r="132" customFormat="false" ht="15.75" hidden="false" customHeight="false" outlineLevel="0" collapsed="false">
      <c r="A132" s="1602" t="n">
        <v>118</v>
      </c>
      <c r="I132" s="1000"/>
      <c r="J132" s="915" t="n">
        <v>5501</v>
      </c>
      <c r="K132" s="945" t="s">
        <v>689</v>
      </c>
      <c r="L132" s="744" t="n">
        <f aca="false">M132+N132+O132</f>
        <v>0</v>
      </c>
      <c r="M132" s="811"/>
      <c r="N132" s="799"/>
      <c r="O132" s="1466"/>
      <c r="P132" s="811"/>
      <c r="Q132" s="799"/>
      <c r="R132" s="1466"/>
      <c r="S132" s="744" t="n">
        <f aca="false">P132+Q132+R132</f>
        <v>0</v>
      </c>
      <c r="T132" s="1465" t="str">
        <f aca="false">(IF($E132&lt;&gt;0,$M$2,IF($L132&lt;&gt;0,$M$2,"")))</f>
        <v/>
      </c>
      <c r="U132" s="1068"/>
    </row>
    <row r="133" customFormat="false" ht="15.75" hidden="false" customHeight="false" outlineLevel="0" collapsed="false">
      <c r="A133" s="1602" t="n">
        <v>119</v>
      </c>
      <c r="I133" s="1000"/>
      <c r="J133" s="928" t="n">
        <v>5502</v>
      </c>
      <c r="K133" s="929" t="s">
        <v>690</v>
      </c>
      <c r="L133" s="751" t="n">
        <f aca="false">M133+N133+O133</f>
        <v>0</v>
      </c>
      <c r="M133" s="800"/>
      <c r="N133" s="755"/>
      <c r="O133" s="1468"/>
      <c r="P133" s="800"/>
      <c r="Q133" s="755"/>
      <c r="R133" s="1468"/>
      <c r="S133" s="751" t="n">
        <f aca="false">P133+Q133+R133</f>
        <v>0</v>
      </c>
      <c r="T133" s="1465" t="str">
        <f aca="false">(IF($E133&lt;&gt;0,$M$2,IF($L133&lt;&gt;0,$M$2,"")))</f>
        <v/>
      </c>
      <c r="U133" s="1068"/>
    </row>
    <row r="134" customFormat="false" ht="15.75" hidden="false" customHeight="false" outlineLevel="0" collapsed="false">
      <c r="A134" s="1602" t="n">
        <v>120</v>
      </c>
      <c r="I134" s="1000"/>
      <c r="J134" s="928" t="n">
        <v>5503</v>
      </c>
      <c r="K134" s="1001" t="s">
        <v>691</v>
      </c>
      <c r="L134" s="751" t="n">
        <f aca="false">M134+N134+O134</f>
        <v>0</v>
      </c>
      <c r="M134" s="800"/>
      <c r="N134" s="755"/>
      <c r="O134" s="1468"/>
      <c r="P134" s="800"/>
      <c r="Q134" s="755"/>
      <c r="R134" s="1468"/>
      <c r="S134" s="751" t="n">
        <f aca="false">P134+Q134+R134</f>
        <v>0</v>
      </c>
      <c r="T134" s="1465" t="str">
        <f aca="false">(IF($E134&lt;&gt;0,$M$2,IF($L134&lt;&gt;0,$M$2,"")))</f>
        <v/>
      </c>
      <c r="U134" s="1068"/>
    </row>
    <row r="135" customFormat="false" ht="15.75" hidden="false" customHeight="false" outlineLevel="0" collapsed="false">
      <c r="A135" s="1602" t="n">
        <v>121</v>
      </c>
      <c r="I135" s="1000"/>
      <c r="J135" s="920" t="n">
        <v>5504</v>
      </c>
      <c r="K135" s="972" t="s">
        <v>692</v>
      </c>
      <c r="L135" s="772" t="n">
        <f aca="false">M135+N135+O135</f>
        <v>0</v>
      </c>
      <c r="M135" s="807"/>
      <c r="N135" s="808"/>
      <c r="O135" s="1467"/>
      <c r="P135" s="807"/>
      <c r="Q135" s="808"/>
      <c r="R135" s="1467"/>
      <c r="S135" s="772" t="n">
        <f aca="false">P135+Q135+R135</f>
        <v>0</v>
      </c>
      <c r="T135" s="1465" t="str">
        <f aca="false">(IF($E135&lt;&gt;0,$M$2,IF($L135&lt;&gt;0,$M$2,"")))</f>
        <v/>
      </c>
      <c r="U135" s="1068"/>
    </row>
    <row r="136" customFormat="false" ht="18.75" hidden="false" customHeight="true" outlineLevel="0" collapsed="false">
      <c r="A136" s="1602"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5" t="str">
        <f aca="false">(IF($E136&lt;&gt;0,$M$2,IF($L136&lt;&gt;0,$M$2,"")))</f>
        <v/>
      </c>
      <c r="U136" s="1068"/>
    </row>
    <row r="137" customFormat="false" ht="20.25" hidden="false" customHeight="true" outlineLevel="0" collapsed="false">
      <c r="A137" s="1602"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5" t="str">
        <f aca="false">(IF($E137&lt;&gt;0,$M$2,IF($L137&lt;&gt;0,$M$2,"")))</f>
        <v/>
      </c>
      <c r="U137" s="1068"/>
    </row>
    <row r="138" customFormat="false" ht="18.75" hidden="false" customHeight="true" outlineLevel="0" collapsed="false">
      <c r="A138" s="1602"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5" t="str">
        <f aca="false">(IF($E138&lt;&gt;0,$M$2,IF($L138&lt;&gt;0,$M$2,"")))</f>
        <v/>
      </c>
      <c r="U138" s="1068"/>
    </row>
    <row r="139" customFormat="false" ht="15.75" hidden="false" customHeight="false" outlineLevel="0" collapsed="false">
      <c r="A139" s="1602"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5" t="str">
        <f aca="false">(IF($E139&lt;&gt;0,$M$2,IF($L139&lt;&gt;0,$M$2,"")))</f>
        <v/>
      </c>
      <c r="U139" s="1068"/>
    </row>
    <row r="140" customFormat="false" ht="15.75" hidden="false" customHeight="false" outlineLevel="0" collapsed="false">
      <c r="A140" s="1602" t="n">
        <v>126</v>
      </c>
      <c r="I140" s="1279"/>
      <c r="J140" s="1027" t="s">
        <v>697</v>
      </c>
      <c r="K140" s="1027"/>
      <c r="L140" s="1477"/>
      <c r="M140" s="1477"/>
      <c r="N140" s="1477"/>
      <c r="O140" s="1477"/>
      <c r="P140" s="1477"/>
      <c r="Q140" s="1477"/>
      <c r="R140" s="1477"/>
      <c r="S140" s="1478"/>
      <c r="T140" s="1465" t="str">
        <f aca="false">(IF($E140&lt;&gt;0,$M$2,IF($L140&lt;&gt;0,$M$2,"")))</f>
        <v/>
      </c>
      <c r="U140" s="1068"/>
    </row>
    <row r="141" customFormat="false" ht="15.75" hidden="false" customHeight="false" outlineLevel="0" collapsed="false">
      <c r="A141" s="1602" t="n">
        <v>127</v>
      </c>
      <c r="I141" s="1026" t="n">
        <v>98</v>
      </c>
      <c r="J141" s="1027" t="s">
        <v>697</v>
      </c>
      <c r="K141" s="1027"/>
      <c r="L141" s="944" t="n">
        <f aca="false">M141+N141+O141</f>
        <v>0</v>
      </c>
      <c r="M141" s="1479"/>
      <c r="N141" s="1480"/>
      <c r="O141" s="1481"/>
      <c r="P141" s="1202" t="n">
        <v>0</v>
      </c>
      <c r="Q141" s="1482" t="n">
        <v>0</v>
      </c>
      <c r="R141" s="1177" t="n">
        <v>0</v>
      </c>
      <c r="S141" s="944" t="n">
        <f aca="false">P141+Q141+R141</f>
        <v>0</v>
      </c>
      <c r="T141" s="1465" t="str">
        <f aca="false">(IF($E141&lt;&gt;0,$M$2,IF($L141&lt;&gt;0,$M$2,"")))</f>
        <v/>
      </c>
      <c r="U141" s="1068"/>
    </row>
    <row r="142" customFormat="false" ht="15.75" hidden="false" customHeight="true" outlineLevel="0" collapsed="false">
      <c r="A142" s="1602" t="n">
        <v>128</v>
      </c>
      <c r="I142" s="1483"/>
      <c r="J142" s="1484"/>
      <c r="K142" s="1485"/>
      <c r="L142" s="905"/>
      <c r="M142" s="905"/>
      <c r="N142" s="905"/>
      <c r="O142" s="905"/>
      <c r="P142" s="905"/>
      <c r="Q142" s="905"/>
      <c r="R142" s="905"/>
      <c r="S142" s="906"/>
      <c r="T142" s="1465" t="str">
        <f aca="false">(IF($E142&lt;&gt;0,$M$2,IF($L142&lt;&gt;0,$M$2,"")))</f>
        <v/>
      </c>
      <c r="U142" s="1068"/>
    </row>
    <row r="143" customFormat="false" ht="15.75" hidden="false" customHeight="true" outlineLevel="0" collapsed="false">
      <c r="A143" s="1602" t="n">
        <v>129</v>
      </c>
      <c r="I143" s="1486"/>
      <c r="J143" s="686"/>
      <c r="K143" s="1487"/>
      <c r="L143" s="856"/>
      <c r="M143" s="856"/>
      <c r="N143" s="856"/>
      <c r="O143" s="856"/>
      <c r="P143" s="856"/>
      <c r="Q143" s="856"/>
      <c r="R143" s="856"/>
      <c r="S143" s="1034"/>
      <c r="T143" s="1465" t="str">
        <f aca="false">(IF($E143&lt;&gt;0,$M$2,IF($L143&lt;&gt;0,$M$2,"")))</f>
        <v/>
      </c>
      <c r="U143" s="1068"/>
    </row>
    <row r="144" customFormat="false" ht="15.75" hidden="false" customHeight="true" outlineLevel="0" collapsed="false">
      <c r="A144" s="1602" t="n">
        <v>130</v>
      </c>
      <c r="I144" s="1486"/>
      <c r="J144" s="686"/>
      <c r="K144" s="1487"/>
      <c r="L144" s="856"/>
      <c r="M144" s="856"/>
      <c r="N144" s="856"/>
      <c r="O144" s="856"/>
      <c r="P144" s="856"/>
      <c r="Q144" s="856"/>
      <c r="R144" s="856"/>
      <c r="S144" s="1034"/>
      <c r="T144" s="1465" t="str">
        <f aca="false">(IF($E144&lt;&gt;0,$M$2,IF($L144&lt;&gt;0,$M$2,"")))</f>
        <v/>
      </c>
      <c r="U144" s="1068"/>
    </row>
    <row r="145" customFormat="false" ht="16.5" hidden="false" customHeight="false" outlineLevel="0" collapsed="false">
      <c r="A145" s="1602" t="n">
        <v>131</v>
      </c>
      <c r="I145" s="1488"/>
      <c r="J145" s="1038" t="s">
        <v>579</v>
      </c>
      <c r="K145" s="1489"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5" t="str">
        <f aca="false">(IF($E145&lt;&gt;0,$M$2,IF($L145&lt;&gt;0,$M$2,"")))</f>
        <v/>
      </c>
      <c r="U145" s="1490" t="str">
        <f aca="false">LEFT(J27,1)</f>
        <v>0</v>
      </c>
    </row>
    <row r="146" customFormat="false" ht="16.5" hidden="false" customHeight="false" outlineLevel="0" collapsed="false">
      <c r="A146" s="1602" t="n">
        <v>132</v>
      </c>
      <c r="I146" s="1491" t="s">
        <v>940</v>
      </c>
      <c r="J146" s="1492"/>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602" t="n">
        <v>169</v>
      </c>
      <c r="I147" s="1493"/>
      <c r="J147" s="1493"/>
      <c r="K147" s="1494"/>
      <c r="L147" s="1493"/>
      <c r="M147" s="1493"/>
      <c r="N147" s="1493"/>
      <c r="O147" s="1493"/>
      <c r="P147" s="1493"/>
      <c r="Q147" s="1493"/>
      <c r="R147" s="1493"/>
      <c r="S147" s="1495"/>
      <c r="T147" s="673" t="str">
        <f aca="false">(IF($E145&lt;&gt;0,$M$2,IF($L145&lt;&gt;0,$M$2,"")))</f>
        <v/>
      </c>
      <c r="U147" s="674"/>
    </row>
    <row r="148" customFormat="false" ht="18.75" hidden="false" customHeight="false" outlineLevel="0" collapsed="false">
      <c r="I148" s="1496"/>
      <c r="J148" s="1496"/>
      <c r="K148" s="1496"/>
      <c r="L148" s="1496"/>
      <c r="M148" s="1496"/>
      <c r="N148" s="1496"/>
      <c r="O148" s="1496"/>
      <c r="P148" s="1496"/>
      <c r="Q148" s="1496"/>
      <c r="R148" s="1496"/>
      <c r="S148" s="1497"/>
      <c r="T148" s="1498" t="str">
        <f aca="false">(IF(L143&lt;&gt;0,$G$2,IF(S143&lt;&gt;0,$G$2,"")))</f>
        <v/>
      </c>
    </row>
    <row r="149" customFormat="false" ht="18.75" hidden="false" customHeight="false" outlineLevel="0" collapsed="false">
      <c r="I149" s="1496"/>
      <c r="J149" s="1496"/>
      <c r="K149" s="1496"/>
      <c r="L149" s="1496"/>
      <c r="M149" s="1496"/>
      <c r="N149" s="1496"/>
      <c r="O149" s="1496"/>
      <c r="P149" s="1496"/>
      <c r="Q149" s="1496"/>
      <c r="R149" s="1496"/>
      <c r="S149" s="1497"/>
      <c r="T149" s="1498" t="str">
        <f aca="false">(IF(L144&lt;&gt;0,$G$2,IF(S144&lt;&gt;0,$G$2,"")))</f>
        <v/>
      </c>
    </row>
    <row r="150" customFormat="false" ht="18.75" hidden="false" customHeight="false" outlineLevel="0" collapsed="false">
      <c r="I150" s="1496"/>
      <c r="J150" s="1496"/>
      <c r="K150" s="1496"/>
      <c r="L150" s="1496"/>
      <c r="M150" s="1496"/>
      <c r="N150" s="1496"/>
      <c r="O150" s="1496"/>
      <c r="P150" s="1496"/>
      <c r="Q150" s="1496"/>
      <c r="R150" s="1496"/>
      <c r="S150" s="1497"/>
      <c r="T150" s="1498" t="str">
        <f aca="false">(IF(L145&lt;&gt;0,$G$2,IF(S145&lt;&gt;0,$G$2,"")))</f>
        <v/>
      </c>
    </row>
    <row r="151" customFormat="false" ht="18.75" hidden="false" customHeight="false" outlineLevel="0" collapsed="false">
      <c r="I151" s="1496"/>
      <c r="J151" s="1496"/>
      <c r="K151" s="1496"/>
      <c r="L151" s="1496"/>
      <c r="M151" s="1496"/>
      <c r="N151" s="1496"/>
      <c r="O151" s="1496"/>
      <c r="P151" s="1496"/>
      <c r="Q151" s="1496"/>
      <c r="R151" s="1496"/>
      <c r="S151" s="1497"/>
      <c r="T151" s="1498" t="str">
        <f aca="false">(IF(L145&lt;&gt;0,$G$2,IF(S145&lt;&gt;0,$G$2,"")))</f>
        <v/>
      </c>
    </row>
    <row r="152" customFormat="false" ht="18.75" hidden="false" customHeight="true" outlineLevel="0" collapsed="false">
      <c r="I152" s="1496"/>
      <c r="J152" s="1496"/>
      <c r="K152" s="1496"/>
      <c r="L152" s="1496"/>
      <c r="M152" s="1496"/>
      <c r="N152" s="1496"/>
      <c r="O152" s="1496"/>
      <c r="P152" s="1496"/>
      <c r="Q152" s="1496"/>
      <c r="R152" s="1496"/>
      <c r="S152" s="1497"/>
      <c r="T152" s="1498" t="str">
        <f aca="false">(IF(L145&lt;&gt;0,$G$2,IF(S145&lt;&gt;0,$G$2,"")))</f>
        <v/>
      </c>
    </row>
    <row r="153" customFormat="false" ht="18.75" hidden="false" customHeight="true" outlineLevel="0" collapsed="false">
      <c r="I153" s="1496"/>
      <c r="J153" s="1496"/>
      <c r="K153" s="1496"/>
      <c r="L153" s="1496"/>
      <c r="M153" s="1496"/>
      <c r="N153" s="1496"/>
      <c r="O153" s="1496"/>
      <c r="P153" s="1496"/>
      <c r="Q153" s="1496"/>
      <c r="R153" s="1496"/>
      <c r="S153" s="1497"/>
      <c r="T153" s="1498" t="str">
        <f aca="false">(IF(L145&lt;&gt;0,$G$2,IF(S145&lt;&gt;0,$G$2,"")))</f>
        <v/>
      </c>
    </row>
    <row r="154" customFormat="false" ht="18.75" hidden="false" customHeight="false" outlineLevel="0" collapsed="false">
      <c r="I154" s="1496"/>
      <c r="J154" s="1496"/>
      <c r="K154" s="1496"/>
      <c r="L154" s="1496"/>
      <c r="M154" s="1496"/>
      <c r="N154" s="1496"/>
      <c r="O154" s="1496"/>
      <c r="P154" s="1496"/>
      <c r="Q154" s="1496"/>
      <c r="R154" s="1496"/>
      <c r="S154" s="1497"/>
      <c r="T154" s="1498" t="str">
        <f aca="false">(IF(L145&lt;&gt;0,$G$2,IF(S145&lt;&gt;0,$G$2,"")))</f>
        <v/>
      </c>
    </row>
    <row r="155" customFormat="false" ht="12.75" hidden="false" customHeight="false" outlineLevel="0" collapsed="false">
      <c r="I155" s="1496"/>
      <c r="J155" s="1496"/>
      <c r="K155" s="1496"/>
      <c r="L155" s="1496"/>
      <c r="M155" s="1496"/>
      <c r="N155" s="1496"/>
      <c r="O155" s="1496"/>
      <c r="P155" s="1496"/>
      <c r="Q155" s="1496"/>
      <c r="R155" s="1496"/>
      <c r="S155" s="1497"/>
    </row>
    <row r="156" customFormat="false" ht="12.75" hidden="false" customHeight="false" outlineLevel="0" collapsed="false">
      <c r="I156" s="1496"/>
      <c r="J156" s="1496"/>
      <c r="K156" s="1496"/>
      <c r="L156" s="1496"/>
      <c r="M156" s="1496"/>
      <c r="N156" s="1496"/>
      <c r="O156" s="1496"/>
      <c r="P156" s="1496"/>
      <c r="Q156" s="1496"/>
      <c r="R156" s="1496"/>
      <c r="S156" s="1497"/>
    </row>
    <row r="157" customFormat="false" ht="12.75" hidden="false" customHeight="false" outlineLevel="0" collapsed="false">
      <c r="I157" s="1496"/>
      <c r="J157" s="1496"/>
      <c r="K157" s="1496"/>
      <c r="L157" s="1496"/>
      <c r="M157" s="1496"/>
      <c r="N157" s="1496"/>
      <c r="O157" s="1496"/>
      <c r="P157" s="1496"/>
      <c r="Q157" s="1496"/>
      <c r="R157" s="1496"/>
      <c r="S157" s="1497"/>
    </row>
    <row r="158" customFormat="false" ht="12.75" hidden="false" customHeight="false" outlineLevel="0" collapsed="false">
      <c r="I158" s="1496"/>
      <c r="J158" s="1496"/>
      <c r="K158" s="1496"/>
      <c r="L158" s="1496"/>
      <c r="M158" s="1496"/>
      <c r="N158" s="1496"/>
      <c r="O158" s="1496"/>
      <c r="P158" s="1496"/>
      <c r="Q158" s="1496"/>
      <c r="R158" s="1496"/>
      <c r="S158" s="1497"/>
    </row>
    <row r="159" customFormat="false" ht="12.75" hidden="false" customHeight="false" outlineLevel="0" collapsed="false">
      <c r="I159" s="1496"/>
      <c r="J159" s="1496"/>
      <c r="K159" s="1496"/>
      <c r="L159" s="1496"/>
      <c r="M159" s="1496"/>
      <c r="N159" s="1496"/>
      <c r="O159" s="1496"/>
      <c r="P159" s="1496"/>
      <c r="Q159" s="1496"/>
      <c r="R159" s="1496"/>
      <c r="S159" s="1497"/>
    </row>
    <row r="160" customFormat="false" ht="12.75" hidden="false" customHeight="false" outlineLevel="0" collapsed="false">
      <c r="I160" s="1496"/>
      <c r="J160" s="1496"/>
      <c r="K160" s="1496"/>
      <c r="L160" s="1496"/>
      <c r="M160" s="1496"/>
      <c r="N160" s="1496"/>
      <c r="O160" s="1496"/>
      <c r="P160" s="1496"/>
      <c r="Q160" s="1496"/>
      <c r="R160" s="1496"/>
      <c r="S160" s="1497"/>
    </row>
    <row r="161" customFormat="false" ht="12.75" hidden="false" customHeight="false" outlineLevel="0" collapsed="false">
      <c r="I161" s="1496"/>
      <c r="J161" s="1496"/>
      <c r="K161" s="1496"/>
      <c r="L161" s="1496"/>
      <c r="M161" s="1496"/>
      <c r="N161" s="1496"/>
      <c r="O161" s="1496"/>
      <c r="P161" s="1496"/>
      <c r="Q161" s="1496"/>
      <c r="R161" s="1496"/>
      <c r="S161" s="1497"/>
    </row>
    <row r="162" customFormat="false" ht="12.75" hidden="false" customHeight="false" outlineLevel="0" collapsed="false">
      <c r="I162" s="1496"/>
      <c r="J162" s="1496"/>
      <c r="K162" s="1496"/>
      <c r="L162" s="1496"/>
      <c r="M162" s="1496"/>
      <c r="N162" s="1496"/>
      <c r="O162" s="1496"/>
      <c r="P162" s="1496"/>
      <c r="Q162" s="1496"/>
      <c r="R162" s="1496"/>
      <c r="S162" s="1497"/>
    </row>
    <row r="163" customFormat="false" ht="12.75" hidden="false" customHeight="false" outlineLevel="0" collapsed="false">
      <c r="I163" s="1496"/>
      <c r="J163" s="1496"/>
      <c r="K163" s="1496"/>
      <c r="L163" s="1496"/>
      <c r="M163" s="1496"/>
      <c r="N163" s="1496"/>
      <c r="O163" s="1496"/>
      <c r="P163" s="1496"/>
      <c r="Q163" s="1496"/>
      <c r="R163" s="1496"/>
      <c r="S163" s="1497"/>
    </row>
    <row r="164" customFormat="false" ht="12.75" hidden="false" customHeight="false" outlineLevel="0" collapsed="false">
      <c r="I164" s="1496"/>
      <c r="J164" s="1496"/>
      <c r="K164" s="1496"/>
      <c r="L164" s="1496"/>
      <c r="M164" s="1496"/>
      <c r="N164" s="1496"/>
      <c r="O164" s="1496"/>
      <c r="P164" s="1496"/>
      <c r="Q164" s="1496"/>
      <c r="R164" s="1496"/>
      <c r="S164" s="1497"/>
    </row>
    <row r="165" customFormat="false" ht="12.75" hidden="false" customHeight="false" outlineLevel="0" collapsed="false">
      <c r="I165" s="1496"/>
      <c r="J165" s="1496"/>
      <c r="K165" s="1496"/>
      <c r="L165" s="1496"/>
      <c r="M165" s="1496"/>
      <c r="N165" s="1496"/>
      <c r="O165" s="1496"/>
      <c r="P165" s="1496"/>
      <c r="Q165" s="1496"/>
      <c r="R165" s="1496"/>
      <c r="S165" s="1497"/>
    </row>
    <row r="166" customFormat="false" ht="12.75" hidden="false" customHeight="false" outlineLevel="0" collapsed="false">
      <c r="I166" s="1496"/>
      <c r="J166" s="1496"/>
      <c r="K166" s="1496"/>
      <c r="L166" s="1496"/>
      <c r="M166" s="1496"/>
      <c r="N166" s="1496"/>
      <c r="O166" s="1496"/>
      <c r="P166" s="1496"/>
      <c r="Q166" s="1496"/>
      <c r="R166" s="1496"/>
      <c r="S166" s="1497"/>
    </row>
    <row r="167" customFormat="false" ht="12.75" hidden="false" customHeight="false" outlineLevel="0" collapsed="false">
      <c r="I167" s="1496"/>
      <c r="J167" s="1496"/>
      <c r="K167" s="1496"/>
      <c r="L167" s="1496"/>
      <c r="M167" s="1496"/>
      <c r="N167" s="1496"/>
      <c r="O167" s="1496"/>
      <c r="P167" s="1496"/>
      <c r="Q167" s="1496"/>
      <c r="R167" s="1496"/>
      <c r="S167" s="1497"/>
    </row>
    <row r="168" customFormat="false" ht="12.75" hidden="false" customHeight="false" outlineLevel="0" collapsed="false">
      <c r="I168" s="1496"/>
      <c r="J168" s="1496"/>
      <c r="K168" s="1496"/>
      <c r="L168" s="1496"/>
      <c r="M168" s="1496"/>
      <c r="N168" s="1496"/>
      <c r="O168" s="1496"/>
      <c r="P168" s="1496"/>
      <c r="Q168" s="1496"/>
      <c r="R168" s="1496"/>
      <c r="S168" s="1497"/>
    </row>
    <row r="169" customFormat="false" ht="12.75" hidden="false" customHeight="false" outlineLevel="0" collapsed="false">
      <c r="I169" s="1496"/>
      <c r="J169" s="1496"/>
      <c r="K169" s="1496"/>
      <c r="L169" s="1496"/>
      <c r="M169" s="1496"/>
      <c r="N169" s="1496"/>
      <c r="O169" s="1496"/>
      <c r="P169" s="1496"/>
      <c r="Q169" s="1496"/>
      <c r="R169" s="1496"/>
      <c r="S169" s="1497"/>
    </row>
    <row r="170" customFormat="false" ht="12.75" hidden="false" customHeight="false" outlineLevel="0" collapsed="false">
      <c r="I170" s="1496"/>
      <c r="J170" s="1496"/>
      <c r="K170" s="1496"/>
      <c r="L170" s="1496"/>
      <c r="M170" s="1496"/>
      <c r="N170" s="1496"/>
      <c r="O170" s="1496"/>
      <c r="P170" s="1496"/>
      <c r="Q170" s="1496"/>
      <c r="R170" s="1496"/>
      <c r="S170" s="1497"/>
    </row>
    <row r="171" customFormat="false" ht="12.75" hidden="false" customHeight="false" outlineLevel="0" collapsed="false">
      <c r="I171" s="1496"/>
      <c r="J171" s="1496"/>
      <c r="K171" s="1496"/>
      <c r="L171" s="1496"/>
      <c r="M171" s="1496"/>
      <c r="N171" s="1496"/>
      <c r="O171" s="1496"/>
      <c r="P171" s="1496"/>
      <c r="Q171" s="1496"/>
      <c r="R171" s="1496"/>
      <c r="S171" s="1497"/>
    </row>
    <row r="172" customFormat="false" ht="12.75" hidden="false" customHeight="false" outlineLevel="0" collapsed="false">
      <c r="I172" s="1496"/>
      <c r="J172" s="1496"/>
      <c r="K172" s="1496"/>
      <c r="L172" s="1496"/>
      <c r="M172" s="1496"/>
      <c r="N172" s="1496"/>
      <c r="O172" s="1496"/>
      <c r="P172" s="1496"/>
      <c r="Q172" s="1496"/>
      <c r="R172" s="1496"/>
      <c r="S172" s="1497"/>
    </row>
    <row r="173" customFormat="false" ht="12.75" hidden="false" customHeight="false" outlineLevel="0" collapsed="false">
      <c r="I173" s="1496"/>
      <c r="J173" s="1496"/>
      <c r="K173" s="1496"/>
      <c r="L173" s="1496"/>
      <c r="M173" s="1496"/>
      <c r="N173" s="1496"/>
      <c r="O173" s="1496"/>
      <c r="P173" s="1496"/>
      <c r="Q173" s="1496"/>
      <c r="R173" s="1496"/>
      <c r="S173" s="1497"/>
    </row>
    <row r="174" customFormat="false" ht="12.75" hidden="false" customHeight="false" outlineLevel="0" collapsed="false">
      <c r="I174" s="1496"/>
      <c r="J174" s="1496"/>
      <c r="K174" s="1496"/>
      <c r="L174" s="1496"/>
      <c r="M174" s="1496"/>
      <c r="N174" s="1496"/>
      <c r="O174" s="1496"/>
      <c r="P174" s="1496"/>
      <c r="Q174" s="1496"/>
      <c r="R174" s="1496"/>
      <c r="S174" s="1497"/>
    </row>
    <row r="175" customFormat="false" ht="12.75" hidden="false" customHeight="false" outlineLevel="0" collapsed="false">
      <c r="I175" s="1496"/>
      <c r="J175" s="1496"/>
      <c r="K175" s="1496"/>
      <c r="L175" s="1496"/>
      <c r="M175" s="1496"/>
      <c r="N175" s="1496"/>
      <c r="O175" s="1496"/>
      <c r="P175" s="1496"/>
      <c r="Q175" s="1496"/>
      <c r="R175" s="1496"/>
      <c r="S175" s="1497"/>
    </row>
    <row r="176" customFormat="false" ht="12.75" hidden="false" customHeight="false" outlineLevel="0" collapsed="false">
      <c r="I176" s="1496"/>
      <c r="J176" s="1496"/>
      <c r="K176" s="1496"/>
      <c r="L176" s="1496"/>
      <c r="M176" s="1496"/>
      <c r="N176" s="1496"/>
      <c r="O176" s="1496"/>
      <c r="P176" s="1496"/>
      <c r="Q176" s="1496"/>
      <c r="R176" s="1496"/>
      <c r="S176" s="1497"/>
    </row>
    <row r="177" customFormat="false" ht="12.75" hidden="false" customHeight="false" outlineLevel="0" collapsed="false">
      <c r="I177" s="1496"/>
      <c r="J177" s="1496"/>
      <c r="K177" s="1496"/>
      <c r="L177" s="1496"/>
      <c r="M177" s="1496"/>
      <c r="N177" s="1496"/>
      <c r="O177" s="1496"/>
      <c r="P177" s="1496"/>
      <c r="Q177" s="1496"/>
      <c r="R177" s="1496"/>
      <c r="S177" s="1497"/>
    </row>
    <row r="178" customFormat="false" ht="12.75" hidden="false" customHeight="false" outlineLevel="0" collapsed="false">
      <c r="I178" s="1496"/>
      <c r="J178" s="1496"/>
      <c r="K178" s="1496"/>
      <c r="L178" s="1496"/>
      <c r="M178" s="1496"/>
      <c r="N178" s="1496"/>
      <c r="O178" s="1496"/>
      <c r="P178" s="1496"/>
      <c r="Q178" s="1496"/>
      <c r="R178" s="1496"/>
      <c r="S178" s="1497"/>
    </row>
    <row r="179" customFormat="false" ht="12.75" hidden="false" customHeight="false" outlineLevel="0" collapsed="false">
      <c r="I179" s="1496"/>
      <c r="J179" s="1496"/>
      <c r="K179" s="1496"/>
      <c r="L179" s="1496"/>
      <c r="M179" s="1496"/>
      <c r="N179" s="1496"/>
      <c r="O179" s="1496"/>
      <c r="P179" s="1496"/>
      <c r="Q179" s="1496"/>
      <c r="R179" s="1496"/>
      <c r="S179" s="1497"/>
    </row>
    <row r="180" customFormat="false" ht="12.75" hidden="false" customHeight="false" outlineLevel="0" collapsed="false">
      <c r="I180" s="1496"/>
      <c r="J180" s="1496"/>
      <c r="K180" s="1496"/>
      <c r="L180" s="1496"/>
      <c r="M180" s="1496"/>
      <c r="N180" s="1496"/>
      <c r="O180" s="1496"/>
      <c r="P180" s="1496"/>
      <c r="Q180" s="1496"/>
      <c r="R180" s="1496"/>
      <c r="S180" s="1497"/>
    </row>
    <row r="181" customFormat="false" ht="12.75" hidden="false" customHeight="false" outlineLevel="0" collapsed="false">
      <c r="I181" s="1496"/>
      <c r="J181" s="1496"/>
      <c r="K181" s="1496"/>
      <c r="L181" s="1496"/>
      <c r="M181" s="1496"/>
      <c r="N181" s="1496"/>
      <c r="O181" s="1496"/>
      <c r="P181" s="1496"/>
      <c r="Q181" s="1496"/>
      <c r="R181" s="1496"/>
      <c r="S181" s="1497"/>
    </row>
    <row r="182" customFormat="false" ht="15.75" hidden="false" customHeight="true" outlineLevel="0" collapsed="false">
      <c r="I182" s="1496"/>
      <c r="J182" s="1496"/>
      <c r="K182" s="1496"/>
      <c r="L182" s="1496"/>
      <c r="M182" s="1496"/>
      <c r="N182" s="1496"/>
      <c r="O182" s="1496"/>
      <c r="P182" s="1496"/>
      <c r="Q182" s="1496"/>
      <c r="R182" s="1496"/>
      <c r="S182" s="1497"/>
    </row>
    <row r="183" customFormat="false" ht="12.75" hidden="false" customHeight="false" outlineLevel="0" collapsed="false">
      <c r="I183" s="1496"/>
      <c r="J183" s="1496"/>
      <c r="K183" s="1496"/>
      <c r="L183" s="1496"/>
      <c r="M183" s="1496"/>
      <c r="N183" s="1496"/>
      <c r="O183" s="1496"/>
      <c r="P183" s="1496"/>
      <c r="Q183" s="1496"/>
      <c r="R183" s="1496"/>
      <c r="S183" s="1497"/>
    </row>
    <row r="184" customFormat="false" ht="12.75" hidden="false" customHeight="false" outlineLevel="0" collapsed="false">
      <c r="I184" s="1496"/>
      <c r="J184" s="1496"/>
      <c r="K184" s="1496"/>
      <c r="L184" s="1496"/>
      <c r="M184" s="1496"/>
      <c r="N184" s="1496"/>
      <c r="O184" s="1496"/>
      <c r="P184" s="1496"/>
      <c r="Q184" s="1496"/>
      <c r="R184" s="1496"/>
      <c r="S184" s="1497"/>
    </row>
    <row r="185" customFormat="false" ht="12.75" hidden="false" customHeight="false" outlineLevel="0" collapsed="false">
      <c r="I185" s="1496"/>
      <c r="J185" s="1496"/>
      <c r="K185" s="1496"/>
      <c r="L185" s="1496"/>
      <c r="M185" s="1496"/>
      <c r="N185" s="1496"/>
      <c r="O185" s="1496"/>
      <c r="P185" s="1496"/>
      <c r="Q185" s="1496"/>
      <c r="R185" s="1496"/>
      <c r="S185" s="1497"/>
    </row>
    <row r="186" customFormat="false" ht="12.75" hidden="false" customHeight="false" outlineLevel="0" collapsed="false">
      <c r="I186" s="1496"/>
      <c r="J186" s="1496"/>
      <c r="K186" s="1496"/>
      <c r="L186" s="1496"/>
      <c r="M186" s="1496"/>
      <c r="N186" s="1496"/>
      <c r="O186" s="1496"/>
      <c r="P186" s="1496"/>
      <c r="Q186" s="1496"/>
      <c r="R186" s="1496"/>
      <c r="S186" s="1497"/>
    </row>
    <row r="187" customFormat="false" ht="12.75" hidden="false" customHeight="false" outlineLevel="0" collapsed="false">
      <c r="I187" s="1496"/>
      <c r="J187" s="1496"/>
      <c r="K187" s="1496"/>
      <c r="L187" s="1496"/>
      <c r="M187" s="1496"/>
      <c r="N187" s="1496"/>
      <c r="O187" s="1496"/>
      <c r="P187" s="1496"/>
      <c r="Q187" s="1496"/>
      <c r="R187" s="1496"/>
      <c r="S187" s="1497"/>
    </row>
    <row r="188" customFormat="false" ht="12.75" hidden="false" customHeight="false" outlineLevel="0" collapsed="false">
      <c r="I188" s="1496"/>
      <c r="J188" s="1496"/>
      <c r="K188" s="1496"/>
      <c r="L188" s="1496"/>
      <c r="M188" s="1496"/>
      <c r="N188" s="1496"/>
      <c r="O188" s="1496"/>
      <c r="P188" s="1496"/>
      <c r="Q188" s="1496"/>
      <c r="R188" s="1496"/>
      <c r="S188" s="1497"/>
    </row>
    <row r="189" customFormat="false" ht="12.75" hidden="false" customHeight="false" outlineLevel="0" collapsed="false">
      <c r="I189" s="1496"/>
      <c r="J189" s="1496"/>
      <c r="K189" s="1496"/>
      <c r="L189" s="1496"/>
      <c r="M189" s="1496"/>
      <c r="N189" s="1496"/>
      <c r="O189" s="1496"/>
      <c r="P189" s="1496"/>
      <c r="Q189" s="1496"/>
      <c r="R189" s="1496"/>
      <c r="S189" s="1497"/>
    </row>
    <row r="190" customFormat="false" ht="12.75" hidden="false" customHeight="false" outlineLevel="0" collapsed="false">
      <c r="I190" s="1496"/>
      <c r="J190" s="1496"/>
      <c r="K190" s="1496"/>
      <c r="L190" s="1496"/>
      <c r="M190" s="1496"/>
      <c r="N190" s="1496"/>
      <c r="O190" s="1496"/>
      <c r="P190" s="1496"/>
      <c r="Q190" s="1496"/>
      <c r="R190" s="1496"/>
      <c r="S190" s="1497"/>
    </row>
    <row r="191" customFormat="false" ht="12.75" hidden="false" customHeight="false" outlineLevel="0" collapsed="false">
      <c r="I191" s="1496"/>
      <c r="J191" s="1496"/>
      <c r="K191" s="1496"/>
      <c r="L191" s="1496"/>
      <c r="M191" s="1496"/>
      <c r="N191" s="1496"/>
      <c r="O191" s="1496"/>
      <c r="P191" s="1496"/>
      <c r="Q191" s="1496"/>
      <c r="R191" s="1496"/>
      <c r="S191" s="1497"/>
    </row>
    <row r="192" customFormat="false" ht="12.75" hidden="false" customHeight="false" outlineLevel="0" collapsed="false">
      <c r="I192" s="1496"/>
      <c r="J192" s="1496"/>
      <c r="K192" s="1496"/>
      <c r="L192" s="1496"/>
      <c r="M192" s="1496"/>
      <c r="N192" s="1496"/>
      <c r="O192" s="1496"/>
      <c r="P192" s="1496"/>
      <c r="Q192" s="1496"/>
      <c r="R192" s="1496"/>
      <c r="S192" s="1497"/>
    </row>
    <row r="193" customFormat="false" ht="12.75" hidden="false" customHeight="false" outlineLevel="0" collapsed="false">
      <c r="I193" s="1496"/>
      <c r="J193" s="1496"/>
      <c r="K193" s="1496"/>
      <c r="L193" s="1496"/>
      <c r="M193" s="1496"/>
      <c r="N193" s="1496"/>
      <c r="O193" s="1496"/>
      <c r="P193" s="1496"/>
      <c r="Q193" s="1496"/>
      <c r="R193" s="1496"/>
      <c r="S193" s="1497"/>
    </row>
    <row r="194" customFormat="false" ht="12.75" hidden="false" customHeight="false" outlineLevel="0" collapsed="false">
      <c r="I194" s="1496"/>
      <c r="J194" s="1496"/>
      <c r="K194" s="1496"/>
      <c r="L194" s="1496"/>
      <c r="M194" s="1496"/>
      <c r="N194" s="1496"/>
      <c r="O194" s="1496"/>
      <c r="P194" s="1496"/>
      <c r="Q194" s="1496"/>
      <c r="R194" s="1496"/>
      <c r="S194" s="1497"/>
    </row>
    <row r="195" customFormat="false" ht="12.75" hidden="false" customHeight="false" outlineLevel="0" collapsed="false">
      <c r="I195" s="1496"/>
      <c r="J195" s="1496"/>
      <c r="K195" s="1496"/>
      <c r="L195" s="1496"/>
      <c r="M195" s="1496"/>
      <c r="N195" s="1496"/>
      <c r="O195" s="1496"/>
      <c r="P195" s="1496"/>
      <c r="Q195" s="1496"/>
      <c r="R195" s="1496"/>
      <c r="S195" s="1497"/>
    </row>
    <row r="196" customFormat="false" ht="12.75" hidden="false" customHeight="false" outlineLevel="0" collapsed="false">
      <c r="I196" s="1496"/>
      <c r="J196" s="1496"/>
      <c r="K196" s="1496"/>
      <c r="L196" s="1496"/>
      <c r="M196" s="1496"/>
      <c r="N196" s="1496"/>
      <c r="O196" s="1496"/>
      <c r="P196" s="1496"/>
      <c r="Q196" s="1496"/>
      <c r="R196" s="1496"/>
      <c r="S196" s="1497"/>
    </row>
    <row r="197" customFormat="false" ht="12.75" hidden="false" customHeight="false" outlineLevel="0" collapsed="false">
      <c r="I197" s="1496"/>
      <c r="J197" s="1496"/>
      <c r="K197" s="1496"/>
      <c r="L197" s="1496"/>
      <c r="M197" s="1496"/>
      <c r="N197" s="1496"/>
      <c r="O197" s="1496"/>
      <c r="P197" s="1496"/>
      <c r="Q197" s="1496"/>
      <c r="R197" s="1496"/>
      <c r="S197" s="1497"/>
    </row>
    <row r="198" customFormat="false" ht="12.75" hidden="false" customHeight="false" outlineLevel="0" collapsed="false">
      <c r="I198" s="1496"/>
      <c r="J198" s="1496"/>
      <c r="K198" s="1496"/>
      <c r="L198" s="1496"/>
      <c r="M198" s="1496"/>
      <c r="N198" s="1496"/>
      <c r="O198" s="1496"/>
      <c r="P198" s="1496"/>
      <c r="Q198" s="1496"/>
      <c r="R198" s="1496"/>
      <c r="S198" s="1497"/>
    </row>
    <row r="199" customFormat="false" ht="12.75" hidden="false" customHeight="false" outlineLevel="0" collapsed="false">
      <c r="I199" s="1496"/>
      <c r="J199" s="1496"/>
      <c r="K199" s="1496"/>
      <c r="L199" s="1496"/>
      <c r="M199" s="1496"/>
      <c r="N199" s="1496"/>
      <c r="O199" s="1496"/>
      <c r="P199" s="1496"/>
      <c r="Q199" s="1496"/>
      <c r="R199" s="1496"/>
      <c r="S199" s="1497"/>
    </row>
    <row r="200" customFormat="false" ht="12.75" hidden="false" customHeight="false" outlineLevel="0" collapsed="false">
      <c r="I200" s="1496"/>
      <c r="J200" s="1496"/>
      <c r="K200" s="1496"/>
      <c r="L200" s="1496"/>
      <c r="M200" s="1496"/>
      <c r="N200" s="1496"/>
      <c r="O200" s="1496"/>
      <c r="P200" s="1496"/>
      <c r="Q200" s="1496"/>
      <c r="R200" s="1496"/>
      <c r="S200" s="1497"/>
    </row>
    <row r="201" customFormat="false" ht="12.75" hidden="false" customHeight="false" outlineLevel="0" collapsed="false">
      <c r="I201" s="1496"/>
      <c r="J201" s="1496"/>
      <c r="K201" s="1496"/>
      <c r="L201" s="1496"/>
      <c r="M201" s="1496"/>
      <c r="N201" s="1496"/>
      <c r="O201" s="1496"/>
      <c r="P201" s="1496"/>
      <c r="Q201" s="1496"/>
      <c r="R201" s="1496"/>
      <c r="S201" s="1497"/>
    </row>
    <row r="202" customFormat="false" ht="12.75" hidden="false" customHeight="false" outlineLevel="0" collapsed="false">
      <c r="I202" s="1496"/>
      <c r="J202" s="1496"/>
      <c r="K202" s="1496"/>
      <c r="L202" s="1496"/>
      <c r="M202" s="1496"/>
      <c r="N202" s="1496"/>
      <c r="O202" s="1496"/>
      <c r="P202" s="1496"/>
      <c r="Q202" s="1496"/>
      <c r="R202" s="1496"/>
      <c r="S202" s="1497"/>
    </row>
    <row r="203" customFormat="false" ht="12.75" hidden="false" customHeight="false" outlineLevel="0" collapsed="false">
      <c r="I203" s="1496"/>
      <c r="J203" s="1496"/>
      <c r="K203" s="1496"/>
      <c r="L203" s="1496"/>
      <c r="M203" s="1496"/>
      <c r="N203" s="1496"/>
      <c r="O203" s="1496"/>
      <c r="P203" s="1496"/>
      <c r="Q203" s="1496"/>
      <c r="R203" s="1496"/>
      <c r="S203" s="1497"/>
    </row>
    <row r="204" customFormat="false" ht="12.75" hidden="false" customHeight="false" outlineLevel="0" collapsed="false">
      <c r="I204" s="1496"/>
      <c r="J204" s="1496"/>
      <c r="K204" s="1496"/>
      <c r="L204" s="1496"/>
      <c r="M204" s="1496"/>
      <c r="N204" s="1496"/>
      <c r="O204" s="1496"/>
      <c r="P204" s="1496"/>
      <c r="Q204" s="1496"/>
      <c r="R204" s="1496"/>
      <c r="S204" s="1497"/>
    </row>
    <row r="205" customFormat="false" ht="12.75" hidden="false" customHeight="false" outlineLevel="0" collapsed="false">
      <c r="I205" s="1496"/>
      <c r="J205" s="1496"/>
      <c r="K205" s="1496"/>
      <c r="L205" s="1496"/>
      <c r="M205" s="1496"/>
      <c r="N205" s="1496"/>
      <c r="O205" s="1496"/>
      <c r="P205" s="1496"/>
      <c r="Q205" s="1496"/>
      <c r="R205" s="1496"/>
      <c r="S205" s="1497"/>
    </row>
    <row r="206" customFormat="false" ht="12.75" hidden="false" customHeight="false" outlineLevel="0" collapsed="false">
      <c r="I206" s="1496"/>
      <c r="J206" s="1496"/>
      <c r="K206" s="1496"/>
      <c r="L206" s="1496"/>
      <c r="M206" s="1496"/>
      <c r="N206" s="1496"/>
      <c r="O206" s="1496"/>
      <c r="P206" s="1496"/>
      <c r="Q206" s="1496"/>
      <c r="R206" s="1496"/>
      <c r="S206" s="1497"/>
    </row>
    <row r="207" customFormat="false" ht="12.75" hidden="false" customHeight="false" outlineLevel="0" collapsed="false">
      <c r="I207" s="1496"/>
      <c r="J207" s="1496"/>
      <c r="K207" s="1496"/>
      <c r="L207" s="1496"/>
      <c r="M207" s="1496"/>
      <c r="N207" s="1496"/>
      <c r="O207" s="1496"/>
      <c r="P207" s="1496"/>
      <c r="Q207" s="1496"/>
      <c r="R207" s="1496"/>
      <c r="S207" s="1497"/>
    </row>
    <row r="208" customFormat="false" ht="12.75" hidden="false" customHeight="false" outlineLevel="0" collapsed="false">
      <c r="I208" s="1496"/>
      <c r="J208" s="1496"/>
      <c r="K208" s="1496"/>
      <c r="L208" s="1496"/>
      <c r="M208" s="1496"/>
      <c r="N208" s="1496"/>
      <c r="O208" s="1496"/>
      <c r="P208" s="1496"/>
      <c r="Q208" s="1496"/>
      <c r="R208" s="1496"/>
      <c r="S208" s="1497"/>
    </row>
    <row r="209" customFormat="false" ht="12.75" hidden="false" customHeight="false" outlineLevel="0" collapsed="false">
      <c r="I209" s="1496"/>
      <c r="J209" s="1496"/>
      <c r="K209" s="1496"/>
      <c r="L209" s="1496"/>
      <c r="M209" s="1496"/>
      <c r="N209" s="1496"/>
      <c r="O209" s="1496"/>
      <c r="P209" s="1496"/>
      <c r="Q209" s="1496"/>
      <c r="R209" s="1496"/>
      <c r="S209" s="1497"/>
    </row>
    <row r="210" customFormat="false" ht="12.75" hidden="false" customHeight="false" outlineLevel="0" collapsed="false">
      <c r="I210" s="1496"/>
      <c r="J210" s="1496"/>
      <c r="K210" s="1496"/>
      <c r="L210" s="1496"/>
      <c r="M210" s="1496"/>
      <c r="N210" s="1496"/>
      <c r="O210" s="1496"/>
      <c r="P210" s="1496"/>
      <c r="Q210" s="1496"/>
      <c r="R210" s="1496"/>
      <c r="S210" s="1497"/>
    </row>
    <row r="211" customFormat="false" ht="12.75" hidden="false" customHeight="false" outlineLevel="0" collapsed="false">
      <c r="I211" s="1496"/>
      <c r="J211" s="1496"/>
      <c r="K211" s="1496"/>
      <c r="L211" s="1496"/>
      <c r="M211" s="1496"/>
      <c r="N211" s="1496"/>
      <c r="O211" s="1496"/>
      <c r="P211" s="1496"/>
      <c r="Q211" s="1496"/>
      <c r="R211" s="1496"/>
      <c r="S211" s="1497"/>
    </row>
    <row r="212" customFormat="false" ht="12.75" hidden="false" customHeight="false" outlineLevel="0" collapsed="false">
      <c r="I212" s="1496"/>
      <c r="J212" s="1496"/>
      <c r="K212" s="1496"/>
      <c r="L212" s="1496"/>
      <c r="M212" s="1496"/>
      <c r="N212" s="1496"/>
      <c r="O212" s="1496"/>
      <c r="P212" s="1496"/>
      <c r="Q212" s="1496"/>
      <c r="R212" s="1496"/>
      <c r="S212" s="1497"/>
    </row>
    <row r="213" customFormat="false" ht="12.75" hidden="false" customHeight="false" outlineLevel="0" collapsed="false">
      <c r="I213" s="1496"/>
      <c r="J213" s="1496"/>
      <c r="K213" s="1496"/>
      <c r="L213" s="1496"/>
      <c r="M213" s="1496"/>
      <c r="N213" s="1496"/>
      <c r="O213" s="1496"/>
      <c r="P213" s="1496"/>
      <c r="Q213" s="1496"/>
      <c r="R213" s="1496"/>
      <c r="S213" s="1497"/>
    </row>
    <row r="214" customFormat="false" ht="12.75" hidden="false" customHeight="false" outlineLevel="0" collapsed="false">
      <c r="I214" s="1496"/>
      <c r="J214" s="1496"/>
      <c r="K214" s="1496"/>
      <c r="L214" s="1496"/>
      <c r="M214" s="1496"/>
      <c r="N214" s="1496"/>
      <c r="O214" s="1496"/>
      <c r="P214" s="1496"/>
      <c r="Q214" s="1496"/>
      <c r="R214" s="1496"/>
      <c r="S214" s="1497"/>
    </row>
    <row r="215" customFormat="false" ht="12.75" hidden="false" customHeight="false" outlineLevel="0" collapsed="false">
      <c r="I215" s="1496"/>
      <c r="J215" s="1496"/>
      <c r="K215" s="1496"/>
      <c r="L215" s="1496"/>
      <c r="M215" s="1496"/>
      <c r="N215" s="1496"/>
      <c r="O215" s="1496"/>
      <c r="P215" s="1496"/>
      <c r="Q215" s="1496"/>
      <c r="R215" s="1496"/>
      <c r="S215" s="1497"/>
    </row>
    <row r="216" customFormat="false" ht="12.75" hidden="false" customHeight="false" outlineLevel="0" collapsed="false">
      <c r="I216" s="1496"/>
      <c r="J216" s="1496"/>
      <c r="K216" s="1496"/>
      <c r="L216" s="1496"/>
      <c r="M216" s="1496"/>
      <c r="N216" s="1496"/>
      <c r="O216" s="1496"/>
      <c r="P216" s="1496"/>
      <c r="Q216" s="1496"/>
      <c r="R216" s="1496"/>
      <c r="S216" s="1497"/>
    </row>
    <row r="217" customFormat="false" ht="12.75" hidden="false" customHeight="false" outlineLevel="0" collapsed="false">
      <c r="I217" s="1496"/>
      <c r="J217" s="1496"/>
      <c r="K217" s="1496"/>
      <c r="L217" s="1496"/>
      <c r="M217" s="1496"/>
      <c r="N217" s="1496"/>
      <c r="O217" s="1496"/>
      <c r="P217" s="1496"/>
      <c r="Q217" s="1496"/>
      <c r="R217" s="1496"/>
      <c r="S217" s="1497"/>
    </row>
    <row r="218" customFormat="false" ht="12.75" hidden="false" customHeight="false" outlineLevel="0" collapsed="false">
      <c r="I218" s="1496"/>
      <c r="J218" s="1496"/>
      <c r="K218" s="1496"/>
      <c r="L218" s="1496"/>
      <c r="M218" s="1496"/>
      <c r="N218" s="1496"/>
      <c r="O218" s="1496"/>
      <c r="P218" s="1496"/>
      <c r="Q218" s="1496"/>
      <c r="R218" s="1496"/>
      <c r="S218" s="1497"/>
    </row>
    <row r="219" customFormat="false" ht="12.75" hidden="false" customHeight="false" outlineLevel="0" collapsed="false">
      <c r="I219" s="1496"/>
      <c r="J219" s="1496"/>
      <c r="K219" s="1496"/>
      <c r="L219" s="1496"/>
      <c r="M219" s="1496"/>
      <c r="N219" s="1496"/>
      <c r="O219" s="1496"/>
      <c r="P219" s="1496"/>
      <c r="Q219" s="1496"/>
      <c r="R219" s="1496"/>
      <c r="S219" s="1497"/>
    </row>
    <row r="220" customFormat="false" ht="12.75" hidden="false" customHeight="false" outlineLevel="0" collapsed="false">
      <c r="I220" s="1496"/>
      <c r="J220" s="1496"/>
      <c r="K220" s="1496"/>
      <c r="L220" s="1496"/>
      <c r="M220" s="1496"/>
      <c r="N220" s="1496"/>
      <c r="O220" s="1496"/>
      <c r="P220" s="1496"/>
      <c r="Q220" s="1496"/>
      <c r="R220" s="1496"/>
      <c r="S220" s="1497"/>
    </row>
    <row r="221" customFormat="false" ht="12.75" hidden="false" customHeight="false" outlineLevel="0" collapsed="false">
      <c r="I221" s="1496"/>
      <c r="J221" s="1496"/>
      <c r="K221" s="1496"/>
      <c r="L221" s="1496"/>
      <c r="M221" s="1496"/>
      <c r="N221" s="1496"/>
      <c r="O221" s="1496"/>
      <c r="P221" s="1496"/>
      <c r="Q221" s="1496"/>
      <c r="R221" s="1496"/>
      <c r="S221" s="1497"/>
    </row>
    <row r="222" customFormat="false" ht="12.75" hidden="false" customHeight="false" outlineLevel="0" collapsed="false">
      <c r="I222" s="1496"/>
      <c r="J222" s="1496"/>
      <c r="K222" s="1496"/>
      <c r="L222" s="1496"/>
      <c r="M222" s="1496"/>
      <c r="N222" s="1496"/>
      <c r="O222" s="1496"/>
      <c r="P222" s="1496"/>
      <c r="Q222" s="1496"/>
      <c r="R222" s="1496"/>
      <c r="S222" s="1497"/>
    </row>
    <row r="223" customFormat="false" ht="12.75" hidden="false" customHeight="false" outlineLevel="0" collapsed="false">
      <c r="I223" s="1496"/>
      <c r="J223" s="1496"/>
      <c r="K223" s="1496"/>
      <c r="L223" s="1496"/>
      <c r="M223" s="1496"/>
      <c r="N223" s="1496"/>
      <c r="O223" s="1496"/>
      <c r="P223" s="1496"/>
      <c r="Q223" s="1496"/>
      <c r="R223" s="1496"/>
      <c r="S223" s="1497"/>
    </row>
    <row r="224" customFormat="false" ht="12.75" hidden="false" customHeight="false" outlineLevel="0" collapsed="false">
      <c r="I224" s="1496"/>
      <c r="J224" s="1496"/>
      <c r="K224" s="1496"/>
      <c r="L224" s="1496"/>
      <c r="M224" s="1496"/>
      <c r="N224" s="1496"/>
      <c r="O224" s="1496"/>
      <c r="P224" s="1496"/>
      <c r="Q224" s="1496"/>
      <c r="R224" s="1496"/>
      <c r="S224" s="1497"/>
    </row>
    <row r="225" customFormat="false" ht="12.75" hidden="false" customHeight="false" outlineLevel="0" collapsed="false">
      <c r="I225" s="1496"/>
      <c r="J225" s="1496"/>
      <c r="K225" s="1496"/>
      <c r="L225" s="1496"/>
      <c r="M225" s="1496"/>
      <c r="N225" s="1496"/>
      <c r="O225" s="1496"/>
      <c r="P225" s="1496"/>
      <c r="Q225" s="1496"/>
      <c r="R225" s="1496"/>
      <c r="S225" s="1497"/>
    </row>
    <row r="226" customFormat="false" ht="12.75" hidden="false" customHeight="false" outlineLevel="0" collapsed="false">
      <c r="I226" s="1496"/>
      <c r="J226" s="1496"/>
      <c r="K226" s="1496"/>
      <c r="L226" s="1496"/>
      <c r="M226" s="1496"/>
      <c r="N226" s="1496"/>
      <c r="O226" s="1496"/>
      <c r="P226" s="1496"/>
      <c r="Q226" s="1496"/>
      <c r="R226" s="1496"/>
      <c r="S226" s="1497"/>
    </row>
    <row r="227" customFormat="false" ht="12.75" hidden="false" customHeight="false" outlineLevel="0" collapsed="false">
      <c r="K227" s="1496"/>
      <c r="S227" s="1497"/>
    </row>
    <row r="228" customFormat="false" ht="12.75" hidden="false" customHeight="false" outlineLevel="0" collapsed="false">
      <c r="S228" s="1497"/>
    </row>
    <row r="229" customFormat="false" ht="12.75" hidden="false" customHeight="false" outlineLevel="0" collapsed="false">
      <c r="S229" s="1497"/>
    </row>
    <row r="230" customFormat="false" ht="12.75" hidden="false" customHeight="false" outlineLevel="0" collapsed="false">
      <c r="S230" s="1497"/>
    </row>
    <row r="231" customFormat="false" ht="12.75" hidden="false" customHeight="false" outlineLevel="0" collapsed="false">
      <c r="S231" s="1497"/>
    </row>
    <row r="232" customFormat="false" ht="12.75" hidden="false" customHeight="false" outlineLevel="0" collapsed="false">
      <c r="S232" s="1497"/>
    </row>
    <row r="233" customFormat="false" ht="12.75" hidden="false" customHeight="false" outlineLevel="0" collapsed="false">
      <c r="S233" s="1497"/>
    </row>
    <row r="234" customFormat="false" ht="12.75" hidden="false" customHeight="false" outlineLevel="0" collapsed="false">
      <c r="S234" s="1497"/>
    </row>
    <row r="235" customFormat="false" ht="12.75" hidden="false" customHeight="false" outlineLevel="0" collapsed="false">
      <c r="S235" s="1497"/>
    </row>
    <row r="236" customFormat="false" ht="12.75" hidden="false" customHeight="false" outlineLevel="0" collapsed="false">
      <c r="S236" s="1497"/>
    </row>
    <row r="237" customFormat="false" ht="12.75" hidden="false" customHeight="false" outlineLevel="0" collapsed="false">
      <c r="S237" s="1497"/>
    </row>
    <row r="238" customFormat="false" ht="12.75" hidden="false" customHeight="false" outlineLevel="0" collapsed="false">
      <c r="S238" s="1497"/>
    </row>
    <row r="239" customFormat="false" ht="12.75" hidden="false" customHeight="false" outlineLevel="0" collapsed="false">
      <c r="S239" s="1497"/>
    </row>
    <row r="240" customFormat="false" ht="12.75" hidden="false" customHeight="false" outlineLevel="0" collapsed="false">
      <c r="S240" s="1497"/>
    </row>
    <row r="241" customFormat="false" ht="12.75" hidden="false" customHeight="false" outlineLevel="0" collapsed="false">
      <c r="S241" s="1497"/>
    </row>
    <row r="242" customFormat="false" ht="12.75" hidden="false" customHeight="false" outlineLevel="0" collapsed="false">
      <c r="S242" s="1497"/>
    </row>
    <row r="243" customFormat="false" ht="12.75" hidden="false" customHeight="false" outlineLevel="0" collapsed="false">
      <c r="S243" s="1497"/>
    </row>
    <row r="244" customFormat="false" ht="12.75" hidden="false" customHeight="false" outlineLevel="0" collapsed="false">
      <c r="S244" s="1497"/>
    </row>
    <row r="245" customFormat="false" ht="12.75" hidden="false" customHeight="false" outlineLevel="0" collapsed="false">
      <c r="S245" s="1497"/>
    </row>
    <row r="246" customFormat="false" ht="12.75" hidden="false" customHeight="false" outlineLevel="0" collapsed="false">
      <c r="S246" s="1497"/>
    </row>
    <row r="247" customFormat="false" ht="12.75" hidden="false" customHeight="false" outlineLevel="0" collapsed="false">
      <c r="S247" s="1497"/>
    </row>
    <row r="248" customFormat="false" ht="12.75" hidden="false" customHeight="false" outlineLevel="0" collapsed="false">
      <c r="S248" s="1497"/>
    </row>
    <row r="249" customFormat="false" ht="12.75" hidden="false" customHeight="false" outlineLevel="0" collapsed="false">
      <c r="S249" s="1497"/>
    </row>
    <row r="250" customFormat="false" ht="12.75" hidden="false" customHeight="false" outlineLevel="0" collapsed="false">
      <c r="S250" s="1497"/>
    </row>
    <row r="251" customFormat="false" ht="12.75" hidden="false" customHeight="false" outlineLevel="0" collapsed="false">
      <c r="S251" s="1497"/>
    </row>
    <row r="252" customFormat="false" ht="12.75" hidden="false" customHeight="false" outlineLevel="0" collapsed="false">
      <c r="S252" s="1497"/>
    </row>
    <row r="253" customFormat="false" ht="12.75" hidden="false" customHeight="false" outlineLevel="0" collapsed="false">
      <c r="S253" s="1497"/>
    </row>
    <row r="254" customFormat="false" ht="12.75" hidden="false" customHeight="false" outlineLevel="0" collapsed="false">
      <c r="S254" s="1497"/>
    </row>
    <row r="255" customFormat="false" ht="12.75" hidden="false" customHeight="false" outlineLevel="0" collapsed="false">
      <c r="S255" s="1497"/>
    </row>
    <row r="256" customFormat="false" ht="12.75" hidden="false" customHeight="false" outlineLevel="0" collapsed="false">
      <c r="S256" s="1497"/>
    </row>
    <row r="257" customFormat="false" ht="12.75" hidden="false" customHeight="false" outlineLevel="0" collapsed="false">
      <c r="S257" s="1497"/>
    </row>
    <row r="258" customFormat="false" ht="12.75" hidden="false" customHeight="false" outlineLevel="0" collapsed="false">
      <c r="S258" s="1497"/>
    </row>
    <row r="259" customFormat="false" ht="12.75" hidden="false" customHeight="false" outlineLevel="0" collapsed="false">
      <c r="S259" s="1497"/>
    </row>
    <row r="260" customFormat="false" ht="12.75" hidden="false" customHeight="false" outlineLevel="0" collapsed="false">
      <c r="S260" s="1497"/>
    </row>
    <row r="261" customFormat="false" ht="12.75" hidden="false" customHeight="false" outlineLevel="0" collapsed="false">
      <c r="S261" s="1497"/>
    </row>
    <row r="262" customFormat="false" ht="12.75" hidden="false" customHeight="false" outlineLevel="0" collapsed="false">
      <c r="S262" s="1497"/>
    </row>
    <row r="263" customFormat="false" ht="12.75" hidden="false" customHeight="false" outlineLevel="0" collapsed="false">
      <c r="S263" s="149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48">
      <formula>0</formula>
    </cfRule>
  </conditionalFormatting>
  <conditionalFormatting sqref="L21">
    <cfRule type="cellIs" priority="3" operator="equal" aboveAverage="0" equalAverage="0" bottom="0" percent="0" rank="0" text="" dxfId="549">
      <formula>98</formula>
    </cfRule>
    <cfRule type="cellIs" priority="4" operator="equal" aboveAverage="0" equalAverage="0" bottom="0" percent="0" rank="0" text="" dxfId="550">
      <formula>96</formula>
    </cfRule>
    <cfRule type="cellIs" priority="5" operator="equal" aboveAverage="0" equalAverage="0" bottom="0" percent="0" rank="0" text="" dxfId="551">
      <formula>42</formula>
    </cfRule>
  </conditionalFormatting>
  <conditionalFormatting sqref="M21">
    <cfRule type="cellIs" priority="6" operator="equal" aboveAverage="0" equalAverage="0" bottom="0" percent="0" rank="0" text="" dxfId="552">
      <formula>"ЧУЖДИ СРЕДСТВА"</formula>
    </cfRule>
    <cfRule type="cellIs" priority="7" operator="equal" aboveAverage="0" equalAverage="0" bottom="0" percent="0" rank="0" text="" dxfId="553">
      <formula>"СЕС - ДМП"</formula>
    </cfRule>
    <cfRule type="cellIs" priority="8" operator="equal" aboveAverage="0" equalAverage="0" bottom="0" percent="0" rank="0" text="" dxfId="554">
      <formula>"СЕС - РА"</formula>
    </cfRule>
  </conditionalFormatting>
  <conditionalFormatting sqref="K28">
    <cfRule type="cellIs" priority="9" operator="notEqual" aboveAverage="0" equalAverage="0" bottom="0" percent="0" rank="0" text="" dxfId="555">
      <formula>"ИЗБЕРЕТЕ ДЕЙНОСТ"</formula>
    </cfRule>
  </conditionalFormatting>
  <conditionalFormatting sqref="K145">
    <cfRule type="cellIs" priority="10" operator="equal" aboveAverage="0" equalAverage="0" bottom="0" percent="0" rank="0" text="" dxfId="556">
      <formula>0</formula>
    </cfRule>
  </conditionalFormatting>
  <conditionalFormatting sqref="J28">
    <cfRule type="cellIs" priority="11" operator="notEqual" aboveAverage="0" equalAverage="0" bottom="0" percent="0" rank="0" text="" dxfId="557">
      <formula>0</formula>
    </cfRule>
  </conditionalFormatting>
  <conditionalFormatting sqref="K26">
    <cfRule type="cellIs" priority="12" operator="notEqual" aboveAverage="0" equalAverage="0" bottom="0" percent="0" rank="0" text="" dxfId="558">
      <formula>"ИЗБЕРЕТЕ ДЕЙНОСТ"</formula>
    </cfRule>
  </conditionalFormatting>
  <conditionalFormatting sqref="J26">
    <cfRule type="cellIs" priority="13" operator="notEqual" aboveAverage="0" equalAverage="0" bottom="0" percent="0" rank="0" text="" dxfId="559">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Ginka Petkova</cp:lastModifiedBy>
  <cp:lastPrinted>2019-01-10T13:58:54Z</cp:lastPrinted>
  <dcterms:modified xsi:type="dcterms:W3CDTF">2020-06-12T12: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