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5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1" activeCellId="0" sqref="G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5-11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