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ход" sheetId="1" state="hidden" r:id="rId2"/>
    <sheet name="Разход" sheetId="2" state="hidden" r:id="rId3"/>
    <sheet name="СЕС " sheetId="3" state="visible" r:id="rId4"/>
    <sheet name="K3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СТОЛИЧНА ОБЩИНА                                                                                               Приложение №1</t>
  </si>
  <si>
    <t xml:space="preserve">СБОРЕН ОТЧЕТ КАСОВОТО ИЗПЪЛНЕНИЕ НА ПРИХОДИТЕ ПО БЮДЖЕТА</t>
  </si>
  <si>
    <t xml:space="preserve">От 01.01.2019 до 31.12.2019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</t>
  </si>
  <si>
    <t xml:space="preserve">Държавни</t>
  </si>
  <si>
    <t xml:space="preserve">Местни</t>
  </si>
  <si>
    <t xml:space="preserve">Годишно изпълнение</t>
  </si>
  <si>
    <t xml:space="preserve">Изпълне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Врем.безл.заеми м/у бюдж.и извънб.с/ки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Врем. съхр. ср-ва и ср-ва на разпореж. (+/-)</t>
  </si>
  <si>
    <t xml:space="preserve">Приватизация (+)</t>
  </si>
  <si>
    <t xml:space="preserve">Друго финансиране (+/-)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ВСИЧКО ПРИХОДИ ПО БЮДЖЕТА С п.95:</t>
  </si>
  <si>
    <t xml:space="preserve">СТОЛИЧНА ОБЩИНА                                                                                                           Приложение №2</t>
  </si>
  <si>
    <t xml:space="preserve">СБОРЕН ОТЧЕТ ЗА  КАСОВОТО ИЗПЪЛНЕНИЕ НА РАЗХОДИТЕ ПО БЮДЖЕТА ПО ФУНКЦИИ</t>
  </si>
  <si>
    <t xml:space="preserve"> 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Дофинанси-ран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  <si>
    <t xml:space="preserve">СТОЛИЧНА ОБЩИНА                                                                                                           Приложение №3</t>
  </si>
  <si>
    <t xml:space="preserve">СБОРЕН ОТЧЕТ ЗА КАСОВОТО ИЗПЪЛНЕНИЕ НА РАЗХОДИТЕ ПО БЮДЖЕТА ПО ПАРАГРАФИ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Постелен инвентар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Уч. и научноиз. р/ди и книги за библ.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омандировки в странат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раткоср. командир. в чужбин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Разходи за застраховк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Такса ангажимент по  заем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уги финансови услуг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 р-ди заСБКО /без тези по п.02-05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10"/>
        <rFont val="Lucida Sans Unicode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  Сборен отчет за касовото изпълнение на сметките за средства от Европейския съюз          Прил.7</t>
  </si>
  <si>
    <t xml:space="preserve">Извънб. см/ки
и фондове</t>
  </si>
  <si>
    <t xml:space="preserve">В т.ч.:</t>
  </si>
  <si>
    <t xml:space="preserve">за с-ва от "Нац. фонд"</t>
  </si>
  <si>
    <t xml:space="preserve">за с-ва от Разпл.агенция</t>
  </si>
  <si>
    <t xml:space="preserve">за други средства от ЕС</t>
  </si>
  <si>
    <t xml:space="preserve">за средства от други международни програми</t>
  </si>
  <si>
    <t xml:space="preserve">приходи от лихви по текущи сметки</t>
  </si>
  <si>
    <t xml:space="preserve">Получени чрез небюджетни предприятия от КФП по МП</t>
  </si>
  <si>
    <t xml:space="preserve">Трансфери м/у извънб. сметки/ф. (нето)</t>
  </si>
  <si>
    <t xml:space="preserve">Врем.безл.заеми м/у извънб.с/ки / фондове</t>
  </si>
  <si>
    <t xml:space="preserve">ВС.ФИНАНС.ДЕФ.(ИЗЛИШЪКА):</t>
  </si>
  <si>
    <t xml:space="preserve">-нал.по с-ки в лв. и валута (9507 и 9508)(-)</t>
  </si>
  <si>
    <t xml:space="preserve">-касова наличност (9511 и 9512)(-)</t>
  </si>
  <si>
    <t xml:space="preserve">ОБЩИН. ПР-ДИ ЗА ФИНАНСИРАНЕ НА ДД:</t>
  </si>
  <si>
    <t xml:space="preserve">x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 Командировки в страната</t>
  </si>
  <si>
    <t xml:space="preserve">-  Краткосрочни командировки в чужбина</t>
  </si>
  <si>
    <t xml:space="preserve">- Разходи за застраховк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- обезщ. и помощи по социалното подпомагане</t>
  </si>
  <si>
    <t xml:space="preserve">- текущи трансфери за домакинствата от ср-ва на ЕС</t>
  </si>
  <si>
    <t xml:space="preserve">Предоставени тек. и капиталови трансфери за чужбина</t>
  </si>
  <si>
    <t xml:space="preserve">Приложение 4</t>
  </si>
  <si>
    <t xml:space="preserve">Сборен отчет за операциите и наличностите по сметките за чужди средства</t>
  </si>
  <si>
    <t xml:space="preserve">К 33</t>
  </si>
  <si>
    <t xml:space="preserve">-нал.по сметки в лева (9507) (-)</t>
  </si>
  <si>
    <t xml:space="preserve">-нал.по сметки във валута (9508)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#0"/>
    <numFmt numFmtId="170" formatCode="0"/>
    <numFmt numFmtId="171" formatCode="General"/>
    <numFmt numFmtId="172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name val="Lucida Sans Unicode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false" hidden="false" outlineLevel="0" max="6" min="6" style="1" width="8.7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/>
      <c r="D4" s="8"/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2"/>
    </row>
    <row r="6" customFormat="false" ht="12.75" hidden="false" customHeight="false" outlineLevel="0" collapsed="false">
      <c r="A6" s="9"/>
      <c r="B6" s="9"/>
      <c r="C6" s="11"/>
      <c r="D6" s="12" t="s">
        <v>6</v>
      </c>
      <c r="E6" s="12" t="s">
        <v>7</v>
      </c>
    </row>
    <row r="7" customFormat="false" ht="24" hidden="false" customHeight="false" outlineLevel="0" collapsed="false">
      <c r="A7" s="9"/>
      <c r="B7" s="9"/>
      <c r="C7" s="9" t="s">
        <v>8</v>
      </c>
      <c r="D7" s="9" t="s">
        <v>9</v>
      </c>
      <c r="E7" s="9" t="s">
        <v>9</v>
      </c>
    </row>
    <row r="8" customFormat="false" ht="12.75" hidden="false" customHeight="false" outlineLevel="0" collapsed="false">
      <c r="A8" s="13" t="s">
        <v>10</v>
      </c>
      <c r="B8" s="14"/>
      <c r="C8" s="15"/>
      <c r="D8" s="15"/>
      <c r="E8" s="15"/>
    </row>
    <row r="9" customFormat="false" ht="12.75" hidden="false" customHeight="false" outlineLevel="0" collapsed="false">
      <c r="A9" s="13" t="s">
        <v>11</v>
      </c>
      <c r="B9" s="16"/>
      <c r="C9" s="15"/>
      <c r="D9" s="15"/>
      <c r="E9" s="15"/>
      <c r="F9" s="17"/>
      <c r="G9" s="18"/>
    </row>
    <row r="10" customFormat="false" ht="12.75" hidden="false" customHeight="false" outlineLevel="0" collapsed="false">
      <c r="A10" s="19" t="s">
        <v>12</v>
      </c>
      <c r="B10" s="20" t="n">
        <v>100</v>
      </c>
      <c r="C10" s="21" t="n">
        <v>6627680</v>
      </c>
      <c r="D10" s="21" t="n">
        <v>0</v>
      </c>
      <c r="E10" s="21" t="n">
        <v>6627680</v>
      </c>
      <c r="F10" s="22"/>
      <c r="G10" s="22"/>
    </row>
    <row r="11" customFormat="false" ht="12.75" hidden="false" customHeight="false" outlineLevel="0" collapsed="false">
      <c r="A11" s="23" t="s">
        <v>13</v>
      </c>
      <c r="B11" s="24" t="n">
        <v>103</v>
      </c>
      <c r="C11" s="21" t="n">
        <v>6627680</v>
      </c>
      <c r="D11" s="21" t="n">
        <v>0</v>
      </c>
      <c r="E11" s="25" t="n">
        <v>6627680</v>
      </c>
      <c r="F11" s="22"/>
      <c r="G11" s="22"/>
    </row>
    <row r="12" customFormat="false" ht="12.75" hidden="false" customHeight="false" outlineLevel="0" collapsed="false">
      <c r="A12" s="19" t="s">
        <v>14</v>
      </c>
      <c r="B12" s="24" t="n">
        <v>1300</v>
      </c>
      <c r="C12" s="21" t="n">
        <v>334886523</v>
      </c>
      <c r="D12" s="21" t="n">
        <v>0</v>
      </c>
      <c r="E12" s="21" t="n">
        <v>334886523</v>
      </c>
      <c r="F12" s="22"/>
      <c r="G12" s="22"/>
    </row>
    <row r="13" customFormat="false" ht="12.75" hidden="false" customHeight="false" outlineLevel="0" collapsed="false">
      <c r="A13" s="23" t="s">
        <v>15</v>
      </c>
      <c r="B13" s="24" t="n">
        <v>1301</v>
      </c>
      <c r="C13" s="21" t="n">
        <v>108495240</v>
      </c>
      <c r="D13" s="21" t="n">
        <v>0</v>
      </c>
      <c r="E13" s="25" t="n">
        <v>108495240</v>
      </c>
      <c r="F13" s="22"/>
      <c r="G13" s="22"/>
    </row>
    <row r="14" customFormat="false" ht="12.75" hidden="false" customHeight="false" outlineLevel="0" collapsed="false">
      <c r="A14" s="23" t="s">
        <v>16</v>
      </c>
      <c r="B14" s="24" t="n">
        <v>1302</v>
      </c>
      <c r="C14" s="21" t="n">
        <v>59869</v>
      </c>
      <c r="D14" s="21" t="n">
        <v>0</v>
      </c>
      <c r="E14" s="25" t="n">
        <v>59869</v>
      </c>
      <c r="F14" s="22"/>
      <c r="G14" s="22"/>
    </row>
    <row r="15" customFormat="false" ht="12.75" hidden="false" customHeight="false" outlineLevel="0" collapsed="false">
      <c r="A15" s="23" t="s">
        <v>17</v>
      </c>
      <c r="B15" s="24" t="n">
        <v>1303</v>
      </c>
      <c r="C15" s="21" t="n">
        <v>93483641</v>
      </c>
      <c r="D15" s="21" t="n">
        <v>0</v>
      </c>
      <c r="E15" s="25" t="n">
        <v>93483641</v>
      </c>
      <c r="F15" s="22"/>
      <c r="G15" s="22"/>
    </row>
    <row r="16" customFormat="false" ht="24" hidden="false" customHeight="false" outlineLevel="0" collapsed="false">
      <c r="A16" s="23" t="s">
        <v>18</v>
      </c>
      <c r="B16" s="24" t="n">
        <v>1304</v>
      </c>
      <c r="C16" s="21" t="n">
        <v>130635221</v>
      </c>
      <c r="D16" s="21" t="n">
        <v>0</v>
      </c>
      <c r="E16" s="25" t="n">
        <v>130635221</v>
      </c>
      <c r="F16" s="22"/>
      <c r="G16" s="22"/>
    </row>
    <row r="17" customFormat="false" ht="12.75" hidden="false" customHeight="false" outlineLevel="0" collapsed="false">
      <c r="A17" s="23" t="s">
        <v>19</v>
      </c>
      <c r="B17" s="24" t="n">
        <v>1308</v>
      </c>
      <c r="C17" s="21" t="n">
        <v>2212552</v>
      </c>
      <c r="D17" s="21" t="n">
        <v>0</v>
      </c>
      <c r="E17" s="25" t="n">
        <v>2212552</v>
      </c>
      <c r="F17" s="22"/>
      <c r="G17" s="22"/>
    </row>
    <row r="18" customFormat="false" ht="12.75" hidden="false" customHeight="false" outlineLevel="0" collapsed="false">
      <c r="A18" s="19" t="s">
        <v>20</v>
      </c>
      <c r="B18" s="24" t="n">
        <v>2000</v>
      </c>
      <c r="C18" s="21" t="n">
        <v>17754</v>
      </c>
      <c r="D18" s="21" t="n">
        <v>0</v>
      </c>
      <c r="E18" s="25" t="n">
        <v>17754</v>
      </c>
      <c r="F18" s="26"/>
      <c r="G18" s="22"/>
    </row>
    <row r="19" customFormat="false" ht="12.75" hidden="false" customHeight="false" outlineLevel="0" collapsed="false">
      <c r="A19" s="13" t="s">
        <v>21</v>
      </c>
      <c r="B19" s="27"/>
      <c r="C19" s="21" t="n">
        <v>341531957</v>
      </c>
      <c r="D19" s="21" t="n">
        <v>0</v>
      </c>
      <c r="E19" s="21" t="n">
        <v>341531957</v>
      </c>
      <c r="F19" s="26"/>
      <c r="G19" s="22"/>
    </row>
    <row r="20" customFormat="false" ht="12.75" hidden="false" customHeight="false" outlineLevel="0" collapsed="false">
      <c r="A20" s="13" t="s">
        <v>22</v>
      </c>
      <c r="B20" s="27"/>
      <c r="C20" s="21"/>
      <c r="D20" s="21"/>
      <c r="E20" s="21"/>
      <c r="F20" s="26"/>
      <c r="G20" s="22"/>
    </row>
    <row r="21" customFormat="false" ht="12.75" hidden="false" customHeight="false" outlineLevel="0" collapsed="false">
      <c r="A21" s="19" t="s">
        <v>23</v>
      </c>
      <c r="B21" s="24" t="n">
        <v>2400</v>
      </c>
      <c r="C21" s="21" t="n">
        <v>34070267</v>
      </c>
      <c r="D21" s="21" t="n">
        <v>1397081</v>
      </c>
      <c r="E21" s="21" t="n">
        <v>32673186</v>
      </c>
      <c r="F21" s="26"/>
      <c r="G21" s="22"/>
    </row>
    <row r="22" customFormat="false" ht="12.75" hidden="false" customHeight="false" outlineLevel="0" collapsed="false">
      <c r="A22" s="23" t="s">
        <v>24</v>
      </c>
      <c r="B22" s="24" t="n">
        <v>2404</v>
      </c>
      <c r="C22" s="21" t="n">
        <v>12823756</v>
      </c>
      <c r="D22" s="28" t="n">
        <v>1380646</v>
      </c>
      <c r="E22" s="25" t="n">
        <v>11443110</v>
      </c>
      <c r="F22" s="26"/>
      <c r="G22" s="22"/>
    </row>
    <row r="23" customFormat="false" ht="12.75" hidden="false" customHeight="false" outlineLevel="0" collapsed="false">
      <c r="A23" s="23" t="s">
        <v>25</v>
      </c>
      <c r="B23" s="24" t="n">
        <v>2405</v>
      </c>
      <c r="C23" s="21" t="n">
        <v>16033106</v>
      </c>
      <c r="D23" s="25" t="n">
        <v>15230</v>
      </c>
      <c r="E23" s="25" t="n">
        <v>16017876</v>
      </c>
      <c r="F23" s="26"/>
      <c r="G23" s="22"/>
    </row>
    <row r="24" customFormat="false" ht="12.75" hidden="false" customHeight="false" outlineLevel="0" collapsed="false">
      <c r="A24" s="23" t="s">
        <v>26</v>
      </c>
      <c r="B24" s="24" t="n">
        <v>2406</v>
      </c>
      <c r="C24" s="21" t="n">
        <v>5077247</v>
      </c>
      <c r="D24" s="28" t="n">
        <v>1100</v>
      </c>
      <c r="E24" s="25" t="n">
        <v>5076147</v>
      </c>
      <c r="F24" s="26"/>
      <c r="G24" s="22"/>
    </row>
    <row r="25" customFormat="false" ht="12.75" hidden="false" customHeight="false" outlineLevel="0" collapsed="false">
      <c r="A25" s="23" t="s">
        <v>27</v>
      </c>
      <c r="B25" s="24" t="n">
        <v>2407</v>
      </c>
      <c r="C25" s="21" t="n">
        <v>91215</v>
      </c>
      <c r="D25" s="25" t="n">
        <v>0</v>
      </c>
      <c r="E25" s="25" t="n">
        <v>91215</v>
      </c>
      <c r="F25" s="26"/>
      <c r="G25" s="22"/>
    </row>
    <row r="26" customFormat="false" ht="13.5" hidden="false" customHeight="false" outlineLevel="0" collapsed="false">
      <c r="A26" s="29" t="s">
        <v>28</v>
      </c>
      <c r="B26" s="24" t="n">
        <v>2408</v>
      </c>
      <c r="C26" s="21" t="n">
        <v>34202</v>
      </c>
      <c r="D26" s="25" t="n">
        <v>105</v>
      </c>
      <c r="E26" s="25" t="n">
        <v>34097</v>
      </c>
      <c r="F26" s="26"/>
      <c r="G26" s="22"/>
    </row>
    <row r="27" customFormat="false" ht="13.5" hidden="false" customHeight="false" outlineLevel="0" collapsed="false">
      <c r="A27" s="29" t="s">
        <v>29</v>
      </c>
      <c r="B27" s="24" t="n">
        <v>2409</v>
      </c>
      <c r="C27" s="21" t="n">
        <v>10568</v>
      </c>
      <c r="D27" s="21" t="n">
        <v>0</v>
      </c>
      <c r="E27" s="25" t="n">
        <v>10568</v>
      </c>
      <c r="F27" s="26"/>
      <c r="G27" s="22"/>
    </row>
    <row r="28" customFormat="false" ht="13.5" hidden="false" customHeight="false" outlineLevel="0" collapsed="false">
      <c r="A28" s="29" t="s">
        <v>30</v>
      </c>
      <c r="B28" s="24" t="n">
        <v>2410</v>
      </c>
      <c r="C28" s="21" t="n">
        <v>173</v>
      </c>
      <c r="D28" s="21" t="n">
        <v>0</v>
      </c>
      <c r="E28" s="25" t="n">
        <v>173</v>
      </c>
      <c r="F28" s="26"/>
      <c r="G28" s="22"/>
    </row>
    <row r="29" customFormat="false" ht="12.75" hidden="false" customHeight="false" outlineLevel="0" collapsed="false">
      <c r="A29" s="19" t="s">
        <v>31</v>
      </c>
      <c r="B29" s="24" t="n">
        <v>2700</v>
      </c>
      <c r="C29" s="21" t="n">
        <v>282913604</v>
      </c>
      <c r="D29" s="21" t="n">
        <v>0</v>
      </c>
      <c r="E29" s="21" t="n">
        <v>282913604</v>
      </c>
      <c r="F29" s="26"/>
      <c r="G29" s="22"/>
      <c r="H29" s="30"/>
    </row>
    <row r="30" customFormat="false" ht="12.75" hidden="false" customHeight="false" outlineLevel="0" collapsed="false">
      <c r="A30" s="23" t="s">
        <v>32</v>
      </c>
      <c r="B30" s="24" t="n">
        <v>2701</v>
      </c>
      <c r="C30" s="21" t="n">
        <v>16101422</v>
      </c>
      <c r="D30" s="21" t="n">
        <v>0</v>
      </c>
      <c r="E30" s="25" t="n">
        <v>16101422</v>
      </c>
      <c r="F30" s="26"/>
      <c r="G30" s="22"/>
    </row>
    <row r="31" customFormat="false" ht="12.75" hidden="false" customHeight="false" outlineLevel="0" collapsed="false">
      <c r="A31" s="23" t="s">
        <v>33</v>
      </c>
      <c r="B31" s="24" t="n">
        <v>2702</v>
      </c>
      <c r="C31" s="21" t="n">
        <v>1985638</v>
      </c>
      <c r="D31" s="21" t="n">
        <v>0</v>
      </c>
      <c r="E31" s="25" t="n">
        <v>1985638</v>
      </c>
      <c r="F31" s="26"/>
      <c r="G31" s="22"/>
    </row>
    <row r="32" customFormat="false" ht="12.75" hidden="false" customHeight="false" outlineLevel="0" collapsed="false">
      <c r="A32" s="23" t="s">
        <v>34</v>
      </c>
      <c r="B32" s="24" t="n">
        <v>2704</v>
      </c>
      <c r="C32" s="21" t="n">
        <v>1186488</v>
      </c>
      <c r="D32" s="21" t="n">
        <v>0</v>
      </c>
      <c r="E32" s="25" t="n">
        <v>1186488</v>
      </c>
      <c r="F32" s="26"/>
      <c r="G32" s="22"/>
    </row>
    <row r="33" customFormat="false" ht="12.75" hidden="false" customHeight="false" outlineLevel="0" collapsed="false">
      <c r="A33" s="23" t="s">
        <v>35</v>
      </c>
      <c r="B33" s="24" t="n">
        <v>2705</v>
      </c>
      <c r="C33" s="21" t="n">
        <v>4217394</v>
      </c>
      <c r="D33" s="21" t="n">
        <v>0</v>
      </c>
      <c r="E33" s="25" t="n">
        <v>4217394</v>
      </c>
      <c r="F33" s="26"/>
      <c r="G33" s="22"/>
    </row>
    <row r="34" customFormat="false" ht="12.75" hidden="false" customHeight="false" outlineLevel="0" collapsed="false">
      <c r="A34" s="23" t="s">
        <v>36</v>
      </c>
      <c r="B34" s="24" t="n">
        <v>2707</v>
      </c>
      <c r="C34" s="21" t="n">
        <v>223967374</v>
      </c>
      <c r="D34" s="21" t="n">
        <v>0</v>
      </c>
      <c r="E34" s="25" t="n">
        <v>223967374</v>
      </c>
      <c r="F34" s="26"/>
      <c r="G34" s="22"/>
    </row>
    <row r="35" customFormat="false" ht="13.5" hidden="false" customHeight="false" outlineLevel="0" collapsed="false">
      <c r="A35" s="29" t="s">
        <v>37</v>
      </c>
      <c r="B35" s="24" t="n">
        <v>2708</v>
      </c>
      <c r="C35" s="21" t="n">
        <v>2820</v>
      </c>
      <c r="D35" s="21" t="n">
        <v>0</v>
      </c>
      <c r="E35" s="25" t="n">
        <v>2820</v>
      </c>
      <c r="F35" s="26"/>
      <c r="G35" s="22"/>
    </row>
    <row r="36" customFormat="false" ht="12.75" hidden="false" customHeight="false" outlineLevel="0" collapsed="false">
      <c r="A36" s="23" t="s">
        <v>38</v>
      </c>
      <c r="B36" s="24" t="n">
        <v>2710</v>
      </c>
      <c r="C36" s="21" t="n">
        <v>27150222</v>
      </c>
      <c r="D36" s="21" t="n">
        <v>0</v>
      </c>
      <c r="E36" s="25" t="n">
        <v>27150222</v>
      </c>
      <c r="F36" s="26"/>
      <c r="G36" s="22"/>
    </row>
    <row r="37" customFormat="false" ht="12.75" hidden="false" customHeight="false" outlineLevel="0" collapsed="false">
      <c r="A37" s="23" t="s">
        <v>39</v>
      </c>
      <c r="B37" s="24" t="n">
        <v>2711</v>
      </c>
      <c r="C37" s="21" t="n">
        <v>5924746</v>
      </c>
      <c r="D37" s="21" t="n">
        <v>0</v>
      </c>
      <c r="E37" s="25" t="n">
        <v>5924746</v>
      </c>
      <c r="F37" s="26"/>
      <c r="G37" s="22"/>
    </row>
    <row r="38" customFormat="false" ht="13.5" hidden="false" customHeight="false" outlineLevel="0" collapsed="false">
      <c r="A38" s="29" t="s">
        <v>40</v>
      </c>
      <c r="B38" s="24" t="n">
        <v>2715</v>
      </c>
      <c r="C38" s="21" t="n">
        <v>1287191</v>
      </c>
      <c r="D38" s="21" t="n">
        <v>0</v>
      </c>
      <c r="E38" s="25" t="n">
        <v>1287191</v>
      </c>
      <c r="F38" s="26"/>
      <c r="G38" s="22"/>
    </row>
    <row r="39" customFormat="false" ht="12.75" hidden="false" customHeight="false" outlineLevel="0" collapsed="false">
      <c r="A39" s="23" t="s">
        <v>41</v>
      </c>
      <c r="B39" s="24" t="n">
        <v>2717</v>
      </c>
      <c r="C39" s="21" t="n">
        <v>153373</v>
      </c>
      <c r="D39" s="21" t="n">
        <v>0</v>
      </c>
      <c r="E39" s="25" t="n">
        <v>153373</v>
      </c>
      <c r="F39" s="26"/>
      <c r="G39" s="22"/>
    </row>
    <row r="40" customFormat="false" ht="12.75" hidden="false" customHeight="false" outlineLevel="0" collapsed="false">
      <c r="A40" s="19" t="s">
        <v>42</v>
      </c>
      <c r="B40" s="24" t="n">
        <v>2729</v>
      </c>
      <c r="C40" s="21" t="n">
        <v>936936</v>
      </c>
      <c r="D40" s="21" t="n">
        <v>0</v>
      </c>
      <c r="E40" s="25" t="n">
        <v>936936</v>
      </c>
      <c r="F40" s="26"/>
      <c r="G40" s="22"/>
    </row>
    <row r="41" customFormat="false" ht="12.75" hidden="false" customHeight="false" outlineLevel="0" collapsed="false">
      <c r="A41" s="19" t="s">
        <v>43</v>
      </c>
      <c r="B41" s="24" t="n">
        <v>2800</v>
      </c>
      <c r="C41" s="21" t="n">
        <v>24318578</v>
      </c>
      <c r="D41" s="21" t="n">
        <v>1443</v>
      </c>
      <c r="E41" s="25" t="n">
        <v>24317135</v>
      </c>
      <c r="F41" s="22"/>
      <c r="G41" s="22"/>
    </row>
    <row r="42" customFormat="false" ht="12.75" hidden="false" customHeight="false" outlineLevel="0" collapsed="false">
      <c r="A42" s="19" t="s">
        <v>44</v>
      </c>
      <c r="B42" s="24" t="n">
        <v>3600</v>
      </c>
      <c r="C42" s="21" t="n">
        <v>1125029</v>
      </c>
      <c r="D42" s="21" t="n">
        <v>329616</v>
      </c>
      <c r="E42" s="25" t="n">
        <v>795413</v>
      </c>
      <c r="F42" s="22"/>
      <c r="G42" s="22"/>
    </row>
    <row r="43" customFormat="false" ht="12.75" hidden="false" customHeight="false" outlineLevel="0" collapsed="false">
      <c r="A43" s="19" t="s">
        <v>45</v>
      </c>
      <c r="B43" s="24" t="n">
        <v>3700</v>
      </c>
      <c r="C43" s="21" t="n">
        <v>-7959159</v>
      </c>
      <c r="D43" s="21" t="n">
        <v>-59302</v>
      </c>
      <c r="E43" s="25" t="n">
        <v>-7899857</v>
      </c>
      <c r="F43" s="22"/>
      <c r="G43" s="22"/>
    </row>
    <row r="44" customFormat="false" ht="12.75" hidden="false" customHeight="false" outlineLevel="0" collapsed="false">
      <c r="A44" s="19" t="s">
        <v>46</v>
      </c>
      <c r="B44" s="24" t="n">
        <v>4000</v>
      </c>
      <c r="C44" s="21" t="n">
        <v>22837702</v>
      </c>
      <c r="D44" s="21" t="n">
        <v>0</v>
      </c>
      <c r="E44" s="21" t="n">
        <v>22837702</v>
      </c>
      <c r="F44" s="22"/>
      <c r="G44" s="22"/>
    </row>
    <row r="45" customFormat="false" ht="12.75" hidden="false" customHeight="false" outlineLevel="0" collapsed="false">
      <c r="A45" s="23" t="s">
        <v>47</v>
      </c>
      <c r="B45" s="24" t="n">
        <v>4022</v>
      </c>
      <c r="C45" s="21" t="n">
        <v>7972812</v>
      </c>
      <c r="D45" s="21" t="n">
        <v>0</v>
      </c>
      <c r="E45" s="25" t="n">
        <v>7972812</v>
      </c>
      <c r="F45" s="22"/>
      <c r="G45" s="22"/>
    </row>
    <row r="46" customFormat="false" ht="12.75" hidden="false" customHeight="false" outlineLevel="0" collapsed="false">
      <c r="A46" s="31" t="s">
        <v>48</v>
      </c>
      <c r="B46" s="24" t="n">
        <v>4023</v>
      </c>
      <c r="C46" s="21" t="n">
        <v>0</v>
      </c>
      <c r="D46" s="21" t="n">
        <v>0</v>
      </c>
      <c r="E46" s="25" t="n">
        <v>0</v>
      </c>
      <c r="F46" s="22"/>
      <c r="G46" s="22"/>
    </row>
    <row r="47" customFormat="false" ht="12.75" hidden="false" customHeight="false" outlineLevel="0" collapsed="false">
      <c r="A47" s="23" t="s">
        <v>49</v>
      </c>
      <c r="B47" s="24" t="n">
        <v>4030</v>
      </c>
      <c r="C47" s="21" t="n">
        <v>875566</v>
      </c>
      <c r="D47" s="21" t="n">
        <v>0</v>
      </c>
      <c r="E47" s="25" t="n">
        <v>875566</v>
      </c>
      <c r="F47" s="22"/>
      <c r="G47" s="22"/>
    </row>
    <row r="48" customFormat="false" ht="12.75" hidden="false" customHeight="false" outlineLevel="0" collapsed="false">
      <c r="A48" s="23" t="s">
        <v>50</v>
      </c>
      <c r="B48" s="24" t="n">
        <v>4040</v>
      </c>
      <c r="C48" s="21" t="n">
        <v>13989324</v>
      </c>
      <c r="D48" s="21" t="n">
        <v>0</v>
      </c>
      <c r="E48" s="25" t="n">
        <v>13989324</v>
      </c>
      <c r="F48" s="22"/>
      <c r="G48" s="22"/>
    </row>
    <row r="49" customFormat="false" ht="12.75" hidden="false" customHeight="false" outlineLevel="0" collapsed="false">
      <c r="A49" s="19" t="s">
        <v>51</v>
      </c>
      <c r="B49" s="24" t="n">
        <v>4100</v>
      </c>
      <c r="C49" s="21" t="n">
        <v>1493026</v>
      </c>
      <c r="D49" s="21" t="n">
        <v>0</v>
      </c>
      <c r="E49" s="25" t="n">
        <v>1493026</v>
      </c>
      <c r="F49" s="22"/>
      <c r="G49" s="22"/>
    </row>
    <row r="50" customFormat="false" ht="12.75" hidden="false" customHeight="false" outlineLevel="0" collapsed="false">
      <c r="A50" s="19" t="s">
        <v>52</v>
      </c>
      <c r="B50" s="24" t="n">
        <v>4500</v>
      </c>
      <c r="C50" s="21" t="n">
        <v>2693790</v>
      </c>
      <c r="D50" s="28" t="n">
        <v>907111</v>
      </c>
      <c r="E50" s="25" t="n">
        <v>1786679</v>
      </c>
      <c r="F50" s="22"/>
      <c r="G50" s="22"/>
    </row>
    <row r="51" customFormat="false" ht="12.75" hidden="false" customHeight="false" outlineLevel="0" collapsed="false">
      <c r="A51" s="19" t="s">
        <v>53</v>
      </c>
      <c r="B51" s="24" t="n">
        <v>4600</v>
      </c>
      <c r="C51" s="21" t="n">
        <v>121090</v>
      </c>
      <c r="D51" s="25" t="n">
        <v>40524</v>
      </c>
      <c r="E51" s="25" t="n">
        <v>80566</v>
      </c>
      <c r="F51" s="22"/>
      <c r="G51" s="22"/>
    </row>
    <row r="52" customFormat="false" ht="24" hidden="false" customHeight="false" outlineLevel="0" collapsed="false">
      <c r="A52" s="19" t="s">
        <v>54</v>
      </c>
      <c r="B52" s="24" t="n">
        <v>4700</v>
      </c>
      <c r="C52" s="21" t="n">
        <v>3912</v>
      </c>
      <c r="D52" s="25" t="n">
        <v>3912</v>
      </c>
      <c r="E52" s="25" t="n">
        <v>0</v>
      </c>
      <c r="F52" s="22"/>
      <c r="G52" s="22"/>
    </row>
    <row r="53" customFormat="false" ht="12.75" hidden="false" customHeight="false" outlineLevel="0" collapsed="false">
      <c r="A53" s="13" t="s">
        <v>55</v>
      </c>
      <c r="B53" s="27"/>
      <c r="C53" s="21" t="n">
        <v>361617839</v>
      </c>
      <c r="D53" s="21" t="n">
        <v>2620385</v>
      </c>
      <c r="E53" s="21" t="n">
        <v>358997454</v>
      </c>
      <c r="F53" s="22"/>
      <c r="G53" s="22"/>
    </row>
    <row r="54" customFormat="false" ht="12.75" hidden="false" customHeight="false" outlineLevel="0" collapsed="false">
      <c r="A54" s="13" t="s">
        <v>56</v>
      </c>
      <c r="B54" s="27"/>
      <c r="C54" s="21" t="n">
        <v>703149796</v>
      </c>
      <c r="D54" s="21" t="n">
        <v>2620385</v>
      </c>
      <c r="E54" s="21" t="n">
        <v>700529411</v>
      </c>
      <c r="F54" s="22"/>
      <c r="G54" s="22"/>
    </row>
    <row r="55" customFormat="false" ht="12.75" hidden="false" customHeight="false" outlineLevel="0" collapsed="false">
      <c r="A55" s="13" t="s">
        <v>57</v>
      </c>
      <c r="B55" s="27"/>
      <c r="C55" s="21"/>
      <c r="D55" s="21"/>
      <c r="E55" s="21"/>
      <c r="F55" s="22"/>
      <c r="G55" s="22"/>
    </row>
    <row r="56" customFormat="false" ht="12.75" hidden="false" customHeight="false" outlineLevel="0" collapsed="false">
      <c r="A56" s="19" t="s">
        <v>58</v>
      </c>
      <c r="B56" s="24" t="n">
        <v>3100</v>
      </c>
      <c r="C56" s="21" t="n">
        <v>553180350</v>
      </c>
      <c r="D56" s="21" t="n">
        <v>527289902</v>
      </c>
      <c r="E56" s="21" t="n">
        <v>25890448</v>
      </c>
      <c r="F56" s="22"/>
      <c r="G56" s="22"/>
    </row>
    <row r="57" customFormat="false" ht="12.75" hidden="false" customHeight="false" outlineLevel="0" collapsed="false">
      <c r="A57" s="23"/>
      <c r="B57" s="27"/>
      <c r="C57" s="21"/>
      <c r="D57" s="21"/>
      <c r="E57" s="21"/>
      <c r="F57" s="22"/>
      <c r="G57" s="22"/>
    </row>
    <row r="58" customFormat="false" ht="24" hidden="false" customHeight="false" outlineLevel="0" collapsed="false">
      <c r="A58" s="32" t="s">
        <v>59</v>
      </c>
      <c r="B58" s="24" t="n">
        <v>3111</v>
      </c>
      <c r="C58" s="21" t="n">
        <v>492903767</v>
      </c>
      <c r="D58" s="25" t="n">
        <v>492903767</v>
      </c>
      <c r="E58" s="21" t="n">
        <v>0</v>
      </c>
      <c r="F58" s="22"/>
      <c r="G58" s="22"/>
    </row>
    <row r="59" customFormat="false" ht="24" hidden="false" customHeight="false" outlineLevel="0" collapsed="false">
      <c r="A59" s="32" t="s">
        <v>60</v>
      </c>
      <c r="B59" s="24" t="n">
        <v>3112</v>
      </c>
      <c r="C59" s="21" t="n">
        <v>742100</v>
      </c>
      <c r="D59" s="21" t="n">
        <v>0</v>
      </c>
      <c r="E59" s="25" t="n">
        <v>742100</v>
      </c>
      <c r="F59" s="22"/>
      <c r="G59" s="22"/>
    </row>
    <row r="60" customFormat="false" ht="12.75" hidden="false" customHeight="false" outlineLevel="0" collapsed="false">
      <c r="A60" s="32" t="s">
        <v>61</v>
      </c>
      <c r="B60" s="24" t="n">
        <v>3113</v>
      </c>
      <c r="C60" s="21" t="n">
        <v>9350600</v>
      </c>
      <c r="D60" s="25" t="n">
        <v>0</v>
      </c>
      <c r="E60" s="25" t="n">
        <v>9350600</v>
      </c>
      <c r="F60" s="22"/>
      <c r="G60" s="22"/>
    </row>
    <row r="61" customFormat="false" ht="36" hidden="false" customHeight="false" outlineLevel="0" collapsed="false">
      <c r="A61" s="32" t="s">
        <v>62</v>
      </c>
      <c r="B61" s="24" t="n">
        <v>3118</v>
      </c>
      <c r="C61" s="21" t="n">
        <v>17436043</v>
      </c>
      <c r="D61" s="25" t="n">
        <v>1638295</v>
      </c>
      <c r="E61" s="21" t="n">
        <v>15797748</v>
      </c>
      <c r="F61" s="22"/>
      <c r="G61" s="22"/>
    </row>
    <row r="62" customFormat="false" ht="36" hidden="false" customHeight="false" outlineLevel="0" collapsed="false">
      <c r="A62" s="32" t="s">
        <v>63</v>
      </c>
      <c r="B62" s="24" t="n">
        <v>3128</v>
      </c>
      <c r="C62" s="21" t="n">
        <v>32800060</v>
      </c>
      <c r="D62" s="25" t="n">
        <v>32800060</v>
      </c>
      <c r="E62" s="21" t="n">
        <v>0</v>
      </c>
      <c r="F62" s="22"/>
      <c r="G62" s="22"/>
    </row>
    <row r="63" customFormat="false" ht="25.5" hidden="false" customHeight="true" outlineLevel="0" collapsed="false">
      <c r="A63" s="23" t="s">
        <v>64</v>
      </c>
      <c r="B63" s="24" t="n">
        <v>3120</v>
      </c>
      <c r="C63" s="21" t="n">
        <v>-52220</v>
      </c>
      <c r="D63" s="25" t="n">
        <v>-52220</v>
      </c>
      <c r="E63" s="21" t="n">
        <v>0</v>
      </c>
      <c r="F63" s="22"/>
      <c r="G63" s="22"/>
    </row>
    <row r="64" customFormat="false" ht="24.75" hidden="false" customHeight="true" outlineLevel="0" collapsed="false">
      <c r="A64" s="33" t="s">
        <v>65</v>
      </c>
      <c r="B64" s="27"/>
      <c r="C64" s="21" t="n">
        <v>553180350</v>
      </c>
      <c r="D64" s="21" t="n">
        <v>527289902</v>
      </c>
      <c r="E64" s="21" t="n">
        <v>25890448</v>
      </c>
      <c r="F64" s="22"/>
      <c r="G64" s="22"/>
    </row>
    <row r="65" customFormat="false" ht="12.75" hidden="false" customHeight="false" outlineLevel="0" collapsed="false">
      <c r="A65" s="13" t="s">
        <v>66</v>
      </c>
      <c r="B65" s="27"/>
      <c r="C65" s="21"/>
      <c r="D65" s="21"/>
      <c r="E65" s="21"/>
      <c r="F65" s="22"/>
      <c r="G65" s="22"/>
    </row>
    <row r="66" customFormat="false" ht="12.75" hidden="false" customHeight="false" outlineLevel="0" collapsed="false">
      <c r="A66" s="19" t="s">
        <v>67</v>
      </c>
      <c r="B66" s="24" t="n">
        <v>6100</v>
      </c>
      <c r="C66" s="21" t="n">
        <v>15182789</v>
      </c>
      <c r="D66" s="25" t="n">
        <v>16850394</v>
      </c>
      <c r="E66" s="25" t="n">
        <v>-1667605</v>
      </c>
      <c r="F66" s="22"/>
      <c r="G66" s="22"/>
    </row>
    <row r="67" customFormat="false" ht="12.75" hidden="false" customHeight="false" outlineLevel="0" collapsed="false">
      <c r="A67" s="19" t="s">
        <v>68</v>
      </c>
      <c r="B67" s="24" t="n">
        <v>6200</v>
      </c>
      <c r="C67" s="21" t="n">
        <v>-1323566</v>
      </c>
      <c r="D67" s="25" t="n">
        <v>-59397</v>
      </c>
      <c r="E67" s="25" t="n">
        <v>-1264169</v>
      </c>
      <c r="F67" s="22"/>
      <c r="G67" s="22"/>
    </row>
    <row r="68" customFormat="false" ht="12.75" hidden="false" customHeight="false" outlineLevel="0" collapsed="false">
      <c r="A68" s="19" t="s">
        <v>69</v>
      </c>
      <c r="B68" s="24" t="n">
        <v>6400</v>
      </c>
      <c r="C68" s="21" t="n">
        <v>6116017</v>
      </c>
      <c r="D68" s="25" t="n">
        <v>37470</v>
      </c>
      <c r="E68" s="25" t="n">
        <v>6078547</v>
      </c>
      <c r="F68" s="22"/>
      <c r="G68" s="22"/>
    </row>
    <row r="69" customFormat="false" ht="12.75" hidden="false" customHeight="false" outlineLevel="0" collapsed="false">
      <c r="A69" s="33" t="s">
        <v>70</v>
      </c>
      <c r="B69" s="27"/>
      <c r="C69" s="21" t="n">
        <v>19975240</v>
      </c>
      <c r="D69" s="21" t="n">
        <v>16828467</v>
      </c>
      <c r="E69" s="21" t="n">
        <v>3146773</v>
      </c>
      <c r="F69" s="22"/>
      <c r="G69" s="22"/>
    </row>
    <row r="70" customFormat="false" ht="12.75" hidden="false" customHeight="false" outlineLevel="0" collapsed="false">
      <c r="A70" s="13" t="s">
        <v>71</v>
      </c>
      <c r="B70" s="27"/>
      <c r="C70" s="21"/>
      <c r="D70" s="21"/>
      <c r="E70" s="21"/>
      <c r="F70" s="22"/>
      <c r="G70" s="22"/>
    </row>
    <row r="71" customFormat="false" ht="12.75" hidden="false" customHeight="false" outlineLevel="0" collapsed="false">
      <c r="A71" s="19" t="s">
        <v>72</v>
      </c>
      <c r="B71" s="24" t="n">
        <v>7600</v>
      </c>
      <c r="C71" s="21" t="n">
        <v>243080</v>
      </c>
      <c r="D71" s="25" t="n">
        <v>26306</v>
      </c>
      <c r="E71" s="25" t="n">
        <v>216774</v>
      </c>
      <c r="F71" s="22"/>
      <c r="G71" s="22"/>
    </row>
    <row r="72" customFormat="false" ht="12.75" hidden="false" customHeight="false" outlineLevel="0" collapsed="false">
      <c r="A72" s="34" t="s">
        <v>73</v>
      </c>
      <c r="B72" s="27"/>
      <c r="C72" s="21" t="n">
        <v>243080</v>
      </c>
      <c r="D72" s="21" t="n">
        <v>26306</v>
      </c>
      <c r="E72" s="21" t="n">
        <v>216774</v>
      </c>
      <c r="F72" s="22"/>
      <c r="G72" s="22"/>
    </row>
    <row r="73" customFormat="false" ht="12.75" hidden="false" customHeight="false" outlineLevel="0" collapsed="false">
      <c r="A73" s="34" t="s">
        <v>74</v>
      </c>
      <c r="B73" s="27"/>
      <c r="C73" s="21" t="n">
        <v>1276548466</v>
      </c>
      <c r="D73" s="21" t="n">
        <v>546765060</v>
      </c>
      <c r="E73" s="21" t="n">
        <v>729783406</v>
      </c>
      <c r="F73" s="22"/>
      <c r="G73" s="22"/>
    </row>
    <row r="74" customFormat="false" ht="12.75" hidden="false" customHeight="false" outlineLevel="0" collapsed="false">
      <c r="A74" s="13" t="s">
        <v>75</v>
      </c>
      <c r="B74" s="27"/>
      <c r="C74" s="21"/>
      <c r="D74" s="21"/>
      <c r="E74" s="21"/>
      <c r="F74" s="22"/>
      <c r="G74" s="22"/>
    </row>
    <row r="75" customFormat="false" ht="12.75" hidden="false" customHeight="false" outlineLevel="0" collapsed="false">
      <c r="A75" s="19" t="s">
        <v>76</v>
      </c>
      <c r="B75" s="24" t="n">
        <v>7100</v>
      </c>
      <c r="C75" s="21" t="n">
        <v>-216668</v>
      </c>
      <c r="D75" s="21" t="n">
        <v>0</v>
      </c>
      <c r="E75" s="21" t="n">
        <v>-216668</v>
      </c>
      <c r="F75" s="22"/>
      <c r="G75" s="22"/>
    </row>
    <row r="76" customFormat="false" ht="12.75" hidden="false" customHeight="false" outlineLevel="0" collapsed="false">
      <c r="A76" s="19" t="s">
        <v>77</v>
      </c>
      <c r="B76" s="24" t="n">
        <v>7200</v>
      </c>
      <c r="C76" s="21" t="n">
        <v>0</v>
      </c>
      <c r="D76" s="21" t="n">
        <v>0</v>
      </c>
      <c r="E76" s="21" t="n">
        <v>0</v>
      </c>
      <c r="F76" s="22"/>
      <c r="G76" s="22"/>
    </row>
    <row r="77" customFormat="false" ht="12.75" hidden="false" customHeight="false" outlineLevel="0" collapsed="false">
      <c r="A77" s="19" t="s">
        <v>78</v>
      </c>
      <c r="B77" s="24" t="n">
        <v>7300</v>
      </c>
      <c r="C77" s="21" t="n">
        <v>-14915</v>
      </c>
      <c r="D77" s="21" t="n">
        <v>0</v>
      </c>
      <c r="E77" s="21" t="n">
        <v>-14915</v>
      </c>
      <c r="F77" s="22"/>
      <c r="G77" s="22"/>
    </row>
    <row r="78" customFormat="false" ht="12.75" hidden="false" customHeight="false" outlineLevel="0" collapsed="false">
      <c r="A78" s="19" t="s">
        <v>79</v>
      </c>
      <c r="B78" s="24" t="n">
        <v>8000</v>
      </c>
      <c r="C78" s="21" t="n">
        <v>7175682</v>
      </c>
      <c r="D78" s="21" t="n">
        <v>0</v>
      </c>
      <c r="E78" s="21" t="n">
        <v>7175682</v>
      </c>
      <c r="F78" s="22"/>
      <c r="G78" s="22"/>
    </row>
    <row r="79" customFormat="false" ht="24" hidden="false" customHeight="false" outlineLevel="0" collapsed="false">
      <c r="A79" s="23" t="s">
        <v>80</v>
      </c>
      <c r="B79" s="24" t="n">
        <v>8052</v>
      </c>
      <c r="C79" s="21" t="n">
        <v>43028260</v>
      </c>
      <c r="D79" s="21" t="n">
        <v>0</v>
      </c>
      <c r="E79" s="28" t="n">
        <v>43028260</v>
      </c>
      <c r="F79" s="22"/>
      <c r="G79" s="22"/>
    </row>
    <row r="80" customFormat="false" ht="24" hidden="false" customHeight="false" outlineLevel="0" collapsed="false">
      <c r="A80" s="23" t="s">
        <v>81</v>
      </c>
      <c r="B80" s="24" t="n">
        <v>8058</v>
      </c>
      <c r="C80" s="21" t="n">
        <v>-35852578</v>
      </c>
      <c r="D80" s="21"/>
      <c r="E80" s="28" t="n">
        <v>-35852578</v>
      </c>
      <c r="F80" s="22"/>
      <c r="G80" s="22"/>
    </row>
    <row r="81" customFormat="false" ht="12.75" hidden="false" customHeight="false" outlineLevel="0" collapsed="false">
      <c r="A81" s="19" t="s">
        <v>82</v>
      </c>
      <c r="B81" s="24" t="n">
        <v>8800</v>
      </c>
      <c r="C81" s="21" t="n">
        <v>1183074</v>
      </c>
      <c r="D81" s="21" t="n">
        <v>2626465</v>
      </c>
      <c r="E81" s="21" t="n">
        <v>-1443391</v>
      </c>
      <c r="F81" s="22"/>
      <c r="G81" s="22"/>
    </row>
    <row r="82" customFormat="false" ht="12.75" hidden="false" customHeight="false" outlineLevel="0" collapsed="false">
      <c r="A82" s="19" t="s">
        <v>83</v>
      </c>
      <c r="B82" s="24" t="n">
        <v>9000</v>
      </c>
      <c r="C82" s="21" t="n">
        <v>0</v>
      </c>
      <c r="D82" s="21" t="n">
        <v>0</v>
      </c>
      <c r="E82" s="28"/>
      <c r="F82" s="22"/>
      <c r="G82" s="22"/>
    </row>
    <row r="83" customFormat="false" ht="12.75" hidden="false" customHeight="false" outlineLevel="0" collapsed="false">
      <c r="A83" s="19" t="s">
        <v>84</v>
      </c>
      <c r="B83" s="24" t="n">
        <v>9300</v>
      </c>
      <c r="C83" s="21" t="n">
        <v>-4368063</v>
      </c>
      <c r="D83" s="21" t="n">
        <v>-15068</v>
      </c>
      <c r="E83" s="21" t="n">
        <v>-4352995</v>
      </c>
      <c r="F83" s="22"/>
      <c r="G83" s="22"/>
    </row>
    <row r="84" customFormat="false" ht="12.75" hidden="false" customHeight="false" outlineLevel="0" collapsed="false">
      <c r="A84" s="13" t="s">
        <v>85</v>
      </c>
      <c r="B84" s="27"/>
      <c r="C84" s="21" t="n">
        <v>3759110</v>
      </c>
      <c r="D84" s="21" t="n">
        <v>2611397</v>
      </c>
      <c r="E84" s="21" t="n">
        <v>1147713</v>
      </c>
      <c r="F84" s="22"/>
      <c r="G84" s="22"/>
    </row>
    <row r="85" customFormat="false" ht="12.75" hidden="false" customHeight="false" outlineLevel="0" collapsed="false">
      <c r="A85" s="34" t="s">
        <v>86</v>
      </c>
      <c r="B85" s="27"/>
      <c r="C85" s="21" t="n">
        <v>1280307576</v>
      </c>
      <c r="D85" s="21" t="n">
        <v>549376457</v>
      </c>
      <c r="E85" s="21" t="n">
        <v>730931119</v>
      </c>
      <c r="F85" s="22"/>
      <c r="G85" s="22"/>
    </row>
    <row r="86" customFormat="false" ht="12.75" hidden="false" customHeight="false" outlineLevel="0" collapsed="false">
      <c r="A86" s="19" t="s">
        <v>87</v>
      </c>
      <c r="B86" s="24" t="n">
        <v>9500</v>
      </c>
      <c r="C86" s="21" t="n">
        <v>77338085</v>
      </c>
      <c r="D86" s="21" t="n">
        <v>-8022816</v>
      </c>
      <c r="E86" s="21" t="n">
        <v>85360901</v>
      </c>
      <c r="F86" s="22"/>
      <c r="G86" s="22"/>
    </row>
    <row r="87" customFormat="false" ht="12.75" hidden="false" customHeight="false" outlineLevel="0" collapsed="false">
      <c r="A87" s="19" t="s">
        <v>88</v>
      </c>
      <c r="B87" s="27"/>
      <c r="C87" s="21" t="n">
        <v>250574136</v>
      </c>
      <c r="D87" s="28" t="n">
        <v>24600810</v>
      </c>
      <c r="E87" s="28" t="n">
        <v>225973326</v>
      </c>
      <c r="F87" s="22"/>
      <c r="G87" s="22"/>
    </row>
    <row r="88" customFormat="false" ht="12.75" hidden="false" customHeight="false" outlineLevel="0" collapsed="false">
      <c r="A88" s="19" t="s">
        <v>89</v>
      </c>
      <c r="B88" s="27"/>
      <c r="C88" s="21" t="n">
        <v>-173236146</v>
      </c>
      <c r="D88" s="21" t="n">
        <v>-32623626</v>
      </c>
      <c r="E88" s="21" t="n">
        <v>-140612520</v>
      </c>
      <c r="F88" s="22"/>
      <c r="G88" s="22"/>
    </row>
    <row r="89" customFormat="false" ht="12.75" hidden="false" customHeight="false" outlineLevel="0" collapsed="false">
      <c r="A89" s="23" t="s">
        <v>90</v>
      </c>
      <c r="B89" s="24" t="n">
        <v>9507</v>
      </c>
      <c r="C89" s="21" t="n">
        <v>-113577602</v>
      </c>
      <c r="D89" s="21" t="n">
        <v>-29676746</v>
      </c>
      <c r="E89" s="28" t="n">
        <v>-83900856</v>
      </c>
      <c r="F89" s="22"/>
      <c r="G89" s="22"/>
    </row>
    <row r="90" customFormat="false" ht="12.75" hidden="false" customHeight="false" outlineLevel="0" collapsed="false">
      <c r="A90" s="23" t="s">
        <v>91</v>
      </c>
      <c r="B90" s="24" t="n">
        <v>9508</v>
      </c>
      <c r="C90" s="21" t="n">
        <v>-54791157</v>
      </c>
      <c r="D90" s="21" t="n">
        <v>-2946879</v>
      </c>
      <c r="E90" s="28" t="n">
        <v>-51844278</v>
      </c>
      <c r="F90" s="22"/>
      <c r="G90" s="22"/>
    </row>
    <row r="91" customFormat="false" ht="12.75" hidden="false" customHeight="false" outlineLevel="0" collapsed="false">
      <c r="A91" s="23" t="s">
        <v>92</v>
      </c>
      <c r="B91" s="24" t="n">
        <v>9509</v>
      </c>
      <c r="C91" s="21" t="n">
        <v>-4852141</v>
      </c>
      <c r="D91" s="21" t="n">
        <v>-1</v>
      </c>
      <c r="E91" s="28" t="n">
        <v>-4852140</v>
      </c>
      <c r="F91" s="22"/>
      <c r="G91" s="22"/>
    </row>
    <row r="92" customFormat="false" ht="12.75" hidden="false" customHeight="false" outlineLevel="0" collapsed="false">
      <c r="A92" s="23" t="s">
        <v>93</v>
      </c>
      <c r="B92" s="24" t="n">
        <v>9511</v>
      </c>
      <c r="C92" s="21" t="n">
        <v>-15246</v>
      </c>
      <c r="D92" s="21" t="n">
        <v>0</v>
      </c>
      <c r="E92" s="21" t="n">
        <v>-15246</v>
      </c>
      <c r="F92" s="22"/>
      <c r="G92" s="22"/>
    </row>
    <row r="93" customFormat="false" ht="12.75" hidden="false" customHeight="false" outlineLevel="0" collapsed="false">
      <c r="A93" s="19" t="s">
        <v>94</v>
      </c>
      <c r="B93" s="24" t="n">
        <v>9513</v>
      </c>
      <c r="C93" s="21" t="n">
        <v>0</v>
      </c>
      <c r="D93" s="21" t="n">
        <v>0</v>
      </c>
      <c r="E93" s="21" t="n">
        <v>0</v>
      </c>
      <c r="F93" s="22"/>
      <c r="G93" s="22"/>
    </row>
    <row r="94" customFormat="false" ht="12.75" hidden="false" customHeight="false" outlineLevel="0" collapsed="false">
      <c r="A94" s="19" t="s">
        <v>95</v>
      </c>
      <c r="B94" s="24" t="n">
        <v>9514</v>
      </c>
      <c r="C94" s="21" t="n">
        <v>95</v>
      </c>
      <c r="D94" s="21" t="n">
        <v>0</v>
      </c>
      <c r="E94" s="21" t="n">
        <v>95</v>
      </c>
      <c r="F94" s="22"/>
      <c r="G94" s="22"/>
    </row>
    <row r="95" customFormat="false" ht="12.75" hidden="false" customHeight="false" outlineLevel="0" collapsed="false">
      <c r="A95" s="33" t="s">
        <v>96</v>
      </c>
      <c r="B95" s="27"/>
      <c r="C95" s="21" t="n">
        <v>1357645661</v>
      </c>
      <c r="D95" s="21" t="n">
        <v>541353641</v>
      </c>
      <c r="E95" s="21" t="n">
        <v>816292020</v>
      </c>
      <c r="F95" s="22"/>
      <c r="G95" s="22"/>
    </row>
    <row r="96" customFormat="false" ht="12.75" hidden="false" customHeight="false" outlineLevel="0" collapsed="false">
      <c r="B96" s="35"/>
      <c r="C96" s="36"/>
    </row>
    <row r="97" customFormat="false" ht="12.75" hidden="false" customHeight="false" outlineLevel="0" collapsed="false">
      <c r="B97" s="35"/>
      <c r="C97" s="36"/>
    </row>
    <row r="98" customFormat="false" ht="12.75" hidden="false" customHeight="false" outlineLevel="0" collapsed="false">
      <c r="B98" s="35"/>
      <c r="C98" s="36"/>
    </row>
    <row r="99" customFormat="false" ht="12.75" hidden="false" customHeight="false" outlineLevel="0" collapsed="false">
      <c r="B99" s="35"/>
      <c r="C99" s="30"/>
      <c r="D99" s="30"/>
      <c r="E99" s="30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true" outlineLevel="0" collapsed="false">
      <c r="B106" s="35"/>
    </row>
    <row r="107" customFormat="false" ht="12.75" hidden="false" customHeight="tru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" hidden="false" customHeight="tru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tru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</sheetData>
  <mergeCells count="7">
    <mergeCell ref="A1:E1"/>
    <mergeCell ref="A2:E2"/>
    <mergeCell ref="A3:E3"/>
    <mergeCell ref="A5:A7"/>
    <mergeCell ref="B5:B7"/>
    <mergeCell ref="C5:C6"/>
    <mergeCell ref="D5:E5"/>
  </mergeCells>
  <conditionalFormatting sqref="E43 E80">
    <cfRule type="cellIs" priority="2" operator="greaterThan" aboveAverage="0" equalAverage="0" bottom="0" percent="0" rank="0" text="" dxfId="0">
      <formula>0</formula>
    </cfRule>
  </conditionalFormatting>
  <conditionalFormatting sqref="D58 E79 D87:E8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43.41"/>
    <col collapsed="false" customWidth="true" hidden="false" outlineLevel="0" max="2" min="2" style="37" width="5.99"/>
    <col collapsed="false" customWidth="true" hidden="false" outlineLevel="0" max="3" min="3" style="37" width="12.7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6" min="6" style="37" width="12.99"/>
    <col collapsed="false" customWidth="false" hidden="false" outlineLevel="0" max="257" min="7" style="38" width="8.85"/>
  </cols>
  <sheetData>
    <row r="3" customFormat="false" ht="15" hidden="false" customHeight="false" outlineLevel="0" collapsed="false">
      <c r="A3" s="39" t="s">
        <v>9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40" t="s">
        <v>98</v>
      </c>
      <c r="B4" s="40"/>
      <c r="C4" s="40"/>
      <c r="D4" s="40"/>
      <c r="E4" s="40"/>
      <c r="F4" s="40"/>
    </row>
    <row r="5" customFormat="false" ht="12.75" hidden="false" customHeight="false" outlineLevel="0" collapsed="false">
      <c r="A5" s="5"/>
      <c r="B5" s="6"/>
      <c r="C5" s="7" t="s">
        <v>99</v>
      </c>
    </row>
    <row r="6" customFormat="false" ht="12.75" hidden="false" customHeight="true" outlineLevel="0" collapsed="false">
      <c r="A6" s="41" t="str">
        <f aca="false">Приход!A3</f>
        <v>От 01.01.2019 до 31.12.2019</v>
      </c>
      <c r="B6" s="41"/>
      <c r="C6" s="41"/>
      <c r="D6" s="41"/>
      <c r="E6" s="41"/>
      <c r="F6" s="41"/>
    </row>
    <row r="7" customFormat="false" ht="12.75" hidden="false" customHeight="false" outlineLevel="0" collapsed="false">
      <c r="A7" s="5"/>
      <c r="B7" s="42"/>
      <c r="C7" s="7"/>
    </row>
    <row r="8" customFormat="false" ht="12.75" hidden="false" customHeight="false" outlineLevel="0" collapsed="false">
      <c r="A8" s="5"/>
      <c r="B8" s="6"/>
      <c r="C8" s="7"/>
    </row>
    <row r="9" customFormat="false" ht="12" hidden="false" customHeight="true" outlineLevel="0" collapsed="false">
      <c r="A9" s="43" t="s">
        <v>3</v>
      </c>
      <c r="B9" s="44" t="s">
        <v>100</v>
      </c>
      <c r="C9" s="45" t="s">
        <v>5</v>
      </c>
      <c r="D9" s="46"/>
      <c r="E9" s="46"/>
      <c r="F9" s="46"/>
    </row>
    <row r="10" customFormat="false" ht="29.25" hidden="false" customHeight="true" outlineLevel="0" collapsed="false">
      <c r="A10" s="43"/>
      <c r="B10" s="43"/>
      <c r="C10" s="45"/>
      <c r="D10" s="45" t="s">
        <v>6</v>
      </c>
      <c r="E10" s="45" t="s">
        <v>7</v>
      </c>
      <c r="F10" s="45" t="s">
        <v>101</v>
      </c>
    </row>
    <row r="11" customFormat="false" ht="25.5" hidden="false" customHeight="false" outlineLevel="0" collapsed="false">
      <c r="A11" s="43"/>
      <c r="B11" s="43"/>
      <c r="C11" s="47" t="s">
        <v>8</v>
      </c>
      <c r="D11" s="43" t="s">
        <v>9</v>
      </c>
      <c r="E11" s="43" t="s">
        <v>9</v>
      </c>
      <c r="F11" s="43" t="s">
        <v>9</v>
      </c>
    </row>
    <row r="12" customFormat="false" ht="12.75" hidden="false" customHeight="false" outlineLevel="0" collapsed="false">
      <c r="A12" s="48" t="s">
        <v>102</v>
      </c>
      <c r="B12" s="49"/>
      <c r="C12" s="49"/>
      <c r="D12" s="49"/>
      <c r="E12" s="49"/>
      <c r="F12" s="50"/>
    </row>
    <row r="13" customFormat="false" ht="12.75" hidden="false" customHeight="false" outlineLevel="0" collapsed="false">
      <c r="A13" s="51" t="s">
        <v>103</v>
      </c>
      <c r="B13" s="49"/>
      <c r="C13" s="52" t="n">
        <v>109824393</v>
      </c>
      <c r="D13" s="52" t="n">
        <v>37930874</v>
      </c>
      <c r="E13" s="52" t="n">
        <v>31783762</v>
      </c>
      <c r="F13" s="25" t="n">
        <v>40109757</v>
      </c>
    </row>
    <row r="14" customFormat="false" ht="12.75" hidden="false" customHeight="false" outlineLevel="0" collapsed="false">
      <c r="A14" s="51" t="s">
        <v>104</v>
      </c>
      <c r="B14" s="49"/>
      <c r="C14" s="52" t="n">
        <v>12555805</v>
      </c>
      <c r="D14" s="52" t="n">
        <v>7083392</v>
      </c>
      <c r="E14" s="52" t="n">
        <v>5223183</v>
      </c>
      <c r="F14" s="25" t="n">
        <v>249230</v>
      </c>
    </row>
    <row r="15" customFormat="false" ht="12.75" hidden="false" customHeight="false" outlineLevel="0" collapsed="false">
      <c r="A15" s="51" t="s">
        <v>105</v>
      </c>
      <c r="B15" s="49"/>
      <c r="C15" s="52" t="n">
        <v>467649947</v>
      </c>
      <c r="D15" s="52" t="n">
        <v>396679480</v>
      </c>
      <c r="E15" s="52" t="n">
        <v>53223280</v>
      </c>
      <c r="F15" s="25" t="n">
        <v>17747187</v>
      </c>
    </row>
    <row r="16" customFormat="false" ht="12.75" hidden="false" customHeight="false" outlineLevel="0" collapsed="false">
      <c r="A16" s="51" t="s">
        <v>106</v>
      </c>
      <c r="B16" s="49"/>
      <c r="C16" s="52" t="n">
        <v>51243346</v>
      </c>
      <c r="D16" s="52" t="n">
        <v>29670017</v>
      </c>
      <c r="E16" s="52" t="n">
        <v>20392130</v>
      </c>
      <c r="F16" s="25" t="n">
        <v>1181199</v>
      </c>
    </row>
    <row r="17" customFormat="false" ht="12.75" hidden="false" customHeight="false" outlineLevel="0" collapsed="false">
      <c r="A17" s="51" t="s">
        <v>107</v>
      </c>
      <c r="B17" s="49"/>
      <c r="C17" s="52" t="n">
        <v>67870415</v>
      </c>
      <c r="D17" s="52" t="n">
        <v>49909268</v>
      </c>
      <c r="E17" s="52" t="n">
        <v>16504358</v>
      </c>
      <c r="F17" s="25" t="n">
        <v>1456789</v>
      </c>
    </row>
    <row r="18" customFormat="false" ht="12.75" hidden="false" customHeight="false" outlineLevel="0" collapsed="false">
      <c r="A18" s="51" t="s">
        <v>108</v>
      </c>
      <c r="B18" s="49"/>
      <c r="C18" s="52" t="n">
        <v>336961347</v>
      </c>
      <c r="D18" s="52"/>
      <c r="E18" s="52" t="n">
        <v>336961347</v>
      </c>
      <c r="F18" s="25"/>
    </row>
    <row r="19" customFormat="false" ht="12.75" hidden="false" customHeight="false" outlineLevel="0" collapsed="false">
      <c r="A19" s="51" t="s">
        <v>109</v>
      </c>
      <c r="B19" s="49"/>
      <c r="C19" s="52" t="n">
        <v>46263894</v>
      </c>
      <c r="D19" s="52" t="n">
        <v>10580580</v>
      </c>
      <c r="E19" s="52" t="n">
        <v>33892989</v>
      </c>
      <c r="F19" s="25" t="n">
        <v>1790325</v>
      </c>
    </row>
    <row r="20" customFormat="false" ht="12.75" hidden="false" customHeight="false" outlineLevel="0" collapsed="false">
      <c r="A20" s="51" t="s">
        <v>110</v>
      </c>
      <c r="B20" s="49"/>
      <c r="C20" s="52" t="n">
        <v>244618059</v>
      </c>
      <c r="D20" s="52" t="n">
        <v>9500000</v>
      </c>
      <c r="E20" s="52" t="n">
        <v>235118059</v>
      </c>
      <c r="F20" s="25"/>
    </row>
    <row r="21" customFormat="false" ht="12.75" hidden="false" customHeight="false" outlineLevel="0" collapsed="false">
      <c r="A21" s="51" t="s">
        <v>111</v>
      </c>
      <c r="B21" s="49"/>
      <c r="C21" s="52" t="n">
        <v>20658455</v>
      </c>
      <c r="D21" s="52" t="n">
        <v>30</v>
      </c>
      <c r="E21" s="52" t="n">
        <v>20658425</v>
      </c>
      <c r="F21" s="25"/>
    </row>
    <row r="22" customFormat="false" ht="12.75" hidden="false" customHeight="false" outlineLevel="0" collapsed="false">
      <c r="A22" s="51" t="s">
        <v>112</v>
      </c>
      <c r="B22" s="49"/>
      <c r="C22" s="52" t="n">
        <v>1357645661</v>
      </c>
      <c r="D22" s="52" t="n">
        <v>541353641</v>
      </c>
      <c r="E22" s="52" t="n">
        <v>753757533</v>
      </c>
      <c r="F22" s="52" t="n">
        <v>62534487</v>
      </c>
    </row>
    <row r="23" customFormat="false" ht="163.5" hidden="false" customHeight="true" outlineLevel="0" collapsed="false">
      <c r="F23" s="53"/>
    </row>
    <row r="24" customFormat="false" ht="409.5" hidden="false" customHeight="true" outlineLevel="0" collapsed="false">
      <c r="F24" s="53"/>
    </row>
    <row r="25" customFormat="false" ht="15" hidden="false" customHeight="true" outlineLevel="0" collapsed="false">
      <c r="A25" s="39" t="s">
        <v>113</v>
      </c>
      <c r="B25" s="39"/>
      <c r="C25" s="39"/>
      <c r="D25" s="39"/>
      <c r="E25" s="39"/>
      <c r="F25" s="39"/>
    </row>
    <row r="26" customFormat="false" ht="12.75" hidden="false" customHeight="true" outlineLevel="0" collapsed="false">
      <c r="A26" s="40" t="s">
        <v>114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5"/>
      <c r="B27" s="6"/>
      <c r="C27" s="7" t="s">
        <v>99</v>
      </c>
    </row>
    <row r="28" customFormat="false" ht="12.75" hidden="false" customHeight="true" outlineLevel="0" collapsed="false">
      <c r="A28" s="41" t="s">
        <v>2</v>
      </c>
      <c r="B28" s="41"/>
      <c r="C28" s="41"/>
      <c r="D28" s="41"/>
      <c r="E28" s="41"/>
      <c r="F28" s="41"/>
    </row>
    <row r="29" customFormat="false" ht="12.75" hidden="false" customHeight="false" outlineLevel="0" collapsed="false">
      <c r="F29" s="53"/>
    </row>
    <row r="30" customFormat="false" ht="12.75" hidden="false" customHeight="true" outlineLevel="0" collapsed="false">
      <c r="A30" s="43" t="s">
        <v>3</v>
      </c>
      <c r="B30" s="44" t="s">
        <v>100</v>
      </c>
      <c r="C30" s="45" t="s">
        <v>5</v>
      </c>
      <c r="D30" s="46"/>
      <c r="E30" s="46"/>
      <c r="F30" s="46"/>
    </row>
    <row r="31" customFormat="false" ht="25.5" hidden="false" customHeight="false" outlineLevel="0" collapsed="false">
      <c r="A31" s="43"/>
      <c r="B31" s="43"/>
      <c r="C31" s="45"/>
      <c r="D31" s="45" t="s">
        <v>6</v>
      </c>
      <c r="E31" s="45" t="s">
        <v>7</v>
      </c>
      <c r="F31" s="45" t="s">
        <v>101</v>
      </c>
    </row>
    <row r="32" customFormat="false" ht="25.5" hidden="false" customHeight="false" outlineLevel="0" collapsed="false">
      <c r="A32" s="43"/>
      <c r="B32" s="43"/>
      <c r="C32" s="47" t="s">
        <v>8</v>
      </c>
      <c r="D32" s="43" t="s">
        <v>9</v>
      </c>
      <c r="E32" s="43" t="s">
        <v>9</v>
      </c>
      <c r="F32" s="43" t="s">
        <v>9</v>
      </c>
    </row>
    <row r="33" customFormat="false" ht="12.75" hidden="false" customHeight="false" outlineLevel="0" collapsed="false">
      <c r="A33" s="54" t="s">
        <v>115</v>
      </c>
      <c r="B33" s="55"/>
      <c r="C33" s="56"/>
      <c r="D33" s="57"/>
      <c r="E33" s="56"/>
      <c r="F33" s="58"/>
    </row>
    <row r="34" customFormat="false" ht="12.75" hidden="false" customHeight="false" outlineLevel="0" collapsed="false">
      <c r="A34" s="59" t="s">
        <v>116</v>
      </c>
      <c r="B34" s="60" t="n">
        <v>100</v>
      </c>
      <c r="C34" s="52" t="n">
        <v>385219506</v>
      </c>
      <c r="D34" s="52" t="n">
        <v>319254454</v>
      </c>
      <c r="E34" s="25" t="n">
        <v>34703644</v>
      </c>
      <c r="F34" s="52" t="n">
        <v>31261408</v>
      </c>
    </row>
    <row r="35" customFormat="false" ht="12.75" hidden="false" customHeight="false" outlineLevel="0" collapsed="false">
      <c r="A35" s="61" t="s">
        <v>117</v>
      </c>
      <c r="B35" s="60" t="n">
        <v>200</v>
      </c>
      <c r="C35" s="52" t="n">
        <v>55609399</v>
      </c>
      <c r="D35" s="52" t="n">
        <v>34360556</v>
      </c>
      <c r="E35" s="25" t="n">
        <v>17760220</v>
      </c>
      <c r="F35" s="52" t="n">
        <v>3488623</v>
      </c>
    </row>
    <row r="36" customFormat="false" ht="12.75" hidden="false" customHeight="false" outlineLevel="0" collapsed="false">
      <c r="A36" s="61" t="s">
        <v>118</v>
      </c>
      <c r="B36" s="62" t="n">
        <v>500</v>
      </c>
      <c r="C36" s="52" t="n">
        <v>90415238</v>
      </c>
      <c r="D36" s="63" t="n">
        <v>74484449</v>
      </c>
      <c r="E36" s="64" t="n">
        <v>7774733</v>
      </c>
      <c r="F36" s="65" t="n">
        <v>8156056</v>
      </c>
    </row>
    <row r="37" customFormat="false" ht="12.75" hidden="false" customHeight="false" outlineLevel="0" collapsed="false">
      <c r="A37" s="61" t="s">
        <v>119</v>
      </c>
      <c r="B37" s="62" t="n">
        <v>551</v>
      </c>
      <c r="C37" s="52" t="n">
        <v>52116971</v>
      </c>
      <c r="D37" s="25" t="n">
        <v>42092069</v>
      </c>
      <c r="E37" s="52" t="n">
        <v>4845885</v>
      </c>
      <c r="F37" s="52" t="n">
        <v>5179017</v>
      </c>
    </row>
    <row r="38" customFormat="false" ht="12.75" hidden="false" customHeight="false" outlineLevel="0" collapsed="false">
      <c r="A38" s="61" t="s">
        <v>120</v>
      </c>
      <c r="B38" s="62" t="n">
        <v>552</v>
      </c>
      <c r="C38" s="52" t="n">
        <v>8950278</v>
      </c>
      <c r="D38" s="25" t="n">
        <v>8940694</v>
      </c>
      <c r="E38" s="52" t="n">
        <v>1479</v>
      </c>
      <c r="F38" s="52" t="n">
        <v>8105</v>
      </c>
    </row>
    <row r="39" customFormat="false" ht="12.75" hidden="false" customHeight="false" outlineLevel="0" collapsed="false">
      <c r="A39" s="61" t="s">
        <v>121</v>
      </c>
      <c r="B39" s="62" t="n">
        <v>560</v>
      </c>
      <c r="C39" s="52" t="n">
        <v>20715092</v>
      </c>
      <c r="D39" s="25" t="n">
        <v>16720980</v>
      </c>
      <c r="E39" s="52" t="n">
        <v>1989588</v>
      </c>
      <c r="F39" s="52" t="n">
        <v>2004524</v>
      </c>
    </row>
    <row r="40" customFormat="false" ht="12.75" hidden="false" customHeight="false" outlineLevel="0" collapsed="false">
      <c r="A40" s="59" t="s">
        <v>122</v>
      </c>
      <c r="B40" s="62" t="n">
        <v>580</v>
      </c>
      <c r="C40" s="52" t="n">
        <v>8632897</v>
      </c>
      <c r="D40" s="25" t="n">
        <v>6730706</v>
      </c>
      <c r="E40" s="52" t="n">
        <v>937781</v>
      </c>
      <c r="F40" s="52" t="n">
        <v>964410</v>
      </c>
    </row>
    <row r="41" customFormat="false" ht="12.75" hidden="false" customHeight="false" outlineLevel="0" collapsed="false">
      <c r="A41" s="59" t="s">
        <v>123</v>
      </c>
      <c r="B41" s="62" t="n">
        <v>1000</v>
      </c>
      <c r="C41" s="64" t="n">
        <v>397748706</v>
      </c>
      <c r="D41" s="64" t="n">
        <v>65583993</v>
      </c>
      <c r="E41" s="65" t="n">
        <v>329495752</v>
      </c>
      <c r="F41" s="65" t="n">
        <v>2668961</v>
      </c>
    </row>
    <row r="42" customFormat="false" ht="12.75" hidden="false" customHeight="false" outlineLevel="0" collapsed="false">
      <c r="A42" s="66" t="s">
        <v>124</v>
      </c>
      <c r="B42" s="67" t="n">
        <v>1011</v>
      </c>
      <c r="C42" s="52" t="n">
        <v>22375986</v>
      </c>
      <c r="D42" s="52" t="n">
        <v>7289422</v>
      </c>
      <c r="E42" s="52" t="n">
        <v>14893421</v>
      </c>
      <c r="F42" s="52" t="n">
        <v>193143</v>
      </c>
    </row>
    <row r="43" customFormat="false" ht="12.75" hidden="false" customHeight="false" outlineLevel="0" collapsed="false">
      <c r="A43" s="66" t="s">
        <v>125</v>
      </c>
      <c r="B43" s="67" t="n">
        <v>1012</v>
      </c>
      <c r="C43" s="52" t="n">
        <v>349610</v>
      </c>
      <c r="D43" s="52" t="n">
        <v>303986</v>
      </c>
      <c r="E43" s="52" t="n">
        <v>42887</v>
      </c>
      <c r="F43" s="52" t="n">
        <v>2737</v>
      </c>
    </row>
    <row r="44" customFormat="false" ht="12.75" hidden="false" customHeight="false" outlineLevel="0" collapsed="false">
      <c r="A44" s="68" t="s">
        <v>126</v>
      </c>
      <c r="B44" s="69" t="n">
        <v>1013</v>
      </c>
      <c r="C44" s="52" t="n">
        <v>2739622</v>
      </c>
      <c r="D44" s="52" t="n">
        <v>890722</v>
      </c>
      <c r="E44" s="52" t="n">
        <v>1843569</v>
      </c>
      <c r="F44" s="52" t="n">
        <v>5331</v>
      </c>
    </row>
    <row r="45" customFormat="false" ht="12.75" hidden="false" customHeight="false" outlineLevel="0" collapsed="false">
      <c r="A45" s="68" t="s">
        <v>127</v>
      </c>
      <c r="B45" s="69" t="n">
        <v>1014</v>
      </c>
      <c r="C45" s="52" t="n">
        <v>4975178</v>
      </c>
      <c r="D45" s="52" t="n">
        <v>4879883</v>
      </c>
      <c r="E45" s="52" t="n">
        <v>92211</v>
      </c>
      <c r="F45" s="52" t="n">
        <v>3084</v>
      </c>
    </row>
    <row r="46" customFormat="false" ht="12.75" hidden="false" customHeight="false" outlineLevel="0" collapsed="false">
      <c r="A46" s="68" t="s">
        <v>128</v>
      </c>
      <c r="B46" s="69" t="n">
        <v>1015</v>
      </c>
      <c r="C46" s="52" t="n">
        <v>24292066</v>
      </c>
      <c r="D46" s="52" t="n">
        <v>8096779</v>
      </c>
      <c r="E46" s="52" t="n">
        <v>15353830</v>
      </c>
      <c r="F46" s="52" t="n">
        <v>841457</v>
      </c>
    </row>
    <row r="47" customFormat="false" ht="12.75" hidden="false" customHeight="false" outlineLevel="0" collapsed="false">
      <c r="A47" s="66" t="s">
        <v>129</v>
      </c>
      <c r="B47" s="69" t="n">
        <v>1016</v>
      </c>
      <c r="C47" s="52" t="n">
        <v>41211118</v>
      </c>
      <c r="D47" s="52" t="n">
        <v>12065885</v>
      </c>
      <c r="E47" s="52" t="n">
        <v>28510775</v>
      </c>
      <c r="F47" s="52" t="n">
        <v>634458</v>
      </c>
    </row>
    <row r="48" customFormat="false" ht="12.75" hidden="false" customHeight="false" outlineLevel="0" collapsed="false">
      <c r="A48" s="66" t="s">
        <v>130</v>
      </c>
      <c r="B48" s="69" t="n">
        <v>1020</v>
      </c>
      <c r="C48" s="52" t="n">
        <v>240017747</v>
      </c>
      <c r="D48" s="52" t="n">
        <v>25259958</v>
      </c>
      <c r="E48" s="52" t="n">
        <v>213909475</v>
      </c>
      <c r="F48" s="52" t="n">
        <v>848314</v>
      </c>
    </row>
    <row r="49" customFormat="false" ht="12.75" hidden="false" customHeight="false" outlineLevel="0" collapsed="false">
      <c r="A49" s="66" t="s">
        <v>131</v>
      </c>
      <c r="B49" s="69" t="n">
        <v>1030</v>
      </c>
      <c r="C49" s="52" t="n">
        <v>50671591</v>
      </c>
      <c r="D49" s="52" t="n">
        <v>5796571</v>
      </c>
      <c r="E49" s="52" t="n">
        <v>44759280</v>
      </c>
      <c r="F49" s="52" t="n">
        <v>115740</v>
      </c>
    </row>
    <row r="50" customFormat="false" ht="12.75" hidden="false" customHeight="false" outlineLevel="0" collapsed="false">
      <c r="A50" s="70" t="s">
        <v>132</v>
      </c>
      <c r="B50" s="69" t="n">
        <v>1051</v>
      </c>
      <c r="C50" s="52" t="n">
        <v>226897</v>
      </c>
      <c r="D50" s="52" t="n">
        <v>102523</v>
      </c>
      <c r="E50" s="52" t="n">
        <v>120554</v>
      </c>
      <c r="F50" s="52" t="n">
        <v>3820</v>
      </c>
    </row>
    <row r="51" customFormat="false" ht="15.75" hidden="false" customHeight="true" outlineLevel="0" collapsed="false">
      <c r="A51" s="70" t="s">
        <v>133</v>
      </c>
      <c r="B51" s="69" t="n">
        <v>1052</v>
      </c>
      <c r="C51" s="52" t="n">
        <v>444335</v>
      </c>
      <c r="D51" s="52" t="n">
        <v>128499</v>
      </c>
      <c r="E51" s="52" t="n">
        <v>304684</v>
      </c>
      <c r="F51" s="52" t="n">
        <v>11152</v>
      </c>
    </row>
    <row r="52" customFormat="false" ht="12.75" hidden="false" customHeight="false" outlineLevel="0" collapsed="false">
      <c r="A52" s="70" t="s">
        <v>134</v>
      </c>
      <c r="B52" s="69" t="n">
        <v>1062</v>
      </c>
      <c r="C52" s="52" t="n">
        <v>1917907</v>
      </c>
      <c r="D52" s="52" t="n">
        <v>444075</v>
      </c>
      <c r="E52" s="52" t="n">
        <v>1468614</v>
      </c>
      <c r="F52" s="52" t="n">
        <v>5218</v>
      </c>
    </row>
    <row r="53" customFormat="false" ht="12.75" hidden="false" customHeight="false" outlineLevel="0" collapsed="false">
      <c r="A53" s="70" t="s">
        <v>135</v>
      </c>
      <c r="B53" s="69" t="n">
        <v>1063</v>
      </c>
      <c r="C53" s="52" t="n">
        <v>78432</v>
      </c>
      <c r="D53" s="52" t="n">
        <v>0</v>
      </c>
      <c r="E53" s="52" t="n">
        <v>78432</v>
      </c>
      <c r="F53" s="52" t="n">
        <v>0</v>
      </c>
    </row>
    <row r="54" customFormat="false" ht="12.75" hidden="false" customHeight="false" outlineLevel="0" collapsed="false">
      <c r="A54" s="70" t="s">
        <v>136</v>
      </c>
      <c r="B54" s="69" t="n">
        <v>1069</v>
      </c>
      <c r="C54" s="52" t="n">
        <v>26834</v>
      </c>
      <c r="D54" s="52" t="n">
        <v>290</v>
      </c>
      <c r="E54" s="52" t="n">
        <v>26544</v>
      </c>
      <c r="F54" s="52" t="n">
        <v>0</v>
      </c>
    </row>
    <row r="55" customFormat="false" ht="15" hidden="false" customHeight="true" outlineLevel="0" collapsed="false">
      <c r="A55" s="70" t="s">
        <v>137</v>
      </c>
      <c r="B55" s="69" t="n">
        <v>1091</v>
      </c>
      <c r="C55" s="52" t="n">
        <v>379908</v>
      </c>
      <c r="D55" s="52" t="n">
        <v>257524</v>
      </c>
      <c r="E55" s="52" t="n">
        <v>118812</v>
      </c>
      <c r="F55" s="52" t="n">
        <v>3572</v>
      </c>
    </row>
    <row r="56" customFormat="false" ht="12.75" hidden="false" customHeight="false" outlineLevel="0" collapsed="false">
      <c r="A56" s="70" t="s">
        <v>138</v>
      </c>
      <c r="B56" s="69" t="n">
        <v>1092</v>
      </c>
      <c r="C56" s="52" t="n">
        <v>7970709</v>
      </c>
      <c r="D56" s="52" t="n">
        <v>9350</v>
      </c>
      <c r="E56" s="52" t="n">
        <v>7960424</v>
      </c>
      <c r="F56" s="52" t="n">
        <v>935</v>
      </c>
    </row>
    <row r="57" customFormat="false" ht="12.75" hidden="false" customHeight="false" outlineLevel="0" collapsed="false">
      <c r="A57" s="66" t="s">
        <v>139</v>
      </c>
      <c r="B57" s="69" t="n">
        <v>1098</v>
      </c>
      <c r="C57" s="52" t="n">
        <v>70766</v>
      </c>
      <c r="D57" s="52" t="n">
        <v>58526</v>
      </c>
      <c r="E57" s="52" t="n">
        <v>12240</v>
      </c>
      <c r="F57" s="52" t="n">
        <v>0</v>
      </c>
    </row>
    <row r="58" customFormat="false" ht="25.5" hidden="false" customHeight="false" outlineLevel="0" collapsed="false">
      <c r="A58" s="47" t="s">
        <v>140</v>
      </c>
      <c r="B58" s="69" t="s">
        <v>141</v>
      </c>
      <c r="C58" s="52" t="n">
        <v>1740103</v>
      </c>
      <c r="D58" s="52" t="n">
        <v>19073</v>
      </c>
      <c r="E58" s="52" t="n">
        <v>1719340</v>
      </c>
      <c r="F58" s="52" t="n">
        <v>1690</v>
      </c>
    </row>
    <row r="59" customFormat="false" ht="12.75" hidden="false" customHeight="false" outlineLevel="0" collapsed="false">
      <c r="A59" s="61" t="s">
        <v>142</v>
      </c>
      <c r="B59" s="69" t="n">
        <v>4000</v>
      </c>
      <c r="C59" s="52" t="n">
        <v>3316840</v>
      </c>
      <c r="D59" s="52" t="n">
        <v>3274740</v>
      </c>
      <c r="E59" s="52" t="n">
        <v>42100</v>
      </c>
      <c r="F59" s="52" t="n">
        <v>0</v>
      </c>
    </row>
    <row r="60" customFormat="false" ht="12.75" hidden="false" customHeight="false" outlineLevel="0" collapsed="false">
      <c r="A60" s="61" t="s">
        <v>143</v>
      </c>
      <c r="B60" s="69" t="n">
        <v>4200</v>
      </c>
      <c r="C60" s="52" t="n">
        <v>109340666</v>
      </c>
      <c r="D60" s="52" t="n">
        <v>23037646</v>
      </c>
      <c r="E60" s="52" t="n">
        <v>86303020</v>
      </c>
      <c r="F60" s="52" t="n">
        <v>0</v>
      </c>
    </row>
    <row r="61" customFormat="false" ht="14.25" hidden="false" customHeight="true" outlineLevel="0" collapsed="false">
      <c r="A61" s="66" t="s">
        <v>144</v>
      </c>
      <c r="B61" s="69" t="n">
        <v>4214</v>
      </c>
      <c r="C61" s="52" t="n">
        <v>116262</v>
      </c>
      <c r="D61" s="52" t="n">
        <v>0</v>
      </c>
      <c r="E61" s="52" t="n">
        <v>116262</v>
      </c>
      <c r="F61" s="52" t="n">
        <v>0</v>
      </c>
    </row>
    <row r="62" customFormat="false" ht="12.75" hidden="false" customHeight="false" outlineLevel="0" collapsed="false">
      <c r="A62" s="66" t="s">
        <v>145</v>
      </c>
      <c r="B62" s="69" t="n">
        <v>4219</v>
      </c>
      <c r="C62" s="52" t="n">
        <v>109224404</v>
      </c>
      <c r="D62" s="52" t="n">
        <v>23037646</v>
      </c>
      <c r="E62" s="52" t="n">
        <v>86186758</v>
      </c>
      <c r="F62" s="52" t="n">
        <v>0</v>
      </c>
    </row>
    <row r="63" customFormat="false" ht="12.75" hidden="false" customHeight="false" outlineLevel="0" collapsed="false">
      <c r="A63" s="71" t="s">
        <v>146</v>
      </c>
      <c r="B63" s="72"/>
      <c r="C63" s="52" t="n">
        <v>1043390458</v>
      </c>
      <c r="D63" s="52" t="n">
        <v>520014911</v>
      </c>
      <c r="E63" s="52" t="n">
        <v>477798809</v>
      </c>
      <c r="F63" s="52" t="n">
        <v>45576738</v>
      </c>
    </row>
    <row r="64" customFormat="false" ht="12.75" hidden="false" customHeight="false" outlineLevel="0" collapsed="false">
      <c r="A64" s="54" t="s">
        <v>147</v>
      </c>
      <c r="B64" s="72"/>
      <c r="C64" s="52"/>
      <c r="D64" s="52"/>
      <c r="E64" s="52"/>
      <c r="F64" s="52"/>
    </row>
    <row r="65" customFormat="false" ht="12.75" hidden="false" customHeight="false" outlineLevel="0" collapsed="false">
      <c r="A65" s="61" t="s">
        <v>148</v>
      </c>
      <c r="B65" s="69" t="n">
        <v>4300</v>
      </c>
      <c r="C65" s="52" t="n">
        <v>53734649</v>
      </c>
      <c r="D65" s="52" t="n">
        <v>10035986</v>
      </c>
      <c r="E65" s="52" t="n">
        <v>43698663</v>
      </c>
      <c r="F65" s="52" t="n">
        <v>0</v>
      </c>
    </row>
    <row r="66" customFormat="false" ht="12.75" hidden="false" customHeight="false" outlineLevel="0" collapsed="false">
      <c r="A66" s="70" t="s">
        <v>149</v>
      </c>
      <c r="B66" s="69" t="n">
        <v>4301</v>
      </c>
      <c r="C66" s="52" t="n">
        <v>43335986</v>
      </c>
      <c r="D66" s="52" t="n">
        <v>10035986</v>
      </c>
      <c r="E66" s="52" t="n">
        <v>33300000</v>
      </c>
      <c r="F66" s="52" t="n">
        <v>0</v>
      </c>
    </row>
    <row r="67" customFormat="false" ht="12.75" hidden="false" customHeight="false" outlineLevel="0" collapsed="false">
      <c r="A67" s="66" t="s">
        <v>150</v>
      </c>
      <c r="B67" s="69" t="n">
        <v>4302</v>
      </c>
      <c r="C67" s="52" t="n">
        <v>9994347</v>
      </c>
      <c r="D67" s="52" t="n">
        <v>0</v>
      </c>
      <c r="E67" s="52" t="n">
        <v>9994347</v>
      </c>
      <c r="F67" s="52" t="n">
        <v>0</v>
      </c>
    </row>
    <row r="68" customFormat="false" ht="12.75" hidden="false" customHeight="false" outlineLevel="0" collapsed="false">
      <c r="A68" s="73" t="s">
        <v>151</v>
      </c>
      <c r="B68" s="69" t="n">
        <v>4309</v>
      </c>
      <c r="C68" s="52" t="n">
        <v>404316</v>
      </c>
      <c r="D68" s="52" t="n">
        <v>0</v>
      </c>
      <c r="E68" s="52" t="n">
        <v>404316</v>
      </c>
      <c r="F68" s="52" t="n">
        <v>0</v>
      </c>
    </row>
    <row r="69" customFormat="false" ht="12.75" hidden="false" customHeight="false" outlineLevel="0" collapsed="false">
      <c r="A69" s="61" t="s">
        <v>152</v>
      </c>
      <c r="B69" s="69" t="n">
        <v>4500</v>
      </c>
      <c r="C69" s="52" t="n">
        <v>8751925</v>
      </c>
      <c r="D69" s="52" t="n">
        <v>6612170</v>
      </c>
      <c r="E69" s="52" t="n">
        <v>2139755</v>
      </c>
      <c r="F69" s="52" t="n">
        <v>0</v>
      </c>
    </row>
    <row r="70" customFormat="false" ht="12.75" hidden="false" customHeight="false" outlineLevel="0" collapsed="false">
      <c r="A70" s="71" t="s">
        <v>153</v>
      </c>
      <c r="B70" s="72"/>
      <c r="C70" s="52" t="n">
        <v>62486574</v>
      </c>
      <c r="D70" s="52" t="n">
        <v>16648156</v>
      </c>
      <c r="E70" s="52" t="n">
        <v>45838418</v>
      </c>
      <c r="F70" s="52" t="n">
        <v>0</v>
      </c>
    </row>
    <row r="71" customFormat="false" ht="12.75" hidden="false" customHeight="false" outlineLevel="0" collapsed="false">
      <c r="A71" s="54" t="s">
        <v>154</v>
      </c>
      <c r="B71" s="72"/>
      <c r="C71" s="52"/>
      <c r="D71" s="52"/>
      <c r="E71" s="52"/>
      <c r="F71" s="52"/>
    </row>
    <row r="72" customFormat="false" ht="12.75" hidden="false" customHeight="false" outlineLevel="0" collapsed="false">
      <c r="A72" s="61" t="s">
        <v>155</v>
      </c>
      <c r="B72" s="60" t="n">
        <v>2600</v>
      </c>
      <c r="C72" s="52" t="n">
        <v>18253904</v>
      </c>
      <c r="D72" s="63" t="n">
        <v>30</v>
      </c>
      <c r="E72" s="63" t="n">
        <v>18253874</v>
      </c>
      <c r="F72" s="52" t="n">
        <v>0</v>
      </c>
    </row>
    <row r="73" customFormat="false" ht="12.75" hidden="false" customHeight="false" outlineLevel="0" collapsed="false">
      <c r="A73" s="61" t="s">
        <v>156</v>
      </c>
      <c r="B73" s="60" t="n">
        <v>4600</v>
      </c>
      <c r="C73" s="52" t="n">
        <v>283808</v>
      </c>
      <c r="D73" s="52" t="n">
        <v>0</v>
      </c>
      <c r="E73" s="52" t="n">
        <v>283808</v>
      </c>
      <c r="F73" s="52" t="n">
        <v>0</v>
      </c>
    </row>
    <row r="74" customFormat="false" ht="12.75" hidden="false" customHeight="false" outlineLevel="0" collapsed="false">
      <c r="A74" s="71" t="s">
        <v>157</v>
      </c>
      <c r="B74" s="74"/>
      <c r="C74" s="52" t="n">
        <v>18537712</v>
      </c>
      <c r="D74" s="52" t="n">
        <v>30</v>
      </c>
      <c r="E74" s="52" t="n">
        <v>18537682</v>
      </c>
      <c r="F74" s="52" t="n">
        <v>0</v>
      </c>
    </row>
    <row r="75" customFormat="false" ht="12.75" hidden="false" customHeight="false" outlineLevel="0" collapsed="false">
      <c r="A75" s="54" t="s">
        <v>158</v>
      </c>
      <c r="B75" s="74"/>
      <c r="C75" s="52"/>
      <c r="D75" s="52"/>
      <c r="E75" s="52"/>
      <c r="F75" s="64"/>
    </row>
    <row r="76" customFormat="false" ht="12.75" hidden="false" customHeight="false" outlineLevel="0" collapsed="false">
      <c r="A76" s="59" t="s">
        <v>159</v>
      </c>
      <c r="B76" s="60" t="n">
        <v>5155</v>
      </c>
      <c r="C76" s="52" t="n">
        <v>233230917</v>
      </c>
      <c r="D76" s="52" t="n">
        <v>4690544</v>
      </c>
      <c r="E76" s="75" t="n">
        <v>211582624</v>
      </c>
      <c r="F76" s="52" t="n">
        <v>16957749</v>
      </c>
    </row>
    <row r="77" customFormat="false" ht="12.75" hidden="false" customHeight="false" outlineLevel="0" collapsed="false">
      <c r="A77" s="71" t="s">
        <v>146</v>
      </c>
      <c r="B77" s="74"/>
      <c r="C77" s="52" t="n">
        <v>1357645661</v>
      </c>
      <c r="D77" s="52" t="n">
        <v>541353641</v>
      </c>
      <c r="E77" s="52" t="n">
        <v>753757533</v>
      </c>
      <c r="F77" s="63" t="n">
        <v>62534487</v>
      </c>
    </row>
    <row r="78" customFormat="false" ht="12.75" hidden="false" customHeight="false" outlineLevel="0" collapsed="false">
      <c r="A78" s="71" t="s">
        <v>160</v>
      </c>
      <c r="B78" s="60" t="n">
        <v>98</v>
      </c>
      <c r="C78" s="52" t="n">
        <v>0</v>
      </c>
      <c r="D78" s="75" t="n">
        <v>0</v>
      </c>
      <c r="E78" s="75" t="n">
        <v>0</v>
      </c>
      <c r="F78" s="52" t="n">
        <v>0</v>
      </c>
    </row>
    <row r="79" customFormat="false" ht="12.75" hidden="false" customHeight="false" outlineLevel="0" collapsed="false">
      <c r="A79" s="71" t="s">
        <v>161</v>
      </c>
      <c r="B79" s="74"/>
      <c r="C79" s="52" t="n">
        <v>1357645661</v>
      </c>
      <c r="D79" s="52" t="n">
        <v>541353641</v>
      </c>
      <c r="E79" s="52" t="n">
        <v>753757533</v>
      </c>
      <c r="F79" s="52" t="n">
        <v>62534487</v>
      </c>
    </row>
    <row r="80" customFormat="false" ht="12.75" hidden="false" customHeight="false" outlineLevel="0" collapsed="false">
      <c r="C80" s="53"/>
      <c r="D80" s="53"/>
      <c r="E80" s="53"/>
      <c r="F80" s="53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E82" s="53"/>
    </row>
    <row r="83" customFormat="false" ht="0.6" hidden="false" customHeight="true" outlineLevel="0" collapsed="false">
      <c r="C83" s="53"/>
      <c r="D83" s="53"/>
      <c r="E83" s="53"/>
      <c r="F83" s="53"/>
    </row>
    <row r="84" customFormat="false" ht="12.75" hidden="false" customHeight="false" outlineLevel="0" collapsed="false">
      <c r="C84" s="53"/>
      <c r="D84" s="53"/>
      <c r="E84" s="53"/>
    </row>
    <row r="85" customFormat="false" ht="12.75" hidden="false" customHeight="false" outlineLevel="0" collapsed="false">
      <c r="C85" s="53"/>
      <c r="D85" s="53"/>
      <c r="E85" s="53"/>
      <c r="F85" s="53"/>
    </row>
    <row r="96" customFormat="false" ht="12.75" hidden="false" customHeight="false" outlineLevel="0" collapsed="false">
      <c r="D96" s="76"/>
    </row>
  </sheetData>
  <mergeCells count="14">
    <mergeCell ref="A3:F3"/>
    <mergeCell ref="A4:F4"/>
    <mergeCell ref="A6:F6"/>
    <mergeCell ref="A9:A11"/>
    <mergeCell ref="B9:B11"/>
    <mergeCell ref="C9:C10"/>
    <mergeCell ref="D9:F9"/>
    <mergeCell ref="A25:F25"/>
    <mergeCell ref="A26:F26"/>
    <mergeCell ref="A28:F28"/>
    <mergeCell ref="A30:A32"/>
    <mergeCell ref="B30:B32"/>
    <mergeCell ref="C30:C31"/>
    <mergeCell ref="D30:F30"/>
  </mergeCells>
  <printOptions headings="false" gridLines="false" gridLinesSet="true" horizontalCentered="false" verticalCentered="false"/>
  <pageMargins left="0.25" right="0.25" top="0.5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2.85"/>
    <col collapsed="false" customWidth="true" hidden="false" outlineLevel="0" max="2" min="2" style="77" width="5.99"/>
    <col collapsed="false" customWidth="true" hidden="false" outlineLevel="0" max="4" min="3" style="77" width="11.7"/>
    <col collapsed="false" customWidth="true" hidden="false" outlineLevel="0" max="5" min="5" style="77" width="9.41"/>
    <col collapsed="false" customWidth="true" hidden="false" outlineLevel="0" max="6" min="6" style="77" width="9.14"/>
    <col collapsed="false" customWidth="true" hidden="false" outlineLevel="0" max="7" min="7" style="77" width="13.99"/>
    <col collapsed="false" customWidth="false" hidden="false" outlineLevel="0" max="257" min="8" style="78" width="8.85"/>
  </cols>
  <sheetData>
    <row r="1" customFormat="false" ht="15" hidden="false" customHeight="false" outlineLevel="0" collapsed="false">
      <c r="A1" s="79" t="s">
        <v>162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41" t="str">
        <f aca="false">Приход!A3</f>
        <v>От 01.01.2019 до 31.12.2019</v>
      </c>
      <c r="B2" s="41"/>
      <c r="C2" s="41"/>
      <c r="D2" s="41"/>
      <c r="E2" s="41"/>
      <c r="F2" s="41"/>
      <c r="G2" s="41"/>
      <c r="H2" s="80"/>
      <c r="I2" s="80"/>
      <c r="J2" s="80"/>
      <c r="K2" s="80"/>
      <c r="L2" s="80"/>
      <c r="M2" s="80"/>
      <c r="N2" s="80"/>
    </row>
    <row r="3" customFormat="false" ht="7.9" hidden="false" customHeight="true" outlineLevel="0" collapsed="false">
      <c r="A3" s="81"/>
      <c r="B3" s="82"/>
    </row>
    <row r="4" customFormat="false" ht="13.35" hidden="false" customHeight="true" outlineLevel="0" collapsed="false">
      <c r="A4" s="83" t="s">
        <v>3</v>
      </c>
      <c r="B4" s="44" t="s">
        <v>100</v>
      </c>
      <c r="C4" s="84" t="s">
        <v>163</v>
      </c>
      <c r="D4" s="47" t="s">
        <v>164</v>
      </c>
      <c r="E4" s="47"/>
      <c r="F4" s="47"/>
      <c r="G4" s="47"/>
    </row>
    <row r="5" customFormat="false" ht="12" hidden="false" customHeight="true" outlineLevel="0" collapsed="false">
      <c r="A5" s="83"/>
      <c r="B5" s="44"/>
      <c r="C5" s="84"/>
      <c r="D5" s="43" t="s">
        <v>165</v>
      </c>
      <c r="E5" s="43" t="s">
        <v>166</v>
      </c>
      <c r="F5" s="43" t="s">
        <v>167</v>
      </c>
      <c r="G5" s="43" t="s">
        <v>168</v>
      </c>
    </row>
    <row r="6" customFormat="false" ht="38.25" hidden="false" customHeight="true" outlineLevel="0" collapsed="false">
      <c r="A6" s="83"/>
      <c r="B6" s="44"/>
      <c r="C6" s="84"/>
      <c r="D6" s="43"/>
      <c r="E6" s="43"/>
      <c r="F6" s="43"/>
      <c r="G6" s="43"/>
    </row>
    <row r="7" customFormat="false" ht="12.75" hidden="false" customHeight="false" outlineLevel="0" collapsed="false">
      <c r="A7" s="85" t="s">
        <v>10</v>
      </c>
      <c r="B7" s="86"/>
      <c r="C7" s="87"/>
      <c r="D7" s="88"/>
      <c r="E7" s="88"/>
      <c r="F7" s="88"/>
      <c r="G7" s="88"/>
    </row>
    <row r="8" customFormat="false" ht="12.75" hidden="false" customHeight="true" outlineLevel="0" collapsed="false">
      <c r="A8" s="85" t="s">
        <v>22</v>
      </c>
      <c r="B8" s="60"/>
      <c r="C8" s="89"/>
      <c r="D8" s="90"/>
      <c r="E8" s="90"/>
      <c r="F8" s="90"/>
      <c r="G8" s="90"/>
    </row>
    <row r="9" customFormat="false" ht="12.75" hidden="false" customHeight="false" outlineLevel="0" collapsed="false">
      <c r="A9" s="51" t="s">
        <v>23</v>
      </c>
      <c r="B9" s="60" t="n">
        <v>2400</v>
      </c>
      <c r="C9" s="91" t="n">
        <v>13200</v>
      </c>
      <c r="D9" s="28" t="n">
        <v>13108</v>
      </c>
      <c r="E9" s="28" t="n">
        <v>0</v>
      </c>
      <c r="F9" s="28" t="n">
        <v>92</v>
      </c>
      <c r="G9" s="28" t="n">
        <v>0</v>
      </c>
    </row>
    <row r="10" customFormat="false" ht="12.75" hidden="false" customHeight="false" outlineLevel="0" collapsed="false">
      <c r="A10" s="92" t="s">
        <v>169</v>
      </c>
      <c r="B10" s="60" t="n">
        <v>2408</v>
      </c>
      <c r="C10" s="91" t="n">
        <v>13200</v>
      </c>
      <c r="D10" s="28" t="n">
        <v>13108</v>
      </c>
      <c r="E10" s="93" t="n">
        <v>0</v>
      </c>
      <c r="F10" s="28" t="n">
        <v>92</v>
      </c>
      <c r="G10" s="94" t="n">
        <v>0</v>
      </c>
    </row>
    <row r="11" customFormat="false" ht="12.75" hidden="false" customHeight="false" outlineLevel="0" collapsed="false">
      <c r="A11" s="51" t="s">
        <v>44</v>
      </c>
      <c r="B11" s="60" t="n">
        <v>3600</v>
      </c>
      <c r="C11" s="91" t="n">
        <v>-3039</v>
      </c>
      <c r="D11" s="28" t="n">
        <v>0</v>
      </c>
      <c r="E11" s="93" t="n">
        <v>0</v>
      </c>
      <c r="F11" s="28" t="n">
        <v>-3039</v>
      </c>
      <c r="G11" s="94" t="n">
        <v>0</v>
      </c>
    </row>
    <row r="12" customFormat="false" ht="12.75" hidden="false" customHeight="false" outlineLevel="0" collapsed="false">
      <c r="A12" s="51" t="s">
        <v>46</v>
      </c>
      <c r="B12" s="60" t="n">
        <v>4000</v>
      </c>
      <c r="C12" s="91" t="n">
        <v>0</v>
      </c>
      <c r="D12" s="95" t="n">
        <v>0</v>
      </c>
      <c r="E12" s="96" t="n">
        <v>0</v>
      </c>
      <c r="F12" s="95" t="n">
        <v>0</v>
      </c>
      <c r="G12" s="97" t="n">
        <v>0</v>
      </c>
    </row>
    <row r="13" customFormat="false" ht="12.75" hidden="false" customHeight="false" outlineLevel="0" collapsed="false">
      <c r="A13" s="51" t="s">
        <v>53</v>
      </c>
      <c r="B13" s="60" t="n">
        <v>4600</v>
      </c>
      <c r="C13" s="91" t="n">
        <v>1596444</v>
      </c>
      <c r="D13" s="28" t="n">
        <v>0</v>
      </c>
      <c r="E13" s="93" t="n">
        <v>27982</v>
      </c>
      <c r="F13" s="28" t="n">
        <v>1013174</v>
      </c>
      <c r="G13" s="94" t="n">
        <v>555288</v>
      </c>
    </row>
    <row r="14" customFormat="false" ht="25.5" hidden="false" customHeight="false" outlineLevel="0" collapsed="false">
      <c r="A14" s="51" t="s">
        <v>170</v>
      </c>
      <c r="B14" s="60" t="n">
        <v>4700</v>
      </c>
      <c r="C14" s="91" t="n">
        <v>302206</v>
      </c>
      <c r="D14" s="28" t="n">
        <v>0</v>
      </c>
      <c r="E14" s="93" t="n">
        <v>0</v>
      </c>
      <c r="F14" s="28" t="n">
        <v>302206</v>
      </c>
      <c r="G14" s="98" t="n">
        <v>0</v>
      </c>
    </row>
    <row r="15" customFormat="false" ht="12.75" hidden="false" customHeight="false" outlineLevel="0" collapsed="false">
      <c r="A15" s="85" t="s">
        <v>55</v>
      </c>
      <c r="B15" s="60"/>
      <c r="C15" s="91" t="n">
        <v>1908811</v>
      </c>
      <c r="D15" s="28" t="n">
        <v>13108</v>
      </c>
      <c r="E15" s="28" t="n">
        <v>27982</v>
      </c>
      <c r="F15" s="28" t="n">
        <v>1312433</v>
      </c>
      <c r="G15" s="28" t="n">
        <v>555288</v>
      </c>
    </row>
    <row r="16" customFormat="false" ht="12.75" hidden="false" customHeight="false" outlineLevel="0" collapsed="false">
      <c r="A16" s="13" t="s">
        <v>56</v>
      </c>
      <c r="B16" s="60"/>
      <c r="C16" s="91" t="n">
        <v>1908811</v>
      </c>
      <c r="D16" s="28" t="n">
        <v>13108</v>
      </c>
      <c r="E16" s="28" t="n">
        <v>27982</v>
      </c>
      <c r="F16" s="28" t="n">
        <v>1312433</v>
      </c>
      <c r="G16" s="28" t="n">
        <v>555288</v>
      </c>
    </row>
    <row r="17" customFormat="false" ht="12.75" hidden="false" customHeight="false" outlineLevel="0" collapsed="false">
      <c r="A17" s="85" t="s">
        <v>57</v>
      </c>
      <c r="B17" s="60"/>
      <c r="C17" s="93"/>
      <c r="D17" s="28"/>
      <c r="E17" s="28"/>
      <c r="F17" s="28"/>
      <c r="G17" s="28"/>
    </row>
    <row r="18" customFormat="false" ht="12.75" hidden="false" customHeight="false" outlineLevel="0" collapsed="false">
      <c r="A18" s="85" t="s">
        <v>66</v>
      </c>
      <c r="B18" s="60"/>
      <c r="C18" s="91"/>
      <c r="D18" s="28"/>
      <c r="E18" s="28"/>
      <c r="F18" s="28"/>
      <c r="G18" s="28"/>
    </row>
    <row r="19" customFormat="false" ht="12.75" hidden="false" customHeight="false" outlineLevel="0" collapsed="false">
      <c r="A19" s="51" t="s">
        <v>68</v>
      </c>
      <c r="B19" s="60" t="n">
        <v>6200</v>
      </c>
      <c r="C19" s="91" t="n">
        <v>1272773</v>
      </c>
      <c r="D19" s="28" t="n">
        <v>1182548</v>
      </c>
      <c r="E19" s="28" t="n">
        <v>0</v>
      </c>
      <c r="F19" s="28" t="n">
        <v>3057</v>
      </c>
      <c r="G19" s="28" t="n">
        <v>87168</v>
      </c>
    </row>
    <row r="20" customFormat="false" ht="12.75" hidden="false" customHeight="false" outlineLevel="0" collapsed="false">
      <c r="A20" s="51" t="s">
        <v>171</v>
      </c>
      <c r="B20" s="60" t="n">
        <v>6300</v>
      </c>
      <c r="C20" s="91" t="n">
        <v>138604683</v>
      </c>
      <c r="D20" s="28" t="n">
        <v>134610506</v>
      </c>
      <c r="E20" s="28" t="n">
        <v>5009</v>
      </c>
      <c r="F20" s="28" t="n">
        <v>3991043</v>
      </c>
      <c r="G20" s="28" t="n">
        <v>-1875</v>
      </c>
    </row>
    <row r="21" customFormat="false" ht="12.75" hidden="false" customHeight="true" outlineLevel="0" collapsed="false">
      <c r="A21" s="33" t="s">
        <v>70</v>
      </c>
      <c r="B21" s="60"/>
      <c r="C21" s="91" t="n">
        <v>139877456</v>
      </c>
      <c r="D21" s="28" t="n">
        <v>135793054</v>
      </c>
      <c r="E21" s="28" t="n">
        <v>5009</v>
      </c>
      <c r="F21" s="28" t="n">
        <v>3994100</v>
      </c>
      <c r="G21" s="28" t="n">
        <v>85293</v>
      </c>
    </row>
    <row r="22" customFormat="false" ht="12.75" hidden="false" customHeight="false" outlineLevel="0" collapsed="false">
      <c r="A22" s="85" t="s">
        <v>71</v>
      </c>
      <c r="B22" s="60"/>
      <c r="C22" s="93"/>
      <c r="D22" s="28"/>
      <c r="E22" s="28"/>
      <c r="F22" s="28"/>
      <c r="G22" s="28"/>
    </row>
    <row r="23" customFormat="false" ht="12.75" hidden="false" customHeight="false" outlineLevel="0" collapsed="false">
      <c r="A23" s="51" t="s">
        <v>72</v>
      </c>
      <c r="B23" s="60" t="n">
        <v>7600</v>
      </c>
      <c r="C23" s="91" t="n">
        <v>-243080</v>
      </c>
      <c r="D23" s="28" t="n">
        <v>-680036</v>
      </c>
      <c r="E23" s="28" t="n">
        <v>0</v>
      </c>
      <c r="F23" s="28" t="n">
        <v>436956</v>
      </c>
      <c r="G23" s="28" t="n">
        <v>0</v>
      </c>
    </row>
    <row r="24" customFormat="false" ht="12.75" hidden="false" customHeight="false" outlineLevel="0" collapsed="false">
      <c r="A24" s="51" t="s">
        <v>172</v>
      </c>
      <c r="B24" s="60" t="n">
        <v>7700</v>
      </c>
      <c r="C24" s="91" t="n">
        <v>0</v>
      </c>
      <c r="D24" s="28" t="n">
        <v>0</v>
      </c>
      <c r="E24" s="28" t="n">
        <v>0</v>
      </c>
      <c r="F24" s="28"/>
      <c r="G24" s="28" t="n">
        <v>0</v>
      </c>
    </row>
    <row r="25" customFormat="false" ht="12.75" hidden="false" customHeight="false" outlineLevel="0" collapsed="false">
      <c r="A25" s="34" t="s">
        <v>73</v>
      </c>
      <c r="B25" s="60"/>
      <c r="C25" s="91" t="n">
        <v>-243080</v>
      </c>
      <c r="D25" s="28" t="n">
        <v>-680036</v>
      </c>
      <c r="E25" s="28" t="n">
        <v>0</v>
      </c>
      <c r="F25" s="28" t="n">
        <v>436956</v>
      </c>
      <c r="G25" s="28" t="n">
        <v>0</v>
      </c>
    </row>
    <row r="26" customFormat="false" ht="12.75" hidden="false" customHeight="false" outlineLevel="0" collapsed="false">
      <c r="A26" s="34" t="s">
        <v>74</v>
      </c>
      <c r="B26" s="60"/>
      <c r="C26" s="91" t="n">
        <v>141543187</v>
      </c>
      <c r="D26" s="28" t="n">
        <v>135126126</v>
      </c>
      <c r="E26" s="28" t="n">
        <v>32991</v>
      </c>
      <c r="F26" s="28" t="n">
        <v>5743489</v>
      </c>
      <c r="G26" s="28" t="n">
        <v>640581</v>
      </c>
    </row>
    <row r="27" customFormat="false" ht="12.75" hidden="false" customHeight="false" outlineLevel="0" collapsed="false">
      <c r="A27" s="13" t="s">
        <v>75</v>
      </c>
      <c r="B27" s="60"/>
      <c r="C27" s="91"/>
      <c r="D27" s="28"/>
      <c r="E27" s="28"/>
      <c r="F27" s="28"/>
      <c r="G27" s="28"/>
    </row>
    <row r="28" customFormat="false" ht="12.75" hidden="false" customHeight="false" outlineLevel="0" collapsed="false">
      <c r="A28" s="51" t="s">
        <v>82</v>
      </c>
      <c r="B28" s="60" t="n">
        <v>8800</v>
      </c>
      <c r="C28" s="91" t="n">
        <v>-1176143</v>
      </c>
      <c r="D28" s="28" t="n">
        <v>-1436975</v>
      </c>
      <c r="E28" s="28" t="n">
        <v>-16834</v>
      </c>
      <c r="F28" s="28" t="n">
        <v>260167</v>
      </c>
      <c r="G28" s="28" t="n">
        <v>17499</v>
      </c>
    </row>
    <row r="29" customFormat="false" ht="12.75" hidden="false" customHeight="false" outlineLevel="0" collapsed="false">
      <c r="A29" s="51" t="s">
        <v>84</v>
      </c>
      <c r="B29" s="60" t="n">
        <v>9300</v>
      </c>
      <c r="C29" s="91" t="n">
        <v>-18615</v>
      </c>
      <c r="D29" s="28" t="n">
        <v>-18615</v>
      </c>
      <c r="E29" s="28" t="s">
        <v>99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33" t="s">
        <v>173</v>
      </c>
      <c r="B30" s="60"/>
      <c r="C30" s="91" t="n">
        <v>-1194758</v>
      </c>
      <c r="D30" s="28" t="n">
        <v>-1455590</v>
      </c>
      <c r="E30" s="28" t="n">
        <v>-16834</v>
      </c>
      <c r="F30" s="28" t="n">
        <v>260167</v>
      </c>
      <c r="G30" s="28" t="n">
        <v>17499</v>
      </c>
    </row>
    <row r="31" customFormat="false" ht="12.75" hidden="false" customHeight="false" outlineLevel="0" collapsed="false">
      <c r="A31" s="34" t="s">
        <v>86</v>
      </c>
      <c r="B31" s="60"/>
      <c r="C31" s="91" t="n">
        <v>140348429</v>
      </c>
      <c r="D31" s="28" t="n">
        <v>133670536</v>
      </c>
      <c r="E31" s="28" t="n">
        <v>16157</v>
      </c>
      <c r="F31" s="28" t="n">
        <v>6003656</v>
      </c>
      <c r="G31" s="28" t="n">
        <v>658080</v>
      </c>
    </row>
    <row r="32" customFormat="false" ht="12.75" hidden="false" customHeight="false" outlineLevel="0" collapsed="false">
      <c r="A32" s="51" t="s">
        <v>87</v>
      </c>
      <c r="B32" s="60" t="n">
        <v>9500</v>
      </c>
      <c r="C32" s="91" t="n">
        <v>-90065941</v>
      </c>
      <c r="D32" s="95" t="n">
        <v>-90065941</v>
      </c>
      <c r="E32" s="95" t="n">
        <v>0</v>
      </c>
      <c r="F32" s="95" t="n">
        <v>0</v>
      </c>
      <c r="G32" s="95" t="n">
        <v>0</v>
      </c>
    </row>
    <row r="33" customFormat="false" ht="12.75" hidden="false" customHeight="false" outlineLevel="0" collapsed="false">
      <c r="A33" s="51" t="s">
        <v>88</v>
      </c>
      <c r="B33" s="60" t="n">
        <v>9502</v>
      </c>
      <c r="C33" s="91" t="n">
        <v>113286222</v>
      </c>
      <c r="D33" s="28" t="n">
        <v>113286222</v>
      </c>
      <c r="E33" s="28" t="n">
        <v>0</v>
      </c>
      <c r="F33" s="28" t="n">
        <v>0</v>
      </c>
      <c r="G33" s="25" t="n">
        <v>0</v>
      </c>
    </row>
    <row r="34" customFormat="false" ht="25.5" hidden="false" customHeight="false" outlineLevel="0" collapsed="false">
      <c r="A34" s="51" t="s">
        <v>89</v>
      </c>
      <c r="B34" s="60" t="n">
        <v>9506</v>
      </c>
      <c r="C34" s="91" t="n">
        <v>-203352163</v>
      </c>
      <c r="D34" s="25" t="n">
        <v>-203352163</v>
      </c>
      <c r="E34" s="25" t="n">
        <v>0</v>
      </c>
      <c r="F34" s="25"/>
      <c r="G34" s="25" t="n">
        <v>0</v>
      </c>
    </row>
    <row r="35" customFormat="false" ht="12.75" hidden="false" customHeight="false" outlineLevel="0" collapsed="false">
      <c r="A35" s="92" t="s">
        <v>174</v>
      </c>
      <c r="B35" s="60" t="n">
        <v>9507</v>
      </c>
      <c r="C35" s="91" t="n">
        <v>-203352163</v>
      </c>
      <c r="D35" s="28" t="n">
        <v>-203352163</v>
      </c>
      <c r="E35" s="28" t="n">
        <v>0</v>
      </c>
      <c r="F35" s="28" t="n">
        <v>0</v>
      </c>
      <c r="G35" s="25" t="n">
        <v>0</v>
      </c>
    </row>
    <row r="36" customFormat="false" ht="12.75" hidden="false" customHeight="false" outlineLevel="0" collapsed="false">
      <c r="A36" s="92" t="s">
        <v>175</v>
      </c>
      <c r="B36" s="60" t="n">
        <v>9509</v>
      </c>
      <c r="C36" s="91" t="n">
        <v>0</v>
      </c>
      <c r="D36" s="28" t="n">
        <v>0</v>
      </c>
      <c r="E36" s="28" t="n">
        <v>0</v>
      </c>
      <c r="F36" s="28" t="n">
        <v>0</v>
      </c>
      <c r="G36" s="25" t="n">
        <v>0</v>
      </c>
    </row>
    <row r="37" customFormat="false" ht="12.75" hidden="false" customHeight="false" outlineLevel="0" collapsed="false">
      <c r="A37" s="33" t="s">
        <v>96</v>
      </c>
      <c r="B37" s="60"/>
      <c r="C37" s="91" t="n">
        <v>50282488</v>
      </c>
      <c r="D37" s="95" t="n">
        <v>43604595</v>
      </c>
      <c r="E37" s="95" t="n">
        <v>16157</v>
      </c>
      <c r="F37" s="95" t="n">
        <v>6003656</v>
      </c>
      <c r="G37" s="95" t="n">
        <v>658080</v>
      </c>
    </row>
    <row r="38" customFormat="false" ht="12.75" hidden="false" customHeight="false" outlineLevel="0" collapsed="false">
      <c r="A38" s="33" t="s">
        <v>176</v>
      </c>
      <c r="B38" s="60"/>
      <c r="C38" s="99" t="s">
        <v>177</v>
      </c>
      <c r="D38" s="100" t="s">
        <v>177</v>
      </c>
      <c r="E38" s="100" t="s">
        <v>177</v>
      </c>
      <c r="F38" s="100"/>
      <c r="G38" s="100" t="s">
        <v>177</v>
      </c>
    </row>
    <row r="39" customFormat="false" ht="12.75" hidden="false" customHeight="false" outlineLevel="0" collapsed="false">
      <c r="A39" s="51"/>
      <c r="B39" s="60"/>
      <c r="C39" s="93"/>
      <c r="D39" s="28"/>
      <c r="E39" s="28"/>
      <c r="F39" s="28"/>
      <c r="G39" s="28"/>
    </row>
    <row r="40" customFormat="false" ht="12.75" hidden="false" customHeight="false" outlineLevel="0" collapsed="false">
      <c r="A40" s="54" t="s">
        <v>115</v>
      </c>
      <c r="B40" s="60"/>
      <c r="C40" s="93"/>
      <c r="D40" s="28"/>
      <c r="E40" s="28"/>
      <c r="F40" s="28"/>
      <c r="G40" s="28"/>
    </row>
    <row r="41" customFormat="false" ht="12.75" hidden="false" customHeight="false" outlineLevel="0" collapsed="false">
      <c r="A41" s="59" t="s">
        <v>116</v>
      </c>
      <c r="B41" s="60" t="n">
        <v>100</v>
      </c>
      <c r="C41" s="91" t="n">
        <v>2564218</v>
      </c>
      <c r="D41" s="28" t="n">
        <v>2213248</v>
      </c>
      <c r="E41" s="28" t="n">
        <v>0</v>
      </c>
      <c r="F41" s="28" t="n">
        <v>350970</v>
      </c>
      <c r="G41" s="28" t="n">
        <v>0</v>
      </c>
    </row>
    <row r="42" customFormat="false" ht="12.75" hidden="false" customHeight="false" outlineLevel="0" collapsed="false">
      <c r="A42" s="61" t="s">
        <v>117</v>
      </c>
      <c r="B42" s="62" t="n">
        <v>200</v>
      </c>
      <c r="C42" s="91" t="n">
        <v>903624</v>
      </c>
      <c r="D42" s="28" t="n">
        <v>553313</v>
      </c>
      <c r="E42" s="28" t="n">
        <v>0</v>
      </c>
      <c r="F42" s="28" t="n">
        <v>350311</v>
      </c>
      <c r="G42" s="28" t="n">
        <v>0</v>
      </c>
    </row>
    <row r="43" customFormat="false" ht="12.75" hidden="false" customHeight="false" outlineLevel="0" collapsed="false">
      <c r="A43" s="61" t="s">
        <v>118</v>
      </c>
      <c r="B43" s="62" t="n">
        <v>500</v>
      </c>
      <c r="C43" s="91" t="n">
        <v>530388</v>
      </c>
      <c r="D43" s="95" t="n">
        <v>456425</v>
      </c>
      <c r="E43" s="95" t="n">
        <v>0</v>
      </c>
      <c r="F43" s="95" t="n">
        <v>73963</v>
      </c>
      <c r="G43" s="95" t="n">
        <v>0</v>
      </c>
    </row>
    <row r="44" customFormat="false" ht="12.75" hidden="false" customHeight="false" outlineLevel="0" collapsed="false">
      <c r="A44" s="61" t="s">
        <v>119</v>
      </c>
      <c r="B44" s="62" t="n">
        <v>551</v>
      </c>
      <c r="C44" s="91" t="n">
        <v>320610</v>
      </c>
      <c r="D44" s="28" t="n">
        <v>277705</v>
      </c>
      <c r="E44" s="28" t="n">
        <v>0</v>
      </c>
      <c r="F44" s="28" t="n">
        <v>42905</v>
      </c>
      <c r="G44" s="28" t="n">
        <v>0</v>
      </c>
    </row>
    <row r="45" customFormat="false" ht="12.75" hidden="false" customHeight="false" outlineLevel="0" collapsed="false">
      <c r="A45" s="61" t="s">
        <v>120</v>
      </c>
      <c r="B45" s="62" t="n">
        <v>552</v>
      </c>
      <c r="C45" s="91" t="n">
        <v>14821</v>
      </c>
      <c r="D45" s="28" t="n">
        <v>13546</v>
      </c>
      <c r="E45" s="28" t="n">
        <v>0</v>
      </c>
      <c r="F45" s="28" t="n">
        <v>1275</v>
      </c>
      <c r="G45" s="28" t="n">
        <v>0</v>
      </c>
    </row>
    <row r="46" customFormat="false" ht="12.75" hidden="false" customHeight="false" outlineLevel="0" collapsed="false">
      <c r="A46" s="61" t="s">
        <v>121</v>
      </c>
      <c r="B46" s="62" t="n">
        <v>560</v>
      </c>
      <c r="C46" s="91" t="n">
        <v>132482</v>
      </c>
      <c r="D46" s="28" t="n">
        <v>112885</v>
      </c>
      <c r="E46" s="28" t="n">
        <v>0</v>
      </c>
      <c r="F46" s="28" t="n">
        <v>19597</v>
      </c>
      <c r="G46" s="28" t="n">
        <v>0</v>
      </c>
    </row>
    <row r="47" customFormat="false" ht="12" hidden="false" customHeight="true" outlineLevel="0" collapsed="false">
      <c r="A47" s="59" t="s">
        <v>122</v>
      </c>
      <c r="B47" s="62" t="n">
        <v>580</v>
      </c>
      <c r="C47" s="91" t="n">
        <v>62475</v>
      </c>
      <c r="D47" s="28" t="n">
        <v>52289</v>
      </c>
      <c r="E47" s="28" t="n">
        <v>0</v>
      </c>
      <c r="F47" s="28" t="n">
        <v>10186</v>
      </c>
      <c r="G47" s="28" t="n">
        <v>0</v>
      </c>
    </row>
    <row r="48" customFormat="false" ht="12.75" hidden="false" customHeight="false" outlineLevel="0" collapsed="false">
      <c r="A48" s="59" t="s">
        <v>123</v>
      </c>
      <c r="B48" s="62" t="n">
        <v>1000</v>
      </c>
      <c r="C48" s="91" t="n">
        <v>5214457</v>
      </c>
      <c r="D48" s="52" t="n">
        <v>1721708</v>
      </c>
      <c r="E48" s="52" t="n">
        <v>16157</v>
      </c>
      <c r="F48" s="95" t="n">
        <v>2818512</v>
      </c>
      <c r="G48" s="52" t="n">
        <v>658080</v>
      </c>
    </row>
    <row r="49" customFormat="false" ht="12.75" hidden="false" customHeight="false" outlineLevel="0" collapsed="false">
      <c r="A49" s="66" t="s">
        <v>124</v>
      </c>
      <c r="B49" s="62" t="n">
        <v>1011</v>
      </c>
      <c r="C49" s="91" t="n">
        <v>645137</v>
      </c>
      <c r="D49" s="28" t="n">
        <v>641955</v>
      </c>
      <c r="E49" s="28" t="n">
        <v>0</v>
      </c>
      <c r="F49" s="28" t="n">
        <v>3182</v>
      </c>
      <c r="G49" s="28" t="n">
        <v>0</v>
      </c>
    </row>
    <row r="50" customFormat="false" ht="12.75" hidden="false" customHeight="false" outlineLevel="0" collapsed="false">
      <c r="A50" s="73" t="s">
        <v>178</v>
      </c>
      <c r="B50" s="62" t="n">
        <v>1013</v>
      </c>
      <c r="C50" s="91" t="n">
        <v>1280</v>
      </c>
      <c r="D50" s="28" t="n">
        <v>690</v>
      </c>
      <c r="E50" s="28" t="n">
        <v>0</v>
      </c>
      <c r="F50" s="28" t="n">
        <v>0</v>
      </c>
      <c r="G50" s="28" t="n">
        <v>590</v>
      </c>
    </row>
    <row r="51" customFormat="false" ht="25.5" hidden="false" customHeight="false" outlineLevel="0" collapsed="false">
      <c r="A51" s="101" t="s">
        <v>179</v>
      </c>
      <c r="B51" s="62" t="n">
        <v>1014</v>
      </c>
      <c r="C51" s="91" t="n">
        <v>30307</v>
      </c>
      <c r="D51" s="28" t="n">
        <v>29887</v>
      </c>
      <c r="E51" s="28" t="n">
        <v>0</v>
      </c>
      <c r="F51" s="28" t="n">
        <v>420</v>
      </c>
      <c r="G51" s="28" t="n">
        <v>0</v>
      </c>
    </row>
    <row r="52" customFormat="false" ht="12.75" hidden="false" customHeight="false" outlineLevel="0" collapsed="false">
      <c r="A52" s="73" t="s">
        <v>180</v>
      </c>
      <c r="B52" s="62" t="n">
        <v>1015</v>
      </c>
      <c r="C52" s="91" t="n">
        <v>323525</v>
      </c>
      <c r="D52" s="28" t="n">
        <v>189887</v>
      </c>
      <c r="E52" s="28" t="n">
        <v>6163</v>
      </c>
      <c r="F52" s="28" t="n">
        <v>123265</v>
      </c>
      <c r="G52" s="28" t="n">
        <v>4210</v>
      </c>
    </row>
    <row r="53" customFormat="false" ht="12.75" hidden="false" customHeight="false" outlineLevel="0" collapsed="false">
      <c r="A53" s="66" t="s">
        <v>129</v>
      </c>
      <c r="B53" s="62" t="n">
        <v>1016</v>
      </c>
      <c r="C53" s="91" t="n">
        <v>62127</v>
      </c>
      <c r="D53" s="28" t="n">
        <v>61487</v>
      </c>
      <c r="E53" s="28" t="n">
        <v>0</v>
      </c>
      <c r="F53" s="28" t="n">
        <v>640</v>
      </c>
      <c r="G53" s="28" t="n">
        <v>0</v>
      </c>
    </row>
    <row r="54" customFormat="false" ht="12.75" hidden="false" customHeight="false" outlineLevel="0" collapsed="false">
      <c r="A54" s="66" t="s">
        <v>130</v>
      </c>
      <c r="B54" s="62" t="n">
        <v>1020</v>
      </c>
      <c r="C54" s="91" t="n">
        <v>2848629</v>
      </c>
      <c r="D54" s="28" t="n">
        <v>775799</v>
      </c>
      <c r="E54" s="28" t="n">
        <v>9994</v>
      </c>
      <c r="F54" s="28" t="n">
        <v>1409556</v>
      </c>
      <c r="G54" s="28" t="n">
        <v>653280</v>
      </c>
    </row>
    <row r="55" customFormat="false" ht="12.75" hidden="false" customHeight="false" outlineLevel="0" collapsed="false">
      <c r="A55" s="66" t="s">
        <v>131</v>
      </c>
      <c r="B55" s="62" t="n">
        <v>1030</v>
      </c>
      <c r="C55" s="91" t="n">
        <v>516</v>
      </c>
      <c r="D55" s="28" t="n">
        <v>0</v>
      </c>
      <c r="E55" s="28" t="n">
        <v>0</v>
      </c>
      <c r="F55" s="28" t="n">
        <v>516</v>
      </c>
      <c r="G55" s="28" t="n">
        <v>0</v>
      </c>
    </row>
    <row r="56" customFormat="false" ht="12.75" hidden="false" customHeight="false" outlineLevel="0" collapsed="false">
      <c r="A56" s="73" t="s">
        <v>181</v>
      </c>
      <c r="B56" s="62" t="n">
        <v>1051</v>
      </c>
      <c r="C56" s="91" t="n">
        <v>4112</v>
      </c>
      <c r="D56" s="28" t="n">
        <v>620</v>
      </c>
      <c r="E56" s="28" t="n">
        <v>0</v>
      </c>
      <c r="F56" s="28" t="n">
        <v>3492</v>
      </c>
      <c r="G56" s="28" t="n">
        <v>0</v>
      </c>
    </row>
    <row r="57" customFormat="false" ht="12.75" hidden="false" customHeight="false" outlineLevel="0" collapsed="false">
      <c r="A57" s="73" t="s">
        <v>182</v>
      </c>
      <c r="B57" s="62" t="n">
        <v>1052</v>
      </c>
      <c r="C57" s="91" t="n">
        <v>1154127</v>
      </c>
      <c r="D57" s="28" t="n">
        <v>4140</v>
      </c>
      <c r="E57" s="28" t="n">
        <v>0</v>
      </c>
      <c r="F57" s="28" t="n">
        <v>1149987</v>
      </c>
      <c r="G57" s="28" t="n">
        <v>0</v>
      </c>
    </row>
    <row r="58" customFormat="false" ht="12.75" hidden="false" customHeight="false" outlineLevel="0" collapsed="false">
      <c r="A58" s="73" t="s">
        <v>183</v>
      </c>
      <c r="B58" s="62" t="n">
        <v>1062</v>
      </c>
      <c r="C58" s="91" t="n">
        <v>5832</v>
      </c>
      <c r="D58" s="28" t="n">
        <v>281</v>
      </c>
      <c r="E58" s="28" t="n">
        <v>0</v>
      </c>
      <c r="F58" s="28" t="n">
        <v>5551</v>
      </c>
      <c r="G58" s="28" t="n">
        <v>0</v>
      </c>
    </row>
    <row r="59" customFormat="false" ht="12.75" hidden="false" customHeight="false" outlineLevel="0" collapsed="false">
      <c r="A59" s="73" t="s">
        <v>184</v>
      </c>
      <c r="B59" s="62" t="n">
        <v>1069</v>
      </c>
      <c r="C59" s="91" t="n">
        <v>643</v>
      </c>
      <c r="D59" s="28" t="n">
        <v>0</v>
      </c>
      <c r="E59" s="28" t="n">
        <v>0</v>
      </c>
      <c r="F59" s="28" t="n">
        <v>643</v>
      </c>
      <c r="G59" s="28" t="n">
        <v>0</v>
      </c>
    </row>
    <row r="60" customFormat="false" ht="12.75" hidden="false" customHeight="false" outlineLevel="0" collapsed="false">
      <c r="A60" s="73" t="s">
        <v>185</v>
      </c>
      <c r="B60" s="62" t="n">
        <v>1091</v>
      </c>
      <c r="C60" s="91" t="n">
        <v>26</v>
      </c>
      <c r="D60" s="28" t="n">
        <v>26</v>
      </c>
      <c r="E60" s="28" t="n">
        <v>0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73" t="s">
        <v>186</v>
      </c>
      <c r="B61" s="62" t="n">
        <v>1092</v>
      </c>
      <c r="C61" s="91" t="n">
        <v>1</v>
      </c>
      <c r="D61" s="28" t="n">
        <v>1</v>
      </c>
      <c r="E61" s="28" t="n">
        <v>0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73" t="s">
        <v>187</v>
      </c>
      <c r="B62" s="62" t="n">
        <v>1098</v>
      </c>
      <c r="C62" s="91" t="n">
        <v>121260</v>
      </c>
      <c r="D62" s="28" t="n">
        <v>0</v>
      </c>
      <c r="E62" s="28" t="n">
        <v>0</v>
      </c>
      <c r="F62" s="28" t="n">
        <v>121260</v>
      </c>
      <c r="G62" s="28" t="n">
        <v>0</v>
      </c>
    </row>
    <row r="63" customFormat="false" ht="12.75" hidden="false" customHeight="false" outlineLevel="0" collapsed="false">
      <c r="A63" s="88" t="str">
        <f aca="false">[1]OTCHET!$C$222</f>
        <v>Платени данъци, такси и административни санкции</v>
      </c>
      <c r="B63" s="62" t="n">
        <v>1900</v>
      </c>
      <c r="C63" s="91" t="n">
        <v>17559</v>
      </c>
      <c r="D63" s="28" t="n">
        <v>16935</v>
      </c>
      <c r="E63" s="28" t="n">
        <v>0</v>
      </c>
      <c r="F63" s="28" t="n">
        <v>624</v>
      </c>
      <c r="G63" s="28" t="n">
        <v>0</v>
      </c>
    </row>
    <row r="64" customFormat="false" ht="12.75" hidden="false" customHeight="false" outlineLevel="0" collapsed="false">
      <c r="A64" s="102" t="s">
        <v>188</v>
      </c>
      <c r="B64" s="60" t="s">
        <v>189</v>
      </c>
      <c r="C64" s="91" t="n">
        <v>79</v>
      </c>
      <c r="D64" s="28" t="n">
        <v>79</v>
      </c>
      <c r="E64" s="28" t="n">
        <v>0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61" t="s">
        <v>142</v>
      </c>
      <c r="B65" s="62" t="n">
        <v>4000</v>
      </c>
      <c r="C65" s="91" t="n">
        <v>139820</v>
      </c>
      <c r="D65" s="28" t="n">
        <v>139820</v>
      </c>
      <c r="E65" s="28" t="n">
        <v>0</v>
      </c>
      <c r="F65" s="28" t="n">
        <v>0</v>
      </c>
      <c r="G65" s="28" t="n">
        <v>0</v>
      </c>
    </row>
    <row r="66" customFormat="false" ht="12.75" hidden="false" customHeight="true" outlineLevel="0" collapsed="false">
      <c r="A66" s="61" t="s">
        <v>143</v>
      </c>
      <c r="B66" s="62" t="n">
        <v>4200</v>
      </c>
      <c r="C66" s="91" t="n">
        <v>323058</v>
      </c>
      <c r="D66" s="95" t="n">
        <v>194668</v>
      </c>
      <c r="E66" s="95" t="n">
        <v>0</v>
      </c>
      <c r="F66" s="95" t="n">
        <v>128390</v>
      </c>
      <c r="G66" s="95" t="n">
        <v>0</v>
      </c>
    </row>
    <row r="67" customFormat="false" ht="12.75" hidden="false" customHeight="false" outlineLevel="0" collapsed="false">
      <c r="A67" s="73" t="s">
        <v>190</v>
      </c>
      <c r="B67" s="62" t="n">
        <v>4202</v>
      </c>
      <c r="C67" s="91" t="n">
        <v>194668</v>
      </c>
      <c r="D67" s="95" t="n">
        <v>194668</v>
      </c>
      <c r="E67" s="95"/>
      <c r="F67" s="95" t="n">
        <v>0</v>
      </c>
      <c r="G67" s="95" t="n">
        <v>0</v>
      </c>
    </row>
    <row r="68" customFormat="false" ht="12.75" hidden="false" customHeight="false" outlineLevel="0" collapsed="false">
      <c r="A68" s="73" t="s">
        <v>191</v>
      </c>
      <c r="B68" s="62" t="n">
        <v>4217</v>
      </c>
      <c r="C68" s="91" t="n">
        <v>43597</v>
      </c>
      <c r="D68" s="28" t="n">
        <v>0</v>
      </c>
      <c r="E68" s="28"/>
      <c r="F68" s="28" t="n">
        <v>43597</v>
      </c>
      <c r="G68" s="28" t="n">
        <v>0</v>
      </c>
    </row>
    <row r="69" customFormat="false" ht="12.75" hidden="false" customHeight="false" outlineLevel="0" collapsed="false">
      <c r="A69" s="66" t="s">
        <v>145</v>
      </c>
      <c r="B69" s="62" t="n">
        <v>4219</v>
      </c>
      <c r="C69" s="91" t="n">
        <v>84793</v>
      </c>
      <c r="D69" s="28" t="n">
        <v>0</v>
      </c>
      <c r="E69" s="28"/>
      <c r="F69" s="28" t="n">
        <v>84793</v>
      </c>
      <c r="G69" s="28" t="n">
        <v>0</v>
      </c>
    </row>
    <row r="70" customFormat="false" ht="0.6" hidden="false" customHeight="true" outlineLevel="0" collapsed="false">
      <c r="A70" s="34" t="s">
        <v>146</v>
      </c>
      <c r="B70" s="62"/>
      <c r="C70" s="91" t="n">
        <v>9676268</v>
      </c>
      <c r="D70" s="52" t="n">
        <v>5279261</v>
      </c>
      <c r="E70" s="52" t="n">
        <v>16157</v>
      </c>
      <c r="F70" s="52" t="n">
        <v>3722770</v>
      </c>
      <c r="G70" s="52" t="n">
        <v>658080</v>
      </c>
    </row>
    <row r="71" customFormat="false" ht="12.75" hidden="false" customHeight="false" outlineLevel="0" collapsed="false">
      <c r="A71" s="61" t="s">
        <v>152</v>
      </c>
      <c r="B71" s="62" t="n">
        <v>4500</v>
      </c>
      <c r="C71" s="91" t="n">
        <v>1267182</v>
      </c>
      <c r="D71" s="28" t="n">
        <v>22178</v>
      </c>
      <c r="E71" s="28" t="n">
        <v>0</v>
      </c>
      <c r="F71" s="28" t="n">
        <v>1245004</v>
      </c>
      <c r="G71" s="28" t="n">
        <v>0</v>
      </c>
    </row>
    <row r="72" customFormat="false" ht="12.75" hidden="false" customHeight="false" outlineLevel="0" collapsed="false">
      <c r="A72" s="61" t="s">
        <v>192</v>
      </c>
      <c r="B72" s="62" t="n">
        <v>4900</v>
      </c>
      <c r="C72" s="91" t="n">
        <v>514184</v>
      </c>
      <c r="D72" s="28" t="n">
        <v>0</v>
      </c>
      <c r="E72" s="28" t="n">
        <v>0</v>
      </c>
      <c r="F72" s="28" t="n">
        <v>514184</v>
      </c>
      <c r="G72" s="28" t="n">
        <v>0</v>
      </c>
    </row>
    <row r="73" customFormat="false" ht="12.75" hidden="false" customHeight="false" outlineLevel="0" collapsed="false">
      <c r="A73" s="71" t="s">
        <v>153</v>
      </c>
      <c r="B73" s="62"/>
      <c r="C73" s="91" t="n">
        <v>1781366</v>
      </c>
      <c r="D73" s="52" t="n">
        <v>22178</v>
      </c>
      <c r="E73" s="52" t="n">
        <v>0</v>
      </c>
      <c r="F73" s="52" t="n">
        <v>1759188</v>
      </c>
      <c r="G73" s="52" t="n">
        <v>0</v>
      </c>
    </row>
    <row r="74" customFormat="false" ht="12.75" hidden="false" customHeight="false" outlineLevel="0" collapsed="false">
      <c r="A74" s="54" t="s">
        <v>158</v>
      </c>
      <c r="B74" s="62"/>
      <c r="C74" s="91"/>
      <c r="D74" s="28"/>
      <c r="E74" s="28"/>
      <c r="F74" s="28"/>
      <c r="G74" s="28"/>
    </row>
    <row r="75" customFormat="false" ht="12.75" hidden="false" customHeight="true" outlineLevel="0" collapsed="false">
      <c r="A75" s="59" t="s">
        <v>159</v>
      </c>
      <c r="B75" s="62" t="n">
        <v>5155</v>
      </c>
      <c r="C75" s="91" t="n">
        <v>38824854</v>
      </c>
      <c r="D75" s="28" t="n">
        <v>38303156</v>
      </c>
      <c r="E75" s="28" t="n">
        <v>0</v>
      </c>
      <c r="F75" s="28" t="n">
        <v>521698</v>
      </c>
      <c r="G75" s="28" t="n">
        <v>0</v>
      </c>
    </row>
    <row r="76" customFormat="false" ht="12.75" hidden="false" customHeight="false" outlineLevel="0" collapsed="false">
      <c r="A76" s="34" t="s">
        <v>146</v>
      </c>
      <c r="B76" s="61"/>
      <c r="C76" s="91" t="n">
        <v>50282488</v>
      </c>
      <c r="D76" s="52" t="n">
        <v>43604595</v>
      </c>
      <c r="E76" s="52" t="n">
        <v>16157</v>
      </c>
      <c r="F76" s="52" t="n">
        <v>6003656</v>
      </c>
      <c r="G76" s="52" t="n">
        <v>658080</v>
      </c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12.6" hidden="false" customHeight="true" outlineLevel="0" collapsed="false">
      <c r="G90" s="103"/>
    </row>
    <row r="91" customFormat="false" ht="12" hidden="false" customHeight="false" outlineLevel="0" collapsed="false">
      <c r="D91" s="104"/>
      <c r="E91" s="104"/>
      <c r="F91" s="104"/>
      <c r="G91" s="104"/>
    </row>
    <row r="92" customFormat="false" ht="12" hidden="false" customHeight="false" outlineLevel="0" collapsed="false">
      <c r="D92" s="104"/>
      <c r="E92" s="104"/>
      <c r="F92" s="104"/>
      <c r="G92" s="104"/>
    </row>
    <row r="101" customFormat="false" ht="12.6" hidden="false" customHeight="true" outlineLevel="0" collapsed="false"/>
    <row r="106" customFormat="false" ht="0.6" hidden="false" customHeight="true" outlineLevel="0" collapsed="false"/>
    <row r="107" customFormat="false" ht="12.75" hidden="false" customHeight="true" outlineLevel="0" collapsed="false"/>
    <row r="108" customFormat="false" ht="9" hidden="false" customHeight="true" outlineLevel="0" collapsed="false"/>
    <row r="121" customFormat="false" ht="12.75" hidden="false" customHeight="true" outlineLevel="0" collapsed="false"/>
    <row r="135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9" customFormat="false" ht="12.75" hidden="false" customHeight="true" outlineLevel="0" collapsed="false"/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D9:G9">
    <cfRule type="cellIs" priority="2" operator="lessThan" aboveAverage="0" equalAverage="0" bottom="0" percent="0" rank="0" text="" dxfId="2">
      <formula>SUM(D10:D10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6.85"/>
    <col collapsed="false" customWidth="true" hidden="false" outlineLevel="0" max="3" min="3" style="105" width="7.99"/>
    <col collapsed="false" customWidth="true" hidden="false" outlineLevel="0" max="4" min="4" style="105" width="10.71"/>
    <col collapsed="false" customWidth="false" hidden="false" outlineLevel="0" max="257" min="5" style="1" width="8.7"/>
  </cols>
  <sheetData>
    <row r="2" customFormat="false" ht="12.75" hidden="false" customHeight="false" outlineLevel="0" collapsed="false">
      <c r="B2" s="77"/>
      <c r="C2" s="106" t="s">
        <v>193</v>
      </c>
      <c r="D2" s="106"/>
    </row>
    <row r="3" customFormat="false" ht="12.75" hidden="false" customHeight="false" outlineLevel="0" collapsed="false">
      <c r="B3" s="77"/>
      <c r="C3" s="77"/>
      <c r="D3" s="77"/>
    </row>
    <row r="4" customFormat="false" ht="12.75" hidden="false" customHeight="false" outlineLevel="0" collapsed="false">
      <c r="B4" s="77"/>
      <c r="C4" s="77"/>
      <c r="D4" s="77"/>
    </row>
    <row r="5" customFormat="false" ht="12.75" hidden="false" customHeight="false" outlineLevel="0" collapsed="false">
      <c r="B5" s="77"/>
      <c r="C5" s="77"/>
      <c r="D5" s="77"/>
    </row>
    <row r="6" customFormat="false" ht="12.75" hidden="false" customHeight="false" outlineLevel="0" collapsed="false">
      <c r="B6" s="77"/>
      <c r="C6" s="77"/>
      <c r="D6" s="77"/>
    </row>
    <row r="7" customFormat="false" ht="36.75" hidden="false" customHeight="true" outlineLevel="0" collapsed="false">
      <c r="B7" s="107" t="s">
        <v>194</v>
      </c>
      <c r="C7" s="107"/>
      <c r="D7" s="107"/>
    </row>
    <row r="8" customFormat="false" ht="12.75" hidden="false" customHeight="false" outlineLevel="0" collapsed="false">
      <c r="B8" s="41" t="str">
        <f aca="false">+Приход!A3</f>
        <v>От 01.01.2019 до 31.12.2019</v>
      </c>
      <c r="C8" s="41"/>
      <c r="D8" s="41"/>
    </row>
    <row r="9" customFormat="false" ht="12.75" hidden="false" customHeight="false" outlineLevel="0" collapsed="false">
      <c r="B9" s="81"/>
      <c r="C9" s="82"/>
      <c r="D9" s="77"/>
    </row>
    <row r="10" customFormat="false" ht="12.75" hidden="false" customHeight="true" outlineLevel="0" collapsed="false">
      <c r="B10" s="83" t="s">
        <v>3</v>
      </c>
      <c r="C10" s="108" t="s">
        <v>100</v>
      </c>
      <c r="D10" s="47"/>
    </row>
    <row r="11" customFormat="false" ht="12.75" hidden="false" customHeight="true" outlineLevel="0" collapsed="false">
      <c r="B11" s="83"/>
      <c r="C11" s="108"/>
      <c r="D11" s="109" t="s">
        <v>195</v>
      </c>
    </row>
    <row r="12" customFormat="false" ht="12.75" hidden="false" customHeight="false" outlineLevel="0" collapsed="false">
      <c r="B12" s="83"/>
      <c r="C12" s="108"/>
      <c r="D12" s="109"/>
    </row>
    <row r="13" customFormat="false" ht="12.75" hidden="false" customHeight="false" outlineLevel="0" collapsed="false">
      <c r="B13" s="51" t="s">
        <v>84</v>
      </c>
      <c r="C13" s="60" t="n">
        <v>9300</v>
      </c>
      <c r="D13" s="28" t="n">
        <v>1389885</v>
      </c>
    </row>
    <row r="14" customFormat="false" ht="12.75" hidden="false" customHeight="false" outlineLevel="0" collapsed="false">
      <c r="B14" s="34" t="s">
        <v>86</v>
      </c>
      <c r="C14" s="60"/>
      <c r="D14" s="28" t="n">
        <v>1389885</v>
      </c>
    </row>
    <row r="15" customFormat="false" ht="12.75" hidden="false" customHeight="false" outlineLevel="0" collapsed="false">
      <c r="B15" s="51" t="s">
        <v>87</v>
      </c>
      <c r="C15" s="60" t="n">
        <v>9500</v>
      </c>
      <c r="D15" s="95" t="n">
        <v>-1389885</v>
      </c>
    </row>
    <row r="16" customFormat="false" ht="12.75" hidden="false" customHeight="false" outlineLevel="0" collapsed="false">
      <c r="B16" s="51" t="s">
        <v>88</v>
      </c>
      <c r="C16" s="60" t="n">
        <v>9502</v>
      </c>
      <c r="D16" s="28" t="n">
        <v>28401004</v>
      </c>
    </row>
    <row r="17" customFormat="false" ht="12.75" hidden="false" customHeight="false" outlineLevel="0" collapsed="false">
      <c r="B17" s="51" t="s">
        <v>89</v>
      </c>
      <c r="C17" s="60" t="n">
        <v>9506</v>
      </c>
      <c r="D17" s="25" t="n">
        <v>-29794399</v>
      </c>
    </row>
    <row r="18" customFormat="false" ht="12.75" hidden="false" customHeight="false" outlineLevel="0" collapsed="false">
      <c r="B18" s="101" t="s">
        <v>196</v>
      </c>
      <c r="C18" s="60" t="n">
        <v>9507</v>
      </c>
      <c r="D18" s="28" t="n">
        <v>-29599938</v>
      </c>
    </row>
    <row r="19" customFormat="false" ht="12.75" hidden="false" customHeight="false" outlineLevel="0" collapsed="false">
      <c r="B19" s="101" t="s">
        <v>197</v>
      </c>
      <c r="C19" s="60" t="n">
        <v>9508</v>
      </c>
      <c r="D19" s="28" t="n">
        <v>-194461</v>
      </c>
    </row>
    <row r="20" customFormat="false" ht="12.75" hidden="false" customHeight="false" outlineLevel="0" collapsed="false">
      <c r="B20" s="92" t="s">
        <v>175</v>
      </c>
      <c r="C20" s="60" t="n">
        <v>9509</v>
      </c>
      <c r="D20" s="28"/>
    </row>
    <row r="21" customFormat="false" ht="12.75" hidden="false" customHeight="false" outlineLevel="0" collapsed="false">
      <c r="B21" s="51" t="s">
        <v>95</v>
      </c>
      <c r="C21" s="60" t="n">
        <v>9514</v>
      </c>
      <c r="D21" s="28" t="n">
        <v>3510</v>
      </c>
    </row>
    <row r="22" customFormat="false" ht="12.75" hidden="false" customHeight="false" outlineLevel="0" collapsed="false">
      <c r="B22" s="33" t="s">
        <v>96</v>
      </c>
      <c r="C22" s="60"/>
      <c r="D22" s="95" t="n"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17:55Z</dcterms:created>
  <dc:creator/>
  <dc:description/>
  <cp:keywords/>
  <dc:language>en-US</dc:language>
  <cp:lastModifiedBy/>
  <dcterms:modified xsi:type="dcterms:W3CDTF">2020-09-04T10:24:15Z</dcterms:modified>
  <cp:revision>1</cp:revision>
  <dc:subject/>
  <dc:title/>
</cp:coreProperties>
</file>