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4" activeCellId="0" sqref="G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2-12T1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