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9</xdr:row>
                <xdr:rowOff>3</xdr:rowOff>
              </xdr:from>
              <xdr:to>
                <xdr:col>4</xdr:col>
                <xdr:colOff>-545</xdr:colOff>
                <xdr:row>1322</xdr:row>
                <xdr:rowOff>1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0</xdr:row>
                <xdr:rowOff>19</xdr:rowOff>
              </xdr:from>
              <xdr:to>
                <xdr:col>8</xdr:col>
                <xdr:colOff>10</xdr:colOff>
                <xdr:row>984</xdr:row>
                <xdr:rowOff>2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1</xdr:rowOff>
              </xdr:from>
              <xdr:to>
                <xdr:col>7</xdr:col>
                <xdr:colOff>22</xdr:colOff>
                <xdr:row>1147</xdr:row>
                <xdr:rowOff>16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4</xdr:row>
                <xdr:rowOff>7</xdr:rowOff>
              </xdr:from>
              <xdr:to>
                <xdr:col>6</xdr:col>
                <xdr:colOff>62</xdr:colOff>
                <xdr:row>1301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3</xdr:row>
                <xdr:rowOff>16</xdr:rowOff>
              </xdr:from>
              <xdr:to>
                <xdr:col>5</xdr:col>
                <xdr:colOff>113</xdr:colOff>
                <xdr:row>1310</xdr:row>
                <xdr:rowOff>11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4</xdr:row>
                <xdr:rowOff>3</xdr:rowOff>
              </xdr:from>
              <xdr:to>
                <xdr:col>8</xdr:col>
                <xdr:colOff>9</xdr:colOff>
                <xdr:row>1469</xdr:row>
                <xdr:rowOff>7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5</xdr:row>
                <xdr:rowOff>3</xdr:rowOff>
              </xdr:from>
              <xdr:to>
                <xdr:col>8</xdr:col>
                <xdr:colOff>9</xdr:colOff>
                <xdr:row>1469</xdr:row>
                <xdr:rowOff>7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0</xdr:row>
                <xdr:rowOff>13</xdr:rowOff>
              </xdr:from>
              <xdr:to>
                <xdr:col>7</xdr:col>
                <xdr:colOff>101</xdr:colOff>
                <xdr:row>622</xdr:row>
                <xdr:rowOff>2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31</xdr:row>
                <xdr:rowOff>9</xdr:rowOff>
              </xdr:from>
              <xdr:to>
                <xdr:col>9</xdr:col>
                <xdr:colOff>43</xdr:colOff>
                <xdr:row>835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5</xdr:row>
                <xdr:rowOff>8</xdr:rowOff>
              </xdr:from>
              <xdr:to>
                <xdr:col>5</xdr:col>
                <xdr:colOff>101</xdr:colOff>
                <xdr:row>887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0</xdr:row>
                <xdr:rowOff>3</xdr:rowOff>
              </xdr:from>
              <xdr:to>
                <xdr:col>5</xdr:col>
                <xdr:colOff>74</xdr:colOff>
                <xdr:row>892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1</xdr:row>
                <xdr:rowOff>7</xdr:rowOff>
              </xdr:from>
              <xdr:to>
                <xdr:col>7</xdr:col>
                <xdr:colOff>35</xdr:colOff>
                <xdr:row>893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9</xdr:row>
                <xdr:rowOff>15</xdr:rowOff>
              </xdr:from>
              <xdr:to>
                <xdr:col>7</xdr:col>
                <xdr:colOff>97</xdr:colOff>
                <xdr:row>984</xdr:row>
                <xdr:rowOff>2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1</xdr:row>
                <xdr:rowOff>12</xdr:rowOff>
              </xdr:from>
              <xdr:to>
                <xdr:col>6</xdr:col>
                <xdr:colOff>27</xdr:colOff>
                <xdr:row>1222</xdr:row>
                <xdr:rowOff>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4</xdr:row>
                <xdr:rowOff>0</xdr:rowOff>
              </xdr:from>
              <xdr:to>
                <xdr:col>5</xdr:col>
                <xdr:colOff>113</xdr:colOff>
                <xdr:row>1265</xdr:row>
                <xdr:rowOff>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4</xdr:row>
                <xdr:rowOff>15</xdr:rowOff>
              </xdr:from>
              <xdr:to>
                <xdr:col>5</xdr:col>
                <xdr:colOff>113</xdr:colOff>
                <xdr:row>1272</xdr:row>
                <xdr:rowOff>1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0</xdr:row>
                <xdr:rowOff>3</xdr:rowOff>
              </xdr:from>
              <xdr:to>
                <xdr:col>5</xdr:col>
                <xdr:colOff>101</xdr:colOff>
                <xdr:row>1381</xdr:row>
                <xdr:rowOff>21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4</xdr:row>
                <xdr:rowOff>3</xdr:rowOff>
              </xdr:from>
              <xdr:to>
                <xdr:col>5</xdr:col>
                <xdr:colOff>74</xdr:colOff>
                <xdr:row>1386</xdr:row>
                <xdr:rowOff>20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5</xdr:row>
                <xdr:rowOff>3</xdr:rowOff>
              </xdr:from>
              <xdr:to>
                <xdr:col>7</xdr:col>
                <xdr:colOff>34</xdr:colOff>
                <xdr:row>1387</xdr:row>
                <xdr:rowOff>17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2</xdr:row>
                <xdr:rowOff>1</xdr:rowOff>
              </xdr:from>
              <xdr:to>
                <xdr:col>7</xdr:col>
                <xdr:colOff>123</xdr:colOff>
                <xdr:row>1417</xdr:row>
                <xdr:rowOff>7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3</xdr:row>
                <xdr:rowOff>3</xdr:rowOff>
              </xdr:from>
              <xdr:to>
                <xdr:col>7</xdr:col>
                <xdr:colOff>96</xdr:colOff>
                <xdr:row>1467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4</xdr:rowOff>
              </xdr:from>
              <xdr:to>
                <xdr:col>15</xdr:col>
                <xdr:colOff>40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16</xdr:rowOff>
              </xdr:from>
              <xdr:to>
                <xdr:col>13</xdr:col>
                <xdr:colOff>48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16</xdr:rowOff>
              </xdr:from>
              <xdr:to>
                <xdr:col>15</xdr:col>
                <xdr:colOff>3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8</xdr:rowOff>
              </xdr:from>
              <xdr:to>
                <xdr:col>14</xdr:col>
                <xdr:colOff>90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2" uniqueCount="208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26.04.2023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16</v>
      </c>
      <c r="M6" s="17"/>
      <c r="N6" s="46" t="s">
        <v>11</v>
      </c>
      <c r="O6" s="5"/>
      <c r="P6" s="47" t="n">
        <f aca="false">OTCHET!F9</f>
        <v>4501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16</v>
      </c>
      <c r="H9" s="17"/>
      <c r="I9" s="72" t="n">
        <f aca="false">+L4</f>
        <v>2023</v>
      </c>
      <c r="J9" s="73" t="n">
        <f aca="false">+L6</f>
        <v>45016</v>
      </c>
      <c r="K9" s="74"/>
      <c r="L9" s="75" t="n">
        <f aca="false">+L6</f>
        <v>45016</v>
      </c>
      <c r="M9" s="74"/>
      <c r="N9" s="76" t="n">
        <f aca="false">+L6</f>
        <v>45016</v>
      </c>
      <c r="O9" s="77"/>
      <c r="P9" s="78" t="n">
        <f aca="false">+L4</f>
        <v>2023</v>
      </c>
      <c r="Q9" s="76" t="n">
        <f aca="false">+L6</f>
        <v>450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4224</v>
      </c>
      <c r="J42" s="112" t="n">
        <f aca="false">+IF(OR($P$2=98,$P$2=42,$P$2=96,$P$2=97),$Q42,0)</f>
        <v>4224</v>
      </c>
      <c r="K42" s="99"/>
      <c r="L42" s="112" t="n">
        <f aca="false">+IF($P$2=33,$Q42,0)</f>
        <v>0</v>
      </c>
      <c r="M42" s="99"/>
      <c r="N42" s="113" t="n">
        <f aca="false">+ROUND(+G42+J42+L42,0)</f>
        <v>4224</v>
      </c>
      <c r="O42" s="101"/>
      <c r="P42" s="111" t="n">
        <f aca="false">+ROUND(OTCHET!E141+OTCHET!E142+OTCHET!E159+OTCHET!E160,0)</f>
        <v>4224</v>
      </c>
      <c r="Q42" s="112" t="n">
        <f aca="false">+ROUND(OTCHET!L141+OTCHET!L142+OTCHET!L159+OTCHET!L160,0)</f>
        <v>4224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4224</v>
      </c>
      <c r="J46" s="142" t="n">
        <f aca="false">+ROUND(+SUM(J42:J45),0)</f>
        <v>4224</v>
      </c>
      <c r="K46" s="99"/>
      <c r="L46" s="142" t="n">
        <f aca="false">+ROUND(+SUM(L42:L45),0)</f>
        <v>0</v>
      </c>
      <c r="M46" s="99"/>
      <c r="N46" s="143" t="n">
        <f aca="false">+ROUND(+SUM(N42:N45),0)</f>
        <v>4224</v>
      </c>
      <c r="O46" s="101"/>
      <c r="P46" s="139" t="n">
        <f aca="false">+ROUND(+SUM(P42:P45),0)</f>
        <v>4224</v>
      </c>
      <c r="Q46" s="142" t="n">
        <f aca="false">+ROUND(+SUM(Q42:Q45),0)</f>
        <v>4224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4224</v>
      </c>
      <c r="J48" s="215" t="n">
        <f aca="false">+ROUND(J23+J28+J35+J40+J46,0)</f>
        <v>4224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4224</v>
      </c>
      <c r="O48" s="217"/>
      <c r="P48" s="214" t="n">
        <f aca="false">+ROUND(P23+P28+P35+P40+P46,0)</f>
        <v>4224</v>
      </c>
      <c r="Q48" s="215" t="n">
        <f aca="false">+ROUND(Q23+Q28+Q35+Q40+Q46,0)</f>
        <v>4224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19111</v>
      </c>
      <c r="J51" s="106" t="n">
        <f aca="false">+IF(OR($P$2=98,$P$2=42,$P$2=96,$P$2=97),$Q51,0)</f>
        <v>6127</v>
      </c>
      <c r="K51" s="99"/>
      <c r="L51" s="106" t="n">
        <f aca="false">+IF($P$2=33,$Q51,0)</f>
        <v>0</v>
      </c>
      <c r="M51" s="99"/>
      <c r="N51" s="147" t="n">
        <f aca="false">+ROUND(+G51+J51+L51,0)</f>
        <v>6127</v>
      </c>
      <c r="O51" s="101"/>
      <c r="P51" s="105" t="n">
        <f aca="false">+ROUND(OTCHET!E205-SUM(OTCHET!E217:E219)+OTCHET!E271+IF(+OR(OTCHET!$F$12=5500,OTCHET!$F$12=5600),0,+OTCHET!E297),0)</f>
        <v>119111</v>
      </c>
      <c r="Q51" s="106" t="n">
        <f aca="false">+ROUND(OTCHET!L205-SUM(OTCHET!L217:L219)+OTCHET!L271+IF(+OR(OTCHET!$F$12=5500,OTCHET!$F$12=5600),0,+OTCHET!L297),0)</f>
        <v>612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19111</v>
      </c>
      <c r="J56" s="142" t="n">
        <f aca="false">+ROUND(+SUM(J51:J55),0)</f>
        <v>6127</v>
      </c>
      <c r="K56" s="99"/>
      <c r="L56" s="142" t="n">
        <f aca="false">+ROUND(+SUM(L51:L55),0)</f>
        <v>0</v>
      </c>
      <c r="M56" s="99"/>
      <c r="N56" s="143" t="n">
        <f aca="false">+ROUND(+SUM(N51:N55),0)</f>
        <v>6127</v>
      </c>
      <c r="O56" s="101"/>
      <c r="P56" s="139" t="n">
        <f aca="false">+ROUND(+SUM(P51:P55),0)</f>
        <v>119111</v>
      </c>
      <c r="Q56" s="142" t="n">
        <f aca="false">+ROUND(+SUM(Q51:Q55),0)</f>
        <v>612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19111</v>
      </c>
      <c r="J77" s="215" t="n">
        <f aca="false">+ROUND(J56+J63+J67+J71+J75,0)</f>
        <v>612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6127</v>
      </c>
      <c r="O77" s="101"/>
      <c r="P77" s="214" t="n">
        <f aca="false">+ROUND(P56+P63+P67+P71+P75,0)</f>
        <v>119111</v>
      </c>
      <c r="Q77" s="215" t="n">
        <f aca="false">+ROUND(Q56+Q63+Q67+Q71+Q75,0)</f>
        <v>612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14887</v>
      </c>
      <c r="J83" s="260" t="n">
        <f aca="false">+ROUND(J48,0)-ROUND(J77,0)+ROUND(J81,0)</f>
        <v>-190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903</v>
      </c>
      <c r="O83" s="262"/>
      <c r="P83" s="259" t="n">
        <f aca="false">+ROUND(P48,0)-ROUND(P77,0)+ROUND(P81,0)</f>
        <v>-114887</v>
      </c>
      <c r="Q83" s="260" t="n">
        <f aca="false">+ROUND(Q48,0)-ROUND(Q77,0)+ROUND(Q81,0)</f>
        <v>-190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14887</v>
      </c>
      <c r="J84" s="268" t="n">
        <f aca="false">+ROUND(J101,0)+ROUND(J120,0)+ROUND(J127,0)-ROUND(J132,0)</f>
        <v>190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903</v>
      </c>
      <c r="O84" s="262"/>
      <c r="P84" s="267" t="n">
        <f aca="false">+ROUND(P101,0)+ROUND(P120,0)+ROUND(P127,0)-ROUND(P132,0)</f>
        <v>114887</v>
      </c>
      <c r="Q84" s="268" t="n">
        <f aca="false">+ROUND(Q101,0)+ROUND(Q120,0)+ROUND(Q127,0)-ROUND(Q132,0)</f>
        <v>190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14887</v>
      </c>
      <c r="J123" s="133" t="n">
        <f aca="false">+IF(OR($P$2=98,$P$2=42,$P$2=96,$P$2=97),$Q123,0)</f>
        <v>1903</v>
      </c>
      <c r="K123" s="99"/>
      <c r="L123" s="133" t="n">
        <f aca="false">+IF($P$2=33,$Q123,0)</f>
        <v>0</v>
      </c>
      <c r="M123" s="99"/>
      <c r="N123" s="134" t="n">
        <f aca="false">+ROUND(+G123+J123+L123,0)</f>
        <v>1903</v>
      </c>
      <c r="O123" s="101"/>
      <c r="P123" s="132" t="n">
        <f aca="false">+ROUND(OTCHET!E524,0)</f>
        <v>114887</v>
      </c>
      <c r="Q123" s="133" t="n">
        <f aca="false">+ROUND(OTCHET!L524,0)</f>
        <v>190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14887</v>
      </c>
      <c r="J127" s="245" t="n">
        <f aca="false">+ROUND(+SUM(J122:J126),0)</f>
        <v>190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903</v>
      </c>
      <c r="O127" s="101"/>
      <c r="P127" s="244" t="n">
        <f aca="false">+ROUND(+SUM(P122:P126),0)</f>
        <v>114887</v>
      </c>
      <c r="Q127" s="245" t="n">
        <f aca="false">+ROUND(+SUM(Q122:Q126),0)</f>
        <v>190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26.04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K13" activeCellId="0" sqref="K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016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4224</v>
      </c>
      <c r="F22" s="465" t="n">
        <f aca="false">+F23+F25+F36+F37</f>
        <v>4224</v>
      </c>
      <c r="G22" s="466" t="n">
        <f aca="false">+G23+G25+G36+G37</f>
        <v>4224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4224</v>
      </c>
      <c r="F37" s="537" t="n">
        <f aca="false">+G37+H37+I37</f>
        <v>4224</v>
      </c>
      <c r="G37" s="538" t="n">
        <f aca="false">OTCHET!I140+OTCHET!I149+OTCHET!I158</f>
        <v>4224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19111</v>
      </c>
      <c r="F38" s="465" t="n">
        <f aca="false">F39+F43+F44+F46+SUM(F48:F52)+F55</f>
        <v>6127</v>
      </c>
      <c r="G38" s="466" t="n">
        <f aca="false">G39+G43+G44+G46+SUM(G48:G52)+G55</f>
        <v>6127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119111</v>
      </c>
      <c r="F43" s="517" t="n">
        <f aca="false">+G43+H43+I43</f>
        <v>6127</v>
      </c>
      <c r="G43" s="518" t="n">
        <f aca="false">+OTCHET!I205+OTCHET!I223+OTCHET!I271</f>
        <v>6127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14887</v>
      </c>
      <c r="F64" s="601" t="n">
        <f aca="false">+F22-F38+F56-F63</f>
        <v>-1903</v>
      </c>
      <c r="G64" s="602" t="n">
        <f aca="false">+G22-G38+G56-G63</f>
        <v>-1903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14887</v>
      </c>
      <c r="F66" s="609" t="n">
        <f aca="false">SUM(+F68+F76+F77+F84+F85+F86+F89+F90+F91+F92+F93+F94+F95)</f>
        <v>1903</v>
      </c>
      <c r="G66" s="610" t="n">
        <f aca="false">SUM(+G68+G76+G77+G84+G85+G86+G89+G90+G91+G92+G93+G94+G95)</f>
        <v>1903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114887</v>
      </c>
      <c r="F86" s="479" t="n">
        <f aca="false">+F87+F88</f>
        <v>1903</v>
      </c>
      <c r="G86" s="480" t="n">
        <f aca="false">+G87+G88</f>
        <v>1903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114887</v>
      </c>
      <c r="F88" s="537" t="n">
        <f aca="false">+G88+H88+I88</f>
        <v>1903</v>
      </c>
      <c r="G88" s="538" t="n">
        <f aca="false">+OTCHET!I521+OTCHET!I524+OTCHET!I544</f>
        <v>1903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L603" activeCellId="0" sqref="L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016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4224</v>
      </c>
      <c r="F140" s="768" t="n">
        <f aca="false">SUM(F141:F148)</f>
        <v>4224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4224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4224</v>
      </c>
      <c r="M140" s="673" t="n">
        <f aca="false">(IF($E140&lt;&gt;0,$M$2,IF($L140&lt;&gt;0,$M$2,"")))</f>
        <v>1</v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4224</v>
      </c>
      <c r="F141" s="812" t="n">
        <v>4224</v>
      </c>
      <c r="G141" s="800"/>
      <c r="H141" s="748" t="n">
        <v>0</v>
      </c>
      <c r="I141" s="812" t="n">
        <v>4224</v>
      </c>
      <c r="J141" s="800"/>
      <c r="K141" s="748" t="n">
        <v>0</v>
      </c>
      <c r="L141" s="745" t="n">
        <f aca="false">I141+J141+K141</f>
        <v>4224</v>
      </c>
      <c r="M141" s="673" t="n">
        <f aca="false">(IF($E141&lt;&gt;0,$M$2,IF($L141&lt;&gt;0,$M$2,"")))</f>
        <v>1</v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4224</v>
      </c>
      <c r="F167" s="845" t="n">
        <f aca="false">SUM(F22,F28,F33,F39,F47,F52,F58,F61,F64,F65,F72,F73,F74,F90,F93,F94,F106,F110,F119,F123,F135,F136,F137,F140,F149,F158)</f>
        <v>4224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4224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4224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4927</v>
      </c>
      <c r="F176" s="868" t="n">
        <f aca="false">$F$9</f>
        <v>4501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119111</v>
      </c>
      <c r="F205" s="912" t="n">
        <f aca="false">SUMIF($B$607:$B$12313,$B205,F$607:F$12313)</f>
        <v>119111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6127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6127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119111</v>
      </c>
      <c r="F210" s="931" t="n">
        <f aca="false">SUMIF($C$607:$C$12313,$C210,F$607:F$12313)</f>
        <v>119111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6127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6127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119111</v>
      </c>
      <c r="F301" s="1042" t="n">
        <f aca="false">SUMIF($C$607:$C$12313,$C301,F$607:F$12313)</f>
        <v>119111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6127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6127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толична община</v>
      </c>
      <c r="C350" s="867"/>
      <c r="D350" s="867"/>
      <c r="E350" s="693" t="n">
        <f aca="false">$E$9</f>
        <v>44927</v>
      </c>
      <c r="F350" s="1078" t="n">
        <f aca="false">$F$9</f>
        <v>4501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толична община</v>
      </c>
      <c r="C353" s="699"/>
      <c r="D353" s="699"/>
      <c r="E353" s="1080" t="s">
        <v>576</v>
      </c>
      <c r="F353" s="415" t="str">
        <f aca="false">$F$12</f>
        <v>7225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29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80" t="s">
        <v>572</v>
      </c>
      <c r="C419" s="1181" t="s">
        <v>573</v>
      </c>
      <c r="D419" s="1182" t="s">
        <v>75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7" t="s">
        <v>752</v>
      </c>
      <c r="C420" s="1188"/>
      <c r="D420" s="1189" t="s">
        <v>75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2</v>
      </c>
      <c r="C429" s="1208" t="s">
        <v>573</v>
      </c>
      <c r="D429" s="1209" t="s">
        <v>76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str">
        <f aca="false">$B$9</f>
        <v>Столична община</v>
      </c>
      <c r="C435" s="867"/>
      <c r="D435" s="867"/>
      <c r="E435" s="693" t="n">
        <f aca="false">$E$9</f>
        <v>44927</v>
      </c>
      <c r="F435" s="1078" t="n">
        <f aca="false">$F$9</f>
        <v>45016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Столична община</v>
      </c>
      <c r="C438" s="699"/>
      <c r="D438" s="699"/>
      <c r="E438" s="1080" t="s">
        <v>576</v>
      </c>
      <c r="F438" s="415" t="str">
        <f aca="false">$F$12</f>
        <v>7225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3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3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3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4</v>
      </c>
      <c r="E445" s="1235" t="n">
        <f aca="false">+E167-E301+E419+E429</f>
        <v>-114887</v>
      </c>
      <c r="F445" s="1236" t="n">
        <f aca="false">+F167-F301+F419+F429</f>
        <v>-114887</v>
      </c>
      <c r="G445" s="1237" t="n">
        <f aca="false">+G167-G301+G419+G429</f>
        <v>0</v>
      </c>
      <c r="H445" s="1238" t="n">
        <f aca="false">+H167-H301+H419+H429</f>
        <v>0</v>
      </c>
      <c r="I445" s="1236" t="n">
        <f aca="false">+I167-I301+I419+I429</f>
        <v>-1903</v>
      </c>
      <c r="J445" s="1237" t="n">
        <f aca="false">+J167-J301+J419+J429</f>
        <v>0</v>
      </c>
      <c r="K445" s="1238" t="n">
        <f aca="false">+K167-K301+K419+K429</f>
        <v>0</v>
      </c>
      <c r="L445" s="1239" t="n">
        <f aca="false">+L167-L301+L419+L429</f>
        <v>-1903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5</v>
      </c>
      <c r="E446" s="1242" t="n">
        <f aca="false">+E597</f>
        <v>114887</v>
      </c>
      <c r="F446" s="1243" t="n">
        <f aca="false">+F597</f>
        <v>114887</v>
      </c>
      <c r="G446" s="1244" t="n">
        <f aca="false">+G597</f>
        <v>0</v>
      </c>
      <c r="H446" s="1245" t="n">
        <f aca="false">+H597</f>
        <v>0</v>
      </c>
      <c r="I446" s="1243" t="n">
        <f aca="false">+I597</f>
        <v>1903</v>
      </c>
      <c r="J446" s="1244" t="n">
        <f aca="false">+J597</f>
        <v>0</v>
      </c>
      <c r="K446" s="1245" t="n">
        <f aca="false">+K597</f>
        <v>0</v>
      </c>
      <c r="L446" s="1246" t="n">
        <f aca="false">+L597</f>
        <v>1903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СРЕДСТВАТА ОТ ЕВРОПЕЙСКИЯ СЪЮЗ - Р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str">
        <f aca="false">$B$9</f>
        <v>Столична община</v>
      </c>
      <c r="C451" s="867"/>
      <c r="D451" s="867"/>
      <c r="E451" s="693" t="n">
        <f aca="false">$E$9</f>
        <v>44927</v>
      </c>
      <c r="F451" s="1078" t="n">
        <f aca="false">$F$9</f>
        <v>45016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Столична община</v>
      </c>
      <c r="C454" s="699"/>
      <c r="D454" s="699"/>
      <c r="E454" s="1080" t="s">
        <v>576</v>
      </c>
      <c r="F454" s="415" t="str">
        <f aca="false">$F$12</f>
        <v>7225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3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6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3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6</v>
      </c>
      <c r="D459" s="1259" t="s">
        <v>578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7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true" customHeight="true" outlineLevel="0" collapsed="false">
      <c r="A461" s="815" t="n">
        <v>5</v>
      </c>
      <c r="B461" s="1269" t="n">
        <v>7000</v>
      </c>
      <c r="C461" s="1270" t="s">
        <v>768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6" t="n">
        <v>10</v>
      </c>
      <c r="B462" s="1275"/>
      <c r="C462" s="743" t="n">
        <v>7001</v>
      </c>
      <c r="D462" s="1276" t="s">
        <v>769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7" t="n">
        <v>20</v>
      </c>
      <c r="B463" s="1275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7" t="n">
        <v>25</v>
      </c>
      <c r="B464" s="1275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true" customHeight="false" outlineLevel="0" collapsed="false">
      <c r="A465" s="815" t="n">
        <v>30</v>
      </c>
      <c r="B465" s="1269" t="n">
        <v>7100</v>
      </c>
      <c r="C465" s="1280" t="s">
        <v>772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6" t="n">
        <v>35</v>
      </c>
      <c r="B466" s="1275"/>
      <c r="C466" s="743" t="n">
        <v>7101</v>
      </c>
      <c r="D466" s="1282" t="s">
        <v>773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6" t="n">
        <v>40</v>
      </c>
      <c r="B467" s="1275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45</v>
      </c>
      <c r="B468" s="1269" t="n">
        <v>72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50</v>
      </c>
      <c r="B469" s="1275"/>
      <c r="C469" s="1283" t="n">
        <v>7201</v>
      </c>
      <c r="D469" s="1284" t="s">
        <v>776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55</v>
      </c>
      <c r="B470" s="1275"/>
      <c r="C470" s="759" t="n">
        <v>7202</v>
      </c>
      <c r="D470" s="1287" t="s">
        <v>777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true" customHeight="true" outlineLevel="0" collapsed="false">
      <c r="A471" s="815" t="n">
        <v>60</v>
      </c>
      <c r="B471" s="1269" t="n">
        <v>7300</v>
      </c>
      <c r="C471" s="1270" t="s">
        <v>778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65</v>
      </c>
      <c r="B472" s="742"/>
      <c r="C472" s="1283" t="n">
        <v>7320</v>
      </c>
      <c r="D472" s="1290" t="s">
        <v>779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3" t="s">
        <v>780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6" t="n">
        <v>90</v>
      </c>
      <c r="B474" s="742"/>
      <c r="C474" s="1297" t="n">
        <v>7370</v>
      </c>
      <c r="D474" s="1298" t="s">
        <v>781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95</v>
      </c>
      <c r="B475" s="742"/>
      <c r="C475" s="1283" t="n">
        <v>7391</v>
      </c>
      <c r="D475" s="1303" t="s">
        <v>782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5" t="s">
        <v>783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2" t="n">
        <v>110</v>
      </c>
      <c r="B478" s="1269" t="n">
        <v>7900</v>
      </c>
      <c r="C478" s="1307" t="s">
        <v>785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T478" s="1313"/>
    </row>
    <row r="479" s="1322" customFormat="true" ht="18.75" hidden="true" customHeight="true" outlineLevel="0" collapsed="false">
      <c r="A479" s="803" t="n">
        <v>115</v>
      </c>
      <c r="B479" s="742"/>
      <c r="C479" s="1316" t="n">
        <v>7901</v>
      </c>
      <c r="D479" s="1317" t="s">
        <v>786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true" customHeight="true" outlineLevel="0" collapsed="false">
      <c r="A480" s="803" t="n">
        <v>120</v>
      </c>
      <c r="B480" s="742"/>
      <c r="C480" s="1323" t="n">
        <v>7902</v>
      </c>
      <c r="D480" s="1324" t="s">
        <v>787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true" customHeight="true" outlineLevel="0" collapsed="false">
      <c r="A481" s="815" t="n">
        <v>125</v>
      </c>
      <c r="B481" s="1269" t="n">
        <v>8000</v>
      </c>
      <c r="C481" s="1325" t="s">
        <v>788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6" t="n">
        <v>130</v>
      </c>
      <c r="B482" s="771"/>
      <c r="C482" s="1283" t="n">
        <v>8011</v>
      </c>
      <c r="D482" s="1326" t="s">
        <v>789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205</v>
      </c>
      <c r="B494" s="771"/>
      <c r="C494" s="1297" t="n">
        <v>8080</v>
      </c>
      <c r="D494" s="1328" t="s">
        <v>801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210</v>
      </c>
      <c r="B495" s="771"/>
      <c r="C495" s="1283" t="n">
        <v>8097</v>
      </c>
      <c r="D495" s="1303" t="s">
        <v>802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true" customHeight="true" outlineLevel="0" collapsed="false">
      <c r="A497" s="815" t="n">
        <v>220</v>
      </c>
      <c r="B497" s="1269" t="n">
        <v>8100</v>
      </c>
      <c r="C497" s="1330" t="s">
        <v>804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1" t="s">
        <v>806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2" t="s">
        <v>807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true" customHeight="true" outlineLevel="0" collapsed="false">
      <c r="A502" s="815" t="n">
        <v>245</v>
      </c>
      <c r="B502" s="1269" t="n">
        <v>8200</v>
      </c>
      <c r="C502" s="1330" t="s">
        <v>809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true" customHeight="true" outlineLevel="0" collapsed="false">
      <c r="A503" s="815" t="n">
        <v>255</v>
      </c>
      <c r="B503" s="1269" t="n">
        <v>8300</v>
      </c>
      <c r="C503" s="1325" t="s">
        <v>810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4" t="s">
        <v>812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2" t="s">
        <v>813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1" t="s">
        <v>814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2" t="s">
        <v>815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1" t="s">
        <v>816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2" t="s">
        <v>817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true" customHeight="false" outlineLevel="0" collapsed="false">
      <c r="A512" s="815" t="n">
        <v>295</v>
      </c>
      <c r="B512" s="1269" t="n">
        <v>8500</v>
      </c>
      <c r="C512" s="1325" t="s">
        <v>819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true" customHeight="false" outlineLevel="0" collapsed="false">
      <c r="A516" s="815" t="n">
        <v>315</v>
      </c>
      <c r="B516" s="1335" t="n">
        <v>8600</v>
      </c>
      <c r="C516" s="1325" t="s">
        <v>823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6" t="s">
        <v>824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9" t="s">
        <v>827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true" customHeight="false" outlineLevel="0" collapsed="false">
      <c r="A521" s="815" t="n">
        <v>295</v>
      </c>
      <c r="B521" s="1269" t="n">
        <v>8700</v>
      </c>
      <c r="C521" s="1344" t="s">
        <v>828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false" customHeight="true" outlineLevel="0" collapsed="false">
      <c r="A524" s="815" t="n">
        <v>355</v>
      </c>
      <c r="B524" s="1345" t="n">
        <v>8800</v>
      </c>
      <c r="C524" s="1330" t="s">
        <v>831</v>
      </c>
      <c r="D524" s="1330"/>
      <c r="E524" s="1271" t="n">
        <f aca="false">SUM(E525:E530)</f>
        <v>114887</v>
      </c>
      <c r="F524" s="1281" t="n">
        <f aca="false">SUM(F525:F530)</f>
        <v>114887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1903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1903</v>
      </c>
      <c r="M524" s="673" t="n">
        <f aca="false">(IF($E524&lt;&gt;0,$M$2,IF($L524&lt;&gt;0,$M$2,"")))</f>
        <v>1</v>
      </c>
      <c r="N524" s="1214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3" t="n">
        <f aca="false">F527+G527+H527</f>
        <v>114887</v>
      </c>
      <c r="F527" s="801" t="n">
        <v>114887</v>
      </c>
      <c r="G527" s="756"/>
      <c r="H527" s="1278" t="n">
        <v>0</v>
      </c>
      <c r="I527" s="801" t="n">
        <v>1903</v>
      </c>
      <c r="J527" s="756"/>
      <c r="K527" s="1278" t="n">
        <v>0</v>
      </c>
      <c r="L527" s="1163" t="n">
        <f aca="false">I527+J527+K527</f>
        <v>1903</v>
      </c>
      <c r="M527" s="673" t="n">
        <f aca="false">(IF($E527&lt;&gt;0,$M$2,IF($L527&lt;&gt;0,$M$2,"")))</f>
        <v>1</v>
      </c>
      <c r="N527" s="1214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3" t="n">
        <f aca="false">F528+G528+H528</f>
        <v>0</v>
      </c>
      <c r="F528" s="1306" t="n">
        <v>0</v>
      </c>
      <c r="G528" s="1306" t="n">
        <v>0</v>
      </c>
      <c r="H528" s="1278" t="n">
        <v>0</v>
      </c>
      <c r="I528" s="1306" t="n">
        <v>0</v>
      </c>
      <c r="J528" s="1306" t="n">
        <v>0</v>
      </c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9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5" t="n">
        <f aca="false">F530+G530+H530</f>
        <v>0</v>
      </c>
      <c r="F530" s="1306" t="n">
        <v>0</v>
      </c>
      <c r="G530" s="1306" t="n">
        <v>0</v>
      </c>
      <c r="H530" s="1296" t="n">
        <v>0</v>
      </c>
      <c r="I530" s="1306" t="n">
        <v>0</v>
      </c>
      <c r="J530" s="1306" t="n">
        <v>0</v>
      </c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true" customHeight="true" outlineLevel="0" collapsed="false">
      <c r="A531" s="815" t="n">
        <v>375</v>
      </c>
      <c r="B531" s="1269" t="n">
        <v>8900</v>
      </c>
      <c r="C531" s="1350" t="s">
        <v>838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true" customHeight="false" outlineLevel="0" collapsed="false">
      <c r="A535" s="815" t="n">
        <v>395</v>
      </c>
      <c r="B535" s="1269" t="n">
        <v>9000</v>
      </c>
      <c r="C535" s="1325" t="s">
        <v>842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true" customHeight="true" outlineLevel="0" collapsed="false">
      <c r="A536" s="815" t="n">
        <v>405</v>
      </c>
      <c r="B536" s="1353" t="n">
        <v>9100</v>
      </c>
      <c r="C536" s="1354" t="s">
        <v>843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5" t="s">
        <v>845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5" t="s">
        <v>846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true" customHeight="true" outlineLevel="0" collapsed="false">
      <c r="A541" s="815" t="n">
        <v>430</v>
      </c>
      <c r="B541" s="1269" t="n">
        <v>9200</v>
      </c>
      <c r="C541" s="1330" t="s">
        <v>848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true" customHeight="true" outlineLevel="0" collapsed="false">
      <c r="A544" s="982" t="n">
        <v>445</v>
      </c>
      <c r="B544" s="1269" t="n">
        <v>9300</v>
      </c>
      <c r="C544" s="1325" t="s">
        <v>851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0</v>
      </c>
      <c r="J544" s="1273" t="n">
        <f aca="false">SUM(J545:J565)</f>
        <v>0</v>
      </c>
      <c r="K544" s="1274" t="n">
        <f aca="false">SUM(K545:K565)</f>
        <v>0</v>
      </c>
      <c r="L544" s="1271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8" t="s">
        <v>853</v>
      </c>
      <c r="E546" s="1152" t="n">
        <f aca="false">F546+G546+H546</f>
        <v>0</v>
      </c>
      <c r="F546" s="1153"/>
      <c r="G546" s="1154"/>
      <c r="H546" s="1296" t="n">
        <v>0</v>
      </c>
      <c r="I546" s="1153"/>
      <c r="J546" s="1154"/>
      <c r="K546" s="1296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1" customFormat="true" ht="18.75" hidden="true" customHeight="true" outlineLevel="0" collapsed="false">
      <c r="A547" s="803" t="n">
        <v>451</v>
      </c>
      <c r="B547" s="742"/>
      <c r="C547" s="1359" t="n">
        <v>9317</v>
      </c>
      <c r="D547" s="1360" t="s">
        <v>854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true" customHeight="true" outlineLevel="0" collapsed="false">
      <c r="A548" s="803" t="n">
        <v>452</v>
      </c>
      <c r="B548" s="742"/>
      <c r="C548" s="1362" t="n">
        <v>9318</v>
      </c>
      <c r="D548" s="1363" t="s">
        <v>855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4" t="s">
        <v>856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40"/>
      <c r="B556" s="742"/>
      <c r="C556" s="1121" t="n">
        <v>9328</v>
      </c>
      <c r="D556" s="1365" t="s">
        <v>863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9" t="s">
        <v>864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40"/>
      <c r="B558" s="742"/>
      <c r="C558" s="1127" t="n">
        <v>9336</v>
      </c>
      <c r="D558" s="1364" t="s">
        <v>865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/>
      <c r="K558" s="1278" t="n">
        <v>0</v>
      </c>
      <c r="L558" s="1361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40"/>
      <c r="B562" s="742"/>
      <c r="C562" s="1127" t="n">
        <v>9355</v>
      </c>
      <c r="D562" s="1373" t="s">
        <v>869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4" t="s">
        <v>870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3" t="s">
        <v>871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5" t="s">
        <v>872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true" customHeight="true" outlineLevel="0" collapsed="false">
      <c r="A566" s="982" t="n">
        <v>470</v>
      </c>
      <c r="B566" s="1269" t="n">
        <v>9500</v>
      </c>
      <c r="C566" s="1330" t="s">
        <v>873</v>
      </c>
      <c r="D566" s="1330"/>
      <c r="E566" s="1271" t="n">
        <f aca="false">SUM(E567:E585)</f>
        <v>0</v>
      </c>
      <c r="F566" s="1281" t="n">
        <f aca="false">SUM(F567:F585)</f>
        <v>0</v>
      </c>
      <c r="G566" s="1273" t="n">
        <f aca="false">SUM(G567:G585)</f>
        <v>0</v>
      </c>
      <c r="H566" s="1274" t="n">
        <f aca="false">SUM(H567:H585)</f>
        <v>0</v>
      </c>
      <c r="I566" s="1281" t="n">
        <f aca="false">SUM(I567:I585)</f>
        <v>0</v>
      </c>
      <c r="J566" s="1273" t="n">
        <f aca="false">SUM(J567:J585)</f>
        <v>0</v>
      </c>
      <c r="K566" s="1274" t="n">
        <f aca="false">SUM(K567:K585)</f>
        <v>0</v>
      </c>
      <c r="L566" s="1271" t="n">
        <f aca="false">SUM(L567:L585)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77" t="n">
        <v>0</v>
      </c>
      <c r="I567" s="812"/>
      <c r="J567" s="800"/>
      <c r="K567" s="1277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5" t="s">
        <v>875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/>
      <c r="K568" s="1278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5" t="s">
        <v>876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5" t="s">
        <v>877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5" t="s">
        <v>879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5" t="s">
        <v>880</v>
      </c>
      <c r="E573" s="1285" t="n">
        <f aca="false">F573+G573+H573</f>
        <v>0</v>
      </c>
      <c r="F573" s="812"/>
      <c r="G573" s="800"/>
      <c r="H573" s="1376" t="n">
        <v>0</v>
      </c>
      <c r="I573" s="812"/>
      <c r="J573" s="800"/>
      <c r="K573" s="1376" t="n">
        <v>0</v>
      </c>
      <c r="L573" s="1285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5" t="s">
        <v>882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5" t="s">
        <v>883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40" t="n">
        <v>540</v>
      </c>
      <c r="B580" s="742"/>
      <c r="C580" s="1297" t="n">
        <v>9514</v>
      </c>
      <c r="D580" s="1328" t="s">
        <v>887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/>
      <c r="K580" s="1302" t="n">
        <v>0</v>
      </c>
      <c r="L580" s="1299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40" t="n">
        <v>545</v>
      </c>
      <c r="B581" s="1377"/>
      <c r="C581" s="1378" t="n">
        <v>9521</v>
      </c>
      <c r="D581" s="1147" t="s">
        <v>888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9" t="s">
        <v>890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4" t="s">
        <v>891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0" t="s">
        <v>892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true" customHeight="true" outlineLevel="0" collapsed="false">
      <c r="A586" s="982" t="n">
        <v>565</v>
      </c>
      <c r="B586" s="1269" t="n">
        <v>9600</v>
      </c>
      <c r="C586" s="1330" t="s">
        <v>893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82" t="s">
        <v>894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true" customHeight="true" outlineLevel="0" collapsed="false">
      <c r="A588" s="1071" t="n">
        <v>567</v>
      </c>
      <c r="B588" s="783"/>
      <c r="C588" s="1362" t="n">
        <v>9603</v>
      </c>
      <c r="D588" s="1383" t="s">
        <v>895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4" t="s">
        <v>896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5" t="s">
        <v>897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true" customHeight="true" outlineLevel="0" collapsed="false">
      <c r="A591" s="982" t="n">
        <v>575</v>
      </c>
      <c r="B591" s="1269" t="n">
        <v>9800</v>
      </c>
      <c r="C591" s="1330" t="s">
        <v>898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40" t="n">
        <v>580</v>
      </c>
      <c r="B592" s="1275"/>
      <c r="C592" s="743" t="n">
        <v>9810</v>
      </c>
      <c r="D592" s="794" t="s">
        <v>899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40" t="n">
        <v>585</v>
      </c>
      <c r="B593" s="1275"/>
      <c r="C593" s="750" t="n">
        <v>9820</v>
      </c>
      <c r="D593" s="751" t="s">
        <v>900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40" t="n">
        <v>590</v>
      </c>
      <c r="B594" s="1275"/>
      <c r="C594" s="750" t="n">
        <v>9830</v>
      </c>
      <c r="D594" s="751" t="s">
        <v>901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6" t="n">
        <v>600</v>
      </c>
      <c r="B595" s="1275"/>
      <c r="C595" s="759" t="n">
        <v>9850</v>
      </c>
      <c r="D595" s="784" t="s">
        <v>902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6" t="n">
        <v>605</v>
      </c>
      <c r="B596" s="1389"/>
      <c r="C596" s="1390" t="n">
        <v>9890</v>
      </c>
      <c r="D596" s="1391" t="s">
        <v>903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2</v>
      </c>
      <c r="C597" s="1400" t="s">
        <v>573</v>
      </c>
      <c r="D597" s="1401" t="s">
        <v>904</v>
      </c>
      <c r="E597" s="1402" t="n">
        <f aca="false">SUM(E461,E465,E468,E471,E481,E497,E502,E503,E512,E516,E521,E478,E524,E531,E535,E536,E541,E544,E566,E586,E591)</f>
        <v>114887</v>
      </c>
      <c r="F597" s="1403" t="n">
        <f aca="false">SUM(F461,F465,F468,F471,F481,F497,F502,F503,F512,F516,F521,F478,F524,F531,F535,F536,F541,F544,F566,F586,F591)</f>
        <v>114887</v>
      </c>
      <c r="G597" s="1404" t="n">
        <f aca="false">SUM(G461,G465,G468,G471,G481,G497,G502,G503,G512,G516,G521,G478,G524,G531,G535,G536,G541,G544,G566,G586,G591)</f>
        <v>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1903</v>
      </c>
      <c r="J597" s="1404" t="n">
        <f aca="false">SUM(J461,J465,J468,J471,J481,J497,J502,J503,J512,J516,J521,J478,J524,J531,J535,J536,J541,J544,J566,J586,J591)</f>
        <v>0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1903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 t="s">
        <v>905</v>
      </c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6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 t="s">
        <v>907</v>
      </c>
      <c r="E603" s="1412"/>
      <c r="F603" s="857" t="s">
        <v>395</v>
      </c>
      <c r="G603" s="1413" t="s">
        <v>908</v>
      </c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9</v>
      </c>
      <c r="C604" s="1414"/>
      <c r="D604" s="1415" t="s">
        <v>910</v>
      </c>
      <c r="E604" s="1416"/>
      <c r="F604" s="1417"/>
      <c r="G604" s="1411" t="s">
        <v>906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 t="s">
        <v>911</v>
      </c>
      <c r="C605" s="1418"/>
      <c r="D605" s="1419" t="s">
        <v>912</v>
      </c>
      <c r="E605" s="1420"/>
      <c r="F605" s="1421"/>
      <c r="G605" s="1422" t="s">
        <v>913</v>
      </c>
      <c r="H605" s="1423"/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true" customHeight="true" outlineLevel="0" collapsed="false">
      <c r="B607" s="1427"/>
      <c r="C607" s="1427"/>
      <c r="D607" s="1428"/>
      <c r="E607" s="1427"/>
      <c r="F607" s="1427"/>
      <c r="G607" s="1422" t="s">
        <v>914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tru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7"/>
      <c r="E611" s="1432"/>
      <c r="F611" s="1432"/>
      <c r="G611" s="1432"/>
      <c r="H611" s="1432"/>
      <c r="I611" s="1432"/>
      <c r="J611" s="1432"/>
      <c r="K611" s="1432"/>
      <c r="L611" s="1432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3"/>
      <c r="D612" s="1434"/>
      <c r="E612" s="1432"/>
      <c r="F612" s="1432"/>
      <c r="G612" s="1432"/>
      <c r="H612" s="1432"/>
      <c r="I612" s="1432"/>
      <c r="J612" s="1432"/>
      <c r="K612" s="1432"/>
      <c r="L612" s="1432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0" t="str">
        <f aca="false">$B$7</f>
        <v>ОТЧЕТНИ ДАННИ ПО ЕБК ЗА СМЕТКИТЕ ЗА СРЕДСТВАТА ОТ ЕВРОПЕЙСКИЯ СЪЮЗ - РА</v>
      </c>
      <c r="C613" s="1250"/>
      <c r="D613" s="1250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5" t="s">
        <v>915</v>
      </c>
      <c r="I614" s="1436"/>
      <c r="J614" s="1437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Столична община</v>
      </c>
      <c r="C615" s="867"/>
      <c r="D615" s="867"/>
      <c r="E615" s="693" t="n">
        <f aca="false">$E$9</f>
        <v>44927</v>
      </c>
      <c r="F615" s="868" t="n">
        <f aca="false">$F$9</f>
        <v>45016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8" t="str">
        <f aca="false">$B$12</f>
        <v>Столична община</v>
      </c>
      <c r="C618" s="1438"/>
      <c r="D618" s="1438"/>
      <c r="E618" s="1080" t="s">
        <v>576</v>
      </c>
      <c r="F618" s="1439" t="str">
        <f aca="false">$F$12</f>
        <v>7225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42</v>
      </c>
      <c r="F620" s="1085" t="str">
        <f aca="false">$F$15</f>
        <v>СЕС - РА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6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7</v>
      </c>
      <c r="E623" s="1260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0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9</v>
      </c>
      <c r="E624" s="1441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2"/>
      <c r="C625" s="1443" t="e">
        <f aca="false">VLOOKUP(D625,OP_LIST2,2,FALSE())</f>
        <v>#N/A</v>
      </c>
      <c r="D625" s="1444"/>
      <c r="E625" s="1035"/>
      <c r="F625" s="1445"/>
      <c r="G625" s="1446"/>
      <c r="H625" s="1447"/>
      <c r="I625" s="1445"/>
      <c r="J625" s="1446"/>
      <c r="K625" s="1447"/>
      <c r="L625" s="1448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9" t="s">
        <v>918</v>
      </c>
      <c r="C626" s="1450" t="n">
        <f aca="false">VLOOKUP(D627,EBK_DEIN2,2,FALSE())</f>
        <v>3326</v>
      </c>
      <c r="D626" s="1444" t="s">
        <v>919</v>
      </c>
      <c r="E626" s="1035"/>
      <c r="F626" s="1451"/>
      <c r="G626" s="1452"/>
      <c r="H626" s="1453"/>
      <c r="I626" s="1451"/>
      <c r="J626" s="1452"/>
      <c r="K626" s="1453"/>
      <c r="L626" s="1448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4"/>
      <c r="C627" s="1455" t="n">
        <f aca="false">+C626</f>
        <v>3326</v>
      </c>
      <c r="D627" s="1456" t="s">
        <v>920</v>
      </c>
      <c r="E627" s="1035"/>
      <c r="F627" s="1451"/>
      <c r="G627" s="1452"/>
      <c r="H627" s="1453"/>
      <c r="I627" s="1451"/>
      <c r="J627" s="1452"/>
      <c r="K627" s="1453"/>
      <c r="L627" s="1448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7"/>
      <c r="C628" s="1458"/>
      <c r="D628" s="1459" t="s">
        <v>921</v>
      </c>
      <c r="E628" s="1035"/>
      <c r="F628" s="1460"/>
      <c r="G628" s="1461"/>
      <c r="H628" s="1462"/>
      <c r="I628" s="1460"/>
      <c r="J628" s="1461"/>
      <c r="K628" s="1462"/>
      <c r="L628" s="1448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9" t="n">
        <v>100</v>
      </c>
      <c r="C629" s="910" t="s">
        <v>580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3" t="str">
        <f aca="false">(IF($E629&lt;&gt;0,$M$2,IF($L629&lt;&gt;0,$M$2,"")))</f>
        <v/>
      </c>
      <c r="N629" s="1069"/>
    </row>
    <row r="630" customFormat="false" ht="15.75" hidden="true" customHeight="false" outlineLevel="0" collapsed="false">
      <c r="B630" s="915"/>
      <c r="C630" s="916" t="n">
        <v>101</v>
      </c>
      <c r="D630" s="917" t="s">
        <v>581</v>
      </c>
      <c r="E630" s="745" t="n">
        <f aca="false">F630+G630+H630</f>
        <v>0</v>
      </c>
      <c r="F630" s="812"/>
      <c r="G630" s="800"/>
      <c r="H630" s="1464"/>
      <c r="I630" s="812"/>
      <c r="J630" s="800"/>
      <c r="K630" s="1464"/>
      <c r="L630" s="745" t="n">
        <f aca="false">I630+J630+K630</f>
        <v>0</v>
      </c>
      <c r="M630" s="1463" t="str">
        <f aca="false">(IF($E630&lt;&gt;0,$M$2,IF($L630&lt;&gt;0,$M$2,"")))</f>
        <v/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2</v>
      </c>
      <c r="E631" s="773" t="n">
        <f aca="false">F631+G631+H631</f>
        <v>0</v>
      </c>
      <c r="F631" s="808"/>
      <c r="G631" s="809"/>
      <c r="H631" s="1465"/>
      <c r="I631" s="808"/>
      <c r="J631" s="809"/>
      <c r="K631" s="1465"/>
      <c r="L631" s="773" t="n">
        <f aca="false">I631+J631+K631</f>
        <v>0</v>
      </c>
      <c r="M631" s="1463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3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3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4</v>
      </c>
      <c r="E633" s="745" t="n">
        <f aca="false">F633+G633+H633</f>
        <v>0</v>
      </c>
      <c r="F633" s="812"/>
      <c r="G633" s="800"/>
      <c r="H633" s="1464"/>
      <c r="I633" s="812"/>
      <c r="J633" s="800"/>
      <c r="K633" s="1464"/>
      <c r="L633" s="745" t="n">
        <f aca="false">I633+J633+K633</f>
        <v>0</v>
      </c>
      <c r="M633" s="1463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5</v>
      </c>
      <c r="E634" s="752" t="n">
        <f aca="false">F634+G634+H634</f>
        <v>0</v>
      </c>
      <c r="F634" s="801"/>
      <c r="G634" s="756"/>
      <c r="H634" s="1466"/>
      <c r="I634" s="801"/>
      <c r="J634" s="756"/>
      <c r="K634" s="1466"/>
      <c r="L634" s="752" t="n">
        <f aca="false">I634+J634+K634</f>
        <v>0</v>
      </c>
      <c r="M634" s="1463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6</v>
      </c>
      <c r="E635" s="752" t="n">
        <f aca="false">F635+G635+H635</f>
        <v>0</v>
      </c>
      <c r="F635" s="801"/>
      <c r="G635" s="756"/>
      <c r="H635" s="1466"/>
      <c r="I635" s="801"/>
      <c r="J635" s="756"/>
      <c r="K635" s="1466"/>
      <c r="L635" s="752" t="n">
        <f aca="false">I635+J635+K635</f>
        <v>0</v>
      </c>
      <c r="M635" s="1463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7</v>
      </c>
      <c r="E636" s="752" t="n">
        <f aca="false">F636+G636+H636</f>
        <v>0</v>
      </c>
      <c r="F636" s="801"/>
      <c r="G636" s="756"/>
      <c r="H636" s="1466"/>
      <c r="I636" s="801"/>
      <c r="J636" s="756"/>
      <c r="K636" s="1466"/>
      <c r="L636" s="752" t="n">
        <f aca="false">I636+J636+K636</f>
        <v>0</v>
      </c>
      <c r="M636" s="1463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8</v>
      </c>
      <c r="E637" s="773" t="n">
        <f aca="false">F637+G637+H637</f>
        <v>0</v>
      </c>
      <c r="F637" s="808"/>
      <c r="G637" s="809"/>
      <c r="H637" s="1465"/>
      <c r="I637" s="808"/>
      <c r="J637" s="809"/>
      <c r="K637" s="1465"/>
      <c r="L637" s="773" t="n">
        <f aca="false">I637+J637+K637</f>
        <v>0</v>
      </c>
      <c r="M637" s="1463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A638" s="710"/>
      <c r="B638" s="909" t="n">
        <v>500</v>
      </c>
      <c r="C638" s="926" t="s">
        <v>589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3" t="str">
        <f aca="false">(IF($E638&lt;&gt;0,$M$2,IF($L638&lt;&gt;0,$M$2,"")))</f>
        <v/>
      </c>
      <c r="N638" s="1069"/>
    </row>
    <row r="639" customFormat="false" ht="18" hidden="true" customHeight="true" outlineLevel="0" collapsed="false">
      <c r="A639" s="710"/>
      <c r="B639" s="927"/>
      <c r="C639" s="936" t="n">
        <v>551</v>
      </c>
      <c r="D639" s="937" t="s">
        <v>590</v>
      </c>
      <c r="E639" s="745" t="n">
        <f aca="false">F639+G639+H639</f>
        <v>0</v>
      </c>
      <c r="F639" s="812"/>
      <c r="G639" s="800"/>
      <c r="H639" s="1464"/>
      <c r="I639" s="812"/>
      <c r="J639" s="800"/>
      <c r="K639" s="1464"/>
      <c r="L639" s="745" t="n">
        <f aca="false">I639+J639+K639</f>
        <v>0</v>
      </c>
      <c r="M639" s="1463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1</v>
      </c>
      <c r="E640" s="752" t="n">
        <f aca="false">F640+G640+H640</f>
        <v>0</v>
      </c>
      <c r="F640" s="801"/>
      <c r="G640" s="756"/>
      <c r="H640" s="1466"/>
      <c r="I640" s="801"/>
      <c r="J640" s="756"/>
      <c r="K640" s="1466"/>
      <c r="L640" s="752" t="n">
        <f aca="false">I640+J640+K640</f>
        <v>0</v>
      </c>
      <c r="M640" s="1463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3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A642" s="710"/>
      <c r="B642" s="940"/>
      <c r="C642" s="938" t="n">
        <v>560</v>
      </c>
      <c r="D642" s="941" t="s">
        <v>592</v>
      </c>
      <c r="E642" s="752" t="n">
        <f aca="false">F642+G642+H642</f>
        <v>0</v>
      </c>
      <c r="F642" s="801"/>
      <c r="G642" s="756"/>
      <c r="H642" s="1466"/>
      <c r="I642" s="801"/>
      <c r="J642" s="756"/>
      <c r="K642" s="1466"/>
      <c r="L642" s="752" t="n">
        <f aca="false">I642+J642+K642</f>
        <v>0</v>
      </c>
      <c r="M642" s="1463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40"/>
      <c r="C643" s="938" t="n">
        <v>580</v>
      </c>
      <c r="D643" s="939" t="s">
        <v>593</v>
      </c>
      <c r="E643" s="752" t="n">
        <f aca="false">F643+G643+H643</f>
        <v>0</v>
      </c>
      <c r="F643" s="801"/>
      <c r="G643" s="756"/>
      <c r="H643" s="1466"/>
      <c r="I643" s="801"/>
      <c r="J643" s="756"/>
      <c r="K643" s="1466"/>
      <c r="L643" s="752" t="n">
        <f aca="false">I643+J643+K643</f>
        <v>0</v>
      </c>
      <c r="M643" s="1463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4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3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5</v>
      </c>
      <c r="E645" s="773" t="n">
        <f aca="false">F645+G645+H645</f>
        <v>0</v>
      </c>
      <c r="F645" s="808"/>
      <c r="G645" s="809"/>
      <c r="H645" s="1465"/>
      <c r="I645" s="808"/>
      <c r="J645" s="809"/>
      <c r="K645" s="1465"/>
      <c r="L645" s="773" t="n">
        <f aca="false">I645+J645+K645</f>
        <v>0</v>
      </c>
      <c r="M645" s="1463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6</v>
      </c>
      <c r="D646" s="944"/>
      <c r="E646" s="945" t="n">
        <f aca="false">F646+G646+H646</f>
        <v>0</v>
      </c>
      <c r="F646" s="1467"/>
      <c r="G646" s="1468"/>
      <c r="H646" s="1469"/>
      <c r="I646" s="1467"/>
      <c r="J646" s="1468"/>
      <c r="K646" s="1469"/>
      <c r="L646" s="945" t="n">
        <f aca="false">I646+J646+K646</f>
        <v>0</v>
      </c>
      <c r="M646" s="1463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7</v>
      </c>
      <c r="D647" s="926"/>
      <c r="E647" s="945" t="n">
        <f aca="false">SUM(E648:E664)</f>
        <v>119111</v>
      </c>
      <c r="F647" s="912" t="n">
        <f aca="false">SUM(F648:F664)</f>
        <v>119111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6127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6127</v>
      </c>
      <c r="M647" s="1463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8</v>
      </c>
      <c r="E648" s="745" t="n">
        <f aca="false">F648+G648+H648</f>
        <v>0</v>
      </c>
      <c r="F648" s="812"/>
      <c r="G648" s="800"/>
      <c r="H648" s="1464"/>
      <c r="I648" s="812"/>
      <c r="J648" s="800"/>
      <c r="K648" s="1464"/>
      <c r="L648" s="745" t="n">
        <f aca="false">I648+J648+K648</f>
        <v>0</v>
      </c>
      <c r="M648" s="1463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599</v>
      </c>
      <c r="E649" s="752" t="n">
        <f aca="false">F649+G649+H649</f>
        <v>0</v>
      </c>
      <c r="F649" s="801"/>
      <c r="G649" s="756"/>
      <c r="H649" s="1466"/>
      <c r="I649" s="801"/>
      <c r="J649" s="756"/>
      <c r="K649" s="1466"/>
      <c r="L649" s="752" t="n">
        <f aca="false">I649+J649+K649</f>
        <v>0</v>
      </c>
      <c r="M649" s="1463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0</v>
      </c>
      <c r="E650" s="752" t="n">
        <f aca="false">F650+G650+H650</f>
        <v>0</v>
      </c>
      <c r="F650" s="801"/>
      <c r="G650" s="756"/>
      <c r="H650" s="1466"/>
      <c r="I650" s="801"/>
      <c r="J650" s="756"/>
      <c r="K650" s="1466"/>
      <c r="L650" s="752" t="n">
        <f aca="false">I650+J650+K650</f>
        <v>0</v>
      </c>
      <c r="M650" s="1463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1</v>
      </c>
      <c r="E651" s="752" t="n">
        <f aca="false">F651+G651+H651</f>
        <v>0</v>
      </c>
      <c r="F651" s="801"/>
      <c r="G651" s="756"/>
      <c r="H651" s="1466"/>
      <c r="I651" s="801"/>
      <c r="J651" s="756"/>
      <c r="K651" s="1466"/>
      <c r="L651" s="752" t="n">
        <f aca="false">I651+J651+K651</f>
        <v>0</v>
      </c>
      <c r="M651" s="1463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2</v>
      </c>
      <c r="E652" s="752" t="n">
        <f aca="false">F652+G652+H652</f>
        <v>119111</v>
      </c>
      <c r="F652" s="801" t="n">
        <v>119111</v>
      </c>
      <c r="G652" s="756"/>
      <c r="H652" s="1466"/>
      <c r="I652" s="801" t="n">
        <v>6127</v>
      </c>
      <c r="J652" s="756"/>
      <c r="K652" s="1466"/>
      <c r="L652" s="752" t="n">
        <f aca="false">I652+J652+K652</f>
        <v>6127</v>
      </c>
      <c r="M652" s="1463" t="n">
        <f aca="false">(IF($E652&lt;&gt;0,$M$2,IF($L652&lt;&gt;0,$M$2,"")))</f>
        <v>1</v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3</v>
      </c>
      <c r="E653" s="761" t="n">
        <f aca="false">F653+G653+H653</f>
        <v>0</v>
      </c>
      <c r="F653" s="1295"/>
      <c r="G653" s="1288"/>
      <c r="H653" s="1470"/>
      <c r="I653" s="1295"/>
      <c r="J653" s="1288"/>
      <c r="K653" s="1470"/>
      <c r="L653" s="761" t="n">
        <f aca="false">I653+J653+K653</f>
        <v>0</v>
      </c>
      <c r="M653" s="1463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60</v>
      </c>
      <c r="B654" s="915"/>
      <c r="C654" s="952" t="n">
        <v>1020</v>
      </c>
      <c r="D654" s="953" t="s">
        <v>604</v>
      </c>
      <c r="E654" s="954" t="n">
        <f aca="false">F654+G654+H654</f>
        <v>0</v>
      </c>
      <c r="F654" s="1327"/>
      <c r="G654" s="1304"/>
      <c r="H654" s="1471"/>
      <c r="I654" s="1327"/>
      <c r="J654" s="1304"/>
      <c r="K654" s="1471"/>
      <c r="L654" s="954" t="n">
        <f aca="false">I654+J654+K654</f>
        <v>0</v>
      </c>
      <c r="M654" s="1463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5</v>
      </c>
      <c r="E655" s="960" t="n">
        <f aca="false">F655+G655+H655</f>
        <v>0</v>
      </c>
      <c r="F655" s="1153"/>
      <c r="G655" s="1154"/>
      <c r="H655" s="1472"/>
      <c r="I655" s="1153"/>
      <c r="J655" s="1154"/>
      <c r="K655" s="1472"/>
      <c r="L655" s="960" t="n">
        <f aca="false">I655+J655+K655</f>
        <v>0</v>
      </c>
      <c r="M655" s="1463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6</v>
      </c>
      <c r="E656" s="954" t="n">
        <f aca="false">F656+G656+H656</f>
        <v>0</v>
      </c>
      <c r="F656" s="1327"/>
      <c r="G656" s="1304"/>
      <c r="H656" s="1471"/>
      <c r="I656" s="1327"/>
      <c r="J656" s="1304"/>
      <c r="K656" s="1471"/>
      <c r="L656" s="954" t="n">
        <f aca="false">I656+J656+K656</f>
        <v>0</v>
      </c>
      <c r="M656" s="1463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7</v>
      </c>
      <c r="E657" s="752" t="n">
        <f aca="false">F657+G657+H657</f>
        <v>0</v>
      </c>
      <c r="F657" s="801"/>
      <c r="G657" s="756"/>
      <c r="H657" s="1466"/>
      <c r="I657" s="801"/>
      <c r="J657" s="756"/>
      <c r="K657" s="1466"/>
      <c r="L657" s="752" t="n">
        <f aca="false">I657+J657+K657</f>
        <v>0</v>
      </c>
      <c r="M657" s="1463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8</v>
      </c>
      <c r="E658" s="960" t="n">
        <f aca="false">F658+G658+H658</f>
        <v>0</v>
      </c>
      <c r="F658" s="1153"/>
      <c r="G658" s="1154"/>
      <c r="H658" s="1472"/>
      <c r="I658" s="1153"/>
      <c r="J658" s="1154"/>
      <c r="K658" s="1472"/>
      <c r="L658" s="960" t="n">
        <f aca="false">I658+J658+K658</f>
        <v>0</v>
      </c>
      <c r="M658" s="1463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09</v>
      </c>
      <c r="E659" s="954" t="n">
        <f aca="false">F659+G659+H659</f>
        <v>0</v>
      </c>
      <c r="F659" s="1327"/>
      <c r="G659" s="1304"/>
      <c r="H659" s="1471"/>
      <c r="I659" s="1327"/>
      <c r="J659" s="1304"/>
      <c r="K659" s="1471"/>
      <c r="L659" s="954" t="n">
        <f aca="false">I659+J659+K659</f>
        <v>0</v>
      </c>
      <c r="M659" s="1463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0</v>
      </c>
      <c r="E660" s="960" t="n">
        <f aca="false">F660+G660+H660</f>
        <v>0</v>
      </c>
      <c r="F660" s="1153"/>
      <c r="G660" s="1154"/>
      <c r="H660" s="1472"/>
      <c r="I660" s="1153"/>
      <c r="J660" s="1154"/>
      <c r="K660" s="1472"/>
      <c r="L660" s="960" t="n">
        <f aca="false">I660+J660+K660</f>
        <v>0</v>
      </c>
      <c r="M660" s="1463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1</v>
      </c>
      <c r="E661" s="969" t="n">
        <f aca="false">F661+G661+H661</f>
        <v>0</v>
      </c>
      <c r="F661" s="1300"/>
      <c r="G661" s="1301"/>
      <c r="H661" s="1473"/>
      <c r="I661" s="1300"/>
      <c r="J661" s="1301"/>
      <c r="K661" s="1473"/>
      <c r="L661" s="969" t="n">
        <f aca="false">I661+J661+K661</f>
        <v>0</v>
      </c>
      <c r="M661" s="1463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2</v>
      </c>
      <c r="E662" s="954" t="n">
        <f aca="false">F662+G662+H662</f>
        <v>0</v>
      </c>
      <c r="F662" s="1327"/>
      <c r="G662" s="1304"/>
      <c r="H662" s="1471"/>
      <c r="I662" s="1327"/>
      <c r="J662" s="1304"/>
      <c r="K662" s="1471"/>
      <c r="L662" s="954" t="n">
        <f aca="false">I662+J662+K662</f>
        <v>0</v>
      </c>
      <c r="M662" s="1463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3</v>
      </c>
      <c r="E663" s="752" t="n">
        <f aca="false">F663+G663+H663</f>
        <v>0</v>
      </c>
      <c r="F663" s="801"/>
      <c r="G663" s="756"/>
      <c r="H663" s="1466"/>
      <c r="I663" s="801"/>
      <c r="J663" s="756"/>
      <c r="K663" s="1466"/>
      <c r="L663" s="752" t="n">
        <f aca="false">I663+J663+K663</f>
        <v>0</v>
      </c>
      <c r="M663" s="1463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4</v>
      </c>
      <c r="E664" s="773" t="n">
        <f aca="false">F664+G664+H664</f>
        <v>0</v>
      </c>
      <c r="F664" s="808"/>
      <c r="G664" s="809"/>
      <c r="H664" s="1465"/>
      <c r="I664" s="808"/>
      <c r="J664" s="809"/>
      <c r="K664" s="1465"/>
      <c r="L664" s="773" t="n">
        <f aca="false">I664+J664+K664</f>
        <v>0</v>
      </c>
      <c r="M664" s="1463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5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3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6</v>
      </c>
      <c r="E666" s="745" t="n">
        <f aca="false">F666+G666+H666</f>
        <v>0</v>
      </c>
      <c r="F666" s="812"/>
      <c r="G666" s="800"/>
      <c r="H666" s="1464"/>
      <c r="I666" s="812"/>
      <c r="J666" s="800"/>
      <c r="K666" s="1464"/>
      <c r="L666" s="745" t="n">
        <f aca="false">I666+J666+K666</f>
        <v>0</v>
      </c>
      <c r="M666" s="1463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7</v>
      </c>
      <c r="E667" s="752" t="n">
        <f aca="false">F667+G667+H667</f>
        <v>0</v>
      </c>
      <c r="F667" s="801"/>
      <c r="G667" s="756"/>
      <c r="H667" s="1466"/>
      <c r="I667" s="801"/>
      <c r="J667" s="756"/>
      <c r="K667" s="1466"/>
      <c r="L667" s="752" t="n">
        <f aca="false">I667+J667+K667</f>
        <v>0</v>
      </c>
      <c r="M667" s="1463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8</v>
      </c>
      <c r="E668" s="773" t="n">
        <f aca="false">F668+G668+H668</f>
        <v>0</v>
      </c>
      <c r="F668" s="808"/>
      <c r="G668" s="809"/>
      <c r="H668" s="1465"/>
      <c r="I668" s="808"/>
      <c r="J668" s="809"/>
      <c r="K668" s="1465"/>
      <c r="L668" s="773" t="n">
        <f aca="false">I668+J668+K668</f>
        <v>0</v>
      </c>
      <c r="M668" s="1463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19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3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0</v>
      </c>
      <c r="E670" s="745" t="n">
        <f aca="false">F670+G670+H670</f>
        <v>0</v>
      </c>
      <c r="F670" s="812"/>
      <c r="G670" s="800"/>
      <c r="H670" s="1464"/>
      <c r="I670" s="812"/>
      <c r="J670" s="800"/>
      <c r="K670" s="1464"/>
      <c r="L670" s="745" t="n">
        <f aca="false">I670+J670+K670</f>
        <v>0</v>
      </c>
      <c r="M670" s="1463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1</v>
      </c>
      <c r="E671" s="752" t="n">
        <f aca="false">F671+G671+H671</f>
        <v>0</v>
      </c>
      <c r="F671" s="801"/>
      <c r="G671" s="756"/>
      <c r="H671" s="1466"/>
      <c r="I671" s="801"/>
      <c r="J671" s="756"/>
      <c r="K671" s="1466"/>
      <c r="L671" s="752" t="n">
        <f aca="false">I671+J671+K671</f>
        <v>0</v>
      </c>
      <c r="M671" s="1463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2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3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3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3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4</v>
      </c>
      <c r="E674" s="773" t="n">
        <f aca="false">F674+G674+H674</f>
        <v>0</v>
      </c>
      <c r="F674" s="808"/>
      <c r="G674" s="809"/>
      <c r="H674" s="1465"/>
      <c r="I674" s="808"/>
      <c r="J674" s="809"/>
      <c r="K674" s="1465"/>
      <c r="L674" s="773" t="n">
        <f aca="false">I674+J674+K674</f>
        <v>0</v>
      </c>
      <c r="M674" s="1463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5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3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6</v>
      </c>
      <c r="E676" s="745" t="n">
        <f aca="false">F676+G676+H676</f>
        <v>0</v>
      </c>
      <c r="F676" s="812"/>
      <c r="G676" s="800"/>
      <c r="H676" s="1464"/>
      <c r="I676" s="812"/>
      <c r="J676" s="800"/>
      <c r="K676" s="1464"/>
      <c r="L676" s="745" t="n">
        <f aca="false">I676+J676+K676</f>
        <v>0</v>
      </c>
      <c r="M676" s="1463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7</v>
      </c>
      <c r="E677" s="773" t="n">
        <f aca="false">F677+G677+H677</f>
        <v>0</v>
      </c>
      <c r="F677" s="808"/>
      <c r="G677" s="809"/>
      <c r="H677" s="1465"/>
      <c r="I677" s="808"/>
      <c r="J677" s="809"/>
      <c r="K677" s="1465"/>
      <c r="L677" s="773" t="n">
        <f aca="false">I677+J677+K677</f>
        <v>0</v>
      </c>
      <c r="M677" s="1463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8</v>
      </c>
      <c r="D678" s="974"/>
      <c r="E678" s="945" t="n">
        <f aca="false">F678+G678+H678</f>
        <v>0</v>
      </c>
      <c r="F678" s="1467"/>
      <c r="G678" s="1468"/>
      <c r="H678" s="1469"/>
      <c r="I678" s="1467"/>
      <c r="J678" s="1468"/>
      <c r="K678" s="1469"/>
      <c r="L678" s="945" t="n">
        <f aca="false">I678+J678+K678</f>
        <v>0</v>
      </c>
      <c r="M678" s="1463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29</v>
      </c>
      <c r="D679" s="981"/>
      <c r="E679" s="945" t="n">
        <f aca="false">F679+G679+H679</f>
        <v>0</v>
      </c>
      <c r="F679" s="1467"/>
      <c r="G679" s="1468"/>
      <c r="H679" s="1469"/>
      <c r="I679" s="1467"/>
      <c r="J679" s="1468"/>
      <c r="K679" s="1469"/>
      <c r="L679" s="945" t="n">
        <f aca="false">I679+J679+K679</f>
        <v>0</v>
      </c>
      <c r="M679" s="1463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0</v>
      </c>
      <c r="D680" s="981"/>
      <c r="E680" s="945" t="n">
        <f aca="false">F680+G680+H680</f>
        <v>0</v>
      </c>
      <c r="F680" s="1467"/>
      <c r="G680" s="1468"/>
      <c r="H680" s="1469"/>
      <c r="I680" s="1467"/>
      <c r="J680" s="1468"/>
      <c r="K680" s="1469"/>
      <c r="L680" s="945" t="n">
        <f aca="false">I680+J680+K680</f>
        <v>0</v>
      </c>
      <c r="M680" s="1463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2</v>
      </c>
      <c r="D681" s="981"/>
      <c r="E681" s="945" t="n">
        <f aca="false">F681+G681+H681</f>
        <v>0</v>
      </c>
      <c r="F681" s="1467"/>
      <c r="G681" s="1468"/>
      <c r="H681" s="1469"/>
      <c r="I681" s="1467"/>
      <c r="J681" s="1468"/>
      <c r="K681" s="1469"/>
      <c r="L681" s="945" t="n">
        <f aca="false">I681+J681+K681</f>
        <v>0</v>
      </c>
      <c r="M681" s="1463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2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3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3</v>
      </c>
      <c r="E683" s="745" t="n">
        <f aca="false">F683+G683+H683</f>
        <v>0</v>
      </c>
      <c r="F683" s="812"/>
      <c r="G683" s="800"/>
      <c r="H683" s="1464"/>
      <c r="I683" s="812"/>
      <c r="J683" s="800"/>
      <c r="K683" s="1464"/>
      <c r="L683" s="745" t="n">
        <f aca="false">I683+J683+K683</f>
        <v>0</v>
      </c>
      <c r="M683" s="1463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4</v>
      </c>
      <c r="E684" s="745" t="n">
        <f aca="false">F684+G684+H684</f>
        <v>0</v>
      </c>
      <c r="F684" s="812"/>
      <c r="G684" s="800"/>
      <c r="H684" s="1464"/>
      <c r="I684" s="812"/>
      <c r="J684" s="800"/>
      <c r="K684" s="1464"/>
      <c r="L684" s="745" t="n">
        <f aca="false">I684+J684+K684</f>
        <v>0</v>
      </c>
      <c r="M684" s="1463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5</v>
      </c>
      <c r="E685" s="960" t="n">
        <f aca="false">F685+G685+H685</f>
        <v>0</v>
      </c>
      <c r="F685" s="1153"/>
      <c r="G685" s="1154"/>
      <c r="H685" s="1472"/>
      <c r="I685" s="1153"/>
      <c r="J685" s="1154"/>
      <c r="K685" s="1472"/>
      <c r="L685" s="960" t="n">
        <f aca="false">I685+J685+K685</f>
        <v>0</v>
      </c>
      <c r="M685" s="1463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6</v>
      </c>
      <c r="E686" s="987" t="n">
        <f aca="false">F686+G686+H686</f>
        <v>0</v>
      </c>
      <c r="F686" s="1370"/>
      <c r="G686" s="1371"/>
      <c r="H686" s="1474"/>
      <c r="I686" s="1370"/>
      <c r="J686" s="1371"/>
      <c r="K686" s="1474"/>
      <c r="L686" s="987" t="n">
        <f aca="false">I686+J686+K686</f>
        <v>0</v>
      </c>
      <c r="M686" s="1463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7</v>
      </c>
      <c r="E687" s="969" t="n">
        <f aca="false">F687+G687+H687</f>
        <v>0</v>
      </c>
      <c r="F687" s="1300"/>
      <c r="G687" s="1301"/>
      <c r="H687" s="1473"/>
      <c r="I687" s="1300"/>
      <c r="J687" s="1301"/>
      <c r="K687" s="1473"/>
      <c r="L687" s="969" t="n">
        <f aca="false">I687+J687+K687</f>
        <v>0</v>
      </c>
      <c r="M687" s="1463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3</v>
      </c>
      <c r="E688" s="954" t="n">
        <f aca="false">F688+G688+H688</f>
        <v>0</v>
      </c>
      <c r="F688" s="1327"/>
      <c r="G688" s="1304"/>
      <c r="H688" s="1471"/>
      <c r="I688" s="1327"/>
      <c r="J688" s="1304"/>
      <c r="K688" s="1471"/>
      <c r="L688" s="954" t="n">
        <f aca="false">I688+J688+K688</f>
        <v>0</v>
      </c>
      <c r="M688" s="1463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39</v>
      </c>
      <c r="E689" s="954" t="n">
        <f aca="false">F689+G689+H689</f>
        <v>0</v>
      </c>
      <c r="F689" s="1327"/>
      <c r="G689" s="1304"/>
      <c r="H689" s="1471"/>
      <c r="I689" s="1327"/>
      <c r="J689" s="1304"/>
      <c r="K689" s="1471"/>
      <c r="L689" s="954" t="n">
        <f aca="false">I689+J689+K689</f>
        <v>0</v>
      </c>
      <c r="M689" s="1463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0</v>
      </c>
      <c r="E690" s="773" t="n">
        <f aca="false">F690+G690+H690</f>
        <v>0</v>
      </c>
      <c r="F690" s="808"/>
      <c r="G690" s="809"/>
      <c r="H690" s="1465"/>
      <c r="I690" s="808"/>
      <c r="J690" s="809"/>
      <c r="K690" s="1465"/>
      <c r="L690" s="773" t="n">
        <f aca="false">I690+J690+K690</f>
        <v>0</v>
      </c>
      <c r="M690" s="1463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1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3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2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3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3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3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4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3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5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3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6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3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7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3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8</v>
      </c>
      <c r="D698" s="974"/>
      <c r="E698" s="945" t="n">
        <f aca="false">F698+G698+H698</f>
        <v>0</v>
      </c>
      <c r="F698" s="1467"/>
      <c r="G698" s="1468"/>
      <c r="H698" s="1469"/>
      <c r="I698" s="1467"/>
      <c r="J698" s="1468"/>
      <c r="K698" s="1469"/>
      <c r="L698" s="945" t="n">
        <f aca="false">I698+J698+K698</f>
        <v>0</v>
      </c>
      <c r="M698" s="1463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49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3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0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3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1</v>
      </c>
      <c r="E701" s="745" t="n">
        <f aca="false">F701+G701+H701</f>
        <v>0</v>
      </c>
      <c r="F701" s="812"/>
      <c r="G701" s="800"/>
      <c r="H701" s="1464"/>
      <c r="I701" s="812"/>
      <c r="J701" s="800"/>
      <c r="K701" s="1464"/>
      <c r="L701" s="745" t="n">
        <f aca="false">I701+J701+K701</f>
        <v>0</v>
      </c>
      <c r="M701" s="1463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2</v>
      </c>
      <c r="E702" s="752" t="n">
        <f aca="false">F702+G702+H702</f>
        <v>0</v>
      </c>
      <c r="F702" s="801"/>
      <c r="G702" s="756"/>
      <c r="H702" s="1466"/>
      <c r="I702" s="801"/>
      <c r="J702" s="756"/>
      <c r="K702" s="1466"/>
      <c r="L702" s="752" t="n">
        <f aca="false">I702+J702+K702</f>
        <v>0</v>
      </c>
      <c r="M702" s="1463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3</v>
      </c>
      <c r="E703" s="752" t="n">
        <f aca="false">F703+G703+H703</f>
        <v>0</v>
      </c>
      <c r="F703" s="801"/>
      <c r="G703" s="756"/>
      <c r="H703" s="1466"/>
      <c r="I703" s="801"/>
      <c r="J703" s="756"/>
      <c r="K703" s="1466"/>
      <c r="L703" s="752" t="n">
        <f aca="false">I703+J703+K703</f>
        <v>0</v>
      </c>
      <c r="M703" s="1463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4</v>
      </c>
      <c r="E704" s="752" t="n">
        <f aca="false">F704+G704+H704</f>
        <v>0</v>
      </c>
      <c r="F704" s="801"/>
      <c r="G704" s="756"/>
      <c r="H704" s="1466"/>
      <c r="I704" s="801"/>
      <c r="J704" s="756"/>
      <c r="K704" s="1466"/>
      <c r="L704" s="752" t="n">
        <f aca="false">I704+J704+K704</f>
        <v>0</v>
      </c>
      <c r="M704" s="1463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5</v>
      </c>
      <c r="E705" s="752" t="n">
        <f aca="false">F705+G705+H705</f>
        <v>0</v>
      </c>
      <c r="F705" s="801"/>
      <c r="G705" s="756"/>
      <c r="H705" s="1466"/>
      <c r="I705" s="801"/>
      <c r="J705" s="756"/>
      <c r="K705" s="1466"/>
      <c r="L705" s="752" t="n">
        <f aca="false">I705+J705+K705</f>
        <v>0</v>
      </c>
      <c r="M705" s="1463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6</v>
      </c>
      <c r="E706" s="773" t="n">
        <f aca="false">F706+G706+H706</f>
        <v>0</v>
      </c>
      <c r="F706" s="808"/>
      <c r="G706" s="809"/>
      <c r="H706" s="1465"/>
      <c r="I706" s="808"/>
      <c r="J706" s="809"/>
      <c r="K706" s="1465"/>
      <c r="L706" s="773" t="n">
        <f aca="false">I706+J706+K706</f>
        <v>0</v>
      </c>
      <c r="M706" s="1463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7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3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8</v>
      </c>
      <c r="E708" s="745" t="n">
        <f aca="false">F708+G708+H708</f>
        <v>0</v>
      </c>
      <c r="F708" s="812"/>
      <c r="G708" s="800"/>
      <c r="H708" s="1464"/>
      <c r="I708" s="812"/>
      <c r="J708" s="800"/>
      <c r="K708" s="1464"/>
      <c r="L708" s="745" t="n">
        <f aca="false">I708+J708+K708</f>
        <v>0</v>
      </c>
      <c r="M708" s="1463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59</v>
      </c>
      <c r="E709" s="752" t="n">
        <f aca="false">F709+G709+H709</f>
        <v>0</v>
      </c>
      <c r="F709" s="801"/>
      <c r="G709" s="756"/>
      <c r="H709" s="1466"/>
      <c r="I709" s="801"/>
      <c r="J709" s="756"/>
      <c r="K709" s="1466"/>
      <c r="L709" s="752" t="n">
        <f aca="false">I709+J709+K709</f>
        <v>0</v>
      </c>
      <c r="M709" s="1463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0</v>
      </c>
      <c r="E710" s="773" t="n">
        <f aca="false">F710+G710+H710</f>
        <v>0</v>
      </c>
      <c r="F710" s="808"/>
      <c r="G710" s="809"/>
      <c r="H710" s="1465"/>
      <c r="I710" s="808"/>
      <c r="J710" s="809"/>
      <c r="K710" s="1465"/>
      <c r="L710" s="773" t="n">
        <f aca="false">I710+J710+K710</f>
        <v>0</v>
      </c>
      <c r="M710" s="1463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1</v>
      </c>
      <c r="D711" s="974"/>
      <c r="E711" s="945" t="n">
        <f aca="false">F711+G711+H711</f>
        <v>0</v>
      </c>
      <c r="F711" s="1467"/>
      <c r="G711" s="1468"/>
      <c r="H711" s="1469"/>
      <c r="I711" s="1467"/>
      <c r="J711" s="1468"/>
      <c r="K711" s="1469"/>
      <c r="L711" s="945" t="n">
        <f aca="false">I711+J711+K711</f>
        <v>0</v>
      </c>
      <c r="M711" s="1463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2</v>
      </c>
      <c r="D712" s="974"/>
      <c r="E712" s="945" t="n">
        <f aca="false">F712+G712+H712</f>
        <v>0</v>
      </c>
      <c r="F712" s="1467"/>
      <c r="G712" s="1468"/>
      <c r="H712" s="1469"/>
      <c r="I712" s="1467"/>
      <c r="J712" s="1468"/>
      <c r="K712" s="1469"/>
      <c r="L712" s="945" t="n">
        <f aca="false">I712+J712+K712</f>
        <v>0</v>
      </c>
      <c r="M712" s="1463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3</v>
      </c>
      <c r="D713" s="981"/>
      <c r="E713" s="945" t="n">
        <f aca="false">F713+G713+H713</f>
        <v>0</v>
      </c>
      <c r="F713" s="1467"/>
      <c r="G713" s="1468"/>
      <c r="H713" s="1469"/>
      <c r="I713" s="1467"/>
      <c r="J713" s="1468"/>
      <c r="K713" s="1469"/>
      <c r="L713" s="945" t="n">
        <f aca="false">I713+J713+K713</f>
        <v>0</v>
      </c>
      <c r="M713" s="1463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4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3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5</v>
      </c>
      <c r="E715" s="745" t="n">
        <f aca="false">F715+G715+H715</f>
        <v>0</v>
      </c>
      <c r="F715" s="812"/>
      <c r="G715" s="800"/>
      <c r="H715" s="1464"/>
      <c r="I715" s="812"/>
      <c r="J715" s="800"/>
      <c r="K715" s="1464"/>
      <c r="L715" s="745" t="n">
        <f aca="false">I715+J715+K715</f>
        <v>0</v>
      </c>
      <c r="M715" s="1463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6</v>
      </c>
      <c r="E716" s="773" t="n">
        <f aca="false">F716+G716+H716</f>
        <v>0</v>
      </c>
      <c r="F716" s="808"/>
      <c r="G716" s="809"/>
      <c r="H716" s="1465"/>
      <c r="I716" s="808"/>
      <c r="J716" s="809"/>
      <c r="K716" s="1465"/>
      <c r="L716" s="773" t="n">
        <f aca="false">I716+J716+K716</f>
        <v>0</v>
      </c>
      <c r="M716" s="1463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7</v>
      </c>
      <c r="D717" s="1006"/>
      <c r="E717" s="945" t="n">
        <f aca="false">F717+G717+H717</f>
        <v>0</v>
      </c>
      <c r="F717" s="1467"/>
      <c r="G717" s="1468"/>
      <c r="H717" s="1469"/>
      <c r="I717" s="1467"/>
      <c r="J717" s="1468"/>
      <c r="K717" s="1469"/>
      <c r="L717" s="945" t="n">
        <f aca="false">I717+J717+K717</f>
        <v>0</v>
      </c>
      <c r="M717" s="1463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8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3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69</v>
      </c>
      <c r="E719" s="745" t="n">
        <f aca="false">F719+G719+H719</f>
        <v>0</v>
      </c>
      <c r="F719" s="812"/>
      <c r="G719" s="800"/>
      <c r="H719" s="1464"/>
      <c r="I719" s="812"/>
      <c r="J719" s="800"/>
      <c r="K719" s="1464"/>
      <c r="L719" s="745" t="n">
        <f aca="false">I719+J719+K719</f>
        <v>0</v>
      </c>
      <c r="M719" s="1463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0</v>
      </c>
      <c r="E720" s="752" t="n">
        <f aca="false">F720+G720+H720</f>
        <v>0</v>
      </c>
      <c r="F720" s="801"/>
      <c r="G720" s="756"/>
      <c r="H720" s="1466"/>
      <c r="I720" s="801"/>
      <c r="J720" s="756"/>
      <c r="K720" s="1466"/>
      <c r="L720" s="752" t="n">
        <f aca="false">I720+J720+K720</f>
        <v>0</v>
      </c>
      <c r="M720" s="1463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1</v>
      </c>
      <c r="E721" s="752" t="n">
        <f aca="false">F721+G721+H721</f>
        <v>0</v>
      </c>
      <c r="F721" s="801"/>
      <c r="G721" s="756"/>
      <c r="H721" s="1466"/>
      <c r="I721" s="801"/>
      <c r="J721" s="756"/>
      <c r="K721" s="1466"/>
      <c r="L721" s="752" t="n">
        <f aca="false">I721+J721+K721</f>
        <v>0</v>
      </c>
      <c r="M721" s="1463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2</v>
      </c>
      <c r="E722" s="752" t="n">
        <f aca="false">F722+G722+H722</f>
        <v>0</v>
      </c>
      <c r="F722" s="801"/>
      <c r="G722" s="756"/>
      <c r="H722" s="1466"/>
      <c r="I722" s="801"/>
      <c r="J722" s="756"/>
      <c r="K722" s="1466"/>
      <c r="L722" s="752" t="n">
        <f aca="false">I722+J722+K722</f>
        <v>0</v>
      </c>
      <c r="M722" s="1463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3</v>
      </c>
      <c r="E723" s="752" t="n">
        <f aca="false">F723+G723+H723</f>
        <v>0</v>
      </c>
      <c r="F723" s="801"/>
      <c r="G723" s="756"/>
      <c r="H723" s="1466"/>
      <c r="I723" s="801"/>
      <c r="J723" s="756"/>
      <c r="K723" s="1466"/>
      <c r="L723" s="752" t="n">
        <f aca="false">I723+J723+K723</f>
        <v>0</v>
      </c>
      <c r="M723" s="1463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4</v>
      </c>
      <c r="E724" s="752" t="n">
        <f aca="false">F724+G724+H724</f>
        <v>0</v>
      </c>
      <c r="F724" s="801"/>
      <c r="G724" s="756"/>
      <c r="H724" s="1466"/>
      <c r="I724" s="801"/>
      <c r="J724" s="756"/>
      <c r="K724" s="1466"/>
      <c r="L724" s="752" t="n">
        <f aca="false">I724+J724+K724</f>
        <v>0</v>
      </c>
      <c r="M724" s="1463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5</v>
      </c>
      <c r="E725" s="773" t="n">
        <f aca="false">F725+G725+H725</f>
        <v>0</v>
      </c>
      <c r="F725" s="808"/>
      <c r="G725" s="809"/>
      <c r="H725" s="1465"/>
      <c r="I725" s="808"/>
      <c r="J725" s="809"/>
      <c r="K725" s="1465"/>
      <c r="L725" s="773" t="n">
        <f aca="false">I725+J725+K725</f>
        <v>0</v>
      </c>
      <c r="M725" s="1463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6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3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7</v>
      </c>
      <c r="E727" s="745" t="n">
        <f aca="false">F727+G727+H727</f>
        <v>0</v>
      </c>
      <c r="F727" s="812"/>
      <c r="G727" s="800"/>
      <c r="H727" s="1464"/>
      <c r="I727" s="812"/>
      <c r="J727" s="800"/>
      <c r="K727" s="1464"/>
      <c r="L727" s="745" t="n">
        <f aca="false">I727+J727+K727</f>
        <v>0</v>
      </c>
      <c r="M727" s="1463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8</v>
      </c>
      <c r="E728" s="773" t="n">
        <f aca="false">F728+G728+H728</f>
        <v>0</v>
      </c>
      <c r="F728" s="808"/>
      <c r="G728" s="809"/>
      <c r="H728" s="1465"/>
      <c r="I728" s="808"/>
      <c r="J728" s="809"/>
      <c r="K728" s="1465"/>
      <c r="L728" s="773" t="n">
        <f aca="false">I728+J728+K728</f>
        <v>0</v>
      </c>
      <c r="M728" s="1463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79</v>
      </c>
      <c r="D729" s="1006"/>
      <c r="E729" s="945" t="n">
        <f aca="false">F729+G729+H729</f>
        <v>0</v>
      </c>
      <c r="F729" s="1467"/>
      <c r="G729" s="1468"/>
      <c r="H729" s="1469"/>
      <c r="I729" s="1467"/>
      <c r="J729" s="1468"/>
      <c r="K729" s="1469"/>
      <c r="L729" s="945" t="n">
        <f aca="false">I729+J729+K729</f>
        <v>0</v>
      </c>
      <c r="M729" s="1463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0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3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1</v>
      </c>
      <c r="E731" s="745" t="n">
        <f aca="false">F731+G731+H731</f>
        <v>0</v>
      </c>
      <c r="F731" s="812"/>
      <c r="G731" s="800"/>
      <c r="H731" s="1464"/>
      <c r="I731" s="812"/>
      <c r="J731" s="800"/>
      <c r="K731" s="1464"/>
      <c r="L731" s="745" t="n">
        <f aca="false">I731+J731+K731</f>
        <v>0</v>
      </c>
      <c r="M731" s="1463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2</v>
      </c>
      <c r="E732" s="752" t="n">
        <f aca="false">F732+G732+H732</f>
        <v>0</v>
      </c>
      <c r="F732" s="801"/>
      <c r="G732" s="756"/>
      <c r="H732" s="1466"/>
      <c r="I732" s="801"/>
      <c r="J732" s="756"/>
      <c r="K732" s="1466"/>
      <c r="L732" s="752" t="n">
        <f aca="false">I732+J732+K732</f>
        <v>0</v>
      </c>
      <c r="M732" s="1463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3</v>
      </c>
      <c r="E733" s="752" t="n">
        <f aca="false">F733+G733+H733</f>
        <v>0</v>
      </c>
      <c r="F733" s="801"/>
      <c r="G733" s="756"/>
      <c r="H733" s="1466"/>
      <c r="I733" s="801"/>
      <c r="J733" s="756"/>
      <c r="K733" s="1466"/>
      <c r="L733" s="752" t="n">
        <f aca="false">I733+J733+K733</f>
        <v>0</v>
      </c>
      <c r="M733" s="1463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4</v>
      </c>
      <c r="E734" s="773" t="n">
        <f aca="false">F734+G734+H734</f>
        <v>0</v>
      </c>
      <c r="F734" s="808"/>
      <c r="G734" s="809"/>
      <c r="H734" s="1465"/>
      <c r="I734" s="808"/>
      <c r="J734" s="809"/>
      <c r="K734" s="1465"/>
      <c r="L734" s="773" t="n">
        <f aca="false">I734+J734+K734</f>
        <v>0</v>
      </c>
      <c r="M734" s="1463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5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3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6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3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7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3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8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3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5"/>
      <c r="C739" s="1028" t="s">
        <v>689</v>
      </c>
      <c r="D739" s="1028"/>
      <c r="E739" s="1475"/>
      <c r="F739" s="1475"/>
      <c r="G739" s="1475"/>
      <c r="H739" s="1475"/>
      <c r="I739" s="1475"/>
      <c r="J739" s="1475"/>
      <c r="K739" s="1475"/>
      <c r="L739" s="1476"/>
      <c r="M739" s="1463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89</v>
      </c>
      <c r="D740" s="1028"/>
      <c r="E740" s="945" t="n">
        <f aca="false">F740+G740+H740</f>
        <v>0</v>
      </c>
      <c r="F740" s="1477"/>
      <c r="G740" s="1478"/>
      <c r="H740" s="1479"/>
      <c r="I740" s="1203" t="n">
        <v>0</v>
      </c>
      <c r="J740" s="1480" t="n">
        <v>0</v>
      </c>
      <c r="K740" s="1175" t="n">
        <v>0</v>
      </c>
      <c r="L740" s="945" t="n">
        <f aca="false">I740+J740+K740</f>
        <v>0</v>
      </c>
      <c r="M740" s="1463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1"/>
      <c r="C741" s="1482"/>
      <c r="D741" s="1483"/>
      <c r="E741" s="906"/>
      <c r="F741" s="906"/>
      <c r="G741" s="906"/>
      <c r="H741" s="906"/>
      <c r="I741" s="906"/>
      <c r="J741" s="906"/>
      <c r="K741" s="906"/>
      <c r="L741" s="907"/>
      <c r="M741" s="1463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4"/>
      <c r="C742" s="687"/>
      <c r="D742" s="1485"/>
      <c r="E742" s="857"/>
      <c r="F742" s="857"/>
      <c r="G742" s="857"/>
      <c r="H742" s="857"/>
      <c r="I742" s="857"/>
      <c r="J742" s="857"/>
      <c r="K742" s="857"/>
      <c r="L742" s="1035"/>
      <c r="M742" s="1463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4"/>
      <c r="C743" s="687"/>
      <c r="D743" s="1485"/>
      <c r="E743" s="857"/>
      <c r="F743" s="857"/>
      <c r="G743" s="857"/>
      <c r="H743" s="857"/>
      <c r="I743" s="857"/>
      <c r="J743" s="857"/>
      <c r="K743" s="857"/>
      <c r="L743" s="1035"/>
      <c r="M743" s="1463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6"/>
      <c r="C744" s="1039" t="s">
        <v>573</v>
      </c>
      <c r="D744" s="1487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119111</v>
      </c>
      <c r="F744" s="1042" t="n">
        <f aca="false">SUM(F629,F632,F638,F646,F647,F665,F669,F675,F678,F679,F680,F681,F682,F691,F697,F698,F699,F700,F707,F711,F712,F713,F714,F717,F718,F726,F729,F730,F735)+F740</f>
        <v>119111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6127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6127</v>
      </c>
      <c r="M744" s="1463" t="n">
        <f aca="false">(IF($E744&lt;&gt;0,$M$2,IF($L744&lt;&gt;0,$M$2,"")))</f>
        <v>1</v>
      </c>
      <c r="N744" s="1488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89" t="s">
        <v>924</v>
      </c>
      <c r="C745" s="1490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1"/>
      <c r="C746" s="1491"/>
      <c r="D746" s="1492"/>
      <c r="E746" s="1491"/>
      <c r="F746" s="1491"/>
      <c r="G746" s="1491"/>
      <c r="H746" s="1491"/>
      <c r="I746" s="1491"/>
      <c r="J746" s="1491"/>
      <c r="K746" s="1491"/>
      <c r="L746" s="1493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4"/>
      <c r="C747" s="1494"/>
      <c r="D747" s="1494"/>
      <c r="E747" s="1494"/>
      <c r="F747" s="1494"/>
      <c r="G747" s="1494"/>
      <c r="H747" s="1494"/>
      <c r="I747" s="1494"/>
      <c r="J747" s="1494"/>
      <c r="K747" s="1494"/>
      <c r="L747" s="1495"/>
      <c r="M747" s="1496" t="str">
        <f aca="false">(IF(E742&lt;&gt;0,$G$2,IF(L742&lt;&gt;0,$G$2,"")))</f>
        <v/>
      </c>
      <c r="N747" s="1494"/>
    </row>
    <row r="748" customFormat="false" ht="18.75" hidden="true" customHeight="false" outlineLevel="0" collapsed="false">
      <c r="A748" s="816" t="n">
        <v>780</v>
      </c>
      <c r="B748" s="1494"/>
      <c r="C748" s="1494"/>
      <c r="D748" s="1494"/>
      <c r="E748" s="1494"/>
      <c r="F748" s="1494"/>
      <c r="G748" s="1494"/>
      <c r="H748" s="1494"/>
      <c r="I748" s="1494"/>
      <c r="J748" s="1494"/>
      <c r="K748" s="1494"/>
      <c r="L748" s="1495"/>
      <c r="M748" s="1496" t="str">
        <f aca="false">(IF(E743&lt;&gt;0,$G$2,IF(L743&lt;&gt;0,$G$2,"")))</f>
        <v/>
      </c>
      <c r="N748" s="1494"/>
    </row>
    <row r="749" customFormat="false" ht="15.75" hidden="true" customHeight="false" outlineLevel="0" collapsed="false">
      <c r="A749" s="816" t="n">
        <v>785</v>
      </c>
    </row>
    <row r="750" customFormat="false" ht="15.75" hidden="true" customHeight="false" outlineLevel="0" collapsed="false">
      <c r="A750" s="816" t="n">
        <v>790</v>
      </c>
    </row>
    <row r="751" customFormat="false" ht="15.75" hidden="true" customHeight="false" outlineLevel="0" collapsed="false">
      <c r="A751" s="816" t="n">
        <v>795</v>
      </c>
    </row>
    <row r="752" customFormat="false" ht="15.75" hidden="true" customHeight="false" outlineLevel="0" collapsed="false">
      <c r="A752" s="815" t="n">
        <v>805</v>
      </c>
    </row>
    <row r="753" customFormat="false" ht="15.75" hidden="true" customHeight="false" outlineLevel="0" collapsed="false">
      <c r="A753" s="816" t="n">
        <v>810</v>
      </c>
    </row>
    <row r="754" customFormat="false" ht="15.75" hidden="true" customHeight="false" outlineLevel="0" collapsed="false">
      <c r="A754" s="816" t="n">
        <v>815</v>
      </c>
    </row>
    <row r="755" customFormat="false" ht="15.75" hidden="true" customHeight="false" outlineLevel="0" collapsed="false">
      <c r="A755" s="824" t="n">
        <v>525</v>
      </c>
    </row>
    <row r="756" customFormat="false" ht="15.75" hidden="true" customHeight="false" outlineLevel="0" collapsed="false">
      <c r="A756" s="815" t="n">
        <v>820</v>
      </c>
    </row>
    <row r="757" customFormat="false" ht="15.75" hidden="true" customHeight="false" outlineLevel="0" collapsed="false">
      <c r="A757" s="816" t="n">
        <v>821</v>
      </c>
    </row>
    <row r="758" customFormat="false" ht="15.75" hidden="true" customHeight="false" outlineLevel="0" collapsed="false">
      <c r="A758" s="816" t="n">
        <v>822</v>
      </c>
    </row>
    <row r="759" customFormat="false" ht="15.75" hidden="true" customHeight="false" outlineLevel="0" collapsed="false">
      <c r="A759" s="816" t="n">
        <v>823</v>
      </c>
    </row>
    <row r="760" customFormat="false" ht="15.75" hidden="true" customHeight="false" outlineLevel="0" collapsed="false">
      <c r="A760" s="816" t="n">
        <v>825</v>
      </c>
    </row>
    <row r="761" customFormat="false" ht="15.75" hidden="true" customHeight="false" outlineLevel="0" collapsed="false">
      <c r="A761" s="816"/>
    </row>
    <row r="762" customFormat="false" ht="15.75" hidden="true" customHeight="false" outlineLevel="0" collapsed="false">
      <c r="A762" s="816"/>
    </row>
    <row r="763" customFormat="false" ht="15.75" hidden="true" customHeight="false" outlineLevel="0" collapsed="false">
      <c r="A763" s="816"/>
    </row>
    <row r="764" customFormat="false" ht="15.75" hidden="true" customHeight="false" outlineLevel="0" collapsed="false">
      <c r="A764" s="816"/>
    </row>
    <row r="765" customFormat="false" ht="15.75" hidden="true" customHeight="false" outlineLevel="0" collapsed="false">
      <c r="A765" s="816"/>
    </row>
    <row r="766" customFormat="false" ht="15.75" hidden="true" customHeight="false" outlineLevel="0" collapsed="false">
      <c r="A766" s="816"/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21"/>
    </row>
    <row r="776" customFormat="false" ht="15.75" hidden="true" customHeight="false" outlineLevel="0" collapsed="false">
      <c r="A776" s="821" t="n">
        <v>905</v>
      </c>
    </row>
    <row r="777" customFormat="false" ht="15.75" hidden="true" customHeight="false" outlineLevel="0" collapsed="false">
      <c r="A777" s="821" t="n">
        <v>906</v>
      </c>
    </row>
    <row r="778" customFormat="false" ht="15.75" hidden="true" customHeight="false" outlineLevel="0" collapsed="false">
      <c r="A778" s="821"/>
    </row>
    <row r="779" customFormat="false" ht="15.75" hidden="true" customHeight="false" outlineLevel="0" collapsed="false">
      <c r="A779" s="821" t="n">
        <v>907</v>
      </c>
    </row>
    <row r="780" customFormat="false" ht="15.75" hidden="true" customHeight="false" outlineLevel="0" collapsed="false">
      <c r="A780" s="821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B727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7" width="58.28"/>
    <col collapsed="false" customWidth="true" hidden="false" outlineLevel="0" max="2" min="2" style="1498" width="105.85"/>
    <col collapsed="false" customWidth="true" hidden="false" outlineLevel="0" max="5" min="3" style="1497" width="48.13"/>
    <col collapsed="false" customWidth="false" hidden="false" outlineLevel="0" max="257" min="6" style="1497" width="9.13"/>
  </cols>
  <sheetData>
    <row r="1" customFormat="false" ht="14.25" hidden="false" customHeight="false" outlineLevel="0" collapsed="false">
      <c r="A1" s="1499" t="s">
        <v>925</v>
      </c>
      <c r="B1" s="1500" t="s">
        <v>926</v>
      </c>
      <c r="C1" s="1499"/>
    </row>
    <row r="2" customFormat="false" ht="31.5" hidden="false" customHeight="true" outlineLevel="0" collapsed="false">
      <c r="A2" s="1501" t="n">
        <v>0</v>
      </c>
      <c r="B2" s="1502" t="s">
        <v>927</v>
      </c>
      <c r="C2" s="1503" t="s">
        <v>928</v>
      </c>
    </row>
    <row r="3" customFormat="false" ht="35.25" hidden="false" customHeight="true" outlineLevel="0" collapsed="false">
      <c r="A3" s="1501" t="n">
        <v>33</v>
      </c>
      <c r="B3" s="1502" t="s">
        <v>929</v>
      </c>
      <c r="C3" s="1504" t="s">
        <v>930</v>
      </c>
    </row>
    <row r="4" customFormat="false" ht="35.25" hidden="false" customHeight="true" outlineLevel="0" collapsed="false">
      <c r="A4" s="1501" t="n">
        <v>42</v>
      </c>
      <c r="B4" s="1502" t="s">
        <v>931</v>
      </c>
      <c r="C4" s="1505" t="s">
        <v>932</v>
      </c>
    </row>
    <row r="5" customFormat="false" ht="19.5" hidden="false" customHeight="false" outlineLevel="0" collapsed="false">
      <c r="A5" s="1501" t="n">
        <v>96</v>
      </c>
      <c r="B5" s="1502" t="s">
        <v>933</v>
      </c>
      <c r="C5" s="1505" t="s">
        <v>934</v>
      </c>
    </row>
    <row r="6" customFormat="false" ht="19.5" hidden="false" customHeight="false" outlineLevel="0" collapsed="false">
      <c r="A6" s="1501" t="n">
        <v>97</v>
      </c>
      <c r="B6" s="1502" t="s">
        <v>935</v>
      </c>
      <c r="C6" s="1505" t="s">
        <v>936</v>
      </c>
    </row>
    <row r="7" customFormat="false" ht="19.5" hidden="false" customHeight="false" outlineLevel="0" collapsed="false">
      <c r="A7" s="1501" t="n">
        <v>98</v>
      </c>
      <c r="B7" s="1502" t="s">
        <v>937</v>
      </c>
      <c r="C7" s="1505" t="s">
        <v>938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9" t="s">
        <v>925</v>
      </c>
      <c r="B10" s="1510" t="s">
        <v>939</v>
      </c>
      <c r="C10" s="1509"/>
    </row>
    <row r="11" customFormat="false" ht="14.25" hidden="false" customHeight="false" outlineLevel="0" collapsed="false">
      <c r="A11" s="1511"/>
      <c r="B11" s="1512" t="s">
        <v>940</v>
      </c>
      <c r="C11" s="1511"/>
    </row>
    <row r="12" customFormat="false" ht="15.75" hidden="false" customHeight="false" outlineLevel="0" collapsed="false">
      <c r="A12" s="1513" t="n">
        <v>1101</v>
      </c>
      <c r="B12" s="1514" t="s">
        <v>941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42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43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44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45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46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47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48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49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50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51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52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53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54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55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56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57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58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59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60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61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62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63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64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65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66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67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68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69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70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71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72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73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74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75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76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77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78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79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80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81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82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83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84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85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86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87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88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89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90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91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92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93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94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995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996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997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998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999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1000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01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1002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1003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04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05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06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07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08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09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10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11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12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13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14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15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16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920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17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18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19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20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21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22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23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24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25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26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27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1028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1029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30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31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32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33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34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35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36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37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38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39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40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41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42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43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44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45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46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47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48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49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50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51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1052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53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54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55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56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57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58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59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60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61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62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63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64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65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66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67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68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69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70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71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72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73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74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75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76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77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78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79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80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81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82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83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84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85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86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87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88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89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90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91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92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93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94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095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1096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097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098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1099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1100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101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102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103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104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05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06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07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1108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09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10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11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12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13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14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15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1116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17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18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19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20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21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22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23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24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5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26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27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28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29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30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31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32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33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34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5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36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37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38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39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1140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41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42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43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44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5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46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47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48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49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50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51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52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53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54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5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56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57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58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59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60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61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62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63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1164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5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66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67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68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69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70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71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72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73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74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5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76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77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78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79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80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81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82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83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84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5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86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87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88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89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90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91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92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93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94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5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196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197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198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199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200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201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202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203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204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5</v>
      </c>
      <c r="C277" s="1513" t="n">
        <v>9998</v>
      </c>
    </row>
    <row r="282" customFormat="false" ht="14.25" hidden="false" customHeight="false" outlineLevel="0" collapsed="false">
      <c r="A282" s="1499" t="s">
        <v>925</v>
      </c>
      <c r="B282" s="1500" t="s">
        <v>1206</v>
      </c>
    </row>
    <row r="283" customFormat="false" ht="14.25" hidden="false" customHeight="false" outlineLevel="0" collapsed="false">
      <c r="A283" s="1525" t="s">
        <v>1207</v>
      </c>
      <c r="B283" s="1526"/>
      <c r="C283" s="1526"/>
    </row>
    <row r="284" customFormat="false" ht="14.25" hidden="false" customHeight="false" outlineLevel="0" collapsed="false">
      <c r="A284" s="1525" t="s">
        <v>1208</v>
      </c>
      <c r="B284" s="1526"/>
      <c r="C284" s="1526"/>
    </row>
    <row r="285" customFormat="false" ht="14.25" hidden="false" customHeight="false" outlineLevel="0" collapsed="false">
      <c r="A285" s="1527" t="s">
        <v>1209</v>
      </c>
      <c r="B285" s="1528" t="s">
        <v>1210</v>
      </c>
      <c r="C285" s="1528" t="s">
        <v>1208</v>
      </c>
    </row>
    <row r="286" customFormat="false" ht="14.25" hidden="false" customHeight="false" outlineLevel="0" collapsed="false">
      <c r="A286" s="1527" t="s">
        <v>1211</v>
      </c>
      <c r="B286" s="1528" t="s">
        <v>1212</v>
      </c>
      <c r="C286" s="1528" t="s">
        <v>1208</v>
      </c>
    </row>
    <row r="287" customFormat="false" ht="14.25" hidden="false" customHeight="false" outlineLevel="0" collapsed="false">
      <c r="A287" s="1527" t="s">
        <v>1213</v>
      </c>
      <c r="B287" s="1528" t="s">
        <v>1214</v>
      </c>
      <c r="C287" s="1528" t="s">
        <v>1208</v>
      </c>
    </row>
    <row r="288" customFormat="false" ht="14.25" hidden="false" customHeight="false" outlineLevel="0" collapsed="false">
      <c r="A288" s="1527" t="s">
        <v>1215</v>
      </c>
      <c r="B288" s="1528" t="s">
        <v>1216</v>
      </c>
      <c r="C288" s="1528" t="s">
        <v>1208</v>
      </c>
    </row>
    <row r="289" customFormat="false" ht="14.25" hidden="false" customHeight="false" outlineLevel="0" collapsed="false">
      <c r="A289" s="1527" t="s">
        <v>1217</v>
      </c>
      <c r="B289" s="1528" t="s">
        <v>1218</v>
      </c>
      <c r="C289" s="1528" t="s">
        <v>1208</v>
      </c>
    </row>
    <row r="290" customFormat="false" ht="14.25" hidden="false" customHeight="false" outlineLevel="0" collapsed="false">
      <c r="A290" s="1527" t="s">
        <v>1219</v>
      </c>
      <c r="B290" s="1528" t="s">
        <v>1220</v>
      </c>
      <c r="C290" s="1528" t="s">
        <v>1208</v>
      </c>
    </row>
    <row r="291" customFormat="false" ht="14.25" hidden="false" customHeight="false" outlineLevel="0" collapsed="false">
      <c r="A291" s="1527" t="s">
        <v>1221</v>
      </c>
      <c r="B291" s="1528" t="s">
        <v>1222</v>
      </c>
      <c r="C291" s="1528" t="s">
        <v>1208</v>
      </c>
    </row>
    <row r="292" customFormat="false" ht="14.25" hidden="false" customHeight="false" outlineLevel="0" collapsed="false">
      <c r="A292" s="1527" t="s">
        <v>1223</v>
      </c>
      <c r="B292" s="1528" t="s">
        <v>1224</v>
      </c>
      <c r="C292" s="1528" t="s">
        <v>1208</v>
      </c>
    </row>
    <row r="293" customFormat="false" ht="14.25" hidden="false" customHeight="false" outlineLevel="0" collapsed="false">
      <c r="A293" s="1527" t="s">
        <v>1225</v>
      </c>
      <c r="B293" s="1528" t="s">
        <v>1226</v>
      </c>
      <c r="C293" s="1528" t="s">
        <v>1208</v>
      </c>
    </row>
    <row r="294" customFormat="false" ht="14.25" hidden="false" customHeight="false" outlineLevel="0" collapsed="false">
      <c r="A294" s="1527" t="s">
        <v>1227</v>
      </c>
      <c r="B294" s="1528" t="s">
        <v>1228</v>
      </c>
      <c r="C294" s="1528" t="s">
        <v>1208</v>
      </c>
    </row>
    <row r="295" customFormat="false" ht="14.25" hidden="false" customHeight="false" outlineLevel="0" collapsed="false">
      <c r="A295" s="1527" t="s">
        <v>1229</v>
      </c>
      <c r="B295" s="1528" t="s">
        <v>1230</v>
      </c>
      <c r="C295" s="1528" t="s">
        <v>1208</v>
      </c>
    </row>
    <row r="296" customFormat="false" ht="14.25" hidden="false" customHeight="false" outlineLevel="0" collapsed="false">
      <c r="A296" s="1527" t="s">
        <v>1231</v>
      </c>
      <c r="B296" s="1528" t="n">
        <v>98315</v>
      </c>
      <c r="C296" s="1528" t="s">
        <v>1208</v>
      </c>
    </row>
    <row r="297" customFormat="false" ht="14.25" hidden="false" customHeight="false" outlineLevel="0" collapsed="false">
      <c r="A297" s="1525" t="s">
        <v>1232</v>
      </c>
      <c r="B297" s="1529"/>
      <c r="C297" s="1529"/>
    </row>
    <row r="298" customFormat="false" ht="14.25" hidden="false" customHeight="false" outlineLevel="0" collapsed="false">
      <c r="A298" s="1527" t="s">
        <v>1233</v>
      </c>
      <c r="B298" s="1528" t="s">
        <v>1234</v>
      </c>
      <c r="C298" s="1528" t="s">
        <v>1232</v>
      </c>
    </row>
    <row r="299" customFormat="false" ht="14.25" hidden="false" customHeight="false" outlineLevel="0" collapsed="false">
      <c r="A299" s="1527" t="s">
        <v>1235</v>
      </c>
      <c r="B299" s="1528" t="s">
        <v>1236</v>
      </c>
      <c r="C299" s="1528" t="s">
        <v>1232</v>
      </c>
    </row>
    <row r="300" customFormat="false" ht="14.25" hidden="false" customHeight="false" outlineLevel="0" collapsed="false">
      <c r="A300" s="1527" t="s">
        <v>1237</v>
      </c>
      <c r="B300" s="1528" t="s">
        <v>1238</v>
      </c>
      <c r="C300" s="1528" t="s">
        <v>1232</v>
      </c>
    </row>
    <row r="301" customFormat="false" ht="14.25" hidden="false" customHeight="false" outlineLevel="0" collapsed="false">
      <c r="A301" s="1527" t="s">
        <v>1239</v>
      </c>
      <c r="B301" s="1528" t="s">
        <v>1240</v>
      </c>
      <c r="C301" s="1528" t="s">
        <v>1232</v>
      </c>
    </row>
    <row r="302" customFormat="false" ht="14.25" hidden="false" customHeight="false" outlineLevel="0" collapsed="false">
      <c r="A302" s="1527" t="s">
        <v>1241</v>
      </c>
      <c r="B302" s="1528" t="s">
        <v>1242</v>
      </c>
      <c r="C302" s="1528" t="s">
        <v>1232</v>
      </c>
    </row>
    <row r="303" customFormat="false" ht="14.25" hidden="false" customHeight="false" outlineLevel="0" collapsed="false">
      <c r="A303" s="1527" t="s">
        <v>1243</v>
      </c>
      <c r="B303" s="1528" t="s">
        <v>1244</v>
      </c>
      <c r="C303" s="1528" t="s">
        <v>1232</v>
      </c>
    </row>
    <row r="304" customFormat="false" ht="14.25" hidden="false" customHeight="false" outlineLevel="0" collapsed="false">
      <c r="A304" s="1527" t="s">
        <v>1245</v>
      </c>
      <c r="B304" s="1528" t="s">
        <v>1246</v>
      </c>
      <c r="C304" s="1528" t="s">
        <v>1232</v>
      </c>
    </row>
    <row r="305" customFormat="false" ht="14.25" hidden="false" customHeight="false" outlineLevel="0" collapsed="false">
      <c r="A305" s="1527" t="s">
        <v>1247</v>
      </c>
      <c r="B305" s="1528" t="s">
        <v>1248</v>
      </c>
      <c r="C305" s="1528" t="s">
        <v>1232</v>
      </c>
    </row>
    <row r="306" customFormat="false" ht="14.25" hidden="false" customHeight="false" outlineLevel="0" collapsed="false">
      <c r="A306" s="1525" t="s">
        <v>1249</v>
      </c>
      <c r="B306" s="1528"/>
      <c r="C306" s="1528"/>
    </row>
    <row r="307" customFormat="false" ht="14.25" hidden="false" customHeight="false" outlineLevel="0" collapsed="false">
      <c r="A307" s="1527" t="s">
        <v>1250</v>
      </c>
      <c r="B307" s="1528" t="s">
        <v>1251</v>
      </c>
      <c r="C307" s="1528" t="s">
        <v>1249</v>
      </c>
    </row>
    <row r="308" customFormat="false" ht="14.25" hidden="false" customHeight="false" outlineLevel="0" collapsed="false">
      <c r="A308" s="1527" t="s">
        <v>1252</v>
      </c>
      <c r="B308" s="1528" t="s">
        <v>1253</v>
      </c>
      <c r="C308" s="1528" t="s">
        <v>1249</v>
      </c>
    </row>
    <row r="309" customFormat="false" ht="14.25" hidden="false" customHeight="false" outlineLevel="0" collapsed="false">
      <c r="A309" s="1527" t="s">
        <v>1254</v>
      </c>
      <c r="B309" s="1528" t="s">
        <v>1255</v>
      </c>
      <c r="C309" s="1528" t="s">
        <v>1249</v>
      </c>
    </row>
    <row r="310" customFormat="false" ht="14.25" hidden="false" customHeight="false" outlineLevel="0" collapsed="false">
      <c r="A310" s="1527" t="s">
        <v>1256</v>
      </c>
      <c r="B310" s="1528" t="s">
        <v>1257</v>
      </c>
      <c r="C310" s="1528" t="s">
        <v>1249</v>
      </c>
    </row>
    <row r="311" customFormat="false" ht="14.25" hidden="false" customHeight="false" outlineLevel="0" collapsed="false">
      <c r="A311" s="1527" t="s">
        <v>1258</v>
      </c>
      <c r="B311" s="1528" t="s">
        <v>1259</v>
      </c>
      <c r="C311" s="1528" t="s">
        <v>1249</v>
      </c>
    </row>
    <row r="312" customFormat="false" ht="14.25" hidden="false" customHeight="false" outlineLevel="0" collapsed="false">
      <c r="A312" s="1527" t="s">
        <v>1260</v>
      </c>
      <c r="B312" s="1528" t="s">
        <v>1261</v>
      </c>
      <c r="C312" s="1528" t="s">
        <v>1249</v>
      </c>
    </row>
    <row r="313" customFormat="false" ht="14.25" hidden="false" customHeight="false" outlineLevel="0" collapsed="false">
      <c r="A313" s="1527" t="s">
        <v>1262</v>
      </c>
      <c r="B313" s="1528" t="s">
        <v>1263</v>
      </c>
      <c r="C313" s="1528" t="s">
        <v>1249</v>
      </c>
    </row>
    <row r="314" customFormat="false" ht="14.25" hidden="false" customHeight="false" outlineLevel="0" collapsed="false">
      <c r="A314" s="1527" t="s">
        <v>1264</v>
      </c>
      <c r="B314" s="1528" t="s">
        <v>1265</v>
      </c>
      <c r="C314" s="1528" t="s">
        <v>1249</v>
      </c>
    </row>
    <row r="315" customFormat="false" ht="14.25" hidden="false" customHeight="false" outlineLevel="0" collapsed="false">
      <c r="A315" s="1527" t="s">
        <v>1266</v>
      </c>
      <c r="B315" s="1528" t="s">
        <v>1267</v>
      </c>
      <c r="C315" s="1528" t="s">
        <v>1249</v>
      </c>
    </row>
    <row r="316" customFormat="false" ht="14.25" hidden="false" customHeight="false" outlineLevel="0" collapsed="false">
      <c r="A316" s="1527" t="s">
        <v>1268</v>
      </c>
      <c r="B316" s="1528" t="s">
        <v>1269</v>
      </c>
      <c r="C316" s="1528" t="s">
        <v>1249</v>
      </c>
    </row>
    <row r="317" customFormat="false" ht="14.25" hidden="false" customHeight="false" outlineLevel="0" collapsed="false">
      <c r="A317" s="1527" t="s">
        <v>1270</v>
      </c>
      <c r="B317" s="1528" t="s">
        <v>1271</v>
      </c>
      <c r="C317" s="1528" t="s">
        <v>1249</v>
      </c>
    </row>
    <row r="318" customFormat="false" ht="14.25" hidden="false" customHeight="false" outlineLevel="0" collapsed="false">
      <c r="A318" s="1527" t="s">
        <v>1272</v>
      </c>
      <c r="B318" s="1528" t="s">
        <v>1273</v>
      </c>
      <c r="C318" s="1528" t="s">
        <v>1249</v>
      </c>
    </row>
    <row r="319" customFormat="false" ht="14.25" hidden="false" customHeight="false" outlineLevel="0" collapsed="false">
      <c r="A319" s="1527" t="s">
        <v>1274</v>
      </c>
      <c r="B319" s="1528" t="n">
        <v>99001</v>
      </c>
      <c r="C319" s="1528"/>
    </row>
    <row r="322" customFormat="false" ht="14.25" hidden="false" customHeight="false" outlineLevel="0" collapsed="false">
      <c r="A322" s="1499" t="s">
        <v>925</v>
      </c>
      <c r="B322" s="1500" t="s">
        <v>1275</v>
      </c>
    </row>
    <row r="323" customFormat="false" ht="15.75" hidden="false" customHeight="false" outlineLevel="0" collapsed="false">
      <c r="B323" s="1498" t="s">
        <v>1276</v>
      </c>
    </row>
    <row r="324" customFormat="false" ht="20.25" hidden="false" customHeight="false" outlineLevel="0" collapsed="false">
      <c r="B324" s="1498" t="s">
        <v>1277</v>
      </c>
    </row>
    <row r="325" customFormat="false" ht="16.5" hidden="false" customHeight="false" outlineLevel="0" collapsed="false">
      <c r="A325" s="1530" t="s">
        <v>1278</v>
      </c>
      <c r="B325" s="1531" t="s">
        <v>1279</v>
      </c>
    </row>
    <row r="326" customFormat="false" ht="16.5" hidden="false" customHeight="false" outlineLevel="0" collapsed="false">
      <c r="A326" s="1532" t="s">
        <v>1280</v>
      </c>
      <c r="B326" s="1533" t="s">
        <v>1281</v>
      </c>
    </row>
    <row r="327" customFormat="false" ht="16.5" hidden="false" customHeight="false" outlineLevel="0" collapsed="false">
      <c r="A327" s="1532" t="s">
        <v>1282</v>
      </c>
      <c r="B327" s="1534" t="s">
        <v>1283</v>
      </c>
    </row>
    <row r="328" customFormat="false" ht="16.5" hidden="false" customHeight="false" outlineLevel="0" collapsed="false">
      <c r="A328" s="1532" t="s">
        <v>1284</v>
      </c>
      <c r="B328" s="1534" t="s">
        <v>1285</v>
      </c>
    </row>
    <row r="329" customFormat="false" ht="16.5" hidden="false" customHeight="false" outlineLevel="0" collapsed="false">
      <c r="A329" s="1532" t="s">
        <v>1286</v>
      </c>
      <c r="B329" s="1534" t="s">
        <v>1287</v>
      </c>
    </row>
    <row r="330" customFormat="false" ht="16.5" hidden="false" customHeight="false" outlineLevel="0" collapsed="false">
      <c r="A330" s="1532" t="s">
        <v>1288</v>
      </c>
      <c r="B330" s="1534" t="s">
        <v>1289</v>
      </c>
    </row>
    <row r="331" customFormat="false" ht="16.5" hidden="false" customHeight="false" outlineLevel="0" collapsed="false">
      <c r="A331" s="1532" t="s">
        <v>1290</v>
      </c>
      <c r="B331" s="1534" t="s">
        <v>1291</v>
      </c>
    </row>
    <row r="332" customFormat="false" ht="16.5" hidden="false" customHeight="false" outlineLevel="0" collapsed="false">
      <c r="A332" s="1532" t="s">
        <v>1292</v>
      </c>
      <c r="B332" s="1534" t="s">
        <v>1293</v>
      </c>
    </row>
    <row r="333" customFormat="false" ht="16.5" hidden="false" customHeight="false" outlineLevel="0" collapsed="false">
      <c r="A333" s="1532" t="s">
        <v>1294</v>
      </c>
      <c r="B333" s="1534" t="s">
        <v>1295</v>
      </c>
    </row>
    <row r="334" customFormat="false" ht="16.5" hidden="false" customHeight="false" outlineLevel="0" collapsed="false">
      <c r="A334" s="1532" t="s">
        <v>1296</v>
      </c>
      <c r="B334" s="1534" t="s">
        <v>1297</v>
      </c>
    </row>
    <row r="335" customFormat="false" ht="16.5" hidden="false" customHeight="false" outlineLevel="0" collapsed="false">
      <c r="A335" s="1532" t="s">
        <v>1298</v>
      </c>
      <c r="B335" s="1534" t="s">
        <v>1299</v>
      </c>
    </row>
    <row r="336" customFormat="false" ht="16.5" hidden="false" customHeight="false" outlineLevel="0" collapsed="false">
      <c r="A336" s="1532" t="s">
        <v>1300</v>
      </c>
      <c r="B336" s="1535" t="s">
        <v>1301</v>
      </c>
    </row>
    <row r="337" customFormat="false" ht="16.5" hidden="false" customHeight="false" outlineLevel="0" collapsed="false">
      <c r="A337" s="1532" t="s">
        <v>1302</v>
      </c>
      <c r="B337" s="1535" t="s">
        <v>1303</v>
      </c>
    </row>
    <row r="338" customFormat="false" ht="16.5" hidden="false" customHeight="false" outlineLevel="0" collapsed="false">
      <c r="A338" s="1532" t="s">
        <v>1304</v>
      </c>
      <c r="B338" s="1534" t="s">
        <v>1305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06</v>
      </c>
      <c r="B339" s="1534" t="s">
        <v>1307</v>
      </c>
    </row>
    <row r="340" customFormat="false" ht="16.5" hidden="false" customHeight="false" outlineLevel="0" collapsed="false">
      <c r="A340" s="1532" t="s">
        <v>1308</v>
      </c>
      <c r="B340" s="1534" t="s">
        <v>1309</v>
      </c>
    </row>
    <row r="341" customFormat="false" ht="16.5" hidden="false" customHeight="false" outlineLevel="0" collapsed="false">
      <c r="A341" s="1532" t="s">
        <v>1310</v>
      </c>
      <c r="B341" s="1534" t="s">
        <v>1311</v>
      </c>
    </row>
    <row r="342" customFormat="false" ht="16.5" hidden="false" customHeight="false" outlineLevel="0" collapsed="false">
      <c r="A342" s="1532" t="s">
        <v>1312</v>
      </c>
      <c r="B342" s="1534" t="s">
        <v>1313</v>
      </c>
    </row>
    <row r="343" customFormat="false" ht="16.5" hidden="false" customHeight="false" outlineLevel="0" collapsed="false">
      <c r="A343" s="1532" t="s">
        <v>1314</v>
      </c>
      <c r="B343" s="1534" t="s">
        <v>1315</v>
      </c>
    </row>
    <row r="344" customFormat="false" ht="16.5" hidden="false" customHeight="false" outlineLevel="0" collapsed="false">
      <c r="A344" s="1532" t="s">
        <v>1316</v>
      </c>
      <c r="B344" s="1534" t="s">
        <v>1317</v>
      </c>
    </row>
    <row r="345" customFormat="false" ht="16.5" hidden="false" customHeight="false" outlineLevel="0" collapsed="false">
      <c r="A345" s="1532" t="s">
        <v>1318</v>
      </c>
      <c r="B345" s="1534" t="s">
        <v>1319</v>
      </c>
    </row>
    <row r="346" customFormat="false" ht="16.5" hidden="false" customHeight="false" outlineLevel="0" collapsed="false">
      <c r="A346" s="1532" t="s">
        <v>1320</v>
      </c>
      <c r="B346" s="1534" t="s">
        <v>1321</v>
      </c>
    </row>
    <row r="347" customFormat="false" ht="16.5" hidden="false" customHeight="false" outlineLevel="0" collapsed="false">
      <c r="A347" s="1532" t="s">
        <v>1322</v>
      </c>
      <c r="B347" s="1534" t="s">
        <v>1323</v>
      </c>
    </row>
    <row r="348" customFormat="false" ht="31.5" hidden="false" customHeight="false" outlineLevel="0" collapsed="false">
      <c r="A348" s="1537" t="s">
        <v>1324</v>
      </c>
      <c r="B348" s="1538" t="s">
        <v>1325</v>
      </c>
    </row>
    <row r="349" customFormat="false" ht="16.5" hidden="false" customHeight="false" outlineLevel="0" collapsed="false">
      <c r="A349" s="1539" t="s">
        <v>1326</v>
      </c>
      <c r="B349" s="1540" t="s">
        <v>1327</v>
      </c>
    </row>
    <row r="350" customFormat="false" ht="16.5" hidden="false" customHeight="false" outlineLevel="0" collapsed="false">
      <c r="A350" s="1539" t="s">
        <v>1328</v>
      </c>
      <c r="B350" s="1540" t="s">
        <v>1329</v>
      </c>
    </row>
    <row r="351" customFormat="false" ht="16.5" hidden="false" customHeight="false" outlineLevel="0" collapsed="false">
      <c r="A351" s="1539" t="s">
        <v>1330</v>
      </c>
      <c r="B351" s="1540" t="s">
        <v>1331</v>
      </c>
    </row>
    <row r="352" customFormat="false" ht="16.5" hidden="false" customHeight="false" outlineLevel="0" collapsed="false">
      <c r="A352" s="1532" t="s">
        <v>1332</v>
      </c>
      <c r="B352" s="1534" t="s">
        <v>1333</v>
      </c>
    </row>
    <row r="353" customFormat="false" ht="16.5" hidden="false" customHeight="false" outlineLevel="0" collapsed="false">
      <c r="A353" s="1532" t="s">
        <v>1334</v>
      </c>
      <c r="B353" s="1534" t="s">
        <v>1335</v>
      </c>
    </row>
    <row r="354" customFormat="false" ht="16.5" hidden="false" customHeight="false" outlineLevel="0" collapsed="false">
      <c r="A354" s="1532" t="s">
        <v>1336</v>
      </c>
      <c r="B354" s="1534" t="s">
        <v>1337</v>
      </c>
    </row>
    <row r="355" customFormat="false" ht="16.5" hidden="false" customHeight="false" outlineLevel="0" collapsed="false">
      <c r="A355" s="1532" t="s">
        <v>1338</v>
      </c>
      <c r="B355" s="1534" t="s">
        <v>1339</v>
      </c>
      <c r="E355" s="1541"/>
    </row>
    <row r="356" customFormat="false" ht="16.5" hidden="false" customHeight="false" outlineLevel="0" collapsed="false">
      <c r="A356" s="1532" t="s">
        <v>1340</v>
      </c>
      <c r="B356" s="1534" t="s">
        <v>1341</v>
      </c>
      <c r="E356" s="1541"/>
    </row>
    <row r="357" customFormat="false" ht="16.5" hidden="false" customHeight="false" outlineLevel="0" collapsed="false">
      <c r="A357" s="1532" t="s">
        <v>1342</v>
      </c>
      <c r="B357" s="1534" t="s">
        <v>1343</v>
      </c>
      <c r="E357" s="1541"/>
    </row>
    <row r="358" customFormat="false" ht="16.5" hidden="false" customHeight="false" outlineLevel="0" collapsed="false">
      <c r="A358" s="1532" t="s">
        <v>1344</v>
      </c>
      <c r="B358" s="1540" t="s">
        <v>1345</v>
      </c>
      <c r="E358" s="1541"/>
    </row>
    <row r="359" customFormat="false" ht="16.5" hidden="false" customHeight="false" outlineLevel="0" collapsed="false">
      <c r="A359" s="1532" t="s">
        <v>1346</v>
      </c>
      <c r="B359" s="1540" t="s">
        <v>1347</v>
      </c>
      <c r="E359" s="1541"/>
    </row>
    <row r="360" customFormat="false" ht="16.5" hidden="false" customHeight="false" outlineLevel="0" collapsed="false">
      <c r="A360" s="1532" t="s">
        <v>1348</v>
      </c>
      <c r="B360" s="1540" t="s">
        <v>1349</v>
      </c>
      <c r="E360" s="1541"/>
    </row>
    <row r="361" customFormat="false" ht="16.5" hidden="false" customHeight="false" outlineLevel="0" collapsed="false">
      <c r="A361" s="1532" t="s">
        <v>1350</v>
      </c>
      <c r="B361" s="1534" t="s">
        <v>1351</v>
      </c>
      <c r="E361" s="1541"/>
    </row>
    <row r="362" customFormat="false" ht="16.5" hidden="false" customHeight="false" outlineLevel="0" collapsed="false">
      <c r="A362" s="1532" t="s">
        <v>1352</v>
      </c>
      <c r="B362" s="1534" t="s">
        <v>1353</v>
      </c>
      <c r="E362" s="1541"/>
    </row>
    <row r="363" customFormat="false" ht="16.5" hidden="false" customHeight="false" outlineLevel="0" collapsed="false">
      <c r="A363" s="1532" t="s">
        <v>1354</v>
      </c>
      <c r="B363" s="1540" t="s">
        <v>1355</v>
      </c>
      <c r="E363" s="1541"/>
    </row>
    <row r="364" customFormat="false" ht="16.5" hidden="false" customHeight="false" outlineLevel="0" collapsed="false">
      <c r="A364" s="1532" t="s">
        <v>1356</v>
      </c>
      <c r="B364" s="1534" t="s">
        <v>1357</v>
      </c>
      <c r="E364" s="1541"/>
    </row>
    <row r="365" customFormat="false" ht="16.5" hidden="false" customHeight="false" outlineLevel="0" collapsed="false">
      <c r="A365" s="1532" t="s">
        <v>1358</v>
      </c>
      <c r="B365" s="1534" t="s">
        <v>1359</v>
      </c>
      <c r="E365" s="1541"/>
    </row>
    <row r="366" customFormat="false" ht="16.5" hidden="false" customHeight="false" outlineLevel="0" collapsed="false">
      <c r="A366" s="1532" t="s">
        <v>1360</v>
      </c>
      <c r="B366" s="1534" t="s">
        <v>1361</v>
      </c>
      <c r="E366" s="1541"/>
    </row>
    <row r="367" customFormat="false" ht="16.5" hidden="false" customHeight="false" outlineLevel="0" collapsed="false">
      <c r="A367" s="1532" t="s">
        <v>1362</v>
      </c>
      <c r="B367" s="1534" t="s">
        <v>1363</v>
      </c>
      <c r="E367" s="1541"/>
    </row>
    <row r="368" customFormat="false" ht="16.5" hidden="false" customHeight="false" outlineLevel="0" collapsed="false">
      <c r="A368" s="1532" t="s">
        <v>1364</v>
      </c>
      <c r="B368" s="1534" t="s">
        <v>1365</v>
      </c>
      <c r="E368" s="1541"/>
    </row>
    <row r="369" customFormat="false" ht="16.5" hidden="false" customHeight="false" outlineLevel="0" collapsed="false">
      <c r="A369" s="1532" t="s">
        <v>1366</v>
      </c>
      <c r="B369" s="1534" t="s">
        <v>1367</v>
      </c>
      <c r="E369" s="1541"/>
    </row>
    <row r="370" customFormat="false" ht="16.5" hidden="false" customHeight="false" outlineLevel="0" collapsed="false">
      <c r="A370" s="1532" t="s">
        <v>1368</v>
      </c>
      <c r="B370" s="1534" t="s">
        <v>1369</v>
      </c>
      <c r="E370" s="1541"/>
    </row>
    <row r="371" customFormat="false" ht="16.5" hidden="false" customHeight="false" outlineLevel="0" collapsed="false">
      <c r="A371" s="1542" t="s">
        <v>1370</v>
      </c>
      <c r="B371" s="1543" t="s">
        <v>1371</v>
      </c>
      <c r="E371" s="1541"/>
    </row>
    <row r="372" customFormat="false" ht="16.5" hidden="false" customHeight="false" outlineLevel="0" collapsed="false">
      <c r="A372" s="1544" t="s">
        <v>1372</v>
      </c>
      <c r="B372" s="1545" t="s">
        <v>1373</v>
      </c>
      <c r="E372" s="1541"/>
    </row>
    <row r="373" customFormat="false" ht="16.5" hidden="false" customHeight="false" outlineLevel="0" collapsed="false">
      <c r="A373" s="1544" t="s">
        <v>1374</v>
      </c>
      <c r="B373" s="1545" t="s">
        <v>1375</v>
      </c>
      <c r="E373" s="1541"/>
    </row>
    <row r="374" customFormat="false" ht="16.5" hidden="false" customHeight="false" outlineLevel="0" collapsed="false">
      <c r="A374" s="1544" t="s">
        <v>1376</v>
      </c>
      <c r="B374" s="1545" t="s">
        <v>1377</v>
      </c>
      <c r="E374" s="1541"/>
    </row>
    <row r="375" customFormat="false" ht="17.25" hidden="false" customHeight="false" outlineLevel="0" collapsed="false">
      <c r="A375" s="1546" t="s">
        <v>1378</v>
      </c>
      <c r="B375" s="1547" t="s">
        <v>1379</v>
      </c>
      <c r="E375" s="1541"/>
    </row>
    <row r="376" customFormat="false" ht="19.5" hidden="false" customHeight="false" outlineLevel="0" collapsed="false">
      <c r="A376" s="1548"/>
      <c r="B376" s="1549" t="s">
        <v>1380</v>
      </c>
      <c r="E376" s="1541"/>
    </row>
    <row r="377" customFormat="false" ht="18.75" hidden="false" customHeight="false" outlineLevel="0" collapsed="false">
      <c r="A377" s="1550"/>
      <c r="B377" s="1551" t="s">
        <v>1381</v>
      </c>
      <c r="E377" s="1541"/>
    </row>
    <row r="378" customFormat="false" ht="18.75" hidden="false" customHeight="false" outlineLevel="0" collapsed="false">
      <c r="A378" s="1550"/>
      <c r="B378" s="1552" t="s">
        <v>1382</v>
      </c>
      <c r="E378" s="1541"/>
    </row>
    <row r="379" customFormat="false" ht="18.75" hidden="false" customHeight="false" outlineLevel="0" collapsed="false">
      <c r="A379" s="1553" t="s">
        <v>1383</v>
      </c>
      <c r="B379" s="1554" t="s">
        <v>1384</v>
      </c>
      <c r="E379" s="1541"/>
    </row>
    <row r="380" customFormat="false" ht="18.75" hidden="false" customHeight="false" outlineLevel="0" collapsed="false">
      <c r="A380" s="1553" t="s">
        <v>1385</v>
      </c>
      <c r="B380" s="1555" t="s">
        <v>1386</v>
      </c>
      <c r="E380" s="1541"/>
    </row>
    <row r="381" customFormat="false" ht="18.75" hidden="false" customHeight="false" outlineLevel="0" collapsed="false">
      <c r="A381" s="1553" t="s">
        <v>1387</v>
      </c>
      <c r="B381" s="1556" t="s">
        <v>1388</v>
      </c>
      <c r="E381" s="1541"/>
    </row>
    <row r="382" customFormat="false" ht="18.75" hidden="false" customHeight="false" outlineLevel="0" collapsed="false">
      <c r="A382" s="1553" t="s">
        <v>1389</v>
      </c>
      <c r="B382" s="1556" t="s">
        <v>1390</v>
      </c>
      <c r="E382" s="1541"/>
    </row>
    <row r="383" customFormat="false" ht="18.75" hidden="false" customHeight="false" outlineLevel="0" collapsed="false">
      <c r="A383" s="1553" t="s">
        <v>1391</v>
      </c>
      <c r="B383" s="1556" t="s">
        <v>1392</v>
      </c>
      <c r="E383" s="1541"/>
    </row>
    <row r="384" customFormat="false" ht="18.75" hidden="false" customHeight="false" outlineLevel="0" collapsed="false">
      <c r="A384" s="1553" t="s">
        <v>1393</v>
      </c>
      <c r="B384" s="1556" t="s">
        <v>1394</v>
      </c>
      <c r="E384" s="1541"/>
    </row>
    <row r="385" customFormat="false" ht="18.75" hidden="false" customHeight="false" outlineLevel="0" collapsed="false">
      <c r="A385" s="1553" t="s">
        <v>1395</v>
      </c>
      <c r="B385" s="1556" t="s">
        <v>1396</v>
      </c>
      <c r="E385" s="1541"/>
    </row>
    <row r="386" customFormat="false" ht="18.75" hidden="false" customHeight="false" outlineLevel="0" collapsed="false">
      <c r="A386" s="1553" t="s">
        <v>1397</v>
      </c>
      <c r="B386" s="1557" t="s">
        <v>1398</v>
      </c>
      <c r="E386" s="1541"/>
    </row>
    <row r="387" customFormat="false" ht="18.75" hidden="false" customHeight="false" outlineLevel="0" collapsed="false">
      <c r="A387" s="1553" t="s">
        <v>1399</v>
      </c>
      <c r="B387" s="1557" t="s">
        <v>1400</v>
      </c>
      <c r="E387" s="1541"/>
    </row>
    <row r="388" customFormat="false" ht="18.75" hidden="false" customHeight="false" outlineLevel="0" collapsed="false">
      <c r="A388" s="1553" t="s">
        <v>1401</v>
      </c>
      <c r="B388" s="1557" t="s">
        <v>1402</v>
      </c>
      <c r="E388" s="1541"/>
    </row>
    <row r="389" customFormat="false" ht="18.75" hidden="false" customHeight="false" outlineLevel="0" collapsed="false">
      <c r="A389" s="1553" t="s">
        <v>1403</v>
      </c>
      <c r="B389" s="1557" t="s">
        <v>1404</v>
      </c>
      <c r="E389" s="1541"/>
    </row>
    <row r="390" customFormat="false" ht="18.75" hidden="false" customHeight="false" outlineLevel="0" collapsed="false">
      <c r="A390" s="1553" t="s">
        <v>1405</v>
      </c>
      <c r="B390" s="1558" t="s">
        <v>1406</v>
      </c>
      <c r="E390" s="1541"/>
    </row>
    <row r="391" customFormat="false" ht="18.75" hidden="false" customHeight="false" outlineLevel="0" collapsed="false">
      <c r="A391" s="1553" t="s">
        <v>1407</v>
      </c>
      <c r="B391" s="1558" t="s">
        <v>1408</v>
      </c>
      <c r="E391" s="1541"/>
    </row>
    <row r="392" customFormat="false" ht="18.75" hidden="false" customHeight="false" outlineLevel="0" collapsed="false">
      <c r="A392" s="1553" t="s">
        <v>1409</v>
      </c>
      <c r="B392" s="1557" t="s">
        <v>1410</v>
      </c>
      <c r="E392" s="1541"/>
    </row>
    <row r="393" customFormat="false" ht="18.75" hidden="false" customHeight="false" outlineLevel="0" collapsed="false">
      <c r="A393" s="1553" t="s">
        <v>1411</v>
      </c>
      <c r="B393" s="1557" t="s">
        <v>1412</v>
      </c>
      <c r="E393" s="1541"/>
    </row>
    <row r="394" customFormat="false" ht="18.75" hidden="false" customHeight="false" outlineLevel="0" collapsed="false">
      <c r="A394" s="1553" t="s">
        <v>1413</v>
      </c>
      <c r="B394" s="1556" t="s">
        <v>1414</v>
      </c>
      <c r="E394" s="1541"/>
    </row>
    <row r="395" customFormat="false" ht="18.75" hidden="false" customHeight="false" outlineLevel="0" collapsed="false">
      <c r="A395" s="1553" t="s">
        <v>1415</v>
      </c>
      <c r="B395" s="1557" t="s">
        <v>1416</v>
      </c>
      <c r="E395" s="1541"/>
    </row>
    <row r="396" customFormat="false" ht="18.75" hidden="false" customHeight="false" outlineLevel="0" collapsed="false">
      <c r="A396" s="1553" t="s">
        <v>1417</v>
      </c>
      <c r="B396" s="1557" t="s">
        <v>1418</v>
      </c>
      <c r="E396" s="1541"/>
    </row>
    <row r="397" customFormat="false" ht="18.75" hidden="false" customHeight="false" outlineLevel="0" collapsed="false">
      <c r="A397" s="1553" t="s">
        <v>1419</v>
      </c>
      <c r="B397" s="1557" t="s">
        <v>1420</v>
      </c>
      <c r="E397" s="1541"/>
    </row>
    <row r="398" customFormat="false" ht="18.75" hidden="false" customHeight="false" outlineLevel="0" collapsed="false">
      <c r="A398" s="1553" t="s">
        <v>1421</v>
      </c>
      <c r="B398" s="1557" t="s">
        <v>1422</v>
      </c>
      <c r="E398" s="1541"/>
    </row>
    <row r="399" customFormat="false" ht="18.75" hidden="false" customHeight="false" outlineLevel="0" collapsed="false">
      <c r="A399" s="1553" t="s">
        <v>1423</v>
      </c>
      <c r="B399" s="1557" t="s">
        <v>1424</v>
      </c>
      <c r="E399" s="1541"/>
    </row>
    <row r="400" customFormat="false" ht="18.75" hidden="false" customHeight="false" outlineLevel="0" collapsed="false">
      <c r="A400" s="1553" t="s">
        <v>1425</v>
      </c>
      <c r="B400" s="1557" t="s">
        <v>1426</v>
      </c>
      <c r="E400" s="1541"/>
    </row>
    <row r="401" customFormat="false" ht="18.75" hidden="false" customHeight="false" outlineLevel="0" collapsed="false">
      <c r="A401" s="1553" t="s">
        <v>1427</v>
      </c>
      <c r="B401" s="1557" t="s">
        <v>1428</v>
      </c>
      <c r="E401" s="1541"/>
    </row>
    <row r="402" customFormat="false" ht="18.75" hidden="false" customHeight="false" outlineLevel="0" collapsed="false">
      <c r="A402" s="1553" t="s">
        <v>1429</v>
      </c>
      <c r="B402" s="1556" t="s">
        <v>1430</v>
      </c>
      <c r="E402" s="1541"/>
    </row>
    <row r="403" customFormat="false" ht="18.75" hidden="false" customHeight="false" outlineLevel="0" collapsed="false">
      <c r="A403" s="1553" t="s">
        <v>1431</v>
      </c>
      <c r="B403" s="1557" t="s">
        <v>1432</v>
      </c>
      <c r="E403" s="1541"/>
    </row>
    <row r="404" customFormat="false" ht="18.75" hidden="false" customHeight="false" outlineLevel="0" collapsed="false">
      <c r="A404" s="1553" t="s">
        <v>1433</v>
      </c>
      <c r="B404" s="1556" t="s">
        <v>1434</v>
      </c>
      <c r="E404" s="1541"/>
    </row>
    <row r="405" customFormat="false" ht="18.75" hidden="false" customHeight="false" outlineLevel="0" collapsed="false">
      <c r="A405" s="1553" t="s">
        <v>1435</v>
      </c>
      <c r="B405" s="1556" t="s">
        <v>1436</v>
      </c>
      <c r="E405" s="1541"/>
    </row>
    <row r="406" customFormat="false" ht="18.75" hidden="false" customHeight="false" outlineLevel="0" collapsed="false">
      <c r="A406" s="1553" t="s">
        <v>1437</v>
      </c>
      <c r="B406" s="1556" t="s">
        <v>1438</v>
      </c>
      <c r="E406" s="1541"/>
    </row>
    <row r="407" customFormat="false" ht="18.75" hidden="false" customHeight="false" outlineLevel="0" collapsed="false">
      <c r="A407" s="1553" t="s">
        <v>1439</v>
      </c>
      <c r="B407" s="1556" t="s">
        <v>1440</v>
      </c>
      <c r="E407" s="1541"/>
    </row>
    <row r="408" customFormat="false" ht="18.75" hidden="false" customHeight="false" outlineLevel="0" collapsed="false">
      <c r="A408" s="1553" t="s">
        <v>1441</v>
      </c>
      <c r="B408" s="1556" t="s">
        <v>1442</v>
      </c>
      <c r="E408" s="1541"/>
    </row>
    <row r="409" customFormat="false" ht="18.75" hidden="false" customHeight="false" outlineLevel="0" collapsed="false">
      <c r="A409" s="1553" t="s">
        <v>1443</v>
      </c>
      <c r="B409" s="1556" t="s">
        <v>1444</v>
      </c>
      <c r="E409" s="1541"/>
    </row>
    <row r="410" customFormat="false" ht="18.75" hidden="false" customHeight="false" outlineLevel="0" collapsed="false">
      <c r="A410" s="1553" t="s">
        <v>1445</v>
      </c>
      <c r="B410" s="1556" t="s">
        <v>1446</v>
      </c>
      <c r="E410" s="1541"/>
    </row>
    <row r="411" customFormat="false" ht="18.75" hidden="false" customHeight="false" outlineLevel="0" collapsed="false">
      <c r="A411" s="1553" t="s">
        <v>1447</v>
      </c>
      <c r="B411" s="1556" t="s">
        <v>1448</v>
      </c>
      <c r="E411" s="1541"/>
    </row>
    <row r="412" customFormat="false" ht="18.75" hidden="false" customHeight="false" outlineLevel="0" collapsed="false">
      <c r="A412" s="1553" t="s">
        <v>1449</v>
      </c>
      <c r="B412" s="1559" t="s">
        <v>1450</v>
      </c>
      <c r="E412" s="1541"/>
    </row>
    <row r="413" customFormat="false" ht="18.75" hidden="false" customHeight="false" outlineLevel="0" collapsed="false">
      <c r="A413" s="1553" t="s">
        <v>1451</v>
      </c>
      <c r="B413" s="1560" t="s">
        <v>1452</v>
      </c>
      <c r="E413" s="1541"/>
    </row>
    <row r="414" customFormat="false" ht="18.75" hidden="false" customHeight="false" outlineLevel="0" collapsed="false">
      <c r="A414" s="1561" t="s">
        <v>1453</v>
      </c>
      <c r="B414" s="1562" t="s">
        <v>1454</v>
      </c>
      <c r="E414" s="1541"/>
    </row>
    <row r="415" customFormat="false" ht="18.75" hidden="false" customHeight="false" outlineLevel="0" collapsed="false">
      <c r="A415" s="1550"/>
      <c r="B415" s="1563" t="s">
        <v>1455</v>
      </c>
      <c r="E415" s="1541"/>
    </row>
    <row r="416" customFormat="false" ht="18.75" hidden="false" customHeight="false" outlineLevel="0" collapsed="false">
      <c r="A416" s="1564" t="s">
        <v>1456</v>
      </c>
      <c r="B416" s="1565" t="s">
        <v>1457</v>
      </c>
      <c r="E416" s="1541"/>
    </row>
    <row r="417" customFormat="false" ht="18.75" hidden="false" customHeight="false" outlineLevel="0" collapsed="false">
      <c r="A417" s="1553" t="s">
        <v>1458</v>
      </c>
      <c r="B417" s="1540" t="s">
        <v>1459</v>
      </c>
      <c r="E417" s="1541"/>
    </row>
    <row r="418" customFormat="false" ht="18.75" hidden="false" customHeight="false" outlineLevel="0" collapsed="false">
      <c r="A418" s="1566" t="s">
        <v>1460</v>
      </c>
      <c r="B418" s="1567" t="s">
        <v>1461</v>
      </c>
      <c r="E418" s="1541"/>
    </row>
    <row r="419" customFormat="false" ht="18.75" hidden="false" customHeight="false" outlineLevel="0" collapsed="false">
      <c r="A419" s="1568"/>
      <c r="B419" s="1569" t="s">
        <v>1462</v>
      </c>
      <c r="E419" s="1541"/>
    </row>
    <row r="420" customFormat="false" ht="16.5" hidden="false" customHeight="false" outlineLevel="0" collapsed="false">
      <c r="A420" s="1532" t="s">
        <v>1358</v>
      </c>
      <c r="B420" s="1534" t="s">
        <v>1359</v>
      </c>
      <c r="E420" s="1541"/>
    </row>
    <row r="421" customFormat="false" ht="16.5" hidden="false" customHeight="false" outlineLevel="0" collapsed="false">
      <c r="A421" s="1532" t="s">
        <v>1360</v>
      </c>
      <c r="B421" s="1534" t="s">
        <v>1361</v>
      </c>
      <c r="E421" s="1541"/>
    </row>
    <row r="422" customFormat="false" ht="16.5" hidden="false" customHeight="false" outlineLevel="0" collapsed="false">
      <c r="A422" s="1570" t="s">
        <v>1362</v>
      </c>
      <c r="B422" s="1571" t="s">
        <v>1363</v>
      </c>
      <c r="E422" s="1541"/>
    </row>
    <row r="423" customFormat="false" ht="18.75" hidden="false" customHeight="false" outlineLevel="0" collapsed="false">
      <c r="A423" s="1550"/>
      <c r="B423" s="1569" t="s">
        <v>1463</v>
      </c>
      <c r="E423" s="1541"/>
    </row>
    <row r="424" customFormat="false" ht="18.75" hidden="false" customHeight="false" outlineLevel="0" collapsed="false">
      <c r="A424" s="1564" t="s">
        <v>1464</v>
      </c>
      <c r="B424" s="1565" t="s">
        <v>1465</v>
      </c>
      <c r="E424" s="1541"/>
    </row>
    <row r="425" customFormat="false" ht="18.75" hidden="false" customHeight="false" outlineLevel="0" collapsed="false">
      <c r="A425" s="1564" t="s">
        <v>1466</v>
      </c>
      <c r="B425" s="1565" t="s">
        <v>1467</v>
      </c>
      <c r="E425" s="1541"/>
    </row>
    <row r="426" customFormat="false" ht="18.75" hidden="false" customHeight="false" outlineLevel="0" collapsed="false">
      <c r="A426" s="1564" t="s">
        <v>1468</v>
      </c>
      <c r="B426" s="1565" t="s">
        <v>1469</v>
      </c>
      <c r="E426" s="1541"/>
    </row>
    <row r="427" customFormat="false" ht="19.5" hidden="false" customHeight="false" outlineLevel="0" collapsed="false">
      <c r="A427" s="1572" t="s">
        <v>1470</v>
      </c>
      <c r="B427" s="1573" t="s">
        <v>1471</v>
      </c>
      <c r="E427" s="1541"/>
    </row>
    <row r="428" customFormat="false" ht="17.25" hidden="false" customHeight="false" outlineLevel="0" collapsed="false">
      <c r="A428" s="1574" t="s">
        <v>1472</v>
      </c>
      <c r="B428" s="1573" t="s">
        <v>1473</v>
      </c>
      <c r="E428" s="1541"/>
    </row>
    <row r="429" customFormat="false" ht="16.5" hidden="false" customHeight="false" outlineLevel="0" collapsed="false">
      <c r="A429" s="1574" t="s">
        <v>1474</v>
      </c>
      <c r="B429" s="1575" t="s">
        <v>1475</v>
      </c>
      <c r="E429" s="1541"/>
    </row>
    <row r="430" customFormat="false" ht="16.5" hidden="false" customHeight="false" outlineLevel="0" collapsed="false">
      <c r="A430" s="1532" t="s">
        <v>1476</v>
      </c>
      <c r="B430" s="1534" t="s">
        <v>1477</v>
      </c>
      <c r="E430" s="1541"/>
    </row>
    <row r="431" customFormat="false" ht="19.5" hidden="false" customHeight="false" outlineLevel="0" collapsed="false">
      <c r="A431" s="1576" t="s">
        <v>1478</v>
      </c>
      <c r="B431" s="1577" t="s">
        <v>1479</v>
      </c>
      <c r="E431" s="1541"/>
    </row>
    <row r="432" customFormat="false" ht="16.5" hidden="false" customHeight="false" outlineLevel="0" collapsed="false">
      <c r="A432" s="1530" t="s">
        <v>1480</v>
      </c>
      <c r="B432" s="1578" t="s">
        <v>1481</v>
      </c>
      <c r="E432" s="1541"/>
    </row>
    <row r="433" customFormat="false" ht="16.5" hidden="false" customHeight="false" outlineLevel="0" collapsed="false">
      <c r="A433" s="1579" t="s">
        <v>1482</v>
      </c>
      <c r="B433" s="1534" t="s">
        <v>1483</v>
      </c>
      <c r="E433" s="1541"/>
    </row>
    <row r="434" customFormat="false" ht="16.5" hidden="false" customHeight="false" outlineLevel="0" collapsed="false">
      <c r="A434" s="1532" t="s">
        <v>1484</v>
      </c>
      <c r="B434" s="1580" t="s">
        <v>1485</v>
      </c>
      <c r="E434" s="1541"/>
    </row>
    <row r="435" customFormat="false" ht="17.25" hidden="false" customHeight="false" outlineLevel="0" collapsed="false">
      <c r="A435" s="1546" t="s">
        <v>1486</v>
      </c>
      <c r="B435" s="1581" t="s">
        <v>1487</v>
      </c>
      <c r="E435" s="1541"/>
    </row>
    <row r="436" customFormat="false" ht="18.75" hidden="false" customHeight="false" outlineLevel="0" collapsed="false">
      <c r="A436" s="1553" t="s">
        <v>1488</v>
      </c>
      <c r="B436" s="1582" t="s">
        <v>1489</v>
      </c>
      <c r="E436" s="1541"/>
    </row>
    <row r="437" customFormat="false" ht="18.75" hidden="false" customHeight="false" outlineLevel="0" collapsed="false">
      <c r="A437" s="1553" t="s">
        <v>1490</v>
      </c>
      <c r="B437" s="1583" t="s">
        <v>1491</v>
      </c>
      <c r="E437" s="1541"/>
    </row>
    <row r="438" customFormat="false" ht="19.5" hidden="false" customHeight="false" outlineLevel="0" collapsed="false">
      <c r="A438" s="1553" t="s">
        <v>1492</v>
      </c>
      <c r="B438" s="1584" t="s">
        <v>1493</v>
      </c>
      <c r="E438" s="1541"/>
    </row>
    <row r="439" customFormat="false" ht="18.75" hidden="false" customHeight="false" outlineLevel="0" collapsed="false">
      <c r="A439" s="1553" t="s">
        <v>1494</v>
      </c>
      <c r="B439" s="1583" t="s">
        <v>1495</v>
      </c>
      <c r="E439" s="1541"/>
    </row>
    <row r="440" customFormat="false" ht="18.75" hidden="false" customHeight="false" outlineLevel="0" collapsed="false">
      <c r="A440" s="1553" t="s">
        <v>1496</v>
      </c>
      <c r="B440" s="1583" t="s">
        <v>1497</v>
      </c>
      <c r="E440" s="1541"/>
    </row>
    <row r="441" customFormat="false" ht="18.75" hidden="false" customHeight="false" outlineLevel="0" collapsed="false">
      <c r="A441" s="1553" t="s">
        <v>1498</v>
      </c>
      <c r="B441" s="1583" t="s">
        <v>1499</v>
      </c>
      <c r="E441" s="1541"/>
    </row>
    <row r="442" customFormat="false" ht="18.75" hidden="false" customHeight="false" outlineLevel="0" collapsed="false">
      <c r="A442" s="1553" t="s">
        <v>1500</v>
      </c>
      <c r="B442" s="1583" t="s">
        <v>1501</v>
      </c>
      <c r="E442" s="1541"/>
    </row>
    <row r="443" customFormat="false" ht="18.75" hidden="false" customHeight="false" outlineLevel="0" collapsed="false">
      <c r="A443" s="1553" t="s">
        <v>1502</v>
      </c>
      <c r="B443" s="1583" t="s">
        <v>1503</v>
      </c>
      <c r="E443" s="1541"/>
    </row>
    <row r="444" customFormat="false" ht="18.75" hidden="false" customHeight="false" outlineLevel="0" collapsed="false">
      <c r="A444" s="1553" t="s">
        <v>1504</v>
      </c>
      <c r="B444" s="1583" t="s">
        <v>1505</v>
      </c>
      <c r="E444" s="1541"/>
    </row>
    <row r="445" customFormat="false" ht="18.75" hidden="false" customHeight="false" outlineLevel="0" collapsed="false">
      <c r="A445" s="1553" t="s">
        <v>1506</v>
      </c>
      <c r="B445" s="1583" t="s">
        <v>1507</v>
      </c>
      <c r="E445" s="1541"/>
    </row>
    <row r="446" customFormat="false" ht="18.75" hidden="false" customHeight="false" outlineLevel="0" collapsed="false">
      <c r="A446" s="1553" t="s">
        <v>1508</v>
      </c>
      <c r="B446" s="1583" t="s">
        <v>1509</v>
      </c>
      <c r="E446" s="1541"/>
    </row>
    <row r="447" customFormat="false" ht="18.75" hidden="false" customHeight="false" outlineLevel="0" collapsed="false">
      <c r="A447" s="1553" t="s">
        <v>1510</v>
      </c>
      <c r="B447" s="1583" t="s">
        <v>1511</v>
      </c>
      <c r="E447" s="1541"/>
    </row>
    <row r="448" customFormat="false" ht="18.75" hidden="false" customHeight="false" outlineLevel="0" collapsed="false">
      <c r="A448" s="1553" t="s">
        <v>1512</v>
      </c>
      <c r="B448" s="1583" t="s">
        <v>1513</v>
      </c>
      <c r="E448" s="1541"/>
    </row>
    <row r="449" customFormat="false" ht="19.5" hidden="false" customHeight="false" outlineLevel="0" collapsed="false">
      <c r="A449" s="1553" t="s">
        <v>1514</v>
      </c>
      <c r="B449" s="1585" t="s">
        <v>1515</v>
      </c>
      <c r="E449" s="1541"/>
    </row>
    <row r="450" customFormat="false" ht="18.75" hidden="false" customHeight="false" outlineLevel="0" collapsed="false">
      <c r="A450" s="1553" t="s">
        <v>1516</v>
      </c>
      <c r="B450" s="1582" t="s">
        <v>1517</v>
      </c>
      <c r="E450" s="1541"/>
    </row>
    <row r="451" customFormat="false" ht="19.5" hidden="false" customHeight="false" outlineLevel="0" collapsed="false">
      <c r="A451" s="1553" t="s">
        <v>1518</v>
      </c>
      <c r="B451" s="1584" t="s">
        <v>1519</v>
      </c>
      <c r="E451" s="1541"/>
    </row>
    <row r="452" customFormat="false" ht="18.75" hidden="false" customHeight="false" outlineLevel="0" collapsed="false">
      <c r="A452" s="1553" t="s">
        <v>1520</v>
      </c>
      <c r="B452" s="1583" t="s">
        <v>1521</v>
      </c>
      <c r="E452" s="1541"/>
    </row>
    <row r="453" customFormat="false" ht="18.75" hidden="false" customHeight="false" outlineLevel="0" collapsed="false">
      <c r="A453" s="1553" t="s">
        <v>1522</v>
      </c>
      <c r="B453" s="1583" t="s">
        <v>1523</v>
      </c>
      <c r="E453" s="1541"/>
    </row>
    <row r="454" customFormat="false" ht="18.75" hidden="false" customHeight="false" outlineLevel="0" collapsed="false">
      <c r="A454" s="1553" t="s">
        <v>1524</v>
      </c>
      <c r="B454" s="1583" t="s">
        <v>1525</v>
      </c>
      <c r="E454" s="1541"/>
    </row>
    <row r="455" customFormat="false" ht="18.75" hidden="false" customHeight="false" outlineLevel="0" collapsed="false">
      <c r="A455" s="1553" t="s">
        <v>1526</v>
      </c>
      <c r="B455" s="1583" t="s">
        <v>1527</v>
      </c>
      <c r="E455" s="1541"/>
    </row>
    <row r="456" customFormat="false" ht="18.75" hidden="false" customHeight="false" outlineLevel="0" collapsed="false">
      <c r="A456" s="1553" t="s">
        <v>1528</v>
      </c>
      <c r="B456" s="1583" t="s">
        <v>1529</v>
      </c>
      <c r="E456" s="1541"/>
    </row>
    <row r="457" customFormat="false" ht="18.75" hidden="false" customHeight="false" outlineLevel="0" collapsed="false">
      <c r="A457" s="1553" t="s">
        <v>1530</v>
      </c>
      <c r="B457" s="1583" t="s">
        <v>1531</v>
      </c>
      <c r="E457" s="1541"/>
    </row>
    <row r="458" customFormat="false" ht="18.75" hidden="false" customHeight="false" outlineLevel="0" collapsed="false">
      <c r="A458" s="1553" t="s">
        <v>1532</v>
      </c>
      <c r="B458" s="1583" t="s">
        <v>1533</v>
      </c>
      <c r="E458" s="1541"/>
    </row>
    <row r="459" customFormat="false" ht="18.75" hidden="false" customHeight="false" outlineLevel="0" collapsed="false">
      <c r="A459" s="1553" t="s">
        <v>1534</v>
      </c>
      <c r="B459" s="1583" t="s">
        <v>1535</v>
      </c>
      <c r="E459" s="1541"/>
    </row>
    <row r="460" customFormat="false" ht="18.75" hidden="false" customHeight="false" outlineLevel="0" collapsed="false">
      <c r="A460" s="1553" t="s">
        <v>1536</v>
      </c>
      <c r="B460" s="1583" t="s">
        <v>1537</v>
      </c>
      <c r="E460" s="1541"/>
    </row>
    <row r="461" customFormat="false" ht="18.75" hidden="false" customHeight="false" outlineLevel="0" collapsed="false">
      <c r="A461" s="1553" t="s">
        <v>1538</v>
      </c>
      <c r="B461" s="1583" t="s">
        <v>1539</v>
      </c>
      <c r="E461" s="1541"/>
    </row>
    <row r="462" customFormat="false" ht="19.5" hidden="false" customHeight="false" outlineLevel="0" collapsed="false">
      <c r="A462" s="1553" t="s">
        <v>1540</v>
      </c>
      <c r="B462" s="1585" t="s">
        <v>1541</v>
      </c>
      <c r="E462" s="1541"/>
    </row>
    <row r="463" customFormat="false" ht="18.75" hidden="false" customHeight="false" outlineLevel="0" collapsed="false">
      <c r="A463" s="1553" t="s">
        <v>1542</v>
      </c>
      <c r="B463" s="1582" t="s">
        <v>1543</v>
      </c>
      <c r="E463" s="1541"/>
    </row>
    <row r="464" customFormat="false" ht="18.75" hidden="false" customHeight="false" outlineLevel="0" collapsed="false">
      <c r="A464" s="1553" t="s">
        <v>1544</v>
      </c>
      <c r="B464" s="1583" t="s">
        <v>1545</v>
      </c>
      <c r="E464" s="1541"/>
    </row>
    <row r="465" customFormat="false" ht="18.75" hidden="false" customHeight="false" outlineLevel="0" collapsed="false">
      <c r="A465" s="1553" t="s">
        <v>1546</v>
      </c>
      <c r="B465" s="1583" t="s">
        <v>1547</v>
      </c>
      <c r="E465" s="1541"/>
    </row>
    <row r="466" customFormat="false" ht="18.75" hidden="false" customHeight="false" outlineLevel="0" collapsed="false">
      <c r="A466" s="1553" t="s">
        <v>1548</v>
      </c>
      <c r="B466" s="1583" t="s">
        <v>1549</v>
      </c>
      <c r="E466" s="1541"/>
    </row>
    <row r="467" customFormat="false" ht="19.5" hidden="false" customHeight="false" outlineLevel="0" collapsed="false">
      <c r="A467" s="1553" t="s">
        <v>1550</v>
      </c>
      <c r="B467" s="1584" t="s">
        <v>1551</v>
      </c>
      <c r="E467" s="1541"/>
    </row>
    <row r="468" customFormat="false" ht="18.75" hidden="false" customHeight="false" outlineLevel="0" collapsed="false">
      <c r="A468" s="1553" t="s">
        <v>1552</v>
      </c>
      <c r="B468" s="1583" t="s">
        <v>1553</v>
      </c>
      <c r="E468" s="1541"/>
    </row>
    <row r="469" customFormat="false" ht="18.75" hidden="false" customHeight="false" outlineLevel="0" collapsed="false">
      <c r="A469" s="1553" t="s">
        <v>1554</v>
      </c>
      <c r="B469" s="1583" t="s">
        <v>1555</v>
      </c>
      <c r="E469" s="1541"/>
    </row>
    <row r="470" customFormat="false" ht="18.75" hidden="false" customHeight="false" outlineLevel="0" collapsed="false">
      <c r="A470" s="1553" t="s">
        <v>1556</v>
      </c>
      <c r="B470" s="1583" t="s">
        <v>1557</v>
      </c>
      <c r="E470" s="1541"/>
    </row>
    <row r="471" customFormat="false" ht="18.75" hidden="false" customHeight="false" outlineLevel="0" collapsed="false">
      <c r="A471" s="1553" t="s">
        <v>1558</v>
      </c>
      <c r="B471" s="1583" t="s">
        <v>1559</v>
      </c>
      <c r="E471" s="1541"/>
    </row>
    <row r="472" customFormat="false" ht="18.75" hidden="false" customHeight="false" outlineLevel="0" collapsed="false">
      <c r="A472" s="1553" t="s">
        <v>1560</v>
      </c>
      <c r="B472" s="1583" t="s">
        <v>1561</v>
      </c>
      <c r="E472" s="1541"/>
    </row>
    <row r="473" customFormat="false" ht="18.75" hidden="false" customHeight="false" outlineLevel="0" collapsed="false">
      <c r="A473" s="1553" t="s">
        <v>1562</v>
      </c>
      <c r="B473" s="1583" t="s">
        <v>1563</v>
      </c>
      <c r="E473" s="1541"/>
    </row>
    <row r="474" customFormat="false" ht="19.5" hidden="false" customHeight="false" outlineLevel="0" collapsed="false">
      <c r="A474" s="1553" t="s">
        <v>1564</v>
      </c>
      <c r="B474" s="1585" t="s">
        <v>1565</v>
      </c>
      <c r="E474" s="1541"/>
    </row>
    <row r="475" customFormat="false" ht="19.5" hidden="false" customHeight="false" outlineLevel="0" collapsed="false">
      <c r="A475" s="1553" t="s">
        <v>1566</v>
      </c>
      <c r="B475" s="1586" t="s">
        <v>1567</v>
      </c>
      <c r="E475" s="1541"/>
    </row>
    <row r="476" customFormat="false" ht="18.75" hidden="false" customHeight="false" outlineLevel="0" collapsed="false">
      <c r="A476" s="1553" t="s">
        <v>1568</v>
      </c>
      <c r="B476" s="1583" t="s">
        <v>1569</v>
      </c>
      <c r="E476" s="1541"/>
    </row>
    <row r="477" customFormat="false" ht="18.75" hidden="false" customHeight="false" outlineLevel="0" collapsed="false">
      <c r="A477" s="1553" t="s">
        <v>1570</v>
      </c>
      <c r="B477" s="1583" t="s">
        <v>1571</v>
      </c>
      <c r="E477" s="1541"/>
    </row>
    <row r="478" customFormat="false" ht="18.75" hidden="false" customHeight="false" outlineLevel="0" collapsed="false">
      <c r="A478" s="1553" t="s">
        <v>1572</v>
      </c>
      <c r="B478" s="1583" t="s">
        <v>1573</v>
      </c>
      <c r="E478" s="1541"/>
    </row>
    <row r="479" customFormat="false" ht="18.75" hidden="false" customHeight="false" outlineLevel="0" collapsed="false">
      <c r="A479" s="1553" t="s">
        <v>1574</v>
      </c>
      <c r="B479" s="1583" t="s">
        <v>1575</v>
      </c>
      <c r="E479" s="1541"/>
    </row>
    <row r="480" customFormat="false" ht="18.75" hidden="false" customHeight="false" outlineLevel="0" collapsed="false">
      <c r="A480" s="1553" t="s">
        <v>1576</v>
      </c>
      <c r="B480" s="1583" t="s">
        <v>1577</v>
      </c>
      <c r="E480" s="1541"/>
    </row>
    <row r="481" customFormat="false" ht="18.75" hidden="false" customHeight="false" outlineLevel="0" collapsed="false">
      <c r="A481" s="1553" t="s">
        <v>1578</v>
      </c>
      <c r="B481" s="1583" t="s">
        <v>1579</v>
      </c>
      <c r="E481" s="1541"/>
    </row>
    <row r="482" customFormat="false" ht="18.75" hidden="false" customHeight="false" outlineLevel="0" collapsed="false">
      <c r="A482" s="1553" t="s">
        <v>1580</v>
      </c>
      <c r="B482" s="1583" t="s">
        <v>1581</v>
      </c>
      <c r="E482" s="1541"/>
    </row>
    <row r="483" customFormat="false" ht="18.75" hidden="false" customHeight="false" outlineLevel="0" collapsed="false">
      <c r="A483" s="1553" t="s">
        <v>1582</v>
      </c>
      <c r="B483" s="1583" t="s">
        <v>1583</v>
      </c>
      <c r="E483" s="1541"/>
    </row>
    <row r="484" customFormat="false" ht="19.5" hidden="false" customHeight="false" outlineLevel="0" collapsed="false">
      <c r="A484" s="1553" t="s">
        <v>1584</v>
      </c>
      <c r="B484" s="1585" t="s">
        <v>1585</v>
      </c>
      <c r="E484" s="1541"/>
    </row>
    <row r="485" customFormat="false" ht="18.75" hidden="false" customHeight="false" outlineLevel="0" collapsed="false">
      <c r="A485" s="1553" t="s">
        <v>1586</v>
      </c>
      <c r="B485" s="1582" t="s">
        <v>1587</v>
      </c>
      <c r="E485" s="1541"/>
    </row>
    <row r="486" customFormat="false" ht="18.75" hidden="false" customHeight="false" outlineLevel="0" collapsed="false">
      <c r="A486" s="1553" t="s">
        <v>1588</v>
      </c>
      <c r="B486" s="1583" t="s">
        <v>1589</v>
      </c>
      <c r="E486" s="1541"/>
    </row>
    <row r="487" customFormat="false" ht="18.75" hidden="false" customHeight="false" outlineLevel="0" collapsed="false">
      <c r="A487" s="1553" t="s">
        <v>1590</v>
      </c>
      <c r="B487" s="1583" t="s">
        <v>1591</v>
      </c>
      <c r="E487" s="1541"/>
    </row>
    <row r="488" customFormat="false" ht="19.5" hidden="false" customHeight="false" outlineLevel="0" collapsed="false">
      <c r="A488" s="1553" t="s">
        <v>1592</v>
      </c>
      <c r="B488" s="1584" t="s">
        <v>1593</v>
      </c>
      <c r="E488" s="1541"/>
    </row>
    <row r="489" customFormat="false" ht="18.75" hidden="false" customHeight="false" outlineLevel="0" collapsed="false">
      <c r="A489" s="1553" t="s">
        <v>1594</v>
      </c>
      <c r="B489" s="1583" t="s">
        <v>1595</v>
      </c>
      <c r="E489" s="1541"/>
    </row>
    <row r="490" customFormat="false" ht="18.75" hidden="false" customHeight="false" outlineLevel="0" collapsed="false">
      <c r="A490" s="1553" t="s">
        <v>1596</v>
      </c>
      <c r="B490" s="1583" t="s">
        <v>1597</v>
      </c>
      <c r="E490" s="1541"/>
    </row>
    <row r="491" customFormat="false" ht="18.75" hidden="false" customHeight="false" outlineLevel="0" collapsed="false">
      <c r="A491" s="1553" t="s">
        <v>1598</v>
      </c>
      <c r="B491" s="1583" t="s">
        <v>1599</v>
      </c>
      <c r="E491" s="1541"/>
    </row>
    <row r="492" customFormat="false" ht="18.75" hidden="false" customHeight="false" outlineLevel="0" collapsed="false">
      <c r="A492" s="1553" t="s">
        <v>1600</v>
      </c>
      <c r="B492" s="1583" t="s">
        <v>1601</v>
      </c>
      <c r="E492" s="1541"/>
    </row>
    <row r="493" customFormat="false" ht="18.75" hidden="false" customHeight="false" outlineLevel="0" collapsed="false">
      <c r="A493" s="1553" t="s">
        <v>1602</v>
      </c>
      <c r="B493" s="1583" t="s">
        <v>1603</v>
      </c>
      <c r="E493" s="1541"/>
    </row>
    <row r="494" customFormat="false" ht="18.75" hidden="false" customHeight="false" outlineLevel="0" collapsed="false">
      <c r="A494" s="1553" t="s">
        <v>1604</v>
      </c>
      <c r="B494" s="1583" t="s">
        <v>1605</v>
      </c>
      <c r="E494" s="1541"/>
    </row>
    <row r="495" customFormat="false" ht="19.5" hidden="false" customHeight="false" outlineLevel="0" collapsed="false">
      <c r="A495" s="1553" t="s">
        <v>1606</v>
      </c>
      <c r="B495" s="1585" t="s">
        <v>1607</v>
      </c>
      <c r="E495" s="1541"/>
    </row>
    <row r="496" customFormat="false" ht="18.75" hidden="false" customHeight="false" outlineLevel="0" collapsed="false">
      <c r="A496" s="1553" t="s">
        <v>1608</v>
      </c>
      <c r="B496" s="1582" t="s">
        <v>1609</v>
      </c>
      <c r="E496" s="1541"/>
    </row>
    <row r="497" customFormat="false" ht="18.75" hidden="false" customHeight="false" outlineLevel="0" collapsed="false">
      <c r="A497" s="1553" t="s">
        <v>1610</v>
      </c>
      <c r="B497" s="1583" t="s">
        <v>1611</v>
      </c>
      <c r="E497" s="1541"/>
    </row>
    <row r="498" customFormat="false" ht="19.5" hidden="false" customHeight="false" outlineLevel="0" collapsed="false">
      <c r="A498" s="1553" t="s">
        <v>1612</v>
      </c>
      <c r="B498" s="1584" t="s">
        <v>1613</v>
      </c>
      <c r="E498" s="1541"/>
    </row>
    <row r="499" customFormat="false" ht="18.75" hidden="false" customHeight="false" outlineLevel="0" collapsed="false">
      <c r="A499" s="1553" t="s">
        <v>1614</v>
      </c>
      <c r="B499" s="1583" t="s">
        <v>1615</v>
      </c>
      <c r="E499" s="1541"/>
    </row>
    <row r="500" customFormat="false" ht="18.75" hidden="false" customHeight="false" outlineLevel="0" collapsed="false">
      <c r="A500" s="1553" t="s">
        <v>1616</v>
      </c>
      <c r="B500" s="1583" t="s">
        <v>1617</v>
      </c>
      <c r="E500" s="1541"/>
    </row>
    <row r="501" customFormat="false" ht="18.75" hidden="false" customHeight="false" outlineLevel="0" collapsed="false">
      <c r="A501" s="1553" t="s">
        <v>1618</v>
      </c>
      <c r="B501" s="1583" t="s">
        <v>1619</v>
      </c>
      <c r="E501" s="1541"/>
    </row>
    <row r="502" customFormat="false" ht="18.75" hidden="false" customHeight="false" outlineLevel="0" collapsed="false">
      <c r="A502" s="1553" t="s">
        <v>1620</v>
      </c>
      <c r="B502" s="1583" t="s">
        <v>1621</v>
      </c>
      <c r="E502" s="1541"/>
    </row>
    <row r="503" customFormat="false" ht="18.75" hidden="false" customHeight="false" outlineLevel="0" collapsed="false">
      <c r="A503" s="1553" t="s">
        <v>1622</v>
      </c>
      <c r="B503" s="1583" t="s">
        <v>1623</v>
      </c>
      <c r="E503" s="1541"/>
    </row>
    <row r="504" customFormat="false" ht="18.75" hidden="false" customHeight="false" outlineLevel="0" collapsed="false">
      <c r="A504" s="1553" t="s">
        <v>1624</v>
      </c>
      <c r="B504" s="1583" t="s">
        <v>1625</v>
      </c>
      <c r="E504" s="1541"/>
    </row>
    <row r="505" customFormat="false" ht="19.5" hidden="false" customHeight="false" outlineLevel="0" collapsed="false">
      <c r="A505" s="1553" t="s">
        <v>1626</v>
      </c>
      <c r="B505" s="1585" t="s">
        <v>1627</v>
      </c>
      <c r="E505" s="1541"/>
    </row>
    <row r="506" customFormat="false" ht="19.5" hidden="false" customHeight="false" outlineLevel="0" collapsed="false">
      <c r="A506" s="1553" t="s">
        <v>1628</v>
      </c>
      <c r="B506" s="1586" t="s">
        <v>1629</v>
      </c>
      <c r="E506" s="1541"/>
    </row>
    <row r="507" customFormat="false" ht="18.75" hidden="false" customHeight="false" outlineLevel="0" collapsed="false">
      <c r="A507" s="1553" t="s">
        <v>1630</v>
      </c>
      <c r="B507" s="1583" t="s">
        <v>1631</v>
      </c>
      <c r="E507" s="1541"/>
    </row>
    <row r="508" customFormat="false" ht="18.75" hidden="false" customHeight="false" outlineLevel="0" collapsed="false">
      <c r="A508" s="1553" t="s">
        <v>1632</v>
      </c>
      <c r="B508" s="1583" t="s">
        <v>1633</v>
      </c>
      <c r="E508" s="1541"/>
    </row>
    <row r="509" customFormat="false" ht="19.5" hidden="false" customHeight="false" outlineLevel="0" collapsed="false">
      <c r="A509" s="1553" t="s">
        <v>1634</v>
      </c>
      <c r="B509" s="1585" t="s">
        <v>1635</v>
      </c>
      <c r="E509" s="1541"/>
    </row>
    <row r="510" customFormat="false" ht="18.75" hidden="false" customHeight="false" outlineLevel="0" collapsed="false">
      <c r="A510" s="1553" t="s">
        <v>1636</v>
      </c>
      <c r="B510" s="1582" t="s">
        <v>1637</v>
      </c>
      <c r="E510" s="1541"/>
    </row>
    <row r="511" customFormat="false" ht="18.75" hidden="false" customHeight="false" outlineLevel="0" collapsed="false">
      <c r="A511" s="1553" t="s">
        <v>1638</v>
      </c>
      <c r="B511" s="1583" t="s">
        <v>1639</v>
      </c>
      <c r="E511" s="1541"/>
    </row>
    <row r="512" customFormat="false" ht="19.5" hidden="false" customHeight="false" outlineLevel="0" collapsed="false">
      <c r="A512" s="1553" t="s">
        <v>1640</v>
      </c>
      <c r="B512" s="1584" t="s">
        <v>1641</v>
      </c>
      <c r="E512" s="1541"/>
    </row>
    <row r="513" customFormat="false" ht="18.75" hidden="false" customHeight="false" outlineLevel="0" collapsed="false">
      <c r="A513" s="1553" t="s">
        <v>1642</v>
      </c>
      <c r="B513" s="1583" t="s">
        <v>1643</v>
      </c>
      <c r="E513" s="1541"/>
    </row>
    <row r="514" customFormat="false" ht="18.75" hidden="false" customHeight="false" outlineLevel="0" collapsed="false">
      <c r="A514" s="1553" t="s">
        <v>1644</v>
      </c>
      <c r="B514" s="1583" t="s">
        <v>1645</v>
      </c>
      <c r="E514" s="1541"/>
    </row>
    <row r="515" customFormat="false" ht="18.75" hidden="false" customHeight="false" outlineLevel="0" collapsed="false">
      <c r="A515" s="1553" t="s">
        <v>1646</v>
      </c>
      <c r="B515" s="1583" t="s">
        <v>1647</v>
      </c>
      <c r="E515" s="1541"/>
    </row>
    <row r="516" customFormat="false" ht="18.75" hidden="false" customHeight="false" outlineLevel="0" collapsed="false">
      <c r="A516" s="1553" t="s">
        <v>1648</v>
      </c>
      <c r="B516" s="1583" t="s">
        <v>1649</v>
      </c>
      <c r="E516" s="1541"/>
    </row>
    <row r="517" customFormat="false" ht="19.5" hidden="false" customHeight="false" outlineLevel="0" collapsed="false">
      <c r="A517" s="1553" t="s">
        <v>1650</v>
      </c>
      <c r="B517" s="1585" t="s">
        <v>1651</v>
      </c>
      <c r="E517" s="1541"/>
    </row>
    <row r="518" customFormat="false" ht="18.75" hidden="false" customHeight="false" outlineLevel="0" collapsed="false">
      <c r="A518" s="1553" t="s">
        <v>1652</v>
      </c>
      <c r="B518" s="1582" t="s">
        <v>1653</v>
      </c>
      <c r="E518" s="1541"/>
    </row>
    <row r="519" customFormat="false" ht="18.75" hidden="false" customHeight="false" outlineLevel="0" collapsed="false">
      <c r="A519" s="1553" t="s">
        <v>1654</v>
      </c>
      <c r="B519" s="1583" t="s">
        <v>1655</v>
      </c>
      <c r="E519" s="1541"/>
    </row>
    <row r="520" customFormat="false" ht="18.75" hidden="false" customHeight="false" outlineLevel="0" collapsed="false">
      <c r="A520" s="1553" t="s">
        <v>1656</v>
      </c>
      <c r="B520" s="1583" t="s">
        <v>1657</v>
      </c>
      <c r="E520" s="1541"/>
    </row>
    <row r="521" customFormat="false" ht="18.75" hidden="false" customHeight="false" outlineLevel="0" collapsed="false">
      <c r="A521" s="1553" t="s">
        <v>1658</v>
      </c>
      <c r="B521" s="1583" t="s">
        <v>1659</v>
      </c>
      <c r="E521" s="1541"/>
    </row>
    <row r="522" customFormat="false" ht="19.5" hidden="false" customHeight="false" outlineLevel="0" collapsed="false">
      <c r="A522" s="1553" t="s">
        <v>1660</v>
      </c>
      <c r="B522" s="1584" t="s">
        <v>1661</v>
      </c>
      <c r="E522" s="1541"/>
    </row>
    <row r="523" customFormat="false" ht="18.75" hidden="false" customHeight="false" outlineLevel="0" collapsed="false">
      <c r="A523" s="1553" t="s">
        <v>1662</v>
      </c>
      <c r="B523" s="1583" t="s">
        <v>1663</v>
      </c>
      <c r="E523" s="1541"/>
    </row>
    <row r="524" customFormat="false" ht="19.5" hidden="false" customHeight="false" outlineLevel="0" collapsed="false">
      <c r="A524" s="1553" t="s">
        <v>1664</v>
      </c>
      <c r="B524" s="1585" t="s">
        <v>1665</v>
      </c>
      <c r="E524" s="1541"/>
    </row>
    <row r="525" customFormat="false" ht="18.75" hidden="false" customHeight="false" outlineLevel="0" collapsed="false">
      <c r="A525" s="1553" t="s">
        <v>1666</v>
      </c>
      <c r="B525" s="1582" t="s">
        <v>1667</v>
      </c>
      <c r="E525" s="1541"/>
    </row>
    <row r="526" customFormat="false" ht="18.75" hidden="false" customHeight="false" outlineLevel="0" collapsed="false">
      <c r="A526" s="1553" t="s">
        <v>1668</v>
      </c>
      <c r="B526" s="1583" t="s">
        <v>1669</v>
      </c>
      <c r="E526" s="1541"/>
    </row>
    <row r="527" customFormat="false" ht="18.75" hidden="false" customHeight="false" outlineLevel="0" collapsed="false">
      <c r="A527" s="1553" t="s">
        <v>1670</v>
      </c>
      <c r="B527" s="1583" t="s">
        <v>1671</v>
      </c>
      <c r="E527" s="1541"/>
    </row>
    <row r="528" customFormat="false" ht="18.75" hidden="false" customHeight="false" outlineLevel="0" collapsed="false">
      <c r="A528" s="1553" t="s">
        <v>1672</v>
      </c>
      <c r="B528" s="1583" t="s">
        <v>1673</v>
      </c>
      <c r="E528" s="1541"/>
    </row>
    <row r="529" customFormat="false" ht="19.5" hidden="false" customHeight="false" outlineLevel="0" collapsed="false">
      <c r="A529" s="1553" t="s">
        <v>1674</v>
      </c>
      <c r="B529" s="1584" t="s">
        <v>1675</v>
      </c>
      <c r="E529" s="1541"/>
    </row>
    <row r="530" customFormat="false" ht="18.75" hidden="false" customHeight="false" outlineLevel="0" collapsed="false">
      <c r="A530" s="1553" t="s">
        <v>1676</v>
      </c>
      <c r="B530" s="1583" t="s">
        <v>1677</v>
      </c>
      <c r="E530" s="1541"/>
    </row>
    <row r="531" customFormat="false" ht="18.75" hidden="false" customHeight="false" outlineLevel="0" collapsed="false">
      <c r="A531" s="1553" t="s">
        <v>1678</v>
      </c>
      <c r="B531" s="1583" t="s">
        <v>1679</v>
      </c>
      <c r="E531" s="1541"/>
    </row>
    <row r="532" customFormat="false" ht="18.75" hidden="false" customHeight="false" outlineLevel="0" collapsed="false">
      <c r="A532" s="1553" t="s">
        <v>1680</v>
      </c>
      <c r="B532" s="1583" t="s">
        <v>1681</v>
      </c>
      <c r="E532" s="1541"/>
    </row>
    <row r="533" customFormat="false" ht="19.5" hidden="false" customHeight="false" outlineLevel="0" collapsed="false">
      <c r="A533" s="1553" t="s">
        <v>1682</v>
      </c>
      <c r="B533" s="1585" t="s">
        <v>1683</v>
      </c>
      <c r="E533" s="1541"/>
    </row>
    <row r="534" customFormat="false" ht="18.75" hidden="false" customHeight="false" outlineLevel="0" collapsed="false">
      <c r="A534" s="1553" t="s">
        <v>1684</v>
      </c>
      <c r="B534" s="1582" t="s">
        <v>1685</v>
      </c>
      <c r="E534" s="1541"/>
    </row>
    <row r="535" customFormat="false" ht="18.75" hidden="false" customHeight="false" outlineLevel="0" collapsed="false">
      <c r="A535" s="1553" t="s">
        <v>1686</v>
      </c>
      <c r="B535" s="1583" t="s">
        <v>1687</v>
      </c>
      <c r="E535" s="1541"/>
    </row>
    <row r="536" customFormat="false" ht="19.5" hidden="false" customHeight="false" outlineLevel="0" collapsed="false">
      <c r="A536" s="1553" t="s">
        <v>1688</v>
      </c>
      <c r="B536" s="1584" t="s">
        <v>1689</v>
      </c>
      <c r="E536" s="1541"/>
    </row>
    <row r="537" customFormat="false" ht="18.75" hidden="false" customHeight="false" outlineLevel="0" collapsed="false">
      <c r="A537" s="1553" t="s">
        <v>1690</v>
      </c>
      <c r="B537" s="1583" t="s">
        <v>1691</v>
      </c>
      <c r="E537" s="1541"/>
    </row>
    <row r="538" customFormat="false" ht="18.75" hidden="false" customHeight="false" outlineLevel="0" collapsed="false">
      <c r="A538" s="1553" t="s">
        <v>1692</v>
      </c>
      <c r="B538" s="1583" t="s">
        <v>1693</v>
      </c>
      <c r="E538" s="1541"/>
    </row>
    <row r="539" customFormat="false" ht="18.75" hidden="false" customHeight="false" outlineLevel="0" collapsed="false">
      <c r="A539" s="1553" t="s">
        <v>1694</v>
      </c>
      <c r="B539" s="1583" t="s">
        <v>1695</v>
      </c>
      <c r="E539" s="1541"/>
    </row>
    <row r="540" customFormat="false" ht="18.75" hidden="false" customHeight="false" outlineLevel="0" collapsed="false">
      <c r="A540" s="1553" t="s">
        <v>1696</v>
      </c>
      <c r="B540" s="1583" t="s">
        <v>1697</v>
      </c>
      <c r="E540" s="1541"/>
    </row>
    <row r="541" customFormat="false" ht="19.5" hidden="false" customHeight="false" outlineLevel="0" collapsed="false">
      <c r="A541" s="1553" t="s">
        <v>1698</v>
      </c>
      <c r="B541" s="1585" t="s">
        <v>1699</v>
      </c>
      <c r="E541" s="1541"/>
    </row>
    <row r="542" customFormat="false" ht="18.75" hidden="false" customHeight="false" outlineLevel="0" collapsed="false">
      <c r="A542" s="1553" t="s">
        <v>1700</v>
      </c>
      <c r="B542" s="1582" t="s">
        <v>1701</v>
      </c>
      <c r="E542" s="1541"/>
    </row>
    <row r="543" customFormat="false" ht="18.75" hidden="false" customHeight="false" outlineLevel="0" collapsed="false">
      <c r="A543" s="1553" t="s">
        <v>1702</v>
      </c>
      <c r="B543" s="1583" t="s">
        <v>1703</v>
      </c>
      <c r="E543" s="1541"/>
    </row>
    <row r="544" customFormat="false" ht="18.75" hidden="false" customHeight="false" outlineLevel="0" collapsed="false">
      <c r="A544" s="1553" t="s">
        <v>1704</v>
      </c>
      <c r="B544" s="1583" t="s">
        <v>1705</v>
      </c>
      <c r="E544" s="1541"/>
    </row>
    <row r="545" customFormat="false" ht="18.75" hidden="false" customHeight="false" outlineLevel="0" collapsed="false">
      <c r="A545" s="1553" t="s">
        <v>1706</v>
      </c>
      <c r="B545" s="1583" t="s">
        <v>1707</v>
      </c>
      <c r="E545" s="1541"/>
    </row>
    <row r="546" customFormat="false" ht="18.75" hidden="false" customHeight="false" outlineLevel="0" collapsed="false">
      <c r="A546" s="1553" t="s">
        <v>1708</v>
      </c>
      <c r="B546" s="1583" t="s">
        <v>1709</v>
      </c>
      <c r="E546" s="1541"/>
    </row>
    <row r="547" customFormat="false" ht="18.75" hidden="false" customHeight="false" outlineLevel="0" collapsed="false">
      <c r="A547" s="1553" t="s">
        <v>1710</v>
      </c>
      <c r="B547" s="1583" t="s">
        <v>1711</v>
      </c>
      <c r="E547" s="1541"/>
    </row>
    <row r="548" customFormat="false" ht="18.75" hidden="false" customHeight="false" outlineLevel="0" collapsed="false">
      <c r="A548" s="1553" t="s">
        <v>1712</v>
      </c>
      <c r="B548" s="1583" t="s">
        <v>1713</v>
      </c>
      <c r="E548" s="1541"/>
    </row>
    <row r="549" customFormat="false" ht="18.75" hidden="false" customHeight="false" outlineLevel="0" collapsed="false">
      <c r="A549" s="1553" t="s">
        <v>1714</v>
      </c>
      <c r="B549" s="1583" t="s">
        <v>1715</v>
      </c>
      <c r="E549" s="1541"/>
    </row>
    <row r="550" customFormat="false" ht="19.5" hidden="false" customHeight="false" outlineLevel="0" collapsed="false">
      <c r="A550" s="1553" t="s">
        <v>1716</v>
      </c>
      <c r="B550" s="1584" t="s">
        <v>1717</v>
      </c>
      <c r="E550" s="1541"/>
    </row>
    <row r="551" customFormat="false" ht="18.75" hidden="false" customHeight="false" outlineLevel="0" collapsed="false">
      <c r="A551" s="1553" t="s">
        <v>1718</v>
      </c>
      <c r="B551" s="1583" t="s">
        <v>1719</v>
      </c>
      <c r="E551" s="1541"/>
    </row>
    <row r="552" customFormat="false" ht="19.5" hidden="false" customHeight="false" outlineLevel="0" collapsed="false">
      <c r="A552" s="1553" t="s">
        <v>1720</v>
      </c>
      <c r="B552" s="1585" t="s">
        <v>1721</v>
      </c>
      <c r="E552" s="1541"/>
    </row>
    <row r="553" customFormat="false" ht="18.75" hidden="false" customHeight="false" outlineLevel="0" collapsed="false">
      <c r="A553" s="1553" t="s">
        <v>1722</v>
      </c>
      <c r="B553" s="1582" t="s">
        <v>1723</v>
      </c>
      <c r="E553" s="1541"/>
    </row>
    <row r="554" customFormat="false" ht="18.75" hidden="false" customHeight="false" outlineLevel="0" collapsed="false">
      <c r="A554" s="1553" t="s">
        <v>1724</v>
      </c>
      <c r="B554" s="1583" t="s">
        <v>1725</v>
      </c>
      <c r="E554" s="1541"/>
    </row>
    <row r="555" customFormat="false" ht="18.75" hidden="false" customHeight="false" outlineLevel="0" collapsed="false">
      <c r="A555" s="1553" t="s">
        <v>1726</v>
      </c>
      <c r="B555" s="1583" t="s">
        <v>1727</v>
      </c>
      <c r="E555" s="1541"/>
    </row>
    <row r="556" customFormat="false" ht="18.75" hidden="false" customHeight="false" outlineLevel="0" collapsed="false">
      <c r="A556" s="1553" t="s">
        <v>1728</v>
      </c>
      <c r="B556" s="1583" t="s">
        <v>1729</v>
      </c>
      <c r="E556" s="1541"/>
    </row>
    <row r="557" customFormat="false" ht="18.75" hidden="false" customHeight="false" outlineLevel="0" collapsed="false">
      <c r="A557" s="1553" t="s">
        <v>1730</v>
      </c>
      <c r="B557" s="1583" t="s">
        <v>1731</v>
      </c>
      <c r="E557" s="1541"/>
    </row>
    <row r="558" customFormat="false" ht="19.5" hidden="false" customHeight="false" outlineLevel="0" collapsed="false">
      <c r="A558" s="1553" t="s">
        <v>1732</v>
      </c>
      <c r="B558" s="1584" t="s">
        <v>1733</v>
      </c>
      <c r="E558" s="1541"/>
    </row>
    <row r="559" customFormat="false" ht="18.75" hidden="false" customHeight="false" outlineLevel="0" collapsed="false">
      <c r="A559" s="1553" t="s">
        <v>1734</v>
      </c>
      <c r="B559" s="1583" t="s">
        <v>1735</v>
      </c>
      <c r="E559" s="1541"/>
    </row>
    <row r="560" customFormat="false" ht="18.75" hidden="false" customHeight="false" outlineLevel="0" collapsed="false">
      <c r="A560" s="1553" t="s">
        <v>1736</v>
      </c>
      <c r="B560" s="1583" t="s">
        <v>1737</v>
      </c>
      <c r="E560" s="1541"/>
    </row>
    <row r="561" customFormat="false" ht="18.75" hidden="false" customHeight="false" outlineLevel="0" collapsed="false">
      <c r="A561" s="1553" t="s">
        <v>1738</v>
      </c>
      <c r="B561" s="1583" t="s">
        <v>1739</v>
      </c>
      <c r="E561" s="1541"/>
    </row>
    <row r="562" customFormat="false" ht="18.75" hidden="false" customHeight="false" outlineLevel="0" collapsed="false">
      <c r="A562" s="1553" t="s">
        <v>1740</v>
      </c>
      <c r="B562" s="1583" t="s">
        <v>1741</v>
      </c>
      <c r="E562" s="1541"/>
    </row>
    <row r="563" customFormat="false" ht="18.75" hidden="false" customHeight="false" outlineLevel="0" collapsed="false">
      <c r="A563" s="1553" t="s">
        <v>1742</v>
      </c>
      <c r="B563" s="1587" t="s">
        <v>1743</v>
      </c>
      <c r="E563" s="1541"/>
    </row>
    <row r="564" customFormat="false" ht="19.5" hidden="false" customHeight="false" outlineLevel="0" collapsed="false">
      <c r="A564" s="1553" t="s">
        <v>1744</v>
      </c>
      <c r="B564" s="1585" t="s">
        <v>1745</v>
      </c>
      <c r="E564" s="1541"/>
    </row>
    <row r="565" customFormat="false" ht="18.75" hidden="false" customHeight="false" outlineLevel="0" collapsed="false">
      <c r="A565" s="1553" t="s">
        <v>1746</v>
      </c>
      <c r="B565" s="1582" t="s">
        <v>1747</v>
      </c>
      <c r="E565" s="1541"/>
    </row>
    <row r="566" customFormat="false" ht="18.75" hidden="false" customHeight="false" outlineLevel="0" collapsed="false">
      <c r="A566" s="1553" t="s">
        <v>1748</v>
      </c>
      <c r="B566" s="1583" t="s">
        <v>1749</v>
      </c>
      <c r="E566" s="1541"/>
    </row>
    <row r="567" customFormat="false" ht="18.75" hidden="false" customHeight="false" outlineLevel="0" collapsed="false">
      <c r="A567" s="1553" t="s">
        <v>1750</v>
      </c>
      <c r="B567" s="1583" t="s">
        <v>1751</v>
      </c>
      <c r="E567" s="1541"/>
    </row>
    <row r="568" customFormat="false" ht="19.5" hidden="false" customHeight="false" outlineLevel="0" collapsed="false">
      <c r="A568" s="1553" t="s">
        <v>1752</v>
      </c>
      <c r="B568" s="1584" t="s">
        <v>1753</v>
      </c>
      <c r="E568" s="1541"/>
    </row>
    <row r="569" customFormat="false" ht="18.75" hidden="false" customHeight="false" outlineLevel="0" collapsed="false">
      <c r="A569" s="1553" t="s">
        <v>1754</v>
      </c>
      <c r="B569" s="1583" t="s">
        <v>1755</v>
      </c>
      <c r="E569" s="1541"/>
    </row>
    <row r="570" customFormat="false" ht="19.5" hidden="false" customHeight="false" outlineLevel="0" collapsed="false">
      <c r="A570" s="1553" t="s">
        <v>1756</v>
      </c>
      <c r="B570" s="1585" t="s">
        <v>1757</v>
      </c>
      <c r="E570" s="1541"/>
    </row>
    <row r="571" customFormat="false" ht="18.75" hidden="false" customHeight="false" outlineLevel="0" collapsed="false">
      <c r="A571" s="1553" t="s">
        <v>1758</v>
      </c>
      <c r="B571" s="1588" t="s">
        <v>1759</v>
      </c>
      <c r="E571" s="1541"/>
    </row>
    <row r="572" customFormat="false" ht="18.75" hidden="false" customHeight="false" outlineLevel="0" collapsed="false">
      <c r="A572" s="1553" t="s">
        <v>1760</v>
      </c>
      <c r="B572" s="1583" t="s">
        <v>1761</v>
      </c>
      <c r="E572" s="1541"/>
    </row>
    <row r="573" customFormat="false" ht="18.75" hidden="false" customHeight="false" outlineLevel="0" collapsed="false">
      <c r="A573" s="1553" t="s">
        <v>1762</v>
      </c>
      <c r="B573" s="1583" t="s">
        <v>1763</v>
      </c>
      <c r="E573" s="1541"/>
    </row>
    <row r="574" customFormat="false" ht="18.75" hidden="false" customHeight="false" outlineLevel="0" collapsed="false">
      <c r="A574" s="1553" t="s">
        <v>1764</v>
      </c>
      <c r="B574" s="1583" t="s">
        <v>1765</v>
      </c>
      <c r="E574" s="1541"/>
    </row>
    <row r="575" customFormat="false" ht="18.75" hidden="false" customHeight="false" outlineLevel="0" collapsed="false">
      <c r="A575" s="1553" t="s">
        <v>1766</v>
      </c>
      <c r="B575" s="1583" t="s">
        <v>1767</v>
      </c>
      <c r="E575" s="1541"/>
    </row>
    <row r="576" customFormat="false" ht="18.75" hidden="false" customHeight="false" outlineLevel="0" collapsed="false">
      <c r="A576" s="1553" t="s">
        <v>1768</v>
      </c>
      <c r="B576" s="1583" t="s">
        <v>1769</v>
      </c>
      <c r="E576" s="1541"/>
    </row>
    <row r="577" customFormat="false" ht="18.75" hidden="false" customHeight="false" outlineLevel="0" collapsed="false">
      <c r="A577" s="1553" t="s">
        <v>1770</v>
      </c>
      <c r="B577" s="1583" t="s">
        <v>1771</v>
      </c>
      <c r="E577" s="1541"/>
    </row>
    <row r="578" customFormat="false" ht="19.5" hidden="false" customHeight="false" outlineLevel="0" collapsed="false">
      <c r="A578" s="1553" t="s">
        <v>1772</v>
      </c>
      <c r="B578" s="1584" t="s">
        <v>1773</v>
      </c>
      <c r="E578" s="1541"/>
    </row>
    <row r="579" customFormat="false" ht="18.75" hidden="false" customHeight="false" outlineLevel="0" collapsed="false">
      <c r="A579" s="1553" t="s">
        <v>1774</v>
      </c>
      <c r="B579" s="1583" t="s">
        <v>1775</v>
      </c>
      <c r="E579" s="1541"/>
    </row>
    <row r="580" customFormat="false" ht="18.75" hidden="false" customHeight="false" outlineLevel="0" collapsed="false">
      <c r="A580" s="1553" t="s">
        <v>1776</v>
      </c>
      <c r="B580" s="1583" t="s">
        <v>1777</v>
      </c>
      <c r="E580" s="1541"/>
    </row>
    <row r="581" customFormat="false" ht="19.5" hidden="false" customHeight="false" outlineLevel="0" collapsed="false">
      <c r="A581" s="1553" t="s">
        <v>1778</v>
      </c>
      <c r="B581" s="1585" t="s">
        <v>1779</v>
      </c>
      <c r="E581" s="1541"/>
    </row>
    <row r="582" customFormat="false" ht="18.75" hidden="false" customHeight="false" outlineLevel="0" collapsed="false">
      <c r="A582" s="1553" t="s">
        <v>1780</v>
      </c>
      <c r="B582" s="1588" t="s">
        <v>1781</v>
      </c>
      <c r="E582" s="1541"/>
    </row>
    <row r="583" customFormat="false" ht="18.75" hidden="false" customHeight="false" outlineLevel="0" collapsed="false">
      <c r="A583" s="1553" t="s">
        <v>1782</v>
      </c>
      <c r="B583" s="1583" t="s">
        <v>1783</v>
      </c>
      <c r="E583" s="1541"/>
    </row>
    <row r="584" customFormat="false" ht="18.75" hidden="false" customHeight="false" outlineLevel="0" collapsed="false">
      <c r="A584" s="1553" t="s">
        <v>1784</v>
      </c>
      <c r="B584" s="1583" t="s">
        <v>1785</v>
      </c>
      <c r="E584" s="1541"/>
    </row>
    <row r="585" customFormat="false" ht="18.75" hidden="false" customHeight="false" outlineLevel="0" collapsed="false">
      <c r="A585" s="1553" t="s">
        <v>1786</v>
      </c>
      <c r="B585" s="1583" t="s">
        <v>1787</v>
      </c>
      <c r="E585" s="1541"/>
    </row>
    <row r="586" customFormat="false" ht="18.75" hidden="false" customHeight="false" outlineLevel="0" collapsed="false">
      <c r="A586" s="1553" t="s">
        <v>1788</v>
      </c>
      <c r="B586" s="1583" t="s">
        <v>1789</v>
      </c>
      <c r="E586" s="1541"/>
    </row>
    <row r="587" customFormat="false" ht="18.75" hidden="false" customHeight="false" outlineLevel="0" collapsed="false">
      <c r="A587" s="1553" t="s">
        <v>1790</v>
      </c>
      <c r="B587" s="1583" t="s">
        <v>1791</v>
      </c>
      <c r="E587" s="1541"/>
    </row>
    <row r="588" customFormat="false" ht="18.75" hidden="false" customHeight="false" outlineLevel="0" collapsed="false">
      <c r="A588" s="1553" t="s">
        <v>1792</v>
      </c>
      <c r="B588" s="1583" t="s">
        <v>1793</v>
      </c>
      <c r="E588" s="1541"/>
    </row>
    <row r="589" customFormat="false" ht="18.75" hidden="false" customHeight="false" outlineLevel="0" collapsed="false">
      <c r="A589" s="1553" t="s">
        <v>1794</v>
      </c>
      <c r="B589" s="1583" t="s">
        <v>1795</v>
      </c>
      <c r="E589" s="1541"/>
    </row>
    <row r="590" customFormat="false" ht="19.5" hidden="false" customHeight="false" outlineLevel="0" collapsed="false">
      <c r="A590" s="1553" t="s">
        <v>1796</v>
      </c>
      <c r="B590" s="1584" t="s">
        <v>1797</v>
      </c>
      <c r="E590" s="1541"/>
    </row>
    <row r="591" customFormat="false" ht="18.75" hidden="false" customHeight="false" outlineLevel="0" collapsed="false">
      <c r="A591" s="1553" t="s">
        <v>1798</v>
      </c>
      <c r="B591" s="1583" t="s">
        <v>1799</v>
      </c>
      <c r="E591" s="1541"/>
    </row>
    <row r="592" customFormat="false" ht="18.75" hidden="false" customHeight="false" outlineLevel="0" collapsed="false">
      <c r="A592" s="1553" t="s">
        <v>1800</v>
      </c>
      <c r="B592" s="1583" t="s">
        <v>1801</v>
      </c>
      <c r="E592" s="1541"/>
    </row>
    <row r="593" customFormat="false" ht="18.75" hidden="false" customHeight="false" outlineLevel="0" collapsed="false">
      <c r="A593" s="1553" t="s">
        <v>1802</v>
      </c>
      <c r="B593" s="1583" t="s">
        <v>1803</v>
      </c>
      <c r="E593" s="1541"/>
    </row>
    <row r="594" customFormat="false" ht="18.75" hidden="false" customHeight="false" outlineLevel="0" collapsed="false">
      <c r="A594" s="1553" t="s">
        <v>1804</v>
      </c>
      <c r="B594" s="1583" t="s">
        <v>1805</v>
      </c>
      <c r="E594" s="1541"/>
    </row>
    <row r="595" customFormat="false" ht="18.75" hidden="false" customHeight="false" outlineLevel="0" collapsed="false">
      <c r="A595" s="1553" t="s">
        <v>1806</v>
      </c>
      <c r="B595" s="1583" t="s">
        <v>1807</v>
      </c>
      <c r="E595" s="1541"/>
    </row>
    <row r="596" customFormat="false" ht="18.75" hidden="false" customHeight="false" outlineLevel="0" collapsed="false">
      <c r="A596" s="1553" t="s">
        <v>1808</v>
      </c>
      <c r="B596" s="1583" t="s">
        <v>1809</v>
      </c>
      <c r="E596" s="1541"/>
    </row>
    <row r="597" customFormat="false" ht="18.75" hidden="false" customHeight="false" outlineLevel="0" collapsed="false">
      <c r="A597" s="1553" t="s">
        <v>1810</v>
      </c>
      <c r="B597" s="1583" t="s">
        <v>1811</v>
      </c>
      <c r="E597" s="1541"/>
    </row>
    <row r="598" customFormat="false" ht="18.75" hidden="false" customHeight="false" outlineLevel="0" collapsed="false">
      <c r="A598" s="1553" t="s">
        <v>1812</v>
      </c>
      <c r="B598" s="1583" t="s">
        <v>1813</v>
      </c>
      <c r="E598" s="1541"/>
    </row>
    <row r="599" customFormat="false" ht="19.5" hidden="false" customHeight="false" outlineLevel="0" collapsed="false">
      <c r="A599" s="1553" t="s">
        <v>1814</v>
      </c>
      <c r="B599" s="1589" t="s">
        <v>1815</v>
      </c>
      <c r="E599" s="1541"/>
    </row>
    <row r="600" customFormat="false" ht="18.75" hidden="false" customHeight="false" outlineLevel="0" collapsed="false">
      <c r="A600" s="1553" t="s">
        <v>1816</v>
      </c>
      <c r="B600" s="1582" t="s">
        <v>1817</v>
      </c>
      <c r="E600" s="1541"/>
    </row>
    <row r="601" customFormat="false" ht="18.75" hidden="false" customHeight="false" outlineLevel="0" collapsed="false">
      <c r="A601" s="1553" t="s">
        <v>1818</v>
      </c>
      <c r="B601" s="1583" t="s">
        <v>1819</v>
      </c>
      <c r="E601" s="1541"/>
    </row>
    <row r="602" customFormat="false" ht="18.75" hidden="false" customHeight="false" outlineLevel="0" collapsed="false">
      <c r="A602" s="1553" t="s">
        <v>1820</v>
      </c>
      <c r="B602" s="1583" t="s">
        <v>1821</v>
      </c>
      <c r="E602" s="1541"/>
    </row>
    <row r="603" customFormat="false" ht="18.75" hidden="false" customHeight="false" outlineLevel="0" collapsed="false">
      <c r="A603" s="1553" t="s">
        <v>1822</v>
      </c>
      <c r="B603" s="1583" t="s">
        <v>1823</v>
      </c>
      <c r="E603" s="1541"/>
    </row>
    <row r="604" customFormat="false" ht="19.5" hidden="false" customHeight="false" outlineLevel="0" collapsed="false">
      <c r="A604" s="1553" t="s">
        <v>1824</v>
      </c>
      <c r="B604" s="1584" t="s">
        <v>1825</v>
      </c>
      <c r="E604" s="1541"/>
    </row>
    <row r="605" customFormat="false" ht="18.75" hidden="false" customHeight="false" outlineLevel="0" collapsed="false">
      <c r="A605" s="1553" t="s">
        <v>1826</v>
      </c>
      <c r="B605" s="1583" t="s">
        <v>1827</v>
      </c>
      <c r="E605" s="1541"/>
    </row>
    <row r="606" customFormat="false" ht="19.5" hidden="false" customHeight="false" outlineLevel="0" collapsed="false">
      <c r="A606" s="1553" t="s">
        <v>1828</v>
      </c>
      <c r="B606" s="1585" t="s">
        <v>1829</v>
      </c>
      <c r="E606" s="1541"/>
    </row>
    <row r="607" customFormat="false" ht="18.75" hidden="false" customHeight="false" outlineLevel="0" collapsed="false">
      <c r="A607" s="1553" t="s">
        <v>1830</v>
      </c>
      <c r="B607" s="1582" t="s">
        <v>1831</v>
      </c>
      <c r="E607" s="1541"/>
    </row>
    <row r="608" customFormat="false" ht="18.75" hidden="false" customHeight="false" outlineLevel="0" collapsed="false">
      <c r="A608" s="1553" t="s">
        <v>1832</v>
      </c>
      <c r="B608" s="1583" t="s">
        <v>1549</v>
      </c>
      <c r="E608" s="1541"/>
    </row>
    <row r="609" customFormat="false" ht="18.75" hidden="false" customHeight="false" outlineLevel="0" collapsed="false">
      <c r="A609" s="1553" t="s">
        <v>1833</v>
      </c>
      <c r="B609" s="1583" t="s">
        <v>1834</v>
      </c>
      <c r="E609" s="1541"/>
    </row>
    <row r="610" customFormat="false" ht="18.75" hidden="false" customHeight="false" outlineLevel="0" collapsed="false">
      <c r="A610" s="1553" t="s">
        <v>1835</v>
      </c>
      <c r="B610" s="1583" t="s">
        <v>1836</v>
      </c>
      <c r="E610" s="1541"/>
    </row>
    <row r="611" customFormat="false" ht="18.75" hidden="false" customHeight="false" outlineLevel="0" collapsed="false">
      <c r="A611" s="1553" t="s">
        <v>1837</v>
      </c>
      <c r="B611" s="1583" t="s">
        <v>1838</v>
      </c>
      <c r="E611" s="1541"/>
    </row>
    <row r="612" customFormat="false" ht="19.5" hidden="false" customHeight="false" outlineLevel="0" collapsed="false">
      <c r="A612" s="1553" t="s">
        <v>1839</v>
      </c>
      <c r="B612" s="1584" t="s">
        <v>1840</v>
      </c>
      <c r="E612" s="1541"/>
    </row>
    <row r="613" customFormat="false" ht="18.75" hidden="false" customHeight="false" outlineLevel="0" collapsed="false">
      <c r="A613" s="1553" t="s">
        <v>1841</v>
      </c>
      <c r="B613" s="1583" t="s">
        <v>1842</v>
      </c>
      <c r="E613" s="1541"/>
    </row>
    <row r="614" customFormat="false" ht="19.5" hidden="false" customHeight="false" outlineLevel="0" collapsed="false">
      <c r="A614" s="1553" t="s">
        <v>1843</v>
      </c>
      <c r="B614" s="1585" t="s">
        <v>1844</v>
      </c>
      <c r="E614" s="1541"/>
    </row>
    <row r="615" customFormat="false" ht="18.75" hidden="false" customHeight="false" outlineLevel="0" collapsed="false">
      <c r="A615" s="1553" t="s">
        <v>1845</v>
      </c>
      <c r="B615" s="1582" t="s">
        <v>1846</v>
      </c>
      <c r="E615" s="1541"/>
    </row>
    <row r="616" customFormat="false" ht="18.75" hidden="false" customHeight="false" outlineLevel="0" collapsed="false">
      <c r="A616" s="1553" t="s">
        <v>1847</v>
      </c>
      <c r="B616" s="1583" t="s">
        <v>1848</v>
      </c>
      <c r="E616" s="1541"/>
    </row>
    <row r="617" customFormat="false" ht="18.75" hidden="false" customHeight="false" outlineLevel="0" collapsed="false">
      <c r="A617" s="1553" t="s">
        <v>1849</v>
      </c>
      <c r="B617" s="1583" t="s">
        <v>1850</v>
      </c>
      <c r="E617" s="1541"/>
    </row>
    <row r="618" customFormat="false" ht="18.75" hidden="false" customHeight="false" outlineLevel="0" collapsed="false">
      <c r="A618" s="1553" t="s">
        <v>1851</v>
      </c>
      <c r="B618" s="1583" t="s">
        <v>1852</v>
      </c>
      <c r="E618" s="1541"/>
    </row>
    <row r="619" customFormat="false" ht="19.5" hidden="false" customHeight="false" outlineLevel="0" collapsed="false">
      <c r="A619" s="1553" t="s">
        <v>1853</v>
      </c>
      <c r="B619" s="1584" t="s">
        <v>1854</v>
      </c>
      <c r="E619" s="1541"/>
    </row>
    <row r="620" customFormat="false" ht="18.75" hidden="false" customHeight="false" outlineLevel="0" collapsed="false">
      <c r="A620" s="1553" t="s">
        <v>1855</v>
      </c>
      <c r="B620" s="1583" t="s">
        <v>1856</v>
      </c>
      <c r="E620" s="1541"/>
    </row>
    <row r="621" customFormat="false" ht="19.5" hidden="false" customHeight="false" outlineLevel="0" collapsed="false">
      <c r="A621" s="1553" t="s">
        <v>1857</v>
      </c>
      <c r="B621" s="1585" t="s">
        <v>1858</v>
      </c>
      <c r="E621" s="1541"/>
    </row>
    <row r="622" customFormat="false" ht="18.75" hidden="false" customHeight="false" outlineLevel="0" collapsed="false">
      <c r="A622" s="1553" t="s">
        <v>1859</v>
      </c>
      <c r="B622" s="1582" t="s">
        <v>1860</v>
      </c>
      <c r="E622" s="1541"/>
    </row>
    <row r="623" customFormat="false" ht="18.75" hidden="false" customHeight="false" outlineLevel="0" collapsed="false">
      <c r="A623" s="1553" t="s">
        <v>1861</v>
      </c>
      <c r="B623" s="1583" t="s">
        <v>1862</v>
      </c>
      <c r="E623" s="1541"/>
    </row>
    <row r="624" customFormat="false" ht="19.5" hidden="false" customHeight="false" outlineLevel="0" collapsed="false">
      <c r="A624" s="1553" t="s">
        <v>1863</v>
      </c>
      <c r="B624" s="1584" t="s">
        <v>1864</v>
      </c>
      <c r="E624" s="1541"/>
    </row>
    <row r="625" customFormat="false" ht="19.5" hidden="false" customHeight="false" outlineLevel="0" collapsed="false">
      <c r="A625" s="1553" t="s">
        <v>1865</v>
      </c>
      <c r="B625" s="1585" t="s">
        <v>1866</v>
      </c>
      <c r="E625" s="1541"/>
    </row>
    <row r="626" customFormat="false" ht="18.75" hidden="false" customHeight="false" outlineLevel="0" collapsed="false">
      <c r="A626" s="1553" t="s">
        <v>1867</v>
      </c>
      <c r="B626" s="1582" t="s">
        <v>1868</v>
      </c>
      <c r="E626" s="1541"/>
    </row>
    <row r="627" customFormat="false" ht="18.75" hidden="false" customHeight="false" outlineLevel="0" collapsed="false">
      <c r="A627" s="1553" t="s">
        <v>1869</v>
      </c>
      <c r="B627" s="1583" t="s">
        <v>1870</v>
      </c>
      <c r="E627" s="1541"/>
    </row>
    <row r="628" customFormat="false" ht="18.75" hidden="false" customHeight="false" outlineLevel="0" collapsed="false">
      <c r="A628" s="1553" t="s">
        <v>1871</v>
      </c>
      <c r="B628" s="1583" t="s">
        <v>1872</v>
      </c>
      <c r="E628" s="1541"/>
    </row>
    <row r="629" customFormat="false" ht="18.75" hidden="false" customHeight="false" outlineLevel="0" collapsed="false">
      <c r="A629" s="1553" t="s">
        <v>1873</v>
      </c>
      <c r="B629" s="1583" t="s">
        <v>1874</v>
      </c>
      <c r="E629" s="1541"/>
    </row>
    <row r="630" customFormat="false" ht="18.75" hidden="false" customHeight="false" outlineLevel="0" collapsed="false">
      <c r="A630" s="1553" t="s">
        <v>1875</v>
      </c>
      <c r="B630" s="1583" t="s">
        <v>1876</v>
      </c>
      <c r="E630" s="1541"/>
    </row>
    <row r="631" customFormat="false" ht="18.75" hidden="false" customHeight="false" outlineLevel="0" collapsed="false">
      <c r="A631" s="1553" t="s">
        <v>1877</v>
      </c>
      <c r="B631" s="1583" t="s">
        <v>1878</v>
      </c>
      <c r="E631" s="1541"/>
    </row>
    <row r="632" customFormat="false" ht="18.75" hidden="false" customHeight="false" outlineLevel="0" collapsed="false">
      <c r="A632" s="1553" t="s">
        <v>1879</v>
      </c>
      <c r="B632" s="1583" t="s">
        <v>1880</v>
      </c>
      <c r="E632" s="1541"/>
    </row>
    <row r="633" customFormat="false" ht="18.75" hidden="false" customHeight="false" outlineLevel="0" collapsed="false">
      <c r="A633" s="1553" t="s">
        <v>1881</v>
      </c>
      <c r="B633" s="1583" t="s">
        <v>1882</v>
      </c>
      <c r="E633" s="1541"/>
    </row>
    <row r="634" customFormat="false" ht="19.5" hidden="false" customHeight="false" outlineLevel="0" collapsed="false">
      <c r="A634" s="1553" t="s">
        <v>1883</v>
      </c>
      <c r="B634" s="1584" t="s">
        <v>1884</v>
      </c>
      <c r="E634" s="1541"/>
    </row>
    <row r="635" customFormat="false" ht="19.5" hidden="false" customHeight="false" outlineLevel="0" collapsed="false">
      <c r="A635" s="1553" t="s">
        <v>1885</v>
      </c>
      <c r="B635" s="1585" t="s">
        <v>1886</v>
      </c>
      <c r="E635" s="1541"/>
    </row>
    <row r="636" customFormat="false" ht="18.75" hidden="false" customHeight="false" outlineLevel="0" collapsed="false">
      <c r="A636" s="1553" t="s">
        <v>1887</v>
      </c>
      <c r="B636" s="1582" t="s">
        <v>1888</v>
      </c>
      <c r="E636" s="1541"/>
    </row>
    <row r="637" customFormat="false" ht="18.75" hidden="false" customHeight="false" outlineLevel="0" collapsed="false">
      <c r="A637" s="1553" t="s">
        <v>1889</v>
      </c>
      <c r="B637" s="1583" t="s">
        <v>1890</v>
      </c>
      <c r="E637" s="1541"/>
    </row>
    <row r="638" customFormat="false" ht="18.75" hidden="false" customHeight="false" outlineLevel="0" collapsed="false">
      <c r="A638" s="1553" t="s">
        <v>1891</v>
      </c>
      <c r="B638" s="1583" t="s">
        <v>1892</v>
      </c>
      <c r="E638" s="1541"/>
    </row>
    <row r="639" customFormat="false" ht="18.75" hidden="false" customHeight="false" outlineLevel="0" collapsed="false">
      <c r="A639" s="1553" t="s">
        <v>1893</v>
      </c>
      <c r="B639" s="1583" t="s">
        <v>1894</v>
      </c>
      <c r="E639" s="1541"/>
    </row>
    <row r="640" customFormat="false" ht="18.75" hidden="false" customHeight="false" outlineLevel="0" collapsed="false">
      <c r="A640" s="1553" t="s">
        <v>1895</v>
      </c>
      <c r="B640" s="1583" t="s">
        <v>1896</v>
      </c>
      <c r="E640" s="1541"/>
    </row>
    <row r="641" customFormat="false" ht="18.75" hidden="false" customHeight="false" outlineLevel="0" collapsed="false">
      <c r="A641" s="1553" t="s">
        <v>1897</v>
      </c>
      <c r="B641" s="1583" t="s">
        <v>1898</v>
      </c>
      <c r="E641" s="1541"/>
    </row>
    <row r="642" customFormat="false" ht="18.75" hidden="false" customHeight="false" outlineLevel="0" collapsed="false">
      <c r="A642" s="1553" t="s">
        <v>1899</v>
      </c>
      <c r="B642" s="1583" t="s">
        <v>1900</v>
      </c>
      <c r="E642" s="1541"/>
    </row>
    <row r="643" customFormat="false" ht="18.75" hidden="false" customHeight="false" outlineLevel="0" collapsed="false">
      <c r="A643" s="1553" t="s">
        <v>1901</v>
      </c>
      <c r="B643" s="1583" t="s">
        <v>1902</v>
      </c>
      <c r="E643" s="1541"/>
    </row>
    <row r="644" customFormat="false" ht="18.75" hidden="false" customHeight="false" outlineLevel="0" collapsed="false">
      <c r="A644" s="1553" t="s">
        <v>1903</v>
      </c>
      <c r="B644" s="1583" t="s">
        <v>1904</v>
      </c>
      <c r="E644" s="1541"/>
    </row>
    <row r="645" customFormat="false" ht="18.75" hidden="false" customHeight="false" outlineLevel="0" collapsed="false">
      <c r="A645" s="1553" t="s">
        <v>1905</v>
      </c>
      <c r="B645" s="1583" t="s">
        <v>1906</v>
      </c>
      <c r="E645" s="1541"/>
    </row>
    <row r="646" customFormat="false" ht="18.75" hidden="false" customHeight="false" outlineLevel="0" collapsed="false">
      <c r="A646" s="1553" t="s">
        <v>1907</v>
      </c>
      <c r="B646" s="1583" t="s">
        <v>1908</v>
      </c>
      <c r="E646" s="1541"/>
    </row>
    <row r="647" customFormat="false" ht="18.75" hidden="false" customHeight="false" outlineLevel="0" collapsed="false">
      <c r="A647" s="1553" t="s">
        <v>1909</v>
      </c>
      <c r="B647" s="1583" t="s">
        <v>1910</v>
      </c>
      <c r="E647" s="1541"/>
    </row>
    <row r="648" customFormat="false" ht="18.75" hidden="false" customHeight="false" outlineLevel="0" collapsed="false">
      <c r="A648" s="1553" t="s">
        <v>1911</v>
      </c>
      <c r="B648" s="1583" t="s">
        <v>1912</v>
      </c>
      <c r="E648" s="1541"/>
    </row>
    <row r="649" customFormat="false" ht="18.75" hidden="false" customHeight="false" outlineLevel="0" collapsed="false">
      <c r="A649" s="1553" t="s">
        <v>1913</v>
      </c>
      <c r="B649" s="1583" t="s">
        <v>1914</v>
      </c>
      <c r="E649" s="1541"/>
    </row>
    <row r="650" customFormat="false" ht="18.75" hidden="false" customHeight="false" outlineLevel="0" collapsed="false">
      <c r="A650" s="1553" t="s">
        <v>1915</v>
      </c>
      <c r="B650" s="1583" t="s">
        <v>1916</v>
      </c>
      <c r="E650" s="1541"/>
    </row>
    <row r="651" customFormat="false" ht="18.75" hidden="false" customHeight="false" outlineLevel="0" collapsed="false">
      <c r="A651" s="1553" t="s">
        <v>1917</v>
      </c>
      <c r="B651" s="1583" t="s">
        <v>1918</v>
      </c>
      <c r="E651" s="1541"/>
    </row>
    <row r="652" customFormat="false" ht="18.75" hidden="false" customHeight="false" outlineLevel="0" collapsed="false">
      <c r="A652" s="1553" t="s">
        <v>1919</v>
      </c>
      <c r="B652" s="1583" t="s">
        <v>1920</v>
      </c>
      <c r="E652" s="1541"/>
    </row>
    <row r="653" customFormat="false" ht="18.75" hidden="false" customHeight="false" outlineLevel="0" collapsed="false">
      <c r="A653" s="1553" t="s">
        <v>1921</v>
      </c>
      <c r="B653" s="1583" t="s">
        <v>1922</v>
      </c>
      <c r="E653" s="1541"/>
    </row>
    <row r="654" customFormat="false" ht="18.75" hidden="false" customHeight="false" outlineLevel="0" collapsed="false">
      <c r="A654" s="1553" t="s">
        <v>1923</v>
      </c>
      <c r="B654" s="1583" t="s">
        <v>1924</v>
      </c>
      <c r="E654" s="1541"/>
    </row>
    <row r="655" customFormat="false" ht="18.75" hidden="false" customHeight="false" outlineLevel="0" collapsed="false">
      <c r="A655" s="1553" t="s">
        <v>1925</v>
      </c>
      <c r="B655" s="1583" t="s">
        <v>1926</v>
      </c>
      <c r="E655" s="1541"/>
    </row>
    <row r="656" customFormat="false" ht="18.75" hidden="false" customHeight="false" outlineLevel="0" collapsed="false">
      <c r="A656" s="1553" t="s">
        <v>1927</v>
      </c>
      <c r="B656" s="1583" t="s">
        <v>1928</v>
      </c>
      <c r="E656" s="1541"/>
    </row>
    <row r="657" customFormat="false" ht="18.75" hidden="false" customHeight="false" outlineLevel="0" collapsed="false">
      <c r="A657" s="1553" t="s">
        <v>1929</v>
      </c>
      <c r="B657" s="1583" t="s">
        <v>1930</v>
      </c>
      <c r="E657" s="1541"/>
    </row>
    <row r="658" customFormat="false" ht="18.75" hidden="false" customHeight="false" outlineLevel="0" collapsed="false">
      <c r="A658" s="1553" t="s">
        <v>1931</v>
      </c>
      <c r="B658" s="1583" t="s">
        <v>1932</v>
      </c>
      <c r="E658" s="1541"/>
    </row>
    <row r="659" customFormat="false" ht="18.75" hidden="false" customHeight="false" outlineLevel="0" collapsed="false">
      <c r="A659" s="1553" t="s">
        <v>1933</v>
      </c>
      <c r="B659" s="1583" t="s">
        <v>1934</v>
      </c>
      <c r="E659" s="1541"/>
    </row>
    <row r="660" customFormat="false" ht="20.25" hidden="false" customHeight="false" outlineLevel="0" collapsed="false">
      <c r="A660" s="1553" t="s">
        <v>411</v>
      </c>
      <c r="B660" s="1590" t="s">
        <v>408</v>
      </c>
      <c r="E660" s="1541"/>
    </row>
    <row r="661" customFormat="false" ht="18.75" hidden="false" customHeight="false" outlineLevel="0" collapsed="false">
      <c r="A661" s="1553" t="s">
        <v>1935</v>
      </c>
      <c r="B661" s="1582" t="s">
        <v>1936</v>
      </c>
      <c r="E661" s="1541"/>
    </row>
    <row r="662" customFormat="false" ht="18.75" hidden="false" customHeight="false" outlineLevel="0" collapsed="false">
      <c r="A662" s="1553" t="s">
        <v>1937</v>
      </c>
      <c r="B662" s="1583" t="s">
        <v>1938</v>
      </c>
      <c r="E662" s="1541"/>
    </row>
    <row r="663" customFormat="false" ht="18.75" hidden="false" customHeight="false" outlineLevel="0" collapsed="false">
      <c r="A663" s="1553" t="s">
        <v>1939</v>
      </c>
      <c r="B663" s="1583" t="s">
        <v>1940</v>
      </c>
      <c r="E663" s="1541"/>
    </row>
    <row r="664" customFormat="false" ht="18.75" hidden="false" customHeight="false" outlineLevel="0" collapsed="false">
      <c r="A664" s="1553" t="s">
        <v>1941</v>
      </c>
      <c r="B664" s="1583" t="s">
        <v>1942</v>
      </c>
      <c r="E664" s="1541"/>
    </row>
    <row r="665" customFormat="false" ht="18.75" hidden="false" customHeight="false" outlineLevel="0" collapsed="false">
      <c r="A665" s="1553" t="s">
        <v>1943</v>
      </c>
      <c r="B665" s="1583" t="s">
        <v>1944</v>
      </c>
      <c r="E665" s="1541"/>
    </row>
    <row r="666" customFormat="false" ht="18.75" hidden="false" customHeight="false" outlineLevel="0" collapsed="false">
      <c r="A666" s="1553" t="s">
        <v>1945</v>
      </c>
      <c r="B666" s="1583" t="s">
        <v>1946</v>
      </c>
      <c r="E666" s="1541"/>
    </row>
    <row r="667" customFormat="false" ht="18.75" hidden="false" customHeight="false" outlineLevel="0" collapsed="false">
      <c r="A667" s="1553" t="s">
        <v>1947</v>
      </c>
      <c r="B667" s="1583" t="s">
        <v>1948</v>
      </c>
      <c r="E667" s="1541"/>
    </row>
    <row r="668" customFormat="false" ht="18.75" hidden="false" customHeight="false" outlineLevel="0" collapsed="false">
      <c r="A668" s="1553" t="s">
        <v>1949</v>
      </c>
      <c r="B668" s="1583" t="s">
        <v>1950</v>
      </c>
      <c r="E668" s="1541"/>
    </row>
    <row r="669" customFormat="false" ht="18.75" hidden="false" customHeight="false" outlineLevel="0" collapsed="false">
      <c r="A669" s="1553" t="s">
        <v>1951</v>
      </c>
      <c r="B669" s="1583" t="s">
        <v>1952</v>
      </c>
      <c r="E669" s="1541"/>
    </row>
    <row r="670" customFormat="false" ht="18.75" hidden="false" customHeight="false" outlineLevel="0" collapsed="false">
      <c r="A670" s="1553" t="s">
        <v>1953</v>
      </c>
      <c r="B670" s="1583" t="s">
        <v>1954</v>
      </c>
      <c r="E670" s="1541"/>
    </row>
    <row r="671" customFormat="false" ht="18.75" hidden="false" customHeight="false" outlineLevel="0" collapsed="false">
      <c r="A671" s="1553" t="s">
        <v>1955</v>
      </c>
      <c r="B671" s="1583" t="s">
        <v>1956</v>
      </c>
      <c r="E671" s="1541"/>
    </row>
    <row r="672" customFormat="false" ht="18.75" hidden="false" customHeight="false" outlineLevel="0" collapsed="false">
      <c r="A672" s="1553" t="s">
        <v>1957</v>
      </c>
      <c r="B672" s="1583" t="s">
        <v>1958</v>
      </c>
      <c r="E672" s="1541"/>
    </row>
    <row r="673" customFormat="false" ht="18.75" hidden="false" customHeight="false" outlineLevel="0" collapsed="false">
      <c r="A673" s="1553" t="s">
        <v>1959</v>
      </c>
      <c r="B673" s="1583" t="s">
        <v>1960</v>
      </c>
      <c r="E673" s="1541"/>
    </row>
    <row r="674" customFormat="false" ht="18.75" hidden="false" customHeight="false" outlineLevel="0" collapsed="false">
      <c r="A674" s="1553" t="s">
        <v>1961</v>
      </c>
      <c r="B674" s="1583" t="s">
        <v>1962</v>
      </c>
      <c r="E674" s="1541"/>
    </row>
    <row r="675" customFormat="false" ht="18.75" hidden="false" customHeight="false" outlineLevel="0" collapsed="false">
      <c r="A675" s="1553" t="s">
        <v>1963</v>
      </c>
      <c r="B675" s="1583" t="s">
        <v>1964</v>
      </c>
      <c r="E675" s="1541"/>
    </row>
    <row r="676" customFormat="false" ht="18.75" hidden="false" customHeight="false" outlineLevel="0" collapsed="false">
      <c r="A676" s="1553" t="s">
        <v>1965</v>
      </c>
      <c r="B676" s="1583" t="s">
        <v>1966</v>
      </c>
      <c r="E676" s="1541"/>
    </row>
    <row r="677" customFormat="false" ht="18.75" hidden="false" customHeight="false" outlineLevel="0" collapsed="false">
      <c r="A677" s="1553" t="s">
        <v>1967</v>
      </c>
      <c r="B677" s="1583" t="s">
        <v>1968</v>
      </c>
      <c r="E677" s="1541"/>
    </row>
    <row r="678" customFormat="false" ht="18.75" hidden="false" customHeight="false" outlineLevel="0" collapsed="false">
      <c r="A678" s="1553" t="s">
        <v>1969</v>
      </c>
      <c r="B678" s="1583" t="s">
        <v>1970</v>
      </c>
      <c r="E678" s="1541"/>
    </row>
    <row r="679" customFormat="false" ht="18.75" hidden="false" customHeight="false" outlineLevel="0" collapsed="false">
      <c r="A679" s="1553" t="s">
        <v>1971</v>
      </c>
      <c r="B679" s="1583" t="s">
        <v>1972</v>
      </c>
      <c r="E679" s="1541"/>
    </row>
    <row r="680" customFormat="false" ht="18.75" hidden="false" customHeight="false" outlineLevel="0" collapsed="false">
      <c r="A680" s="1553" t="s">
        <v>1973</v>
      </c>
      <c r="B680" s="1583" t="s">
        <v>1974</v>
      </c>
      <c r="E680" s="1541"/>
    </row>
    <row r="681" customFormat="false" ht="18.75" hidden="false" customHeight="false" outlineLevel="0" collapsed="false">
      <c r="A681" s="1553" t="s">
        <v>1975</v>
      </c>
      <c r="B681" s="1583" t="s">
        <v>1976</v>
      </c>
      <c r="E681" s="1541"/>
    </row>
    <row r="682" customFormat="false" ht="19.5" hidden="false" customHeight="false" outlineLevel="0" collapsed="false">
      <c r="A682" s="1553" t="s">
        <v>1977</v>
      </c>
      <c r="B682" s="1585" t="s">
        <v>1978</v>
      </c>
      <c r="E682" s="1541"/>
    </row>
    <row r="683" customFormat="false" ht="18.75" hidden="false" customHeight="false" outlineLevel="0" collapsed="false">
      <c r="A683" s="1553" t="s">
        <v>1979</v>
      </c>
      <c r="B683" s="1582" t="s">
        <v>1980</v>
      </c>
      <c r="E683" s="1541"/>
    </row>
    <row r="684" customFormat="false" ht="18.75" hidden="false" customHeight="false" outlineLevel="0" collapsed="false">
      <c r="A684" s="1553" t="s">
        <v>1981</v>
      </c>
      <c r="B684" s="1583" t="s">
        <v>1982</v>
      </c>
      <c r="E684" s="1541"/>
    </row>
    <row r="685" customFormat="false" ht="18.75" hidden="false" customHeight="false" outlineLevel="0" collapsed="false">
      <c r="A685" s="1553" t="s">
        <v>1983</v>
      </c>
      <c r="B685" s="1583" t="s">
        <v>1984</v>
      </c>
      <c r="E685" s="1541"/>
    </row>
    <row r="686" customFormat="false" ht="18.75" hidden="false" customHeight="false" outlineLevel="0" collapsed="false">
      <c r="A686" s="1553" t="s">
        <v>1985</v>
      </c>
      <c r="B686" s="1583" t="s">
        <v>1986</v>
      </c>
      <c r="E686" s="1541"/>
    </row>
    <row r="687" customFormat="false" ht="18.75" hidden="false" customHeight="false" outlineLevel="0" collapsed="false">
      <c r="A687" s="1553" t="s">
        <v>1987</v>
      </c>
      <c r="B687" s="1583" t="s">
        <v>1988</v>
      </c>
      <c r="E687" s="1541"/>
    </row>
    <row r="688" customFormat="false" ht="18.75" hidden="false" customHeight="false" outlineLevel="0" collapsed="false">
      <c r="A688" s="1553" t="s">
        <v>1989</v>
      </c>
      <c r="B688" s="1583" t="s">
        <v>1990</v>
      </c>
    </row>
    <row r="689" customFormat="false" ht="18.75" hidden="false" customHeight="false" outlineLevel="0" collapsed="false">
      <c r="A689" s="1553" t="s">
        <v>1991</v>
      </c>
      <c r="B689" s="1583" t="s">
        <v>1992</v>
      </c>
    </row>
    <row r="690" customFormat="false" ht="18.75" hidden="false" customHeight="false" outlineLevel="0" collapsed="false">
      <c r="A690" s="1553" t="s">
        <v>1993</v>
      </c>
      <c r="B690" s="1583" t="s">
        <v>1994</v>
      </c>
    </row>
    <row r="691" customFormat="false" ht="18.75" hidden="false" customHeight="false" outlineLevel="0" collapsed="false">
      <c r="A691" s="1553" t="s">
        <v>1995</v>
      </c>
      <c r="B691" s="1583" t="s">
        <v>1996</v>
      </c>
    </row>
    <row r="692" customFormat="false" ht="19.5" hidden="false" customHeight="false" outlineLevel="0" collapsed="false">
      <c r="A692" s="1553" t="s">
        <v>1997</v>
      </c>
      <c r="B692" s="1584" t="s">
        <v>1998</v>
      </c>
    </row>
    <row r="693" customFormat="false" ht="19.5" hidden="false" customHeight="false" outlineLevel="0" collapsed="false">
      <c r="A693" s="1553" t="s">
        <v>1999</v>
      </c>
      <c r="B693" s="1585" t="s">
        <v>2000</v>
      </c>
    </row>
    <row r="694" customFormat="false" ht="18.75" hidden="false" customHeight="false" outlineLevel="0" collapsed="false">
      <c r="A694" s="1553" t="s">
        <v>2001</v>
      </c>
      <c r="B694" s="1582" t="s">
        <v>2002</v>
      </c>
    </row>
    <row r="695" customFormat="false" ht="18.75" hidden="false" customHeight="false" outlineLevel="0" collapsed="false">
      <c r="A695" s="1553" t="s">
        <v>2003</v>
      </c>
      <c r="B695" s="1583" t="s">
        <v>2004</v>
      </c>
    </row>
    <row r="696" customFormat="false" ht="18.75" hidden="false" customHeight="false" outlineLevel="0" collapsed="false">
      <c r="A696" s="1553" t="s">
        <v>2005</v>
      </c>
      <c r="B696" s="1583" t="s">
        <v>2006</v>
      </c>
    </row>
    <row r="697" customFormat="false" ht="18.75" hidden="false" customHeight="false" outlineLevel="0" collapsed="false">
      <c r="A697" s="1553" t="s">
        <v>2007</v>
      </c>
      <c r="B697" s="1583" t="s">
        <v>2008</v>
      </c>
    </row>
    <row r="698" customFormat="false" ht="20.25" hidden="false" customHeight="false" outlineLevel="0" collapsed="false">
      <c r="A698" s="1553" t="s">
        <v>2009</v>
      </c>
      <c r="B698" s="1590" t="s">
        <v>2010</v>
      </c>
    </row>
    <row r="699" customFormat="false" ht="18.75" hidden="false" customHeight="false" outlineLevel="0" collapsed="false">
      <c r="A699" s="1553" t="s">
        <v>2011</v>
      </c>
      <c r="B699" s="1582" t="s">
        <v>2012</v>
      </c>
    </row>
    <row r="700" customFormat="false" ht="18.75" hidden="false" customHeight="false" outlineLevel="0" collapsed="false">
      <c r="A700" s="1553" t="s">
        <v>2013</v>
      </c>
      <c r="B700" s="1583" t="s">
        <v>2014</v>
      </c>
    </row>
    <row r="701" customFormat="false" ht="18.75" hidden="false" customHeight="false" outlineLevel="0" collapsed="false">
      <c r="A701" s="1553" t="s">
        <v>2015</v>
      </c>
      <c r="B701" s="1583" t="s">
        <v>2016</v>
      </c>
    </row>
    <row r="702" customFormat="false" ht="18.75" hidden="false" customHeight="false" outlineLevel="0" collapsed="false">
      <c r="A702" s="1553" t="s">
        <v>2017</v>
      </c>
      <c r="B702" s="1583" t="s">
        <v>2018</v>
      </c>
    </row>
    <row r="703" customFormat="false" ht="18.75" hidden="false" customHeight="false" outlineLevel="0" collapsed="false">
      <c r="A703" s="1553" t="s">
        <v>2019</v>
      </c>
      <c r="B703" s="1583" t="s">
        <v>2020</v>
      </c>
    </row>
    <row r="704" customFormat="false" ht="18.75" hidden="false" customHeight="false" outlineLevel="0" collapsed="false">
      <c r="A704" s="1553" t="s">
        <v>2021</v>
      </c>
      <c r="B704" s="1583" t="s">
        <v>2022</v>
      </c>
    </row>
    <row r="705" customFormat="false" ht="18.75" hidden="false" customHeight="false" outlineLevel="0" collapsed="false">
      <c r="A705" s="1553" t="s">
        <v>2023</v>
      </c>
      <c r="B705" s="1583" t="s">
        <v>2024</v>
      </c>
    </row>
    <row r="706" customFormat="false" ht="18.75" hidden="false" customHeight="false" outlineLevel="0" collapsed="false">
      <c r="A706" s="1553" t="s">
        <v>2025</v>
      </c>
      <c r="B706" s="1583" t="s">
        <v>2026</v>
      </c>
    </row>
    <row r="707" customFormat="false" ht="18.75" hidden="false" customHeight="false" outlineLevel="0" collapsed="false">
      <c r="A707" s="1553" t="s">
        <v>2027</v>
      </c>
      <c r="B707" s="1583" t="s">
        <v>2028</v>
      </c>
    </row>
    <row r="708" customFormat="false" ht="18.75" hidden="false" customHeight="false" outlineLevel="0" collapsed="false">
      <c r="A708" s="1553" t="s">
        <v>2029</v>
      </c>
      <c r="B708" s="1583" t="s">
        <v>2030</v>
      </c>
    </row>
    <row r="709" customFormat="false" ht="20.25" hidden="false" customHeight="false" outlineLevel="0" collapsed="false">
      <c r="A709" s="1553" t="s">
        <v>2031</v>
      </c>
      <c r="B709" s="1590" t="s">
        <v>2032</v>
      </c>
    </row>
    <row r="710" customFormat="false" ht="18.75" hidden="false" customHeight="false" outlineLevel="0" collapsed="false">
      <c r="A710" s="1553" t="s">
        <v>2033</v>
      </c>
      <c r="B710" s="1582" t="s">
        <v>2034</v>
      </c>
    </row>
    <row r="711" customFormat="false" ht="18.75" hidden="false" customHeight="false" outlineLevel="0" collapsed="false">
      <c r="A711" s="1553" t="s">
        <v>2035</v>
      </c>
      <c r="B711" s="1583" t="s">
        <v>2036</v>
      </c>
    </row>
    <row r="712" customFormat="false" ht="18.75" hidden="false" customHeight="false" outlineLevel="0" collapsed="false">
      <c r="A712" s="1553" t="s">
        <v>2037</v>
      </c>
      <c r="B712" s="1583" t="s">
        <v>2038</v>
      </c>
    </row>
    <row r="713" customFormat="false" ht="18.75" hidden="false" customHeight="false" outlineLevel="0" collapsed="false">
      <c r="A713" s="1553" t="s">
        <v>2039</v>
      </c>
      <c r="B713" s="1583" t="s">
        <v>2040</v>
      </c>
    </row>
    <row r="714" customFormat="false" ht="18.75" hidden="false" customHeight="false" outlineLevel="0" collapsed="false">
      <c r="A714" s="1553" t="s">
        <v>2041</v>
      </c>
      <c r="B714" s="1583" t="s">
        <v>2042</v>
      </c>
    </row>
    <row r="715" customFormat="false" ht="18.75" hidden="false" customHeight="false" outlineLevel="0" collapsed="false">
      <c r="A715" s="1553" t="s">
        <v>2043</v>
      </c>
      <c r="B715" s="1583" t="s">
        <v>2044</v>
      </c>
    </row>
    <row r="716" customFormat="false" ht="18.75" hidden="false" customHeight="false" outlineLevel="0" collapsed="false">
      <c r="A716" s="1553" t="s">
        <v>2045</v>
      </c>
      <c r="B716" s="1583" t="s">
        <v>2046</v>
      </c>
    </row>
    <row r="717" customFormat="false" ht="18.75" hidden="false" customHeight="false" outlineLevel="0" collapsed="false">
      <c r="A717" s="1553" t="s">
        <v>2047</v>
      </c>
      <c r="B717" s="1583" t="s">
        <v>2048</v>
      </c>
    </row>
    <row r="718" customFormat="false" ht="18.75" hidden="false" customHeight="false" outlineLevel="0" collapsed="false">
      <c r="A718" s="1553" t="s">
        <v>2049</v>
      </c>
      <c r="B718" s="1583" t="s">
        <v>2050</v>
      </c>
    </row>
    <row r="719" customFormat="false" ht="20.25" hidden="false" customHeight="false" outlineLevel="0" collapsed="false">
      <c r="A719" s="1553" t="s">
        <v>2051</v>
      </c>
      <c r="B719" s="1590" t="s">
        <v>2052</v>
      </c>
    </row>
    <row r="720" customFormat="false" ht="18.75" hidden="false" customHeight="false" outlineLevel="0" collapsed="false">
      <c r="A720" s="1553" t="s">
        <v>2053</v>
      </c>
      <c r="B720" s="1582" t="s">
        <v>2054</v>
      </c>
    </row>
    <row r="721" customFormat="false" ht="18.75" hidden="false" customHeight="false" outlineLevel="0" collapsed="false">
      <c r="A721" s="1553" t="s">
        <v>2055</v>
      </c>
      <c r="B721" s="1583" t="s">
        <v>2056</v>
      </c>
    </row>
    <row r="722" customFormat="false" ht="18.75" hidden="false" customHeight="false" outlineLevel="0" collapsed="false">
      <c r="A722" s="1553" t="s">
        <v>2057</v>
      </c>
      <c r="B722" s="1583" t="s">
        <v>2058</v>
      </c>
    </row>
    <row r="723" customFormat="false" ht="18.75" hidden="false" customHeight="false" outlineLevel="0" collapsed="false">
      <c r="A723" s="1553" t="s">
        <v>2059</v>
      </c>
      <c r="B723" s="1583" t="s">
        <v>2060</v>
      </c>
    </row>
    <row r="724" customFormat="false" ht="20.25" hidden="false" customHeight="false" outlineLevel="0" collapsed="false">
      <c r="A724" s="1553" t="s">
        <v>2061</v>
      </c>
      <c r="B724" s="1590" t="s">
        <v>2062</v>
      </c>
    </row>
    <row r="725" customFormat="false" ht="19.5" hidden="false" customHeight="false" outlineLevel="0" collapsed="false">
      <c r="A725" s="1591"/>
      <c r="B725" s="1592"/>
    </row>
    <row r="726" customFormat="false" ht="14.25" hidden="false" customHeight="false" outlineLevel="0" collapsed="false">
      <c r="A726" s="1593" t="s">
        <v>925</v>
      </c>
      <c r="B726" s="1594" t="s">
        <v>2063</v>
      </c>
      <c r="C726" s="1593" t="s">
        <v>925</v>
      </c>
    </row>
    <row r="727" customFormat="false" ht="14.25" hidden="false" customHeight="false" outlineLevel="0" collapsed="false">
      <c r="A727" s="1595"/>
      <c r="B727" s="1596" t="n">
        <v>44957</v>
      </c>
      <c r="C727" s="1595" t="s">
        <v>2064</v>
      </c>
    </row>
    <row r="728" customFormat="false" ht="14.25" hidden="false" customHeight="false" outlineLevel="0" collapsed="false">
      <c r="A728" s="1595"/>
      <c r="B728" s="1596" t="n">
        <v>44985</v>
      </c>
      <c r="C728" s="1595" t="s">
        <v>2065</v>
      </c>
    </row>
    <row r="729" customFormat="false" ht="14.25" hidden="false" customHeight="false" outlineLevel="0" collapsed="false">
      <c r="A729" s="1595"/>
      <c r="B729" s="1596" t="n">
        <v>45016</v>
      </c>
      <c r="C729" s="1595" t="s">
        <v>2066</v>
      </c>
    </row>
    <row r="730" customFormat="false" ht="14.25" hidden="false" customHeight="false" outlineLevel="0" collapsed="false">
      <c r="A730" s="1595"/>
      <c r="B730" s="1596" t="n">
        <v>45046</v>
      </c>
      <c r="C730" s="1595" t="s">
        <v>2067</v>
      </c>
    </row>
    <row r="731" customFormat="false" ht="14.25" hidden="false" customHeight="false" outlineLevel="0" collapsed="false">
      <c r="A731" s="1595"/>
      <c r="B731" s="1596" t="n">
        <v>45077</v>
      </c>
      <c r="C731" s="1595" t="s">
        <v>2068</v>
      </c>
    </row>
    <row r="732" customFormat="false" ht="14.25" hidden="false" customHeight="false" outlineLevel="0" collapsed="false">
      <c r="A732" s="1595"/>
      <c r="B732" s="1596" t="n">
        <v>45107</v>
      </c>
      <c r="C732" s="1595" t="s">
        <v>2069</v>
      </c>
    </row>
    <row r="733" customFormat="false" ht="14.25" hidden="false" customHeight="false" outlineLevel="0" collapsed="false">
      <c r="A733" s="1595"/>
      <c r="B733" s="1596" t="n">
        <v>45138</v>
      </c>
      <c r="C733" s="1595" t="s">
        <v>2070</v>
      </c>
    </row>
    <row r="734" customFormat="false" ht="14.25" hidden="false" customHeight="false" outlineLevel="0" collapsed="false">
      <c r="A734" s="1595"/>
      <c r="B734" s="1596" t="n">
        <v>45169</v>
      </c>
      <c r="C734" s="1595" t="s">
        <v>2071</v>
      </c>
    </row>
    <row r="735" customFormat="false" ht="14.25" hidden="false" customHeight="false" outlineLevel="0" collapsed="false">
      <c r="A735" s="1595"/>
      <c r="B735" s="1596" t="n">
        <v>45199</v>
      </c>
      <c r="C735" s="1595" t="s">
        <v>2072</v>
      </c>
    </row>
    <row r="736" customFormat="false" ht="14.25" hidden="false" customHeight="false" outlineLevel="0" collapsed="false">
      <c r="A736" s="1595"/>
      <c r="B736" s="1596" t="n">
        <v>45230</v>
      </c>
      <c r="C736" s="1595" t="s">
        <v>2073</v>
      </c>
    </row>
    <row r="737" customFormat="false" ht="14.25" hidden="false" customHeight="false" outlineLevel="0" collapsed="false">
      <c r="A737" s="1595"/>
      <c r="B737" s="1596" t="n">
        <v>45260</v>
      </c>
      <c r="C737" s="1595" t="s">
        <v>2074</v>
      </c>
    </row>
    <row r="738" customFormat="false" ht="14.25" hidden="false" customHeight="false" outlineLevel="0" collapsed="false">
      <c r="A738" s="1595"/>
      <c r="B738" s="1596" t="n">
        <v>45291</v>
      </c>
      <c r="C738" s="1595" t="s">
        <v>207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7" width="10.28"/>
    <col collapsed="false" customWidth="true" hidden="false" outlineLevel="0" max="2" min="2" style="1597" width="9.7"/>
    <col collapsed="false" customWidth="true" hidden="false" outlineLevel="0" max="3" min="3" style="1597" width="18.13"/>
    <col collapsed="false" customWidth="true" hidden="false" outlineLevel="0" max="4" min="4" style="1597" width="11.56"/>
    <col collapsed="false" customWidth="true" hidden="false" outlineLevel="0" max="5" min="5" style="1597" width="13.85"/>
    <col collapsed="false" customWidth="true" hidden="false" outlineLevel="0" max="6" min="6" style="1597" width="15.56"/>
    <col collapsed="false" customWidth="true" hidden="false" outlineLevel="0" max="7" min="7" style="1597" width="12.13"/>
    <col collapsed="false" customWidth="true" hidden="false" outlineLevel="0" max="8" min="8" style="1597" width="12.7"/>
    <col collapsed="false" customWidth="true" hidden="false" outlineLevel="0" max="9" min="9" style="1598" width="7.13"/>
    <col collapsed="false" customWidth="true" hidden="false" outlineLevel="0" max="10" min="10" style="1598" width="13.28"/>
    <col collapsed="false" customWidth="true" hidden="false" outlineLevel="0" max="11" min="11" style="1599" width="90.42"/>
    <col collapsed="false" customWidth="true" hidden="false" outlineLevel="0" max="12" min="12" style="1600" width="16.85"/>
    <col collapsed="false" customWidth="true" hidden="false" outlineLevel="0" max="13" min="13" style="1600" width="23.13"/>
    <col collapsed="false" customWidth="true" hidden="false" outlineLevel="0" max="18" min="14" style="1600" width="14.99"/>
    <col collapsed="false" customWidth="true" hidden="false" outlineLevel="0" max="19" min="19" style="1601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7" t="s">
        <v>2076</v>
      </c>
      <c r="B1" s="1597" t="n">
        <v>137</v>
      </c>
      <c r="I1" s="1597"/>
    </row>
    <row r="2" customFormat="false" ht="12.75" hidden="false" customHeight="false" outlineLevel="0" collapsed="false">
      <c r="A2" s="1597" t="s">
        <v>2077</v>
      </c>
      <c r="B2" s="1597" t="s">
        <v>2078</v>
      </c>
      <c r="I2" s="1597"/>
    </row>
    <row r="3" customFormat="false" ht="12.75" hidden="false" customHeight="false" outlineLevel="0" collapsed="false">
      <c r="A3" s="1597" t="s">
        <v>2079</v>
      </c>
      <c r="B3" s="1597" t="s">
        <v>2080</v>
      </c>
      <c r="I3" s="1597"/>
    </row>
    <row r="4" customFormat="false" ht="15.75" hidden="false" customHeight="false" outlineLevel="0" collapsed="false">
      <c r="A4" s="1597" t="s">
        <v>2081</v>
      </c>
      <c r="B4" s="1597" t="s">
        <v>2082</v>
      </c>
      <c r="C4" s="1602"/>
      <c r="I4" s="1597"/>
    </row>
    <row r="5" customFormat="false" ht="31.5" hidden="false" customHeight="true" outlineLevel="0" collapsed="false">
      <c r="A5" s="1597" t="s">
        <v>2083</v>
      </c>
      <c r="B5" s="1603"/>
      <c r="C5" s="1603"/>
    </row>
    <row r="6" customFormat="false" ht="12.75" hidden="false" customHeight="false" outlineLevel="0" collapsed="false">
      <c r="A6" s="1604"/>
      <c r="B6" s="1605"/>
    </row>
    <row r="8" customFormat="false" ht="12.75" hidden="false" customHeight="false" outlineLevel="0" collapsed="false">
      <c r="B8" s="1597" t="s">
        <v>2084</v>
      </c>
      <c r="I8" s="1597"/>
    </row>
    <row r="9" customFormat="false" ht="12.75" hidden="false" customHeight="false" outlineLevel="0" collapsed="false">
      <c r="I9" s="1597"/>
    </row>
    <row r="10" customFormat="false" ht="12.75" hidden="false" customHeight="false" outlineLevel="0" collapsed="false">
      <c r="I10" s="1597"/>
    </row>
    <row r="11" customFormat="false" ht="18.75" hidden="false" customHeight="false" outlineLevel="0" collapsed="false">
      <c r="A11" s="1597" t="s">
        <v>2085</v>
      </c>
      <c r="I11" s="1606"/>
      <c r="J11" s="1606"/>
      <c r="K11" s="1606"/>
      <c r="L11" s="1607"/>
      <c r="M11" s="1607"/>
      <c r="N11" s="1607"/>
      <c r="O11" s="1607"/>
      <c r="P11" s="1607"/>
      <c r="Q11" s="1607"/>
      <c r="R11" s="1607"/>
      <c r="S11" s="1608"/>
      <c r="T11" s="1609"/>
      <c r="U11" s="1609"/>
    </row>
    <row r="12" customFormat="false" ht="15.75" hidden="false" customHeight="false" outlineLevel="0" collapsed="false">
      <c r="A12" s="1597" t="n">
        <v>1</v>
      </c>
      <c r="I12" s="1082"/>
      <c r="J12" s="1082"/>
      <c r="K12" s="1217"/>
      <c r="L12" s="1432"/>
      <c r="M12" s="1432"/>
      <c r="N12" s="1432"/>
      <c r="O12" s="1432"/>
      <c r="P12" s="1432"/>
      <c r="Q12" s="1432"/>
      <c r="R12" s="1432"/>
      <c r="S12" s="143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7" t="n">
        <v>2</v>
      </c>
      <c r="I13" s="1082"/>
      <c r="J13" s="1433"/>
      <c r="K13" s="1434"/>
      <c r="L13" s="1432"/>
      <c r="M13" s="1432"/>
      <c r="N13" s="1432"/>
      <c r="O13" s="1432"/>
      <c r="P13" s="1432"/>
      <c r="Q13" s="1432"/>
      <c r="R13" s="1432"/>
      <c r="S13" s="143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7" t="n">
        <v>3</v>
      </c>
      <c r="H14" s="1610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7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5" t="s">
        <v>915</v>
      </c>
      <c r="P15" s="1436"/>
      <c r="Q15" s="1437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7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7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7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7" t="n">
        <v>8</v>
      </c>
      <c r="I19" s="1438" t="n">
        <f aca="false">$B$12</f>
        <v>0</v>
      </c>
      <c r="J19" s="1438"/>
      <c r="K19" s="1438"/>
      <c r="L19" s="1080" t="s">
        <v>576</v>
      </c>
      <c r="M19" s="1439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7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7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7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7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7" t="n">
        <v>13</v>
      </c>
      <c r="I24" s="887" t="s">
        <v>243</v>
      </c>
      <c r="J24" s="888" t="s">
        <v>416</v>
      </c>
      <c r="K24" s="889" t="s">
        <v>917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0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7" t="n">
        <v>14</v>
      </c>
      <c r="I25" s="895"/>
      <c r="J25" s="896"/>
      <c r="K25" s="897" t="s">
        <v>579</v>
      </c>
      <c r="L25" s="1441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7" t="n">
        <v>15</v>
      </c>
      <c r="I26" s="1442"/>
      <c r="J26" s="1443" t="e">
        <f aca="false">VLOOKUP(K26,OP_LIST2,2,FALSE())</f>
        <v>#N/A</v>
      </c>
      <c r="K26" s="1444"/>
      <c r="L26" s="1035"/>
      <c r="M26" s="1445"/>
      <c r="N26" s="1446"/>
      <c r="O26" s="1447"/>
      <c r="P26" s="1445"/>
      <c r="Q26" s="1446"/>
      <c r="R26" s="1447"/>
      <c r="S26" s="1448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7" t="n">
        <v>16</v>
      </c>
      <c r="I27" s="1449" t="s">
        <v>918</v>
      </c>
      <c r="J27" s="1450" t="n">
        <f aca="false">VLOOKUP(K28,EBK_DEIN2,2,FALSE())</f>
        <v>0</v>
      </c>
      <c r="K27" s="1444" t="s">
        <v>919</v>
      </c>
      <c r="L27" s="1035"/>
      <c r="M27" s="1451"/>
      <c r="N27" s="1452"/>
      <c r="O27" s="1453"/>
      <c r="P27" s="1451"/>
      <c r="Q27" s="1452"/>
      <c r="R27" s="1453"/>
      <c r="S27" s="1448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7" t="n">
        <v>17</v>
      </c>
      <c r="I28" s="1454"/>
      <c r="J28" s="1455" t="n">
        <f aca="false">+J27</f>
        <v>0</v>
      </c>
      <c r="K28" s="1456" t="s">
        <v>940</v>
      </c>
      <c r="L28" s="1035"/>
      <c r="M28" s="1451"/>
      <c r="N28" s="1452"/>
      <c r="O28" s="1453"/>
      <c r="P28" s="1451"/>
      <c r="Q28" s="1452"/>
      <c r="R28" s="1453"/>
      <c r="S28" s="1448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7" t="n">
        <v>18</v>
      </c>
      <c r="I29" s="1457"/>
      <c r="J29" s="1458"/>
      <c r="K29" s="1459" t="s">
        <v>921</v>
      </c>
      <c r="L29" s="1035"/>
      <c r="M29" s="1460"/>
      <c r="N29" s="1461"/>
      <c r="O29" s="1462"/>
      <c r="P29" s="1460"/>
      <c r="Q29" s="1461"/>
      <c r="R29" s="1462"/>
      <c r="S29" s="1448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7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3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7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4"/>
      <c r="P31" s="812"/>
      <c r="Q31" s="800"/>
      <c r="R31" s="1464"/>
      <c r="S31" s="745" t="n">
        <f aca="false">P31+Q31+R31</f>
        <v>0</v>
      </c>
      <c r="T31" s="1463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7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5"/>
      <c r="P32" s="808"/>
      <c r="Q32" s="809"/>
      <c r="R32" s="1465"/>
      <c r="S32" s="773" t="n">
        <f aca="false">P32+Q32+R32</f>
        <v>0</v>
      </c>
      <c r="T32" s="1463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7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3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7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4"/>
      <c r="P34" s="812"/>
      <c r="Q34" s="800"/>
      <c r="R34" s="1464"/>
      <c r="S34" s="745" t="n">
        <f aca="false">P34+Q34+R34</f>
        <v>0</v>
      </c>
      <c r="T34" s="1463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7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6"/>
      <c r="P35" s="801"/>
      <c r="Q35" s="756"/>
      <c r="R35" s="1466"/>
      <c r="S35" s="752" t="n">
        <f aca="false">P35+Q35+R35</f>
        <v>0</v>
      </c>
      <c r="T35" s="1463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7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6"/>
      <c r="P36" s="801"/>
      <c r="Q36" s="756"/>
      <c r="R36" s="1466"/>
      <c r="S36" s="752" t="n">
        <f aca="false">P36+Q36+R36</f>
        <v>0</v>
      </c>
      <c r="T36" s="1463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7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6"/>
      <c r="P37" s="801"/>
      <c r="Q37" s="756"/>
      <c r="R37" s="1466"/>
      <c r="S37" s="752" t="n">
        <f aca="false">P37+Q37+R37</f>
        <v>0</v>
      </c>
      <c r="T37" s="1463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7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5"/>
      <c r="P38" s="808"/>
      <c r="Q38" s="809"/>
      <c r="R38" s="1465"/>
      <c r="S38" s="773" t="n">
        <f aca="false">P38+Q38+R38</f>
        <v>0</v>
      </c>
      <c r="T38" s="1463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7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3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7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4"/>
      <c r="P40" s="812"/>
      <c r="Q40" s="800"/>
      <c r="R40" s="1464"/>
      <c r="S40" s="745" t="n">
        <f aca="false">P40+Q40+R40</f>
        <v>0</v>
      </c>
      <c r="T40" s="1463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7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6"/>
      <c r="P41" s="801"/>
      <c r="Q41" s="756"/>
      <c r="R41" s="1466"/>
      <c r="S41" s="752" t="n">
        <f aca="false">P41+Q41+R41</f>
        <v>0</v>
      </c>
      <c r="T41" s="1463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7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3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7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6"/>
      <c r="P43" s="801"/>
      <c r="Q43" s="756"/>
      <c r="R43" s="1466"/>
      <c r="S43" s="752" t="n">
        <f aca="false">P43+Q43+R43</f>
        <v>0</v>
      </c>
      <c r="T43" s="1463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7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6"/>
      <c r="P44" s="801"/>
      <c r="Q44" s="756"/>
      <c r="R44" s="1466"/>
      <c r="S44" s="752" t="n">
        <f aca="false">P44+Q44+R44</f>
        <v>0</v>
      </c>
      <c r="T44" s="1463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7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3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7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5"/>
      <c r="P46" s="808"/>
      <c r="Q46" s="809"/>
      <c r="R46" s="1465"/>
      <c r="S46" s="773" t="n">
        <f aca="false">P46+Q46+R46</f>
        <v>0</v>
      </c>
      <c r="T46" s="1463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7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7"/>
      <c r="N47" s="1468"/>
      <c r="O47" s="1469"/>
      <c r="P47" s="1467"/>
      <c r="Q47" s="1468"/>
      <c r="R47" s="1469"/>
      <c r="S47" s="945" t="n">
        <f aca="false">P47+Q47+R47</f>
        <v>0</v>
      </c>
      <c r="T47" s="1463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7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3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7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4"/>
      <c r="P49" s="812"/>
      <c r="Q49" s="800"/>
      <c r="R49" s="1464"/>
      <c r="S49" s="745" t="n">
        <f aca="false">P49+Q49+R49</f>
        <v>0</v>
      </c>
      <c r="T49" s="1463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7" t="n">
        <v>37</v>
      </c>
      <c r="E50" s="1611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6"/>
      <c r="P50" s="801"/>
      <c r="Q50" s="756"/>
      <c r="R50" s="1466"/>
      <c r="S50" s="752" t="n">
        <f aca="false">P50+Q50+R50</f>
        <v>0</v>
      </c>
      <c r="T50" s="1463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7" t="n">
        <v>38</v>
      </c>
      <c r="E51" s="1611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6"/>
      <c r="P51" s="801"/>
      <c r="Q51" s="756"/>
      <c r="R51" s="1466"/>
      <c r="S51" s="752" t="n">
        <f aca="false">P51+Q51+R51</f>
        <v>0</v>
      </c>
      <c r="T51" s="1463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7" t="n">
        <v>39</v>
      </c>
      <c r="E52" s="1611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6"/>
      <c r="P52" s="801"/>
      <c r="Q52" s="756"/>
      <c r="R52" s="1466"/>
      <c r="S52" s="752" t="n">
        <f aca="false">P52+Q52+R52</f>
        <v>0</v>
      </c>
      <c r="T52" s="1463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7" t="n">
        <v>40</v>
      </c>
      <c r="E53" s="1611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6"/>
      <c r="P53" s="801"/>
      <c r="Q53" s="756"/>
      <c r="R53" s="1466"/>
      <c r="S53" s="752" t="n">
        <f aca="false">P53+Q53+R53</f>
        <v>0</v>
      </c>
      <c r="T53" s="1463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7" t="n">
        <v>41</v>
      </c>
      <c r="E54" s="1611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470"/>
      <c r="P54" s="1295"/>
      <c r="Q54" s="1288"/>
      <c r="R54" s="1470"/>
      <c r="S54" s="761" t="n">
        <f aca="false">P54+Q54+R54</f>
        <v>0</v>
      </c>
      <c r="T54" s="1463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7" t="n">
        <v>42</v>
      </c>
      <c r="E55" s="1611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471"/>
      <c r="P55" s="1327"/>
      <c r="Q55" s="1304"/>
      <c r="R55" s="1471"/>
      <c r="S55" s="954" t="n">
        <f aca="false">P55+Q55+R55</f>
        <v>0</v>
      </c>
      <c r="T55" s="1463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7" t="n">
        <v>43</v>
      </c>
      <c r="E56" s="1611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2"/>
      <c r="P56" s="1153"/>
      <c r="Q56" s="1154"/>
      <c r="R56" s="1472"/>
      <c r="S56" s="960" t="n">
        <f aca="false">P56+Q56+R56</f>
        <v>0</v>
      </c>
      <c r="T56" s="1463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7" t="n">
        <v>44</v>
      </c>
      <c r="E57" s="1611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471"/>
      <c r="P57" s="1327"/>
      <c r="Q57" s="1304"/>
      <c r="R57" s="1471"/>
      <c r="S57" s="954" t="n">
        <f aca="false">P57+Q57+R57</f>
        <v>0</v>
      </c>
      <c r="T57" s="1463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7" t="n">
        <v>45</v>
      </c>
      <c r="C58" s="1494"/>
      <c r="E58" s="1611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6"/>
      <c r="P58" s="801"/>
      <c r="Q58" s="756"/>
      <c r="R58" s="1466"/>
      <c r="S58" s="752" t="n">
        <f aca="false">P58+Q58+R58</f>
        <v>0</v>
      </c>
      <c r="T58" s="1463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7" t="n">
        <v>46</v>
      </c>
      <c r="E59" s="1611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2"/>
      <c r="P59" s="1153"/>
      <c r="Q59" s="1154"/>
      <c r="R59" s="1472"/>
      <c r="S59" s="960" t="n">
        <f aca="false">P59+Q59+R59</f>
        <v>0</v>
      </c>
      <c r="T59" s="1463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7" t="n">
        <v>47</v>
      </c>
      <c r="E60" s="1611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471"/>
      <c r="P60" s="1327"/>
      <c r="Q60" s="1304"/>
      <c r="R60" s="1471"/>
      <c r="S60" s="954" t="n">
        <f aca="false">P60+Q60+R60</f>
        <v>0</v>
      </c>
      <c r="T60" s="1463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7" t="n">
        <v>48</v>
      </c>
      <c r="E61" s="1611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2"/>
      <c r="P61" s="1153"/>
      <c r="Q61" s="1154"/>
      <c r="R61" s="1472"/>
      <c r="S61" s="960" t="n">
        <f aca="false">P61+Q61+R61</f>
        <v>0</v>
      </c>
      <c r="T61" s="1463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7" t="n">
        <v>49</v>
      </c>
      <c r="E62" s="1611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473"/>
      <c r="P62" s="1300"/>
      <c r="Q62" s="1301"/>
      <c r="R62" s="1473"/>
      <c r="S62" s="969" t="n">
        <f aca="false">P62+Q62+R62</f>
        <v>0</v>
      </c>
      <c r="T62" s="1463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7" t="n">
        <v>50</v>
      </c>
      <c r="E63" s="1611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471"/>
      <c r="P63" s="1327"/>
      <c r="Q63" s="1304"/>
      <c r="R63" s="1471"/>
      <c r="S63" s="954" t="n">
        <f aca="false">P63+Q63+R63</f>
        <v>0</v>
      </c>
      <c r="T63" s="1463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7" t="n">
        <v>51</v>
      </c>
      <c r="E64" s="1611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6"/>
      <c r="P64" s="801"/>
      <c r="Q64" s="756"/>
      <c r="R64" s="1466"/>
      <c r="S64" s="752" t="n">
        <f aca="false">P64+Q64+R64</f>
        <v>0</v>
      </c>
      <c r="T64" s="1463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7" t="n">
        <v>52</v>
      </c>
      <c r="E65" s="1611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5"/>
      <c r="P65" s="808"/>
      <c r="Q65" s="809"/>
      <c r="R65" s="1465"/>
      <c r="S65" s="773" t="n">
        <f aca="false">P65+Q65+R65</f>
        <v>0</v>
      </c>
      <c r="T65" s="1463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7" t="n">
        <v>53</v>
      </c>
      <c r="E66" s="1611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3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7" t="n">
        <v>54</v>
      </c>
      <c r="E67" s="1611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4"/>
      <c r="P67" s="812"/>
      <c r="Q67" s="800"/>
      <c r="R67" s="1464"/>
      <c r="S67" s="745" t="n">
        <f aca="false">P67+Q67+R67</f>
        <v>0</v>
      </c>
      <c r="T67" s="1463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7" t="n">
        <v>55</v>
      </c>
      <c r="E68" s="1611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6"/>
      <c r="P68" s="801"/>
      <c r="Q68" s="756"/>
      <c r="R68" s="1466"/>
      <c r="S68" s="752" t="n">
        <f aca="false">P68+Q68+R68</f>
        <v>0</v>
      </c>
      <c r="T68" s="1463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7" t="n">
        <v>56</v>
      </c>
      <c r="E69" s="1611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5"/>
      <c r="P69" s="808"/>
      <c r="Q69" s="809"/>
      <c r="R69" s="1465"/>
      <c r="S69" s="773" t="n">
        <f aca="false">P69+Q69+R69</f>
        <v>0</v>
      </c>
      <c r="T69" s="1463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7" t="n">
        <v>57</v>
      </c>
      <c r="E70" s="1611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3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7" t="n">
        <v>58</v>
      </c>
      <c r="E71" s="1611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4"/>
      <c r="P71" s="812"/>
      <c r="Q71" s="800"/>
      <c r="R71" s="1464"/>
      <c r="S71" s="745" t="n">
        <f aca="false">P71+Q71+R71</f>
        <v>0</v>
      </c>
      <c r="T71" s="1463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7" t="n">
        <v>59</v>
      </c>
      <c r="E72" s="1611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6"/>
      <c r="P72" s="801"/>
      <c r="Q72" s="756"/>
      <c r="R72" s="1466"/>
      <c r="S72" s="752" t="n">
        <f aca="false">P72+Q72+R72</f>
        <v>0</v>
      </c>
      <c r="T72" s="1463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7" t="n">
        <v>60</v>
      </c>
      <c r="E73" s="1611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3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7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3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7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5"/>
      <c r="P75" s="808"/>
      <c r="Q75" s="809"/>
      <c r="R75" s="1465"/>
      <c r="S75" s="773" t="n">
        <f aca="false">P75+Q75+R75</f>
        <v>0</v>
      </c>
      <c r="T75" s="1463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7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3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7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4"/>
      <c r="P77" s="812"/>
      <c r="Q77" s="800"/>
      <c r="R77" s="1464"/>
      <c r="S77" s="745" t="n">
        <f aca="false">P77+Q77+R77</f>
        <v>0</v>
      </c>
      <c r="T77" s="1463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7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5"/>
      <c r="P78" s="808"/>
      <c r="Q78" s="809"/>
      <c r="R78" s="1465"/>
      <c r="S78" s="773" t="n">
        <f aca="false">P78+Q78+R78</f>
        <v>0</v>
      </c>
      <c r="T78" s="1463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7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7"/>
      <c r="N79" s="1468"/>
      <c r="O79" s="1469"/>
      <c r="P79" s="1467"/>
      <c r="Q79" s="1468"/>
      <c r="R79" s="1469"/>
      <c r="S79" s="945" t="n">
        <f aca="false">P79+Q79+R79</f>
        <v>0</v>
      </c>
      <c r="T79" s="1463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7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7"/>
      <c r="N80" s="1468"/>
      <c r="O80" s="1469"/>
      <c r="P80" s="1467"/>
      <c r="Q80" s="1468"/>
      <c r="R80" s="1469"/>
      <c r="S80" s="945" t="n">
        <f aca="false">P80+Q80+R80</f>
        <v>0</v>
      </c>
      <c r="T80" s="1463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7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7"/>
      <c r="N81" s="1468"/>
      <c r="O81" s="1469"/>
      <c r="P81" s="1467"/>
      <c r="Q81" s="1468"/>
      <c r="R81" s="1469"/>
      <c r="S81" s="945" t="n">
        <f aca="false">P81+Q81+R81</f>
        <v>0</v>
      </c>
      <c r="T81" s="1463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7" t="n">
        <v>69</v>
      </c>
      <c r="I82" s="909" t="n">
        <v>2800</v>
      </c>
      <c r="J82" s="981" t="s">
        <v>922</v>
      </c>
      <c r="K82" s="981"/>
      <c r="L82" s="945" t="n">
        <f aca="false">M82+N82+O82</f>
        <v>0</v>
      </c>
      <c r="M82" s="1467"/>
      <c r="N82" s="1468"/>
      <c r="O82" s="1469"/>
      <c r="P82" s="1467"/>
      <c r="Q82" s="1468"/>
      <c r="R82" s="1469"/>
      <c r="S82" s="945" t="n">
        <f aca="false">P82+Q82+R82</f>
        <v>0</v>
      </c>
      <c r="T82" s="1463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7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3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7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4"/>
      <c r="P84" s="812"/>
      <c r="Q84" s="800"/>
      <c r="R84" s="1464"/>
      <c r="S84" s="745" t="n">
        <f aca="false">P84+Q84+R84</f>
        <v>0</v>
      </c>
      <c r="T84" s="1463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7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4"/>
      <c r="P85" s="812"/>
      <c r="Q85" s="800"/>
      <c r="R85" s="1464"/>
      <c r="S85" s="745" t="n">
        <f aca="false">P85+Q85+R85</f>
        <v>0</v>
      </c>
      <c r="T85" s="1463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7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2"/>
      <c r="P86" s="1153"/>
      <c r="Q86" s="1154"/>
      <c r="R86" s="1472"/>
      <c r="S86" s="960" t="n">
        <f aca="false">P86+Q86+R86</f>
        <v>0</v>
      </c>
      <c r="T86" s="1463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7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0"/>
      <c r="N87" s="1371"/>
      <c r="O87" s="1474"/>
      <c r="P87" s="1370"/>
      <c r="Q87" s="1371"/>
      <c r="R87" s="1474"/>
      <c r="S87" s="987" t="n">
        <f aca="false">P87+Q87+R87</f>
        <v>0</v>
      </c>
      <c r="T87" s="1463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7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0"/>
      <c r="N88" s="1301"/>
      <c r="O88" s="1473"/>
      <c r="P88" s="1300"/>
      <c r="Q88" s="1301"/>
      <c r="R88" s="1473"/>
      <c r="S88" s="969" t="n">
        <f aca="false">P88+Q88+R88</f>
        <v>0</v>
      </c>
      <c r="T88" s="1463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7" t="n">
        <v>75</v>
      </c>
      <c r="I89" s="928"/>
      <c r="J89" s="952" t="n">
        <v>2990</v>
      </c>
      <c r="K89" s="992" t="s">
        <v>923</v>
      </c>
      <c r="L89" s="954" t="n">
        <f aca="false">M89+N89+O89</f>
        <v>0</v>
      </c>
      <c r="M89" s="1327"/>
      <c r="N89" s="1304"/>
      <c r="O89" s="1471"/>
      <c r="P89" s="1327"/>
      <c r="Q89" s="1304"/>
      <c r="R89" s="1471"/>
      <c r="S89" s="954" t="n">
        <f aca="false">P89+Q89+R89</f>
        <v>0</v>
      </c>
      <c r="T89" s="1463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7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7"/>
      <c r="N90" s="1304"/>
      <c r="O90" s="1471"/>
      <c r="P90" s="1327"/>
      <c r="Q90" s="1304"/>
      <c r="R90" s="1471"/>
      <c r="S90" s="954" t="n">
        <f aca="false">P90+Q90+R90</f>
        <v>0</v>
      </c>
      <c r="T90" s="1463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7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5"/>
      <c r="P91" s="808"/>
      <c r="Q91" s="809"/>
      <c r="R91" s="1465"/>
      <c r="S91" s="773" t="n">
        <f aca="false">P91+Q91+R91</f>
        <v>0</v>
      </c>
      <c r="T91" s="1463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7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3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7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3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7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3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7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3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7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3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7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3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7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3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7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67"/>
      <c r="N99" s="1468"/>
      <c r="O99" s="1469"/>
      <c r="P99" s="1467"/>
      <c r="Q99" s="1468"/>
      <c r="R99" s="1469"/>
      <c r="S99" s="945" t="n">
        <f aca="false">P99+Q99+R99</f>
        <v>0</v>
      </c>
      <c r="T99" s="1463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7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3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7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3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7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4"/>
      <c r="P102" s="812"/>
      <c r="Q102" s="800"/>
      <c r="R102" s="1464"/>
      <c r="S102" s="745" t="n">
        <f aca="false">P102+Q102+R102</f>
        <v>0</v>
      </c>
      <c r="T102" s="1463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7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6"/>
      <c r="P103" s="801"/>
      <c r="Q103" s="756"/>
      <c r="R103" s="1466"/>
      <c r="S103" s="752" t="n">
        <f aca="false">P103+Q103+R103</f>
        <v>0</v>
      </c>
      <c r="T103" s="1463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7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6"/>
      <c r="P104" s="801"/>
      <c r="Q104" s="756"/>
      <c r="R104" s="1466"/>
      <c r="S104" s="752" t="n">
        <f aca="false">P104+Q104+R104</f>
        <v>0</v>
      </c>
      <c r="T104" s="1463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7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6"/>
      <c r="P105" s="801"/>
      <c r="Q105" s="756"/>
      <c r="R105" s="1466"/>
      <c r="S105" s="752" t="n">
        <f aca="false">P105+Q105+R105</f>
        <v>0</v>
      </c>
      <c r="T105" s="1463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7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6"/>
      <c r="P106" s="801"/>
      <c r="Q106" s="756"/>
      <c r="R106" s="1466"/>
      <c r="S106" s="752" t="n">
        <f aca="false">P106+Q106+R106</f>
        <v>0</v>
      </c>
      <c r="T106" s="1463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7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5"/>
      <c r="P107" s="808"/>
      <c r="Q107" s="809"/>
      <c r="R107" s="1465"/>
      <c r="S107" s="773" t="n">
        <f aca="false">P107+Q107+R107</f>
        <v>0</v>
      </c>
      <c r="T107" s="1463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7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3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7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4"/>
      <c r="P109" s="812"/>
      <c r="Q109" s="800"/>
      <c r="R109" s="1464"/>
      <c r="S109" s="745" t="n">
        <f aca="false">P109+Q109+R109</f>
        <v>0</v>
      </c>
      <c r="T109" s="1463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7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6"/>
      <c r="P110" s="801"/>
      <c r="Q110" s="756"/>
      <c r="R110" s="1466"/>
      <c r="S110" s="752" t="n">
        <f aca="false">P110+Q110+R110</f>
        <v>0</v>
      </c>
      <c r="T110" s="1463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7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5"/>
      <c r="P111" s="808"/>
      <c r="Q111" s="809"/>
      <c r="R111" s="1465"/>
      <c r="S111" s="773" t="n">
        <f aca="false">P111+Q111+R111</f>
        <v>0</v>
      </c>
      <c r="T111" s="1463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7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67"/>
      <c r="N112" s="1468"/>
      <c r="O112" s="1469"/>
      <c r="P112" s="1467"/>
      <c r="Q112" s="1468"/>
      <c r="R112" s="1469"/>
      <c r="S112" s="945" t="n">
        <f aca="false">P112+Q112+R112</f>
        <v>0</v>
      </c>
      <c r="T112" s="1463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7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67"/>
      <c r="N113" s="1468"/>
      <c r="O113" s="1469"/>
      <c r="P113" s="1467"/>
      <c r="Q113" s="1468"/>
      <c r="R113" s="1469"/>
      <c r="S113" s="945" t="n">
        <f aca="false">P113+Q113+R113</f>
        <v>0</v>
      </c>
      <c r="T113" s="1463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7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67"/>
      <c r="N114" s="1468"/>
      <c r="O114" s="1469"/>
      <c r="P114" s="1467"/>
      <c r="Q114" s="1468"/>
      <c r="R114" s="1469"/>
      <c r="S114" s="945" t="n">
        <f aca="false">P114+Q114+R114</f>
        <v>0</v>
      </c>
      <c r="T114" s="1463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7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3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7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4"/>
      <c r="P116" s="812"/>
      <c r="Q116" s="800"/>
      <c r="R116" s="1464"/>
      <c r="S116" s="745" t="n">
        <f aca="false">P116+Q116+R116</f>
        <v>0</v>
      </c>
      <c r="T116" s="1463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7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5"/>
      <c r="P117" s="808"/>
      <c r="Q117" s="809"/>
      <c r="R117" s="1465"/>
      <c r="S117" s="773" t="n">
        <f aca="false">P117+Q117+R117</f>
        <v>0</v>
      </c>
      <c r="T117" s="1463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7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67"/>
      <c r="N118" s="1468"/>
      <c r="O118" s="1469"/>
      <c r="P118" s="1467"/>
      <c r="Q118" s="1468"/>
      <c r="R118" s="1469"/>
      <c r="S118" s="945" t="n">
        <f aca="false">P118+Q118+R118</f>
        <v>0</v>
      </c>
      <c r="T118" s="1463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7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3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7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4"/>
      <c r="P120" s="812"/>
      <c r="Q120" s="800"/>
      <c r="R120" s="1464"/>
      <c r="S120" s="745" t="n">
        <f aca="false">P120+Q120+R120</f>
        <v>0</v>
      </c>
      <c r="T120" s="1463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7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6"/>
      <c r="P121" s="801"/>
      <c r="Q121" s="756"/>
      <c r="R121" s="1466"/>
      <c r="S121" s="752" t="n">
        <f aca="false">P121+Q121+R121</f>
        <v>0</v>
      </c>
      <c r="T121" s="1463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7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6"/>
      <c r="P122" s="801"/>
      <c r="Q122" s="756"/>
      <c r="R122" s="1466"/>
      <c r="S122" s="752" t="n">
        <f aca="false">P122+Q122+R122</f>
        <v>0</v>
      </c>
      <c r="T122" s="1463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7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6"/>
      <c r="P123" s="801"/>
      <c r="Q123" s="756"/>
      <c r="R123" s="1466"/>
      <c r="S123" s="752" t="n">
        <f aca="false">P123+Q123+R123</f>
        <v>0</v>
      </c>
      <c r="T123" s="1463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7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6"/>
      <c r="P124" s="801"/>
      <c r="Q124" s="756"/>
      <c r="R124" s="1466"/>
      <c r="S124" s="752" t="n">
        <f aca="false">P124+Q124+R124</f>
        <v>0</v>
      </c>
      <c r="T124" s="1463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7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6"/>
      <c r="P125" s="801"/>
      <c r="Q125" s="756"/>
      <c r="R125" s="1466"/>
      <c r="S125" s="752" t="n">
        <f aca="false">P125+Q125+R125</f>
        <v>0</v>
      </c>
      <c r="T125" s="1463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7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5"/>
      <c r="P126" s="808"/>
      <c r="Q126" s="809"/>
      <c r="R126" s="1465"/>
      <c r="S126" s="773" t="n">
        <f aca="false">P126+Q126+R126</f>
        <v>0</v>
      </c>
      <c r="T126" s="1463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7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3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7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4"/>
      <c r="P128" s="812"/>
      <c r="Q128" s="800"/>
      <c r="R128" s="1464"/>
      <c r="S128" s="745" t="n">
        <f aca="false">P128+Q128+R128</f>
        <v>0</v>
      </c>
      <c r="T128" s="1463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7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5"/>
      <c r="P129" s="808"/>
      <c r="Q129" s="809"/>
      <c r="R129" s="1465"/>
      <c r="S129" s="773" t="n">
        <f aca="false">P129+Q129+R129</f>
        <v>0</v>
      </c>
      <c r="T129" s="1463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7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67"/>
      <c r="N130" s="1468"/>
      <c r="O130" s="1469"/>
      <c r="P130" s="1467"/>
      <c r="Q130" s="1468"/>
      <c r="R130" s="1469"/>
      <c r="S130" s="945" t="n">
        <f aca="false">P130+Q130+R130</f>
        <v>0</v>
      </c>
      <c r="T130" s="1463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7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3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7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4"/>
      <c r="P132" s="812"/>
      <c r="Q132" s="800"/>
      <c r="R132" s="1464"/>
      <c r="S132" s="745" t="n">
        <f aca="false">P132+Q132+R132</f>
        <v>0</v>
      </c>
      <c r="T132" s="1463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7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6"/>
      <c r="P133" s="801"/>
      <c r="Q133" s="756"/>
      <c r="R133" s="1466"/>
      <c r="S133" s="752" t="n">
        <f aca="false">P133+Q133+R133</f>
        <v>0</v>
      </c>
      <c r="T133" s="1463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7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6"/>
      <c r="P134" s="801"/>
      <c r="Q134" s="756"/>
      <c r="R134" s="1466"/>
      <c r="S134" s="752" t="n">
        <f aca="false">P134+Q134+R134</f>
        <v>0</v>
      </c>
      <c r="T134" s="1463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7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5"/>
      <c r="P135" s="808"/>
      <c r="Q135" s="809"/>
      <c r="R135" s="1465"/>
      <c r="S135" s="773" t="n">
        <f aca="false">P135+Q135+R135</f>
        <v>0</v>
      </c>
      <c r="T135" s="1463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7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3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7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3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7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3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7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3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7" t="n">
        <v>126</v>
      </c>
      <c r="I140" s="1275"/>
      <c r="J140" s="1028" t="s">
        <v>689</v>
      </c>
      <c r="K140" s="1028"/>
      <c r="L140" s="1475"/>
      <c r="M140" s="1475"/>
      <c r="N140" s="1475"/>
      <c r="O140" s="1475"/>
      <c r="P140" s="1475"/>
      <c r="Q140" s="1475"/>
      <c r="R140" s="1475"/>
      <c r="S140" s="1476"/>
      <c r="T140" s="1463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7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77"/>
      <c r="N141" s="1478"/>
      <c r="O141" s="1479"/>
      <c r="P141" s="1203" t="n">
        <v>0</v>
      </c>
      <c r="Q141" s="1480" t="n">
        <v>0</v>
      </c>
      <c r="R141" s="1175" t="n">
        <v>0</v>
      </c>
      <c r="S141" s="945" t="n">
        <f aca="false">P141+Q141+R141</f>
        <v>0</v>
      </c>
      <c r="T141" s="1463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7" t="n">
        <v>128</v>
      </c>
      <c r="I142" s="1481"/>
      <c r="J142" s="1482"/>
      <c r="K142" s="1483"/>
      <c r="L142" s="906"/>
      <c r="M142" s="906"/>
      <c r="N142" s="906"/>
      <c r="O142" s="906"/>
      <c r="P142" s="906"/>
      <c r="Q142" s="906"/>
      <c r="R142" s="906"/>
      <c r="S142" s="907"/>
      <c r="T142" s="1463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7" t="n">
        <v>129</v>
      </c>
      <c r="I143" s="1484"/>
      <c r="J143" s="687"/>
      <c r="K143" s="1485"/>
      <c r="L143" s="857"/>
      <c r="M143" s="857"/>
      <c r="N143" s="857"/>
      <c r="O143" s="857"/>
      <c r="P143" s="857"/>
      <c r="Q143" s="857"/>
      <c r="R143" s="857"/>
      <c r="S143" s="1035"/>
      <c r="T143" s="1463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7" t="n">
        <v>130</v>
      </c>
      <c r="I144" s="1484"/>
      <c r="J144" s="687"/>
      <c r="K144" s="1485"/>
      <c r="L144" s="857"/>
      <c r="M144" s="857"/>
      <c r="N144" s="857"/>
      <c r="O144" s="857"/>
      <c r="P144" s="857"/>
      <c r="Q144" s="857"/>
      <c r="R144" s="857"/>
      <c r="S144" s="1035"/>
      <c r="T144" s="1463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7" t="n">
        <v>131</v>
      </c>
      <c r="I145" s="1486"/>
      <c r="J145" s="1039" t="s">
        <v>573</v>
      </c>
      <c r="K145" s="1487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3" t="str">
        <f aca="false">(IF($E145&lt;&gt;0,$M$2,IF($L145&lt;&gt;0,$M$2,"")))</f>
        <v/>
      </c>
      <c r="U145" s="1488" t="str">
        <f aca="false">LEFT(J27,1)</f>
        <v>0</v>
      </c>
    </row>
    <row r="146" customFormat="false" ht="16.5" hidden="false" customHeight="false" outlineLevel="0" collapsed="false">
      <c r="A146" s="1597" t="n">
        <v>132</v>
      </c>
      <c r="I146" s="1489" t="s">
        <v>924</v>
      </c>
      <c r="J146" s="1490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7" t="n">
        <v>169</v>
      </c>
      <c r="I147" s="1491"/>
      <c r="J147" s="1491"/>
      <c r="K147" s="1492"/>
      <c r="L147" s="1491"/>
      <c r="M147" s="1491"/>
      <c r="N147" s="1491"/>
      <c r="O147" s="1491"/>
      <c r="P147" s="1491"/>
      <c r="Q147" s="1491"/>
      <c r="R147" s="1491"/>
      <c r="S147" s="149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4"/>
      <c r="J148" s="1494"/>
      <c r="K148" s="1494"/>
      <c r="L148" s="1494"/>
      <c r="M148" s="1494"/>
      <c r="N148" s="1494"/>
      <c r="O148" s="1494"/>
      <c r="P148" s="1494"/>
      <c r="Q148" s="1494"/>
      <c r="R148" s="1494"/>
      <c r="S148" s="1495"/>
      <c r="T148" s="1496" t="str">
        <f aca="false">(IF(L143&lt;&gt;0,$G$2,IF(S143&lt;&gt;0,$G$2,"")))</f>
        <v/>
      </c>
    </row>
    <row r="149" customFormat="false" ht="18.75" hidden="false" customHeight="false" outlineLevel="0" collapsed="false">
      <c r="I149" s="1494"/>
      <c r="J149" s="1494"/>
      <c r="K149" s="1494"/>
      <c r="L149" s="1494"/>
      <c r="M149" s="1494"/>
      <c r="N149" s="1494"/>
      <c r="O149" s="1494"/>
      <c r="P149" s="1494"/>
      <c r="Q149" s="1494"/>
      <c r="R149" s="1494"/>
      <c r="S149" s="1495"/>
      <c r="T149" s="1496" t="str">
        <f aca="false">(IF(L144&lt;&gt;0,$G$2,IF(S144&lt;&gt;0,$G$2,"")))</f>
        <v/>
      </c>
    </row>
    <row r="150" customFormat="false" ht="18.75" hidden="false" customHeight="false" outlineLevel="0" collapsed="false">
      <c r="I150" s="1494"/>
      <c r="J150" s="1494"/>
      <c r="K150" s="1494"/>
      <c r="L150" s="1494"/>
      <c r="M150" s="1494"/>
      <c r="N150" s="1494"/>
      <c r="O150" s="1494"/>
      <c r="P150" s="1494"/>
      <c r="Q150" s="1494"/>
      <c r="R150" s="1494"/>
      <c r="S150" s="1495"/>
      <c r="T150" s="1496" t="str">
        <f aca="false">(IF(L145&lt;&gt;0,$G$2,IF(S145&lt;&gt;0,$G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495"/>
      <c r="T151" s="1496" t="str">
        <f aca="false">(IF(L145&lt;&gt;0,$G$2,IF(S145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495"/>
      <c r="T152" s="1496" t="str">
        <f aca="false">(IF(L145&lt;&gt;0,$G$2,IF(S145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495"/>
      <c r="T153" s="1496" t="str">
        <f aca="false">(IF(L145&lt;&gt;0,$G$2,IF(S145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495"/>
      <c r="T154" s="1496" t="str">
        <f aca="false">(IF(L145&lt;&gt;0,$G$2,IF(S145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495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495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495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495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495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495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495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495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495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495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495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495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495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495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495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495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495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495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495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495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495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495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495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495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495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495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495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495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495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495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495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495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495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495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495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495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495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495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495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495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495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495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495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495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495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495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495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495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495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495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495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495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495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495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495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495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495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495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495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495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495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495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495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495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495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495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495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495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495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495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495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495"/>
    </row>
    <row r="227" customFormat="false" ht="12.75" hidden="false" customHeight="false" outlineLevel="0" collapsed="false">
      <c r="K227" s="1494"/>
      <c r="S227" s="1495"/>
    </row>
    <row r="228" customFormat="false" ht="12.75" hidden="false" customHeight="false" outlineLevel="0" collapsed="false">
      <c r="S228" s="1495"/>
    </row>
    <row r="229" customFormat="false" ht="12.75" hidden="false" customHeight="false" outlineLevel="0" collapsed="false">
      <c r="S229" s="1495"/>
    </row>
    <row r="230" customFormat="false" ht="12.75" hidden="false" customHeight="false" outlineLevel="0" collapsed="false"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Petkova</cp:lastModifiedBy>
  <cp:lastPrinted>2019-01-10T13:58:54Z</cp:lastPrinted>
  <dcterms:modified xsi:type="dcterms:W3CDTF">2023-04-26T08:3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