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52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4</xdr:row>
                <xdr:rowOff>57</xdr:rowOff>
              </xdr:from>
              <xdr:to>
                <xdr:col>4</xdr:col>
                <xdr:colOff>-545</xdr:colOff>
                <xdr:row>2817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3</xdr:row>
                <xdr:rowOff>17</xdr:rowOff>
              </xdr:from>
              <xdr:to>
                <xdr:col>8</xdr:col>
                <xdr:colOff>10</xdr:colOff>
                <xdr:row>1437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4</xdr:row>
                <xdr:rowOff>3</xdr:rowOff>
              </xdr:from>
              <xdr:to>
                <xdr:col>7</xdr:col>
                <xdr:colOff>22</xdr:colOff>
                <xdr:row>2127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97</xdr:row>
                <xdr:rowOff>0</xdr:rowOff>
              </xdr:from>
              <xdr:to>
                <xdr:col>6</xdr:col>
                <xdr:colOff>62</xdr:colOff>
                <xdr:row>2799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02</xdr:row>
                <xdr:rowOff>7</xdr:rowOff>
              </xdr:from>
              <xdr:to>
                <xdr:col>5</xdr:col>
                <xdr:colOff>113</xdr:colOff>
                <xdr:row>2809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3</xdr:row>
                <xdr:rowOff>16</xdr:rowOff>
              </xdr:from>
              <xdr:to>
                <xdr:col>8</xdr:col>
                <xdr:colOff>9</xdr:colOff>
                <xdr:row>3521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3</xdr:row>
                <xdr:rowOff>16</xdr:rowOff>
              </xdr:from>
              <xdr:to>
                <xdr:col>8</xdr:col>
                <xdr:colOff>9</xdr:colOff>
                <xdr:row>3521</xdr:row>
                <xdr:rowOff>1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4</xdr:row>
                <xdr:rowOff>5</xdr:rowOff>
              </xdr:from>
              <xdr:to>
                <xdr:col>8</xdr:col>
                <xdr:colOff>9</xdr:colOff>
                <xdr:row>3669</xdr:row>
                <xdr:rowOff>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5</xdr:row>
                <xdr:rowOff>5</xdr:rowOff>
              </xdr:from>
              <xdr:to>
                <xdr:col>8</xdr:col>
                <xdr:colOff>9</xdr:colOff>
                <xdr:row>3669</xdr:row>
                <xdr:rowOff>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1</xdr:row>
                <xdr:rowOff>19</xdr:rowOff>
              </xdr:from>
              <xdr:to>
                <xdr:col>8</xdr:col>
                <xdr:colOff>9</xdr:colOff>
                <xdr:row>3817</xdr:row>
                <xdr:rowOff>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2</xdr:row>
                <xdr:rowOff>19</xdr:rowOff>
              </xdr:from>
              <xdr:to>
                <xdr:col>8</xdr:col>
                <xdr:colOff>9</xdr:colOff>
                <xdr:row>3817</xdr:row>
                <xdr:rowOff>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9</xdr:row>
                <xdr:rowOff>11</xdr:rowOff>
              </xdr:from>
              <xdr:to>
                <xdr:col>8</xdr:col>
                <xdr:colOff>9</xdr:colOff>
                <xdr:row>3964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0</xdr:row>
                <xdr:rowOff>11</xdr:rowOff>
              </xdr:from>
              <xdr:to>
                <xdr:col>8</xdr:col>
                <xdr:colOff>9</xdr:colOff>
                <xdr:row>3964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7</xdr:row>
                <xdr:rowOff>3</xdr:rowOff>
              </xdr:from>
              <xdr:to>
                <xdr:col>8</xdr:col>
                <xdr:colOff>9</xdr:colOff>
                <xdr:row>4112</xdr:row>
                <xdr:rowOff>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8</xdr:row>
                <xdr:rowOff>3</xdr:rowOff>
              </xdr:from>
              <xdr:to>
                <xdr:col>8</xdr:col>
                <xdr:colOff>9</xdr:colOff>
                <xdr:row>4112</xdr:row>
                <xdr:rowOff>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4</xdr:row>
                <xdr:rowOff>16</xdr:rowOff>
              </xdr:from>
              <xdr:to>
                <xdr:col>8</xdr:col>
                <xdr:colOff>9</xdr:colOff>
                <xdr:row>4259</xdr:row>
                <xdr:rowOff>20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5</xdr:row>
                <xdr:rowOff>16</xdr:rowOff>
              </xdr:from>
              <xdr:to>
                <xdr:col>8</xdr:col>
                <xdr:colOff>9</xdr:colOff>
                <xdr:row>4259</xdr:row>
                <xdr:rowOff>20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2</xdr:row>
                <xdr:rowOff>8</xdr:rowOff>
              </xdr:from>
              <xdr:to>
                <xdr:col>8</xdr:col>
                <xdr:colOff>9</xdr:colOff>
                <xdr:row>4407</xdr:row>
                <xdr:rowOff>12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3</xdr:row>
                <xdr:rowOff>8</xdr:rowOff>
              </xdr:from>
              <xdr:to>
                <xdr:col>8</xdr:col>
                <xdr:colOff>9</xdr:colOff>
                <xdr:row>4407</xdr:row>
                <xdr:rowOff>12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0</xdr:row>
                <xdr:rowOff>0</xdr:rowOff>
              </xdr:from>
              <xdr:to>
                <xdr:col>8</xdr:col>
                <xdr:colOff>9</xdr:colOff>
                <xdr:row>4555</xdr:row>
                <xdr:rowOff>4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1</xdr:row>
                <xdr:rowOff>0</xdr:rowOff>
              </xdr:from>
              <xdr:to>
                <xdr:col>8</xdr:col>
                <xdr:colOff>9</xdr:colOff>
                <xdr:row>4555</xdr:row>
                <xdr:rowOff>4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7</xdr:row>
                <xdr:rowOff>13</xdr:rowOff>
              </xdr:from>
              <xdr:to>
                <xdr:col>8</xdr:col>
                <xdr:colOff>9</xdr:colOff>
                <xdr:row>4702</xdr:row>
                <xdr:rowOff>17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8</xdr:row>
                <xdr:rowOff>13</xdr:rowOff>
              </xdr:from>
              <xdr:to>
                <xdr:col>8</xdr:col>
                <xdr:colOff>9</xdr:colOff>
                <xdr:row>4702</xdr:row>
                <xdr:rowOff>17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5</xdr:row>
                <xdr:rowOff>5</xdr:rowOff>
              </xdr:from>
              <xdr:to>
                <xdr:col>8</xdr:col>
                <xdr:colOff>9</xdr:colOff>
                <xdr:row>4850</xdr:row>
                <xdr:rowOff>9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6</xdr:row>
                <xdr:rowOff>5</xdr:rowOff>
              </xdr:from>
              <xdr:to>
                <xdr:col>8</xdr:col>
                <xdr:colOff>9</xdr:colOff>
                <xdr:row>4850</xdr:row>
                <xdr:rowOff>9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2</xdr:row>
                <xdr:rowOff>19</xdr:rowOff>
              </xdr:from>
              <xdr:to>
                <xdr:col>8</xdr:col>
                <xdr:colOff>9</xdr:colOff>
                <xdr:row>4998</xdr:row>
                <xdr:rowOff>1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3</xdr:row>
                <xdr:rowOff>19</xdr:rowOff>
              </xdr:from>
              <xdr:to>
                <xdr:col>8</xdr:col>
                <xdr:colOff>9</xdr:colOff>
                <xdr:row>4998</xdr:row>
                <xdr:rowOff>1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40</xdr:row>
                <xdr:rowOff>11</xdr:rowOff>
              </xdr:from>
              <xdr:to>
                <xdr:col>8</xdr:col>
                <xdr:colOff>9</xdr:colOff>
                <xdr:row>5145</xdr:row>
                <xdr:rowOff>15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41</xdr:row>
                <xdr:rowOff>11</xdr:rowOff>
              </xdr:from>
              <xdr:to>
                <xdr:col>8</xdr:col>
                <xdr:colOff>9</xdr:colOff>
                <xdr:row>5145</xdr:row>
                <xdr:rowOff>15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8</xdr:row>
                <xdr:rowOff>3</xdr:rowOff>
              </xdr:from>
              <xdr:to>
                <xdr:col>8</xdr:col>
                <xdr:colOff>9</xdr:colOff>
                <xdr:row>5293</xdr:row>
                <xdr:rowOff>7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9</xdr:row>
                <xdr:rowOff>3</xdr:rowOff>
              </xdr:from>
              <xdr:to>
                <xdr:col>8</xdr:col>
                <xdr:colOff>9</xdr:colOff>
                <xdr:row>5293</xdr:row>
                <xdr:rowOff>7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5</xdr:row>
                <xdr:rowOff>16</xdr:rowOff>
              </xdr:from>
              <xdr:to>
                <xdr:col>8</xdr:col>
                <xdr:colOff>9</xdr:colOff>
                <xdr:row>5440</xdr:row>
                <xdr:rowOff>20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6</xdr:row>
                <xdr:rowOff>16</xdr:rowOff>
              </xdr:from>
              <xdr:to>
                <xdr:col>8</xdr:col>
                <xdr:colOff>9</xdr:colOff>
                <xdr:row>5440</xdr:row>
                <xdr:rowOff>20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3</xdr:row>
                <xdr:rowOff>8</xdr:rowOff>
              </xdr:from>
              <xdr:to>
                <xdr:col>8</xdr:col>
                <xdr:colOff>9</xdr:colOff>
                <xdr:row>5588</xdr:row>
                <xdr:rowOff>12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4</xdr:row>
                <xdr:rowOff>8</xdr:rowOff>
              </xdr:from>
              <xdr:to>
                <xdr:col>8</xdr:col>
                <xdr:colOff>9</xdr:colOff>
                <xdr:row>5588</xdr:row>
                <xdr:rowOff>12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1</xdr:row>
                <xdr:rowOff>0</xdr:rowOff>
              </xdr:from>
              <xdr:to>
                <xdr:col>8</xdr:col>
                <xdr:colOff>9</xdr:colOff>
                <xdr:row>5736</xdr:row>
                <xdr:rowOff>4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2</xdr:row>
                <xdr:rowOff>0</xdr:rowOff>
              </xdr:from>
              <xdr:to>
                <xdr:col>8</xdr:col>
                <xdr:colOff>9</xdr:colOff>
                <xdr:row>5736</xdr:row>
                <xdr:rowOff>4</xdr:rowOff>
              </xdr:to>
            </anchor>
          </commentPr>
        </mc:Choice>
        <mc:Fallback/>
      </mc:AlternateContent>
    </comment>
    <comment ref="C29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8</xdr:row>
                <xdr:rowOff>13</xdr:rowOff>
              </xdr:from>
              <xdr:to>
                <xdr:col>8</xdr:col>
                <xdr:colOff>9</xdr:colOff>
                <xdr:row>5883</xdr:row>
                <xdr:rowOff>17</xdr:rowOff>
              </xdr:to>
            </anchor>
          </commentPr>
        </mc:Choice>
        <mc:Fallback/>
      </mc:AlternateContent>
    </comment>
    <comment ref="C29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9</xdr:row>
                <xdr:rowOff>13</xdr:rowOff>
              </xdr:from>
              <xdr:to>
                <xdr:col>8</xdr:col>
                <xdr:colOff>9</xdr:colOff>
                <xdr:row>5883</xdr:row>
                <xdr:rowOff>17</xdr:rowOff>
              </xdr:to>
            </anchor>
          </commentPr>
        </mc:Choice>
        <mc:Fallback/>
      </mc:AlternateContent>
    </comment>
    <comment ref="C30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6</xdr:row>
                <xdr:rowOff>5</xdr:rowOff>
              </xdr:from>
              <xdr:to>
                <xdr:col>8</xdr:col>
                <xdr:colOff>9</xdr:colOff>
                <xdr:row>6031</xdr:row>
                <xdr:rowOff>9</xdr:rowOff>
              </xdr:to>
            </anchor>
          </commentPr>
        </mc:Choice>
        <mc:Fallback/>
      </mc:AlternateContent>
    </comment>
    <comment ref="C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7</xdr:row>
                <xdr:rowOff>5</xdr:rowOff>
              </xdr:from>
              <xdr:to>
                <xdr:col>8</xdr:col>
                <xdr:colOff>9</xdr:colOff>
                <xdr:row>6031</xdr:row>
                <xdr:rowOff>9</xdr:rowOff>
              </xdr:to>
            </anchor>
          </commentPr>
        </mc:Choice>
        <mc:Fallback/>
      </mc:AlternateContent>
    </comment>
    <comment ref="C32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3</xdr:row>
                <xdr:rowOff>19</xdr:rowOff>
              </xdr:from>
              <xdr:to>
                <xdr:col>8</xdr:col>
                <xdr:colOff>9</xdr:colOff>
                <xdr:row>6179</xdr:row>
                <xdr:rowOff>1</xdr:rowOff>
              </xdr:to>
            </anchor>
          </commentPr>
        </mc:Choice>
        <mc:Fallback/>
      </mc:AlternateContent>
    </comment>
    <comment ref="C32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4</xdr:row>
                <xdr:rowOff>19</xdr:rowOff>
              </xdr:from>
              <xdr:to>
                <xdr:col>8</xdr:col>
                <xdr:colOff>9</xdr:colOff>
                <xdr:row>6179</xdr:row>
                <xdr:rowOff>1</xdr:rowOff>
              </xdr:to>
            </anchor>
          </commentPr>
        </mc:Choice>
        <mc:Fallback/>
      </mc:AlternateContent>
    </comment>
    <comment ref="C33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1</xdr:row>
                <xdr:rowOff>11</xdr:rowOff>
              </xdr:from>
              <xdr:to>
                <xdr:col>8</xdr:col>
                <xdr:colOff>9</xdr:colOff>
                <xdr:row>6326</xdr:row>
                <xdr:rowOff>15</xdr:rowOff>
              </xdr:to>
            </anchor>
          </commentPr>
        </mc:Choice>
        <mc:Fallback/>
      </mc:AlternateContent>
    </comment>
    <comment ref="C33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2</xdr:row>
                <xdr:rowOff>11</xdr:rowOff>
              </xdr:from>
              <xdr:to>
                <xdr:col>8</xdr:col>
                <xdr:colOff>9</xdr:colOff>
                <xdr:row>6326</xdr:row>
                <xdr:rowOff>15</xdr:rowOff>
              </xdr:to>
            </anchor>
          </commentPr>
        </mc:Choice>
        <mc:Fallback/>
      </mc:AlternateContent>
    </comment>
    <comment ref="C34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9</xdr:row>
                <xdr:rowOff>3</xdr:rowOff>
              </xdr:from>
              <xdr:to>
                <xdr:col>8</xdr:col>
                <xdr:colOff>9</xdr:colOff>
                <xdr:row>6474</xdr:row>
                <xdr:rowOff>7</xdr:rowOff>
              </xdr:to>
            </anchor>
          </commentPr>
        </mc:Choice>
        <mc:Fallback/>
      </mc:AlternateContent>
    </comment>
    <comment ref="C34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0</xdr:row>
                <xdr:rowOff>3</xdr:rowOff>
              </xdr:from>
              <xdr:to>
                <xdr:col>8</xdr:col>
                <xdr:colOff>9</xdr:colOff>
                <xdr:row>6474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3</xdr:row>
                <xdr:rowOff>17</xdr:rowOff>
              </xdr:from>
              <xdr:to>
                <xdr:col>7</xdr:col>
                <xdr:colOff>101</xdr:colOff>
                <xdr:row>456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1</xdr:row>
                <xdr:rowOff>23</xdr:rowOff>
              </xdr:from>
              <xdr:to>
                <xdr:col>9</xdr:col>
                <xdr:colOff>43</xdr:colOff>
                <xdr:row>755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3</xdr:row>
                <xdr:rowOff>19</xdr:rowOff>
              </xdr:from>
              <xdr:to>
                <xdr:col>5</xdr:col>
                <xdr:colOff>101</xdr:colOff>
                <xdr:row>1025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8</xdr:row>
                <xdr:rowOff>9</xdr:rowOff>
              </xdr:from>
              <xdr:to>
                <xdr:col>5</xdr:col>
                <xdr:colOff>74</xdr:colOff>
                <xdr:row>1030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8</xdr:rowOff>
              </xdr:from>
              <xdr:to>
                <xdr:col>7</xdr:col>
                <xdr:colOff>35</xdr:colOff>
                <xdr:row>1031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2</xdr:row>
                <xdr:rowOff>13</xdr:rowOff>
              </xdr:from>
              <xdr:to>
                <xdr:col>7</xdr:col>
                <xdr:colOff>97</xdr:colOff>
                <xdr:row>1437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44</xdr:row>
                <xdr:rowOff>13</xdr:rowOff>
              </xdr:from>
              <xdr:to>
                <xdr:col>6</xdr:col>
                <xdr:colOff>27</xdr:colOff>
                <xdr:row>2524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61</xdr:row>
                <xdr:rowOff>19</xdr:rowOff>
              </xdr:from>
              <xdr:to>
                <xdr:col>5</xdr:col>
                <xdr:colOff>113</xdr:colOff>
                <xdr:row>2663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62</xdr:row>
                <xdr:rowOff>15</xdr:rowOff>
              </xdr:from>
              <xdr:to>
                <xdr:col>5</xdr:col>
                <xdr:colOff>113</xdr:colOff>
                <xdr:row>2671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8</xdr:row>
                <xdr:rowOff>16</xdr:rowOff>
              </xdr:from>
              <xdr:to>
                <xdr:col>5</xdr:col>
                <xdr:colOff>101</xdr:colOff>
                <xdr:row>3089</xdr:row>
                <xdr:rowOff>-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0</xdr:row>
                <xdr:rowOff>3</xdr:rowOff>
              </xdr:from>
              <xdr:to>
                <xdr:col>5</xdr:col>
                <xdr:colOff>74</xdr:colOff>
                <xdr:row>3092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1</xdr:row>
                <xdr:rowOff>3</xdr:rowOff>
              </xdr:from>
              <xdr:to>
                <xdr:col>7</xdr:col>
                <xdr:colOff>34</xdr:colOff>
                <xdr:row>3093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8</xdr:row>
                <xdr:rowOff>0</xdr:rowOff>
              </xdr:from>
              <xdr:to>
                <xdr:col>7</xdr:col>
                <xdr:colOff>123</xdr:colOff>
                <xdr:row>3234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2</xdr:row>
                <xdr:rowOff>16</xdr:rowOff>
              </xdr:from>
              <xdr:to>
                <xdr:col>7</xdr:col>
                <xdr:colOff>96</xdr:colOff>
                <xdr:row>3485</xdr:row>
                <xdr:rowOff>1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0</xdr:row>
                <xdr:rowOff>5</xdr:rowOff>
              </xdr:from>
              <xdr:to>
                <xdr:col>5</xdr:col>
                <xdr:colOff>101</xdr:colOff>
                <xdr:row>3582</xdr:row>
                <xdr:rowOff>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4</xdr:row>
                <xdr:rowOff>5</xdr:rowOff>
              </xdr:from>
              <xdr:to>
                <xdr:col>5</xdr:col>
                <xdr:colOff>74</xdr:colOff>
                <xdr:row>3587</xdr:row>
                <xdr:rowOff>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5</xdr:row>
                <xdr:rowOff>5</xdr:rowOff>
              </xdr:from>
              <xdr:to>
                <xdr:col>7</xdr:col>
                <xdr:colOff>34</xdr:colOff>
                <xdr:row>3587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2</xdr:row>
                <xdr:rowOff>4</xdr:rowOff>
              </xdr:from>
              <xdr:to>
                <xdr:col>7</xdr:col>
                <xdr:colOff>123</xdr:colOff>
                <xdr:row>3617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3</xdr:row>
                <xdr:rowOff>5</xdr:rowOff>
              </xdr:from>
              <xdr:to>
                <xdr:col>7</xdr:col>
                <xdr:colOff>96</xdr:colOff>
                <xdr:row>3667</xdr:row>
                <xdr:rowOff>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7</xdr:row>
                <xdr:rowOff>19</xdr:rowOff>
              </xdr:from>
              <xdr:to>
                <xdr:col>5</xdr:col>
                <xdr:colOff>101</xdr:colOff>
                <xdr:row>3729</xdr:row>
                <xdr:rowOff>16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1</xdr:row>
                <xdr:rowOff>19</xdr:rowOff>
              </xdr:from>
              <xdr:to>
                <xdr:col>5</xdr:col>
                <xdr:colOff>74</xdr:colOff>
                <xdr:row>3734</xdr:row>
                <xdr:rowOff>1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2</xdr:row>
                <xdr:rowOff>19</xdr:rowOff>
              </xdr:from>
              <xdr:to>
                <xdr:col>7</xdr:col>
                <xdr:colOff>34</xdr:colOff>
                <xdr:row>3735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9</xdr:row>
                <xdr:rowOff>17</xdr:rowOff>
              </xdr:from>
              <xdr:to>
                <xdr:col>7</xdr:col>
                <xdr:colOff>123</xdr:colOff>
                <xdr:row>3765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0</xdr:row>
                <xdr:rowOff>19</xdr:rowOff>
              </xdr:from>
              <xdr:to>
                <xdr:col>7</xdr:col>
                <xdr:colOff>96</xdr:colOff>
                <xdr:row>3814</xdr:row>
                <xdr:rowOff>19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5</xdr:row>
                <xdr:rowOff>11</xdr:rowOff>
              </xdr:from>
              <xdr:to>
                <xdr:col>5</xdr:col>
                <xdr:colOff>101</xdr:colOff>
                <xdr:row>3877</xdr:row>
                <xdr:rowOff>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9</xdr:row>
                <xdr:rowOff>11</xdr:rowOff>
              </xdr:from>
              <xdr:to>
                <xdr:col>5</xdr:col>
                <xdr:colOff>74</xdr:colOff>
                <xdr:row>3882</xdr:row>
                <xdr:rowOff>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0</xdr:row>
                <xdr:rowOff>11</xdr:rowOff>
              </xdr:from>
              <xdr:to>
                <xdr:col>7</xdr:col>
                <xdr:colOff>34</xdr:colOff>
                <xdr:row>3883</xdr:row>
                <xdr:rowOff>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7</xdr:row>
                <xdr:rowOff>9</xdr:rowOff>
              </xdr:from>
              <xdr:to>
                <xdr:col>7</xdr:col>
                <xdr:colOff>123</xdr:colOff>
                <xdr:row>3912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8</xdr:row>
                <xdr:rowOff>11</xdr:rowOff>
              </xdr:from>
              <xdr:to>
                <xdr:col>7</xdr:col>
                <xdr:colOff>96</xdr:colOff>
                <xdr:row>3962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3</xdr:row>
                <xdr:rowOff>3</xdr:rowOff>
              </xdr:from>
              <xdr:to>
                <xdr:col>5</xdr:col>
                <xdr:colOff>101</xdr:colOff>
                <xdr:row>4024</xdr:row>
                <xdr:rowOff>2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7</xdr:row>
                <xdr:rowOff>3</xdr:rowOff>
              </xdr:from>
              <xdr:to>
                <xdr:col>5</xdr:col>
                <xdr:colOff>74</xdr:colOff>
                <xdr:row>4029</xdr:row>
                <xdr:rowOff>20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8</xdr:row>
                <xdr:rowOff>3</xdr:rowOff>
              </xdr:from>
              <xdr:to>
                <xdr:col>7</xdr:col>
                <xdr:colOff>34</xdr:colOff>
                <xdr:row>4030</xdr:row>
                <xdr:rowOff>16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5</xdr:row>
                <xdr:rowOff>1</xdr:rowOff>
              </xdr:from>
              <xdr:to>
                <xdr:col>7</xdr:col>
                <xdr:colOff>123</xdr:colOff>
                <xdr:row>4060</xdr:row>
                <xdr:rowOff>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6</xdr:row>
                <xdr:rowOff>3</xdr:rowOff>
              </xdr:from>
              <xdr:to>
                <xdr:col>7</xdr:col>
                <xdr:colOff>96</xdr:colOff>
                <xdr:row>4110</xdr:row>
                <xdr:rowOff>3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0</xdr:row>
                <xdr:rowOff>16</xdr:rowOff>
              </xdr:from>
              <xdr:to>
                <xdr:col>5</xdr:col>
                <xdr:colOff>101</xdr:colOff>
                <xdr:row>4172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4</xdr:row>
                <xdr:rowOff>16</xdr:rowOff>
              </xdr:from>
              <xdr:to>
                <xdr:col>5</xdr:col>
                <xdr:colOff>74</xdr:colOff>
                <xdr:row>4177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5</xdr:row>
                <xdr:rowOff>16</xdr:rowOff>
              </xdr:from>
              <xdr:to>
                <xdr:col>7</xdr:col>
                <xdr:colOff>34</xdr:colOff>
                <xdr:row>4178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2</xdr:row>
                <xdr:rowOff>15</xdr:rowOff>
              </xdr:from>
              <xdr:to>
                <xdr:col>7</xdr:col>
                <xdr:colOff>123</xdr:colOff>
                <xdr:row>4207</xdr:row>
                <xdr:rowOff>20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3</xdr:row>
                <xdr:rowOff>16</xdr:rowOff>
              </xdr:from>
              <xdr:to>
                <xdr:col>7</xdr:col>
                <xdr:colOff>96</xdr:colOff>
                <xdr:row>4257</xdr:row>
                <xdr:rowOff>16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8</xdr:row>
                <xdr:rowOff>8</xdr:rowOff>
              </xdr:from>
              <xdr:to>
                <xdr:col>5</xdr:col>
                <xdr:colOff>101</xdr:colOff>
                <xdr:row>4320</xdr:row>
                <xdr:rowOff>5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2</xdr:row>
                <xdr:rowOff>8</xdr:rowOff>
              </xdr:from>
              <xdr:to>
                <xdr:col>5</xdr:col>
                <xdr:colOff>74</xdr:colOff>
                <xdr:row>4325</xdr:row>
                <xdr:rowOff>4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3</xdr:row>
                <xdr:rowOff>8</xdr:rowOff>
              </xdr:from>
              <xdr:to>
                <xdr:col>7</xdr:col>
                <xdr:colOff>34</xdr:colOff>
                <xdr:row>4325</xdr:row>
                <xdr:rowOff>21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0</xdr:row>
                <xdr:rowOff>7</xdr:rowOff>
              </xdr:from>
              <xdr:to>
                <xdr:col>7</xdr:col>
                <xdr:colOff>123</xdr:colOff>
                <xdr:row>4355</xdr:row>
                <xdr:rowOff>12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1</xdr:row>
                <xdr:rowOff>8</xdr:rowOff>
              </xdr:from>
              <xdr:to>
                <xdr:col>7</xdr:col>
                <xdr:colOff>96</xdr:colOff>
                <xdr:row>4405</xdr:row>
                <xdr:rowOff>8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6</xdr:row>
                <xdr:rowOff>0</xdr:rowOff>
              </xdr:from>
              <xdr:to>
                <xdr:col>5</xdr:col>
                <xdr:colOff>101</xdr:colOff>
                <xdr:row>4467</xdr:row>
                <xdr:rowOff>19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0</xdr:row>
                <xdr:rowOff>0</xdr:rowOff>
              </xdr:from>
              <xdr:to>
                <xdr:col>5</xdr:col>
                <xdr:colOff>74</xdr:colOff>
                <xdr:row>4472</xdr:row>
                <xdr:rowOff>17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1</xdr:row>
                <xdr:rowOff>0</xdr:rowOff>
              </xdr:from>
              <xdr:to>
                <xdr:col>7</xdr:col>
                <xdr:colOff>34</xdr:colOff>
                <xdr:row>4473</xdr:row>
                <xdr:rowOff>13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7</xdr:row>
                <xdr:rowOff>20</xdr:rowOff>
              </xdr:from>
              <xdr:to>
                <xdr:col>7</xdr:col>
                <xdr:colOff>123</xdr:colOff>
                <xdr:row>4503</xdr:row>
                <xdr:rowOff>4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9</xdr:row>
                <xdr:rowOff>0</xdr:rowOff>
              </xdr:from>
              <xdr:to>
                <xdr:col>7</xdr:col>
                <xdr:colOff>96</xdr:colOff>
                <xdr:row>4552</xdr:row>
                <xdr:rowOff>21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3</xdr:row>
                <xdr:rowOff>13</xdr:rowOff>
              </xdr:from>
              <xdr:to>
                <xdr:col>5</xdr:col>
                <xdr:colOff>101</xdr:colOff>
                <xdr:row>4615</xdr:row>
                <xdr:rowOff>11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7</xdr:row>
                <xdr:rowOff>13</xdr:rowOff>
              </xdr:from>
              <xdr:to>
                <xdr:col>5</xdr:col>
                <xdr:colOff>74</xdr:colOff>
                <xdr:row>4620</xdr:row>
                <xdr:rowOff>9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8</xdr:row>
                <xdr:rowOff>13</xdr:rowOff>
              </xdr:from>
              <xdr:to>
                <xdr:col>7</xdr:col>
                <xdr:colOff>34</xdr:colOff>
                <xdr:row>4621</xdr:row>
                <xdr:rowOff>5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5</xdr:row>
                <xdr:rowOff>12</xdr:rowOff>
              </xdr:from>
              <xdr:to>
                <xdr:col>7</xdr:col>
                <xdr:colOff>123</xdr:colOff>
                <xdr:row>4650</xdr:row>
                <xdr:rowOff>17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6</xdr:row>
                <xdr:rowOff>13</xdr:rowOff>
              </xdr:from>
              <xdr:to>
                <xdr:col>7</xdr:col>
                <xdr:colOff>96</xdr:colOff>
                <xdr:row>4700</xdr:row>
                <xdr:rowOff>13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1</xdr:row>
                <xdr:rowOff>5</xdr:rowOff>
              </xdr:from>
              <xdr:to>
                <xdr:col>5</xdr:col>
                <xdr:colOff>101</xdr:colOff>
                <xdr:row>4763</xdr:row>
                <xdr:rowOff>3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5</xdr:row>
                <xdr:rowOff>5</xdr:rowOff>
              </xdr:from>
              <xdr:to>
                <xdr:col>5</xdr:col>
                <xdr:colOff>74</xdr:colOff>
                <xdr:row>4768</xdr:row>
                <xdr:rowOff>1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6</xdr:row>
                <xdr:rowOff>5</xdr:rowOff>
              </xdr:from>
              <xdr:to>
                <xdr:col>7</xdr:col>
                <xdr:colOff>34</xdr:colOff>
                <xdr:row>4768</xdr:row>
                <xdr:rowOff>19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3</xdr:row>
                <xdr:rowOff>4</xdr:rowOff>
              </xdr:from>
              <xdr:to>
                <xdr:col>7</xdr:col>
                <xdr:colOff>123</xdr:colOff>
                <xdr:row>4798</xdr:row>
                <xdr:rowOff>9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4</xdr:row>
                <xdr:rowOff>5</xdr:rowOff>
              </xdr:from>
              <xdr:to>
                <xdr:col>7</xdr:col>
                <xdr:colOff>96</xdr:colOff>
                <xdr:row>4848</xdr:row>
                <xdr:rowOff>5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8</xdr:row>
                <xdr:rowOff>19</xdr:rowOff>
              </xdr:from>
              <xdr:to>
                <xdr:col>5</xdr:col>
                <xdr:colOff>101</xdr:colOff>
                <xdr:row>4910</xdr:row>
                <xdr:rowOff>16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12</xdr:row>
                <xdr:rowOff>19</xdr:rowOff>
              </xdr:from>
              <xdr:to>
                <xdr:col>5</xdr:col>
                <xdr:colOff>74</xdr:colOff>
                <xdr:row>4915</xdr:row>
                <xdr:rowOff>15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13</xdr:row>
                <xdr:rowOff>19</xdr:rowOff>
              </xdr:from>
              <xdr:to>
                <xdr:col>7</xdr:col>
                <xdr:colOff>34</xdr:colOff>
                <xdr:row>4916</xdr:row>
                <xdr:rowOff>11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0</xdr:row>
                <xdr:rowOff>17</xdr:rowOff>
              </xdr:from>
              <xdr:to>
                <xdr:col>7</xdr:col>
                <xdr:colOff>123</xdr:colOff>
                <xdr:row>4946</xdr:row>
                <xdr:rowOff>1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1</xdr:row>
                <xdr:rowOff>19</xdr:rowOff>
              </xdr:from>
              <xdr:to>
                <xdr:col>7</xdr:col>
                <xdr:colOff>96</xdr:colOff>
                <xdr:row>4995</xdr:row>
                <xdr:rowOff>19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6</xdr:row>
                <xdr:rowOff>11</xdr:rowOff>
              </xdr:from>
              <xdr:to>
                <xdr:col>5</xdr:col>
                <xdr:colOff>101</xdr:colOff>
                <xdr:row>5058</xdr:row>
                <xdr:rowOff>8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0</xdr:row>
                <xdr:rowOff>11</xdr:rowOff>
              </xdr:from>
              <xdr:to>
                <xdr:col>5</xdr:col>
                <xdr:colOff>74</xdr:colOff>
                <xdr:row>5063</xdr:row>
                <xdr:rowOff>7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1</xdr:row>
                <xdr:rowOff>11</xdr:rowOff>
              </xdr:from>
              <xdr:to>
                <xdr:col>7</xdr:col>
                <xdr:colOff>34</xdr:colOff>
                <xdr:row>5064</xdr:row>
                <xdr:rowOff>3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8</xdr:row>
                <xdr:rowOff>9</xdr:rowOff>
              </xdr:from>
              <xdr:to>
                <xdr:col>7</xdr:col>
                <xdr:colOff>123</xdr:colOff>
                <xdr:row>5093</xdr:row>
                <xdr:rowOff>15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39</xdr:row>
                <xdr:rowOff>11</xdr:rowOff>
              </xdr:from>
              <xdr:to>
                <xdr:col>7</xdr:col>
                <xdr:colOff>96</xdr:colOff>
                <xdr:row>5143</xdr:row>
                <xdr:rowOff>11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4</xdr:row>
                <xdr:rowOff>3</xdr:rowOff>
              </xdr:from>
              <xdr:to>
                <xdr:col>5</xdr:col>
                <xdr:colOff>101</xdr:colOff>
                <xdr:row>5205</xdr:row>
                <xdr:rowOff>21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8</xdr:row>
                <xdr:rowOff>3</xdr:rowOff>
              </xdr:from>
              <xdr:to>
                <xdr:col>5</xdr:col>
                <xdr:colOff>74</xdr:colOff>
                <xdr:row>5210</xdr:row>
                <xdr:rowOff>20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9</xdr:row>
                <xdr:rowOff>3</xdr:rowOff>
              </xdr:from>
              <xdr:to>
                <xdr:col>7</xdr:col>
                <xdr:colOff>34</xdr:colOff>
                <xdr:row>5211</xdr:row>
                <xdr:rowOff>16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6</xdr:row>
                <xdr:rowOff>1</xdr:rowOff>
              </xdr:from>
              <xdr:to>
                <xdr:col>7</xdr:col>
                <xdr:colOff>123</xdr:colOff>
                <xdr:row>5241</xdr:row>
                <xdr:rowOff>7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7</xdr:row>
                <xdr:rowOff>3</xdr:rowOff>
              </xdr:from>
              <xdr:to>
                <xdr:col>7</xdr:col>
                <xdr:colOff>96</xdr:colOff>
                <xdr:row>5291</xdr:row>
                <xdr:rowOff>3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1</xdr:row>
                <xdr:rowOff>16</xdr:rowOff>
              </xdr:from>
              <xdr:to>
                <xdr:col>5</xdr:col>
                <xdr:colOff>101</xdr:colOff>
                <xdr:row>5353</xdr:row>
                <xdr:rowOff>13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5</xdr:row>
                <xdr:rowOff>16</xdr:rowOff>
              </xdr:from>
              <xdr:to>
                <xdr:col>5</xdr:col>
                <xdr:colOff>74</xdr:colOff>
                <xdr:row>5358</xdr:row>
                <xdr:rowOff>12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6</xdr:row>
                <xdr:rowOff>16</xdr:rowOff>
              </xdr:from>
              <xdr:to>
                <xdr:col>7</xdr:col>
                <xdr:colOff>34</xdr:colOff>
                <xdr:row>5359</xdr:row>
                <xdr:rowOff>8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3</xdr:row>
                <xdr:rowOff>15</xdr:rowOff>
              </xdr:from>
              <xdr:to>
                <xdr:col>7</xdr:col>
                <xdr:colOff>123</xdr:colOff>
                <xdr:row>5388</xdr:row>
                <xdr:rowOff>20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4</xdr:row>
                <xdr:rowOff>16</xdr:rowOff>
              </xdr:from>
              <xdr:to>
                <xdr:col>7</xdr:col>
                <xdr:colOff>96</xdr:colOff>
                <xdr:row>5438</xdr:row>
                <xdr:rowOff>16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9</xdr:row>
                <xdr:rowOff>8</xdr:rowOff>
              </xdr:from>
              <xdr:to>
                <xdr:col>5</xdr:col>
                <xdr:colOff>101</xdr:colOff>
                <xdr:row>5501</xdr:row>
                <xdr:rowOff>5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3</xdr:row>
                <xdr:rowOff>8</xdr:rowOff>
              </xdr:from>
              <xdr:to>
                <xdr:col>5</xdr:col>
                <xdr:colOff>74</xdr:colOff>
                <xdr:row>5506</xdr:row>
                <xdr:rowOff>4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4</xdr:row>
                <xdr:rowOff>8</xdr:rowOff>
              </xdr:from>
              <xdr:to>
                <xdr:col>7</xdr:col>
                <xdr:colOff>34</xdr:colOff>
                <xdr:row>5506</xdr:row>
                <xdr:rowOff>21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31</xdr:row>
                <xdr:rowOff>7</xdr:rowOff>
              </xdr:from>
              <xdr:to>
                <xdr:col>7</xdr:col>
                <xdr:colOff>123</xdr:colOff>
                <xdr:row>5536</xdr:row>
                <xdr:rowOff>12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2</xdr:row>
                <xdr:rowOff>8</xdr:rowOff>
              </xdr:from>
              <xdr:to>
                <xdr:col>7</xdr:col>
                <xdr:colOff>96</xdr:colOff>
                <xdr:row>5586</xdr:row>
                <xdr:rowOff>8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7</xdr:row>
                <xdr:rowOff>0</xdr:rowOff>
              </xdr:from>
              <xdr:to>
                <xdr:col>5</xdr:col>
                <xdr:colOff>101</xdr:colOff>
                <xdr:row>5648</xdr:row>
                <xdr:rowOff>19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1</xdr:row>
                <xdr:rowOff>0</xdr:rowOff>
              </xdr:from>
              <xdr:to>
                <xdr:col>5</xdr:col>
                <xdr:colOff>74</xdr:colOff>
                <xdr:row>5653</xdr:row>
                <xdr:rowOff>17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2</xdr:row>
                <xdr:rowOff>0</xdr:rowOff>
              </xdr:from>
              <xdr:to>
                <xdr:col>7</xdr:col>
                <xdr:colOff>34</xdr:colOff>
                <xdr:row>5654</xdr:row>
                <xdr:rowOff>13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8</xdr:row>
                <xdr:rowOff>20</xdr:rowOff>
              </xdr:from>
              <xdr:to>
                <xdr:col>7</xdr:col>
                <xdr:colOff>123</xdr:colOff>
                <xdr:row>5684</xdr:row>
                <xdr:rowOff>4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0</xdr:row>
                <xdr:rowOff>0</xdr:rowOff>
              </xdr:from>
              <xdr:to>
                <xdr:col>7</xdr:col>
                <xdr:colOff>96</xdr:colOff>
                <xdr:row>5733</xdr:row>
                <xdr:rowOff>21</xdr:rowOff>
              </xdr:to>
            </anchor>
          </commentPr>
        </mc:Choice>
        <mc:Fallback/>
      </mc:AlternateContent>
    </comment>
    <comment ref="D28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4</xdr:row>
                <xdr:rowOff>13</xdr:rowOff>
              </xdr:from>
              <xdr:to>
                <xdr:col>5</xdr:col>
                <xdr:colOff>101</xdr:colOff>
                <xdr:row>5796</xdr:row>
                <xdr:rowOff>11</xdr:rowOff>
              </xdr:to>
            </anchor>
          </commentPr>
        </mc:Choice>
        <mc:Fallback/>
      </mc:AlternateContent>
    </comment>
    <comment ref="D2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8</xdr:row>
                <xdr:rowOff>13</xdr:rowOff>
              </xdr:from>
              <xdr:to>
                <xdr:col>5</xdr:col>
                <xdr:colOff>74</xdr:colOff>
                <xdr:row>5801</xdr:row>
                <xdr:rowOff>9</xdr:rowOff>
              </xdr:to>
            </anchor>
          </commentPr>
        </mc:Choice>
        <mc:Fallback/>
      </mc:AlternateContent>
    </comment>
    <comment ref="D28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9</xdr:row>
                <xdr:rowOff>13</xdr:rowOff>
              </xdr:from>
              <xdr:to>
                <xdr:col>7</xdr:col>
                <xdr:colOff>34</xdr:colOff>
                <xdr:row>5802</xdr:row>
                <xdr:rowOff>5</xdr:rowOff>
              </xdr:to>
            </anchor>
          </commentPr>
        </mc:Choice>
        <mc:Fallback/>
      </mc:AlternateContent>
    </comment>
    <comment ref="D28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6</xdr:row>
                <xdr:rowOff>12</xdr:rowOff>
              </xdr:from>
              <xdr:to>
                <xdr:col>7</xdr:col>
                <xdr:colOff>123</xdr:colOff>
                <xdr:row>5831</xdr:row>
                <xdr:rowOff>17</xdr:rowOff>
              </xdr:to>
            </anchor>
          </commentPr>
        </mc:Choice>
        <mc:Fallback/>
      </mc:AlternateContent>
    </comment>
    <comment ref="D29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7</xdr:row>
                <xdr:rowOff>13</xdr:rowOff>
              </xdr:from>
              <xdr:to>
                <xdr:col>7</xdr:col>
                <xdr:colOff>96</xdr:colOff>
                <xdr:row>5881</xdr:row>
                <xdr:rowOff>13</xdr:rowOff>
              </xdr:to>
            </anchor>
          </commentPr>
        </mc:Choice>
        <mc:Fallback/>
      </mc:AlternateContent>
    </comment>
    <comment ref="D29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2</xdr:row>
                <xdr:rowOff>5</xdr:rowOff>
              </xdr:from>
              <xdr:to>
                <xdr:col>5</xdr:col>
                <xdr:colOff>101</xdr:colOff>
                <xdr:row>5944</xdr:row>
                <xdr:rowOff>3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6</xdr:row>
                <xdr:rowOff>5</xdr:rowOff>
              </xdr:from>
              <xdr:to>
                <xdr:col>5</xdr:col>
                <xdr:colOff>74</xdr:colOff>
                <xdr:row>5949</xdr:row>
                <xdr:rowOff>1</xdr:rowOff>
              </xdr:to>
            </anchor>
          </commentPr>
        </mc:Choice>
        <mc:Fallback/>
      </mc:AlternateContent>
    </comment>
    <comment ref="D29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47</xdr:row>
                <xdr:rowOff>5</xdr:rowOff>
              </xdr:from>
              <xdr:to>
                <xdr:col>7</xdr:col>
                <xdr:colOff>34</xdr:colOff>
                <xdr:row>5949</xdr:row>
                <xdr:rowOff>19</xdr:rowOff>
              </xdr:to>
            </anchor>
          </commentPr>
        </mc:Choice>
        <mc:Fallback/>
      </mc:AlternateContent>
    </comment>
    <comment ref="D30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4</xdr:row>
                <xdr:rowOff>4</xdr:rowOff>
              </xdr:from>
              <xdr:to>
                <xdr:col>7</xdr:col>
                <xdr:colOff>123</xdr:colOff>
                <xdr:row>5979</xdr:row>
                <xdr:rowOff>9</xdr:rowOff>
              </xdr:to>
            </anchor>
          </commentPr>
        </mc:Choice>
        <mc:Fallback/>
      </mc:AlternateContent>
    </comment>
    <comment ref="D30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5</xdr:row>
                <xdr:rowOff>5</xdr:rowOff>
              </xdr:from>
              <xdr:to>
                <xdr:col>7</xdr:col>
                <xdr:colOff>96</xdr:colOff>
                <xdr:row>6029</xdr:row>
                <xdr:rowOff>5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9</xdr:row>
                <xdr:rowOff>19</xdr:rowOff>
              </xdr:from>
              <xdr:to>
                <xdr:col>5</xdr:col>
                <xdr:colOff>101</xdr:colOff>
                <xdr:row>6091</xdr:row>
                <xdr:rowOff>16</xdr:rowOff>
              </xdr:to>
            </anchor>
          </commentPr>
        </mc:Choice>
        <mc:Fallback/>
      </mc:AlternateContent>
    </comment>
    <comment ref="D3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3</xdr:row>
                <xdr:rowOff>19</xdr:rowOff>
              </xdr:from>
              <xdr:to>
                <xdr:col>5</xdr:col>
                <xdr:colOff>74</xdr:colOff>
                <xdr:row>6096</xdr:row>
                <xdr:rowOff>15</xdr:rowOff>
              </xdr:to>
            </anchor>
          </commentPr>
        </mc:Choice>
        <mc:Fallback/>
      </mc:AlternateContent>
    </comment>
    <comment ref="D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4</xdr:row>
                <xdr:rowOff>19</xdr:rowOff>
              </xdr:from>
              <xdr:to>
                <xdr:col>7</xdr:col>
                <xdr:colOff>34</xdr:colOff>
                <xdr:row>6097</xdr:row>
                <xdr:rowOff>11</xdr:rowOff>
              </xdr:to>
            </anchor>
          </commentPr>
        </mc:Choice>
        <mc:Fallback/>
      </mc:AlternateContent>
    </comment>
    <comment ref="D31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1</xdr:row>
                <xdr:rowOff>17</xdr:rowOff>
              </xdr:from>
              <xdr:to>
                <xdr:col>7</xdr:col>
                <xdr:colOff>123</xdr:colOff>
                <xdr:row>6127</xdr:row>
                <xdr:rowOff>1</xdr:rowOff>
              </xdr:to>
            </anchor>
          </commentPr>
        </mc:Choice>
        <mc:Fallback/>
      </mc:AlternateContent>
    </comment>
    <comment ref="D32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2</xdr:row>
                <xdr:rowOff>19</xdr:rowOff>
              </xdr:from>
              <xdr:to>
                <xdr:col>7</xdr:col>
                <xdr:colOff>96</xdr:colOff>
                <xdr:row>6176</xdr:row>
                <xdr:rowOff>19</xdr:rowOff>
              </xdr:to>
            </anchor>
          </commentPr>
        </mc:Choice>
        <mc:Fallback/>
      </mc:AlternateContent>
    </comment>
    <comment ref="D3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7</xdr:row>
                <xdr:rowOff>11</xdr:rowOff>
              </xdr:from>
              <xdr:to>
                <xdr:col>5</xdr:col>
                <xdr:colOff>101</xdr:colOff>
                <xdr:row>6239</xdr:row>
                <xdr:rowOff>8</xdr:rowOff>
              </xdr:to>
            </anchor>
          </commentPr>
        </mc:Choice>
        <mc:Fallback/>
      </mc:AlternateContent>
    </comment>
    <comment ref="D32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1</xdr:row>
                <xdr:rowOff>11</xdr:rowOff>
              </xdr:from>
              <xdr:to>
                <xdr:col>5</xdr:col>
                <xdr:colOff>74</xdr:colOff>
                <xdr:row>6244</xdr:row>
                <xdr:rowOff>7</xdr:rowOff>
              </xdr:to>
            </anchor>
          </commentPr>
        </mc:Choice>
        <mc:Fallback/>
      </mc:AlternateContent>
    </comment>
    <comment ref="D32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2</xdr:row>
                <xdr:rowOff>11</xdr:rowOff>
              </xdr:from>
              <xdr:to>
                <xdr:col>7</xdr:col>
                <xdr:colOff>34</xdr:colOff>
                <xdr:row>6245</xdr:row>
                <xdr:rowOff>3</xdr:rowOff>
              </xdr:to>
            </anchor>
          </commentPr>
        </mc:Choice>
        <mc:Fallback/>
      </mc:AlternateContent>
    </comment>
    <comment ref="D329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9</xdr:row>
                <xdr:rowOff>9</xdr:rowOff>
              </xdr:from>
              <xdr:to>
                <xdr:col>7</xdr:col>
                <xdr:colOff>123</xdr:colOff>
                <xdr:row>6274</xdr:row>
                <xdr:rowOff>15</xdr:rowOff>
              </xdr:to>
            </anchor>
          </commentPr>
        </mc:Choice>
        <mc:Fallback/>
      </mc:AlternateContent>
    </comment>
    <comment ref="D3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0</xdr:row>
                <xdr:rowOff>11</xdr:rowOff>
              </xdr:from>
              <xdr:to>
                <xdr:col>7</xdr:col>
                <xdr:colOff>96</xdr:colOff>
                <xdr:row>6324</xdr:row>
                <xdr:rowOff>11</xdr:rowOff>
              </xdr:to>
            </anchor>
          </commentPr>
        </mc:Choice>
        <mc:Fallback/>
      </mc:AlternateContent>
    </comment>
    <comment ref="D33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5</xdr:row>
                <xdr:rowOff>3</xdr:rowOff>
              </xdr:from>
              <xdr:to>
                <xdr:col>5</xdr:col>
                <xdr:colOff>101</xdr:colOff>
                <xdr:row>6386</xdr:row>
                <xdr:rowOff>21</xdr:rowOff>
              </xdr:to>
            </anchor>
          </commentPr>
        </mc:Choice>
        <mc:Fallback/>
      </mc:AlternateContent>
    </comment>
    <comment ref="D34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9</xdr:row>
                <xdr:rowOff>3</xdr:rowOff>
              </xdr:from>
              <xdr:to>
                <xdr:col>5</xdr:col>
                <xdr:colOff>74</xdr:colOff>
                <xdr:row>6391</xdr:row>
                <xdr:rowOff>20</xdr:rowOff>
              </xdr:to>
            </anchor>
          </commentPr>
        </mc:Choice>
        <mc:Fallback/>
      </mc:AlternateContent>
    </comment>
    <comment ref="D34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0</xdr:row>
                <xdr:rowOff>3</xdr:rowOff>
              </xdr:from>
              <xdr:to>
                <xdr:col>7</xdr:col>
                <xdr:colOff>34</xdr:colOff>
                <xdr:row>6392</xdr:row>
                <xdr:rowOff>16</xdr:rowOff>
              </xdr:to>
            </anchor>
          </commentPr>
        </mc:Choice>
        <mc:Fallback/>
      </mc:AlternateContent>
    </comment>
    <comment ref="D342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7</xdr:row>
                <xdr:rowOff>1</xdr:rowOff>
              </xdr:from>
              <xdr:to>
                <xdr:col>7</xdr:col>
                <xdr:colOff>123</xdr:colOff>
                <xdr:row>6422</xdr:row>
                <xdr:rowOff>7</xdr:rowOff>
              </xdr:to>
            </anchor>
          </commentPr>
        </mc:Choice>
        <mc:Fallback/>
      </mc:AlternateContent>
    </comment>
    <comment ref="D34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8</xdr:row>
                <xdr:rowOff>3</xdr:rowOff>
              </xdr:from>
              <xdr:to>
                <xdr:col>7</xdr:col>
                <xdr:colOff>96</xdr:colOff>
                <xdr:row>647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,Гекова</t>
  </si>
  <si>
    <t xml:space="preserve">( име и фамилия)</t>
  </si>
  <si>
    <t xml:space="preserve">Анж. Пешкова</t>
  </si>
  <si>
    <t xml:space="preserve">Й.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77250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ФРР - ОП "ОКОЛНА СРЕДА"</t>
  </si>
  <si>
    <t xml:space="preserve">603 Водоснабдяване и канализация</t>
  </si>
  <si>
    <t xml:space="preserve">627 Управление на дейностите по отпадъците</t>
  </si>
  <si>
    <t xml:space="preserve">ЕФРР - ОП "Региони в растеж"</t>
  </si>
  <si>
    <t xml:space="preserve">122 Общинска администрация</t>
  </si>
  <si>
    <t xml:space="preserve">389 Други дейности по образованието</t>
  </si>
  <si>
    <t xml:space="preserve">589 Други служби и дейности по социалното осигуряване, подпомагане и заетостта</t>
  </si>
  <si>
    <t xml:space="preserve">606 Изграждане, ремонт и поддържане на уличната мрежа</t>
  </si>
  <si>
    <t xml:space="preserve">622 Озеленяване</t>
  </si>
  <si>
    <t xml:space="preserve">849 Други дейности по транспорта,пътищата,пощите и далекосъобщенията</t>
  </si>
  <si>
    <t xml:space="preserve">ЕФРР - ОП "Наука и образование за интелигентен растеж"</t>
  </si>
  <si>
    <t xml:space="preserve">311 Детски градини</t>
  </si>
  <si>
    <t xml:space="preserve">322 Неспециализирани училища, без професионални гимназии</t>
  </si>
  <si>
    <t xml:space="preserve">ЕСФ - ОП "ЧОВЕШКИ РЕСУРСИ"</t>
  </si>
  <si>
    <t xml:space="preserve">562 Личен асистент</t>
  </si>
  <si>
    <t xml:space="preserve">ЕСФ - ОП "Развитие на човешките ресурси"</t>
  </si>
  <si>
    <t xml:space="preserve">ЕСФ - ОП "Добро управление"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660</t>
  </si>
  <si>
    <t xml:space="preserve">nextcell</t>
  </si>
  <si>
    <t xml:space="preserve">b3488</t>
  </si>
  <si>
    <t xml:space="preserve">INF copyrf</t>
  </si>
  <si>
    <t xml:space="preserve">i12:u149</t>
  </si>
  <si>
    <t xml:space="preserve">dejKN</t>
  </si>
  <si>
    <t xml:space="preserve">d336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5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1673</v>
      </c>
      <c r="J20" s="119" t="n">
        <f aca="false">+IF(OR($P$2=98,$P$2=42,$P$2=96,$P$2=97),$Q20,0)</f>
        <v>1834</v>
      </c>
      <c r="K20" s="99"/>
      <c r="L20" s="119" t="n">
        <f aca="false">+IF($P$2=33,$Q20,0)</f>
        <v>0</v>
      </c>
      <c r="M20" s="99"/>
      <c r="N20" s="120" t="n">
        <f aca="false">+ROUND(+G20+J20+L20,0)</f>
        <v>1834</v>
      </c>
      <c r="O20" s="101"/>
      <c r="P20" s="118" t="n">
        <f aca="false">+ROUND(+SUM(OTCHET!E81:E89),0)</f>
        <v>1673</v>
      </c>
      <c r="Q20" s="119" t="n">
        <f aca="false">+ROUND(+SUM(OTCHET!L81:L89),0)</f>
        <v>183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1673</v>
      </c>
      <c r="J23" s="139" t="n">
        <f aca="false">+ROUND(+SUM(J13,J14,J16,J17,J18,J19,J20,J21,J22),0)</f>
        <v>183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834</v>
      </c>
      <c r="O23" s="101"/>
      <c r="P23" s="139" t="n">
        <f aca="false">+ROUND(+SUM(P13,P14,P16,P17,P18,P19,P20,P21,P22),0)</f>
        <v>1673</v>
      </c>
      <c r="Q23" s="139" t="n">
        <f aca="false">+ROUND(+SUM(Q13,Q14,Q16,Q17,Q18,Q19,Q20,Q21,Q22),0)</f>
        <v>183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673</v>
      </c>
      <c r="J48" s="215" t="n">
        <f aca="false">+ROUND(J23+J28+J35+J40+J46,0)</f>
        <v>183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34</v>
      </c>
      <c r="O48" s="217"/>
      <c r="P48" s="214" t="n">
        <f aca="false">+ROUND(P23+P28+P35+P40+P46,0)</f>
        <v>1673</v>
      </c>
      <c r="Q48" s="215" t="n">
        <f aca="false">+ROUND(Q23+Q28+Q35+Q40+Q46,0)</f>
        <v>183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572517</v>
      </c>
      <c r="J51" s="106" t="n">
        <f aca="false">+IF(OR($P$2=98,$P$2=42,$P$2=96,$P$2=97),$Q51,0)</f>
        <v>160645</v>
      </c>
      <c r="K51" s="99"/>
      <c r="L51" s="106" t="n">
        <f aca="false">+IF($P$2=33,$Q51,0)</f>
        <v>0</v>
      </c>
      <c r="M51" s="99"/>
      <c r="N51" s="147" t="n">
        <f aca="false">+ROUND(+G51+J51+L51,0)</f>
        <v>160645</v>
      </c>
      <c r="O51" s="101"/>
      <c r="P51" s="105" t="n">
        <f aca="false">+ROUND(OTCHET!E205-SUM(OTCHET!E217:E219)+OTCHET!E271+IF(+OR(OTCHET!$F$12=5500,OTCHET!$F$12=5600),0,+OTCHET!E297),0)</f>
        <v>2572517</v>
      </c>
      <c r="Q51" s="106" t="n">
        <f aca="false">+ROUND(OTCHET!L205-SUM(OTCHET!L217:L219)+OTCHET!L271+IF(+OR(OTCHET!$F$12=5500,OTCHET!$F$12=5600),0,+OTCHET!L297),0)</f>
        <v>16064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338265</v>
      </c>
      <c r="J54" s="133" t="n">
        <f aca="false">+IF(OR($P$2=98,$P$2=42,$P$2=96,$P$2=97),$Q54,0)</f>
        <v>352793</v>
      </c>
      <c r="K54" s="99"/>
      <c r="L54" s="133" t="n">
        <f aca="false">+IF($P$2=33,$Q54,0)</f>
        <v>0</v>
      </c>
      <c r="M54" s="99"/>
      <c r="N54" s="134" t="n">
        <f aca="false">+ROUND(+G54+J54+L54,0)</f>
        <v>352793</v>
      </c>
      <c r="O54" s="101"/>
      <c r="P54" s="132" t="n">
        <f aca="false">+ROUND(OTCHET!E187+OTCHET!E190,0)</f>
        <v>1338265</v>
      </c>
      <c r="Q54" s="133" t="n">
        <f aca="false">+ROUND(OTCHET!L187+OTCHET!L190,0)</f>
        <v>35279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73029</v>
      </c>
      <c r="J55" s="133" t="n">
        <f aca="false">+IF(OR($P$2=98,$P$2=42,$P$2=96,$P$2=97),$Q55,0)</f>
        <v>56839</v>
      </c>
      <c r="K55" s="99"/>
      <c r="L55" s="133" t="n">
        <f aca="false">+IF($P$2=33,$Q55,0)</f>
        <v>0</v>
      </c>
      <c r="M55" s="99"/>
      <c r="N55" s="134" t="n">
        <f aca="false">+ROUND(+G55+J55+L55,0)</f>
        <v>56839</v>
      </c>
      <c r="O55" s="101"/>
      <c r="P55" s="132" t="n">
        <f aca="false">+ROUND(OTCHET!E196+OTCHET!E204,0)</f>
        <v>173029</v>
      </c>
      <c r="Q55" s="133" t="n">
        <f aca="false">+ROUND(OTCHET!L196+OTCHET!L204,0)</f>
        <v>5683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083811</v>
      </c>
      <c r="J56" s="142" t="n">
        <f aca="false">+ROUND(+SUM(J51:J55),0)</f>
        <v>570277</v>
      </c>
      <c r="K56" s="99"/>
      <c r="L56" s="142" t="n">
        <f aca="false">+ROUND(+SUM(L51:L55),0)</f>
        <v>0</v>
      </c>
      <c r="M56" s="99"/>
      <c r="N56" s="143" t="n">
        <f aca="false">+ROUND(+SUM(N51:N55),0)</f>
        <v>570277</v>
      </c>
      <c r="O56" s="101"/>
      <c r="P56" s="139" t="n">
        <f aca="false">+ROUND(+SUM(P51:P55),0)</f>
        <v>4083811</v>
      </c>
      <c r="Q56" s="142" t="n">
        <f aca="false">+ROUND(+SUM(Q51:Q55),0)</f>
        <v>57027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14731599</v>
      </c>
      <c r="J59" s="133" t="n">
        <f aca="false">+IF(OR($P$2=98,$P$2=42,$P$2=96,$P$2=97),$Q59,0)</f>
        <v>5085761</v>
      </c>
      <c r="K59" s="99"/>
      <c r="L59" s="133" t="n">
        <f aca="false">+IF($P$2=33,$Q59,0)</f>
        <v>0</v>
      </c>
      <c r="M59" s="99"/>
      <c r="N59" s="134" t="n">
        <f aca="false">+ROUND(+G59+J59+L59,0)</f>
        <v>5085761</v>
      </c>
      <c r="O59" s="101"/>
      <c r="P59" s="132" t="n">
        <f aca="false">+ROUND(+OTCHET!E275+OTCHET!E276,0)</f>
        <v>114731599</v>
      </c>
      <c r="Q59" s="133" t="n">
        <f aca="false">+ROUND(+OTCHET!L275+OTCHET!L276,0)</f>
        <v>508576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12528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12528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14744127</v>
      </c>
      <c r="J63" s="142" t="n">
        <f aca="false">+ROUND(+SUM(J58:J61),0)</f>
        <v>5085761</v>
      </c>
      <c r="K63" s="99"/>
      <c r="L63" s="142" t="n">
        <f aca="false">+ROUND(+SUM(L58:L61),0)</f>
        <v>0</v>
      </c>
      <c r="M63" s="99"/>
      <c r="N63" s="143" t="n">
        <f aca="false">+ROUND(+SUM(N58:N61),0)</f>
        <v>5085761</v>
      </c>
      <c r="O63" s="101"/>
      <c r="P63" s="139" t="n">
        <f aca="false">+ROUND(+SUM(P58:P61),0)</f>
        <v>114744127</v>
      </c>
      <c r="Q63" s="142" t="n">
        <f aca="false">+ROUND(+SUM(Q58:Q61),0)</f>
        <v>508576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70211</v>
      </c>
      <c r="J69" s="106" t="n">
        <f aca="false">+IF(OR($P$2=98,$P$2=42,$P$2=96,$P$2=97),$Q69,0)</f>
        <v>70211</v>
      </c>
      <c r="K69" s="99"/>
      <c r="L69" s="106" t="n">
        <f aca="false">+IF($P$2=33,$Q69,0)</f>
        <v>0</v>
      </c>
      <c r="M69" s="99"/>
      <c r="N69" s="147" t="n">
        <f aca="false">+ROUND(+G69+J69+L69,0)</f>
        <v>70211</v>
      </c>
      <c r="O69" s="101"/>
      <c r="P69" s="105" t="n">
        <f aca="false">+ROUND(+SUM(OTCHET!E255:E258)+IF(+OR(OTCHET!$F$12=5500,OTCHET!$F$12=5600),+OTCHET!E297,0),0)</f>
        <v>70211</v>
      </c>
      <c r="Q69" s="106" t="n">
        <f aca="false">+ROUND(+SUM(OTCHET!L255:L258)+IF(+OR(OTCHET!$F$12=5500,OTCHET!$F$12=5600),+OTCHET!L297,0),0)</f>
        <v>7021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70211</v>
      </c>
      <c r="J71" s="142" t="n">
        <f aca="false">+ROUND(+SUM(J69:J70),0)</f>
        <v>70211</v>
      </c>
      <c r="K71" s="99"/>
      <c r="L71" s="142" t="n">
        <f aca="false">+ROUND(+SUM(L69:L70),0)</f>
        <v>0</v>
      </c>
      <c r="M71" s="99"/>
      <c r="N71" s="143" t="n">
        <f aca="false">+ROUND(+SUM(N69:N70),0)</f>
        <v>70211</v>
      </c>
      <c r="O71" s="101"/>
      <c r="P71" s="139" t="n">
        <f aca="false">+ROUND(+SUM(P69:P70),0)</f>
        <v>70211</v>
      </c>
      <c r="Q71" s="142" t="n">
        <f aca="false">+ROUND(+SUM(Q69:Q70),0)</f>
        <v>7021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9834</v>
      </c>
      <c r="K73" s="99"/>
      <c r="L73" s="106" t="n">
        <f aca="false">+IF($P$2=33,$Q73,0)</f>
        <v>0</v>
      </c>
      <c r="M73" s="99"/>
      <c r="N73" s="147" t="n">
        <f aca="false">+ROUND(+G73+J73+L73,0)</f>
        <v>9834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983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9834</v>
      </c>
      <c r="K75" s="99"/>
      <c r="L75" s="142" t="n">
        <f aca="false">+ROUND(+SUM(L73:L74),0)</f>
        <v>0</v>
      </c>
      <c r="M75" s="99"/>
      <c r="N75" s="143" t="n">
        <f aca="false">+ROUND(+SUM(N73:N74),0)</f>
        <v>9834</v>
      </c>
      <c r="O75" s="101"/>
      <c r="P75" s="139" t="n">
        <f aca="false">+ROUND(+SUM(P73:P74),0)</f>
        <v>0</v>
      </c>
      <c r="Q75" s="142" t="n">
        <f aca="false">+ROUND(+SUM(Q73:Q74),0)</f>
        <v>983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8898149</v>
      </c>
      <c r="J77" s="215" t="n">
        <f aca="false">+ROUND(J56+J63+J67+J71+J75,0)</f>
        <v>573608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736083</v>
      </c>
      <c r="O77" s="101"/>
      <c r="P77" s="214" t="n">
        <f aca="false">+ROUND(P56+P63+P67+P71+P75,0)</f>
        <v>118898149</v>
      </c>
      <c r="Q77" s="215" t="n">
        <f aca="false">+ROUND(Q56+Q63+Q67+Q71+Q75,0)</f>
        <v>573608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657066</v>
      </c>
      <c r="J79" s="112" t="n">
        <f aca="false">+IF(OR($P$2=98,$P$2=42,$P$2=96,$P$2=97),$Q79,0)</f>
        <v>7797866</v>
      </c>
      <c r="K79" s="99"/>
      <c r="L79" s="112" t="n">
        <f aca="false">+IF($P$2=33,$Q79,0)</f>
        <v>0</v>
      </c>
      <c r="M79" s="99"/>
      <c r="N79" s="113" t="n">
        <f aca="false">+ROUND(+G79+J79+L79,0)</f>
        <v>7797866</v>
      </c>
      <c r="O79" s="101"/>
      <c r="P79" s="111" t="n">
        <f aca="false">+ROUND(OTCHET!E419,0)</f>
        <v>7657066</v>
      </c>
      <c r="Q79" s="112" t="n">
        <f aca="false">+ROUND(OTCHET!L419,0)</f>
        <v>779786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098065</v>
      </c>
      <c r="J80" s="133" t="n">
        <f aca="false">+IF(OR($P$2=98,$P$2=42,$P$2=96,$P$2=97),$Q80,0)</f>
        <v>-2135217</v>
      </c>
      <c r="K80" s="99"/>
      <c r="L80" s="133" t="n">
        <f aca="false">+IF($P$2=33,$Q80,0)</f>
        <v>0</v>
      </c>
      <c r="M80" s="99"/>
      <c r="N80" s="134" t="n">
        <f aca="false">+ROUND(+G80+J80+L80,0)</f>
        <v>-2135217</v>
      </c>
      <c r="O80" s="101"/>
      <c r="P80" s="132" t="n">
        <f aca="false">+ROUND(OTCHET!E429,0)</f>
        <v>-2098065</v>
      </c>
      <c r="Q80" s="133" t="n">
        <f aca="false">+ROUND(OTCHET!L429,0)</f>
        <v>-213521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559001</v>
      </c>
      <c r="J81" s="245" t="n">
        <f aca="false">+ROUND(J79+J80,0)</f>
        <v>5662649</v>
      </c>
      <c r="K81" s="99"/>
      <c r="L81" s="245" t="n">
        <f aca="false">+ROUND(L79+L80,0)</f>
        <v>0</v>
      </c>
      <c r="M81" s="99"/>
      <c r="N81" s="246" t="n">
        <f aca="false">+ROUND(N79+N80,0)</f>
        <v>5662649</v>
      </c>
      <c r="O81" s="101"/>
      <c r="P81" s="244" t="n">
        <f aca="false">+ROUND(P79+P80,0)</f>
        <v>5559001</v>
      </c>
      <c r="Q81" s="245" t="n">
        <f aca="false">+ROUND(Q79+Q80,0)</f>
        <v>56626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3337475</v>
      </c>
      <c r="J83" s="260" t="n">
        <f aca="false">+ROUND(J48,0)-ROUND(J77,0)+ROUND(J81,0)</f>
        <v>-7160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1600</v>
      </c>
      <c r="O83" s="262"/>
      <c r="P83" s="259" t="n">
        <f aca="false">+ROUND(P48,0)-ROUND(P77,0)+ROUND(P81,0)</f>
        <v>-113337475</v>
      </c>
      <c r="Q83" s="260" t="n">
        <f aca="false">+ROUND(Q48,0)-ROUND(Q77,0)+ROUND(Q81,0)</f>
        <v>-716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3337475</v>
      </c>
      <c r="J84" s="268" t="n">
        <f aca="false">+ROUND(J101,0)+ROUND(J120,0)+ROUND(J127,0)-ROUND(J132,0)</f>
        <v>7160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1600</v>
      </c>
      <c r="O84" s="262"/>
      <c r="P84" s="267" t="n">
        <f aca="false">+ROUND(P101,0)+ROUND(P120,0)+ROUND(P127,0)-ROUND(P132,0)</f>
        <v>113337475</v>
      </c>
      <c r="Q84" s="268" t="n">
        <f aca="false">+ROUND(Q101,0)+ROUND(Q120,0)+ROUND(Q127,0)-ROUND(Q132,0)</f>
        <v>716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01875</v>
      </c>
      <c r="J123" s="133" t="n">
        <f aca="false">+IF(OR($P$2=98,$P$2=42,$P$2=96,$P$2=97),$Q123,0)</f>
        <v>99775</v>
      </c>
      <c r="K123" s="99"/>
      <c r="L123" s="133" t="n">
        <f aca="false">+IF($P$2=33,$Q123,0)</f>
        <v>0</v>
      </c>
      <c r="M123" s="99"/>
      <c r="N123" s="134" t="n">
        <f aca="false">+ROUND(+G123+J123+L123,0)</f>
        <v>99775</v>
      </c>
      <c r="O123" s="101"/>
      <c r="P123" s="132" t="n">
        <f aca="false">+ROUND(OTCHET!E524,0)</f>
        <v>101875</v>
      </c>
      <c r="Q123" s="133" t="n">
        <f aca="false">+ROUND(OTCHET!L524,0)</f>
        <v>9977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01875</v>
      </c>
      <c r="J127" s="245" t="n">
        <f aca="false">+ROUND(+SUM(J122:J126),0)</f>
        <v>9977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9775</v>
      </c>
      <c r="O127" s="101"/>
      <c r="P127" s="244" t="n">
        <f aca="false">+ROUND(+SUM(P122:P126),0)</f>
        <v>101875</v>
      </c>
      <c r="Q127" s="245" t="n">
        <f aca="false">+ROUND(+SUM(Q122:Q126),0)</f>
        <v>9977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13235600</v>
      </c>
      <c r="J129" s="112" t="n">
        <f aca="false">+IF(OR($P$2=98,$P$2=42,$P$2=96,$P$2=97),$Q129,0)</f>
        <v>113286222</v>
      </c>
      <c r="K129" s="99"/>
      <c r="L129" s="112" t="n">
        <f aca="false">+IF($P$2=33,$Q129,0)</f>
        <v>0</v>
      </c>
      <c r="M129" s="99"/>
      <c r="N129" s="113" t="n">
        <f aca="false">+ROUND(+G129+J129+L129,0)</f>
        <v>113286222</v>
      </c>
      <c r="O129" s="101"/>
      <c r="P129" s="111" t="n">
        <f aca="false">+ROUND(+SUM(OTCHET!E567:E572)+SUM(OTCHET!E581:E582)+IF(AND(OTCHET!$F$12=9900,+OTCHET!$E$15=0),0,SUM(OTCHET!E587:E588)),0)</f>
        <v>113235600</v>
      </c>
      <c r="Q129" s="112" t="n">
        <f aca="false">+ROUND(+SUM(OTCHET!L567:L572)+SUM(OTCHET!L581:L582)+IF(AND(OTCHET!$F$12=9900,+OTCHET!$E$15=0),0,SUM(OTCHET!L587:L588)),0)</f>
        <v>11328622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3314397</v>
      </c>
      <c r="K131" s="99"/>
      <c r="L131" s="133" t="n">
        <f aca="false">+IF($P$2=33,$Q131,0)</f>
        <v>0</v>
      </c>
      <c r="M131" s="99"/>
      <c r="N131" s="134" t="n">
        <f aca="false">+ROUND(+G131+J131+L131,0)</f>
        <v>11331439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331439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13235600</v>
      </c>
      <c r="J132" s="315" t="n">
        <f aca="false">+ROUND(+J131-J129-J130,0)</f>
        <v>2817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8175</v>
      </c>
      <c r="O132" s="101"/>
      <c r="P132" s="314" t="n">
        <f aca="false">+ROUND(+P131-P129-P130,0)</f>
        <v>-113235600</v>
      </c>
      <c r="Q132" s="315" t="n">
        <f aca="false">+ROUND(+Q131-Q129-Q130,0)</f>
        <v>2817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3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8" colorId="64" zoomScale="78" zoomScaleNormal="78" zoomScalePageLayoutView="100" workbookViewId="0">
      <selection pane="topLeft" activeCell="G105" activeCellId="0" sqref="G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673</v>
      </c>
      <c r="F22" s="465" t="n">
        <f aca="false">+F23+F25+F36+F37</f>
        <v>1834</v>
      </c>
      <c r="G22" s="466" t="n">
        <f aca="false">+G23+G25+G36+G37</f>
        <v>0</v>
      </c>
      <c r="H22" s="467" t="n">
        <f aca="false">+H23+H25+H36+H37</f>
        <v>183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673</v>
      </c>
      <c r="F25" s="484" t="n">
        <f aca="false">+F26+F30+F31+F32+F33</f>
        <v>1834</v>
      </c>
      <c r="G25" s="485" t="n">
        <f aca="false">+G26+G30+G31+G32+G33</f>
        <v>0</v>
      </c>
      <c r="H25" s="486" t="n">
        <f aca="false">+H26+H30+H31+H32+H33</f>
        <v>1834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673</v>
      </c>
      <c r="F26" s="489" t="n">
        <f aca="false">+G26+H26+I26</f>
        <v>1834</v>
      </c>
      <c r="G26" s="490" t="n">
        <f aca="false">OTCHET!I74</f>
        <v>0</v>
      </c>
      <c r="H26" s="491" t="n">
        <f aca="false">OTCHET!J74</f>
        <v>1834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8898149</v>
      </c>
      <c r="F38" s="465" t="n">
        <f aca="false">F39+F43+F44+F46+SUM(F48:F52)+F55</f>
        <v>5736083</v>
      </c>
      <c r="G38" s="466" t="n">
        <f aca="false">G39+G43+G44+G46+SUM(G48:G52)+G55</f>
        <v>16056</v>
      </c>
      <c r="H38" s="467" t="n">
        <f aca="false">H39+H43+H44+H46+SUM(H48:H52)+H55</f>
        <v>572002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511294</v>
      </c>
      <c r="F39" s="512" t="n">
        <f aca="false">SUM(F40:F42)</f>
        <v>409632</v>
      </c>
      <c r="G39" s="513" t="n">
        <f aca="false">SUM(G40:G42)</f>
        <v>0</v>
      </c>
      <c r="H39" s="514" t="n">
        <f aca="false">SUM(H40:H42)</f>
        <v>40963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239589</v>
      </c>
      <c r="F40" s="549" t="n">
        <f aca="false">+G40+H40+I40</f>
        <v>269202</v>
      </c>
      <c r="G40" s="550" t="n">
        <f aca="false">OTCHET!I187</f>
        <v>0</v>
      </c>
      <c r="H40" s="551" t="n">
        <f aca="false">OTCHET!J187</f>
        <v>269202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98676</v>
      </c>
      <c r="F41" s="553" t="n">
        <f aca="false">+G41+H41+I41</f>
        <v>83591</v>
      </c>
      <c r="G41" s="554" t="n">
        <f aca="false">OTCHET!I190</f>
        <v>0</v>
      </c>
      <c r="H41" s="555" t="n">
        <f aca="false">OTCHET!J190</f>
        <v>83591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73029</v>
      </c>
      <c r="F42" s="553" t="n">
        <f aca="false">+G42+H42+I42</f>
        <v>56839</v>
      </c>
      <c r="G42" s="554" t="n">
        <f aca="false">+OTCHET!I196+OTCHET!I204</f>
        <v>0</v>
      </c>
      <c r="H42" s="555" t="n">
        <f aca="false">+OTCHET!J196+OTCHET!J204</f>
        <v>56839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572517</v>
      </c>
      <c r="F43" s="517" t="n">
        <f aca="false">+G43+H43+I43</f>
        <v>160645</v>
      </c>
      <c r="G43" s="518" t="n">
        <f aca="false">+OTCHET!I205+OTCHET!I223+OTCHET!I271</f>
        <v>6222</v>
      </c>
      <c r="H43" s="519" t="n">
        <f aca="false">+OTCHET!J205+OTCHET!J223+OTCHET!J271</f>
        <v>15442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70211</v>
      </c>
      <c r="F46" s="567" t="n">
        <f aca="false">+G46+H46+I46</f>
        <v>70211</v>
      </c>
      <c r="G46" s="568" t="n">
        <f aca="false">+OTCHET!I255+OTCHET!I256+OTCHET!I257+OTCHET!I258</f>
        <v>0</v>
      </c>
      <c r="H46" s="569" t="n">
        <f aca="false">+OTCHET!J255+OTCHET!J256+OTCHET!J257+OTCHET!J258</f>
        <v>70211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35288</v>
      </c>
      <c r="F47" s="561" t="n">
        <f aca="false">+G47+H47+I47</f>
        <v>35288</v>
      </c>
      <c r="G47" s="562" t="n">
        <f aca="false">+OTCHET!I256</f>
        <v>0</v>
      </c>
      <c r="H47" s="563" t="n">
        <f aca="false">+OTCHET!J256</f>
        <v>35288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9834</v>
      </c>
      <c r="G48" s="518" t="n">
        <f aca="false">+OTCHET!I265+OTCHET!I269+OTCHET!I270</f>
        <v>9834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14744127</v>
      </c>
      <c r="F49" s="517" t="n">
        <f aca="false">+G49+H49+I49</f>
        <v>5085761</v>
      </c>
      <c r="G49" s="518" t="n">
        <f aca="false">OTCHET!I275+OTCHET!I276+OTCHET!I284+OTCHET!I287</f>
        <v>0</v>
      </c>
      <c r="H49" s="519" t="n">
        <f aca="false">OTCHET!J275+OTCHET!J276+OTCHET!J284+OTCHET!J287</f>
        <v>508576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559001</v>
      </c>
      <c r="F56" s="586" t="n">
        <f aca="false">+F57+F58+F62</f>
        <v>5662649</v>
      </c>
      <c r="G56" s="587" t="n">
        <f aca="false">+G57+G58+G62</f>
        <v>16084</v>
      </c>
      <c r="H56" s="588" t="n">
        <f aca="false">+H57+H58+H62</f>
        <v>564656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559001</v>
      </c>
      <c r="F58" s="517" t="n">
        <f aca="false">+G58+H58+I58</f>
        <v>5662649</v>
      </c>
      <c r="G58" s="518" t="n">
        <f aca="false">+OTCHET!I383+OTCHET!I391+OTCHET!I396+OTCHET!I399+OTCHET!I402+OTCHET!I405+OTCHET!I406+OTCHET!I409+OTCHET!I422+OTCHET!I423+OTCHET!I424+OTCHET!I425+OTCHET!I426</f>
        <v>16084</v>
      </c>
      <c r="H58" s="519" t="n">
        <f aca="false">+OTCHET!J383+OTCHET!J391+OTCHET!J396+OTCHET!J399+OTCHET!J402+OTCHET!J405+OTCHET!J406+OTCHET!J409+OTCHET!J422+OTCHET!J423+OTCHET!J424+OTCHET!J425+OTCHET!J426</f>
        <v>564656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098065</v>
      </c>
      <c r="F59" s="479" t="n">
        <f aca="false">+G59+H59+I59</f>
        <v>-2135217</v>
      </c>
      <c r="G59" s="480" t="n">
        <f aca="false">+OTCHET!I422+OTCHET!I423+OTCHET!I424+OTCHET!I425+OTCHET!I426</f>
        <v>-888</v>
      </c>
      <c r="H59" s="481" t="n">
        <f aca="false">+OTCHET!J422+OTCHET!J423+OTCHET!J424+OTCHET!J425+OTCHET!J426</f>
        <v>-213432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13337475</v>
      </c>
      <c r="F64" s="601" t="n">
        <f aca="false">+F22-F38+F56-F63</f>
        <v>-71600</v>
      </c>
      <c r="G64" s="602" t="n">
        <f aca="false">+G22-G38+G56-G63</f>
        <v>28</v>
      </c>
      <c r="H64" s="603" t="n">
        <f aca="false">+H22-H38+H56-H63</f>
        <v>-7162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13337475</v>
      </c>
      <c r="F66" s="609" t="n">
        <f aca="false">SUM(+F68+F76+F77+F84+F85+F86+F89+F90+F91+F92+F93+F94+F95)</f>
        <v>71600</v>
      </c>
      <c r="G66" s="610" t="n">
        <f aca="false">SUM(+G68+G76+G77+G84+G85+G86+G89+G90+G91+G92+G93+G94+G95)</f>
        <v>-28</v>
      </c>
      <c r="H66" s="611" t="n">
        <f aca="false">SUM(+H68+H76+H77+H84+H85+H86+H89+H90+H91+H92+H93+H94+H95)</f>
        <v>7162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01875</v>
      </c>
      <c r="F86" s="479" t="n">
        <f aca="false">+F87+F88</f>
        <v>99775</v>
      </c>
      <c r="G86" s="480" t="n">
        <f aca="false">+G87+G88</f>
        <v>-28</v>
      </c>
      <c r="H86" s="481" t="n">
        <f aca="false">+H87+H88</f>
        <v>9980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01875</v>
      </c>
      <c r="F88" s="537" t="n">
        <f aca="false">+G88+H88+I88</f>
        <v>99775</v>
      </c>
      <c r="G88" s="538" t="n">
        <f aca="false">+OTCHET!I521+OTCHET!I524+OTCHET!I544</f>
        <v>-28</v>
      </c>
      <c r="H88" s="539" t="n">
        <f aca="false">+OTCHET!J521+OTCHET!J524+OTCHET!J544</f>
        <v>9980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13235600</v>
      </c>
      <c r="F90" s="517" t="n">
        <f aca="false">+G90+H90+I90</f>
        <v>113286222</v>
      </c>
      <c r="G90" s="518" t="n">
        <f aca="false">+OTCHET!I567+OTCHET!I568+OTCHET!I569+OTCHET!I570+OTCHET!I571+OTCHET!I572</f>
        <v>13</v>
      </c>
      <c r="H90" s="519" t="n">
        <f aca="false">+OTCHET!J567+OTCHET!J568+OTCHET!J569+OTCHET!J570+OTCHET!J571+OTCHET!J572</f>
        <v>11328620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3314397</v>
      </c>
      <c r="G91" s="518" t="n">
        <f aca="false">+OTCHET!I573+OTCHET!I574+OTCHET!I575+OTCHET!I576+OTCHET!I577+OTCHET!I578+OTCHET!I579</f>
        <v>-13</v>
      </c>
      <c r="H91" s="519" t="n">
        <f aca="false">+OTCHET!J573+OTCHET!J574+OTCHET!J575+OTCHET!J576+OTCHET!J577+OTCHET!J578+OTCHET!J579</f>
        <v>-11331438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02/937725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ж. Пеш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,Гекова</v>
      </c>
      <c r="F114" s="663"/>
      <c r="G114" s="667"/>
      <c r="H114" s="388"/>
      <c r="I114" s="663" t="str">
        <f aca="false">+OTCHET!G603</f>
        <v>Й.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520"/>
  <sheetViews>
    <sheetView showFormulas="false" showGridLines="true" showRowColHeaders="true" showZeros="true" rightToLeft="false" tabSelected="true" showOutlineSymbols="true" defaultGridColor="true" view="normal" topLeftCell="B304" colorId="64" zoomScale="75" zoomScaleNormal="75" zoomScalePageLayoutView="85" workbookViewId="0">
      <selection pane="topLeft" activeCell="J433" activeCellId="0" sqref="J43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2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1673</v>
      </c>
      <c r="F74" s="767" t="n">
        <f aca="false">SUM(F75:F89)</f>
        <v>0</v>
      </c>
      <c r="G74" s="768" t="n">
        <f aca="false">SUM(G75:G89)</f>
        <v>1673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1834</v>
      </c>
      <c r="K74" s="769" t="n">
        <f aca="false">SUM(K75:K89)</f>
        <v>0</v>
      </c>
      <c r="L74" s="766" t="n">
        <f aca="false">SUM(L75:L89)</f>
        <v>1834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1673</v>
      </c>
      <c r="F81" s="800"/>
      <c r="G81" s="755" t="n">
        <v>1673</v>
      </c>
      <c r="H81" s="754" t="n">
        <v>0</v>
      </c>
      <c r="I81" s="800"/>
      <c r="J81" s="755" t="n">
        <f aca="false">1834</f>
        <v>1834</v>
      </c>
      <c r="K81" s="754" t="n">
        <v>0</v>
      </c>
      <c r="L81" s="751" t="n">
        <f aca="false">I81+J81+K81</f>
        <v>1834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1673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1673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834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834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1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1239589</v>
      </c>
      <c r="F187" s="910" t="n">
        <f aca="false">SUMIF($B$607:$B$12313,$B187,F$607:F$12313)</f>
        <v>0</v>
      </c>
      <c r="G187" s="911" t="n">
        <f aca="false">SUMIF($B$607:$B$12313,$B187,G$607:G$12313)</f>
        <v>1239589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269202</v>
      </c>
      <c r="K187" s="564" t="n">
        <f aca="false">SUMIF($B$607:$B$12313,$B187,K$607:K$12313)</f>
        <v>0</v>
      </c>
      <c r="L187" s="909" t="n">
        <f aca="false">SUMIF($B$607:$B$12313,$B187,L$607:L$12313)</f>
        <v>269202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734131</v>
      </c>
      <c r="F188" s="916" t="n">
        <f aca="false">SUMIF($C$607:$C$12313,$C188,F$607:F$12313)</f>
        <v>0</v>
      </c>
      <c r="G188" s="917" t="n">
        <f aca="false">SUMIF($C$607:$C$12313,$C188,G$607:G$12313)</f>
        <v>734131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254630</v>
      </c>
      <c r="K188" s="918" t="n">
        <f aca="false">SUMIF($C$607:$C$12313,$C188,K$607:K$12313)</f>
        <v>0</v>
      </c>
      <c r="L188" s="744" t="n">
        <f aca="false">SUMIF($C$607:$C$12313,$C188,L$607:L$12313)</f>
        <v>25463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505458</v>
      </c>
      <c r="F189" s="921" t="n">
        <f aca="false">SUMIF($C$607:$C$12313,$C189,F$607:F$12313)</f>
        <v>0</v>
      </c>
      <c r="G189" s="922" t="n">
        <f aca="false">SUMIF($C$607:$C$12313,$C189,G$607:G$12313)</f>
        <v>505458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14572</v>
      </c>
      <c r="K189" s="923" t="n">
        <f aca="false">SUMIF($C$607:$C$12313,$C189,K$607:K$12313)</f>
        <v>0</v>
      </c>
      <c r="L189" s="772" t="n">
        <f aca="false">SUMIF($C$607:$C$12313,$C189,L$607:L$12313)</f>
        <v>14572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98676</v>
      </c>
      <c r="F190" s="910" t="n">
        <f aca="false">SUMIF($B$607:$B$12313,$B190,F$607:F$12313)</f>
        <v>0</v>
      </c>
      <c r="G190" s="911" t="n">
        <f aca="false">SUMIF($B$607:$B$12313,$B190,G$607:G$12313)</f>
        <v>98676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83591</v>
      </c>
      <c r="K190" s="564" t="n">
        <f aca="false">SUMIF($B$607:$B$12313,$B190,K$607:K$12313)</f>
        <v>0</v>
      </c>
      <c r="L190" s="909" t="n">
        <f aca="false">SUMIF($B$607:$B$12313,$B190,L$607:L$12313)</f>
        <v>83591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97472</v>
      </c>
      <c r="F192" s="929" t="n">
        <f aca="false">SUMIF($C$607:$C$12313,$C192,F$607:F$12313)</f>
        <v>0</v>
      </c>
      <c r="G192" s="930" t="n">
        <f aca="false">SUMIF($C$607:$C$12313,$C192,G$607:G$12313)</f>
        <v>97472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82387</v>
      </c>
      <c r="K192" s="931" t="n">
        <f aca="false">SUMIF($C$607:$C$12313,$C192,K$607:K$12313)</f>
        <v>0</v>
      </c>
      <c r="L192" s="751" t="n">
        <f aca="false">SUMIF($C$607:$C$12313,$C192,L$607:L$12313)</f>
        <v>82387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310</v>
      </c>
      <c r="F194" s="929" t="n">
        <f aca="false">SUMIF($C$607:$C$12313,$C194,F$607:F$12313)</f>
        <v>0</v>
      </c>
      <c r="G194" s="930" t="n">
        <f aca="false">SUMIF($C$607:$C$12313,$C194,G$607:G$12313)</f>
        <v>31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310</v>
      </c>
      <c r="K194" s="931" t="n">
        <f aca="false">SUMIF($C$607:$C$12313,$C194,K$607:K$12313)</f>
        <v>0</v>
      </c>
      <c r="L194" s="751" t="n">
        <f aca="false">SUMIF($C$607:$C$12313,$C194,L$607:L$12313)</f>
        <v>31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894</v>
      </c>
      <c r="F195" s="921" t="n">
        <f aca="false">SUMIF($C$607:$C$12313,$C195,F$607:F$12313)</f>
        <v>0</v>
      </c>
      <c r="G195" s="922" t="n">
        <f aca="false">SUMIF($C$607:$C$12313,$C195,G$607:G$12313)</f>
        <v>894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894</v>
      </c>
      <c r="K195" s="923" t="n">
        <f aca="false">SUMIF($C$607:$C$12313,$C195,K$607:K$12313)</f>
        <v>0</v>
      </c>
      <c r="L195" s="772" t="n">
        <f aca="false">SUMIF($C$607:$C$12313,$C195,L$607:L$12313)</f>
        <v>894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173029</v>
      </c>
      <c r="F196" s="910" t="n">
        <f aca="false">SUMIF($B$607:$B$12313,$B196,F$607:F$12313)</f>
        <v>0</v>
      </c>
      <c r="G196" s="911" t="n">
        <f aca="false">SUMIF($B$607:$B$12313,$B196,G$607:G$12313)</f>
        <v>173029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56839</v>
      </c>
      <c r="K196" s="564" t="n">
        <f aca="false">SUMIF($B$607:$B$12313,$B196,K$607:K$12313)</f>
        <v>0</v>
      </c>
      <c r="L196" s="909" t="n">
        <f aca="false">SUMIF($B$607:$B$12313,$B196,L$607:L$12313)</f>
        <v>5683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121944</v>
      </c>
      <c r="F197" s="916" t="n">
        <f aca="false">SUMIF($C$607:$C$12313,$C197,F$607:F$12313)</f>
        <v>0</v>
      </c>
      <c r="G197" s="917" t="n">
        <f aca="false">SUMIF($C$607:$C$12313,$C197,G$607:G$12313)</f>
        <v>121944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35421</v>
      </c>
      <c r="K197" s="918" t="n">
        <f aca="false">SUMIF($C$607:$C$12313,$C197,K$607:K$12313)</f>
        <v>0</v>
      </c>
      <c r="L197" s="744" t="n">
        <f aca="false">SUMIF($C$607:$C$12313,$C197,L$607:L$12313)</f>
        <v>35421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1417</v>
      </c>
      <c r="F198" s="929" t="n">
        <f aca="false">SUMIF($C$607:$C$12313,$C198,F$607:F$12313)</f>
        <v>0</v>
      </c>
      <c r="G198" s="930" t="n">
        <f aca="false">SUMIF($C$607:$C$12313,$C198,G$607:G$12313)</f>
        <v>1417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1417</v>
      </c>
      <c r="K198" s="931" t="n">
        <f aca="false">SUMIF($C$607:$C$12313,$C198,K$607:K$12313)</f>
        <v>0</v>
      </c>
      <c r="L198" s="751" t="n">
        <f aca="false">SUMIF($C$607:$C$12313,$C198,L$607:L$12313)</f>
        <v>1417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34457</v>
      </c>
      <c r="F200" s="929" t="n">
        <f aca="false">SUMIF($C$607:$C$12313,$C200,F$607:F$12313)</f>
        <v>0</v>
      </c>
      <c r="G200" s="930" t="n">
        <f aca="false">SUMIF($C$607:$C$12313,$C200,G$607:G$12313)</f>
        <v>34457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13615</v>
      </c>
      <c r="K200" s="931" t="n">
        <f aca="false">SUMIF($C$607:$C$12313,$C200,K$607:K$12313)</f>
        <v>0</v>
      </c>
      <c r="L200" s="751" t="n">
        <f aca="false">SUMIF($C$607:$C$12313,$C200,L$607:L$12313)</f>
        <v>1361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15211</v>
      </c>
      <c r="F201" s="929" t="n">
        <f aca="false">SUMIF($C$607:$C$12313,$C201,F$607:F$12313)</f>
        <v>0</v>
      </c>
      <c r="G201" s="930" t="n">
        <f aca="false">SUMIF($C$607:$C$12313,$C201,G$607:G$12313)</f>
        <v>15211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6386</v>
      </c>
      <c r="K201" s="931" t="n">
        <f aca="false">SUMIF($C$607:$C$12313,$C201,K$607:K$12313)</f>
        <v>0</v>
      </c>
      <c r="L201" s="751" t="n">
        <f aca="false">SUMIF($C$607:$C$12313,$C201,L$607:L$12313)</f>
        <v>6386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2572517</v>
      </c>
      <c r="F205" s="910" t="n">
        <f aca="false">SUMIF($B$607:$B$12313,$B205,F$607:F$12313)</f>
        <v>3152</v>
      </c>
      <c r="G205" s="911" t="n">
        <f aca="false">SUMIF($B$607:$B$12313,$B205,G$607:G$12313)</f>
        <v>2569365</v>
      </c>
      <c r="H205" s="564" t="n">
        <f aca="false">SUMIF($B$607:$B$12313,$B205,H$607:H$12313)</f>
        <v>0</v>
      </c>
      <c r="I205" s="910" t="n">
        <f aca="false">SUMIF($B$607:$B$12313,$B205,I$607:I$12313)</f>
        <v>6222</v>
      </c>
      <c r="J205" s="911" t="n">
        <f aca="false">SUMIF($B$607:$B$12313,$B205,J$607:J$12313)</f>
        <v>154423</v>
      </c>
      <c r="K205" s="564" t="n">
        <f aca="false">SUMIF($B$607:$B$12313,$B205,K$607:K$12313)</f>
        <v>0</v>
      </c>
      <c r="L205" s="943" t="n">
        <f aca="false">SUMIF($B$607:$B$12313,$B205,L$607:L$12313)</f>
        <v>16064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249878</v>
      </c>
      <c r="F206" s="916" t="n">
        <f aca="false">SUMIF($C$607:$C$12313,$C206,F$607:F$12313)</f>
        <v>0</v>
      </c>
      <c r="G206" s="917" t="n">
        <f aca="false">SUMIF($C$607:$C$12313,$C206,G$607:G$12313)</f>
        <v>249878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84357</v>
      </c>
      <c r="K206" s="918" t="n">
        <f aca="false">SUMIF($C$607:$C$12313,$C206,K$607:K$12313)</f>
        <v>0</v>
      </c>
      <c r="L206" s="744" t="n">
        <f aca="false">SUMIF($C$607:$C$12313,$C206,L$607:L$12313)</f>
        <v>84357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2224</v>
      </c>
      <c r="F210" s="929" t="n">
        <f aca="false">SUMIF($C$607:$C$12313,$C210,F$607:F$12313)</f>
        <v>0</v>
      </c>
      <c r="G210" s="930" t="n">
        <f aca="false">SUMIF($C$607:$C$12313,$C210,G$607:G$12313)</f>
        <v>2224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2224</v>
      </c>
      <c r="K210" s="931" t="n">
        <f aca="false">SUMIF($C$607:$C$12313,$C210,K$607:K$12313)</f>
        <v>0</v>
      </c>
      <c r="L210" s="751" t="n">
        <f aca="false">SUMIF($C$607:$C$12313,$C210,L$607:L$12313)</f>
        <v>2224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26103</v>
      </c>
      <c r="F211" s="947" t="n">
        <f aca="false">SUMIF($C$607:$C$12313,$C211,F$607:F$12313)</f>
        <v>0</v>
      </c>
      <c r="G211" s="948" t="n">
        <f aca="false">SUMIF($C$607:$C$12313,$C211,G$607:G$12313)</f>
        <v>26103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15617</v>
      </c>
      <c r="K211" s="949" t="n">
        <f aca="false">SUMIF($C$607:$C$12313,$C211,K$607:K$12313)</f>
        <v>0</v>
      </c>
      <c r="L211" s="760" t="n">
        <f aca="false">SUMIF($C$607:$C$12313,$C211,L$607:L$12313)</f>
        <v>15617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1650403</v>
      </c>
      <c r="F212" s="953" t="n">
        <f aca="false">SUMIF($C$607:$C$12313,$C212,F$607:F$12313)</f>
        <v>3145</v>
      </c>
      <c r="G212" s="954" t="n">
        <f aca="false">SUMIF($C$607:$C$12313,$C212,G$607:G$12313)</f>
        <v>1647258</v>
      </c>
      <c r="H212" s="955" t="n">
        <f aca="false">SUMIF($C$607:$C$12313,$C212,H$607:H$12313)</f>
        <v>0</v>
      </c>
      <c r="I212" s="953" t="n">
        <f aca="false">SUMIF($C$607:$C$12313,$C212,I$607:I$12313)</f>
        <v>6222</v>
      </c>
      <c r="J212" s="954" t="n">
        <f aca="false">SUMIF($C$607:$C$12313,$C212,J$607:J$12313)</f>
        <v>52224</v>
      </c>
      <c r="K212" s="955" t="n">
        <f aca="false">SUMIF($C$607:$C$12313,$C212,K$607:K$12313)</f>
        <v>0</v>
      </c>
      <c r="L212" s="952" t="n">
        <f aca="false">SUMIF($C$607:$C$12313,$C212,L$607:L$12313)</f>
        <v>58446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547089</v>
      </c>
      <c r="F213" s="959" t="n">
        <f aca="false">SUMIF($C$607:$C$12313,$C213,F$607:F$12313)</f>
        <v>0</v>
      </c>
      <c r="G213" s="960" t="n">
        <f aca="false">SUMIF($C$607:$C$12313,$C213,G$607:G$12313)</f>
        <v>547089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1</v>
      </c>
      <c r="F221" s="929" t="n">
        <f aca="false">SUMIF($C$607:$C$12313,$C221,F$607:F$12313)</f>
        <v>0</v>
      </c>
      <c r="G221" s="930" t="n">
        <f aca="false">SUMIF($C$607:$C$12313,$C221,G$607:G$12313)</f>
        <v>1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1</v>
      </c>
      <c r="K221" s="931" t="n">
        <f aca="false">SUMIF($C$607:$C$12313,$C221,K$607:K$12313)</f>
        <v>0</v>
      </c>
      <c r="L221" s="751" t="n">
        <f aca="false">SUMIF($C$607:$C$12313,$C221,L$607:L$12313)</f>
        <v>1</v>
      </c>
      <c r="M221" s="673" t="n">
        <f aca="false">(IF($E221&lt;&gt;0,$M$2,IF($L221&lt;&gt;0,$M$2,"")))</f>
        <v>1</v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96819</v>
      </c>
      <c r="F222" s="921" t="n">
        <f aca="false">SUMIF($C$607:$C$12313,$C222,F$607:F$12313)</f>
        <v>7</v>
      </c>
      <c r="G222" s="922" t="n">
        <f aca="false">SUMIF($C$607:$C$12313,$C222,G$607:G$12313)</f>
        <v>96812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35288</v>
      </c>
      <c r="F256" s="910" t="n">
        <f aca="false">SUMIF($B$607:$B$12313,$B256,F$607:F$12313)</f>
        <v>0</v>
      </c>
      <c r="G256" s="911" t="n">
        <f aca="false">SUMIF($B$607:$B$12313,$B256,G$607:G$12313)</f>
        <v>35288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35288</v>
      </c>
      <c r="K256" s="564" t="n">
        <f aca="false">SUMIF($B$607:$B$12313,$B256,K$607:K$12313)</f>
        <v>0</v>
      </c>
      <c r="L256" s="943" t="n">
        <f aca="false">SUMIF($B$607:$B$12313,$B256,L$607:L$12313)</f>
        <v>35288</v>
      </c>
      <c r="M256" s="673" t="n">
        <f aca="false">(IF($E256&lt;&gt;0,$M$2,IF($L256&lt;&gt;0,$M$2,"")))</f>
        <v>1</v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34923</v>
      </c>
      <c r="F258" s="910" t="n">
        <f aca="false">SUMIF($B$607:$B$12313,$B258,F$607:F$12313)</f>
        <v>0</v>
      </c>
      <c r="G258" s="911" t="n">
        <f aca="false">SUMIF($B$607:$B$12313,$B258,G$607:G$12313)</f>
        <v>34923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34923</v>
      </c>
      <c r="K258" s="564" t="n">
        <f aca="false">SUMIF($B$607:$B$12313,$B258,K$607:K$12313)</f>
        <v>0</v>
      </c>
      <c r="L258" s="943" t="n">
        <f aca="false">SUMIF($B$607:$B$12313,$B258,L$607:L$12313)</f>
        <v>34923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34923</v>
      </c>
      <c r="F260" s="929" t="n">
        <f aca="false">SUMIF($C$607:$C$12313,$C260,F$607:F$12313)</f>
        <v>0</v>
      </c>
      <c r="G260" s="930" t="n">
        <f aca="false">SUMIF($C$607:$C$12313,$C260,G$607:G$12313)</f>
        <v>34923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34923</v>
      </c>
      <c r="K260" s="931" t="n">
        <f aca="false">SUMIF($C$607:$C$12313,$C260,K$607:K$12313)</f>
        <v>0</v>
      </c>
      <c r="L260" s="751" t="n">
        <f aca="false">SUMIF($C$607:$C$12313,$C260,L$607:L$12313)</f>
        <v>34923</v>
      </c>
      <c r="M260" s="673" t="n">
        <f aca="false">(IF($E260&lt;&gt;0,$M$2,IF($L260&lt;&gt;0,$M$2,"")))</f>
        <v>1</v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9834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9834</v>
      </c>
      <c r="M270" s="673" t="n">
        <f aca="false">(IF($E270&lt;&gt;0,$M$2,IF($L270&lt;&gt;0,$M$2,"")))</f>
        <v>1</v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7686201</v>
      </c>
      <c r="F275" s="910" t="n">
        <f aca="false">SUMIF($B$607:$B$12313,$B275,F$607:F$12313)</f>
        <v>0</v>
      </c>
      <c r="G275" s="911" t="n">
        <f aca="false">SUMIF($B$607:$B$12313,$B275,G$607:G$12313)</f>
        <v>7686201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4789961</v>
      </c>
      <c r="K275" s="564" t="n">
        <f aca="false">SUMIF($B$607:$B$12313,$B275,K$607:K$12313)</f>
        <v>0</v>
      </c>
      <c r="L275" s="943" t="n">
        <f aca="false">SUMIF($B$607:$B$12313,$B275,L$607:L$12313)</f>
        <v>4789961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107045398</v>
      </c>
      <c r="F276" s="910" t="n">
        <f aca="false">SUMIF($B$607:$B$12313,$B276,F$607:F$12313)</f>
        <v>0</v>
      </c>
      <c r="G276" s="911" t="n">
        <f aca="false">SUMIF($B$607:$B$12313,$B276,G$607:G$12313)</f>
        <v>107045398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295800</v>
      </c>
      <c r="K276" s="564" t="n">
        <f aca="false">SUMIF($B$607:$B$12313,$B276,K$607:K$12313)</f>
        <v>0</v>
      </c>
      <c r="L276" s="943" t="n">
        <f aca="false">SUMIF($B$607:$B$12313,$B276,L$607:L$12313)</f>
        <v>295800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71404824</v>
      </c>
      <c r="F279" s="929" t="n">
        <f aca="false">SUMIF($C$607:$C$12313,$C279,F$607:F$12313)</f>
        <v>0</v>
      </c>
      <c r="G279" s="930" t="n">
        <f aca="false">SUMIF($C$607:$C$12313,$C279,G$607:G$12313)</f>
        <v>71404824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35640574</v>
      </c>
      <c r="F282" s="929" t="n">
        <f aca="false">SUMIF($C$607:$C$12313,$C282,F$607:F$12313)</f>
        <v>0</v>
      </c>
      <c r="G282" s="930" t="n">
        <f aca="false">SUMIF($C$607:$C$12313,$C282,G$607:G$12313)</f>
        <v>35640574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295800</v>
      </c>
      <c r="K282" s="931" t="n">
        <f aca="false">SUMIF($C$607:$C$12313,$C282,K$607:K$12313)</f>
        <v>0</v>
      </c>
      <c r="L282" s="751" t="n">
        <f aca="false">SUMIF($C$607:$C$12313,$C282,L$607:L$12313)</f>
        <v>295800</v>
      </c>
      <c r="M282" s="673" t="n">
        <f aca="false">(IF($E282&lt;&gt;0,$M$2,IF($L282&lt;&gt;0,$M$2,"")))</f>
        <v>1</v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12528</v>
      </c>
      <c r="F284" s="910" t="n">
        <f aca="false">SUMIF($B$607:$B$12313,$B284,F$607:F$12313)</f>
        <v>0</v>
      </c>
      <c r="G284" s="911" t="n">
        <f aca="false">SUMIF($B$607:$B$12313,$B284,G$607:G$12313)</f>
        <v>12528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n">
        <f aca="false">(IF($E284&lt;&gt;0,$M$2,IF($L284&lt;&gt;0,$M$2,"")))</f>
        <v>1</v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12528</v>
      </c>
      <c r="F286" s="921" t="n">
        <f aca="false">SUMIF($C$607:$C$12313,$C286,F$607:F$12313)</f>
        <v>0</v>
      </c>
      <c r="G286" s="922" t="n">
        <f aca="false">SUMIF($C$607:$C$12313,$C286,G$607:G$12313)</f>
        <v>12528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118898149</v>
      </c>
      <c r="F301" s="1040" t="n">
        <f aca="false">SUMIF($C$607:$C$12313,$C301,F$607:F$12313)</f>
        <v>3152</v>
      </c>
      <c r="G301" s="1041" t="n">
        <f aca="false">SUMIF($C$607:$C$12313,$C301,G$607:G$12313)</f>
        <v>118894997</v>
      </c>
      <c r="H301" s="1042" t="n">
        <f aca="false">SUMIF($C$607:$C$12313,$C301,H$607:H$12313)</f>
        <v>0</v>
      </c>
      <c r="I301" s="1040" t="n">
        <f aca="false">SUMIF($C$607:$C$12313,$C301,I$607:I$12313)</f>
        <v>16056</v>
      </c>
      <c r="J301" s="1041" t="n">
        <f aca="false">SUMIF($C$607:$C$12313,$C301,J$607:J$12313)</f>
        <v>5720027</v>
      </c>
      <c r="K301" s="1042" t="n">
        <f aca="false">SUMIF($C$607:$C$12313,$C301,K$607:K$12313)</f>
        <v>0</v>
      </c>
      <c r="L301" s="1039" t="n">
        <f aca="false">SUMIF($C$607:$C$12313,$C301,L$607:L$12313)</f>
        <v>573608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1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14961</v>
      </c>
      <c r="F396" s="1138" t="n">
        <f aca="false">SUM(F397:F398)</f>
        <v>0</v>
      </c>
      <c r="G396" s="1162" t="n">
        <f aca="false">SUM(G397:G398)</f>
        <v>14961</v>
      </c>
      <c r="H396" s="1118" t="n">
        <f aca="false">SUM(H397:H398)</f>
        <v>0</v>
      </c>
      <c r="I396" s="1138" t="n">
        <f aca="false">SUM(I397:I398)</f>
        <v>-555</v>
      </c>
      <c r="J396" s="1117" t="n">
        <f aca="false">SUM(J397:J398)</f>
        <v>15102</v>
      </c>
      <c r="K396" s="1118" t="n">
        <f aca="false">SUM(K397:K398)</f>
        <v>0</v>
      </c>
      <c r="L396" s="1115" t="n">
        <f aca="false">SUM(L397:L398)</f>
        <v>14547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14961</v>
      </c>
      <c r="F397" s="811"/>
      <c r="G397" s="799" t="n">
        <v>14961</v>
      </c>
      <c r="H397" s="747" t="n">
        <v>0</v>
      </c>
      <c r="I397" s="811" t="n">
        <v>-555</v>
      </c>
      <c r="J397" s="799" t="n">
        <v>15102</v>
      </c>
      <c r="K397" s="747" t="n">
        <v>0</v>
      </c>
      <c r="L397" s="1119" t="n">
        <f aca="false">I397+J397+K397</f>
        <v>14547</v>
      </c>
      <c r="M397" s="673" t="n">
        <f aca="false">(IF($E397&lt;&gt;0,$M$2,IF($L397&lt;&gt;0,$M$2,"")))</f>
        <v>1</v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7642105</v>
      </c>
      <c r="F399" s="1138" t="n">
        <f aca="false">SUM(F400:F401)</f>
        <v>2553</v>
      </c>
      <c r="G399" s="1162" t="n">
        <f aca="false">SUM(G400:G401)</f>
        <v>7639552</v>
      </c>
      <c r="H399" s="1118" t="n">
        <f aca="false">SUM(H400:H401)</f>
        <v>0</v>
      </c>
      <c r="I399" s="1138" t="n">
        <f aca="false">SUM(I400:I401)</f>
        <v>17527</v>
      </c>
      <c r="J399" s="1117" t="n">
        <f aca="false">SUM(J400:J401)</f>
        <v>7765792</v>
      </c>
      <c r="K399" s="1118" t="n">
        <f aca="false">SUM(K400:K401)</f>
        <v>0</v>
      </c>
      <c r="L399" s="1115" t="n">
        <f aca="false">SUM(L400:L401)</f>
        <v>7783319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7642105</v>
      </c>
      <c r="F400" s="800" t="n">
        <v>2553</v>
      </c>
      <c r="G400" s="755" t="n">
        <v>7639552</v>
      </c>
      <c r="H400" s="747" t="n">
        <v>0</v>
      </c>
      <c r="I400" s="800" t="n">
        <v>17527</v>
      </c>
      <c r="J400" s="755" t="n">
        <v>7765792</v>
      </c>
      <c r="K400" s="747" t="n">
        <v>0</v>
      </c>
      <c r="L400" s="1119" t="n">
        <f aca="false">I400+J400+K400</f>
        <v>7783319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7657066</v>
      </c>
      <c r="F419" s="1182" t="n">
        <f aca="false">SUM(F361,F375,F383,F388,F391,F396,F399,F402,F405,F406,F409,F412)</f>
        <v>2553</v>
      </c>
      <c r="G419" s="1183" t="n">
        <f aca="false">SUM(G361,G375,G383,G388,G391,G396,G399,G402,G405,G406,G409,G412)</f>
        <v>7654513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6972</v>
      </c>
      <c r="J419" s="1183" t="n">
        <f aca="false">SUM(J361,J375,J383,J388,J391,J396,J399,J402,J405,J406,J409,J412)</f>
        <v>7780894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7797866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-2098065</v>
      </c>
      <c r="F424" s="1174"/>
      <c r="G424" s="1175" t="n">
        <f aca="false">-2023764-74301</f>
        <v>-2098065</v>
      </c>
      <c r="H424" s="1176" t="n">
        <v>0</v>
      </c>
      <c r="I424" s="1174" t="n">
        <v>-888</v>
      </c>
      <c r="J424" s="1175" t="n">
        <v>-2134329</v>
      </c>
      <c r="K424" s="1176" t="n">
        <v>0</v>
      </c>
      <c r="L424" s="1115" t="n">
        <f aca="false">I424+J424+K424</f>
        <v>-2135217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-2098065</v>
      </c>
      <c r="F429" s="1208" t="n">
        <f aca="false">SUM(F422,F423,F424,F425,F426)</f>
        <v>0</v>
      </c>
      <c r="G429" s="1209" t="n">
        <f aca="false">SUM(G422,G423,G424,G425,G426)</f>
        <v>-2098065</v>
      </c>
      <c r="H429" s="1184" t="n">
        <f aca="false">SUM(H422,H423,H424,H425,H426)</f>
        <v>0</v>
      </c>
      <c r="I429" s="1208" t="n">
        <f aca="false">SUM(I422,I423,I424,I425,I426)</f>
        <v>-888</v>
      </c>
      <c r="J429" s="1209" t="n">
        <f aca="false">SUM(J422,J423,J424,J425,J426)</f>
        <v>-2134329</v>
      </c>
      <c r="K429" s="1184" t="n">
        <f aca="false">SUM(K422,K423,K424,K425,K426)</f>
        <v>0</v>
      </c>
      <c r="L429" s="1181" t="n">
        <f aca="false">SUM(L422,L423,L424,L425,L426)</f>
        <v>-2135217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1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-113337475</v>
      </c>
      <c r="F445" s="1237" t="n">
        <f aca="false">+F169-F301+F419+F429</f>
        <v>-599</v>
      </c>
      <c r="G445" s="1238" t="n">
        <f aca="false">+G169-G301+G419+G429</f>
        <v>-113336876</v>
      </c>
      <c r="H445" s="1239" t="n">
        <f aca="false">+H169-H301+H419+H429</f>
        <v>0</v>
      </c>
      <c r="I445" s="1237" t="n">
        <f aca="false">+I169-I301+I419+I429</f>
        <v>28</v>
      </c>
      <c r="J445" s="1238" t="n">
        <f aca="false">+J169-J301+J419+J429</f>
        <v>-71628</v>
      </c>
      <c r="K445" s="1239" t="n">
        <f aca="false">+K169-K301+K419+K429</f>
        <v>0</v>
      </c>
      <c r="L445" s="1240" t="n">
        <f aca="false">+L169-L301+L419+L429</f>
        <v>-71600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113337475</v>
      </c>
      <c r="F446" s="1244" t="n">
        <f aca="false">+F597</f>
        <v>599</v>
      </c>
      <c r="G446" s="1245" t="n">
        <f aca="false">+G597</f>
        <v>113336876</v>
      </c>
      <c r="H446" s="1246" t="n">
        <f aca="false">+H597</f>
        <v>0</v>
      </c>
      <c r="I446" s="1244" t="n">
        <f aca="false">+I597</f>
        <v>-28</v>
      </c>
      <c r="J446" s="1245" t="n">
        <f aca="false">+J597</f>
        <v>71628</v>
      </c>
      <c r="K446" s="1246" t="n">
        <f aca="false">+K597</f>
        <v>0</v>
      </c>
      <c r="L446" s="1247" t="n">
        <f aca="false">+L597</f>
        <v>71600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1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101875</v>
      </c>
      <c r="F524" s="1284" t="n">
        <f aca="false">SUM(F525:F530)</f>
        <v>592</v>
      </c>
      <c r="G524" s="1276" t="n">
        <f aca="false">SUM(G525:G530)</f>
        <v>101283</v>
      </c>
      <c r="H524" s="1277" t="n">
        <f aca="false">SUM(H525:H530)</f>
        <v>0</v>
      </c>
      <c r="I524" s="1284" t="n">
        <f aca="false">SUM(I525:I530)</f>
        <v>-28</v>
      </c>
      <c r="J524" s="1276" t="n">
        <f aca="false">SUM(J525:J530)</f>
        <v>99803</v>
      </c>
      <c r="K524" s="1277" t="n">
        <f aca="false">SUM(K525:K530)</f>
        <v>0</v>
      </c>
      <c r="L524" s="1274" t="n">
        <f aca="false">SUM(L525:L530)</f>
        <v>99775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101875</v>
      </c>
      <c r="F527" s="800" t="n">
        <v>592</v>
      </c>
      <c r="G527" s="755" t="n">
        <f aca="false">101283</f>
        <v>101283</v>
      </c>
      <c r="H527" s="1281" t="n">
        <v>0</v>
      </c>
      <c r="I527" s="800" t="n">
        <v>-28</v>
      </c>
      <c r="J527" s="755" t="n">
        <v>99803</v>
      </c>
      <c r="K527" s="1281" t="n">
        <v>0</v>
      </c>
      <c r="L527" s="1166" t="n">
        <f aca="false">I527+J527+K527</f>
        <v>99775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113235600</v>
      </c>
      <c r="F566" s="1284" t="n">
        <f aca="false">SUM(F567:F585)</f>
        <v>7</v>
      </c>
      <c r="G566" s="1276" t="n">
        <f aca="false">SUM(G567:G585)</f>
        <v>113235593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28175</v>
      </c>
      <c r="K566" s="1277" t="n">
        <f aca="false">SUM(K567:K585)</f>
        <v>0</v>
      </c>
      <c r="L566" s="1274" t="n">
        <f aca="false">SUM(L567:L585)</f>
        <v>-28175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113235600</v>
      </c>
      <c r="F567" s="811" t="n">
        <v>7</v>
      </c>
      <c r="G567" s="799" t="n">
        <v>113235593</v>
      </c>
      <c r="H567" s="1280" t="n">
        <v>0</v>
      </c>
      <c r="I567" s="811" t="n">
        <v>13</v>
      </c>
      <c r="J567" s="799" t="n">
        <v>113286209</v>
      </c>
      <c r="K567" s="1280" t="n">
        <v>0</v>
      </c>
      <c r="L567" s="1119" t="n">
        <f aca="false">I567+J567+K567</f>
        <v>113286222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0</v>
      </c>
      <c r="F573" s="811"/>
      <c r="G573" s="799"/>
      <c r="H573" s="1377" t="n">
        <v>0</v>
      </c>
      <c r="I573" s="811" t="n">
        <v>-13</v>
      </c>
      <c r="J573" s="799" t="n">
        <v>-113314384</v>
      </c>
      <c r="K573" s="1377" t="n">
        <v>0</v>
      </c>
      <c r="L573" s="1288" t="n">
        <f aca="false">I573+J573+K573</f>
        <v>-113314397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113337475</v>
      </c>
      <c r="F597" s="1404" t="n">
        <f aca="false">SUM(F461,F465,F468,F471,F481,F497,F502,F503,F512,F516,F521,F478,F524,F531,F535,F536,F541,F544,F566,F586,F591)</f>
        <v>599</v>
      </c>
      <c r="G597" s="1405" t="n">
        <f aca="false">SUM(G461,G465,G468,G471,G481,G497,G502,G503,G512,G516,G521,G478,G524,G531,G535,G536,G541,G544,G566,G586,G591)</f>
        <v>113336876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28</v>
      </c>
      <c r="J597" s="1405" t="n">
        <f aca="false">SUM(J461,J465,J468,J471,J481,J497,J502,J503,J512,J516,J521,J478,J524,J531,J535,J536,J541,J544,J566,J586,J591)</f>
        <v>71628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71600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7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9</v>
      </c>
      <c r="E603" s="1413"/>
      <c r="F603" s="855" t="s">
        <v>397</v>
      </c>
      <c r="G603" s="1414" t="s">
        <v>920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1</v>
      </c>
      <c r="C604" s="1415"/>
      <c r="D604" s="1416" t="s">
        <v>922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n">
        <v>43536</v>
      </c>
      <c r="C605" s="1419"/>
      <c r="D605" s="1420" t="s">
        <v>923</v>
      </c>
      <c r="E605" s="1421" t="s">
        <v>924</v>
      </c>
      <c r="F605" s="1422"/>
      <c r="G605" s="1423" t="s">
        <v>925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6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str">
        <f aca="false">(IF($E744&lt;&gt;0,$M$2,IF($L744&lt;&gt;0,$M$2,"")))</f>
        <v/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str">
        <f aca="false">(IF($E744&lt;&gt;0,$M$2,IF($L744&lt;&gt;0,$M$2,"")))</f>
        <v/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str">
        <f aca="false">(IF($E744&lt;&gt;0,$M$2,IF($L744&lt;&gt;0,$M$2,"")))</f>
        <v/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7</v>
      </c>
      <c r="I614" s="1437"/>
      <c r="J614" s="1438"/>
      <c r="K614" s="861"/>
      <c r="L614" s="861"/>
      <c r="M614" s="673" t="str">
        <f aca="false">(IF($E744&lt;&gt;0,$M$2,IF($L744&lt;&gt;0,$M$2,"")))</f>
        <v/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524</v>
      </c>
      <c r="G615" s="861"/>
      <c r="H615" s="861"/>
      <c r="I615" s="861"/>
      <c r="J615" s="861"/>
      <c r="K615" s="861"/>
      <c r="L615" s="861"/>
      <c r="M615" s="673" t="str">
        <f aca="false">(IF($E744&lt;&gt;0,$M$2,IF($L744&lt;&gt;0,$M$2,"")))</f>
        <v/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str">
        <f aca="false">(IF($E744&lt;&gt;0,$M$2,IF($L744&lt;&gt;0,$M$2,"")))</f>
        <v/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str">
        <f aca="false">(IF($E744&lt;&gt;0,$M$2,IF($L744&lt;&gt;0,$M$2,"")))</f>
        <v/>
      </c>
    </row>
    <row r="618" customFormat="false" ht="19.5" hidden="false" customHeight="false" outlineLevel="0" collapsed="false">
      <c r="B618" s="1439" t="str">
        <f aca="false">$B$12</f>
        <v>Столична община</v>
      </c>
      <c r="C618" s="1439"/>
      <c r="D618" s="1439"/>
      <c r="E618" s="1078" t="s">
        <v>581</v>
      </c>
      <c r="F618" s="1440" t="str">
        <f aca="false">$F$12</f>
        <v>7225</v>
      </c>
      <c r="G618" s="861"/>
      <c r="H618" s="861"/>
      <c r="I618" s="861"/>
      <c r="J618" s="861"/>
      <c r="K618" s="861"/>
      <c r="L618" s="861"/>
      <c r="M618" s="673" t="str">
        <f aca="false">(IF($E744&lt;&gt;0,$M$2,IF($L744&lt;&gt;0,$M$2,"")))</f>
        <v/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str">
        <f aca="false">(IF($E744&lt;&gt;0,$M$2,IF($L744&lt;&gt;0,$M$2,"")))</f>
        <v/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str">
        <f aca="false">(IF($E744&lt;&gt;0,$M$2,IF($L744&lt;&gt;0,$M$2,"")))</f>
        <v/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str">
        <f aca="false">(IF($E744&lt;&gt;0,$M$2,IF($L744&lt;&gt;0,$M$2,"")))</f>
        <v/>
      </c>
    </row>
    <row r="622" customFormat="false" ht="24.95" hidden="false" customHeight="true" outlineLevel="0" collapsed="false">
      <c r="B622" s="881"/>
      <c r="C622" s="882"/>
      <c r="D622" s="883" t="s">
        <v>928</v>
      </c>
      <c r="E622" s="715" t="s">
        <v>929</v>
      </c>
      <c r="F622" s="715"/>
      <c r="G622" s="715"/>
      <c r="H622" s="715"/>
      <c r="I622" s="884" t="s">
        <v>930</v>
      </c>
      <c r="J622" s="884"/>
      <c r="K622" s="884"/>
      <c r="L622" s="884"/>
      <c r="M622" s="673" t="str">
        <f aca="false">(IF($E744&lt;&gt;0,$M$2,IF($L744&lt;&gt;0,$M$2,"")))</f>
        <v/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31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str">
        <f aca="false">(IF($E744&lt;&gt;0,$M$2,IF($L744&lt;&gt;0,$M$2,"")))</f>
        <v/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str">
        <f aca="false">(IF($E744&lt;&gt;0,$M$2,IF($L744&lt;&gt;0,$M$2,"")))</f>
        <v/>
      </c>
    </row>
    <row r="625" customFormat="false" ht="15.75" hidden="false" customHeight="false" outlineLevel="0" collapsed="false">
      <c r="B625" s="1443"/>
      <c r="C625" s="1444" t="n">
        <f aca="false">VLOOKUP(D625,OP_LIST2,2,FALSE())</f>
        <v>0</v>
      </c>
      <c r="D625" s="1445" t="s">
        <v>932</v>
      </c>
      <c r="E625" s="1033"/>
      <c r="F625" s="1446"/>
      <c r="G625" s="1447"/>
      <c r="H625" s="1448"/>
      <c r="I625" s="1446"/>
      <c r="J625" s="1447"/>
      <c r="K625" s="1448"/>
      <c r="L625" s="1449"/>
      <c r="M625" s="673" t="str">
        <f aca="false">(IF($E744&lt;&gt;0,$M$2,IF($L744&lt;&gt;0,$M$2,"")))</f>
        <v/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24</v>
      </c>
      <c r="D626" s="1452" t="s">
        <v>933</v>
      </c>
      <c r="E626" s="1033"/>
      <c r="F626" s="1453"/>
      <c r="G626" s="1454"/>
      <c r="H626" s="1455"/>
      <c r="I626" s="1453"/>
      <c r="J626" s="1454"/>
      <c r="K626" s="1455"/>
      <c r="L626" s="1449"/>
      <c r="M626" s="673" t="str">
        <f aca="false">(IF($E744&lt;&gt;0,$M$2,IF($L744&lt;&gt;0,$M$2,"")))</f>
        <v/>
      </c>
    </row>
    <row r="627" customFormat="false" ht="15.75" hidden="false" customHeight="false" outlineLevel="0" collapsed="false">
      <c r="B627" s="1456"/>
      <c r="C627" s="1457" t="n">
        <f aca="false">+C626</f>
        <v>5524</v>
      </c>
      <c r="D627" s="1445" t="s">
        <v>934</v>
      </c>
      <c r="E627" s="1033"/>
      <c r="F627" s="1453"/>
      <c r="G627" s="1454"/>
      <c r="H627" s="1455"/>
      <c r="I627" s="1453"/>
      <c r="J627" s="1454"/>
      <c r="K627" s="1455"/>
      <c r="L627" s="1449"/>
      <c r="M627" s="673" t="str">
        <f aca="false">(IF($E744&lt;&gt;0,$M$2,IF($L744&lt;&gt;0,$M$2,"")))</f>
        <v/>
      </c>
    </row>
    <row r="628" customFormat="false" ht="15.75" hidden="false" customHeight="false" outlineLevel="0" collapsed="false">
      <c r="B628" s="1458"/>
      <c r="C628" s="1459"/>
      <c r="D628" s="1460" t="s">
        <v>935</v>
      </c>
      <c r="E628" s="1033"/>
      <c r="F628" s="1461"/>
      <c r="G628" s="1462"/>
      <c r="H628" s="1463"/>
      <c r="I628" s="1461"/>
      <c r="J628" s="1462"/>
      <c r="K628" s="1463"/>
      <c r="L628" s="1449"/>
      <c r="M628" s="673" t="str">
        <f aca="false">(IF($E744&lt;&gt;0,$M$2,IF($L744&lt;&gt;0,$M$2,"")))</f>
        <v/>
      </c>
    </row>
    <row r="629" customFormat="false" ht="15.75" hidden="tru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4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 t="n">
        <v>0</v>
      </c>
      <c r="H634" s="1467"/>
      <c r="I634" s="800"/>
      <c r="J634" s="755" t="n">
        <v>0</v>
      </c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4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 t="n">
        <v>0</v>
      </c>
      <c r="H639" s="1465" t="n">
        <v>0</v>
      </c>
      <c r="I639" s="811"/>
      <c r="J639" s="799" t="n">
        <v>0</v>
      </c>
      <c r="K639" s="1465"/>
      <c r="L639" s="744" t="n">
        <f aca="false">I639+J639+K639</f>
        <v>0</v>
      </c>
      <c r="M639" s="1464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 t="n">
        <v>0</v>
      </c>
      <c r="H642" s="1467"/>
      <c r="I642" s="800"/>
      <c r="J642" s="755" t="n">
        <v>0</v>
      </c>
      <c r="K642" s="1467"/>
      <c r="L642" s="751" t="n">
        <f aca="false">I642+J642+K642</f>
        <v>0</v>
      </c>
      <c r="M642" s="1464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 t="n">
        <v>0</v>
      </c>
      <c r="H643" s="1467"/>
      <c r="I643" s="800"/>
      <c r="J643" s="755" t="n">
        <v>0</v>
      </c>
      <c r="K643" s="1467"/>
      <c r="L643" s="751" t="n">
        <f aca="false">I643+J643+K643</f>
        <v>0</v>
      </c>
      <c r="M643" s="1464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 t="n">
        <v>0</v>
      </c>
      <c r="H648" s="1465"/>
      <c r="I648" s="811"/>
      <c r="J648" s="799" t="n">
        <v>0</v>
      </c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4" t="str">
        <f aca="false">(IF($E744&lt;&gt;0,$M$2,IF($L744&lt;&gt;0,$M$2,"")))</f>
        <v/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38</v>
      </c>
      <c r="C745" s="1491"/>
      <c r="L745" s="1080"/>
      <c r="M745" s="673" t="str">
        <f aca="false">(IF($E744&lt;&gt;0,$M$2,IF($L744&lt;&gt;0,$M$2,"")))</f>
        <v/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str">
        <f aca="false">(IF($E744&lt;&gt;0,$M$2,IF($L744&lt;&gt;0,$M$2,"")))</f>
        <v/>
      </c>
    </row>
    <row r="747" customFormat="false" ht="18.75" hidden="tru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7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n">
        <f aca="false">$B$9</f>
        <v>0</v>
      </c>
      <c r="C752" s="865"/>
      <c r="D752" s="865"/>
      <c r="E752" s="692" t="n">
        <f aca="false">$E$9</f>
        <v>43466</v>
      </c>
      <c r="F752" s="866" t="n">
        <f aca="false">$F$9</f>
        <v>43524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толична община</v>
      </c>
      <c r="C755" s="1439"/>
      <c r="D755" s="1439"/>
      <c r="E755" s="1078" t="s">
        <v>581</v>
      </c>
      <c r="F755" s="1440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8</v>
      </c>
      <c r="E759" s="715" t="s">
        <v>929</v>
      </c>
      <c r="F759" s="715"/>
      <c r="G759" s="715"/>
      <c r="H759" s="715"/>
      <c r="I759" s="884" t="s">
        <v>930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31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215</v>
      </c>
      <c r="D762" s="1445" t="s">
        <v>939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6603</v>
      </c>
      <c r="D763" s="1452" t="s">
        <v>933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6603</v>
      </c>
      <c r="D764" s="1445" t="s">
        <v>940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5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4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67"/>
      <c r="I771" s="800"/>
      <c r="J771" s="755"/>
      <c r="K771" s="1467"/>
      <c r="L771" s="751" t="n">
        <f aca="false">I771+J771+K771</f>
        <v>0</v>
      </c>
      <c r="M771" s="1464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tru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4" t="str">
        <f aca="false">(IF($E775&lt;&gt;0,$M$2,IF($L775&lt;&gt;0,$M$2,"")))</f>
        <v/>
      </c>
      <c r="N775" s="1067"/>
    </row>
    <row r="776" customFormat="false" ht="18" hidden="tru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5"/>
      <c r="I776" s="811"/>
      <c r="J776" s="799"/>
      <c r="K776" s="1465"/>
      <c r="L776" s="744" t="n">
        <f aca="false">I776+J776+K776</f>
        <v>0</v>
      </c>
      <c r="M776" s="1464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67"/>
      <c r="I779" s="800"/>
      <c r="J779" s="755"/>
      <c r="K779" s="1467"/>
      <c r="L779" s="751" t="n">
        <f aca="false">I779+J779+K779</f>
        <v>0</v>
      </c>
      <c r="M779" s="1464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67"/>
      <c r="I780" s="800"/>
      <c r="J780" s="755"/>
      <c r="K780" s="1467"/>
      <c r="L780" s="751" t="n">
        <f aca="false">I780+J780+K780</f>
        <v>0</v>
      </c>
      <c r="M780" s="1464" t="str">
        <f aca="false">(IF($E780&lt;&gt;0,$M$2,IF($L780&lt;&gt;0,$M$2,"")))</f>
        <v/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4" t="str">
        <f aca="false">(IF($E784&lt;&gt;0,$M$2,IF($L784&lt;&gt;0,$M$2,"")))</f>
        <v/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tru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0"/>
      <c r="G791" s="1307"/>
      <c r="H791" s="1472"/>
      <c r="I791" s="1330"/>
      <c r="J791" s="1307"/>
      <c r="K791" s="1472"/>
      <c r="L791" s="95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12528</v>
      </c>
      <c r="F863" s="910" t="n">
        <f aca="false">SUM(F864:F865)</f>
        <v>0</v>
      </c>
      <c r="G863" s="911" t="n">
        <f aca="false">SUM(G864:G865)</f>
        <v>12528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n">
        <f aca="false">(IF($E863&lt;&gt;0,$M$2,IF($L863&lt;&gt;0,$M$2,"")))</f>
        <v>1</v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12528</v>
      </c>
      <c r="F865" s="807"/>
      <c r="G865" s="808" t="n">
        <v>12528</v>
      </c>
      <c r="H865" s="1466"/>
      <c r="I865" s="807"/>
      <c r="J865" s="808"/>
      <c r="K865" s="1466"/>
      <c r="L865" s="772" t="n">
        <f aca="false">I865+J865+K865</f>
        <v>0</v>
      </c>
      <c r="M865" s="1464" t="n">
        <f aca="false">(IF($E865&lt;&gt;0,$M$2,IF($L865&lt;&gt;0,$M$2,"")))</f>
        <v>1</v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8"/>
      <c r="C876" s="1026" t="s">
        <v>696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8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12528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12528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64" t="n">
        <f aca="false">(IF($E881&lt;&gt;0,$M$2,IF($L881&lt;&gt;0,$M$2,"")))</f>
        <v>1</v>
      </c>
      <c r="N881" s="1489" t="str">
        <f aca="false">LEFT(C763,1)</f>
        <v>6</v>
      </c>
    </row>
    <row r="882" customFormat="false" ht="16.5" hidden="false" customHeight="false" outlineLevel="0" collapsed="false">
      <c r="A882" s="814" t="n">
        <v>760</v>
      </c>
      <c r="B882" s="1490" t="s">
        <v>938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7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n">
        <f aca="false">$B$9</f>
        <v>0</v>
      </c>
      <c r="C889" s="865"/>
      <c r="D889" s="865"/>
      <c r="E889" s="692" t="n">
        <f aca="false">$E$9</f>
        <v>43466</v>
      </c>
      <c r="F889" s="866" t="n">
        <f aca="false">$F$9</f>
        <v>43524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толична община</v>
      </c>
      <c r="C892" s="1439"/>
      <c r="D892" s="1439"/>
      <c r="E892" s="1078" t="s">
        <v>581</v>
      </c>
      <c r="F892" s="1440" t="str">
        <f aca="false">$F$12</f>
        <v>7225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8</v>
      </c>
      <c r="E896" s="715" t="s">
        <v>929</v>
      </c>
      <c r="F896" s="715"/>
      <c r="G896" s="715"/>
      <c r="H896" s="715"/>
      <c r="I896" s="884" t="s">
        <v>930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31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215</v>
      </c>
      <c r="D899" s="1445" t="s">
        <v>939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6627</v>
      </c>
      <c r="D900" s="1452" t="s">
        <v>933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6627</v>
      </c>
      <c r="D901" s="1445" t="s">
        <v>941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5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4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tru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4" t="str">
        <f aca="false">(IF($E906&lt;&gt;0,$M$2,IF($L906&lt;&gt;0,$M$2,"")))</f>
        <v/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tru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4" t="str">
        <f aca="false">(IF($E912&lt;&gt;0,$M$2,IF($L912&lt;&gt;0,$M$2,"")))</f>
        <v/>
      </c>
      <c r="N912" s="1067"/>
    </row>
    <row r="913" customFormat="false" ht="18" hidden="tru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5"/>
      <c r="I913" s="811"/>
      <c r="J913" s="799"/>
      <c r="K913" s="1465"/>
      <c r="L913" s="744" t="n">
        <f aca="false">I913+J913+K913</f>
        <v>0</v>
      </c>
      <c r="M913" s="1464" t="str">
        <f aca="false">(IF($E913&lt;&gt;0,$M$2,IF($L913&lt;&gt;0,$M$2,"")))</f>
        <v/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67"/>
      <c r="I916" s="800"/>
      <c r="J916" s="755"/>
      <c r="K916" s="1467"/>
      <c r="L916" s="751" t="n">
        <f aca="false">I916+J916+K916</f>
        <v>0</v>
      </c>
      <c r="M916" s="1464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67"/>
      <c r="I917" s="800"/>
      <c r="J917" s="755"/>
      <c r="K917" s="1467"/>
      <c r="L917" s="751" t="n">
        <f aca="false">I917+J917+K917</f>
        <v>0</v>
      </c>
      <c r="M917" s="1464" t="str">
        <f aca="false">(IF($E917&lt;&gt;0,$M$2,IF($L917&lt;&gt;0,$M$2,"")))</f>
        <v/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71404824</v>
      </c>
      <c r="F992" s="910" t="n">
        <f aca="false">SUM(F993:F999)</f>
        <v>0</v>
      </c>
      <c r="G992" s="911" t="n">
        <f aca="false">SUM(G993:G999)</f>
        <v>71404824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n">
        <f aca="false">(IF($E992&lt;&gt;0,$M$2,IF($L992&lt;&gt;0,$M$2,"")))</f>
        <v>1</v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71404824</v>
      </c>
      <c r="F995" s="800"/>
      <c r="G995" s="755" t="n">
        <v>71404824</v>
      </c>
      <c r="H995" s="1467"/>
      <c r="I995" s="800"/>
      <c r="J995" s="755"/>
      <c r="K995" s="1467"/>
      <c r="L995" s="751" t="n">
        <f aca="false">I995+J995+K995</f>
        <v>0</v>
      </c>
      <c r="M995" s="1464" t="n">
        <f aca="false">(IF($E995&lt;&gt;0,$M$2,IF($L995&lt;&gt;0,$M$2,"")))</f>
        <v>1</v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8"/>
      <c r="C1013" s="1026" t="s">
        <v>696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8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71404824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71404824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4" t="n">
        <f aca="false">(IF($E1018&lt;&gt;0,$M$2,IF($L1018&lt;&gt;0,$M$2,"")))</f>
        <v>1</v>
      </c>
      <c r="N1018" s="1489" t="str">
        <f aca="false">LEFT(C900,1)</f>
        <v>6</v>
      </c>
    </row>
    <row r="1019" customFormat="false" ht="16.5" hidden="false" customHeight="false" outlineLevel="0" collapsed="false">
      <c r="A1019" s="814" t="n">
        <v>760</v>
      </c>
      <c r="B1019" s="1490" t="s">
        <v>938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7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n">
        <f aca="false">$B$9</f>
        <v>0</v>
      </c>
      <c r="C1026" s="865"/>
      <c r="D1026" s="865"/>
      <c r="E1026" s="692" t="n">
        <f aca="false">$E$9</f>
        <v>43466</v>
      </c>
      <c r="F1026" s="866" t="n">
        <f aca="false">$F$9</f>
        <v>43524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толична община</v>
      </c>
      <c r="C1029" s="1439"/>
      <c r="D1029" s="1439"/>
      <c r="E1029" s="1078" t="s">
        <v>581</v>
      </c>
      <c r="F1029" s="1440" t="str">
        <f aca="false">$F$12</f>
        <v>7225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3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8</v>
      </c>
      <c r="E1033" s="715" t="s">
        <v>929</v>
      </c>
      <c r="F1033" s="715"/>
      <c r="G1033" s="715"/>
      <c r="H1033" s="715"/>
      <c r="I1033" s="884" t="s">
        <v>930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19</v>
      </c>
      <c r="D1034" s="887" t="s">
        <v>931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6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212</v>
      </c>
      <c r="D1036" s="1445" t="s">
        <v>942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1122</v>
      </c>
      <c r="D1037" s="1452" t="s">
        <v>933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1122</v>
      </c>
      <c r="D1038" s="1445" t="s">
        <v>943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5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7</v>
      </c>
      <c r="D1040" s="908"/>
      <c r="E1040" s="909" t="n">
        <f aca="false">SUM(E1041:E1042)</f>
        <v>384271</v>
      </c>
      <c r="F1040" s="910" t="n">
        <f aca="false">SUM(F1041:F1042)</f>
        <v>0</v>
      </c>
      <c r="G1040" s="911" t="n">
        <f aca="false">SUM(G1041:G1042)</f>
        <v>384271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675</v>
      </c>
      <c r="K1040" s="564" t="n">
        <f aca="false">SUM(K1041:K1042)</f>
        <v>0</v>
      </c>
      <c r="L1040" s="909" t="n">
        <f aca="false">SUM(L1041:L1042)</f>
        <v>675</v>
      </c>
      <c r="M1040" s="1464" t="n">
        <f aca="false">(IF($E1040&lt;&gt;0,$M$2,IF($L1040&lt;&gt;0,$M$2,"")))</f>
        <v>1</v>
      </c>
      <c r="N1040" s="1067"/>
    </row>
    <row r="1041" customFormat="false" ht="15.75" hidden="true" customHeight="false" outlineLevel="0" collapsed="false">
      <c r="A1041" s="814"/>
      <c r="B1041" s="913"/>
      <c r="C1041" s="914" t="n">
        <v>101</v>
      </c>
      <c r="D1041" s="915" t="s">
        <v>588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89</v>
      </c>
      <c r="E1042" s="772" t="n">
        <f aca="false">F1042+G1042+H1042</f>
        <v>384271</v>
      </c>
      <c r="F1042" s="807"/>
      <c r="G1042" s="808" t="n">
        <v>384271</v>
      </c>
      <c r="H1042" s="1466"/>
      <c r="I1042" s="807"/>
      <c r="J1042" s="808" t="n">
        <v>675</v>
      </c>
      <c r="K1042" s="1466"/>
      <c r="L1042" s="772" t="n">
        <f aca="false">I1042+J1042+K1042</f>
        <v>675</v>
      </c>
      <c r="M1042" s="1464" t="n">
        <f aca="false">(IF($E1042&lt;&gt;0,$M$2,IF($L1042&lt;&gt;0,$M$2,"")))</f>
        <v>1</v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0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64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1</v>
      </c>
      <c r="E1044" s="744" t="n">
        <f aca="false">F1044+G1044+H1044</f>
        <v>0</v>
      </c>
      <c r="F1044" s="811"/>
      <c r="G1044" s="799"/>
      <c r="H1044" s="1465"/>
      <c r="I1044" s="811"/>
      <c r="J1044" s="799"/>
      <c r="K1044" s="1465"/>
      <c r="L1044" s="744" t="n">
        <f aca="false">I1044+J1044+K1044</f>
        <v>0</v>
      </c>
      <c r="M1044" s="1464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2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3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4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5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6</v>
      </c>
      <c r="D1049" s="924"/>
      <c r="E1049" s="909" t="n">
        <f aca="false">SUM(E1050:E1056)</f>
        <v>162</v>
      </c>
      <c r="F1049" s="910" t="n">
        <f aca="false">SUM(F1050:F1056)</f>
        <v>0</v>
      </c>
      <c r="G1049" s="911" t="n">
        <f aca="false">SUM(G1050:G1056)</f>
        <v>162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162</v>
      </c>
      <c r="K1049" s="564" t="n">
        <f aca="false">SUM(K1050:K1056)</f>
        <v>0</v>
      </c>
      <c r="L1049" s="909" t="n">
        <f aca="false">SUM(L1050:L1056)</f>
        <v>162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7</v>
      </c>
      <c r="E1050" s="744" t="n">
        <f aca="false">F1050+G1050+H1050</f>
        <v>98</v>
      </c>
      <c r="F1050" s="811"/>
      <c r="G1050" s="799" t="n">
        <v>98</v>
      </c>
      <c r="H1050" s="1465"/>
      <c r="I1050" s="811"/>
      <c r="J1050" s="799" t="n">
        <v>98</v>
      </c>
      <c r="K1050" s="1465"/>
      <c r="L1050" s="744" t="n">
        <f aca="false">I1050+J1050+K1050</f>
        <v>98</v>
      </c>
      <c r="M1050" s="1464" t="n">
        <f aca="false">(IF($E1050&lt;&gt;0,$M$2,IF($L1050&lt;&gt;0,$M$2,"")))</f>
        <v>1</v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8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599</v>
      </c>
      <c r="E1053" s="751" t="n">
        <f aca="false">F1053+G1053+H1053</f>
        <v>39</v>
      </c>
      <c r="F1053" s="800"/>
      <c r="G1053" s="755" t="n">
        <v>39</v>
      </c>
      <c r="H1053" s="1467"/>
      <c r="I1053" s="800"/>
      <c r="J1053" s="755" t="n">
        <v>39</v>
      </c>
      <c r="K1053" s="1467"/>
      <c r="L1053" s="751" t="n">
        <f aca="false">I1053+J1053+K1053</f>
        <v>39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0</v>
      </c>
      <c r="E1054" s="751" t="n">
        <f aca="false">F1054+G1054+H1054</f>
        <v>25</v>
      </c>
      <c r="F1054" s="800"/>
      <c r="G1054" s="755" t="n">
        <v>25</v>
      </c>
      <c r="H1054" s="1467"/>
      <c r="I1054" s="800"/>
      <c r="J1054" s="755" t="n">
        <v>25</v>
      </c>
      <c r="K1054" s="1467"/>
      <c r="L1054" s="751" t="n">
        <f aca="false">I1054+J1054+K1054</f>
        <v>25</v>
      </c>
      <c r="M1054" s="1464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2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3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true" customHeight="false" outlineLevel="0" collapsed="false">
      <c r="A1058" s="814" t="n">
        <v>10</v>
      </c>
      <c r="B1058" s="907" t="n">
        <v>1000</v>
      </c>
      <c r="C1058" s="924" t="s">
        <v>604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4" t="str">
        <f aca="false">(IF($E1058&lt;&gt;0,$M$2,IF($L1058&lt;&gt;0,$M$2,"")))</f>
        <v/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5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6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7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8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true" customHeight="false" outlineLevel="0" collapsed="false">
      <c r="A1063" s="814" t="n">
        <v>50</v>
      </c>
      <c r="B1063" s="926"/>
      <c r="C1063" s="927" t="n">
        <v>1015</v>
      </c>
      <c r="D1063" s="928" t="s">
        <v>609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0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true" customHeight="false" outlineLevel="0" collapsed="false">
      <c r="A1065" s="814" t="n">
        <v>60</v>
      </c>
      <c r="B1065" s="913"/>
      <c r="C1065" s="950" t="n">
        <v>1020</v>
      </c>
      <c r="D1065" s="951" t="s">
        <v>611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2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3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true" customHeight="false" outlineLevel="0" collapsed="false">
      <c r="A1068" s="814" t="n">
        <v>75</v>
      </c>
      <c r="B1068" s="926"/>
      <c r="C1068" s="927" t="n">
        <v>1052</v>
      </c>
      <c r="D1068" s="928" t="s">
        <v>614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5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true" customHeight="false" outlineLevel="0" collapsed="false">
      <c r="A1070" s="814" t="n">
        <v>80</v>
      </c>
      <c r="B1070" s="926"/>
      <c r="C1070" s="950" t="n">
        <v>1062</v>
      </c>
      <c r="D1070" s="951" t="s">
        <v>616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7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8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19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0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1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2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3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4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5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6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7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8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1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2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3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4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5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6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7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6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39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0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1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2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3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4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7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6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7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8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4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5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6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7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8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59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0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1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2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3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4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5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6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7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8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69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0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1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2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3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4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5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6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7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8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79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0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1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2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3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4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5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6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7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8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89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0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1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2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5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78"/>
      <c r="C1150" s="1026" t="s">
        <v>696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6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8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384433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384433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837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837</v>
      </c>
      <c r="M1155" s="1464" t="n">
        <f aca="false">(IF($E1155&lt;&gt;0,$M$2,IF($L1155&lt;&gt;0,$M$2,"")))</f>
        <v>1</v>
      </c>
      <c r="N1155" s="1489" t="str">
        <f aca="false">LEFT(C1037,1)</f>
        <v>1</v>
      </c>
    </row>
    <row r="1156" customFormat="false" ht="16.5" hidden="false" customHeight="false" outlineLevel="0" collapsed="false">
      <c r="A1156" s="814" t="n">
        <v>760</v>
      </c>
      <c r="B1156" s="1490" t="s">
        <v>938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7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n">
        <f aca="false">$B$9</f>
        <v>0</v>
      </c>
      <c r="C1163" s="865"/>
      <c r="D1163" s="865"/>
      <c r="E1163" s="692" t="n">
        <f aca="false">$E$9</f>
        <v>43466</v>
      </c>
      <c r="F1163" s="866" t="n">
        <f aca="false">$F$9</f>
        <v>43524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толична община</v>
      </c>
      <c r="C1166" s="1439"/>
      <c r="D1166" s="1439"/>
      <c r="E1166" s="1078" t="s">
        <v>581</v>
      </c>
      <c r="F1166" s="1440" t="str">
        <f aca="false">$F$12</f>
        <v>7225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3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8</v>
      </c>
      <c r="E1170" s="715" t="s">
        <v>929</v>
      </c>
      <c r="F1170" s="715"/>
      <c r="G1170" s="715"/>
      <c r="H1170" s="715"/>
      <c r="I1170" s="884" t="s">
        <v>930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19</v>
      </c>
      <c r="D1171" s="887" t="s">
        <v>931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6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212</v>
      </c>
      <c r="D1173" s="1445" t="s">
        <v>942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3389</v>
      </c>
      <c r="D1174" s="1452" t="s">
        <v>933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3389</v>
      </c>
      <c r="D1175" s="1445" t="s">
        <v>944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5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7</v>
      </c>
      <c r="D1177" s="908"/>
      <c r="E1177" s="909" t="n">
        <f aca="false">SUM(E1178:E1179)</f>
        <v>296220</v>
      </c>
      <c r="F1177" s="910" t="n">
        <f aca="false">SUM(F1178:F1179)</f>
        <v>0</v>
      </c>
      <c r="G1177" s="911" t="n">
        <f aca="false">SUM(G1178:G1179)</f>
        <v>296220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48985</v>
      </c>
      <c r="K1177" s="564" t="n">
        <f aca="false">SUM(K1178:K1179)</f>
        <v>0</v>
      </c>
      <c r="L1177" s="909" t="n">
        <f aca="false">SUM(L1178:L1179)</f>
        <v>48985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8</v>
      </c>
      <c r="E1178" s="744" t="n">
        <f aca="false">F1178+G1178+H1178</f>
        <v>296220</v>
      </c>
      <c r="F1178" s="811"/>
      <c r="G1178" s="799" t="n">
        <v>296220</v>
      </c>
      <c r="H1178" s="1465"/>
      <c r="I1178" s="811"/>
      <c r="J1178" s="799" t="n">
        <v>48985</v>
      </c>
      <c r="K1178" s="1465"/>
      <c r="L1178" s="744" t="n">
        <f aca="false">I1178+J1178+K1178</f>
        <v>48985</v>
      </c>
      <c r="M1178" s="1464" t="n">
        <f aca="false">(IF($E1178&lt;&gt;0,$M$2,IF($L1178&lt;&gt;0,$M$2,"")))</f>
        <v>1</v>
      </c>
      <c r="N1178" s="1067"/>
    </row>
    <row r="1179" customFormat="false" ht="15.75" hidden="true" customHeight="false" outlineLevel="0" collapsed="false">
      <c r="A1179" s="709"/>
      <c r="B1179" s="913"/>
      <c r="C1179" s="919" t="n">
        <v>102</v>
      </c>
      <c r="D1179" s="920" t="s">
        <v>589</v>
      </c>
      <c r="E1179" s="772" t="n">
        <f aca="false">F1179+G1179+H1179</f>
        <v>0</v>
      </c>
      <c r="F1179" s="807"/>
      <c r="G1179" s="808"/>
      <c r="H1179" s="1466"/>
      <c r="I1179" s="807"/>
      <c r="J1179" s="808"/>
      <c r="K1179" s="1466"/>
      <c r="L1179" s="772" t="n">
        <f aca="false">I1179+J1179+K1179</f>
        <v>0</v>
      </c>
      <c r="M1179" s="1464" t="str">
        <f aca="false">(IF($E1179&lt;&gt;0,$M$2,IF($L1179&lt;&gt;0,$M$2,"")))</f>
        <v/>
      </c>
      <c r="N1179" s="1067"/>
    </row>
    <row r="1180" customFormat="false" ht="15.75" hidden="true" customHeight="false" outlineLevel="0" collapsed="false">
      <c r="A1180" s="709"/>
      <c r="B1180" s="907" t="n">
        <v>200</v>
      </c>
      <c r="C1180" s="924" t="s">
        <v>590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1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true" customHeight="false" outlineLevel="0" collapsed="false">
      <c r="A1182" s="709"/>
      <c r="B1182" s="926"/>
      <c r="C1182" s="927" t="n">
        <v>202</v>
      </c>
      <c r="D1182" s="928" t="s">
        <v>592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3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4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5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6</v>
      </c>
      <c r="D1186" s="924"/>
      <c r="E1186" s="909" t="n">
        <f aca="false">SUM(E1187:E1193)</f>
        <v>51816</v>
      </c>
      <c r="F1186" s="910" t="n">
        <f aca="false">SUM(F1187:F1193)</f>
        <v>0</v>
      </c>
      <c r="G1186" s="911" t="n">
        <f aca="false">SUM(G1187:G1193)</f>
        <v>51816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8626</v>
      </c>
      <c r="K1186" s="564" t="n">
        <f aca="false">SUM(K1187:K1193)</f>
        <v>0</v>
      </c>
      <c r="L1186" s="909" t="n">
        <f aca="false">SUM(L1187:L1193)</f>
        <v>8626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7</v>
      </c>
      <c r="E1187" s="744" t="n">
        <f aca="false">F1187+G1187+H1187</f>
        <v>35604</v>
      </c>
      <c r="F1187" s="811"/>
      <c r="G1187" s="799" t="n">
        <v>35604</v>
      </c>
      <c r="H1187" s="1465"/>
      <c r="I1187" s="811"/>
      <c r="J1187" s="799" t="n">
        <v>5927</v>
      </c>
      <c r="K1187" s="1465"/>
      <c r="L1187" s="744" t="n">
        <f aca="false">I1187+J1187+K1187</f>
        <v>5927</v>
      </c>
      <c r="M1187" s="1464" t="n">
        <f aca="false">(IF($E1187&lt;&gt;0,$M$2,IF($L1187&lt;&gt;0,$M$2,"")))</f>
        <v>1</v>
      </c>
      <c r="N1187" s="1067"/>
    </row>
    <row r="1188" customFormat="false" ht="15.75" hidden="true" customHeight="false" outlineLevel="0" collapsed="false">
      <c r="A1188" s="709"/>
      <c r="B1188" s="925"/>
      <c r="C1188" s="936" t="n">
        <v>552</v>
      </c>
      <c r="D1188" s="937" t="s">
        <v>598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599</v>
      </c>
      <c r="E1190" s="751" t="n">
        <f aca="false">F1190+G1190+H1190</f>
        <v>12948</v>
      </c>
      <c r="F1190" s="800"/>
      <c r="G1190" s="755" t="n">
        <v>12948</v>
      </c>
      <c r="H1190" s="1467"/>
      <c r="I1190" s="800"/>
      <c r="J1190" s="755" t="n">
        <v>2154</v>
      </c>
      <c r="K1190" s="1467"/>
      <c r="L1190" s="751" t="n">
        <f aca="false">I1190+J1190+K1190</f>
        <v>2154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0</v>
      </c>
      <c r="E1191" s="751" t="n">
        <f aca="false">F1191+G1191+H1191</f>
        <v>3264</v>
      </c>
      <c r="F1191" s="800"/>
      <c r="G1191" s="755" t="n">
        <v>3264</v>
      </c>
      <c r="H1191" s="1467"/>
      <c r="I1191" s="800"/>
      <c r="J1191" s="755" t="n">
        <v>545</v>
      </c>
      <c r="K1191" s="1467"/>
      <c r="L1191" s="751" t="n">
        <f aca="false">I1191+J1191+K1191</f>
        <v>545</v>
      </c>
      <c r="M1191" s="1464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2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3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true" customHeight="false" outlineLevel="0" collapsed="false">
      <c r="A1195" s="814" t="n">
        <v>10</v>
      </c>
      <c r="B1195" s="907" t="n">
        <v>1000</v>
      </c>
      <c r="C1195" s="924" t="s">
        <v>604</v>
      </c>
      <c r="D1195" s="924"/>
      <c r="E1195" s="943" t="n">
        <f aca="false">SUM(E1196:E1212)</f>
        <v>0</v>
      </c>
      <c r="F1195" s="910" t="n">
        <f aca="false">SUM(F1196:F1212)</f>
        <v>0</v>
      </c>
      <c r="G1195" s="911" t="n">
        <f aca="false">SUM(G1196:G1212)</f>
        <v>0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0</v>
      </c>
      <c r="M1195" s="1464" t="str">
        <f aca="false">(IF($E1195&lt;&gt;0,$M$2,IF($L1195&lt;&gt;0,$M$2,"")))</f>
        <v/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5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6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7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8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true" customHeight="false" outlineLevel="0" collapsed="false">
      <c r="A1200" s="814" t="n">
        <v>50</v>
      </c>
      <c r="B1200" s="926"/>
      <c r="C1200" s="927" t="n">
        <v>1015</v>
      </c>
      <c r="D1200" s="928" t="s">
        <v>609</v>
      </c>
      <c r="E1200" s="751" t="n">
        <f aca="false">F1200+G1200+H1200</f>
        <v>0</v>
      </c>
      <c r="F1200" s="800"/>
      <c r="G1200" s="755"/>
      <c r="H1200" s="1467"/>
      <c r="I1200" s="800"/>
      <c r="J1200" s="755"/>
      <c r="K1200" s="1467"/>
      <c r="L1200" s="751" t="n">
        <f aca="false">I1200+J1200+K1200</f>
        <v>0</v>
      </c>
      <c r="M1200" s="1464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0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true" customHeight="false" outlineLevel="0" collapsed="false">
      <c r="A1202" s="814" t="n">
        <v>60</v>
      </c>
      <c r="B1202" s="913"/>
      <c r="C1202" s="950" t="n">
        <v>1020</v>
      </c>
      <c r="D1202" s="951" t="s">
        <v>611</v>
      </c>
      <c r="E1202" s="952" t="n">
        <f aca="false">F1202+G1202+H1202</f>
        <v>0</v>
      </c>
      <c r="F1202" s="1330"/>
      <c r="G1202" s="1307"/>
      <c r="H1202" s="1472"/>
      <c r="I1202" s="1330"/>
      <c r="J1202" s="1307"/>
      <c r="K1202" s="1472"/>
      <c r="L1202" s="952" t="n">
        <f aca="false">I1202+J1202+K1202</f>
        <v>0</v>
      </c>
      <c r="M1202" s="1464" t="str">
        <f aca="false">(IF($E1202&lt;&gt;0,$M$2,IF($L1202&lt;&gt;0,$M$2,"")))</f>
        <v/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2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3</v>
      </c>
      <c r="E1204" s="952" t="n">
        <f aca="false">F1204+G1204+H1204</f>
        <v>0</v>
      </c>
      <c r="F1204" s="1330"/>
      <c r="G1204" s="1307"/>
      <c r="H1204" s="1472"/>
      <c r="I1204" s="1330"/>
      <c r="J1204" s="1307"/>
      <c r="K1204" s="1472"/>
      <c r="L1204" s="952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15.75" hidden="true" customHeight="false" outlineLevel="0" collapsed="false">
      <c r="A1205" s="814" t="n">
        <v>75</v>
      </c>
      <c r="B1205" s="926"/>
      <c r="C1205" s="927" t="n">
        <v>1052</v>
      </c>
      <c r="D1205" s="928" t="s">
        <v>614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5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true" customHeight="false" outlineLevel="0" collapsed="false">
      <c r="A1207" s="814" t="n">
        <v>80</v>
      </c>
      <c r="B1207" s="926"/>
      <c r="C1207" s="950" t="n">
        <v>1062</v>
      </c>
      <c r="D1207" s="951" t="s">
        <v>616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7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true" customHeight="false" outlineLevel="0" collapsed="false">
      <c r="A1209" s="814" t="n">
        <v>90</v>
      </c>
      <c r="B1209" s="926"/>
      <c r="C1209" s="965" t="n">
        <v>1069</v>
      </c>
      <c r="D1209" s="966" t="s">
        <v>618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19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0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true" customHeight="false" outlineLevel="0" collapsed="false">
      <c r="A1212" s="813" t="n">
        <v>125</v>
      </c>
      <c r="B1212" s="926"/>
      <c r="C1212" s="919" t="n">
        <v>1098</v>
      </c>
      <c r="D1212" s="971" t="s">
        <v>621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2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3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4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5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6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7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8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1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2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3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4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5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6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7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6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39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0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1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2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3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4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7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6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7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8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4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5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6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7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8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59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0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1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2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3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4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5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6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7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8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69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0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1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2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3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A1265" s="813" t="n">
        <v>495</v>
      </c>
      <c r="B1265" s="1003" t="n">
        <v>5100</v>
      </c>
      <c r="C1265" s="1004" t="s">
        <v>674</v>
      </c>
      <c r="D1265" s="1004"/>
      <c r="E1265" s="943" t="n">
        <f aca="false">F1265+G1265+H1265</f>
        <v>3473877</v>
      </c>
      <c r="F1265" s="1468"/>
      <c r="G1265" s="1469" t="n">
        <v>3473877</v>
      </c>
      <c r="H1265" s="1470"/>
      <c r="I1265" s="1468"/>
      <c r="J1265" s="1469" t="n">
        <v>1626140</v>
      </c>
      <c r="K1265" s="1470"/>
      <c r="L1265" s="943" t="n">
        <f aca="false">I1265+J1265+K1265</f>
        <v>1626140</v>
      </c>
      <c r="M1265" s="1464" t="n">
        <f aca="false">(IF($E1265&lt;&gt;0,$M$2,IF($L1265&lt;&gt;0,$M$2,"")))</f>
        <v>1</v>
      </c>
      <c r="N1265" s="1067"/>
    </row>
    <row r="1266" customFormat="false" ht="15.75" hidden="true" customHeight="false" outlineLevel="0" collapsed="false">
      <c r="A1266" s="814" t="n">
        <v>500</v>
      </c>
      <c r="B1266" s="1003" t="n">
        <v>5200</v>
      </c>
      <c r="C1266" s="1004" t="s">
        <v>675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6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7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8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79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A1271" s="814" t="n">
        <v>525</v>
      </c>
      <c r="B1271" s="1006"/>
      <c r="C1271" s="1010" t="n">
        <v>5205</v>
      </c>
      <c r="D1271" s="1011" t="s">
        <v>680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1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2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3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4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5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6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7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8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89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0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1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2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5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78"/>
      <c r="C1287" s="1026" t="s">
        <v>696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6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8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3821913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3821913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1683751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1683751</v>
      </c>
      <c r="M1292" s="1464" t="n">
        <f aca="false">(IF($E1292&lt;&gt;0,$M$2,IF($L1292&lt;&gt;0,$M$2,"")))</f>
        <v>1</v>
      </c>
      <c r="N1292" s="1489" t="str">
        <f aca="false">LEFT(C1174,1)</f>
        <v>3</v>
      </c>
    </row>
    <row r="1293" customFormat="false" ht="16.5" hidden="false" customHeight="false" outlineLevel="0" collapsed="false">
      <c r="A1293" s="814" t="n">
        <v>760</v>
      </c>
      <c r="B1293" s="1490" t="s">
        <v>938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15"/>
      <c r="E1296" s="1433"/>
      <c r="F1296" s="1433"/>
      <c r="G1296" s="1433"/>
      <c r="H1296" s="1433"/>
      <c r="I1296" s="1433"/>
      <c r="J1296" s="1433"/>
      <c r="K1296" s="1433"/>
      <c r="L1296" s="143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34"/>
      <c r="D1297" s="1435"/>
      <c r="E1297" s="1433"/>
      <c r="F1297" s="1433"/>
      <c r="G1297" s="1433"/>
      <c r="H1297" s="1433"/>
      <c r="I1297" s="1433"/>
      <c r="J1297" s="1433"/>
      <c r="K1297" s="1433"/>
      <c r="L1297" s="143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1" t="str">
        <f aca="false">$B$7</f>
        <v>ОТЧЕТНИ ДАННИ ПО ЕБК ЗА СМЕТКИТЕ ЗА СРЕДСТВАТА ОТ ЕВРОПЕЙСКИЯ СЪЮЗ - КСФ</v>
      </c>
      <c r="C1298" s="1251"/>
      <c r="D1298" s="1251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36" t="s">
        <v>927</v>
      </c>
      <c r="I1299" s="1437"/>
      <c r="J1299" s="1438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n">
        <f aca="false">$B$9</f>
        <v>0</v>
      </c>
      <c r="C1300" s="865"/>
      <c r="D1300" s="865"/>
      <c r="E1300" s="692" t="n">
        <f aca="false">$E$9</f>
        <v>43466</v>
      </c>
      <c r="F1300" s="866" t="n">
        <f aca="false">$F$9</f>
        <v>43524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39" t="str">
        <f aca="false">$B$12</f>
        <v>Столична община</v>
      </c>
      <c r="C1303" s="1439"/>
      <c r="D1303" s="1439"/>
      <c r="E1303" s="1078" t="s">
        <v>581</v>
      </c>
      <c r="F1303" s="1440" t="str">
        <f aca="false">$F$12</f>
        <v>7225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3</v>
      </c>
      <c r="E1305" s="873" t="n">
        <f aca="false">$E$15</f>
        <v>98</v>
      </c>
      <c r="F1305" s="1083" t="str">
        <f aca="false">$F$15</f>
        <v>СЕС - КСФ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28</v>
      </c>
      <c r="E1307" s="715" t="s">
        <v>929</v>
      </c>
      <c r="F1307" s="715"/>
      <c r="G1307" s="715"/>
      <c r="H1307" s="715"/>
      <c r="I1307" s="884" t="s">
        <v>930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19</v>
      </c>
      <c r="D1308" s="887" t="s">
        <v>931</v>
      </c>
      <c r="E1308" s="1263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4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6</v>
      </c>
      <c r="E1309" s="144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43"/>
      <c r="C1310" s="1444" t="str">
        <f aca="false">VLOOKUP(D1310,OP_LIST2,2,FALSE())</f>
        <v>98212</v>
      </c>
      <c r="D1310" s="1445" t="s">
        <v>942</v>
      </c>
      <c r="E1310" s="1033"/>
      <c r="F1310" s="1446"/>
      <c r="G1310" s="1447"/>
      <c r="H1310" s="1448"/>
      <c r="I1310" s="1446"/>
      <c r="J1310" s="1447"/>
      <c r="K1310" s="1448"/>
      <c r="L1310" s="144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0"/>
      <c r="C1311" s="1451" t="n">
        <f aca="false">VLOOKUP(D1312,EBK_DEIN2,2,FALSE())</f>
        <v>5589</v>
      </c>
      <c r="D1311" s="1452" t="s">
        <v>933</v>
      </c>
      <c r="E1311" s="1033"/>
      <c r="F1311" s="1453"/>
      <c r="G1311" s="1454"/>
      <c r="H1311" s="1455"/>
      <c r="I1311" s="1453"/>
      <c r="J1311" s="1454"/>
      <c r="K1311" s="1455"/>
      <c r="L1311" s="144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56"/>
      <c r="C1312" s="1457" t="n">
        <f aca="false">+C1311</f>
        <v>5589</v>
      </c>
      <c r="D1312" s="1445" t="s">
        <v>945</v>
      </c>
      <c r="E1312" s="1033"/>
      <c r="F1312" s="1453"/>
      <c r="G1312" s="1454"/>
      <c r="H1312" s="1455"/>
      <c r="I1312" s="1453"/>
      <c r="J1312" s="1454"/>
      <c r="K1312" s="1455"/>
      <c r="L1312" s="144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58"/>
      <c r="C1313" s="1459"/>
      <c r="D1313" s="1460" t="s">
        <v>935</v>
      </c>
      <c r="E1313" s="1033"/>
      <c r="F1313" s="1461"/>
      <c r="G1313" s="1462"/>
      <c r="H1313" s="1463"/>
      <c r="I1313" s="1461"/>
      <c r="J1313" s="1462"/>
      <c r="K1313" s="1463"/>
      <c r="L1313" s="1449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7</v>
      </c>
      <c r="D1314" s="908"/>
      <c r="E1314" s="909" t="n">
        <f aca="false">SUM(E1315:E1316)</f>
        <v>37248</v>
      </c>
      <c r="F1314" s="910" t="n">
        <f aca="false">SUM(F1315:F1316)</f>
        <v>0</v>
      </c>
      <c r="G1314" s="911" t="n">
        <f aca="false">SUM(G1315:G1316)</f>
        <v>37248</v>
      </c>
      <c r="H1314" s="564" t="n">
        <f aca="false">SUM(H1315:H1316)</f>
        <v>0</v>
      </c>
      <c r="I1314" s="910" t="n">
        <f aca="false">SUM(I1315:I1316)</f>
        <v>0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0</v>
      </c>
      <c r="M1314" s="1464" t="n">
        <f aca="false">(IF($E1314&lt;&gt;0,$M$2,IF($L1314&lt;&gt;0,$M$2,"")))</f>
        <v>1</v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8</v>
      </c>
      <c r="E1315" s="744" t="n">
        <f aca="false">F1315+G1315+H1315</f>
        <v>37248</v>
      </c>
      <c r="F1315" s="811"/>
      <c r="G1315" s="799" t="n">
        <v>37248</v>
      </c>
      <c r="H1315" s="1465"/>
      <c r="I1315" s="811"/>
      <c r="J1315" s="799"/>
      <c r="K1315" s="1465"/>
      <c r="L1315" s="744" t="n">
        <f aca="false">I1315+J1315+K1315</f>
        <v>0</v>
      </c>
      <c r="M1315" s="1464" t="n">
        <f aca="false">(IF($E1315&lt;&gt;0,$M$2,IF($L1315&lt;&gt;0,$M$2,"")))</f>
        <v>1</v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89</v>
      </c>
      <c r="E1316" s="772" t="n">
        <f aca="false">F1316+G1316+H1316</f>
        <v>0</v>
      </c>
      <c r="F1316" s="807"/>
      <c r="G1316" s="808"/>
      <c r="H1316" s="1466"/>
      <c r="I1316" s="807"/>
      <c r="J1316" s="808"/>
      <c r="K1316" s="1466"/>
      <c r="L1316" s="772" t="n">
        <f aca="false">I1316+J1316+K1316</f>
        <v>0</v>
      </c>
      <c r="M1316" s="1464" t="str">
        <f aca="false">(IF($E1316&lt;&gt;0,$M$2,IF($L1316&lt;&gt;0,$M$2,"")))</f>
        <v/>
      </c>
      <c r="N1316" s="1067"/>
    </row>
    <row r="1317" customFormat="false" ht="15.75" hidden="true" customHeight="false" outlineLevel="0" collapsed="false">
      <c r="A1317" s="709"/>
      <c r="B1317" s="907" t="n">
        <v>200</v>
      </c>
      <c r="C1317" s="924" t="s">
        <v>590</v>
      </c>
      <c r="D1317" s="924"/>
      <c r="E1317" s="909" t="n">
        <f aca="false">SUM(E1318:E1322)</f>
        <v>0</v>
      </c>
      <c r="F1317" s="910" t="n">
        <f aca="false">SUM(F1318:F1322)</f>
        <v>0</v>
      </c>
      <c r="G1317" s="911" t="n">
        <f aca="false">SUM(G1318:G1322)</f>
        <v>0</v>
      </c>
      <c r="H1317" s="564" t="n">
        <f aca="false">SUM(H1318:H1322)</f>
        <v>0</v>
      </c>
      <c r="I1317" s="910" t="n">
        <f aca="false">SUM(I1318:I1322)</f>
        <v>0</v>
      </c>
      <c r="J1317" s="911" t="n">
        <f aca="false">SUM(J1318:J1322)</f>
        <v>0</v>
      </c>
      <c r="K1317" s="564" t="n">
        <f aca="false">SUM(K1318:K1322)</f>
        <v>0</v>
      </c>
      <c r="L1317" s="909" t="n">
        <f aca="false">SUM(L1318:L1322)</f>
        <v>0</v>
      </c>
      <c r="M1317" s="1464" t="str">
        <f aca="false">(IF($E1317&lt;&gt;0,$M$2,IF($L1317&lt;&gt;0,$M$2,"")))</f>
        <v/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1</v>
      </c>
      <c r="E1318" s="744" t="n">
        <f aca="false">F1318+G1318+H1318</f>
        <v>0</v>
      </c>
      <c r="F1318" s="811"/>
      <c r="G1318" s="799"/>
      <c r="H1318" s="1465"/>
      <c r="I1318" s="811"/>
      <c r="J1318" s="799"/>
      <c r="K1318" s="1465"/>
      <c r="L1318" s="744" t="n">
        <f aca="false">I1318+J1318+K1318</f>
        <v>0</v>
      </c>
      <c r="M1318" s="1464" t="str">
        <f aca="false">(IF($E1318&lt;&gt;0,$M$2,IF($L1318&lt;&gt;0,$M$2,"")))</f>
        <v/>
      </c>
      <c r="N1318" s="1067"/>
    </row>
    <row r="1319" customFormat="false" ht="15.75" hidden="true" customHeight="false" outlineLevel="0" collapsed="false">
      <c r="A1319" s="709"/>
      <c r="B1319" s="926"/>
      <c r="C1319" s="927" t="n">
        <v>202</v>
      </c>
      <c r="D1319" s="928" t="s">
        <v>592</v>
      </c>
      <c r="E1319" s="751" t="n">
        <f aca="false">F1319+G1319+H1319</f>
        <v>0</v>
      </c>
      <c r="F1319" s="800"/>
      <c r="G1319" s="755"/>
      <c r="H1319" s="1467"/>
      <c r="I1319" s="800"/>
      <c r="J1319" s="755"/>
      <c r="K1319" s="1467"/>
      <c r="L1319" s="751" t="n">
        <f aca="false">I1319+J1319+K1319</f>
        <v>0</v>
      </c>
      <c r="M1319" s="1464" t="str">
        <f aca="false">(IF($E1319&lt;&gt;0,$M$2,IF($L1319&lt;&gt;0,$M$2,"")))</f>
        <v/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3</v>
      </c>
      <c r="E1320" s="751" t="n">
        <f aca="false">F1320+G1320+H1320</f>
        <v>0</v>
      </c>
      <c r="F1320" s="800"/>
      <c r="G1320" s="755"/>
      <c r="H1320" s="1467"/>
      <c r="I1320" s="800"/>
      <c r="J1320" s="755"/>
      <c r="K1320" s="1467"/>
      <c r="L1320" s="751" t="n">
        <f aca="false">I1320+J1320+K1320</f>
        <v>0</v>
      </c>
      <c r="M1320" s="1464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4</v>
      </c>
      <c r="E1321" s="751" t="n">
        <f aca="false">F1321+G1321+H1321</f>
        <v>0</v>
      </c>
      <c r="F1321" s="800"/>
      <c r="G1321" s="755"/>
      <c r="H1321" s="1467"/>
      <c r="I1321" s="800"/>
      <c r="J1321" s="755"/>
      <c r="K1321" s="1467"/>
      <c r="L1321" s="751" t="n">
        <f aca="false">I1321+J1321+K1321</f>
        <v>0</v>
      </c>
      <c r="M1321" s="1464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5</v>
      </c>
      <c r="E1322" s="772" t="n">
        <f aca="false">F1322+G1322+H1322</f>
        <v>0</v>
      </c>
      <c r="F1322" s="807"/>
      <c r="G1322" s="808"/>
      <c r="H1322" s="1466"/>
      <c r="I1322" s="807"/>
      <c r="J1322" s="808"/>
      <c r="K1322" s="1466"/>
      <c r="L1322" s="772" t="n">
        <f aca="false">I1322+J1322+K1322</f>
        <v>0</v>
      </c>
      <c r="M1322" s="1464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6</v>
      </c>
      <c r="D1323" s="924"/>
      <c r="E1323" s="909" t="n">
        <f aca="false">SUM(E1324:E1330)</f>
        <v>7189</v>
      </c>
      <c r="F1323" s="910" t="n">
        <f aca="false">SUM(F1324:F1330)</f>
        <v>0</v>
      </c>
      <c r="G1323" s="911" t="n">
        <f aca="false">SUM(G1324:G1330)</f>
        <v>7189</v>
      </c>
      <c r="H1323" s="564" t="n">
        <f aca="false">SUM(H1324:H1330)</f>
        <v>0</v>
      </c>
      <c r="I1323" s="910" t="n">
        <f aca="false">SUM(I1324:I1330)</f>
        <v>0</v>
      </c>
      <c r="J1323" s="911" t="n">
        <f aca="false">SUM(J1324:J1330)</f>
        <v>0</v>
      </c>
      <c r="K1323" s="564" t="n">
        <f aca="false">SUM(K1324:K1330)</f>
        <v>0</v>
      </c>
      <c r="L1323" s="909" t="n">
        <f aca="false">SUM(L1324:L1330)</f>
        <v>0</v>
      </c>
      <c r="M1323" s="1464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7</v>
      </c>
      <c r="E1324" s="744" t="n">
        <f aca="false">F1324+G1324+H1324</f>
        <v>4358</v>
      </c>
      <c r="F1324" s="811"/>
      <c r="G1324" s="799" t="n">
        <v>4358</v>
      </c>
      <c r="H1324" s="1465"/>
      <c r="I1324" s="811"/>
      <c r="J1324" s="799"/>
      <c r="K1324" s="1465"/>
      <c r="L1324" s="744" t="n">
        <f aca="false">I1324+J1324+K1324</f>
        <v>0</v>
      </c>
      <c r="M1324" s="1464" t="n">
        <f aca="false">(IF($E1324&lt;&gt;0,$M$2,IF($L1324&lt;&gt;0,$M$2,"")))</f>
        <v>1</v>
      </c>
      <c r="N1324" s="1067"/>
    </row>
    <row r="1325" customFormat="false" ht="15.75" hidden="true" customHeight="false" outlineLevel="0" collapsed="false">
      <c r="A1325" s="709"/>
      <c r="B1325" s="925"/>
      <c r="C1325" s="936" t="n">
        <v>552</v>
      </c>
      <c r="D1325" s="937" t="s">
        <v>598</v>
      </c>
      <c r="E1325" s="751" t="n">
        <f aca="false">F1325+G1325+H1325</f>
        <v>0</v>
      </c>
      <c r="F1325" s="800"/>
      <c r="G1325" s="755"/>
      <c r="H1325" s="1467"/>
      <c r="I1325" s="800"/>
      <c r="J1325" s="755"/>
      <c r="K1325" s="1467"/>
      <c r="L1325" s="751" t="n">
        <f aca="false">I1325+J1325+K1325</f>
        <v>0</v>
      </c>
      <c r="M1325" s="1464" t="str">
        <f aca="false">(IF($E1325&lt;&gt;0,$M$2,IF($L1325&lt;&gt;0,$M$2,"")))</f>
        <v/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4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599</v>
      </c>
      <c r="E1327" s="751" t="n">
        <f aca="false">F1327+G1327+H1327</f>
        <v>1788</v>
      </c>
      <c r="F1327" s="800"/>
      <c r="G1327" s="755" t="n">
        <v>1788</v>
      </c>
      <c r="H1327" s="1467"/>
      <c r="I1327" s="800"/>
      <c r="J1327" s="755"/>
      <c r="K1327" s="1467"/>
      <c r="L1327" s="751" t="n">
        <f aca="false">I1327+J1327+K1327</f>
        <v>0</v>
      </c>
      <c r="M1327" s="1464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0</v>
      </c>
      <c r="E1328" s="751" t="n">
        <f aca="false">F1328+G1328+H1328</f>
        <v>1043</v>
      </c>
      <c r="F1328" s="800"/>
      <c r="G1328" s="755" t="n">
        <v>1043</v>
      </c>
      <c r="H1328" s="1467"/>
      <c r="I1328" s="800"/>
      <c r="J1328" s="755"/>
      <c r="K1328" s="1467"/>
      <c r="L1328" s="751" t="n">
        <f aca="false">I1328+J1328+K1328</f>
        <v>0</v>
      </c>
      <c r="M1328" s="1464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2</v>
      </c>
      <c r="E1330" s="772" t="n">
        <f aca="false">F1330+G1330+H1330</f>
        <v>0</v>
      </c>
      <c r="F1330" s="807"/>
      <c r="G1330" s="808"/>
      <c r="H1330" s="1466"/>
      <c r="I1330" s="807"/>
      <c r="J1330" s="808"/>
      <c r="K1330" s="1466"/>
      <c r="L1330" s="772" t="n">
        <f aca="false">I1330+J1330+K1330</f>
        <v>0</v>
      </c>
      <c r="M1330" s="1464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3</v>
      </c>
      <c r="D1331" s="942"/>
      <c r="E1331" s="943" t="n">
        <f aca="false">F1331+G1331+H1331</f>
        <v>0</v>
      </c>
      <c r="F1331" s="1468"/>
      <c r="G1331" s="1469"/>
      <c r="H1331" s="1470"/>
      <c r="I1331" s="1468"/>
      <c r="J1331" s="1469"/>
      <c r="K1331" s="1470"/>
      <c r="L1331" s="943" t="n">
        <f aca="false">I1331+J1331+K1331</f>
        <v>0</v>
      </c>
      <c r="M1331" s="1464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4</v>
      </c>
      <c r="D1332" s="924"/>
      <c r="E1332" s="943" t="n">
        <f aca="false">SUM(E1333:E1349)</f>
        <v>547089</v>
      </c>
      <c r="F1332" s="910" t="n">
        <f aca="false">SUM(F1333:F1349)</f>
        <v>0</v>
      </c>
      <c r="G1332" s="911" t="n">
        <f aca="false">SUM(G1333:G1349)</f>
        <v>547089</v>
      </c>
      <c r="H1332" s="564" t="n">
        <f aca="false">SUM(H1333:H1349)</f>
        <v>0</v>
      </c>
      <c r="I1332" s="910" t="n">
        <f aca="false">SUM(I1333:I1349)</f>
        <v>0</v>
      </c>
      <c r="J1332" s="911" t="n">
        <f aca="false">SUM(J1333:J1349)</f>
        <v>0</v>
      </c>
      <c r="K1332" s="564" t="n">
        <f aca="false">SUM(K1333:K1349)</f>
        <v>0</v>
      </c>
      <c r="L1332" s="943" t="n">
        <f aca="false">SUM(L1333:L1349)</f>
        <v>0</v>
      </c>
      <c r="M1332" s="1464" t="n">
        <f aca="false">(IF($E1332&lt;&gt;0,$M$2,IF($L1332&lt;&gt;0,$M$2,"")))</f>
        <v>1</v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5</v>
      </c>
      <c r="E1333" s="744" t="n">
        <f aca="false">F1333+G1333+H1333</f>
        <v>0</v>
      </c>
      <c r="F1333" s="811"/>
      <c r="G1333" s="799"/>
      <c r="H1333" s="1465"/>
      <c r="I1333" s="811"/>
      <c r="J1333" s="799"/>
      <c r="K1333" s="1465"/>
      <c r="L1333" s="744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6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7</v>
      </c>
      <c r="E1335" s="751" t="n">
        <f aca="false">F1335+G1335+H1335</f>
        <v>0</v>
      </c>
      <c r="F1335" s="800"/>
      <c r="G1335" s="755"/>
      <c r="H1335" s="1467"/>
      <c r="I1335" s="800"/>
      <c r="J1335" s="755"/>
      <c r="K1335" s="1467"/>
      <c r="L1335" s="751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A1336" s="814" t="n">
        <v>45</v>
      </c>
      <c r="B1336" s="926"/>
      <c r="C1336" s="927" t="n">
        <v>1014</v>
      </c>
      <c r="D1336" s="928" t="s">
        <v>608</v>
      </c>
      <c r="E1336" s="751" t="n">
        <f aca="false">F1336+G1336+H1336</f>
        <v>0</v>
      </c>
      <c r="F1336" s="800"/>
      <c r="G1336" s="755"/>
      <c r="H1336" s="1467"/>
      <c r="I1336" s="800"/>
      <c r="J1336" s="755"/>
      <c r="K1336" s="1467"/>
      <c r="L1336" s="751" t="n">
        <f aca="false">I1336+J1336+K1336</f>
        <v>0</v>
      </c>
      <c r="M1336" s="1464" t="str">
        <f aca="false">(IF($E1336&lt;&gt;0,$M$2,IF($L1336&lt;&gt;0,$M$2,"")))</f>
        <v/>
      </c>
      <c r="N1336" s="1067"/>
    </row>
    <row r="1337" customFormat="false" ht="15.75" hidden="true" customHeight="false" outlineLevel="0" collapsed="false">
      <c r="A1337" s="814" t="n">
        <v>50</v>
      </c>
      <c r="B1337" s="926"/>
      <c r="C1337" s="927" t="n">
        <v>1015</v>
      </c>
      <c r="D1337" s="928" t="s">
        <v>609</v>
      </c>
      <c r="E1337" s="751" t="n">
        <f aca="false">F1337+G1337+H1337</f>
        <v>0</v>
      </c>
      <c r="F1337" s="800"/>
      <c r="G1337" s="755"/>
      <c r="H1337" s="1467"/>
      <c r="I1337" s="800"/>
      <c r="J1337" s="755"/>
      <c r="K1337" s="1467"/>
      <c r="L1337" s="751" t="n">
        <f aca="false">I1337+J1337+K1337</f>
        <v>0</v>
      </c>
      <c r="M1337" s="1464" t="str">
        <f aca="false">(IF($E1337&lt;&gt;0,$M$2,IF($L1337&lt;&gt;0,$M$2,"")))</f>
        <v/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0</v>
      </c>
      <c r="E1338" s="760" t="n">
        <f aca="false">F1338+G1338+H1338</f>
        <v>0</v>
      </c>
      <c r="F1338" s="1298"/>
      <c r="G1338" s="1291"/>
      <c r="H1338" s="1471"/>
      <c r="I1338" s="1298"/>
      <c r="J1338" s="1291"/>
      <c r="K1338" s="1471"/>
      <c r="L1338" s="760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true" customHeight="false" outlineLevel="0" collapsed="false">
      <c r="A1339" s="814" t="n">
        <v>60</v>
      </c>
      <c r="B1339" s="913"/>
      <c r="C1339" s="950" t="n">
        <v>1020</v>
      </c>
      <c r="D1339" s="951" t="s">
        <v>611</v>
      </c>
      <c r="E1339" s="952" t="n">
        <f aca="false">F1339+G1339+H1339</f>
        <v>0</v>
      </c>
      <c r="F1339" s="1330"/>
      <c r="G1339" s="1307"/>
      <c r="H1339" s="1472"/>
      <c r="I1339" s="1330"/>
      <c r="J1339" s="1307"/>
      <c r="K1339" s="1472"/>
      <c r="L1339" s="952" t="n">
        <f aca="false">I1339+J1339+K1339</f>
        <v>0</v>
      </c>
      <c r="M1339" s="1464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A1340" s="813" t="n">
        <v>65</v>
      </c>
      <c r="B1340" s="926"/>
      <c r="C1340" s="956" t="n">
        <v>1030</v>
      </c>
      <c r="D1340" s="957" t="s">
        <v>612</v>
      </c>
      <c r="E1340" s="958" t="n">
        <f aca="false">F1340+G1340+H1340</f>
        <v>547089</v>
      </c>
      <c r="F1340" s="1154"/>
      <c r="G1340" s="1155" t="n">
        <v>547089</v>
      </c>
      <c r="H1340" s="1473"/>
      <c r="I1340" s="1154"/>
      <c r="J1340" s="1155"/>
      <c r="K1340" s="1473"/>
      <c r="L1340" s="958" t="n">
        <f aca="false">I1340+J1340+K1340</f>
        <v>0</v>
      </c>
      <c r="M1340" s="1464" t="n">
        <f aca="false">(IF($E1340&lt;&gt;0,$M$2,IF($L1340&lt;&gt;0,$M$2,"")))</f>
        <v>1</v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3</v>
      </c>
      <c r="E1341" s="952" t="n">
        <f aca="false">F1341+G1341+H1341</f>
        <v>0</v>
      </c>
      <c r="F1341" s="1330"/>
      <c r="G1341" s="1307"/>
      <c r="H1341" s="1472"/>
      <c r="I1341" s="1330"/>
      <c r="J1341" s="1307"/>
      <c r="K1341" s="1472"/>
      <c r="L1341" s="952" t="n">
        <f aca="false">I1341+J1341+K1341</f>
        <v>0</v>
      </c>
      <c r="M1341" s="1464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A1342" s="814" t="n">
        <v>75</v>
      </c>
      <c r="B1342" s="926"/>
      <c r="C1342" s="927" t="n">
        <v>1052</v>
      </c>
      <c r="D1342" s="928" t="s">
        <v>614</v>
      </c>
      <c r="E1342" s="751" t="n">
        <f aca="false">F1342+G1342+H1342</f>
        <v>0</v>
      </c>
      <c r="F1342" s="800"/>
      <c r="G1342" s="755"/>
      <c r="H1342" s="1467"/>
      <c r="I1342" s="800"/>
      <c r="J1342" s="755"/>
      <c r="K1342" s="1467"/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5</v>
      </c>
      <c r="E1343" s="958" t="n">
        <f aca="false">F1343+G1343+H1343</f>
        <v>0</v>
      </c>
      <c r="F1343" s="1154"/>
      <c r="G1343" s="1155"/>
      <c r="H1343" s="1473"/>
      <c r="I1343" s="1154"/>
      <c r="J1343" s="1155"/>
      <c r="K1343" s="1473"/>
      <c r="L1343" s="958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true" customHeight="false" outlineLevel="0" collapsed="false">
      <c r="A1344" s="814" t="n">
        <v>80</v>
      </c>
      <c r="B1344" s="926"/>
      <c r="C1344" s="950" t="n">
        <v>1062</v>
      </c>
      <c r="D1344" s="951" t="s">
        <v>616</v>
      </c>
      <c r="E1344" s="952" t="n">
        <f aca="false">F1344+G1344+H1344</f>
        <v>0</v>
      </c>
      <c r="F1344" s="1330"/>
      <c r="G1344" s="1307"/>
      <c r="H1344" s="1472"/>
      <c r="I1344" s="1330"/>
      <c r="J1344" s="1307"/>
      <c r="K1344" s="1472"/>
      <c r="L1344" s="952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7</v>
      </c>
      <c r="E1345" s="958" t="n">
        <f aca="false">F1345+G1345+H1345</f>
        <v>0</v>
      </c>
      <c r="F1345" s="1154"/>
      <c r="G1345" s="1155"/>
      <c r="H1345" s="1473"/>
      <c r="I1345" s="1154"/>
      <c r="J1345" s="1155"/>
      <c r="K1345" s="1473"/>
      <c r="L1345" s="958" t="n">
        <f aca="false">I1345+J1345+K1345</f>
        <v>0</v>
      </c>
      <c r="M1345" s="1464" t="str">
        <f aca="false">(IF($E1345&lt;&gt;0,$M$2,IF($L1345&lt;&gt;0,$M$2,"")))</f>
        <v/>
      </c>
      <c r="N1345" s="1067"/>
    </row>
    <row r="1346" customFormat="false" ht="15.75" hidden="true" customHeight="false" outlineLevel="0" collapsed="false">
      <c r="A1346" s="814" t="n">
        <v>90</v>
      </c>
      <c r="B1346" s="926"/>
      <c r="C1346" s="965" t="n">
        <v>1069</v>
      </c>
      <c r="D1346" s="966" t="s">
        <v>618</v>
      </c>
      <c r="E1346" s="967" t="n">
        <f aca="false">F1346+G1346+H1346</f>
        <v>0</v>
      </c>
      <c r="F1346" s="1303"/>
      <c r="G1346" s="1304"/>
      <c r="H1346" s="1474"/>
      <c r="I1346" s="1303"/>
      <c r="J1346" s="1304"/>
      <c r="K1346" s="1474"/>
      <c r="L1346" s="967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19</v>
      </c>
      <c r="E1347" s="952" t="n">
        <f aca="false">F1347+G1347+H1347</f>
        <v>0</v>
      </c>
      <c r="F1347" s="1330"/>
      <c r="G1347" s="1307"/>
      <c r="H1347" s="1472"/>
      <c r="I1347" s="1330"/>
      <c r="J1347" s="1307"/>
      <c r="K1347" s="1472"/>
      <c r="L1347" s="952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0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true" customHeight="false" outlineLevel="0" collapsed="false">
      <c r="A1349" s="813" t="n">
        <v>125</v>
      </c>
      <c r="B1349" s="926"/>
      <c r="C1349" s="919" t="n">
        <v>1098</v>
      </c>
      <c r="D1349" s="971" t="s">
        <v>621</v>
      </c>
      <c r="E1349" s="772" t="n">
        <f aca="false">F1349+G1349+H1349</f>
        <v>0</v>
      </c>
      <c r="F1349" s="807"/>
      <c r="G1349" s="808"/>
      <c r="H1349" s="1466"/>
      <c r="I1349" s="807"/>
      <c r="J1349" s="808"/>
      <c r="K1349" s="1466"/>
      <c r="L1349" s="772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true" customHeight="false" outlineLevel="0" collapsed="false">
      <c r="A1350" s="814" t="n">
        <v>130</v>
      </c>
      <c r="B1350" s="907" t="n">
        <v>1900</v>
      </c>
      <c r="C1350" s="972" t="s">
        <v>622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0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0</v>
      </c>
      <c r="M1350" s="1464" t="str">
        <f aca="false">(IF($E1350&lt;&gt;0,$M$2,IF($L1350&lt;&gt;0,$M$2,"")))</f>
        <v/>
      </c>
      <c r="N1350" s="1067"/>
    </row>
    <row r="1351" customFormat="false" ht="15.75" hidden="true" customHeight="false" outlineLevel="0" collapsed="false">
      <c r="A1351" s="814" t="n">
        <v>135</v>
      </c>
      <c r="B1351" s="926"/>
      <c r="C1351" s="914" t="n">
        <v>1901</v>
      </c>
      <c r="D1351" s="973" t="s">
        <v>623</v>
      </c>
      <c r="E1351" s="744" t="n">
        <f aca="false">F1351+G1351+H1351</f>
        <v>0</v>
      </c>
      <c r="F1351" s="811"/>
      <c r="G1351" s="799"/>
      <c r="H1351" s="1465"/>
      <c r="I1351" s="811"/>
      <c r="J1351" s="799"/>
      <c r="K1351" s="1465"/>
      <c r="L1351" s="744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4</v>
      </c>
      <c r="E1352" s="751" t="n">
        <f aca="false">F1352+G1352+H1352</f>
        <v>0</v>
      </c>
      <c r="F1352" s="800"/>
      <c r="G1352" s="755"/>
      <c r="H1352" s="1467"/>
      <c r="I1352" s="800"/>
      <c r="J1352" s="755"/>
      <c r="K1352" s="1467"/>
      <c r="L1352" s="751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5</v>
      </c>
      <c r="E1353" s="772" t="n">
        <f aca="false">F1353+G1353+H1353</f>
        <v>0</v>
      </c>
      <c r="F1353" s="807"/>
      <c r="G1353" s="808"/>
      <c r="H1353" s="1466"/>
      <c r="I1353" s="807"/>
      <c r="J1353" s="808"/>
      <c r="K1353" s="1466"/>
      <c r="L1353" s="772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6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64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7</v>
      </c>
      <c r="E1355" s="744" t="n">
        <f aca="false">F1355+G1355+H1355</f>
        <v>0</v>
      </c>
      <c r="F1355" s="811"/>
      <c r="G1355" s="799"/>
      <c r="H1355" s="1465"/>
      <c r="I1355" s="811"/>
      <c r="J1355" s="799"/>
      <c r="K1355" s="1465"/>
      <c r="L1355" s="744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8</v>
      </c>
      <c r="E1356" s="751" t="n">
        <f aca="false">F1356+G1356+H1356</f>
        <v>0</v>
      </c>
      <c r="F1356" s="800"/>
      <c r="G1356" s="755"/>
      <c r="H1356" s="1467"/>
      <c r="I1356" s="800"/>
      <c r="J1356" s="755"/>
      <c r="K1356" s="1467"/>
      <c r="L1356" s="751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1</v>
      </c>
      <c r="E1359" s="772" t="n">
        <f aca="false">F1359+G1359+H1359</f>
        <v>0</v>
      </c>
      <c r="F1359" s="807"/>
      <c r="G1359" s="808"/>
      <c r="H1359" s="1466"/>
      <c r="I1359" s="807"/>
      <c r="J1359" s="808"/>
      <c r="K1359" s="1466"/>
      <c r="L1359" s="772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2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64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3</v>
      </c>
      <c r="E1361" s="744" t="n">
        <f aca="false">F1361+G1361+H1361</f>
        <v>0</v>
      </c>
      <c r="F1361" s="811"/>
      <c r="G1361" s="799"/>
      <c r="H1361" s="1465"/>
      <c r="I1361" s="811"/>
      <c r="J1361" s="799"/>
      <c r="K1361" s="1465"/>
      <c r="L1361" s="744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4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5</v>
      </c>
      <c r="D1363" s="972"/>
      <c r="E1363" s="943" t="n">
        <f aca="false">F1363+G1363+H1363</f>
        <v>0</v>
      </c>
      <c r="F1363" s="1468"/>
      <c r="G1363" s="1469"/>
      <c r="H1363" s="1470"/>
      <c r="I1363" s="1468"/>
      <c r="J1363" s="1469"/>
      <c r="K1363" s="1470"/>
      <c r="L1363" s="943" t="n">
        <f aca="false">I1363+J1363+K1363</f>
        <v>0</v>
      </c>
      <c r="M1363" s="1464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6</v>
      </c>
      <c r="D1364" s="979"/>
      <c r="E1364" s="943" t="n">
        <f aca="false">F1364+G1364+H1364</f>
        <v>0</v>
      </c>
      <c r="F1364" s="1468"/>
      <c r="G1364" s="1469"/>
      <c r="H1364" s="1470"/>
      <c r="I1364" s="1468"/>
      <c r="J1364" s="1469"/>
      <c r="K1364" s="1470"/>
      <c r="L1364" s="943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7</v>
      </c>
      <c r="D1365" s="979"/>
      <c r="E1365" s="943" t="n">
        <f aca="false">F1365+G1365+H1365</f>
        <v>0</v>
      </c>
      <c r="F1365" s="1468"/>
      <c r="G1365" s="1469"/>
      <c r="H1365" s="1470"/>
      <c r="I1365" s="1468"/>
      <c r="J1365" s="1469"/>
      <c r="K1365" s="1470"/>
      <c r="L1365" s="943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6</v>
      </c>
      <c r="D1366" s="979"/>
      <c r="E1366" s="943" t="n">
        <f aca="false">F1366+G1366+H1366</f>
        <v>0</v>
      </c>
      <c r="F1366" s="1468"/>
      <c r="G1366" s="1469"/>
      <c r="H1366" s="1470"/>
      <c r="I1366" s="1468"/>
      <c r="J1366" s="1469"/>
      <c r="K1366" s="1470"/>
      <c r="L1366" s="943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39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64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0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1</v>
      </c>
      <c r="E1369" s="744" t="n">
        <f aca="false">F1369+G1369+H1369</f>
        <v>0</v>
      </c>
      <c r="F1369" s="811"/>
      <c r="G1369" s="799"/>
      <c r="H1369" s="1465"/>
      <c r="I1369" s="811"/>
      <c r="J1369" s="799"/>
      <c r="K1369" s="1465"/>
      <c r="L1369" s="744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2</v>
      </c>
      <c r="E1370" s="958" t="n">
        <f aca="false">F1370+G1370+H1370</f>
        <v>0</v>
      </c>
      <c r="F1370" s="1154"/>
      <c r="G1370" s="1155"/>
      <c r="H1370" s="1473"/>
      <c r="I1370" s="1154"/>
      <c r="J1370" s="1155"/>
      <c r="K1370" s="1473"/>
      <c r="L1370" s="958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3</v>
      </c>
      <c r="E1371" s="985" t="n">
        <f aca="false">F1371+G1371+H1371</f>
        <v>0</v>
      </c>
      <c r="F1371" s="1371"/>
      <c r="G1371" s="1372"/>
      <c r="H1371" s="1475"/>
      <c r="I1371" s="1371"/>
      <c r="J1371" s="1372"/>
      <c r="K1371" s="1475"/>
      <c r="L1371" s="985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4</v>
      </c>
      <c r="E1372" s="967" t="n">
        <f aca="false">F1372+G1372+H1372</f>
        <v>0</v>
      </c>
      <c r="F1372" s="1303"/>
      <c r="G1372" s="1304"/>
      <c r="H1372" s="1474"/>
      <c r="I1372" s="1303"/>
      <c r="J1372" s="1304"/>
      <c r="K1372" s="1474"/>
      <c r="L1372" s="967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7</v>
      </c>
      <c r="E1373" s="952" t="n">
        <f aca="false">F1373+G1373+H1373</f>
        <v>0</v>
      </c>
      <c r="F1373" s="1330"/>
      <c r="G1373" s="1307"/>
      <c r="H1373" s="1472"/>
      <c r="I1373" s="1330"/>
      <c r="J1373" s="1307"/>
      <c r="K1373" s="1472"/>
      <c r="L1373" s="952" t="n">
        <f aca="false">I1373+J1373+K1373</f>
        <v>0</v>
      </c>
      <c r="M1373" s="1464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6</v>
      </c>
      <c r="E1374" s="952" t="n">
        <f aca="false">F1374+G1374+H1374</f>
        <v>0</v>
      </c>
      <c r="F1374" s="1330"/>
      <c r="G1374" s="1307"/>
      <c r="H1374" s="1472"/>
      <c r="I1374" s="1330"/>
      <c r="J1374" s="1307"/>
      <c r="K1374" s="1472"/>
      <c r="L1374" s="952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7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8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64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4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4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5</v>
      </c>
      <c r="D1383" s="972"/>
      <c r="E1383" s="943" t="n">
        <f aca="false">F1383+G1383+H1383</f>
        <v>0</v>
      </c>
      <c r="F1383" s="1468"/>
      <c r="G1383" s="1469"/>
      <c r="H1383" s="1470"/>
      <c r="I1383" s="1468"/>
      <c r="J1383" s="1469"/>
      <c r="K1383" s="1470"/>
      <c r="L1383" s="943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6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A1385" s="814" t="n">
        <v>355</v>
      </c>
      <c r="B1385" s="907" t="n">
        <v>4200</v>
      </c>
      <c r="C1385" s="972" t="s">
        <v>657</v>
      </c>
      <c r="D1385" s="972"/>
      <c r="E1385" s="943" t="n">
        <f aca="false">SUM(E1386:E1391)</f>
        <v>0</v>
      </c>
      <c r="F1385" s="910" t="n">
        <f aca="false">SUM(F1386:F1391)</f>
        <v>0</v>
      </c>
      <c r="G1385" s="911" t="n">
        <f aca="false">SUM(G1386:G1391)</f>
        <v>0</v>
      </c>
      <c r="H1385" s="564" t="n">
        <f aca="false">SUM(H1386:H1391)</f>
        <v>0</v>
      </c>
      <c r="I1385" s="910" t="n">
        <f aca="false">SUM(I1386:I1391)</f>
        <v>0</v>
      </c>
      <c r="J1385" s="911" t="n">
        <f aca="false">SUM(J1386:J1391)</f>
        <v>0</v>
      </c>
      <c r="K1385" s="564" t="n">
        <f aca="false">SUM(K1386:K1391)</f>
        <v>0</v>
      </c>
      <c r="L1385" s="943" t="n">
        <f aca="false">SUM(L1386:L1391)</f>
        <v>0</v>
      </c>
      <c r="M1385" s="1464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8</v>
      </c>
      <c r="E1386" s="744" t="n">
        <f aca="false">F1386+G1386+H1386</f>
        <v>0</v>
      </c>
      <c r="F1386" s="811"/>
      <c r="G1386" s="799"/>
      <c r="H1386" s="1465"/>
      <c r="I1386" s="811"/>
      <c r="J1386" s="799"/>
      <c r="K1386" s="1465"/>
      <c r="L1386" s="744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59</v>
      </c>
      <c r="E1387" s="751" t="n">
        <f aca="false">F1387+G1387+H1387</f>
        <v>0</v>
      </c>
      <c r="F1387" s="800"/>
      <c r="G1387" s="755"/>
      <c r="H1387" s="1467"/>
      <c r="I1387" s="800"/>
      <c r="J1387" s="755"/>
      <c r="K1387" s="1467"/>
      <c r="L1387" s="751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0</v>
      </c>
      <c r="E1388" s="751" t="n">
        <f aca="false">F1388+G1388+H1388</f>
        <v>0</v>
      </c>
      <c r="F1388" s="800"/>
      <c r="G1388" s="755"/>
      <c r="H1388" s="1467"/>
      <c r="I1388" s="800"/>
      <c r="J1388" s="755"/>
      <c r="K1388" s="1467"/>
      <c r="L1388" s="751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true" customHeight="false" outlineLevel="0" collapsed="false">
      <c r="A1389" s="814" t="n">
        <v>385</v>
      </c>
      <c r="B1389" s="999"/>
      <c r="C1389" s="927" t="n">
        <v>4217</v>
      </c>
      <c r="D1389" s="1000" t="s">
        <v>661</v>
      </c>
      <c r="E1389" s="751" t="n">
        <f aca="false">F1389+G1389+H1389</f>
        <v>0</v>
      </c>
      <c r="F1389" s="800"/>
      <c r="G1389" s="755"/>
      <c r="H1389" s="1467"/>
      <c r="I1389" s="800"/>
      <c r="J1389" s="755"/>
      <c r="K1389" s="1467"/>
      <c r="L1389" s="751" t="n">
        <f aca="false">I1389+J1389+K1389</f>
        <v>0</v>
      </c>
      <c r="M1389" s="1464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2</v>
      </c>
      <c r="E1390" s="751" t="n">
        <f aca="false">F1390+G1390+H1390</f>
        <v>0</v>
      </c>
      <c r="F1390" s="800"/>
      <c r="G1390" s="755"/>
      <c r="H1390" s="1467"/>
      <c r="I1390" s="800"/>
      <c r="J1390" s="755"/>
      <c r="K1390" s="1467"/>
      <c r="L1390" s="751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A1391" s="814" t="n">
        <v>390</v>
      </c>
      <c r="B1391" s="999"/>
      <c r="C1391" s="919" t="n">
        <v>4219</v>
      </c>
      <c r="D1391" s="1001" t="s">
        <v>663</v>
      </c>
      <c r="E1391" s="772" t="n">
        <f aca="false">F1391+G1391+H1391</f>
        <v>0</v>
      </c>
      <c r="F1391" s="807"/>
      <c r="G1391" s="808"/>
      <c r="H1391" s="1466"/>
      <c r="I1391" s="807"/>
      <c r="J1391" s="808"/>
      <c r="K1391" s="1466"/>
      <c r="L1391" s="772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4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64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5</v>
      </c>
      <c r="E1393" s="744" t="n">
        <f aca="false">F1393+G1393+H1393</f>
        <v>0</v>
      </c>
      <c r="F1393" s="811"/>
      <c r="G1393" s="799"/>
      <c r="H1393" s="1465"/>
      <c r="I1393" s="811"/>
      <c r="J1393" s="799"/>
      <c r="K1393" s="1465"/>
      <c r="L1393" s="744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6</v>
      </c>
      <c r="E1394" s="751" t="n">
        <f aca="false">F1394+G1394+H1394</f>
        <v>0</v>
      </c>
      <c r="F1394" s="800"/>
      <c r="G1394" s="755"/>
      <c r="H1394" s="1467"/>
      <c r="I1394" s="800"/>
      <c r="J1394" s="755"/>
      <c r="K1394" s="1467"/>
      <c r="L1394" s="751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7</v>
      </c>
      <c r="E1395" s="772" t="n">
        <f aca="false">F1395+G1395+H1395</f>
        <v>0</v>
      </c>
      <c r="F1395" s="807"/>
      <c r="G1395" s="808"/>
      <c r="H1395" s="1466"/>
      <c r="I1395" s="807"/>
      <c r="J1395" s="808"/>
      <c r="K1395" s="1466"/>
      <c r="L1395" s="772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8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A1397" s="757" t="n">
        <v>401</v>
      </c>
      <c r="B1397" s="907" t="n">
        <v>4500</v>
      </c>
      <c r="C1397" s="972" t="s">
        <v>669</v>
      </c>
      <c r="D1397" s="972"/>
      <c r="E1397" s="943" t="n">
        <f aca="false">F1397+G1397+H1397</f>
        <v>0</v>
      </c>
      <c r="F1397" s="1468"/>
      <c r="G1397" s="1469"/>
      <c r="H1397" s="1470"/>
      <c r="I1397" s="1468"/>
      <c r="J1397" s="1469"/>
      <c r="K1397" s="1470"/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0</v>
      </c>
      <c r="D1398" s="979"/>
      <c r="E1398" s="943" t="n">
        <f aca="false">F1398+G1398+H1398</f>
        <v>0</v>
      </c>
      <c r="F1398" s="1468"/>
      <c r="G1398" s="1469"/>
      <c r="H1398" s="1470"/>
      <c r="I1398" s="1468"/>
      <c r="J1398" s="1469"/>
      <c r="K1398" s="1470"/>
      <c r="L1398" s="943" t="n">
        <f aca="false">I1398+J1398+K1398</f>
        <v>0</v>
      </c>
      <c r="M1398" s="1464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A1399" s="997" t="n">
        <v>404</v>
      </c>
      <c r="B1399" s="907" t="n">
        <v>4900</v>
      </c>
      <c r="C1399" s="972" t="s">
        <v>671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64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A1400" s="813" t="n">
        <v>440</v>
      </c>
      <c r="B1400" s="999"/>
      <c r="C1400" s="914" t="n">
        <v>4901</v>
      </c>
      <c r="D1400" s="1002" t="s">
        <v>672</v>
      </c>
      <c r="E1400" s="744" t="n">
        <f aca="false">F1400+G1400+H1400</f>
        <v>0</v>
      </c>
      <c r="F1400" s="811"/>
      <c r="G1400" s="799"/>
      <c r="H1400" s="1465"/>
      <c r="I1400" s="811"/>
      <c r="J1400" s="799"/>
      <c r="K1400" s="1465"/>
      <c r="L1400" s="744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3</v>
      </c>
      <c r="E1401" s="772" t="n">
        <f aca="false">F1401+G1401+H1401</f>
        <v>0</v>
      </c>
      <c r="F1401" s="807"/>
      <c r="G1401" s="808"/>
      <c r="H1401" s="1466"/>
      <c r="I1401" s="807"/>
      <c r="J1401" s="808"/>
      <c r="K1401" s="1466"/>
      <c r="L1401" s="772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4</v>
      </c>
      <c r="D1402" s="1004"/>
      <c r="E1402" s="943" t="n">
        <f aca="false">F1402+G1402+H1402</f>
        <v>0</v>
      </c>
      <c r="F1402" s="1468"/>
      <c r="G1402" s="1469"/>
      <c r="H1402" s="1470"/>
      <c r="I1402" s="1468"/>
      <c r="J1402" s="1469"/>
      <c r="K1402" s="1470"/>
      <c r="L1402" s="943" t="n">
        <f aca="false">I1402+J1402+K1402</f>
        <v>0</v>
      </c>
      <c r="M1402" s="1464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A1403" s="814" t="n">
        <v>500</v>
      </c>
      <c r="B1403" s="1003" t="n">
        <v>5200</v>
      </c>
      <c r="C1403" s="1004" t="s">
        <v>675</v>
      </c>
      <c r="D1403" s="1004"/>
      <c r="E1403" s="943" t="n">
        <f aca="false">SUM(E1404:E1410)</f>
        <v>0</v>
      </c>
      <c r="F1403" s="910" t="n">
        <f aca="false">SUM(F1404:F1410)</f>
        <v>0</v>
      </c>
      <c r="G1403" s="911" t="n">
        <f aca="false">SUM(G1404:G1410)</f>
        <v>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0</v>
      </c>
      <c r="K1403" s="564" t="n">
        <f aca="false">SUM(K1404:K1410)</f>
        <v>0</v>
      </c>
      <c r="L1403" s="943" t="n">
        <f aca="false">SUM(L1404:L1410)</f>
        <v>0</v>
      </c>
      <c r="M1403" s="1464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A1404" s="814" t="n">
        <v>505</v>
      </c>
      <c r="B1404" s="1006"/>
      <c r="C1404" s="1007" t="n">
        <v>5201</v>
      </c>
      <c r="D1404" s="1008" t="s">
        <v>676</v>
      </c>
      <c r="E1404" s="744" t="n">
        <f aca="false">F1404+G1404+H1404</f>
        <v>0</v>
      </c>
      <c r="F1404" s="811"/>
      <c r="G1404" s="799"/>
      <c r="H1404" s="1465"/>
      <c r="I1404" s="811"/>
      <c r="J1404" s="799"/>
      <c r="K1404" s="1465"/>
      <c r="L1404" s="744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7</v>
      </c>
      <c r="E1405" s="751" t="n">
        <f aca="false">F1405+G1405+H1405</f>
        <v>0</v>
      </c>
      <c r="F1405" s="800"/>
      <c r="G1405" s="755"/>
      <c r="H1405" s="1467"/>
      <c r="I1405" s="800"/>
      <c r="J1405" s="755"/>
      <c r="K1405" s="1467"/>
      <c r="L1405" s="751" t="n">
        <f aca="false">I1405+J1405+K1405</f>
        <v>0</v>
      </c>
      <c r="M1405" s="1464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8</v>
      </c>
      <c r="E1406" s="751" t="n">
        <f aca="false">F1406+G1406+H1406</f>
        <v>0</v>
      </c>
      <c r="F1406" s="800"/>
      <c r="G1406" s="755"/>
      <c r="H1406" s="1467"/>
      <c r="I1406" s="800"/>
      <c r="J1406" s="755"/>
      <c r="K1406" s="1467"/>
      <c r="L1406" s="751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79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A1408" s="814" t="n">
        <v>525</v>
      </c>
      <c r="B1408" s="1006"/>
      <c r="C1408" s="1010" t="n">
        <v>5205</v>
      </c>
      <c r="D1408" s="1011" t="s">
        <v>680</v>
      </c>
      <c r="E1408" s="751" t="n">
        <f aca="false">F1408+G1408+H1408</f>
        <v>0</v>
      </c>
      <c r="F1408" s="800"/>
      <c r="G1408" s="755"/>
      <c r="H1408" s="1467"/>
      <c r="I1408" s="800"/>
      <c r="J1408" s="755"/>
      <c r="K1408" s="1467"/>
      <c r="L1408" s="751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1</v>
      </c>
      <c r="E1409" s="751" t="n">
        <f aca="false">F1409+G1409+H1409</f>
        <v>0</v>
      </c>
      <c r="F1409" s="800"/>
      <c r="G1409" s="755"/>
      <c r="H1409" s="1467"/>
      <c r="I1409" s="800"/>
      <c r="J1409" s="755"/>
      <c r="K1409" s="1467"/>
      <c r="L1409" s="751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2</v>
      </c>
      <c r="E1410" s="772" t="n">
        <f aca="false">F1410+G1410+H1410</f>
        <v>0</v>
      </c>
      <c r="F1410" s="807"/>
      <c r="G1410" s="808"/>
      <c r="H1410" s="1466"/>
      <c r="I1410" s="807"/>
      <c r="J1410" s="808"/>
      <c r="K1410" s="1466"/>
      <c r="L1410" s="772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3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64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4</v>
      </c>
      <c r="E1412" s="744" t="n">
        <f aca="false">F1412+G1412+H1412</f>
        <v>0</v>
      </c>
      <c r="F1412" s="811"/>
      <c r="G1412" s="799"/>
      <c r="H1412" s="1465"/>
      <c r="I1412" s="811"/>
      <c r="J1412" s="799"/>
      <c r="K1412" s="1465"/>
      <c r="L1412" s="744" t="n">
        <f aca="false">I1412+J1412+K1412</f>
        <v>0</v>
      </c>
      <c r="M1412" s="1464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5</v>
      </c>
      <c r="E1413" s="772" t="n">
        <f aca="false">F1413+G1413+H1413</f>
        <v>0</v>
      </c>
      <c r="F1413" s="807"/>
      <c r="G1413" s="808"/>
      <c r="H1413" s="1466"/>
      <c r="I1413" s="807"/>
      <c r="J1413" s="808"/>
      <c r="K1413" s="1466"/>
      <c r="L1413" s="772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6</v>
      </c>
      <c r="D1414" s="1004"/>
      <c r="E1414" s="943" t="n">
        <f aca="false">F1414+G1414+H1414</f>
        <v>0</v>
      </c>
      <c r="F1414" s="1468"/>
      <c r="G1414" s="1469"/>
      <c r="H1414" s="1470"/>
      <c r="I1414" s="1468"/>
      <c r="J1414" s="1469"/>
      <c r="K1414" s="1470"/>
      <c r="L1414" s="943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7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64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8</v>
      </c>
      <c r="E1416" s="744" t="n">
        <f aca="false">F1416+G1416+H1416</f>
        <v>0</v>
      </c>
      <c r="F1416" s="811"/>
      <c r="G1416" s="799"/>
      <c r="H1416" s="1465"/>
      <c r="I1416" s="811"/>
      <c r="J1416" s="799"/>
      <c r="K1416" s="1465"/>
      <c r="L1416" s="744" t="n">
        <f aca="false">I1416+J1416+K1416</f>
        <v>0</v>
      </c>
      <c r="M1416" s="1464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89</v>
      </c>
      <c r="E1417" s="751" t="n">
        <f aca="false">F1417+G1417+H1417</f>
        <v>0</v>
      </c>
      <c r="F1417" s="800"/>
      <c r="G1417" s="755"/>
      <c r="H1417" s="1467"/>
      <c r="I1417" s="800"/>
      <c r="J1417" s="755"/>
      <c r="K1417" s="1467"/>
      <c r="L1417" s="751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0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1</v>
      </c>
      <c r="E1419" s="772" t="n">
        <f aca="false">F1419+G1419+H1419</f>
        <v>0</v>
      </c>
      <c r="F1419" s="807"/>
      <c r="G1419" s="808"/>
      <c r="H1419" s="1466"/>
      <c r="I1419" s="807"/>
      <c r="J1419" s="808"/>
      <c r="K1419" s="1466"/>
      <c r="L1419" s="772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2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64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5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78"/>
      <c r="C1424" s="1026" t="s">
        <v>696</v>
      </c>
      <c r="D1424" s="1026"/>
      <c r="E1424" s="1476"/>
      <c r="F1424" s="1476"/>
      <c r="G1424" s="1476"/>
      <c r="H1424" s="1476"/>
      <c r="I1424" s="1476"/>
      <c r="J1424" s="1476"/>
      <c r="K1424" s="1476"/>
      <c r="L1424" s="1477"/>
      <c r="M1424" s="1464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6</v>
      </c>
      <c r="D1425" s="1026"/>
      <c r="E1425" s="943" t="n">
        <f aca="false">F1425+G1425+H1425</f>
        <v>0</v>
      </c>
      <c r="F1425" s="1478"/>
      <c r="G1425" s="1479"/>
      <c r="H1425" s="1480"/>
      <c r="I1425" s="1201" t="n">
        <v>0</v>
      </c>
      <c r="J1425" s="1481" t="n">
        <v>0</v>
      </c>
      <c r="K1425" s="1176" t="n">
        <v>0</v>
      </c>
      <c r="L1425" s="943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82"/>
      <c r="C1426" s="1483"/>
      <c r="D1426" s="1484"/>
      <c r="E1426" s="904"/>
      <c r="F1426" s="904"/>
      <c r="G1426" s="904"/>
      <c r="H1426" s="904"/>
      <c r="I1426" s="904"/>
      <c r="J1426" s="904"/>
      <c r="K1426" s="904"/>
      <c r="L1426" s="905"/>
      <c r="M1426" s="1464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85"/>
      <c r="C1427" s="686"/>
      <c r="D1427" s="1486"/>
      <c r="E1427" s="855"/>
      <c r="F1427" s="855"/>
      <c r="G1427" s="855"/>
      <c r="H1427" s="855"/>
      <c r="I1427" s="855"/>
      <c r="J1427" s="855"/>
      <c r="K1427" s="855"/>
      <c r="L1427" s="1033"/>
      <c r="M1427" s="1464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85"/>
      <c r="C1428" s="686"/>
      <c r="D1428" s="1486"/>
      <c r="E1428" s="855"/>
      <c r="F1428" s="855"/>
      <c r="G1428" s="855"/>
      <c r="H1428" s="855"/>
      <c r="I1428" s="855"/>
      <c r="J1428" s="855"/>
      <c r="K1428" s="855"/>
      <c r="L1428" s="1033"/>
      <c r="M1428" s="1464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87"/>
      <c r="C1429" s="1037" t="s">
        <v>578</v>
      </c>
      <c r="D1429" s="1488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591526</v>
      </c>
      <c r="F1429" s="1040" t="n">
        <f aca="false">SUM(F1314,F1317,F1323,F1331,F1332,F1350,F1354,F1360,F1363,F1364,F1365,F1366,F1367,F1376,F1382,F1383,F1384,F1385,F1392,F1396,F1397,F1398,F1399,F1402,F1403,F1411,F1414,F1415,F1420)+F1425</f>
        <v>0</v>
      </c>
      <c r="G1429" s="1041" t="n">
        <f aca="false">SUM(G1314,G1317,G1323,G1331,G1332,G1350,G1354,G1360,G1363,G1364,G1365,G1366,G1367,G1376,G1382,G1383,G1384,G1385,G1392,G1396,G1397,G1398,G1399,G1402,G1403,G1411,G1414,G1415,G1420)+G1425</f>
        <v>591526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0</v>
      </c>
      <c r="J1429" s="1041" t="n">
        <f aca="false">SUM(J1314,J1317,J1323,J1331,J1332,J1350,J1354,J1360,J1363,J1364,J1365,J1366,J1367,J1376,J1382,J1383,J1384,J1385,J1392,J1396,J1397,J1398,J1399,J1402,J1403,J1411,J1414,J1415,J1420)+J1425</f>
        <v>0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0</v>
      </c>
      <c r="M1429" s="1464" t="n">
        <f aca="false">(IF($E1429&lt;&gt;0,$M$2,IF($L1429&lt;&gt;0,$M$2,"")))</f>
        <v>1</v>
      </c>
      <c r="N1429" s="1489" t="str">
        <f aca="false">LEFT(C1311,1)</f>
        <v>5</v>
      </c>
    </row>
    <row r="1430" customFormat="false" ht="16.5" hidden="false" customHeight="false" outlineLevel="0" collapsed="false">
      <c r="A1430" s="814" t="n">
        <v>760</v>
      </c>
      <c r="B1430" s="1490" t="s">
        <v>938</v>
      </c>
      <c r="C1430" s="1491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492"/>
      <c r="C1431" s="1492"/>
      <c r="D1431" s="1493"/>
      <c r="E1431" s="1492"/>
      <c r="F1431" s="1492"/>
      <c r="G1431" s="1492"/>
      <c r="H1431" s="1492"/>
      <c r="I1431" s="1492"/>
      <c r="J1431" s="1492"/>
      <c r="K1431" s="1492"/>
      <c r="L1431" s="149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495"/>
      <c r="C1432" s="1495"/>
      <c r="D1432" s="1495"/>
      <c r="E1432" s="1495"/>
      <c r="F1432" s="1495"/>
      <c r="G1432" s="1495"/>
      <c r="H1432" s="1495"/>
      <c r="I1432" s="1495"/>
      <c r="J1432" s="1495"/>
      <c r="K1432" s="1495"/>
      <c r="L1432" s="1496"/>
      <c r="M1432" s="1497" t="str">
        <f aca="false">(IF(E1427&lt;&gt;0,$G$2,IF(L1427&lt;&gt;0,$G$2,"")))</f>
        <v/>
      </c>
      <c r="N1432" s="1495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15"/>
      <c r="E1433" s="1433"/>
      <c r="F1433" s="1433"/>
      <c r="G1433" s="1433"/>
      <c r="H1433" s="1433"/>
      <c r="I1433" s="1433"/>
      <c r="J1433" s="1433"/>
      <c r="K1433" s="1433"/>
      <c r="L1433" s="143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4" t="n">
        <v>785</v>
      </c>
      <c r="B1434" s="1080"/>
      <c r="C1434" s="1434"/>
      <c r="D1434" s="1435"/>
      <c r="E1434" s="1433"/>
      <c r="F1434" s="1433"/>
      <c r="G1434" s="1433"/>
      <c r="H1434" s="1433"/>
      <c r="I1434" s="1433"/>
      <c r="J1434" s="1433"/>
      <c r="K1434" s="1433"/>
      <c r="L1434" s="143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4" t="n">
        <v>790</v>
      </c>
      <c r="B1435" s="1251" t="str">
        <f aca="false">$B$7</f>
        <v>ОТЧЕТНИ ДАННИ ПО ЕБК ЗА СМЕТКИТЕ ЗА СРЕДСТВАТА ОТ ЕВРОПЕЙСКИЯ СЪЮЗ - КСФ</v>
      </c>
      <c r="C1435" s="1251"/>
      <c r="D1435" s="1251"/>
      <c r="E1435" s="877"/>
      <c r="F1435" s="877"/>
      <c r="G1435" s="861"/>
      <c r="H1435" s="861"/>
      <c r="I1435" s="861"/>
      <c r="J1435" s="861"/>
      <c r="K1435" s="861"/>
      <c r="L1435" s="861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36" t="s">
        <v>927</v>
      </c>
      <c r="I1436" s="1437"/>
      <c r="J1436" s="1438"/>
      <c r="K1436" s="861"/>
      <c r="L1436" s="861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3" t="n">
        <v>805</v>
      </c>
      <c r="B1437" s="865" t="n">
        <f aca="false">$B$9</f>
        <v>0</v>
      </c>
      <c r="C1437" s="865"/>
      <c r="D1437" s="865"/>
      <c r="E1437" s="692" t="n">
        <f aca="false">$E$9</f>
        <v>43466</v>
      </c>
      <c r="F1437" s="866" t="n">
        <f aca="false">$F$9</f>
        <v>43524</v>
      </c>
      <c r="G1437" s="861"/>
      <c r="H1437" s="861"/>
      <c r="I1437" s="861"/>
      <c r="J1437" s="861"/>
      <c r="K1437" s="861"/>
      <c r="L1437" s="861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2" t="n">
        <v>525</v>
      </c>
      <c r="B1440" s="1439" t="str">
        <f aca="false">$B$12</f>
        <v>Столична община</v>
      </c>
      <c r="C1440" s="1439"/>
      <c r="D1440" s="1439"/>
      <c r="E1440" s="1078" t="s">
        <v>581</v>
      </c>
      <c r="F1440" s="1440" t="str">
        <f aca="false">$F$12</f>
        <v>7225</v>
      </c>
      <c r="G1440" s="861"/>
      <c r="H1440" s="861"/>
      <c r="I1440" s="861"/>
      <c r="J1440" s="861"/>
      <c r="K1440" s="861"/>
      <c r="L1440" s="861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3</v>
      </c>
      <c r="E1442" s="873" t="n">
        <f aca="false">$E$15</f>
        <v>98</v>
      </c>
      <c r="F1442" s="1083" t="str">
        <f aca="false">$F$15</f>
        <v>СЕС - КСФ</v>
      </c>
      <c r="G1442" s="855"/>
      <c r="H1442" s="855"/>
      <c r="I1442" s="855"/>
      <c r="J1442" s="855"/>
      <c r="K1442" s="855"/>
      <c r="L1442" s="855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5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28</v>
      </c>
      <c r="E1444" s="715" t="s">
        <v>929</v>
      </c>
      <c r="F1444" s="715"/>
      <c r="G1444" s="715"/>
      <c r="H1444" s="715"/>
      <c r="I1444" s="884" t="s">
        <v>930</v>
      </c>
      <c r="J1444" s="884"/>
      <c r="K1444" s="884"/>
      <c r="L1444" s="884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19</v>
      </c>
      <c r="D1445" s="887" t="s">
        <v>931</v>
      </c>
      <c r="E1445" s="1263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4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6</v>
      </c>
      <c r="E1446" s="144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4"/>
      <c r="B1447" s="1443"/>
      <c r="C1447" s="1444" t="str">
        <f aca="false">VLOOKUP(D1447,OP_LIST2,2,FALSE())</f>
        <v>98212</v>
      </c>
      <c r="D1447" s="1445" t="s">
        <v>942</v>
      </c>
      <c r="E1447" s="1033"/>
      <c r="F1447" s="1446"/>
      <c r="G1447" s="1447"/>
      <c r="H1447" s="1448"/>
      <c r="I1447" s="1446"/>
      <c r="J1447" s="1447"/>
      <c r="K1447" s="1448"/>
      <c r="L1447" s="144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4"/>
      <c r="B1448" s="1450"/>
      <c r="C1448" s="1451" t="n">
        <f aca="false">VLOOKUP(D1449,EBK_DEIN2,2,FALSE())</f>
        <v>6606</v>
      </c>
      <c r="D1448" s="1452" t="s">
        <v>933</v>
      </c>
      <c r="E1448" s="1033"/>
      <c r="F1448" s="1453"/>
      <c r="G1448" s="1454"/>
      <c r="H1448" s="1455"/>
      <c r="I1448" s="1453"/>
      <c r="J1448" s="1454"/>
      <c r="K1448" s="1455"/>
      <c r="L1448" s="144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4"/>
      <c r="B1449" s="1456"/>
      <c r="C1449" s="1457" t="n">
        <f aca="false">+C1448</f>
        <v>6606</v>
      </c>
      <c r="D1449" s="1445" t="s">
        <v>946</v>
      </c>
      <c r="E1449" s="1033"/>
      <c r="F1449" s="1453"/>
      <c r="G1449" s="1454"/>
      <c r="H1449" s="1455"/>
      <c r="I1449" s="1453"/>
      <c r="J1449" s="1454"/>
      <c r="K1449" s="1455"/>
      <c r="L1449" s="144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4"/>
      <c r="B1450" s="1458"/>
      <c r="C1450" s="1459"/>
      <c r="D1450" s="1460" t="s">
        <v>935</v>
      </c>
      <c r="E1450" s="1033"/>
      <c r="F1450" s="1461"/>
      <c r="G1450" s="1462"/>
      <c r="H1450" s="1463"/>
      <c r="I1450" s="1461"/>
      <c r="J1450" s="1462"/>
      <c r="K1450" s="1463"/>
      <c r="L1450" s="144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7</v>
      </c>
      <c r="D1451" s="908"/>
      <c r="E1451" s="909" t="n">
        <f aca="false">SUM(E1452:E1453)</f>
        <v>1006</v>
      </c>
      <c r="F1451" s="910" t="n">
        <f aca="false">SUM(F1452:F1453)</f>
        <v>0</v>
      </c>
      <c r="G1451" s="911" t="n">
        <f aca="false">SUM(G1452:G1453)</f>
        <v>1006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1006</v>
      </c>
      <c r="K1451" s="564" t="n">
        <f aca="false">SUM(K1452:K1453)</f>
        <v>0</v>
      </c>
      <c r="L1451" s="909" t="n">
        <f aca="false">SUM(L1452:L1453)</f>
        <v>1006</v>
      </c>
      <c r="M1451" s="1464" t="n">
        <f aca="false">(IF($E1451&lt;&gt;0,$M$2,IF($L1451&lt;&gt;0,$M$2,"")))</f>
        <v>1</v>
      </c>
      <c r="N1451" s="1067"/>
    </row>
    <row r="1452" customFormat="false" ht="15.75" hidden="false" customHeight="false" outlineLevel="0" collapsed="false">
      <c r="A1452" s="814"/>
      <c r="B1452" s="913"/>
      <c r="C1452" s="914" t="n">
        <v>101</v>
      </c>
      <c r="D1452" s="915" t="s">
        <v>588</v>
      </c>
      <c r="E1452" s="744" t="n">
        <f aca="false">F1452+G1452+H1452</f>
        <v>1006</v>
      </c>
      <c r="F1452" s="811"/>
      <c r="G1452" s="799" t="n">
        <v>1006</v>
      </c>
      <c r="H1452" s="1465"/>
      <c r="I1452" s="811"/>
      <c r="J1452" s="799" t="n">
        <v>1006</v>
      </c>
      <c r="K1452" s="1465"/>
      <c r="L1452" s="744" t="n">
        <f aca="false">I1452+J1452+K1452</f>
        <v>1006</v>
      </c>
      <c r="M1452" s="1464" t="n">
        <f aca="false">(IF($E1452&lt;&gt;0,$M$2,IF($L1452&lt;&gt;0,$M$2,"")))</f>
        <v>1</v>
      </c>
      <c r="N1452" s="1067"/>
    </row>
    <row r="1453" customFormat="false" ht="15.75" hidden="true" customHeight="false" outlineLevel="0" collapsed="false">
      <c r="A1453" s="709"/>
      <c r="B1453" s="913"/>
      <c r="C1453" s="919" t="n">
        <v>102</v>
      </c>
      <c r="D1453" s="920" t="s">
        <v>589</v>
      </c>
      <c r="E1453" s="772" t="n">
        <f aca="false">F1453+G1453+H1453</f>
        <v>0</v>
      </c>
      <c r="F1453" s="807"/>
      <c r="G1453" s="808"/>
      <c r="H1453" s="1466"/>
      <c r="I1453" s="807"/>
      <c r="J1453" s="808"/>
      <c r="K1453" s="1466"/>
      <c r="L1453" s="772" t="n">
        <f aca="false">I1453+J1453+K1453</f>
        <v>0</v>
      </c>
      <c r="M1453" s="1464" t="str">
        <f aca="false">(IF($E1453&lt;&gt;0,$M$2,IF($L1453&lt;&gt;0,$M$2,"")))</f>
        <v/>
      </c>
      <c r="N1453" s="1067"/>
    </row>
    <row r="1454" customFormat="false" ht="15.75" hidden="true" customHeight="false" outlineLevel="0" collapsed="false">
      <c r="A1454" s="709"/>
      <c r="B1454" s="907" t="n">
        <v>200</v>
      </c>
      <c r="C1454" s="924" t="s">
        <v>590</v>
      </c>
      <c r="D1454" s="924"/>
      <c r="E1454" s="909" t="n">
        <f aca="false">SUM(E1455:E1459)</f>
        <v>0</v>
      </c>
      <c r="F1454" s="910" t="n">
        <f aca="false">SUM(F1455:F1459)</f>
        <v>0</v>
      </c>
      <c r="G1454" s="911" t="n">
        <f aca="false">SUM(G1455:G1459)</f>
        <v>0</v>
      </c>
      <c r="H1454" s="564" t="n">
        <f aca="false">SUM(H1455:H1459)</f>
        <v>0</v>
      </c>
      <c r="I1454" s="910" t="n">
        <f aca="false">SUM(I1455:I1459)</f>
        <v>0</v>
      </c>
      <c r="J1454" s="911" t="n">
        <f aca="false">SUM(J1455:J1459)</f>
        <v>0</v>
      </c>
      <c r="K1454" s="564" t="n">
        <f aca="false">SUM(K1455:K1459)</f>
        <v>0</v>
      </c>
      <c r="L1454" s="909" t="n">
        <f aca="false">SUM(L1455:L1459)</f>
        <v>0</v>
      </c>
      <c r="M1454" s="1464" t="str">
        <f aca="false">(IF($E1454&lt;&gt;0,$M$2,IF($L1454&lt;&gt;0,$M$2,"")))</f>
        <v/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1</v>
      </c>
      <c r="E1455" s="744" t="n">
        <f aca="false">F1455+G1455+H1455</f>
        <v>0</v>
      </c>
      <c r="F1455" s="811"/>
      <c r="G1455" s="799"/>
      <c r="H1455" s="1465"/>
      <c r="I1455" s="811"/>
      <c r="J1455" s="799"/>
      <c r="K1455" s="1465"/>
      <c r="L1455" s="744" t="n">
        <f aca="false">I1455+J1455+K1455</f>
        <v>0</v>
      </c>
      <c r="M1455" s="1464" t="str">
        <f aca="false">(IF($E1455&lt;&gt;0,$M$2,IF($L1455&lt;&gt;0,$M$2,"")))</f>
        <v/>
      </c>
      <c r="N1455" s="1067"/>
    </row>
    <row r="1456" customFormat="false" ht="15.75" hidden="true" customHeight="false" outlineLevel="0" collapsed="false">
      <c r="A1456" s="709"/>
      <c r="B1456" s="926"/>
      <c r="C1456" s="927" t="n">
        <v>202</v>
      </c>
      <c r="D1456" s="928" t="s">
        <v>592</v>
      </c>
      <c r="E1456" s="751" t="n">
        <f aca="false">F1456+G1456+H1456</f>
        <v>0</v>
      </c>
      <c r="F1456" s="800"/>
      <c r="G1456" s="755"/>
      <c r="H1456" s="1467"/>
      <c r="I1456" s="800"/>
      <c r="J1456" s="755"/>
      <c r="K1456" s="1467"/>
      <c r="L1456" s="751" t="n">
        <f aca="false">I1456+J1456+K1456</f>
        <v>0</v>
      </c>
      <c r="M1456" s="1464" t="str">
        <f aca="false">(IF($E1456&lt;&gt;0,$M$2,IF($L1456&lt;&gt;0,$M$2,"")))</f>
        <v/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3</v>
      </c>
      <c r="E1457" s="751" t="n">
        <f aca="false">F1457+G1457+H1457</f>
        <v>0</v>
      </c>
      <c r="F1457" s="800"/>
      <c r="G1457" s="755"/>
      <c r="H1457" s="1467"/>
      <c r="I1457" s="800"/>
      <c r="J1457" s="755"/>
      <c r="K1457" s="1467"/>
      <c r="L1457" s="751" t="n">
        <f aca="false">I1457+J1457+K1457</f>
        <v>0</v>
      </c>
      <c r="M1457" s="1464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4</v>
      </c>
      <c r="E1458" s="751" t="n">
        <f aca="false">F1458+G1458+H1458</f>
        <v>0</v>
      </c>
      <c r="F1458" s="800"/>
      <c r="G1458" s="755"/>
      <c r="H1458" s="1467"/>
      <c r="I1458" s="800"/>
      <c r="J1458" s="755"/>
      <c r="K1458" s="1467"/>
      <c r="L1458" s="751" t="n">
        <f aca="false">I1458+J1458+K1458</f>
        <v>0</v>
      </c>
      <c r="M1458" s="1464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5</v>
      </c>
      <c r="E1459" s="772" t="n">
        <f aca="false">F1459+G1459+H1459</f>
        <v>0</v>
      </c>
      <c r="F1459" s="807"/>
      <c r="G1459" s="808"/>
      <c r="H1459" s="1466"/>
      <c r="I1459" s="807"/>
      <c r="J1459" s="808"/>
      <c r="K1459" s="1466"/>
      <c r="L1459" s="772" t="n">
        <f aca="false">I1459+J1459+K1459</f>
        <v>0</v>
      </c>
      <c r="M1459" s="1464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6</v>
      </c>
      <c r="D1460" s="924"/>
      <c r="E1460" s="909" t="n">
        <f aca="false">SUM(E1461:E1467)</f>
        <v>193</v>
      </c>
      <c r="F1460" s="910" t="n">
        <f aca="false">SUM(F1461:F1467)</f>
        <v>0</v>
      </c>
      <c r="G1460" s="911" t="n">
        <f aca="false">SUM(G1461:G1467)</f>
        <v>193</v>
      </c>
      <c r="H1460" s="564" t="n">
        <f aca="false">SUM(H1461:H1467)</f>
        <v>0</v>
      </c>
      <c r="I1460" s="910" t="n">
        <f aca="false">SUM(I1461:I1467)</f>
        <v>0</v>
      </c>
      <c r="J1460" s="911" t="n">
        <f aca="false">SUM(J1461:J1467)</f>
        <v>193</v>
      </c>
      <c r="K1460" s="564" t="n">
        <f aca="false">SUM(K1461:K1467)</f>
        <v>0</v>
      </c>
      <c r="L1460" s="909" t="n">
        <f aca="false">SUM(L1461:L1467)</f>
        <v>193</v>
      </c>
      <c r="M1460" s="1464" t="n">
        <f aca="false">(IF($E1460&lt;&gt;0,$M$2,IF($L1460&lt;&gt;0,$M$2,"")))</f>
        <v>1</v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7</v>
      </c>
      <c r="E1461" s="744" t="n">
        <f aca="false">F1461+G1461+H1461</f>
        <v>117</v>
      </c>
      <c r="F1461" s="811"/>
      <c r="G1461" s="799" t="n">
        <v>117</v>
      </c>
      <c r="H1461" s="1465"/>
      <c r="I1461" s="811"/>
      <c r="J1461" s="799" t="n">
        <v>117</v>
      </c>
      <c r="K1461" s="1465"/>
      <c r="L1461" s="744" t="n">
        <f aca="false">I1461+J1461+K1461</f>
        <v>117</v>
      </c>
      <c r="M1461" s="1464" t="n">
        <f aca="false">(IF($E1461&lt;&gt;0,$M$2,IF($L1461&lt;&gt;0,$M$2,"")))</f>
        <v>1</v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8</v>
      </c>
      <c r="E1462" s="751" t="n">
        <f aca="false">F1462+G1462+H1462</f>
        <v>0</v>
      </c>
      <c r="F1462" s="800"/>
      <c r="G1462" s="755"/>
      <c r="H1462" s="1467"/>
      <c r="I1462" s="800"/>
      <c r="J1462" s="755"/>
      <c r="K1462" s="1467"/>
      <c r="L1462" s="751" t="n">
        <f aca="false">I1462+J1462+K1462</f>
        <v>0</v>
      </c>
      <c r="M1462" s="1464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2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4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599</v>
      </c>
      <c r="E1464" s="751" t="n">
        <f aca="false">F1464+G1464+H1464</f>
        <v>48</v>
      </c>
      <c r="F1464" s="800"/>
      <c r="G1464" s="755" t="n">
        <v>48</v>
      </c>
      <c r="H1464" s="1467"/>
      <c r="I1464" s="800"/>
      <c r="J1464" s="755" t="n">
        <v>48</v>
      </c>
      <c r="K1464" s="1467"/>
      <c r="L1464" s="751" t="n">
        <f aca="false">I1464+J1464+K1464</f>
        <v>48</v>
      </c>
      <c r="M1464" s="1464" t="n">
        <f aca="false">(IF($E1464&lt;&gt;0,$M$2,IF($L1464&lt;&gt;0,$M$2,"")))</f>
        <v>1</v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0</v>
      </c>
      <c r="E1465" s="751" t="n">
        <f aca="false">F1465+G1465+H1465</f>
        <v>28</v>
      </c>
      <c r="F1465" s="800"/>
      <c r="G1465" s="755" t="n">
        <v>28</v>
      </c>
      <c r="H1465" s="1467"/>
      <c r="I1465" s="800"/>
      <c r="J1465" s="755" t="n">
        <v>28</v>
      </c>
      <c r="K1465" s="1467"/>
      <c r="L1465" s="751" t="n">
        <f aca="false">I1465+J1465+K1465</f>
        <v>28</v>
      </c>
      <c r="M1465" s="1464" t="n">
        <f aca="false">(IF($E1465&lt;&gt;0,$M$2,IF($L1465&lt;&gt;0,$M$2,"")))</f>
        <v>1</v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1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4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2</v>
      </c>
      <c r="E1467" s="772" t="n">
        <f aca="false">F1467+G1467+H1467</f>
        <v>0</v>
      </c>
      <c r="F1467" s="807"/>
      <c r="G1467" s="808"/>
      <c r="H1467" s="1466"/>
      <c r="I1467" s="807"/>
      <c r="J1467" s="808"/>
      <c r="K1467" s="1466"/>
      <c r="L1467" s="772" t="n">
        <f aca="false">I1467+J1467+K1467</f>
        <v>0</v>
      </c>
      <c r="M1467" s="1464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3</v>
      </c>
      <c r="D1468" s="942"/>
      <c r="E1468" s="943" t="n">
        <f aca="false">F1468+G1468+H1468</f>
        <v>0</v>
      </c>
      <c r="F1468" s="1468"/>
      <c r="G1468" s="1469"/>
      <c r="H1468" s="1470"/>
      <c r="I1468" s="1468"/>
      <c r="J1468" s="1469"/>
      <c r="K1468" s="1470"/>
      <c r="L1468" s="943" t="n">
        <f aca="false">I1468+J1468+K1468</f>
        <v>0</v>
      </c>
      <c r="M1468" s="1464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4</v>
      </c>
      <c r="D1469" s="924"/>
      <c r="E1469" s="943" t="n">
        <f aca="false">SUM(E1470:E1486)</f>
        <v>1294805</v>
      </c>
      <c r="F1469" s="910" t="n">
        <f aca="false">SUM(F1470:F1486)</f>
        <v>0</v>
      </c>
      <c r="G1469" s="911" t="n">
        <f aca="false">SUM(G1470:G1486)</f>
        <v>1294805</v>
      </c>
      <c r="H1469" s="564" t="n">
        <f aca="false">SUM(H1470:H1486)</f>
        <v>0</v>
      </c>
      <c r="I1469" s="910" t="n">
        <f aca="false">SUM(I1470:I1486)</f>
        <v>0</v>
      </c>
      <c r="J1469" s="911" t="n">
        <f aca="false">SUM(J1470:J1486)</f>
        <v>0</v>
      </c>
      <c r="K1469" s="564" t="n">
        <f aca="false">SUM(K1470:K1486)</f>
        <v>0</v>
      </c>
      <c r="L1469" s="943" t="n">
        <f aca="false">SUM(L1470:L1486)</f>
        <v>0</v>
      </c>
      <c r="M1469" s="1464" t="n">
        <f aca="false">(IF($E1469&lt;&gt;0,$M$2,IF($L1469&lt;&gt;0,$M$2,"")))</f>
        <v>1</v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5</v>
      </c>
      <c r="E1470" s="744" t="n">
        <f aca="false">F1470+G1470+H1470</f>
        <v>0</v>
      </c>
      <c r="F1470" s="811"/>
      <c r="G1470" s="799"/>
      <c r="H1470" s="1465"/>
      <c r="I1470" s="811"/>
      <c r="J1470" s="799"/>
      <c r="K1470" s="1465"/>
      <c r="L1470" s="744" t="n">
        <f aca="false">I1470+J1470+K1470</f>
        <v>0</v>
      </c>
      <c r="M1470" s="1464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6</v>
      </c>
      <c r="E1471" s="751" t="n">
        <f aca="false">F1471+G1471+H1471</f>
        <v>0</v>
      </c>
      <c r="F1471" s="800"/>
      <c r="G1471" s="755"/>
      <c r="H1471" s="1467"/>
      <c r="I1471" s="800"/>
      <c r="J1471" s="755"/>
      <c r="K1471" s="1467"/>
      <c r="L1471" s="751" t="n">
        <f aca="false">I1471+J1471+K1471</f>
        <v>0</v>
      </c>
      <c r="M1471" s="1464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7</v>
      </c>
      <c r="E1472" s="751" t="n">
        <f aca="false">F1472+G1472+H1472</f>
        <v>0</v>
      </c>
      <c r="F1472" s="800"/>
      <c r="G1472" s="755"/>
      <c r="H1472" s="1467"/>
      <c r="I1472" s="800"/>
      <c r="J1472" s="755"/>
      <c r="K1472" s="1467"/>
      <c r="L1472" s="751" t="n">
        <f aca="false">I1472+J1472+K1472</f>
        <v>0</v>
      </c>
      <c r="M1472" s="1464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8</v>
      </c>
      <c r="E1473" s="751" t="n">
        <f aca="false">F1473+G1473+H1473</f>
        <v>0</v>
      </c>
      <c r="F1473" s="800"/>
      <c r="G1473" s="755"/>
      <c r="H1473" s="1467"/>
      <c r="I1473" s="800"/>
      <c r="J1473" s="755"/>
      <c r="K1473" s="1467"/>
      <c r="L1473" s="751" t="n">
        <f aca="false">I1473+J1473+K1473</f>
        <v>0</v>
      </c>
      <c r="M1473" s="1464" t="str">
        <f aca="false">(IF($E1473&lt;&gt;0,$M$2,IF($L1473&lt;&gt;0,$M$2,"")))</f>
        <v/>
      </c>
      <c r="N1473" s="1067"/>
    </row>
    <row r="1474" customFormat="false" ht="15.75" hidden="true" customHeight="false" outlineLevel="0" collapsed="false">
      <c r="A1474" s="814" t="n">
        <v>50</v>
      </c>
      <c r="B1474" s="926"/>
      <c r="C1474" s="927" t="n">
        <v>1015</v>
      </c>
      <c r="D1474" s="928" t="s">
        <v>609</v>
      </c>
      <c r="E1474" s="751" t="n">
        <f aca="false">F1474+G1474+H1474</f>
        <v>0</v>
      </c>
      <c r="F1474" s="800"/>
      <c r="G1474" s="755"/>
      <c r="H1474" s="1467"/>
      <c r="I1474" s="800"/>
      <c r="J1474" s="755"/>
      <c r="K1474" s="1467"/>
      <c r="L1474" s="751" t="n">
        <f aca="false">I1474+J1474+K1474</f>
        <v>0</v>
      </c>
      <c r="M1474" s="1464" t="str">
        <f aca="false">(IF($E1474&lt;&gt;0,$M$2,IF($L1474&lt;&gt;0,$M$2,"")))</f>
        <v/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0</v>
      </c>
      <c r="E1475" s="760" t="n">
        <f aca="false">F1475+G1475+H1475</f>
        <v>0</v>
      </c>
      <c r="F1475" s="1298"/>
      <c r="G1475" s="1291"/>
      <c r="H1475" s="1471"/>
      <c r="I1475" s="1298"/>
      <c r="J1475" s="1291"/>
      <c r="K1475" s="1471"/>
      <c r="L1475" s="760" t="n">
        <f aca="false">I1475+J1475+K1475</f>
        <v>0</v>
      </c>
      <c r="M1475" s="1464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1</v>
      </c>
      <c r="E1476" s="952" t="n">
        <f aca="false">F1476+G1476+H1476</f>
        <v>1294805</v>
      </c>
      <c r="F1476" s="1330"/>
      <c r="G1476" s="1307" t="n">
        <v>1294805</v>
      </c>
      <c r="H1476" s="1472"/>
      <c r="I1476" s="1330"/>
      <c r="J1476" s="1307"/>
      <c r="K1476" s="1472"/>
      <c r="L1476" s="952" t="n">
        <f aca="false">I1476+J1476+K1476</f>
        <v>0</v>
      </c>
      <c r="M1476" s="1464" t="n">
        <f aca="false">(IF($E1476&lt;&gt;0,$M$2,IF($L1476&lt;&gt;0,$M$2,"")))</f>
        <v>1</v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2</v>
      </c>
      <c r="E1477" s="958" t="n">
        <f aca="false">F1477+G1477+H1477</f>
        <v>0</v>
      </c>
      <c r="F1477" s="1154"/>
      <c r="G1477" s="1155"/>
      <c r="H1477" s="1473"/>
      <c r="I1477" s="1154"/>
      <c r="J1477" s="1155"/>
      <c r="K1477" s="1473"/>
      <c r="L1477" s="958" t="n">
        <f aca="false">I1477+J1477+K1477</f>
        <v>0</v>
      </c>
      <c r="M1477" s="1464" t="str">
        <f aca="false">(IF($E1477&lt;&gt;0,$M$2,IF($L1477&lt;&gt;0,$M$2,"")))</f>
        <v/>
      </c>
      <c r="N1477" s="1067"/>
    </row>
    <row r="1478" customFormat="false" ht="15.75" hidden="true" customHeight="false" outlineLevel="0" collapsed="false">
      <c r="A1478" s="814" t="n">
        <v>70</v>
      </c>
      <c r="B1478" s="926"/>
      <c r="C1478" s="950" t="n">
        <v>1051</v>
      </c>
      <c r="D1478" s="963" t="s">
        <v>613</v>
      </c>
      <c r="E1478" s="952" t="n">
        <f aca="false">F1478+G1478+H1478</f>
        <v>0</v>
      </c>
      <c r="F1478" s="1330"/>
      <c r="G1478" s="1307"/>
      <c r="H1478" s="1472"/>
      <c r="I1478" s="1330"/>
      <c r="J1478" s="1307"/>
      <c r="K1478" s="1472"/>
      <c r="L1478" s="952" t="n">
        <f aca="false">I1478+J1478+K1478</f>
        <v>0</v>
      </c>
      <c r="M1478" s="1464" t="str">
        <f aca="false">(IF($E1478&lt;&gt;0,$M$2,IF($L1478&lt;&gt;0,$M$2,"")))</f>
        <v/>
      </c>
      <c r="N1478" s="1067"/>
    </row>
    <row r="1479" customFormat="false" ht="15.75" hidden="true" customHeight="false" outlineLevel="0" collapsed="false">
      <c r="A1479" s="814" t="n">
        <v>75</v>
      </c>
      <c r="B1479" s="926"/>
      <c r="C1479" s="927" t="n">
        <v>1052</v>
      </c>
      <c r="D1479" s="928" t="s">
        <v>614</v>
      </c>
      <c r="E1479" s="751" t="n">
        <f aca="false">F1479+G1479+H1479</f>
        <v>0</v>
      </c>
      <c r="F1479" s="800"/>
      <c r="G1479" s="755"/>
      <c r="H1479" s="1467"/>
      <c r="I1479" s="800"/>
      <c r="J1479" s="755"/>
      <c r="K1479" s="1467"/>
      <c r="L1479" s="751" t="n">
        <f aca="false">I1479+J1479+K1479</f>
        <v>0</v>
      </c>
      <c r="M1479" s="1464" t="str">
        <f aca="false">(IF($E1479&lt;&gt;0,$M$2,IF($L1479&lt;&gt;0,$M$2,"")))</f>
        <v/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5</v>
      </c>
      <c r="E1480" s="958" t="n">
        <f aca="false">F1480+G1480+H1480</f>
        <v>0</v>
      </c>
      <c r="F1480" s="1154"/>
      <c r="G1480" s="1155"/>
      <c r="H1480" s="1473"/>
      <c r="I1480" s="1154"/>
      <c r="J1480" s="1155"/>
      <c r="K1480" s="1473"/>
      <c r="L1480" s="958" t="n">
        <f aca="false">I1480+J1480+K1480</f>
        <v>0</v>
      </c>
      <c r="M1480" s="1464" t="str">
        <f aca="false">(IF($E1480&lt;&gt;0,$M$2,IF($L1480&lt;&gt;0,$M$2,"")))</f>
        <v/>
      </c>
      <c r="N1480" s="1067"/>
    </row>
    <row r="1481" customFormat="false" ht="15.75" hidden="true" customHeight="false" outlineLevel="0" collapsed="false">
      <c r="A1481" s="814" t="n">
        <v>80</v>
      </c>
      <c r="B1481" s="926"/>
      <c r="C1481" s="950" t="n">
        <v>1062</v>
      </c>
      <c r="D1481" s="951" t="s">
        <v>616</v>
      </c>
      <c r="E1481" s="952" t="n">
        <f aca="false">F1481+G1481+H1481</f>
        <v>0</v>
      </c>
      <c r="F1481" s="1330"/>
      <c r="G1481" s="1307"/>
      <c r="H1481" s="1472"/>
      <c r="I1481" s="1330"/>
      <c r="J1481" s="1307"/>
      <c r="K1481" s="1472"/>
      <c r="L1481" s="952" t="n">
        <f aca="false">I1481+J1481+K1481</f>
        <v>0</v>
      </c>
      <c r="M1481" s="1464" t="str">
        <f aca="false">(IF($E1481&lt;&gt;0,$M$2,IF($L1481&lt;&gt;0,$M$2,"")))</f>
        <v/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7</v>
      </c>
      <c r="E1482" s="958" t="n">
        <f aca="false">F1482+G1482+H1482</f>
        <v>0</v>
      </c>
      <c r="F1482" s="1154"/>
      <c r="G1482" s="1155"/>
      <c r="H1482" s="1473"/>
      <c r="I1482" s="1154"/>
      <c r="J1482" s="1155"/>
      <c r="K1482" s="1473"/>
      <c r="L1482" s="958" t="n">
        <f aca="false">I1482+J1482+K1482</f>
        <v>0</v>
      </c>
      <c r="M1482" s="1464" t="str">
        <f aca="false">(IF($E1482&lt;&gt;0,$M$2,IF($L1482&lt;&gt;0,$M$2,"")))</f>
        <v/>
      </c>
      <c r="N1482" s="1067"/>
    </row>
    <row r="1483" customFormat="false" ht="15.75" hidden="true" customHeight="false" outlineLevel="0" collapsed="false">
      <c r="A1483" s="814" t="n">
        <v>90</v>
      </c>
      <c r="B1483" s="926"/>
      <c r="C1483" s="965" t="n">
        <v>1069</v>
      </c>
      <c r="D1483" s="966" t="s">
        <v>618</v>
      </c>
      <c r="E1483" s="967" t="n">
        <f aca="false">F1483+G1483+H1483</f>
        <v>0</v>
      </c>
      <c r="F1483" s="1303"/>
      <c r="G1483" s="1304"/>
      <c r="H1483" s="1474"/>
      <c r="I1483" s="1303"/>
      <c r="J1483" s="1304"/>
      <c r="K1483" s="1474"/>
      <c r="L1483" s="967" t="n">
        <f aca="false">I1483+J1483+K1483</f>
        <v>0</v>
      </c>
      <c r="M1483" s="1464" t="str">
        <f aca="false">(IF($E1483&lt;&gt;0,$M$2,IF($L1483&lt;&gt;0,$M$2,"")))</f>
        <v/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19</v>
      </c>
      <c r="E1484" s="952" t="n">
        <f aca="false">F1484+G1484+H1484</f>
        <v>0</v>
      </c>
      <c r="F1484" s="1330"/>
      <c r="G1484" s="1307"/>
      <c r="H1484" s="1472"/>
      <c r="I1484" s="1330"/>
      <c r="J1484" s="1307"/>
      <c r="K1484" s="1472"/>
      <c r="L1484" s="952" t="n">
        <f aca="false">I1484+J1484+K1484</f>
        <v>0</v>
      </c>
      <c r="M1484" s="1464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0</v>
      </c>
      <c r="E1485" s="751" t="n">
        <f aca="false">F1485+G1485+H1485</f>
        <v>0</v>
      </c>
      <c r="F1485" s="800"/>
      <c r="G1485" s="755"/>
      <c r="H1485" s="1467"/>
      <c r="I1485" s="800"/>
      <c r="J1485" s="755"/>
      <c r="K1485" s="1467"/>
      <c r="L1485" s="751" t="n">
        <f aca="false">I1485+J1485+K1485</f>
        <v>0</v>
      </c>
      <c r="M1485" s="1464" t="str">
        <f aca="false">(IF($E1485&lt;&gt;0,$M$2,IF($L1485&lt;&gt;0,$M$2,"")))</f>
        <v/>
      </c>
      <c r="N1485" s="1067"/>
    </row>
    <row r="1486" customFormat="false" ht="15.75" hidden="true" customHeight="false" outlineLevel="0" collapsed="false">
      <c r="A1486" s="813" t="n">
        <v>125</v>
      </c>
      <c r="B1486" s="926"/>
      <c r="C1486" s="919" t="n">
        <v>1098</v>
      </c>
      <c r="D1486" s="971" t="s">
        <v>621</v>
      </c>
      <c r="E1486" s="772" t="n">
        <f aca="false">F1486+G1486+H1486</f>
        <v>0</v>
      </c>
      <c r="F1486" s="807"/>
      <c r="G1486" s="808"/>
      <c r="H1486" s="1466"/>
      <c r="I1486" s="807"/>
      <c r="J1486" s="808"/>
      <c r="K1486" s="1466"/>
      <c r="L1486" s="772" t="n">
        <f aca="false">I1486+J1486+K1486</f>
        <v>0</v>
      </c>
      <c r="M1486" s="1464" t="str">
        <f aca="false">(IF($E1486&lt;&gt;0,$M$2,IF($L1486&lt;&gt;0,$M$2,"")))</f>
        <v/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2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64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3</v>
      </c>
      <c r="E1488" s="744" t="n">
        <f aca="false">F1488+G1488+H1488</f>
        <v>0</v>
      </c>
      <c r="F1488" s="811"/>
      <c r="G1488" s="799"/>
      <c r="H1488" s="1465"/>
      <c r="I1488" s="811"/>
      <c r="J1488" s="799"/>
      <c r="K1488" s="1465"/>
      <c r="L1488" s="744" t="n">
        <f aca="false">I1488+J1488+K1488</f>
        <v>0</v>
      </c>
      <c r="M1488" s="1464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4</v>
      </c>
      <c r="E1489" s="751" t="n">
        <f aca="false">F1489+G1489+H1489</f>
        <v>0</v>
      </c>
      <c r="F1489" s="800"/>
      <c r="G1489" s="755"/>
      <c r="H1489" s="1467"/>
      <c r="I1489" s="800"/>
      <c r="J1489" s="755"/>
      <c r="K1489" s="1467"/>
      <c r="L1489" s="751" t="n">
        <f aca="false">I1489+J1489+K1489</f>
        <v>0</v>
      </c>
      <c r="M1489" s="1464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5</v>
      </c>
      <c r="E1490" s="772" t="n">
        <f aca="false">F1490+G1490+H1490</f>
        <v>0</v>
      </c>
      <c r="F1490" s="807"/>
      <c r="G1490" s="808"/>
      <c r="H1490" s="1466"/>
      <c r="I1490" s="807"/>
      <c r="J1490" s="808"/>
      <c r="K1490" s="1466"/>
      <c r="L1490" s="772" t="n">
        <f aca="false">I1490+J1490+K1490</f>
        <v>0</v>
      </c>
      <c r="M1490" s="1464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6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64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7</v>
      </c>
      <c r="E1492" s="744" t="n">
        <f aca="false">F1492+G1492+H1492</f>
        <v>0</v>
      </c>
      <c r="F1492" s="811"/>
      <c r="G1492" s="799"/>
      <c r="H1492" s="1465"/>
      <c r="I1492" s="811"/>
      <c r="J1492" s="799"/>
      <c r="K1492" s="1465"/>
      <c r="L1492" s="744" t="n">
        <f aca="false">I1492+J1492+K1492</f>
        <v>0</v>
      </c>
      <c r="M1492" s="1464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8</v>
      </c>
      <c r="E1493" s="751" t="n">
        <f aca="false">F1493+G1493+H1493</f>
        <v>0</v>
      </c>
      <c r="F1493" s="800"/>
      <c r="G1493" s="755"/>
      <c r="H1493" s="1467"/>
      <c r="I1493" s="800"/>
      <c r="J1493" s="755"/>
      <c r="K1493" s="1467"/>
      <c r="L1493" s="751" t="n">
        <f aca="false">I1493+J1493+K1493</f>
        <v>0</v>
      </c>
      <c r="M1493" s="1464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29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4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0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4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1</v>
      </c>
      <c r="E1496" s="772" t="n">
        <f aca="false">F1496+G1496+H1496</f>
        <v>0</v>
      </c>
      <c r="F1496" s="807"/>
      <c r="G1496" s="808"/>
      <c r="H1496" s="1466"/>
      <c r="I1496" s="807"/>
      <c r="J1496" s="808"/>
      <c r="K1496" s="1466"/>
      <c r="L1496" s="772" t="n">
        <f aca="false">I1496+J1496+K1496</f>
        <v>0</v>
      </c>
      <c r="M1496" s="1464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2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64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3</v>
      </c>
      <c r="E1498" s="744" t="n">
        <f aca="false">F1498+G1498+H1498</f>
        <v>0</v>
      </c>
      <c r="F1498" s="811"/>
      <c r="G1498" s="799"/>
      <c r="H1498" s="1465"/>
      <c r="I1498" s="811"/>
      <c r="J1498" s="799"/>
      <c r="K1498" s="1465"/>
      <c r="L1498" s="744" t="n">
        <f aca="false">I1498+J1498+K1498</f>
        <v>0</v>
      </c>
      <c r="M1498" s="1464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4</v>
      </c>
      <c r="E1499" s="772" t="n">
        <f aca="false">F1499+G1499+H1499</f>
        <v>0</v>
      </c>
      <c r="F1499" s="807"/>
      <c r="G1499" s="808"/>
      <c r="H1499" s="1466"/>
      <c r="I1499" s="807"/>
      <c r="J1499" s="808"/>
      <c r="K1499" s="1466"/>
      <c r="L1499" s="772" t="n">
        <f aca="false">I1499+J1499+K1499</f>
        <v>0</v>
      </c>
      <c r="M1499" s="1464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5</v>
      </c>
      <c r="D1500" s="972"/>
      <c r="E1500" s="943" t="n">
        <f aca="false">F1500+G1500+H1500</f>
        <v>0</v>
      </c>
      <c r="F1500" s="1468"/>
      <c r="G1500" s="1469"/>
      <c r="H1500" s="1470"/>
      <c r="I1500" s="1468"/>
      <c r="J1500" s="1469"/>
      <c r="K1500" s="1470"/>
      <c r="L1500" s="943" t="n">
        <f aca="false">I1500+J1500+K1500</f>
        <v>0</v>
      </c>
      <c r="M1500" s="1464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6</v>
      </c>
      <c r="D1501" s="979"/>
      <c r="E1501" s="943" t="n">
        <f aca="false">F1501+G1501+H1501</f>
        <v>0</v>
      </c>
      <c r="F1501" s="1468"/>
      <c r="G1501" s="1469"/>
      <c r="H1501" s="1470"/>
      <c r="I1501" s="1468"/>
      <c r="J1501" s="1469"/>
      <c r="K1501" s="1470"/>
      <c r="L1501" s="943" t="n">
        <f aca="false">I1501+J1501+K1501</f>
        <v>0</v>
      </c>
      <c r="M1501" s="1464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7</v>
      </c>
      <c r="D1502" s="979"/>
      <c r="E1502" s="943" t="n">
        <f aca="false">F1502+G1502+H1502</f>
        <v>0</v>
      </c>
      <c r="F1502" s="1468"/>
      <c r="G1502" s="1469"/>
      <c r="H1502" s="1470"/>
      <c r="I1502" s="1468"/>
      <c r="J1502" s="1469"/>
      <c r="K1502" s="1470"/>
      <c r="L1502" s="943" t="n">
        <f aca="false">I1502+J1502+K1502</f>
        <v>0</v>
      </c>
      <c r="M1502" s="1464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6</v>
      </c>
      <c r="D1503" s="979"/>
      <c r="E1503" s="943" t="n">
        <f aca="false">F1503+G1503+H1503</f>
        <v>0</v>
      </c>
      <c r="F1503" s="1468"/>
      <c r="G1503" s="1469"/>
      <c r="H1503" s="1470"/>
      <c r="I1503" s="1468"/>
      <c r="J1503" s="1469"/>
      <c r="K1503" s="1470"/>
      <c r="L1503" s="943" t="n">
        <f aca="false">I1503+J1503+K1503</f>
        <v>0</v>
      </c>
      <c r="M1503" s="1464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39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64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0</v>
      </c>
      <c r="E1505" s="744" t="n">
        <f aca="false">F1505+G1505+H1505</f>
        <v>0</v>
      </c>
      <c r="F1505" s="811"/>
      <c r="G1505" s="799"/>
      <c r="H1505" s="1465"/>
      <c r="I1505" s="811"/>
      <c r="J1505" s="799"/>
      <c r="K1505" s="1465"/>
      <c r="L1505" s="744" t="n">
        <f aca="false">I1505+J1505+K1505</f>
        <v>0</v>
      </c>
      <c r="M1505" s="1464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1</v>
      </c>
      <c r="E1506" s="744" t="n">
        <f aca="false">F1506+G1506+H1506</f>
        <v>0</v>
      </c>
      <c r="F1506" s="811"/>
      <c r="G1506" s="799"/>
      <c r="H1506" s="1465"/>
      <c r="I1506" s="811"/>
      <c r="J1506" s="799"/>
      <c r="K1506" s="1465"/>
      <c r="L1506" s="744" t="n">
        <f aca="false">I1506+J1506+K1506</f>
        <v>0</v>
      </c>
      <c r="M1506" s="1464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2</v>
      </c>
      <c r="E1507" s="958" t="n">
        <f aca="false">F1507+G1507+H1507</f>
        <v>0</v>
      </c>
      <c r="F1507" s="1154"/>
      <c r="G1507" s="1155"/>
      <c r="H1507" s="1473"/>
      <c r="I1507" s="1154"/>
      <c r="J1507" s="1155"/>
      <c r="K1507" s="1473"/>
      <c r="L1507" s="958" t="n">
        <f aca="false">I1507+J1507+K1507</f>
        <v>0</v>
      </c>
      <c r="M1507" s="1464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3</v>
      </c>
      <c r="E1508" s="985" t="n">
        <f aca="false">F1508+G1508+H1508</f>
        <v>0</v>
      </c>
      <c r="F1508" s="1371"/>
      <c r="G1508" s="1372"/>
      <c r="H1508" s="1475"/>
      <c r="I1508" s="1371"/>
      <c r="J1508" s="1372"/>
      <c r="K1508" s="1475"/>
      <c r="L1508" s="985" t="n">
        <f aca="false">I1508+J1508+K1508</f>
        <v>0</v>
      </c>
      <c r="M1508" s="1464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4</v>
      </c>
      <c r="E1509" s="967" t="n">
        <f aca="false">F1509+G1509+H1509</f>
        <v>0</v>
      </c>
      <c r="F1509" s="1303"/>
      <c r="G1509" s="1304"/>
      <c r="H1509" s="1474"/>
      <c r="I1509" s="1303"/>
      <c r="J1509" s="1304"/>
      <c r="K1509" s="1474"/>
      <c r="L1509" s="967" t="n">
        <f aca="false">I1509+J1509+K1509</f>
        <v>0</v>
      </c>
      <c r="M1509" s="1464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7</v>
      </c>
      <c r="E1510" s="952" t="n">
        <f aca="false">F1510+G1510+H1510</f>
        <v>0</v>
      </c>
      <c r="F1510" s="1330"/>
      <c r="G1510" s="1307"/>
      <c r="H1510" s="1472"/>
      <c r="I1510" s="1330"/>
      <c r="J1510" s="1307"/>
      <c r="K1510" s="1472"/>
      <c r="L1510" s="952" t="n">
        <f aca="false">I1510+J1510+K1510</f>
        <v>0</v>
      </c>
      <c r="M1510" s="1464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6</v>
      </c>
      <c r="E1511" s="952" t="n">
        <f aca="false">F1511+G1511+H1511</f>
        <v>0</v>
      </c>
      <c r="F1511" s="1330"/>
      <c r="G1511" s="1307"/>
      <c r="H1511" s="1472"/>
      <c r="I1511" s="1330"/>
      <c r="J1511" s="1307"/>
      <c r="K1511" s="1472"/>
      <c r="L1511" s="952" t="n">
        <f aca="false">I1511+J1511+K1511</f>
        <v>0</v>
      </c>
      <c r="M1511" s="1464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7</v>
      </c>
      <c r="E1512" s="772" t="n">
        <f aca="false">F1512+G1512+H1512</f>
        <v>0</v>
      </c>
      <c r="F1512" s="807"/>
      <c r="G1512" s="808"/>
      <c r="H1512" s="1466"/>
      <c r="I1512" s="807"/>
      <c r="J1512" s="808"/>
      <c r="K1512" s="1466"/>
      <c r="L1512" s="772" t="n">
        <f aca="false">I1512+J1512+K1512</f>
        <v>0</v>
      </c>
      <c r="M1512" s="1464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8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64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49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4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0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4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1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4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2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4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3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4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4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64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5</v>
      </c>
      <c r="D1520" s="972"/>
      <c r="E1520" s="943" t="n">
        <f aca="false">F1520+G1520+H1520</f>
        <v>0</v>
      </c>
      <c r="F1520" s="1468"/>
      <c r="G1520" s="1469"/>
      <c r="H1520" s="1470"/>
      <c r="I1520" s="1468"/>
      <c r="J1520" s="1469"/>
      <c r="K1520" s="1470"/>
      <c r="L1520" s="943" t="n">
        <f aca="false">I1520+J1520+K1520</f>
        <v>0</v>
      </c>
      <c r="M1520" s="1464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6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64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7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64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8</v>
      </c>
      <c r="E1523" s="744" t="n">
        <f aca="false">F1523+G1523+H1523</f>
        <v>0</v>
      </c>
      <c r="F1523" s="811"/>
      <c r="G1523" s="799"/>
      <c r="H1523" s="1465"/>
      <c r="I1523" s="811"/>
      <c r="J1523" s="799"/>
      <c r="K1523" s="1465"/>
      <c r="L1523" s="744" t="n">
        <f aca="false">I1523+J1523+K1523</f>
        <v>0</v>
      </c>
      <c r="M1523" s="1464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59</v>
      </c>
      <c r="E1524" s="751" t="n">
        <f aca="false">F1524+G1524+H1524</f>
        <v>0</v>
      </c>
      <c r="F1524" s="800"/>
      <c r="G1524" s="755"/>
      <c r="H1524" s="1467"/>
      <c r="I1524" s="800"/>
      <c r="J1524" s="755"/>
      <c r="K1524" s="1467"/>
      <c r="L1524" s="751" t="n">
        <f aca="false">I1524+J1524+K1524</f>
        <v>0</v>
      </c>
      <c r="M1524" s="1464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0</v>
      </c>
      <c r="E1525" s="751" t="n">
        <f aca="false">F1525+G1525+H1525</f>
        <v>0</v>
      </c>
      <c r="F1525" s="800"/>
      <c r="G1525" s="755"/>
      <c r="H1525" s="1467"/>
      <c r="I1525" s="800"/>
      <c r="J1525" s="755"/>
      <c r="K1525" s="1467"/>
      <c r="L1525" s="751" t="n">
        <f aca="false">I1525+J1525+K1525</f>
        <v>0</v>
      </c>
      <c r="M1525" s="1464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1</v>
      </c>
      <c r="E1526" s="751" t="n">
        <f aca="false">F1526+G1526+H1526</f>
        <v>0</v>
      </c>
      <c r="F1526" s="800"/>
      <c r="G1526" s="755"/>
      <c r="H1526" s="1467"/>
      <c r="I1526" s="800"/>
      <c r="J1526" s="755"/>
      <c r="K1526" s="1467"/>
      <c r="L1526" s="751" t="n">
        <f aca="false">I1526+J1526+K1526</f>
        <v>0</v>
      </c>
      <c r="M1526" s="1464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2</v>
      </c>
      <c r="E1527" s="751" t="n">
        <f aca="false">F1527+G1527+H1527</f>
        <v>0</v>
      </c>
      <c r="F1527" s="800"/>
      <c r="G1527" s="755"/>
      <c r="H1527" s="1467"/>
      <c r="I1527" s="800"/>
      <c r="J1527" s="755"/>
      <c r="K1527" s="1467"/>
      <c r="L1527" s="751" t="n">
        <f aca="false">I1527+J1527+K1527</f>
        <v>0</v>
      </c>
      <c r="M1527" s="1464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3</v>
      </c>
      <c r="E1528" s="772" t="n">
        <f aca="false">F1528+G1528+H1528</f>
        <v>0</v>
      </c>
      <c r="F1528" s="807"/>
      <c r="G1528" s="808"/>
      <c r="H1528" s="1466"/>
      <c r="I1528" s="807"/>
      <c r="J1528" s="808"/>
      <c r="K1528" s="1466"/>
      <c r="L1528" s="772" t="n">
        <f aca="false">I1528+J1528+K1528</f>
        <v>0</v>
      </c>
      <c r="M1528" s="1464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4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64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5</v>
      </c>
      <c r="E1530" s="744" t="n">
        <f aca="false">F1530+G1530+H1530</f>
        <v>0</v>
      </c>
      <c r="F1530" s="811"/>
      <c r="G1530" s="799"/>
      <c r="H1530" s="1465"/>
      <c r="I1530" s="811"/>
      <c r="J1530" s="799"/>
      <c r="K1530" s="1465"/>
      <c r="L1530" s="744" t="n">
        <f aca="false">I1530+J1530+K1530</f>
        <v>0</v>
      </c>
      <c r="M1530" s="1464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6</v>
      </c>
      <c r="E1531" s="751" t="n">
        <f aca="false">F1531+G1531+H1531</f>
        <v>0</v>
      </c>
      <c r="F1531" s="800"/>
      <c r="G1531" s="755"/>
      <c r="H1531" s="1467"/>
      <c r="I1531" s="800"/>
      <c r="J1531" s="755"/>
      <c r="K1531" s="1467"/>
      <c r="L1531" s="751" t="n">
        <f aca="false">I1531+J1531+K1531</f>
        <v>0</v>
      </c>
      <c r="M1531" s="1464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7</v>
      </c>
      <c r="E1532" s="772" t="n">
        <f aca="false">F1532+G1532+H1532</f>
        <v>0</v>
      </c>
      <c r="F1532" s="807"/>
      <c r="G1532" s="808"/>
      <c r="H1532" s="1466"/>
      <c r="I1532" s="807"/>
      <c r="J1532" s="808"/>
      <c r="K1532" s="1466"/>
      <c r="L1532" s="772" t="n">
        <f aca="false">I1532+J1532+K1532</f>
        <v>0</v>
      </c>
      <c r="M1532" s="1464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8</v>
      </c>
      <c r="D1533" s="972"/>
      <c r="E1533" s="943" t="n">
        <f aca="false">F1533+G1533+H1533</f>
        <v>0</v>
      </c>
      <c r="F1533" s="1468"/>
      <c r="G1533" s="1469"/>
      <c r="H1533" s="1470"/>
      <c r="I1533" s="1468"/>
      <c r="J1533" s="1469"/>
      <c r="K1533" s="1470"/>
      <c r="L1533" s="943" t="n">
        <f aca="false">I1533+J1533+K1533</f>
        <v>0</v>
      </c>
      <c r="M1533" s="1464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69</v>
      </c>
      <c r="D1534" s="972"/>
      <c r="E1534" s="943" t="n">
        <f aca="false">F1534+G1534+H1534</f>
        <v>0</v>
      </c>
      <c r="F1534" s="1468"/>
      <c r="G1534" s="1469"/>
      <c r="H1534" s="1470"/>
      <c r="I1534" s="1468"/>
      <c r="J1534" s="1469"/>
      <c r="K1534" s="1470"/>
      <c r="L1534" s="943" t="n">
        <f aca="false">I1534+J1534+K1534</f>
        <v>0</v>
      </c>
      <c r="M1534" s="1464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0</v>
      </c>
      <c r="D1535" s="979"/>
      <c r="E1535" s="943" t="n">
        <f aca="false">F1535+G1535+H1535</f>
        <v>0</v>
      </c>
      <c r="F1535" s="1468"/>
      <c r="G1535" s="1469"/>
      <c r="H1535" s="1470"/>
      <c r="I1535" s="1468"/>
      <c r="J1535" s="1469"/>
      <c r="K1535" s="1470"/>
      <c r="L1535" s="943" t="n">
        <f aca="false">I1535+J1535+K1535</f>
        <v>0</v>
      </c>
      <c r="M1535" s="1464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A1536" s="997" t="n">
        <v>404</v>
      </c>
      <c r="B1536" s="907" t="n">
        <v>4900</v>
      </c>
      <c r="C1536" s="972" t="s">
        <v>671</v>
      </c>
      <c r="D1536" s="972"/>
      <c r="E1536" s="943" t="n">
        <f aca="false">+E1537+E1538</f>
        <v>0</v>
      </c>
      <c r="F1536" s="910" t="n">
        <f aca="false">+F1537+F1538</f>
        <v>0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0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0</v>
      </c>
      <c r="M1536" s="1464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A1537" s="813" t="n">
        <v>440</v>
      </c>
      <c r="B1537" s="999"/>
      <c r="C1537" s="914" t="n">
        <v>4901</v>
      </c>
      <c r="D1537" s="1002" t="s">
        <v>672</v>
      </c>
      <c r="E1537" s="744" t="n">
        <f aca="false">F1537+G1537+H1537</f>
        <v>0</v>
      </c>
      <c r="F1537" s="811"/>
      <c r="G1537" s="799"/>
      <c r="H1537" s="1465"/>
      <c r="I1537" s="811"/>
      <c r="J1537" s="799"/>
      <c r="K1537" s="1465"/>
      <c r="L1537" s="744" t="n">
        <f aca="false">I1537+J1537+K1537</f>
        <v>0</v>
      </c>
      <c r="M1537" s="1464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3</v>
      </c>
      <c r="E1538" s="772" t="n">
        <f aca="false">F1538+G1538+H1538</f>
        <v>0</v>
      </c>
      <c r="F1538" s="807"/>
      <c r="G1538" s="808"/>
      <c r="H1538" s="1466"/>
      <c r="I1538" s="807"/>
      <c r="J1538" s="808"/>
      <c r="K1538" s="1466"/>
      <c r="L1538" s="772" t="n">
        <f aca="false">I1538+J1538+K1538</f>
        <v>0</v>
      </c>
      <c r="M1538" s="1464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A1539" s="813" t="n">
        <v>495</v>
      </c>
      <c r="B1539" s="1003" t="n">
        <v>5100</v>
      </c>
      <c r="C1539" s="1004" t="s">
        <v>674</v>
      </c>
      <c r="D1539" s="1004"/>
      <c r="E1539" s="943" t="n">
        <f aca="false">F1539+G1539+H1539</f>
        <v>3163821</v>
      </c>
      <c r="F1539" s="1468"/>
      <c r="G1539" s="1469" t="n">
        <v>3163821</v>
      </c>
      <c r="H1539" s="1470"/>
      <c r="I1539" s="1468"/>
      <c r="J1539" s="1469" t="n">
        <v>3163821</v>
      </c>
      <c r="K1539" s="1470"/>
      <c r="L1539" s="943" t="n">
        <f aca="false">I1539+J1539+K1539</f>
        <v>3163821</v>
      </c>
      <c r="M1539" s="1464" t="n">
        <f aca="false">(IF($E1539&lt;&gt;0,$M$2,IF($L1539&lt;&gt;0,$M$2,"")))</f>
        <v>1</v>
      </c>
      <c r="N1539" s="1067"/>
    </row>
    <row r="1540" customFormat="false" ht="15.75" hidden="true" customHeight="false" outlineLevel="0" collapsed="false">
      <c r="A1540" s="814" t="n">
        <v>500</v>
      </c>
      <c r="B1540" s="1003" t="n">
        <v>5200</v>
      </c>
      <c r="C1540" s="1004" t="s">
        <v>675</v>
      </c>
      <c r="D1540" s="1004"/>
      <c r="E1540" s="943" t="n">
        <f aca="false">SUM(E1541:E1547)</f>
        <v>0</v>
      </c>
      <c r="F1540" s="910" t="n">
        <f aca="false">SUM(F1541:F1547)</f>
        <v>0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0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0</v>
      </c>
      <c r="M1540" s="1464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A1541" s="814" t="n">
        <v>505</v>
      </c>
      <c r="B1541" s="1006"/>
      <c r="C1541" s="1007" t="n">
        <v>5201</v>
      </c>
      <c r="D1541" s="1008" t="s">
        <v>676</v>
      </c>
      <c r="E1541" s="744" t="n">
        <f aca="false">F1541+G1541+H1541</f>
        <v>0</v>
      </c>
      <c r="F1541" s="811"/>
      <c r="G1541" s="799"/>
      <c r="H1541" s="1465"/>
      <c r="I1541" s="811"/>
      <c r="J1541" s="799"/>
      <c r="K1541" s="1465"/>
      <c r="L1541" s="744" t="n">
        <f aca="false">I1541+J1541+K1541</f>
        <v>0</v>
      </c>
      <c r="M1541" s="1464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7</v>
      </c>
      <c r="E1542" s="751" t="n">
        <f aca="false">F1542+G1542+H1542</f>
        <v>0</v>
      </c>
      <c r="F1542" s="800"/>
      <c r="G1542" s="755"/>
      <c r="H1542" s="1467"/>
      <c r="I1542" s="800"/>
      <c r="J1542" s="755"/>
      <c r="K1542" s="1467"/>
      <c r="L1542" s="751" t="n">
        <f aca="false">I1542+J1542+K1542</f>
        <v>0</v>
      </c>
      <c r="M1542" s="1464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8</v>
      </c>
      <c r="E1543" s="751" t="n">
        <f aca="false">F1543+G1543+H1543</f>
        <v>0</v>
      </c>
      <c r="F1543" s="800"/>
      <c r="G1543" s="755"/>
      <c r="H1543" s="1467"/>
      <c r="I1543" s="800"/>
      <c r="J1543" s="755"/>
      <c r="K1543" s="1467"/>
      <c r="L1543" s="751" t="n">
        <f aca="false">I1543+J1543+K1543</f>
        <v>0</v>
      </c>
      <c r="M1543" s="1464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79</v>
      </c>
      <c r="E1544" s="751" t="n">
        <f aca="false">F1544+G1544+H1544</f>
        <v>0</v>
      </c>
      <c r="F1544" s="800"/>
      <c r="G1544" s="755"/>
      <c r="H1544" s="1467"/>
      <c r="I1544" s="800"/>
      <c r="J1544" s="755"/>
      <c r="K1544" s="1467"/>
      <c r="L1544" s="751" t="n">
        <f aca="false">I1544+J1544+K1544</f>
        <v>0</v>
      </c>
      <c r="M1544" s="1464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0</v>
      </c>
      <c r="E1545" s="751" t="n">
        <f aca="false">F1545+G1545+H1545</f>
        <v>0</v>
      </c>
      <c r="F1545" s="800"/>
      <c r="G1545" s="755"/>
      <c r="H1545" s="1467"/>
      <c r="I1545" s="800"/>
      <c r="J1545" s="755"/>
      <c r="K1545" s="1467"/>
      <c r="L1545" s="751" t="n">
        <f aca="false">I1545+J1545+K1545</f>
        <v>0</v>
      </c>
      <c r="M1545" s="1464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1</v>
      </c>
      <c r="E1546" s="751" t="n">
        <f aca="false">F1546+G1546+H1546</f>
        <v>0</v>
      </c>
      <c r="F1546" s="800"/>
      <c r="G1546" s="755"/>
      <c r="H1546" s="1467"/>
      <c r="I1546" s="800"/>
      <c r="J1546" s="755"/>
      <c r="K1546" s="1467"/>
      <c r="L1546" s="751" t="n">
        <f aca="false">I1546+J1546+K1546</f>
        <v>0</v>
      </c>
      <c r="M1546" s="1464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2</v>
      </c>
      <c r="E1547" s="772" t="n">
        <f aca="false">F1547+G1547+H1547</f>
        <v>0</v>
      </c>
      <c r="F1547" s="807"/>
      <c r="G1547" s="808"/>
      <c r="H1547" s="1466"/>
      <c r="I1547" s="807"/>
      <c r="J1547" s="808"/>
      <c r="K1547" s="1466"/>
      <c r="L1547" s="772" t="n">
        <f aca="false">I1547+J1547+K1547</f>
        <v>0</v>
      </c>
      <c r="M1547" s="1464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3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64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4</v>
      </c>
      <c r="E1549" s="744" t="n">
        <f aca="false">F1549+G1549+H1549</f>
        <v>0</v>
      </c>
      <c r="F1549" s="811"/>
      <c r="G1549" s="799"/>
      <c r="H1549" s="1465"/>
      <c r="I1549" s="811"/>
      <c r="J1549" s="799"/>
      <c r="K1549" s="1465"/>
      <c r="L1549" s="744" t="n">
        <f aca="false">I1549+J1549+K1549</f>
        <v>0</v>
      </c>
      <c r="M1549" s="1464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5</v>
      </c>
      <c r="E1550" s="772" t="n">
        <f aca="false">F1550+G1550+H1550</f>
        <v>0</v>
      </c>
      <c r="F1550" s="807"/>
      <c r="G1550" s="808"/>
      <c r="H1550" s="1466"/>
      <c r="I1550" s="807"/>
      <c r="J1550" s="808"/>
      <c r="K1550" s="1466"/>
      <c r="L1550" s="772" t="n">
        <f aca="false">I1550+J1550+K1550</f>
        <v>0</v>
      </c>
      <c r="M1550" s="1464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6</v>
      </c>
      <c r="D1551" s="1004"/>
      <c r="E1551" s="943" t="n">
        <f aca="false">F1551+G1551+H1551</f>
        <v>0</v>
      </c>
      <c r="F1551" s="1468"/>
      <c r="G1551" s="1469"/>
      <c r="H1551" s="1470"/>
      <c r="I1551" s="1468"/>
      <c r="J1551" s="1469"/>
      <c r="K1551" s="1470"/>
      <c r="L1551" s="943" t="n">
        <f aca="false">I1551+J1551+K1551</f>
        <v>0</v>
      </c>
      <c r="M1551" s="1464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7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64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8</v>
      </c>
      <c r="E1553" s="744" t="n">
        <f aca="false">F1553+G1553+H1553</f>
        <v>0</v>
      </c>
      <c r="F1553" s="811"/>
      <c r="G1553" s="799"/>
      <c r="H1553" s="1465"/>
      <c r="I1553" s="811"/>
      <c r="J1553" s="799"/>
      <c r="K1553" s="1465"/>
      <c r="L1553" s="744" t="n">
        <f aca="false">I1553+J1553+K1553</f>
        <v>0</v>
      </c>
      <c r="M1553" s="1464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89</v>
      </c>
      <c r="E1554" s="751" t="n">
        <f aca="false">F1554+G1554+H1554</f>
        <v>0</v>
      </c>
      <c r="F1554" s="800"/>
      <c r="G1554" s="755"/>
      <c r="H1554" s="1467"/>
      <c r="I1554" s="800"/>
      <c r="J1554" s="755"/>
      <c r="K1554" s="1467"/>
      <c r="L1554" s="751" t="n">
        <f aca="false">I1554+J1554+K1554</f>
        <v>0</v>
      </c>
      <c r="M1554" s="1464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0</v>
      </c>
      <c r="E1555" s="751" t="n">
        <f aca="false">F1555+G1555+H1555</f>
        <v>0</v>
      </c>
      <c r="F1555" s="800"/>
      <c r="G1555" s="755"/>
      <c r="H1555" s="1467"/>
      <c r="I1555" s="800"/>
      <c r="J1555" s="755"/>
      <c r="K1555" s="1467"/>
      <c r="L1555" s="751" t="n">
        <f aca="false">I1555+J1555+K1555</f>
        <v>0</v>
      </c>
      <c r="M1555" s="1464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1</v>
      </c>
      <c r="E1556" s="772" t="n">
        <f aca="false">F1556+G1556+H1556</f>
        <v>0</v>
      </c>
      <c r="F1556" s="807"/>
      <c r="G1556" s="808"/>
      <c r="H1556" s="1466"/>
      <c r="I1556" s="807"/>
      <c r="J1556" s="808"/>
      <c r="K1556" s="1466"/>
      <c r="L1556" s="772" t="n">
        <f aca="false">I1556+J1556+K1556</f>
        <v>0</v>
      </c>
      <c r="M1556" s="1464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2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64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3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4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4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4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5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64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78"/>
      <c r="C1561" s="1026" t="s">
        <v>696</v>
      </c>
      <c r="D1561" s="1026"/>
      <c r="E1561" s="1476"/>
      <c r="F1561" s="1476"/>
      <c r="G1561" s="1476"/>
      <c r="H1561" s="1476"/>
      <c r="I1561" s="1476"/>
      <c r="J1561" s="1476"/>
      <c r="K1561" s="1476"/>
      <c r="L1561" s="1477"/>
      <c r="M1561" s="1464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6</v>
      </c>
      <c r="D1562" s="1026"/>
      <c r="E1562" s="943" t="n">
        <f aca="false">F1562+G1562+H1562</f>
        <v>0</v>
      </c>
      <c r="F1562" s="1478"/>
      <c r="G1562" s="1479"/>
      <c r="H1562" s="1480"/>
      <c r="I1562" s="1201" t="n">
        <v>0</v>
      </c>
      <c r="J1562" s="1481" t="n">
        <v>0</v>
      </c>
      <c r="K1562" s="1176" t="n">
        <v>0</v>
      </c>
      <c r="L1562" s="943" t="n">
        <f aca="false">I1562+J1562+K1562</f>
        <v>0</v>
      </c>
      <c r="M1562" s="1464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82"/>
      <c r="C1563" s="1483"/>
      <c r="D1563" s="1484"/>
      <c r="E1563" s="904"/>
      <c r="F1563" s="904"/>
      <c r="G1563" s="904"/>
      <c r="H1563" s="904"/>
      <c r="I1563" s="904"/>
      <c r="J1563" s="904"/>
      <c r="K1563" s="904"/>
      <c r="L1563" s="905"/>
      <c r="M1563" s="1464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85"/>
      <c r="C1564" s="686"/>
      <c r="D1564" s="1486"/>
      <c r="E1564" s="855"/>
      <c r="F1564" s="855"/>
      <c r="G1564" s="855"/>
      <c r="H1564" s="855"/>
      <c r="I1564" s="855"/>
      <c r="J1564" s="855"/>
      <c r="K1564" s="855"/>
      <c r="L1564" s="1033"/>
      <c r="M1564" s="1464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85"/>
      <c r="C1565" s="686"/>
      <c r="D1565" s="1486"/>
      <c r="E1565" s="855"/>
      <c r="F1565" s="855"/>
      <c r="G1565" s="855"/>
      <c r="H1565" s="855"/>
      <c r="I1565" s="855"/>
      <c r="J1565" s="855"/>
      <c r="K1565" s="855"/>
      <c r="L1565" s="1033"/>
      <c r="M1565" s="1464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87"/>
      <c r="C1566" s="1037" t="s">
        <v>578</v>
      </c>
      <c r="D1566" s="1488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4459825</v>
      </c>
      <c r="F1566" s="1040" t="n">
        <f aca="false">SUM(F1451,F1454,F1460,F1468,F1469,F1487,F1491,F1497,F1500,F1501,F1502,F1503,F1504,F1513,F1519,F1520,F1521,F1522,F1529,F1533,F1534,F1535,F1536,F1539,F1540,F1548,F1551,F1552,F1557)+F1562</f>
        <v>0</v>
      </c>
      <c r="G1566" s="1041" t="n">
        <f aca="false">SUM(G1451,G1454,G1460,G1468,G1469,G1487,G1491,G1497,G1500,G1501,G1502,G1503,G1504,G1513,G1519,G1520,G1521,G1522,G1529,G1533,G1534,G1535,G1536,G1539,G1540,G1548,G1551,G1552,G1557)+G1562</f>
        <v>4459825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0</v>
      </c>
      <c r="J1566" s="1041" t="n">
        <f aca="false">SUM(J1451,J1454,J1460,J1468,J1469,J1487,J1491,J1497,J1500,J1501,J1502,J1503,J1504,J1513,J1519,J1520,J1521,J1522,J1529,J1533,J1534,J1535,J1536,J1539,J1540,J1548,J1551,J1552,J1557)+J1562</f>
        <v>3165020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3165020</v>
      </c>
      <c r="M1566" s="1464" t="n">
        <f aca="false">(IF($E1566&lt;&gt;0,$M$2,IF($L1566&lt;&gt;0,$M$2,"")))</f>
        <v>1</v>
      </c>
      <c r="N1566" s="1489" t="str">
        <f aca="false">LEFT(C1448,1)</f>
        <v>6</v>
      </c>
    </row>
    <row r="1567" customFormat="false" ht="16.5" hidden="false" customHeight="false" outlineLevel="0" collapsed="false">
      <c r="A1567" s="814" t="n">
        <v>760</v>
      </c>
      <c r="B1567" s="1490" t="s">
        <v>938</v>
      </c>
      <c r="C1567" s="1491"/>
      <c r="L1567" s="1080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3" t="n">
        <v>765</v>
      </c>
      <c r="B1568" s="1492"/>
      <c r="C1568" s="1492"/>
      <c r="D1568" s="1493"/>
      <c r="E1568" s="1492"/>
      <c r="F1568" s="1492"/>
      <c r="G1568" s="1492"/>
      <c r="H1568" s="1492"/>
      <c r="I1568" s="1492"/>
      <c r="J1568" s="1492"/>
      <c r="K1568" s="1492"/>
      <c r="L1568" s="149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3" t="n">
        <v>775</v>
      </c>
      <c r="B1569" s="1495"/>
      <c r="C1569" s="1495"/>
      <c r="D1569" s="1495"/>
      <c r="E1569" s="1495"/>
      <c r="F1569" s="1495"/>
      <c r="G1569" s="1495"/>
      <c r="H1569" s="1495"/>
      <c r="I1569" s="1495"/>
      <c r="J1569" s="1495"/>
      <c r="K1569" s="1495"/>
      <c r="L1569" s="1496"/>
      <c r="M1569" s="1497" t="str">
        <f aca="false">(IF(E1564&lt;&gt;0,$G$2,IF(L1564&lt;&gt;0,$G$2,"")))</f>
        <v/>
      </c>
      <c r="N1569" s="1495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15"/>
      <c r="E1570" s="1433"/>
      <c r="F1570" s="1433"/>
      <c r="G1570" s="1433"/>
      <c r="H1570" s="1433"/>
      <c r="I1570" s="1433"/>
      <c r="J1570" s="1433"/>
      <c r="K1570" s="1433"/>
      <c r="L1570" s="143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34"/>
      <c r="D1571" s="1435"/>
      <c r="E1571" s="1433"/>
      <c r="F1571" s="1433"/>
      <c r="G1571" s="1433"/>
      <c r="H1571" s="1433"/>
      <c r="I1571" s="1433"/>
      <c r="J1571" s="1433"/>
      <c r="K1571" s="1433"/>
      <c r="L1571" s="143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1" t="str">
        <f aca="false">$B$7</f>
        <v>ОТЧЕТНИ ДАННИ ПО ЕБК ЗА СМЕТКИТЕ ЗА СРЕДСТВАТА ОТ ЕВРОПЕЙСКИЯ СЪЮЗ - КСФ</v>
      </c>
      <c r="C1572" s="1251"/>
      <c r="D1572" s="1251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36" t="s">
        <v>927</v>
      </c>
      <c r="I1573" s="1437"/>
      <c r="J1573" s="1438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n">
        <f aca="false">$B$9</f>
        <v>0</v>
      </c>
      <c r="C1574" s="865"/>
      <c r="D1574" s="865"/>
      <c r="E1574" s="692" t="n">
        <f aca="false">$E$9</f>
        <v>43466</v>
      </c>
      <c r="F1574" s="866" t="n">
        <f aca="false">$F$9</f>
        <v>43524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39" t="str">
        <f aca="false">$B$12</f>
        <v>Столична община</v>
      </c>
      <c r="C1577" s="1439"/>
      <c r="D1577" s="1439"/>
      <c r="E1577" s="1078" t="s">
        <v>581</v>
      </c>
      <c r="F1577" s="1440" t="str">
        <f aca="false">$F$12</f>
        <v>7225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3</v>
      </c>
      <c r="E1579" s="873" t="n">
        <f aca="false">$E$15</f>
        <v>98</v>
      </c>
      <c r="F1579" s="1083" t="str">
        <f aca="false">$F$15</f>
        <v>СЕС - КСФ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5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28</v>
      </c>
      <c r="E1581" s="715" t="s">
        <v>929</v>
      </c>
      <c r="F1581" s="715"/>
      <c r="G1581" s="715"/>
      <c r="H1581" s="715"/>
      <c r="I1581" s="884" t="s">
        <v>930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19</v>
      </c>
      <c r="D1582" s="887" t="s">
        <v>931</v>
      </c>
      <c r="E1582" s="1263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4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6</v>
      </c>
      <c r="E1583" s="144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43"/>
      <c r="C1584" s="1444" t="str">
        <f aca="false">VLOOKUP(D1584,OP_LIST2,2,FALSE())</f>
        <v>98212</v>
      </c>
      <c r="D1584" s="1445" t="s">
        <v>942</v>
      </c>
      <c r="E1584" s="1033"/>
      <c r="F1584" s="1446"/>
      <c r="G1584" s="1447"/>
      <c r="H1584" s="1448"/>
      <c r="I1584" s="1446"/>
      <c r="J1584" s="1447"/>
      <c r="K1584" s="1448"/>
      <c r="L1584" s="144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0"/>
      <c r="C1585" s="1451" t="n">
        <f aca="false">VLOOKUP(D1586,EBK_DEIN2,2,FALSE())</f>
        <v>6622</v>
      </c>
      <c r="D1585" s="1452" t="s">
        <v>933</v>
      </c>
      <c r="E1585" s="1033"/>
      <c r="F1585" s="1453"/>
      <c r="G1585" s="1454"/>
      <c r="H1585" s="1455"/>
      <c r="I1585" s="1453"/>
      <c r="J1585" s="1454"/>
      <c r="K1585" s="1455"/>
      <c r="L1585" s="144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4"/>
      <c r="B1586" s="1456"/>
      <c r="C1586" s="1457" t="n">
        <f aca="false">+C1585</f>
        <v>6622</v>
      </c>
      <c r="D1586" s="1445" t="s">
        <v>947</v>
      </c>
      <c r="E1586" s="1033"/>
      <c r="F1586" s="1453"/>
      <c r="G1586" s="1454"/>
      <c r="H1586" s="1455"/>
      <c r="I1586" s="1453"/>
      <c r="J1586" s="1454"/>
      <c r="K1586" s="1455"/>
      <c r="L1586" s="144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58"/>
      <c r="C1587" s="1459"/>
      <c r="D1587" s="1460" t="s">
        <v>935</v>
      </c>
      <c r="E1587" s="1033"/>
      <c r="F1587" s="1461"/>
      <c r="G1587" s="1462"/>
      <c r="H1587" s="1463"/>
      <c r="I1587" s="1461"/>
      <c r="J1587" s="1462"/>
      <c r="K1587" s="1463"/>
      <c r="L1587" s="144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4"/>
      <c r="B1588" s="907" t="n">
        <v>100</v>
      </c>
      <c r="C1588" s="908" t="s">
        <v>587</v>
      </c>
      <c r="D1588" s="908"/>
      <c r="E1588" s="909" t="n">
        <f aca="false">SUM(E1589:E1590)</f>
        <v>118019</v>
      </c>
      <c r="F1588" s="910" t="n">
        <f aca="false">SUM(F1589:F1590)</f>
        <v>0</v>
      </c>
      <c r="G1588" s="911" t="n">
        <f aca="false">SUM(G1589:G1590)</f>
        <v>118019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10729</v>
      </c>
      <c r="K1588" s="564" t="n">
        <f aca="false">SUM(K1589:K1590)</f>
        <v>0</v>
      </c>
      <c r="L1588" s="909" t="n">
        <f aca="false">SUM(L1589:L1590)</f>
        <v>10729</v>
      </c>
      <c r="M1588" s="1464" t="n">
        <f aca="false">(IF($E1588&lt;&gt;0,$M$2,IF($L1588&lt;&gt;0,$M$2,"")))</f>
        <v>1</v>
      </c>
      <c r="N1588" s="1067"/>
    </row>
    <row r="1589" customFormat="false" ht="15.75" hidden="true" customHeight="false" outlineLevel="0" collapsed="false">
      <c r="A1589" s="814"/>
      <c r="B1589" s="913"/>
      <c r="C1589" s="914" t="n">
        <v>101</v>
      </c>
      <c r="D1589" s="915" t="s">
        <v>588</v>
      </c>
      <c r="E1589" s="744" t="n">
        <f aca="false">F1589+G1589+H1589</f>
        <v>0</v>
      </c>
      <c r="F1589" s="811"/>
      <c r="G1589" s="799"/>
      <c r="H1589" s="1465"/>
      <c r="I1589" s="811"/>
      <c r="J1589" s="799"/>
      <c r="K1589" s="1465"/>
      <c r="L1589" s="744" t="n">
        <f aca="false">I1589+J1589+K1589</f>
        <v>0</v>
      </c>
      <c r="M1589" s="1464" t="str">
        <f aca="false">(IF($E1589&lt;&gt;0,$M$2,IF($L1589&lt;&gt;0,$M$2,"")))</f>
        <v/>
      </c>
      <c r="N1589" s="1067"/>
    </row>
    <row r="1590" customFormat="false" ht="15.75" hidden="false" customHeight="false" outlineLevel="0" collapsed="false">
      <c r="A1590" s="709"/>
      <c r="B1590" s="913"/>
      <c r="C1590" s="919" t="n">
        <v>102</v>
      </c>
      <c r="D1590" s="920" t="s">
        <v>589</v>
      </c>
      <c r="E1590" s="772" t="n">
        <f aca="false">F1590+G1590+H1590</f>
        <v>118019</v>
      </c>
      <c r="F1590" s="807"/>
      <c r="G1590" s="808" t="n">
        <v>118019</v>
      </c>
      <c r="H1590" s="1466"/>
      <c r="I1590" s="807"/>
      <c r="J1590" s="808" t="n">
        <v>10729</v>
      </c>
      <c r="K1590" s="1466"/>
      <c r="L1590" s="772" t="n">
        <f aca="false">I1590+J1590+K1590</f>
        <v>10729</v>
      </c>
      <c r="M1590" s="1464" t="n">
        <f aca="false">(IF($E1590&lt;&gt;0,$M$2,IF($L1590&lt;&gt;0,$M$2,"")))</f>
        <v>1</v>
      </c>
      <c r="N1590" s="1067"/>
    </row>
    <row r="1591" customFormat="false" ht="15.75" hidden="false" customHeight="false" outlineLevel="0" collapsed="false">
      <c r="A1591" s="709"/>
      <c r="B1591" s="907" t="n">
        <v>200</v>
      </c>
      <c r="C1591" s="924" t="s">
        <v>590</v>
      </c>
      <c r="D1591" s="924"/>
      <c r="E1591" s="909" t="n">
        <f aca="false">SUM(E1592:E1596)</f>
        <v>18205</v>
      </c>
      <c r="F1591" s="910" t="n">
        <f aca="false">SUM(F1592:F1596)</f>
        <v>0</v>
      </c>
      <c r="G1591" s="911" t="n">
        <f aca="false">SUM(G1592:G1596)</f>
        <v>18205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1655</v>
      </c>
      <c r="K1591" s="564" t="n">
        <f aca="false">SUM(K1592:K1596)</f>
        <v>0</v>
      </c>
      <c r="L1591" s="909" t="n">
        <f aca="false">SUM(L1592:L1596)</f>
        <v>1655</v>
      </c>
      <c r="M1591" s="1464" t="n">
        <f aca="false">(IF($E1591&lt;&gt;0,$M$2,IF($L1591&lt;&gt;0,$M$2,"")))</f>
        <v>1</v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1</v>
      </c>
      <c r="E1592" s="744" t="n">
        <f aca="false">F1592+G1592+H1592</f>
        <v>0</v>
      </c>
      <c r="F1592" s="811"/>
      <c r="G1592" s="799"/>
      <c r="H1592" s="1465"/>
      <c r="I1592" s="811"/>
      <c r="J1592" s="799"/>
      <c r="K1592" s="1465"/>
      <c r="L1592" s="744" t="n">
        <f aca="false">I1592+J1592+K1592</f>
        <v>0</v>
      </c>
      <c r="M1592" s="1464" t="str">
        <f aca="false">(IF($E1592&lt;&gt;0,$M$2,IF($L1592&lt;&gt;0,$M$2,"")))</f>
        <v/>
      </c>
      <c r="N1592" s="1067"/>
    </row>
    <row r="1593" customFormat="false" ht="15.75" hidden="false" customHeight="false" outlineLevel="0" collapsed="false">
      <c r="A1593" s="709"/>
      <c r="B1593" s="926"/>
      <c r="C1593" s="927" t="n">
        <v>202</v>
      </c>
      <c r="D1593" s="928" t="s">
        <v>592</v>
      </c>
      <c r="E1593" s="751" t="n">
        <f aca="false">F1593+G1593+H1593</f>
        <v>18205</v>
      </c>
      <c r="F1593" s="800"/>
      <c r="G1593" s="755" t="n">
        <v>18205</v>
      </c>
      <c r="H1593" s="1467"/>
      <c r="I1593" s="800"/>
      <c r="J1593" s="755" t="n">
        <v>1655</v>
      </c>
      <c r="K1593" s="1467"/>
      <c r="L1593" s="751" t="n">
        <f aca="false">I1593+J1593+K1593</f>
        <v>1655</v>
      </c>
      <c r="M1593" s="1464" t="n">
        <f aca="false">(IF($E1593&lt;&gt;0,$M$2,IF($L1593&lt;&gt;0,$M$2,"")))</f>
        <v>1</v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3</v>
      </c>
      <c r="E1594" s="751" t="n">
        <f aca="false">F1594+G1594+H1594</f>
        <v>0</v>
      </c>
      <c r="F1594" s="800"/>
      <c r="G1594" s="755"/>
      <c r="H1594" s="1467"/>
      <c r="I1594" s="800"/>
      <c r="J1594" s="755"/>
      <c r="K1594" s="1467"/>
      <c r="L1594" s="751" t="n">
        <f aca="false">I1594+J1594+K1594</f>
        <v>0</v>
      </c>
      <c r="M1594" s="1464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4</v>
      </c>
      <c r="E1595" s="751" t="n">
        <f aca="false">F1595+G1595+H1595</f>
        <v>0</v>
      </c>
      <c r="F1595" s="800"/>
      <c r="G1595" s="755"/>
      <c r="H1595" s="1467"/>
      <c r="I1595" s="800"/>
      <c r="J1595" s="755"/>
      <c r="K1595" s="1467"/>
      <c r="L1595" s="751" t="n">
        <f aca="false">I1595+J1595+K1595</f>
        <v>0</v>
      </c>
      <c r="M1595" s="1464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5</v>
      </c>
      <c r="E1596" s="772" t="n">
        <f aca="false">F1596+G1596+H1596</f>
        <v>0</v>
      </c>
      <c r="F1596" s="807"/>
      <c r="G1596" s="808"/>
      <c r="H1596" s="1466"/>
      <c r="I1596" s="807"/>
      <c r="J1596" s="808"/>
      <c r="K1596" s="1466"/>
      <c r="L1596" s="772" t="n">
        <f aca="false">I1596+J1596+K1596</f>
        <v>0</v>
      </c>
      <c r="M1596" s="1464" t="str">
        <f aca="false">(IF($E1596&lt;&gt;0,$M$2,IF($L1596&lt;&gt;0,$M$2,"")))</f>
        <v/>
      </c>
      <c r="N1596" s="1067"/>
    </row>
    <row r="1597" customFormat="false" ht="15.75" hidden="false" customHeight="false" outlineLevel="0" collapsed="false">
      <c r="A1597" s="709"/>
      <c r="B1597" s="907" t="n">
        <v>500</v>
      </c>
      <c r="C1597" s="924" t="s">
        <v>596</v>
      </c>
      <c r="D1597" s="924"/>
      <c r="E1597" s="909" t="n">
        <f aca="false">SUM(E1598:E1604)</f>
        <v>28336</v>
      </c>
      <c r="F1597" s="910" t="n">
        <f aca="false">SUM(F1598:F1604)</f>
        <v>0</v>
      </c>
      <c r="G1597" s="911" t="n">
        <f aca="false">SUM(G1598:G1604)</f>
        <v>28336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2576</v>
      </c>
      <c r="K1597" s="564" t="n">
        <f aca="false">SUM(K1598:K1604)</f>
        <v>0</v>
      </c>
      <c r="L1597" s="909" t="n">
        <f aca="false">SUM(L1598:L1604)</f>
        <v>2576</v>
      </c>
      <c r="M1597" s="1464" t="n">
        <f aca="false">(IF($E1597&lt;&gt;0,$M$2,IF($L1597&lt;&gt;0,$M$2,"")))</f>
        <v>1</v>
      </c>
      <c r="N1597" s="1067"/>
    </row>
    <row r="1598" customFormat="false" ht="18" hidden="false" customHeight="true" outlineLevel="0" collapsed="false">
      <c r="A1598" s="709"/>
      <c r="B1598" s="925"/>
      <c r="C1598" s="934" t="n">
        <v>551</v>
      </c>
      <c r="D1598" s="935" t="s">
        <v>597</v>
      </c>
      <c r="E1598" s="744" t="n">
        <f aca="false">F1598+G1598+H1598</f>
        <v>16995</v>
      </c>
      <c r="F1598" s="811"/>
      <c r="G1598" s="799" t="n">
        <v>16995</v>
      </c>
      <c r="H1598" s="1465"/>
      <c r="I1598" s="811"/>
      <c r="J1598" s="799" t="n">
        <v>1545</v>
      </c>
      <c r="K1598" s="1465"/>
      <c r="L1598" s="744" t="n">
        <f aca="false">I1598+J1598+K1598</f>
        <v>1545</v>
      </c>
      <c r="M1598" s="1464" t="n">
        <f aca="false">(IF($E1598&lt;&gt;0,$M$2,IF($L1598&lt;&gt;0,$M$2,"")))</f>
        <v>1</v>
      </c>
      <c r="N1598" s="1067"/>
    </row>
    <row r="1599" customFormat="false" ht="15.75" hidden="true" customHeight="false" outlineLevel="0" collapsed="false">
      <c r="A1599" s="709"/>
      <c r="B1599" s="925"/>
      <c r="C1599" s="936" t="n">
        <v>552</v>
      </c>
      <c r="D1599" s="937" t="s">
        <v>598</v>
      </c>
      <c r="E1599" s="751" t="n">
        <f aca="false">F1599+G1599+H1599</f>
        <v>0</v>
      </c>
      <c r="F1599" s="800"/>
      <c r="G1599" s="755"/>
      <c r="H1599" s="1467"/>
      <c r="I1599" s="800"/>
      <c r="J1599" s="755"/>
      <c r="K1599" s="1467"/>
      <c r="L1599" s="751" t="n">
        <f aca="false">I1599+J1599+K1599</f>
        <v>0</v>
      </c>
      <c r="M1599" s="1464" t="str">
        <f aca="false">(IF($E1599&lt;&gt;0,$M$2,IF($L1599&lt;&gt;0,$M$2,"")))</f>
        <v/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2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4" t="str">
        <f aca="false">(IF($E1600&lt;&gt;0,$M$2,IF($L1600&lt;&gt;0,$M$2,"")))</f>
        <v/>
      </c>
      <c r="N1600" s="1067"/>
    </row>
    <row r="1601" customFormat="false" ht="15.75" hidden="false" customHeight="false" outlineLevel="0" collapsed="false">
      <c r="A1601" s="709"/>
      <c r="B1601" s="938"/>
      <c r="C1601" s="936" t="n">
        <v>560</v>
      </c>
      <c r="D1601" s="939" t="s">
        <v>599</v>
      </c>
      <c r="E1601" s="751" t="n">
        <f aca="false">F1601+G1601+H1601</f>
        <v>6996</v>
      </c>
      <c r="F1601" s="800"/>
      <c r="G1601" s="755" t="n">
        <v>6996</v>
      </c>
      <c r="H1601" s="1467"/>
      <c r="I1601" s="800"/>
      <c r="J1601" s="755" t="n">
        <v>636</v>
      </c>
      <c r="K1601" s="1467"/>
      <c r="L1601" s="751" t="n">
        <f aca="false">I1601+J1601+K1601</f>
        <v>636</v>
      </c>
      <c r="M1601" s="1464" t="n">
        <f aca="false">(IF($E1601&lt;&gt;0,$M$2,IF($L1601&lt;&gt;0,$M$2,"")))</f>
        <v>1</v>
      </c>
      <c r="N1601" s="1067"/>
    </row>
    <row r="1602" customFormat="false" ht="15.75" hidden="false" customHeight="false" outlineLevel="0" collapsed="false">
      <c r="A1602" s="709"/>
      <c r="B1602" s="938"/>
      <c r="C1602" s="936" t="n">
        <v>580</v>
      </c>
      <c r="D1602" s="937" t="s">
        <v>600</v>
      </c>
      <c r="E1602" s="751" t="n">
        <f aca="false">F1602+G1602+H1602</f>
        <v>4345</v>
      </c>
      <c r="F1602" s="800"/>
      <c r="G1602" s="755" t="n">
        <v>4345</v>
      </c>
      <c r="H1602" s="1467"/>
      <c r="I1602" s="800"/>
      <c r="J1602" s="755" t="n">
        <v>395</v>
      </c>
      <c r="K1602" s="1467"/>
      <c r="L1602" s="751" t="n">
        <f aca="false">I1602+J1602+K1602</f>
        <v>395</v>
      </c>
      <c r="M1602" s="1464" t="n">
        <f aca="false">(IF($E1602&lt;&gt;0,$M$2,IF($L1602&lt;&gt;0,$M$2,"")))</f>
        <v>1</v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1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4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2</v>
      </c>
      <c r="E1604" s="772" t="n">
        <f aca="false">F1604+G1604+H1604</f>
        <v>0</v>
      </c>
      <c r="F1604" s="807"/>
      <c r="G1604" s="808"/>
      <c r="H1604" s="1466"/>
      <c r="I1604" s="807"/>
      <c r="J1604" s="808"/>
      <c r="K1604" s="1466"/>
      <c r="L1604" s="772" t="n">
        <f aca="false">I1604+J1604+K1604</f>
        <v>0</v>
      </c>
      <c r="M1604" s="1464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3</v>
      </c>
      <c r="D1605" s="942"/>
      <c r="E1605" s="943" t="n">
        <f aca="false">F1605+G1605+H1605</f>
        <v>0</v>
      </c>
      <c r="F1605" s="1468"/>
      <c r="G1605" s="1469"/>
      <c r="H1605" s="1470"/>
      <c r="I1605" s="1468"/>
      <c r="J1605" s="1469"/>
      <c r="K1605" s="1470"/>
      <c r="L1605" s="943" t="n">
        <f aca="false">I1605+J1605+K1605</f>
        <v>0</v>
      </c>
      <c r="M1605" s="1464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A1606" s="814" t="n">
        <v>10</v>
      </c>
      <c r="B1606" s="907" t="n">
        <v>1000</v>
      </c>
      <c r="C1606" s="924" t="s">
        <v>604</v>
      </c>
      <c r="D1606" s="924"/>
      <c r="E1606" s="943" t="n">
        <f aca="false">SUM(E1607:E1623)</f>
        <v>83068</v>
      </c>
      <c r="F1606" s="910" t="n">
        <f aca="false">SUM(F1607:F1623)</f>
        <v>0</v>
      </c>
      <c r="G1606" s="911" t="n">
        <f aca="false">SUM(G1607:G1623)</f>
        <v>83068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0</v>
      </c>
      <c r="K1606" s="564" t="n">
        <f aca="false">SUM(K1607:K1623)</f>
        <v>0</v>
      </c>
      <c r="L1606" s="943" t="n">
        <f aca="false">SUM(L1607:L1623)</f>
        <v>0</v>
      </c>
      <c r="M1606" s="1464" t="n">
        <f aca="false">(IF($E1606&lt;&gt;0,$M$2,IF($L1606&lt;&gt;0,$M$2,"")))</f>
        <v>1</v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5</v>
      </c>
      <c r="E1607" s="744" t="n">
        <f aca="false">F1607+G1607+H1607</f>
        <v>0</v>
      </c>
      <c r="F1607" s="811"/>
      <c r="G1607" s="799"/>
      <c r="H1607" s="1465"/>
      <c r="I1607" s="811"/>
      <c r="J1607" s="799"/>
      <c r="K1607" s="1465"/>
      <c r="L1607" s="744" t="n">
        <f aca="false">I1607+J1607+K1607</f>
        <v>0</v>
      </c>
      <c r="M1607" s="1464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6</v>
      </c>
      <c r="E1608" s="751" t="n">
        <f aca="false">F1608+G1608+H1608</f>
        <v>0</v>
      </c>
      <c r="F1608" s="800"/>
      <c r="G1608" s="755"/>
      <c r="H1608" s="1467"/>
      <c r="I1608" s="800"/>
      <c r="J1608" s="755"/>
      <c r="K1608" s="1467"/>
      <c r="L1608" s="751" t="n">
        <f aca="false">I1608+J1608+K1608</f>
        <v>0</v>
      </c>
      <c r="M1608" s="1464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7</v>
      </c>
      <c r="E1609" s="751" t="n">
        <f aca="false">F1609+G1609+H1609</f>
        <v>0</v>
      </c>
      <c r="F1609" s="800"/>
      <c r="G1609" s="755"/>
      <c r="H1609" s="1467"/>
      <c r="I1609" s="800"/>
      <c r="J1609" s="755"/>
      <c r="K1609" s="1467"/>
      <c r="L1609" s="751" t="n">
        <f aca="false">I1609+J1609+K1609</f>
        <v>0</v>
      </c>
      <c r="M1609" s="1464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8</v>
      </c>
      <c r="E1610" s="751" t="n">
        <f aca="false">F1610+G1610+H1610</f>
        <v>0</v>
      </c>
      <c r="F1610" s="800"/>
      <c r="G1610" s="755"/>
      <c r="H1610" s="1467"/>
      <c r="I1610" s="800"/>
      <c r="J1610" s="755"/>
      <c r="K1610" s="1467"/>
      <c r="L1610" s="751" t="n">
        <f aca="false">I1610+J1610+K1610</f>
        <v>0</v>
      </c>
      <c r="M1610" s="1464" t="str">
        <f aca="false">(IF($E1610&lt;&gt;0,$M$2,IF($L1610&lt;&gt;0,$M$2,"")))</f>
        <v/>
      </c>
      <c r="N1610" s="1067"/>
    </row>
    <row r="1611" customFormat="false" ht="15.75" hidden="true" customHeight="false" outlineLevel="0" collapsed="false">
      <c r="A1611" s="814" t="n">
        <v>50</v>
      </c>
      <c r="B1611" s="926"/>
      <c r="C1611" s="927" t="n">
        <v>1015</v>
      </c>
      <c r="D1611" s="928" t="s">
        <v>609</v>
      </c>
      <c r="E1611" s="751" t="n">
        <f aca="false">F1611+G1611+H1611</f>
        <v>0</v>
      </c>
      <c r="F1611" s="800"/>
      <c r="G1611" s="755"/>
      <c r="H1611" s="1467"/>
      <c r="I1611" s="800"/>
      <c r="J1611" s="755"/>
      <c r="K1611" s="1467"/>
      <c r="L1611" s="751" t="n">
        <f aca="false">I1611+J1611+K1611</f>
        <v>0</v>
      </c>
      <c r="M1611" s="1464" t="str">
        <f aca="false">(IF($E1611&lt;&gt;0,$M$2,IF($L1611&lt;&gt;0,$M$2,"")))</f>
        <v/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0</v>
      </c>
      <c r="E1612" s="760" t="n">
        <f aca="false">F1612+G1612+H1612</f>
        <v>0</v>
      </c>
      <c r="F1612" s="1298"/>
      <c r="G1612" s="1291"/>
      <c r="H1612" s="1471"/>
      <c r="I1612" s="1298"/>
      <c r="J1612" s="1291"/>
      <c r="K1612" s="1471"/>
      <c r="L1612" s="760" t="n">
        <f aca="false">I1612+J1612+K1612</f>
        <v>0</v>
      </c>
      <c r="M1612" s="1464" t="str">
        <f aca="false">(IF($E1612&lt;&gt;0,$M$2,IF($L1612&lt;&gt;0,$M$2,"")))</f>
        <v/>
      </c>
      <c r="N1612" s="1067"/>
    </row>
    <row r="1613" customFormat="false" ht="15.75" hidden="false" customHeight="false" outlineLevel="0" collapsed="false">
      <c r="A1613" s="814" t="n">
        <v>60</v>
      </c>
      <c r="B1613" s="913"/>
      <c r="C1613" s="950" t="n">
        <v>1020</v>
      </c>
      <c r="D1613" s="951" t="s">
        <v>611</v>
      </c>
      <c r="E1613" s="952" t="n">
        <f aca="false">F1613+G1613+H1613</f>
        <v>83068</v>
      </c>
      <c r="F1613" s="1330"/>
      <c r="G1613" s="1307" t="n">
        <v>83068</v>
      </c>
      <c r="H1613" s="1472"/>
      <c r="I1613" s="1330"/>
      <c r="J1613" s="1307"/>
      <c r="K1613" s="1472"/>
      <c r="L1613" s="952" t="n">
        <f aca="false">I1613+J1613+K1613</f>
        <v>0</v>
      </c>
      <c r="M1613" s="1464" t="n">
        <f aca="false">(IF($E1613&lt;&gt;0,$M$2,IF($L1613&lt;&gt;0,$M$2,"")))</f>
        <v>1</v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2</v>
      </c>
      <c r="E1614" s="958" t="n">
        <f aca="false">F1614+G1614+H1614</f>
        <v>0</v>
      </c>
      <c r="F1614" s="1154"/>
      <c r="G1614" s="1155"/>
      <c r="H1614" s="1473"/>
      <c r="I1614" s="1154"/>
      <c r="J1614" s="1155"/>
      <c r="K1614" s="1473"/>
      <c r="L1614" s="958" t="n">
        <f aca="false">I1614+J1614+K1614</f>
        <v>0</v>
      </c>
      <c r="M1614" s="1464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A1615" s="814" t="n">
        <v>70</v>
      </c>
      <c r="B1615" s="926"/>
      <c r="C1615" s="950" t="n">
        <v>1051</v>
      </c>
      <c r="D1615" s="963" t="s">
        <v>613</v>
      </c>
      <c r="E1615" s="952" t="n">
        <f aca="false">F1615+G1615+H1615</f>
        <v>0</v>
      </c>
      <c r="F1615" s="1330"/>
      <c r="G1615" s="1307"/>
      <c r="H1615" s="1472"/>
      <c r="I1615" s="1330"/>
      <c r="J1615" s="1307"/>
      <c r="K1615" s="1472"/>
      <c r="L1615" s="952" t="n">
        <f aca="false">I1615+J1615+K1615</f>
        <v>0</v>
      </c>
      <c r="M1615" s="1464" t="str">
        <f aca="false">(IF($E1615&lt;&gt;0,$M$2,IF($L1615&lt;&gt;0,$M$2,"")))</f>
        <v/>
      </c>
      <c r="N1615" s="1067"/>
    </row>
    <row r="1616" customFormat="false" ht="15.75" hidden="true" customHeight="false" outlineLevel="0" collapsed="false">
      <c r="A1616" s="814" t="n">
        <v>75</v>
      </c>
      <c r="B1616" s="926"/>
      <c r="C1616" s="927" t="n">
        <v>1052</v>
      </c>
      <c r="D1616" s="928" t="s">
        <v>614</v>
      </c>
      <c r="E1616" s="751" t="n">
        <f aca="false">F1616+G1616+H1616</f>
        <v>0</v>
      </c>
      <c r="F1616" s="800"/>
      <c r="G1616" s="755"/>
      <c r="H1616" s="1467"/>
      <c r="I1616" s="800"/>
      <c r="J1616" s="755"/>
      <c r="K1616" s="1467"/>
      <c r="L1616" s="751" t="n">
        <f aca="false">I1616+J1616+K1616</f>
        <v>0</v>
      </c>
      <c r="M1616" s="1464" t="str">
        <f aca="false">(IF($E1616&lt;&gt;0,$M$2,IF($L1616&lt;&gt;0,$M$2,"")))</f>
        <v/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5</v>
      </c>
      <c r="E1617" s="958" t="n">
        <f aca="false">F1617+G1617+H1617</f>
        <v>0</v>
      </c>
      <c r="F1617" s="1154"/>
      <c r="G1617" s="1155"/>
      <c r="H1617" s="1473"/>
      <c r="I1617" s="1154"/>
      <c r="J1617" s="1155"/>
      <c r="K1617" s="1473"/>
      <c r="L1617" s="958" t="n">
        <f aca="false">I1617+J1617+K1617</f>
        <v>0</v>
      </c>
      <c r="M1617" s="1464" t="str">
        <f aca="false">(IF($E1617&lt;&gt;0,$M$2,IF($L1617&lt;&gt;0,$M$2,"")))</f>
        <v/>
      </c>
      <c r="N1617" s="1067"/>
    </row>
    <row r="1618" customFormat="false" ht="15.75" hidden="true" customHeight="false" outlineLevel="0" collapsed="false">
      <c r="A1618" s="814" t="n">
        <v>80</v>
      </c>
      <c r="B1618" s="926"/>
      <c r="C1618" s="950" t="n">
        <v>1062</v>
      </c>
      <c r="D1618" s="951" t="s">
        <v>616</v>
      </c>
      <c r="E1618" s="952" t="n">
        <f aca="false">F1618+G1618+H1618</f>
        <v>0</v>
      </c>
      <c r="F1618" s="1330"/>
      <c r="G1618" s="1307"/>
      <c r="H1618" s="1472"/>
      <c r="I1618" s="1330"/>
      <c r="J1618" s="1307"/>
      <c r="K1618" s="1472"/>
      <c r="L1618" s="952" t="n">
        <f aca="false">I1618+J1618+K1618</f>
        <v>0</v>
      </c>
      <c r="M1618" s="1464" t="str">
        <f aca="false">(IF($E1618&lt;&gt;0,$M$2,IF($L1618&lt;&gt;0,$M$2,"")))</f>
        <v/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7</v>
      </c>
      <c r="E1619" s="958" t="n">
        <f aca="false">F1619+G1619+H1619</f>
        <v>0</v>
      </c>
      <c r="F1619" s="1154"/>
      <c r="G1619" s="1155"/>
      <c r="H1619" s="1473"/>
      <c r="I1619" s="1154"/>
      <c r="J1619" s="1155"/>
      <c r="K1619" s="1473"/>
      <c r="L1619" s="958" t="n">
        <f aca="false">I1619+J1619+K1619</f>
        <v>0</v>
      </c>
      <c r="M1619" s="1464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8</v>
      </c>
      <c r="E1620" s="967" t="n">
        <f aca="false">F1620+G1620+H1620</f>
        <v>0</v>
      </c>
      <c r="F1620" s="1303"/>
      <c r="G1620" s="1304"/>
      <c r="H1620" s="1474"/>
      <c r="I1620" s="1303"/>
      <c r="J1620" s="1304"/>
      <c r="K1620" s="1474"/>
      <c r="L1620" s="967" t="n">
        <f aca="false">I1620+J1620+K1620</f>
        <v>0</v>
      </c>
      <c r="M1620" s="1464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19</v>
      </c>
      <c r="E1621" s="952" t="n">
        <f aca="false">F1621+G1621+H1621</f>
        <v>0</v>
      </c>
      <c r="F1621" s="1330"/>
      <c r="G1621" s="1307"/>
      <c r="H1621" s="1472"/>
      <c r="I1621" s="1330"/>
      <c r="J1621" s="1307"/>
      <c r="K1621" s="1472"/>
      <c r="L1621" s="952" t="n">
        <f aca="false">I1621+J1621+K1621</f>
        <v>0</v>
      </c>
      <c r="M1621" s="1464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0</v>
      </c>
      <c r="E1622" s="751" t="n">
        <f aca="false">F1622+G1622+H1622</f>
        <v>0</v>
      </c>
      <c r="F1622" s="800"/>
      <c r="G1622" s="755"/>
      <c r="H1622" s="1467"/>
      <c r="I1622" s="800"/>
      <c r="J1622" s="755"/>
      <c r="K1622" s="1467"/>
      <c r="L1622" s="751" t="n">
        <f aca="false">I1622+J1622+K1622</f>
        <v>0</v>
      </c>
      <c r="M1622" s="1464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1</v>
      </c>
      <c r="E1623" s="772" t="n">
        <f aca="false">F1623+G1623+H1623</f>
        <v>0</v>
      </c>
      <c r="F1623" s="807"/>
      <c r="G1623" s="808"/>
      <c r="H1623" s="1466"/>
      <c r="I1623" s="807"/>
      <c r="J1623" s="808"/>
      <c r="K1623" s="1466"/>
      <c r="L1623" s="772" t="n">
        <f aca="false">I1623+J1623+K1623</f>
        <v>0</v>
      </c>
      <c r="M1623" s="1464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2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64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3</v>
      </c>
      <c r="E1625" s="744" t="n">
        <f aca="false">F1625+G1625+H1625</f>
        <v>0</v>
      </c>
      <c r="F1625" s="811"/>
      <c r="G1625" s="799"/>
      <c r="H1625" s="1465"/>
      <c r="I1625" s="811"/>
      <c r="J1625" s="799"/>
      <c r="K1625" s="1465"/>
      <c r="L1625" s="744" t="n">
        <f aca="false">I1625+J1625+K1625</f>
        <v>0</v>
      </c>
      <c r="M1625" s="1464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4</v>
      </c>
      <c r="E1626" s="751" t="n">
        <f aca="false">F1626+G1626+H1626</f>
        <v>0</v>
      </c>
      <c r="F1626" s="800"/>
      <c r="G1626" s="755"/>
      <c r="H1626" s="1467"/>
      <c r="I1626" s="800"/>
      <c r="J1626" s="755"/>
      <c r="K1626" s="1467"/>
      <c r="L1626" s="751" t="n">
        <f aca="false">I1626+J1626+K1626</f>
        <v>0</v>
      </c>
      <c r="M1626" s="1464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5</v>
      </c>
      <c r="E1627" s="772" t="n">
        <f aca="false">F1627+G1627+H1627</f>
        <v>0</v>
      </c>
      <c r="F1627" s="807"/>
      <c r="G1627" s="808"/>
      <c r="H1627" s="1466"/>
      <c r="I1627" s="807"/>
      <c r="J1627" s="808"/>
      <c r="K1627" s="1466"/>
      <c r="L1627" s="772" t="n">
        <f aca="false">I1627+J1627+K1627</f>
        <v>0</v>
      </c>
      <c r="M1627" s="1464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6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64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7</v>
      </c>
      <c r="E1629" s="744" t="n">
        <f aca="false">F1629+G1629+H1629</f>
        <v>0</v>
      </c>
      <c r="F1629" s="811"/>
      <c r="G1629" s="799"/>
      <c r="H1629" s="1465"/>
      <c r="I1629" s="811"/>
      <c r="J1629" s="799"/>
      <c r="K1629" s="1465"/>
      <c r="L1629" s="744" t="n">
        <f aca="false">I1629+J1629+K1629</f>
        <v>0</v>
      </c>
      <c r="M1629" s="1464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8</v>
      </c>
      <c r="E1630" s="751" t="n">
        <f aca="false">F1630+G1630+H1630</f>
        <v>0</v>
      </c>
      <c r="F1630" s="800"/>
      <c r="G1630" s="755"/>
      <c r="H1630" s="1467"/>
      <c r="I1630" s="800"/>
      <c r="J1630" s="755"/>
      <c r="K1630" s="1467"/>
      <c r="L1630" s="751" t="n">
        <f aca="false">I1630+J1630+K1630</f>
        <v>0</v>
      </c>
      <c r="M1630" s="1464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29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4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0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4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1</v>
      </c>
      <c r="E1633" s="772" t="n">
        <f aca="false">F1633+G1633+H1633</f>
        <v>0</v>
      </c>
      <c r="F1633" s="807"/>
      <c r="G1633" s="808"/>
      <c r="H1633" s="1466"/>
      <c r="I1633" s="807"/>
      <c r="J1633" s="808"/>
      <c r="K1633" s="1466"/>
      <c r="L1633" s="772" t="n">
        <f aca="false">I1633+J1633+K1633</f>
        <v>0</v>
      </c>
      <c r="M1633" s="1464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2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64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3</v>
      </c>
      <c r="E1635" s="744" t="n">
        <f aca="false">F1635+G1635+H1635</f>
        <v>0</v>
      </c>
      <c r="F1635" s="811"/>
      <c r="G1635" s="799"/>
      <c r="H1635" s="1465"/>
      <c r="I1635" s="811"/>
      <c r="J1635" s="799"/>
      <c r="K1635" s="1465"/>
      <c r="L1635" s="744" t="n">
        <f aca="false">I1635+J1635+K1635</f>
        <v>0</v>
      </c>
      <c r="M1635" s="1464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4</v>
      </c>
      <c r="E1636" s="772" t="n">
        <f aca="false">F1636+G1636+H1636</f>
        <v>0</v>
      </c>
      <c r="F1636" s="807"/>
      <c r="G1636" s="808"/>
      <c r="H1636" s="1466"/>
      <c r="I1636" s="807"/>
      <c r="J1636" s="808"/>
      <c r="K1636" s="1466"/>
      <c r="L1636" s="772" t="n">
        <f aca="false">I1636+J1636+K1636</f>
        <v>0</v>
      </c>
      <c r="M1636" s="1464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5</v>
      </c>
      <c r="D1637" s="972"/>
      <c r="E1637" s="943" t="n">
        <f aca="false">F1637+G1637+H1637</f>
        <v>0</v>
      </c>
      <c r="F1637" s="1468"/>
      <c r="G1637" s="1469"/>
      <c r="H1637" s="1470"/>
      <c r="I1637" s="1468"/>
      <c r="J1637" s="1469"/>
      <c r="K1637" s="1470"/>
      <c r="L1637" s="943" t="n">
        <f aca="false">I1637+J1637+K1637</f>
        <v>0</v>
      </c>
      <c r="M1637" s="1464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6</v>
      </c>
      <c r="D1638" s="979"/>
      <c r="E1638" s="943" t="n">
        <f aca="false">F1638+G1638+H1638</f>
        <v>0</v>
      </c>
      <c r="F1638" s="1468"/>
      <c r="G1638" s="1469"/>
      <c r="H1638" s="1470"/>
      <c r="I1638" s="1468"/>
      <c r="J1638" s="1469"/>
      <c r="K1638" s="1470"/>
      <c r="L1638" s="943" t="n">
        <f aca="false">I1638+J1638+K1638</f>
        <v>0</v>
      </c>
      <c r="M1638" s="1464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7</v>
      </c>
      <c r="D1639" s="979"/>
      <c r="E1639" s="943" t="n">
        <f aca="false">F1639+G1639+H1639</f>
        <v>0</v>
      </c>
      <c r="F1639" s="1468"/>
      <c r="G1639" s="1469"/>
      <c r="H1639" s="1470"/>
      <c r="I1639" s="1468"/>
      <c r="J1639" s="1469"/>
      <c r="K1639" s="1470"/>
      <c r="L1639" s="943" t="n">
        <f aca="false">I1639+J1639+K1639</f>
        <v>0</v>
      </c>
      <c r="M1639" s="1464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6</v>
      </c>
      <c r="D1640" s="979"/>
      <c r="E1640" s="943" t="n">
        <f aca="false">F1640+G1640+H1640</f>
        <v>0</v>
      </c>
      <c r="F1640" s="1468"/>
      <c r="G1640" s="1469"/>
      <c r="H1640" s="1470"/>
      <c r="I1640" s="1468"/>
      <c r="J1640" s="1469"/>
      <c r="K1640" s="1470"/>
      <c r="L1640" s="943" t="n">
        <f aca="false">I1640+J1640+K1640</f>
        <v>0</v>
      </c>
      <c r="M1640" s="1464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39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64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0</v>
      </c>
      <c r="E1642" s="744" t="n">
        <f aca="false">F1642+G1642+H1642</f>
        <v>0</v>
      </c>
      <c r="F1642" s="811"/>
      <c r="G1642" s="799"/>
      <c r="H1642" s="1465"/>
      <c r="I1642" s="811"/>
      <c r="J1642" s="799"/>
      <c r="K1642" s="1465"/>
      <c r="L1642" s="744" t="n">
        <f aca="false">I1642+J1642+K1642</f>
        <v>0</v>
      </c>
      <c r="M1642" s="1464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1</v>
      </c>
      <c r="E1643" s="744" t="n">
        <f aca="false">F1643+G1643+H1643</f>
        <v>0</v>
      </c>
      <c r="F1643" s="811"/>
      <c r="G1643" s="799"/>
      <c r="H1643" s="1465"/>
      <c r="I1643" s="811"/>
      <c r="J1643" s="799"/>
      <c r="K1643" s="1465"/>
      <c r="L1643" s="744" t="n">
        <f aca="false">I1643+J1643+K1643</f>
        <v>0</v>
      </c>
      <c r="M1643" s="1464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2</v>
      </c>
      <c r="E1644" s="958" t="n">
        <f aca="false">F1644+G1644+H1644</f>
        <v>0</v>
      </c>
      <c r="F1644" s="1154"/>
      <c r="G1644" s="1155"/>
      <c r="H1644" s="1473"/>
      <c r="I1644" s="1154"/>
      <c r="J1644" s="1155"/>
      <c r="K1644" s="1473"/>
      <c r="L1644" s="958" t="n">
        <f aca="false">I1644+J1644+K1644</f>
        <v>0</v>
      </c>
      <c r="M1644" s="1464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3</v>
      </c>
      <c r="E1645" s="985" t="n">
        <f aca="false">F1645+G1645+H1645</f>
        <v>0</v>
      </c>
      <c r="F1645" s="1371"/>
      <c r="G1645" s="1372"/>
      <c r="H1645" s="1475"/>
      <c r="I1645" s="1371"/>
      <c r="J1645" s="1372"/>
      <c r="K1645" s="1475"/>
      <c r="L1645" s="985" t="n">
        <f aca="false">I1645+J1645+K1645</f>
        <v>0</v>
      </c>
      <c r="M1645" s="1464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4</v>
      </c>
      <c r="E1646" s="967" t="n">
        <f aca="false">F1646+G1646+H1646</f>
        <v>0</v>
      </c>
      <c r="F1646" s="1303"/>
      <c r="G1646" s="1304"/>
      <c r="H1646" s="1474"/>
      <c r="I1646" s="1303"/>
      <c r="J1646" s="1304"/>
      <c r="K1646" s="1474"/>
      <c r="L1646" s="967" t="n">
        <f aca="false">I1646+J1646+K1646</f>
        <v>0</v>
      </c>
      <c r="M1646" s="1464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7</v>
      </c>
      <c r="E1647" s="952" t="n">
        <f aca="false">F1647+G1647+H1647</f>
        <v>0</v>
      </c>
      <c r="F1647" s="1330"/>
      <c r="G1647" s="1307"/>
      <c r="H1647" s="1472"/>
      <c r="I1647" s="1330"/>
      <c r="J1647" s="1307"/>
      <c r="K1647" s="1472"/>
      <c r="L1647" s="952" t="n">
        <f aca="false">I1647+J1647+K1647</f>
        <v>0</v>
      </c>
      <c r="M1647" s="1464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6</v>
      </c>
      <c r="E1648" s="952" t="n">
        <f aca="false">F1648+G1648+H1648</f>
        <v>0</v>
      </c>
      <c r="F1648" s="1330"/>
      <c r="G1648" s="1307"/>
      <c r="H1648" s="1472"/>
      <c r="I1648" s="1330"/>
      <c r="J1648" s="1307"/>
      <c r="K1648" s="1472"/>
      <c r="L1648" s="952" t="n">
        <f aca="false">I1648+J1648+K1648</f>
        <v>0</v>
      </c>
      <c r="M1648" s="1464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7</v>
      </c>
      <c r="E1649" s="772" t="n">
        <f aca="false">F1649+G1649+H1649</f>
        <v>0</v>
      </c>
      <c r="F1649" s="807"/>
      <c r="G1649" s="808"/>
      <c r="H1649" s="1466"/>
      <c r="I1649" s="807"/>
      <c r="J1649" s="808"/>
      <c r="K1649" s="1466"/>
      <c r="L1649" s="772" t="n">
        <f aca="false">I1649+J1649+K1649</f>
        <v>0</v>
      </c>
      <c r="M1649" s="1464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8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64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49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4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0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4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1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4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2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4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3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4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4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64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5</v>
      </c>
      <c r="D1657" s="972"/>
      <c r="E1657" s="943" t="n">
        <f aca="false">F1657+G1657+H1657</f>
        <v>0</v>
      </c>
      <c r="F1657" s="1468"/>
      <c r="G1657" s="1469"/>
      <c r="H1657" s="1470"/>
      <c r="I1657" s="1468"/>
      <c r="J1657" s="1469"/>
      <c r="K1657" s="1470"/>
      <c r="L1657" s="943" t="n">
        <f aca="false">I1657+J1657+K1657</f>
        <v>0</v>
      </c>
      <c r="M1657" s="1464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6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64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7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64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8</v>
      </c>
      <c r="E1660" s="744" t="n">
        <f aca="false">F1660+G1660+H1660</f>
        <v>0</v>
      </c>
      <c r="F1660" s="811"/>
      <c r="G1660" s="799"/>
      <c r="H1660" s="1465"/>
      <c r="I1660" s="811"/>
      <c r="J1660" s="799"/>
      <c r="K1660" s="1465"/>
      <c r="L1660" s="744" t="n">
        <f aca="false">I1660+J1660+K1660</f>
        <v>0</v>
      </c>
      <c r="M1660" s="1464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59</v>
      </c>
      <c r="E1661" s="751" t="n">
        <f aca="false">F1661+G1661+H1661</f>
        <v>0</v>
      </c>
      <c r="F1661" s="800"/>
      <c r="G1661" s="755"/>
      <c r="H1661" s="1467"/>
      <c r="I1661" s="800"/>
      <c r="J1661" s="755"/>
      <c r="K1661" s="1467"/>
      <c r="L1661" s="751" t="n">
        <f aca="false">I1661+J1661+K1661</f>
        <v>0</v>
      </c>
      <c r="M1661" s="1464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0</v>
      </c>
      <c r="E1662" s="751" t="n">
        <f aca="false">F1662+G1662+H1662</f>
        <v>0</v>
      </c>
      <c r="F1662" s="800"/>
      <c r="G1662" s="755"/>
      <c r="H1662" s="1467"/>
      <c r="I1662" s="800"/>
      <c r="J1662" s="755"/>
      <c r="K1662" s="1467"/>
      <c r="L1662" s="751" t="n">
        <f aca="false">I1662+J1662+K1662</f>
        <v>0</v>
      </c>
      <c r="M1662" s="1464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1</v>
      </c>
      <c r="E1663" s="751" t="n">
        <f aca="false">F1663+G1663+H1663</f>
        <v>0</v>
      </c>
      <c r="F1663" s="800"/>
      <c r="G1663" s="755"/>
      <c r="H1663" s="1467"/>
      <c r="I1663" s="800"/>
      <c r="J1663" s="755"/>
      <c r="K1663" s="1467"/>
      <c r="L1663" s="751" t="n">
        <f aca="false">I1663+J1663+K1663</f>
        <v>0</v>
      </c>
      <c r="M1663" s="1464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2</v>
      </c>
      <c r="E1664" s="751" t="n">
        <f aca="false">F1664+G1664+H1664</f>
        <v>0</v>
      </c>
      <c r="F1664" s="800"/>
      <c r="G1664" s="755"/>
      <c r="H1664" s="1467"/>
      <c r="I1664" s="800"/>
      <c r="J1664" s="755"/>
      <c r="K1664" s="1467"/>
      <c r="L1664" s="751" t="n">
        <f aca="false">I1664+J1664+K1664</f>
        <v>0</v>
      </c>
      <c r="M1664" s="1464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3</v>
      </c>
      <c r="E1665" s="772" t="n">
        <f aca="false">F1665+G1665+H1665</f>
        <v>0</v>
      </c>
      <c r="F1665" s="807"/>
      <c r="G1665" s="808"/>
      <c r="H1665" s="1466"/>
      <c r="I1665" s="807"/>
      <c r="J1665" s="808"/>
      <c r="K1665" s="1466"/>
      <c r="L1665" s="772" t="n">
        <f aca="false">I1665+J1665+K1665</f>
        <v>0</v>
      </c>
      <c r="M1665" s="1464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4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64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5</v>
      </c>
      <c r="E1667" s="744" t="n">
        <f aca="false">F1667+G1667+H1667</f>
        <v>0</v>
      </c>
      <c r="F1667" s="811"/>
      <c r="G1667" s="799"/>
      <c r="H1667" s="1465"/>
      <c r="I1667" s="811"/>
      <c r="J1667" s="799"/>
      <c r="K1667" s="1465"/>
      <c r="L1667" s="744" t="n">
        <f aca="false">I1667+J1667+K1667</f>
        <v>0</v>
      </c>
      <c r="M1667" s="1464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6</v>
      </c>
      <c r="E1668" s="751" t="n">
        <f aca="false">F1668+G1668+H1668</f>
        <v>0</v>
      </c>
      <c r="F1668" s="800"/>
      <c r="G1668" s="755"/>
      <c r="H1668" s="1467"/>
      <c r="I1668" s="800"/>
      <c r="J1668" s="755"/>
      <c r="K1668" s="1467"/>
      <c r="L1668" s="751" t="n">
        <f aca="false">I1668+J1668+K1668</f>
        <v>0</v>
      </c>
      <c r="M1668" s="1464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7</v>
      </c>
      <c r="E1669" s="772" t="n">
        <f aca="false">F1669+G1669+H1669</f>
        <v>0</v>
      </c>
      <c r="F1669" s="807"/>
      <c r="G1669" s="808"/>
      <c r="H1669" s="1466"/>
      <c r="I1669" s="807"/>
      <c r="J1669" s="808"/>
      <c r="K1669" s="1466"/>
      <c r="L1669" s="772" t="n">
        <f aca="false">I1669+J1669+K1669</f>
        <v>0</v>
      </c>
      <c r="M1669" s="1464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8</v>
      </c>
      <c r="D1670" s="972"/>
      <c r="E1670" s="943" t="n">
        <f aca="false">F1670+G1670+H1670</f>
        <v>0</v>
      </c>
      <c r="F1670" s="1468"/>
      <c r="G1670" s="1469"/>
      <c r="H1670" s="1470"/>
      <c r="I1670" s="1468"/>
      <c r="J1670" s="1469"/>
      <c r="K1670" s="1470"/>
      <c r="L1670" s="943" t="n">
        <f aca="false">I1670+J1670+K1670</f>
        <v>0</v>
      </c>
      <c r="M1670" s="1464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69</v>
      </c>
      <c r="D1671" s="972"/>
      <c r="E1671" s="943" t="n">
        <f aca="false">F1671+G1671+H1671</f>
        <v>0</v>
      </c>
      <c r="F1671" s="1468"/>
      <c r="G1671" s="1469"/>
      <c r="H1671" s="1470"/>
      <c r="I1671" s="1468"/>
      <c r="J1671" s="1469"/>
      <c r="K1671" s="1470"/>
      <c r="L1671" s="943" t="n">
        <f aca="false">I1671+J1671+K1671</f>
        <v>0</v>
      </c>
      <c r="M1671" s="1464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0</v>
      </c>
      <c r="D1672" s="979"/>
      <c r="E1672" s="943" t="n">
        <f aca="false">F1672+G1672+H1672</f>
        <v>0</v>
      </c>
      <c r="F1672" s="1468"/>
      <c r="G1672" s="1469"/>
      <c r="H1672" s="1470"/>
      <c r="I1672" s="1468"/>
      <c r="J1672" s="1469"/>
      <c r="K1672" s="1470"/>
      <c r="L1672" s="943" t="n">
        <f aca="false">I1672+J1672+K1672</f>
        <v>0</v>
      </c>
      <c r="M1672" s="1464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1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64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2</v>
      </c>
      <c r="E1674" s="744" t="n">
        <f aca="false">F1674+G1674+H1674</f>
        <v>0</v>
      </c>
      <c r="F1674" s="811"/>
      <c r="G1674" s="799"/>
      <c r="H1674" s="1465"/>
      <c r="I1674" s="811"/>
      <c r="J1674" s="799"/>
      <c r="K1674" s="1465"/>
      <c r="L1674" s="744" t="n">
        <f aca="false">I1674+J1674+K1674</f>
        <v>0</v>
      </c>
      <c r="M1674" s="1464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3</v>
      </c>
      <c r="E1675" s="772" t="n">
        <f aca="false">F1675+G1675+H1675</f>
        <v>0</v>
      </c>
      <c r="F1675" s="807"/>
      <c r="G1675" s="808"/>
      <c r="H1675" s="1466"/>
      <c r="I1675" s="807"/>
      <c r="J1675" s="808"/>
      <c r="K1675" s="1466"/>
      <c r="L1675" s="772" t="n">
        <f aca="false">I1675+J1675+K1675</f>
        <v>0</v>
      </c>
      <c r="M1675" s="1464" t="str">
        <f aca="false">(IF($E1675&lt;&gt;0,$M$2,IF($L1675&lt;&gt;0,$M$2,"")))</f>
        <v/>
      </c>
      <c r="N1675" s="1067"/>
    </row>
    <row r="1676" customFormat="false" ht="15.75" hidden="false" customHeight="false" outlineLevel="0" collapsed="false">
      <c r="A1676" s="813" t="n">
        <v>495</v>
      </c>
      <c r="B1676" s="1003" t="n">
        <v>5100</v>
      </c>
      <c r="C1676" s="1004" t="s">
        <v>674</v>
      </c>
      <c r="D1676" s="1004"/>
      <c r="E1676" s="943" t="n">
        <f aca="false">F1676+G1676+H1676</f>
        <v>1048503</v>
      </c>
      <c r="F1676" s="1468"/>
      <c r="G1676" s="1469" t="n">
        <v>1048503</v>
      </c>
      <c r="H1676" s="1470"/>
      <c r="I1676" s="1468"/>
      <c r="J1676" s="1469"/>
      <c r="K1676" s="1470"/>
      <c r="L1676" s="943" t="n">
        <f aca="false">I1676+J1676+K1676</f>
        <v>0</v>
      </c>
      <c r="M1676" s="1464" t="n">
        <f aca="false">(IF($E1676&lt;&gt;0,$M$2,IF($L1676&lt;&gt;0,$M$2,"")))</f>
        <v>1</v>
      </c>
      <c r="N1676" s="1067"/>
    </row>
    <row r="1677" customFormat="false" ht="15.75" hidden="true" customHeight="false" outlineLevel="0" collapsed="false">
      <c r="A1677" s="814" t="n">
        <v>500</v>
      </c>
      <c r="B1677" s="1003" t="n">
        <v>5200</v>
      </c>
      <c r="C1677" s="1004" t="s">
        <v>675</v>
      </c>
      <c r="D1677" s="1004"/>
      <c r="E1677" s="943" t="n">
        <f aca="false">SUM(E1678:E1684)</f>
        <v>0</v>
      </c>
      <c r="F1677" s="910" t="n">
        <f aca="false">SUM(F1678:F1684)</f>
        <v>0</v>
      </c>
      <c r="G1677" s="911" t="n">
        <f aca="false">SUM(G1678:G1684)</f>
        <v>0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0</v>
      </c>
      <c r="K1677" s="564" t="n">
        <f aca="false">SUM(K1678:K1684)</f>
        <v>0</v>
      </c>
      <c r="L1677" s="943" t="n">
        <f aca="false">SUM(L1678:L1684)</f>
        <v>0</v>
      </c>
      <c r="M1677" s="1464" t="str">
        <f aca="false">(IF($E1677&lt;&gt;0,$M$2,IF($L1677&lt;&gt;0,$M$2,"")))</f>
        <v/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6</v>
      </c>
      <c r="E1678" s="744" t="n">
        <f aca="false">F1678+G1678+H1678</f>
        <v>0</v>
      </c>
      <c r="F1678" s="811"/>
      <c r="G1678" s="799"/>
      <c r="H1678" s="1465"/>
      <c r="I1678" s="811"/>
      <c r="J1678" s="799"/>
      <c r="K1678" s="1465"/>
      <c r="L1678" s="744" t="n">
        <f aca="false">I1678+J1678+K1678</f>
        <v>0</v>
      </c>
      <c r="M1678" s="1464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7</v>
      </c>
      <c r="E1679" s="751" t="n">
        <f aca="false">F1679+G1679+H1679</f>
        <v>0</v>
      </c>
      <c r="F1679" s="800"/>
      <c r="G1679" s="755"/>
      <c r="H1679" s="1467"/>
      <c r="I1679" s="800"/>
      <c r="J1679" s="755"/>
      <c r="K1679" s="1467"/>
      <c r="L1679" s="751" t="n">
        <f aca="false">I1679+J1679+K1679</f>
        <v>0</v>
      </c>
      <c r="M1679" s="1464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A1680" s="814" t="n">
        <v>515</v>
      </c>
      <c r="B1680" s="1006"/>
      <c r="C1680" s="1010" t="n">
        <v>5203</v>
      </c>
      <c r="D1680" s="1011" t="s">
        <v>678</v>
      </c>
      <c r="E1680" s="751" t="n">
        <f aca="false">F1680+G1680+H1680</f>
        <v>0</v>
      </c>
      <c r="F1680" s="800"/>
      <c r="G1680" s="755"/>
      <c r="H1680" s="1467"/>
      <c r="I1680" s="800"/>
      <c r="J1680" s="755"/>
      <c r="K1680" s="1467"/>
      <c r="L1680" s="751" t="n">
        <f aca="false">I1680+J1680+K1680</f>
        <v>0</v>
      </c>
      <c r="M1680" s="1464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79</v>
      </c>
      <c r="E1681" s="751" t="n">
        <f aca="false">F1681+G1681+H1681</f>
        <v>0</v>
      </c>
      <c r="F1681" s="800"/>
      <c r="G1681" s="755"/>
      <c r="H1681" s="1467"/>
      <c r="I1681" s="800"/>
      <c r="J1681" s="755"/>
      <c r="K1681" s="1467"/>
      <c r="L1681" s="751" t="n">
        <f aca="false">I1681+J1681+K1681</f>
        <v>0</v>
      </c>
      <c r="M1681" s="1464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0</v>
      </c>
      <c r="E1682" s="751" t="n">
        <f aca="false">F1682+G1682+H1682</f>
        <v>0</v>
      </c>
      <c r="F1682" s="800"/>
      <c r="G1682" s="755"/>
      <c r="H1682" s="1467"/>
      <c r="I1682" s="800"/>
      <c r="J1682" s="755"/>
      <c r="K1682" s="1467"/>
      <c r="L1682" s="751" t="n">
        <f aca="false">I1682+J1682+K1682</f>
        <v>0</v>
      </c>
      <c r="M1682" s="1464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A1683" s="813" t="n">
        <v>635</v>
      </c>
      <c r="B1683" s="1006"/>
      <c r="C1683" s="1010" t="n">
        <v>5206</v>
      </c>
      <c r="D1683" s="1011" t="s">
        <v>681</v>
      </c>
      <c r="E1683" s="751" t="n">
        <f aca="false">F1683+G1683+H1683</f>
        <v>0</v>
      </c>
      <c r="F1683" s="800"/>
      <c r="G1683" s="755"/>
      <c r="H1683" s="1467"/>
      <c r="I1683" s="800"/>
      <c r="J1683" s="755"/>
      <c r="K1683" s="1467"/>
      <c r="L1683" s="751" t="n">
        <f aca="false">I1683+J1683+K1683</f>
        <v>0</v>
      </c>
      <c r="M1683" s="1464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2</v>
      </c>
      <c r="E1684" s="772" t="n">
        <f aca="false">F1684+G1684+H1684</f>
        <v>0</v>
      </c>
      <c r="F1684" s="807"/>
      <c r="G1684" s="808"/>
      <c r="H1684" s="1466"/>
      <c r="I1684" s="807"/>
      <c r="J1684" s="808"/>
      <c r="K1684" s="1466"/>
      <c r="L1684" s="772" t="n">
        <f aca="false">I1684+J1684+K1684</f>
        <v>0</v>
      </c>
      <c r="M1684" s="1464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A1685" s="814" t="n">
        <v>645</v>
      </c>
      <c r="B1685" s="1003" t="n">
        <v>5300</v>
      </c>
      <c r="C1685" s="1004" t="s">
        <v>683</v>
      </c>
      <c r="D1685" s="1004"/>
      <c r="E1685" s="943" t="n">
        <f aca="false">SUM(E1686:E1687)</f>
        <v>0</v>
      </c>
      <c r="F1685" s="910" t="n">
        <f aca="false">SUM(F1686:F1687)</f>
        <v>0</v>
      </c>
      <c r="G1685" s="911" t="n">
        <f aca="false">SUM(G1686:G1687)</f>
        <v>0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0</v>
      </c>
      <c r="K1685" s="564" t="n">
        <f aca="false">SUM(K1686:K1687)</f>
        <v>0</v>
      </c>
      <c r="L1685" s="943" t="n">
        <f aca="false">SUM(L1686:L1687)</f>
        <v>0</v>
      </c>
      <c r="M1685" s="1464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A1686" s="814" t="n">
        <v>650</v>
      </c>
      <c r="B1686" s="1006"/>
      <c r="C1686" s="1007" t="n">
        <v>5301</v>
      </c>
      <c r="D1686" s="1008" t="s">
        <v>684</v>
      </c>
      <c r="E1686" s="744" t="n">
        <f aca="false">F1686+G1686+H1686</f>
        <v>0</v>
      </c>
      <c r="F1686" s="811"/>
      <c r="G1686" s="799"/>
      <c r="H1686" s="1465"/>
      <c r="I1686" s="811"/>
      <c r="J1686" s="799"/>
      <c r="K1686" s="1465"/>
      <c r="L1686" s="744" t="n">
        <f aca="false">I1686+J1686+K1686</f>
        <v>0</v>
      </c>
      <c r="M1686" s="1464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5</v>
      </c>
      <c r="E1687" s="772" t="n">
        <f aca="false">F1687+G1687+H1687</f>
        <v>0</v>
      </c>
      <c r="F1687" s="807"/>
      <c r="G1687" s="808"/>
      <c r="H1687" s="1466"/>
      <c r="I1687" s="807"/>
      <c r="J1687" s="808"/>
      <c r="K1687" s="1466"/>
      <c r="L1687" s="772" t="n">
        <f aca="false">I1687+J1687+K1687</f>
        <v>0</v>
      </c>
      <c r="M1687" s="1464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6</v>
      </c>
      <c r="D1688" s="1004"/>
      <c r="E1688" s="943" t="n">
        <f aca="false">F1688+G1688+H1688</f>
        <v>0</v>
      </c>
      <c r="F1688" s="1468"/>
      <c r="G1688" s="1469"/>
      <c r="H1688" s="1470"/>
      <c r="I1688" s="1468"/>
      <c r="J1688" s="1469"/>
      <c r="K1688" s="1470"/>
      <c r="L1688" s="943" t="n">
        <f aca="false">I1688+J1688+K1688</f>
        <v>0</v>
      </c>
      <c r="M1688" s="1464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7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64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8</v>
      </c>
      <c r="E1690" s="744" t="n">
        <f aca="false">F1690+G1690+H1690</f>
        <v>0</v>
      </c>
      <c r="F1690" s="811"/>
      <c r="G1690" s="799"/>
      <c r="H1690" s="1465"/>
      <c r="I1690" s="811"/>
      <c r="J1690" s="799"/>
      <c r="K1690" s="1465"/>
      <c r="L1690" s="744" t="n">
        <f aca="false">I1690+J1690+K1690</f>
        <v>0</v>
      </c>
      <c r="M1690" s="1464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89</v>
      </c>
      <c r="E1691" s="751" t="n">
        <f aca="false">F1691+G1691+H1691</f>
        <v>0</v>
      </c>
      <c r="F1691" s="800"/>
      <c r="G1691" s="755"/>
      <c r="H1691" s="1467"/>
      <c r="I1691" s="800"/>
      <c r="J1691" s="755"/>
      <c r="K1691" s="1467"/>
      <c r="L1691" s="751" t="n">
        <f aca="false">I1691+J1691+K1691</f>
        <v>0</v>
      </c>
      <c r="M1691" s="1464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0</v>
      </c>
      <c r="E1692" s="751" t="n">
        <f aca="false">F1692+G1692+H1692</f>
        <v>0</v>
      </c>
      <c r="F1692" s="800"/>
      <c r="G1692" s="755"/>
      <c r="H1692" s="1467"/>
      <c r="I1692" s="800"/>
      <c r="J1692" s="755"/>
      <c r="K1692" s="1467"/>
      <c r="L1692" s="751" t="n">
        <f aca="false">I1692+J1692+K1692</f>
        <v>0</v>
      </c>
      <c r="M1692" s="1464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1</v>
      </c>
      <c r="E1693" s="772" t="n">
        <f aca="false">F1693+G1693+H1693</f>
        <v>0</v>
      </c>
      <c r="F1693" s="807"/>
      <c r="G1693" s="808"/>
      <c r="H1693" s="1466"/>
      <c r="I1693" s="807"/>
      <c r="J1693" s="808"/>
      <c r="K1693" s="1466"/>
      <c r="L1693" s="772" t="n">
        <f aca="false">I1693+J1693+K1693</f>
        <v>0</v>
      </c>
      <c r="M1693" s="1464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2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64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3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4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4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4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5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64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78"/>
      <c r="C1698" s="1026" t="s">
        <v>696</v>
      </c>
      <c r="D1698" s="1026"/>
      <c r="E1698" s="1476"/>
      <c r="F1698" s="1476"/>
      <c r="G1698" s="1476"/>
      <c r="H1698" s="1476"/>
      <c r="I1698" s="1476"/>
      <c r="J1698" s="1476"/>
      <c r="K1698" s="1476"/>
      <c r="L1698" s="1477"/>
      <c r="M1698" s="1464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6</v>
      </c>
      <c r="D1699" s="1026"/>
      <c r="E1699" s="943" t="n">
        <f aca="false">F1699+G1699+H1699</f>
        <v>0</v>
      </c>
      <c r="F1699" s="1478"/>
      <c r="G1699" s="1479"/>
      <c r="H1699" s="1480"/>
      <c r="I1699" s="1201" t="n">
        <v>0</v>
      </c>
      <c r="J1699" s="1481" t="n">
        <v>0</v>
      </c>
      <c r="K1699" s="1176" t="n">
        <v>0</v>
      </c>
      <c r="L1699" s="943" t="n">
        <f aca="false">I1699+J1699+K1699</f>
        <v>0</v>
      </c>
      <c r="M1699" s="1464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82"/>
      <c r="C1700" s="1483"/>
      <c r="D1700" s="1484"/>
      <c r="E1700" s="904"/>
      <c r="F1700" s="904"/>
      <c r="G1700" s="904"/>
      <c r="H1700" s="904"/>
      <c r="I1700" s="904"/>
      <c r="J1700" s="904"/>
      <c r="K1700" s="904"/>
      <c r="L1700" s="905"/>
      <c r="M1700" s="1464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85"/>
      <c r="C1701" s="686"/>
      <c r="D1701" s="1486"/>
      <c r="E1701" s="855"/>
      <c r="F1701" s="855"/>
      <c r="G1701" s="855"/>
      <c r="H1701" s="855"/>
      <c r="I1701" s="855"/>
      <c r="J1701" s="855"/>
      <c r="K1701" s="855"/>
      <c r="L1701" s="1033"/>
      <c r="M1701" s="1464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85"/>
      <c r="C1702" s="686"/>
      <c r="D1702" s="1486"/>
      <c r="E1702" s="855"/>
      <c r="F1702" s="855"/>
      <c r="G1702" s="855"/>
      <c r="H1702" s="855"/>
      <c r="I1702" s="855"/>
      <c r="J1702" s="855"/>
      <c r="K1702" s="855"/>
      <c r="L1702" s="1033"/>
      <c r="M1702" s="1464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87"/>
      <c r="C1703" s="1037" t="s">
        <v>578</v>
      </c>
      <c r="D1703" s="1488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1296131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1296131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14960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14960</v>
      </c>
      <c r="M1703" s="1464" t="n">
        <f aca="false">(IF($E1703&lt;&gt;0,$M$2,IF($L1703&lt;&gt;0,$M$2,"")))</f>
        <v>1</v>
      </c>
      <c r="N1703" s="1489" t="str">
        <f aca="false">LEFT(C1585,1)</f>
        <v>6</v>
      </c>
    </row>
    <row r="1704" customFormat="false" ht="16.5" hidden="false" customHeight="false" outlineLevel="0" collapsed="false">
      <c r="A1704" s="814" t="n">
        <v>760</v>
      </c>
      <c r="B1704" s="1490" t="s">
        <v>938</v>
      </c>
      <c r="C1704" s="1491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492"/>
      <c r="C1705" s="1492"/>
      <c r="D1705" s="1493"/>
      <c r="E1705" s="1492"/>
      <c r="F1705" s="1492"/>
      <c r="G1705" s="1492"/>
      <c r="H1705" s="1492"/>
      <c r="I1705" s="1492"/>
      <c r="J1705" s="1492"/>
      <c r="K1705" s="1492"/>
      <c r="L1705" s="149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495"/>
      <c r="C1706" s="1495"/>
      <c r="D1706" s="1495"/>
      <c r="E1706" s="1495"/>
      <c r="F1706" s="1495"/>
      <c r="G1706" s="1495"/>
      <c r="H1706" s="1495"/>
      <c r="I1706" s="1495"/>
      <c r="J1706" s="1495"/>
      <c r="K1706" s="1495"/>
      <c r="L1706" s="1496"/>
      <c r="M1706" s="1497" t="str">
        <f aca="false">(IF(E1701&lt;&gt;0,$G$2,IF(L1701&lt;&gt;0,$G$2,"")))</f>
        <v/>
      </c>
      <c r="N1706" s="1495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15"/>
      <c r="E1707" s="1433"/>
      <c r="F1707" s="1433"/>
      <c r="G1707" s="1433"/>
      <c r="H1707" s="1433"/>
      <c r="I1707" s="1433"/>
      <c r="J1707" s="1433"/>
      <c r="K1707" s="1433"/>
      <c r="L1707" s="143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34"/>
      <c r="D1708" s="1435"/>
      <c r="E1708" s="1433"/>
      <c r="F1708" s="1433"/>
      <c r="G1708" s="1433"/>
      <c r="H1708" s="1433"/>
      <c r="I1708" s="1433"/>
      <c r="J1708" s="1433"/>
      <c r="K1708" s="1433"/>
      <c r="L1708" s="143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1" t="str">
        <f aca="false">$B$7</f>
        <v>ОТЧЕТНИ ДАННИ ПО ЕБК ЗА СМЕТКИТЕ ЗА СРЕДСТВАТА ОТ ЕВРОПЕЙСКИЯ СЪЮЗ - КСФ</v>
      </c>
      <c r="C1709" s="1251"/>
      <c r="D1709" s="1251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36" t="s">
        <v>927</v>
      </c>
      <c r="I1710" s="1437"/>
      <c r="J1710" s="1438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n">
        <f aca="false">$B$9</f>
        <v>0</v>
      </c>
      <c r="C1711" s="865"/>
      <c r="D1711" s="865"/>
      <c r="E1711" s="692" t="n">
        <f aca="false">$E$9</f>
        <v>43466</v>
      </c>
      <c r="F1711" s="866" t="n">
        <f aca="false">$F$9</f>
        <v>43524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39" t="str">
        <f aca="false">$B$12</f>
        <v>Столична община</v>
      </c>
      <c r="C1714" s="1439"/>
      <c r="D1714" s="1439"/>
      <c r="E1714" s="1078" t="s">
        <v>581</v>
      </c>
      <c r="F1714" s="1440" t="str">
        <f aca="false">$F$12</f>
        <v>7225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3</v>
      </c>
      <c r="E1716" s="873" t="n">
        <f aca="false">$E$15</f>
        <v>98</v>
      </c>
      <c r="F1716" s="1083" t="str">
        <f aca="false">$F$15</f>
        <v>СЕС - КСФ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5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28</v>
      </c>
      <c r="E1718" s="715" t="s">
        <v>929</v>
      </c>
      <c r="F1718" s="715"/>
      <c r="G1718" s="715"/>
      <c r="H1718" s="715"/>
      <c r="I1718" s="884" t="s">
        <v>930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19</v>
      </c>
      <c r="D1719" s="887" t="s">
        <v>931</v>
      </c>
      <c r="E1719" s="1263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4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6</v>
      </c>
      <c r="E1720" s="144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43"/>
      <c r="C1721" s="1444" t="str">
        <f aca="false">VLOOKUP(D1721,OP_LIST2,2,FALSE())</f>
        <v>98212</v>
      </c>
      <c r="D1721" s="1445" t="s">
        <v>942</v>
      </c>
      <c r="E1721" s="1033"/>
      <c r="F1721" s="1446"/>
      <c r="G1721" s="1447"/>
      <c r="H1721" s="1448"/>
      <c r="I1721" s="1446"/>
      <c r="J1721" s="1447"/>
      <c r="K1721" s="1448"/>
      <c r="L1721" s="144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0"/>
      <c r="C1722" s="1451" t="n">
        <f aca="false">VLOOKUP(D1723,EBK_DEIN2,2,FALSE())</f>
        <v>8849</v>
      </c>
      <c r="D1722" s="1452" t="s">
        <v>933</v>
      </c>
      <c r="E1722" s="1033"/>
      <c r="F1722" s="1453"/>
      <c r="G1722" s="1454"/>
      <c r="H1722" s="1455"/>
      <c r="I1722" s="1453"/>
      <c r="J1722" s="1454"/>
      <c r="K1722" s="1455"/>
      <c r="L1722" s="1449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4"/>
      <c r="B1723" s="1456"/>
      <c r="C1723" s="1457" t="n">
        <f aca="false">+C1722</f>
        <v>8849</v>
      </c>
      <c r="D1723" s="1445" t="s">
        <v>948</v>
      </c>
      <c r="E1723" s="1033"/>
      <c r="F1723" s="1453"/>
      <c r="G1723" s="1454"/>
      <c r="H1723" s="1455"/>
      <c r="I1723" s="1453"/>
      <c r="J1723" s="1454"/>
      <c r="K1723" s="1455"/>
      <c r="L1723" s="144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58"/>
      <c r="C1724" s="1459"/>
      <c r="D1724" s="1460" t="s">
        <v>935</v>
      </c>
      <c r="E1724" s="1033"/>
      <c r="F1724" s="1461"/>
      <c r="G1724" s="1462"/>
      <c r="H1724" s="1463"/>
      <c r="I1724" s="1461"/>
      <c r="J1724" s="1462"/>
      <c r="K1724" s="1463"/>
      <c r="L1724" s="1449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4"/>
      <c r="B1725" s="907" t="n">
        <v>100</v>
      </c>
      <c r="C1725" s="908" t="s">
        <v>587</v>
      </c>
      <c r="D1725" s="908"/>
      <c r="E1725" s="909" t="n">
        <f aca="false">SUM(E1726:E1727)</f>
        <v>53527</v>
      </c>
      <c r="F1725" s="910" t="n">
        <f aca="false">SUM(F1726:F1727)</f>
        <v>0</v>
      </c>
      <c r="G1725" s="911" t="n">
        <f aca="false">SUM(G1726:G1727)</f>
        <v>53527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53527</v>
      </c>
      <c r="K1725" s="564" t="n">
        <f aca="false">SUM(K1726:K1727)</f>
        <v>0</v>
      </c>
      <c r="L1725" s="909" t="n">
        <f aca="false">SUM(L1726:L1727)</f>
        <v>53527</v>
      </c>
      <c r="M1725" s="1464" t="n">
        <f aca="false">(IF($E1725&lt;&gt;0,$M$2,IF($L1725&lt;&gt;0,$M$2,"")))</f>
        <v>1</v>
      </c>
      <c r="N1725" s="1067"/>
    </row>
    <row r="1726" customFormat="false" ht="15.75" hidden="false" customHeight="false" outlineLevel="0" collapsed="false">
      <c r="A1726" s="814"/>
      <c r="B1726" s="913"/>
      <c r="C1726" s="914" t="n">
        <v>101</v>
      </c>
      <c r="D1726" s="915" t="s">
        <v>588</v>
      </c>
      <c r="E1726" s="744" t="n">
        <f aca="false">F1726+G1726+H1726</f>
        <v>53527</v>
      </c>
      <c r="F1726" s="811"/>
      <c r="G1726" s="799" t="n">
        <v>53527</v>
      </c>
      <c r="H1726" s="1465"/>
      <c r="I1726" s="811"/>
      <c r="J1726" s="799" t="n">
        <v>53527</v>
      </c>
      <c r="K1726" s="1465"/>
      <c r="L1726" s="744" t="n">
        <f aca="false">I1726+J1726+K1726</f>
        <v>53527</v>
      </c>
      <c r="M1726" s="1464" t="n">
        <f aca="false">(IF($E1726&lt;&gt;0,$M$2,IF($L1726&lt;&gt;0,$M$2,"")))</f>
        <v>1</v>
      </c>
      <c r="N1726" s="1067"/>
    </row>
    <row r="1727" customFormat="false" ht="15.75" hidden="true" customHeight="false" outlineLevel="0" collapsed="false">
      <c r="A1727" s="709"/>
      <c r="B1727" s="913"/>
      <c r="C1727" s="919" t="n">
        <v>102</v>
      </c>
      <c r="D1727" s="920" t="s">
        <v>589</v>
      </c>
      <c r="E1727" s="772" t="n">
        <f aca="false">F1727+G1727+H1727</f>
        <v>0</v>
      </c>
      <c r="F1727" s="807"/>
      <c r="G1727" s="808"/>
      <c r="H1727" s="1466"/>
      <c r="I1727" s="807"/>
      <c r="J1727" s="808"/>
      <c r="K1727" s="1466"/>
      <c r="L1727" s="772" t="n">
        <f aca="false">I1727+J1727+K1727</f>
        <v>0</v>
      </c>
      <c r="M1727" s="1464" t="str">
        <f aca="false">(IF($E1727&lt;&gt;0,$M$2,IF($L1727&lt;&gt;0,$M$2,"")))</f>
        <v/>
      </c>
      <c r="N1727" s="1067"/>
    </row>
    <row r="1728" customFormat="false" ht="15.75" hidden="true" customHeight="false" outlineLevel="0" collapsed="false">
      <c r="A1728" s="709"/>
      <c r="B1728" s="907" t="n">
        <v>200</v>
      </c>
      <c r="C1728" s="924" t="s">
        <v>590</v>
      </c>
      <c r="D1728" s="924"/>
      <c r="E1728" s="909" t="n">
        <f aca="false">SUM(E1729:E1733)</f>
        <v>0</v>
      </c>
      <c r="F1728" s="910" t="n">
        <f aca="false">SUM(F1729:F1733)</f>
        <v>0</v>
      </c>
      <c r="G1728" s="911" t="n">
        <f aca="false">SUM(G1729:G1733)</f>
        <v>0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0</v>
      </c>
      <c r="K1728" s="564" t="n">
        <f aca="false">SUM(K1729:K1733)</f>
        <v>0</v>
      </c>
      <c r="L1728" s="909" t="n">
        <f aca="false">SUM(L1729:L1733)</f>
        <v>0</v>
      </c>
      <c r="M1728" s="1464" t="str">
        <f aca="false">(IF($E1728&lt;&gt;0,$M$2,IF($L1728&lt;&gt;0,$M$2,"")))</f>
        <v/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1</v>
      </c>
      <c r="E1729" s="744" t="n">
        <f aca="false">F1729+G1729+H1729</f>
        <v>0</v>
      </c>
      <c r="F1729" s="811"/>
      <c r="G1729" s="799"/>
      <c r="H1729" s="1465"/>
      <c r="I1729" s="811"/>
      <c r="J1729" s="799"/>
      <c r="K1729" s="1465"/>
      <c r="L1729" s="744" t="n">
        <f aca="false">I1729+J1729+K1729</f>
        <v>0</v>
      </c>
      <c r="M1729" s="1464" t="str">
        <f aca="false">(IF($E1729&lt;&gt;0,$M$2,IF($L1729&lt;&gt;0,$M$2,"")))</f>
        <v/>
      </c>
      <c r="N1729" s="1067"/>
    </row>
    <row r="1730" customFormat="false" ht="15.75" hidden="true" customHeight="false" outlineLevel="0" collapsed="false">
      <c r="A1730" s="709"/>
      <c r="B1730" s="926"/>
      <c r="C1730" s="927" t="n">
        <v>202</v>
      </c>
      <c r="D1730" s="928" t="s">
        <v>592</v>
      </c>
      <c r="E1730" s="751" t="n">
        <f aca="false">F1730+G1730+H1730</f>
        <v>0</v>
      </c>
      <c r="F1730" s="800"/>
      <c r="G1730" s="755"/>
      <c r="H1730" s="1467"/>
      <c r="I1730" s="800"/>
      <c r="J1730" s="755"/>
      <c r="K1730" s="1467"/>
      <c r="L1730" s="751" t="n">
        <f aca="false">I1730+J1730+K1730</f>
        <v>0</v>
      </c>
      <c r="M1730" s="1464" t="str">
        <f aca="false">(IF($E1730&lt;&gt;0,$M$2,IF($L1730&lt;&gt;0,$M$2,"")))</f>
        <v/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3</v>
      </c>
      <c r="E1731" s="751" t="n">
        <f aca="false">F1731+G1731+H1731</f>
        <v>0</v>
      </c>
      <c r="F1731" s="800"/>
      <c r="G1731" s="755"/>
      <c r="H1731" s="1467"/>
      <c r="I1731" s="800"/>
      <c r="J1731" s="755"/>
      <c r="K1731" s="1467"/>
      <c r="L1731" s="751" t="n">
        <f aca="false">I1731+J1731+K1731</f>
        <v>0</v>
      </c>
      <c r="M1731" s="1464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4</v>
      </c>
      <c r="E1732" s="751" t="n">
        <f aca="false">F1732+G1732+H1732</f>
        <v>0</v>
      </c>
      <c r="F1732" s="800"/>
      <c r="G1732" s="755"/>
      <c r="H1732" s="1467"/>
      <c r="I1732" s="800"/>
      <c r="J1732" s="755"/>
      <c r="K1732" s="1467"/>
      <c r="L1732" s="751" t="n">
        <f aca="false">I1732+J1732+K1732</f>
        <v>0</v>
      </c>
      <c r="M1732" s="1464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5</v>
      </c>
      <c r="E1733" s="772" t="n">
        <f aca="false">F1733+G1733+H1733</f>
        <v>0</v>
      </c>
      <c r="F1733" s="807"/>
      <c r="G1733" s="808"/>
      <c r="H1733" s="1466"/>
      <c r="I1733" s="807"/>
      <c r="J1733" s="808"/>
      <c r="K1733" s="1466"/>
      <c r="L1733" s="772" t="n">
        <f aca="false">I1733+J1733+K1733</f>
        <v>0</v>
      </c>
      <c r="M1733" s="1464" t="str">
        <f aca="false">(IF($E1733&lt;&gt;0,$M$2,IF($L1733&lt;&gt;0,$M$2,"")))</f>
        <v/>
      </c>
      <c r="N1733" s="1067"/>
    </row>
    <row r="1734" customFormat="false" ht="15.75" hidden="false" customHeight="false" outlineLevel="0" collapsed="false">
      <c r="A1734" s="709"/>
      <c r="B1734" s="907" t="n">
        <v>500</v>
      </c>
      <c r="C1734" s="924" t="s">
        <v>596</v>
      </c>
      <c r="D1734" s="924"/>
      <c r="E1734" s="909" t="n">
        <f aca="false">SUM(E1735:E1741)</f>
        <v>8427</v>
      </c>
      <c r="F1734" s="910" t="n">
        <f aca="false">SUM(F1735:F1741)</f>
        <v>0</v>
      </c>
      <c r="G1734" s="911" t="n">
        <f aca="false">SUM(G1735:G1741)</f>
        <v>8427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8427</v>
      </c>
      <c r="K1734" s="564" t="n">
        <f aca="false">SUM(K1735:K1741)</f>
        <v>0</v>
      </c>
      <c r="L1734" s="909" t="n">
        <f aca="false">SUM(L1735:L1741)</f>
        <v>8427</v>
      </c>
      <c r="M1734" s="1464" t="n">
        <f aca="false">(IF($E1734&lt;&gt;0,$M$2,IF($L1734&lt;&gt;0,$M$2,"")))</f>
        <v>1</v>
      </c>
      <c r="N1734" s="1067"/>
    </row>
    <row r="1735" customFormat="false" ht="18" hidden="false" customHeight="true" outlineLevel="0" collapsed="false">
      <c r="A1735" s="709"/>
      <c r="B1735" s="925"/>
      <c r="C1735" s="934" t="n">
        <v>551</v>
      </c>
      <c r="D1735" s="935" t="s">
        <v>597</v>
      </c>
      <c r="E1735" s="744" t="n">
        <f aca="false">F1735+G1735+H1735</f>
        <v>5221</v>
      </c>
      <c r="F1735" s="811"/>
      <c r="G1735" s="799" t="n">
        <v>5221</v>
      </c>
      <c r="H1735" s="1465"/>
      <c r="I1735" s="811"/>
      <c r="J1735" s="799" t="n">
        <v>5221</v>
      </c>
      <c r="K1735" s="1465"/>
      <c r="L1735" s="744" t="n">
        <f aca="false">I1735+J1735+K1735</f>
        <v>5221</v>
      </c>
      <c r="M1735" s="1464" t="n">
        <f aca="false">(IF($E1735&lt;&gt;0,$M$2,IF($L1735&lt;&gt;0,$M$2,"")))</f>
        <v>1</v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8</v>
      </c>
      <c r="E1736" s="751" t="n">
        <f aca="false">F1736+G1736+H1736</f>
        <v>0</v>
      </c>
      <c r="F1736" s="800"/>
      <c r="G1736" s="755"/>
      <c r="H1736" s="1467"/>
      <c r="I1736" s="800"/>
      <c r="J1736" s="755"/>
      <c r="K1736" s="1467"/>
      <c r="L1736" s="751" t="n">
        <f aca="false">I1736+J1736+K1736</f>
        <v>0</v>
      </c>
      <c r="M1736" s="1464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2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64" t="str">
        <f aca="false">(IF($E1737&lt;&gt;0,$M$2,IF($L1737&lt;&gt;0,$M$2,"")))</f>
        <v/>
      </c>
      <c r="N1737" s="1067"/>
    </row>
    <row r="1738" customFormat="false" ht="15.75" hidden="false" customHeight="false" outlineLevel="0" collapsed="false">
      <c r="A1738" s="709"/>
      <c r="B1738" s="938"/>
      <c r="C1738" s="936" t="n">
        <v>560</v>
      </c>
      <c r="D1738" s="939" t="s">
        <v>599</v>
      </c>
      <c r="E1738" s="751" t="n">
        <f aca="false">F1738+G1738+H1738</f>
        <v>2137</v>
      </c>
      <c r="F1738" s="800"/>
      <c r="G1738" s="755" t="n">
        <v>2137</v>
      </c>
      <c r="H1738" s="1467"/>
      <c r="I1738" s="800"/>
      <c r="J1738" s="755" t="n">
        <v>2137</v>
      </c>
      <c r="K1738" s="1467"/>
      <c r="L1738" s="751" t="n">
        <f aca="false">I1738+J1738+K1738</f>
        <v>2137</v>
      </c>
      <c r="M1738" s="1464" t="n">
        <f aca="false">(IF($E1738&lt;&gt;0,$M$2,IF($L1738&lt;&gt;0,$M$2,"")))</f>
        <v>1</v>
      </c>
      <c r="N1738" s="1067"/>
    </row>
    <row r="1739" customFormat="false" ht="15.75" hidden="false" customHeight="false" outlineLevel="0" collapsed="false">
      <c r="A1739" s="709"/>
      <c r="B1739" s="938"/>
      <c r="C1739" s="936" t="n">
        <v>580</v>
      </c>
      <c r="D1739" s="937" t="s">
        <v>600</v>
      </c>
      <c r="E1739" s="751" t="n">
        <f aca="false">F1739+G1739+H1739</f>
        <v>1069</v>
      </c>
      <c r="F1739" s="800"/>
      <c r="G1739" s="755" t="n">
        <v>1069</v>
      </c>
      <c r="H1739" s="1467"/>
      <c r="I1739" s="800"/>
      <c r="J1739" s="755" t="n">
        <v>1069</v>
      </c>
      <c r="K1739" s="1467"/>
      <c r="L1739" s="751" t="n">
        <f aca="false">I1739+J1739+K1739</f>
        <v>1069</v>
      </c>
      <c r="M1739" s="1464" t="n">
        <f aca="false">(IF($E1739&lt;&gt;0,$M$2,IF($L1739&lt;&gt;0,$M$2,"")))</f>
        <v>1</v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1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64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2</v>
      </c>
      <c r="E1741" s="772" t="n">
        <f aca="false">F1741+G1741+H1741</f>
        <v>0</v>
      </c>
      <c r="F1741" s="807"/>
      <c r="G1741" s="808"/>
      <c r="H1741" s="1466"/>
      <c r="I1741" s="807"/>
      <c r="J1741" s="808"/>
      <c r="K1741" s="1466"/>
      <c r="L1741" s="772" t="n">
        <f aca="false">I1741+J1741+K1741</f>
        <v>0</v>
      </c>
      <c r="M1741" s="1464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3</v>
      </c>
      <c r="D1742" s="942"/>
      <c r="E1742" s="943" t="n">
        <f aca="false">F1742+G1742+H1742</f>
        <v>0</v>
      </c>
      <c r="F1742" s="1468"/>
      <c r="G1742" s="1469"/>
      <c r="H1742" s="1470"/>
      <c r="I1742" s="1468"/>
      <c r="J1742" s="1469"/>
      <c r="K1742" s="1470"/>
      <c r="L1742" s="943" t="n">
        <f aca="false">I1742+J1742+K1742</f>
        <v>0</v>
      </c>
      <c r="M1742" s="1464" t="str">
        <f aca="false">(IF($E1742&lt;&gt;0,$M$2,IF($L1742&lt;&gt;0,$M$2,"")))</f>
        <v/>
      </c>
      <c r="N1742" s="1067"/>
    </row>
    <row r="1743" customFormat="false" ht="15.75" hidden="true" customHeight="false" outlineLevel="0" collapsed="false">
      <c r="A1743" s="814" t="n">
        <v>10</v>
      </c>
      <c r="B1743" s="907" t="n">
        <v>1000</v>
      </c>
      <c r="C1743" s="924" t="s">
        <v>604</v>
      </c>
      <c r="D1743" s="924"/>
      <c r="E1743" s="943" t="n">
        <f aca="false">SUM(E1744:E1760)</f>
        <v>0</v>
      </c>
      <c r="F1743" s="910" t="n">
        <f aca="false">SUM(F1744:F1760)</f>
        <v>0</v>
      </c>
      <c r="G1743" s="911" t="n">
        <f aca="false">SUM(G1744:G1760)</f>
        <v>0</v>
      </c>
      <c r="H1743" s="564" t="n">
        <f aca="false">SUM(H1744:H1760)</f>
        <v>0</v>
      </c>
      <c r="I1743" s="910" t="n">
        <f aca="false">SUM(I1744:I1760)</f>
        <v>0</v>
      </c>
      <c r="J1743" s="911" t="n">
        <f aca="false">SUM(J1744:J1760)</f>
        <v>0</v>
      </c>
      <c r="K1743" s="564" t="n">
        <f aca="false">SUM(K1744:K1760)</f>
        <v>0</v>
      </c>
      <c r="L1743" s="943" t="n">
        <f aca="false">SUM(L1744:L1760)</f>
        <v>0</v>
      </c>
      <c r="M1743" s="1464" t="str">
        <f aca="false">(IF($E1743&lt;&gt;0,$M$2,IF($L1743&lt;&gt;0,$M$2,"")))</f>
        <v/>
      </c>
      <c r="N1743" s="1067"/>
    </row>
    <row r="1744" customFormat="false" ht="15.75" hidden="true" customHeight="false" outlineLevel="0" collapsed="false">
      <c r="A1744" s="814" t="n">
        <v>15</v>
      </c>
      <c r="B1744" s="926"/>
      <c r="C1744" s="914" t="n">
        <v>1011</v>
      </c>
      <c r="D1744" s="944" t="s">
        <v>605</v>
      </c>
      <c r="E1744" s="744" t="n">
        <f aca="false">F1744+G1744+H1744</f>
        <v>0</v>
      </c>
      <c r="F1744" s="811"/>
      <c r="G1744" s="799"/>
      <c r="H1744" s="1465"/>
      <c r="I1744" s="811"/>
      <c r="J1744" s="799"/>
      <c r="K1744" s="1465"/>
      <c r="L1744" s="744" t="n">
        <f aca="false">I1744+J1744+K1744</f>
        <v>0</v>
      </c>
      <c r="M1744" s="1464" t="str">
        <f aca="false">(IF($E1744&lt;&gt;0,$M$2,IF($L1744&lt;&gt;0,$M$2,"")))</f>
        <v/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6</v>
      </c>
      <c r="E1745" s="751" t="n">
        <f aca="false">F1745+G1745+H1745</f>
        <v>0</v>
      </c>
      <c r="F1745" s="800"/>
      <c r="G1745" s="755"/>
      <c r="H1745" s="1467"/>
      <c r="I1745" s="800"/>
      <c r="J1745" s="755"/>
      <c r="K1745" s="1467"/>
      <c r="L1745" s="751" t="n">
        <f aca="false">I1745+J1745+K1745</f>
        <v>0</v>
      </c>
      <c r="M1745" s="1464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7</v>
      </c>
      <c r="E1746" s="751" t="n">
        <f aca="false">F1746+G1746+H1746</f>
        <v>0</v>
      </c>
      <c r="F1746" s="800"/>
      <c r="G1746" s="755"/>
      <c r="H1746" s="1467"/>
      <c r="I1746" s="800"/>
      <c r="J1746" s="755"/>
      <c r="K1746" s="1467"/>
      <c r="L1746" s="751" t="n">
        <f aca="false">I1746+J1746+K1746</f>
        <v>0</v>
      </c>
      <c r="M1746" s="1464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8</v>
      </c>
      <c r="E1747" s="751" t="n">
        <f aca="false">F1747+G1747+H1747</f>
        <v>0</v>
      </c>
      <c r="F1747" s="800"/>
      <c r="G1747" s="755"/>
      <c r="H1747" s="1467"/>
      <c r="I1747" s="800"/>
      <c r="J1747" s="755"/>
      <c r="K1747" s="1467"/>
      <c r="L1747" s="751" t="n">
        <f aca="false">I1747+J1747+K1747</f>
        <v>0</v>
      </c>
      <c r="M1747" s="1464" t="str">
        <f aca="false">(IF($E1747&lt;&gt;0,$M$2,IF($L1747&lt;&gt;0,$M$2,"")))</f>
        <v/>
      </c>
      <c r="N1747" s="1067"/>
    </row>
    <row r="1748" customFormat="false" ht="15.75" hidden="true" customHeight="false" outlineLevel="0" collapsed="false">
      <c r="A1748" s="814" t="n">
        <v>50</v>
      </c>
      <c r="B1748" s="926"/>
      <c r="C1748" s="927" t="n">
        <v>1015</v>
      </c>
      <c r="D1748" s="928" t="s">
        <v>609</v>
      </c>
      <c r="E1748" s="751" t="n">
        <f aca="false">F1748+G1748+H1748</f>
        <v>0</v>
      </c>
      <c r="F1748" s="800"/>
      <c r="G1748" s="755"/>
      <c r="H1748" s="1467"/>
      <c r="I1748" s="800"/>
      <c r="J1748" s="755"/>
      <c r="K1748" s="1467"/>
      <c r="L1748" s="751" t="n">
        <f aca="false">I1748+J1748+K1748</f>
        <v>0</v>
      </c>
      <c r="M1748" s="1464" t="str">
        <f aca="false">(IF($E1748&lt;&gt;0,$M$2,IF($L1748&lt;&gt;0,$M$2,"")))</f>
        <v/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0</v>
      </c>
      <c r="E1749" s="760" t="n">
        <f aca="false">F1749+G1749+H1749</f>
        <v>0</v>
      </c>
      <c r="F1749" s="1298"/>
      <c r="G1749" s="1291"/>
      <c r="H1749" s="1471"/>
      <c r="I1749" s="1298"/>
      <c r="J1749" s="1291"/>
      <c r="K1749" s="1471"/>
      <c r="L1749" s="760" t="n">
        <f aca="false">I1749+J1749+K1749</f>
        <v>0</v>
      </c>
      <c r="M1749" s="1464" t="str">
        <f aca="false">(IF($E1749&lt;&gt;0,$M$2,IF($L1749&lt;&gt;0,$M$2,"")))</f>
        <v/>
      </c>
      <c r="N1749" s="1067"/>
    </row>
    <row r="1750" customFormat="false" ht="15.75" hidden="true" customHeight="false" outlineLevel="0" collapsed="false">
      <c r="A1750" s="814" t="n">
        <v>60</v>
      </c>
      <c r="B1750" s="913"/>
      <c r="C1750" s="950" t="n">
        <v>1020</v>
      </c>
      <c r="D1750" s="951" t="s">
        <v>611</v>
      </c>
      <c r="E1750" s="952" t="n">
        <f aca="false">F1750+G1750+H1750</f>
        <v>0</v>
      </c>
      <c r="F1750" s="1330"/>
      <c r="G1750" s="1307"/>
      <c r="H1750" s="1472"/>
      <c r="I1750" s="1330"/>
      <c r="J1750" s="1307"/>
      <c r="K1750" s="1472"/>
      <c r="L1750" s="952" t="n">
        <f aca="false">I1750+J1750+K1750</f>
        <v>0</v>
      </c>
      <c r="M1750" s="1464" t="str">
        <f aca="false">(IF($E1750&lt;&gt;0,$M$2,IF($L1750&lt;&gt;0,$M$2,"")))</f>
        <v/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2</v>
      </c>
      <c r="E1751" s="958" t="n">
        <f aca="false">F1751+G1751+H1751</f>
        <v>0</v>
      </c>
      <c r="F1751" s="1154"/>
      <c r="G1751" s="1155"/>
      <c r="H1751" s="1473"/>
      <c r="I1751" s="1154"/>
      <c r="J1751" s="1155"/>
      <c r="K1751" s="1473"/>
      <c r="L1751" s="958" t="n">
        <f aca="false">I1751+J1751+K1751</f>
        <v>0</v>
      </c>
      <c r="M1751" s="1464" t="str">
        <f aca="false">(IF($E1751&lt;&gt;0,$M$2,IF($L1751&lt;&gt;0,$M$2,"")))</f>
        <v/>
      </c>
      <c r="N1751" s="1067"/>
    </row>
    <row r="1752" customFormat="false" ht="15.75" hidden="true" customHeight="false" outlineLevel="0" collapsed="false">
      <c r="A1752" s="814" t="n">
        <v>70</v>
      </c>
      <c r="B1752" s="926"/>
      <c r="C1752" s="950" t="n">
        <v>1051</v>
      </c>
      <c r="D1752" s="963" t="s">
        <v>613</v>
      </c>
      <c r="E1752" s="952" t="n">
        <f aca="false">F1752+G1752+H1752</f>
        <v>0</v>
      </c>
      <c r="F1752" s="1330"/>
      <c r="G1752" s="1307"/>
      <c r="H1752" s="1472"/>
      <c r="I1752" s="1330"/>
      <c r="J1752" s="1307"/>
      <c r="K1752" s="1472"/>
      <c r="L1752" s="952" t="n">
        <f aca="false">I1752+J1752+K1752</f>
        <v>0</v>
      </c>
      <c r="M1752" s="1464" t="str">
        <f aca="false">(IF($E1752&lt;&gt;0,$M$2,IF($L1752&lt;&gt;0,$M$2,"")))</f>
        <v/>
      </c>
      <c r="N1752" s="1067"/>
    </row>
    <row r="1753" customFormat="false" ht="15.75" hidden="true" customHeight="false" outlineLevel="0" collapsed="false">
      <c r="A1753" s="814" t="n">
        <v>75</v>
      </c>
      <c r="B1753" s="926"/>
      <c r="C1753" s="927" t="n">
        <v>1052</v>
      </c>
      <c r="D1753" s="928" t="s">
        <v>614</v>
      </c>
      <c r="E1753" s="751" t="n">
        <f aca="false">F1753+G1753+H1753</f>
        <v>0</v>
      </c>
      <c r="F1753" s="800"/>
      <c r="G1753" s="755"/>
      <c r="H1753" s="1467"/>
      <c r="I1753" s="800"/>
      <c r="J1753" s="755"/>
      <c r="K1753" s="1467"/>
      <c r="L1753" s="751" t="n">
        <f aca="false">I1753+J1753+K1753</f>
        <v>0</v>
      </c>
      <c r="M1753" s="1464" t="str">
        <f aca="false">(IF($E1753&lt;&gt;0,$M$2,IF($L1753&lt;&gt;0,$M$2,"")))</f>
        <v/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5</v>
      </c>
      <c r="E1754" s="958" t="n">
        <f aca="false">F1754+G1754+H1754</f>
        <v>0</v>
      </c>
      <c r="F1754" s="1154"/>
      <c r="G1754" s="1155"/>
      <c r="H1754" s="1473"/>
      <c r="I1754" s="1154"/>
      <c r="J1754" s="1155"/>
      <c r="K1754" s="1473"/>
      <c r="L1754" s="958" t="n">
        <f aca="false">I1754+J1754+K1754</f>
        <v>0</v>
      </c>
      <c r="M1754" s="1464" t="str">
        <f aca="false">(IF($E1754&lt;&gt;0,$M$2,IF($L1754&lt;&gt;0,$M$2,"")))</f>
        <v/>
      </c>
      <c r="N1754" s="1067"/>
    </row>
    <row r="1755" customFormat="false" ht="15.75" hidden="true" customHeight="false" outlineLevel="0" collapsed="false">
      <c r="A1755" s="814" t="n">
        <v>80</v>
      </c>
      <c r="B1755" s="926"/>
      <c r="C1755" s="950" t="n">
        <v>1062</v>
      </c>
      <c r="D1755" s="951" t="s">
        <v>616</v>
      </c>
      <c r="E1755" s="952" t="n">
        <f aca="false">F1755+G1755+H1755</f>
        <v>0</v>
      </c>
      <c r="F1755" s="1330"/>
      <c r="G1755" s="1307"/>
      <c r="H1755" s="1472"/>
      <c r="I1755" s="1330"/>
      <c r="J1755" s="1307"/>
      <c r="K1755" s="1472"/>
      <c r="L1755" s="952" t="n">
        <f aca="false">I1755+J1755+K1755</f>
        <v>0</v>
      </c>
      <c r="M1755" s="1464" t="str">
        <f aca="false">(IF($E1755&lt;&gt;0,$M$2,IF($L1755&lt;&gt;0,$M$2,"")))</f>
        <v/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7</v>
      </c>
      <c r="E1756" s="958" t="n">
        <f aca="false">F1756+G1756+H1756</f>
        <v>0</v>
      </c>
      <c r="F1756" s="1154"/>
      <c r="G1756" s="1155"/>
      <c r="H1756" s="1473"/>
      <c r="I1756" s="1154"/>
      <c r="J1756" s="1155"/>
      <c r="K1756" s="1473"/>
      <c r="L1756" s="958" t="n">
        <f aca="false">I1756+J1756+K1756</f>
        <v>0</v>
      </c>
      <c r="M1756" s="1464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8</v>
      </c>
      <c r="E1757" s="967" t="n">
        <f aca="false">F1757+G1757+H1757</f>
        <v>0</v>
      </c>
      <c r="F1757" s="1303"/>
      <c r="G1757" s="1304"/>
      <c r="H1757" s="1474"/>
      <c r="I1757" s="1303"/>
      <c r="J1757" s="1304"/>
      <c r="K1757" s="1474"/>
      <c r="L1757" s="967" t="n">
        <f aca="false">I1757+J1757+K1757</f>
        <v>0</v>
      </c>
      <c r="M1757" s="1464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19</v>
      </c>
      <c r="E1758" s="952" t="n">
        <f aca="false">F1758+G1758+H1758</f>
        <v>0</v>
      </c>
      <c r="F1758" s="1330"/>
      <c r="G1758" s="1307"/>
      <c r="H1758" s="1472"/>
      <c r="I1758" s="1330"/>
      <c r="J1758" s="1307"/>
      <c r="K1758" s="1472"/>
      <c r="L1758" s="952" t="n">
        <f aca="false">I1758+J1758+K1758</f>
        <v>0</v>
      </c>
      <c r="M1758" s="1464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0</v>
      </c>
      <c r="E1759" s="751" t="n">
        <f aca="false">F1759+G1759+H1759</f>
        <v>0</v>
      </c>
      <c r="F1759" s="800"/>
      <c r="G1759" s="755"/>
      <c r="H1759" s="1467"/>
      <c r="I1759" s="800"/>
      <c r="J1759" s="755"/>
      <c r="K1759" s="1467"/>
      <c r="L1759" s="751" t="n">
        <f aca="false">I1759+J1759+K1759</f>
        <v>0</v>
      </c>
      <c r="M1759" s="1464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1</v>
      </c>
      <c r="E1760" s="772" t="n">
        <f aca="false">F1760+G1760+H1760</f>
        <v>0</v>
      </c>
      <c r="F1760" s="807"/>
      <c r="G1760" s="808"/>
      <c r="H1760" s="1466"/>
      <c r="I1760" s="807"/>
      <c r="J1760" s="808"/>
      <c r="K1760" s="1466"/>
      <c r="L1760" s="772" t="n">
        <f aca="false">I1760+J1760+K1760</f>
        <v>0</v>
      </c>
      <c r="M1760" s="1464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2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64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3</v>
      </c>
      <c r="E1762" s="744" t="n">
        <f aca="false">F1762+G1762+H1762</f>
        <v>0</v>
      </c>
      <c r="F1762" s="811"/>
      <c r="G1762" s="799"/>
      <c r="H1762" s="1465"/>
      <c r="I1762" s="811"/>
      <c r="J1762" s="799"/>
      <c r="K1762" s="1465"/>
      <c r="L1762" s="744" t="n">
        <f aca="false">I1762+J1762+K1762</f>
        <v>0</v>
      </c>
      <c r="M1762" s="1464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4</v>
      </c>
      <c r="E1763" s="751" t="n">
        <f aca="false">F1763+G1763+H1763</f>
        <v>0</v>
      </c>
      <c r="F1763" s="800"/>
      <c r="G1763" s="755"/>
      <c r="H1763" s="1467"/>
      <c r="I1763" s="800"/>
      <c r="J1763" s="755"/>
      <c r="K1763" s="1467"/>
      <c r="L1763" s="751" t="n">
        <f aca="false">I1763+J1763+K1763</f>
        <v>0</v>
      </c>
      <c r="M1763" s="1464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5</v>
      </c>
      <c r="E1764" s="772" t="n">
        <f aca="false">F1764+G1764+H1764</f>
        <v>0</v>
      </c>
      <c r="F1764" s="807"/>
      <c r="G1764" s="808"/>
      <c r="H1764" s="1466"/>
      <c r="I1764" s="807"/>
      <c r="J1764" s="808"/>
      <c r="K1764" s="1466"/>
      <c r="L1764" s="772" t="n">
        <f aca="false">I1764+J1764+K1764</f>
        <v>0</v>
      </c>
      <c r="M1764" s="1464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6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64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7</v>
      </c>
      <c r="E1766" s="744" t="n">
        <f aca="false">F1766+G1766+H1766</f>
        <v>0</v>
      </c>
      <c r="F1766" s="811"/>
      <c r="G1766" s="799"/>
      <c r="H1766" s="1465"/>
      <c r="I1766" s="811"/>
      <c r="J1766" s="799"/>
      <c r="K1766" s="1465"/>
      <c r="L1766" s="744" t="n">
        <f aca="false">I1766+J1766+K1766</f>
        <v>0</v>
      </c>
      <c r="M1766" s="1464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8</v>
      </c>
      <c r="E1767" s="751" t="n">
        <f aca="false">F1767+G1767+H1767</f>
        <v>0</v>
      </c>
      <c r="F1767" s="800"/>
      <c r="G1767" s="755"/>
      <c r="H1767" s="1467"/>
      <c r="I1767" s="800"/>
      <c r="J1767" s="755"/>
      <c r="K1767" s="1467"/>
      <c r="L1767" s="751" t="n">
        <f aca="false">I1767+J1767+K1767</f>
        <v>0</v>
      </c>
      <c r="M1767" s="1464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29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64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0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64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1</v>
      </c>
      <c r="E1770" s="772" t="n">
        <f aca="false">F1770+G1770+H1770</f>
        <v>0</v>
      </c>
      <c r="F1770" s="807"/>
      <c r="G1770" s="808"/>
      <c r="H1770" s="1466"/>
      <c r="I1770" s="807"/>
      <c r="J1770" s="808"/>
      <c r="K1770" s="1466"/>
      <c r="L1770" s="772" t="n">
        <f aca="false">I1770+J1770+K1770</f>
        <v>0</v>
      </c>
      <c r="M1770" s="1464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2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64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3</v>
      </c>
      <c r="E1772" s="744" t="n">
        <f aca="false">F1772+G1772+H1772</f>
        <v>0</v>
      </c>
      <c r="F1772" s="811"/>
      <c r="G1772" s="799"/>
      <c r="H1772" s="1465"/>
      <c r="I1772" s="811"/>
      <c r="J1772" s="799"/>
      <c r="K1772" s="1465"/>
      <c r="L1772" s="744" t="n">
        <f aca="false">I1772+J1772+K1772</f>
        <v>0</v>
      </c>
      <c r="M1772" s="1464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4</v>
      </c>
      <c r="E1773" s="772" t="n">
        <f aca="false">F1773+G1773+H1773</f>
        <v>0</v>
      </c>
      <c r="F1773" s="807"/>
      <c r="G1773" s="808"/>
      <c r="H1773" s="1466"/>
      <c r="I1773" s="807"/>
      <c r="J1773" s="808"/>
      <c r="K1773" s="1466"/>
      <c r="L1773" s="772" t="n">
        <f aca="false">I1773+J1773+K1773</f>
        <v>0</v>
      </c>
      <c r="M1773" s="1464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5</v>
      </c>
      <c r="D1774" s="972"/>
      <c r="E1774" s="943" t="n">
        <f aca="false">F1774+G1774+H1774</f>
        <v>0</v>
      </c>
      <c r="F1774" s="1468"/>
      <c r="G1774" s="1469"/>
      <c r="H1774" s="1470"/>
      <c r="I1774" s="1468"/>
      <c r="J1774" s="1469"/>
      <c r="K1774" s="1470"/>
      <c r="L1774" s="943" t="n">
        <f aca="false">I1774+J1774+K1774</f>
        <v>0</v>
      </c>
      <c r="M1774" s="1464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6</v>
      </c>
      <c r="D1775" s="979"/>
      <c r="E1775" s="943" t="n">
        <f aca="false">F1775+G1775+H1775</f>
        <v>0</v>
      </c>
      <c r="F1775" s="1468"/>
      <c r="G1775" s="1469"/>
      <c r="H1775" s="1470"/>
      <c r="I1775" s="1468"/>
      <c r="J1775" s="1469"/>
      <c r="K1775" s="1470"/>
      <c r="L1775" s="943" t="n">
        <f aca="false">I1775+J1775+K1775</f>
        <v>0</v>
      </c>
      <c r="M1775" s="1464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7</v>
      </c>
      <c r="D1776" s="979"/>
      <c r="E1776" s="943" t="n">
        <f aca="false">F1776+G1776+H1776</f>
        <v>0</v>
      </c>
      <c r="F1776" s="1468"/>
      <c r="G1776" s="1469"/>
      <c r="H1776" s="1470"/>
      <c r="I1776" s="1468"/>
      <c r="J1776" s="1469"/>
      <c r="K1776" s="1470"/>
      <c r="L1776" s="943" t="n">
        <f aca="false">I1776+J1776+K1776</f>
        <v>0</v>
      </c>
      <c r="M1776" s="1464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6</v>
      </c>
      <c r="D1777" s="979"/>
      <c r="E1777" s="943" t="n">
        <f aca="false">F1777+G1777+H1777</f>
        <v>0</v>
      </c>
      <c r="F1777" s="1468"/>
      <c r="G1777" s="1469"/>
      <c r="H1777" s="1470"/>
      <c r="I1777" s="1468"/>
      <c r="J1777" s="1469"/>
      <c r="K1777" s="1470"/>
      <c r="L1777" s="943" t="n">
        <f aca="false">I1777+J1777+K1777</f>
        <v>0</v>
      </c>
      <c r="M1777" s="1464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39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64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0</v>
      </c>
      <c r="E1779" s="744" t="n">
        <f aca="false">F1779+G1779+H1779</f>
        <v>0</v>
      </c>
      <c r="F1779" s="811"/>
      <c r="G1779" s="799"/>
      <c r="H1779" s="1465"/>
      <c r="I1779" s="811"/>
      <c r="J1779" s="799"/>
      <c r="K1779" s="1465"/>
      <c r="L1779" s="744" t="n">
        <f aca="false">I1779+J1779+K1779</f>
        <v>0</v>
      </c>
      <c r="M1779" s="1464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1</v>
      </c>
      <c r="E1780" s="744" t="n">
        <f aca="false">F1780+G1780+H1780</f>
        <v>0</v>
      </c>
      <c r="F1780" s="811"/>
      <c r="G1780" s="799"/>
      <c r="H1780" s="1465"/>
      <c r="I1780" s="811"/>
      <c r="J1780" s="799"/>
      <c r="K1780" s="1465"/>
      <c r="L1780" s="744" t="n">
        <f aca="false">I1780+J1780+K1780</f>
        <v>0</v>
      </c>
      <c r="M1780" s="1464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2</v>
      </c>
      <c r="E1781" s="958" t="n">
        <f aca="false">F1781+G1781+H1781</f>
        <v>0</v>
      </c>
      <c r="F1781" s="1154"/>
      <c r="G1781" s="1155"/>
      <c r="H1781" s="1473"/>
      <c r="I1781" s="1154"/>
      <c r="J1781" s="1155"/>
      <c r="K1781" s="1473"/>
      <c r="L1781" s="958" t="n">
        <f aca="false">I1781+J1781+K1781</f>
        <v>0</v>
      </c>
      <c r="M1781" s="1464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3</v>
      </c>
      <c r="E1782" s="985" t="n">
        <f aca="false">F1782+G1782+H1782</f>
        <v>0</v>
      </c>
      <c r="F1782" s="1371"/>
      <c r="G1782" s="1372"/>
      <c r="H1782" s="1475"/>
      <c r="I1782" s="1371"/>
      <c r="J1782" s="1372"/>
      <c r="K1782" s="1475"/>
      <c r="L1782" s="985" t="n">
        <f aca="false">I1782+J1782+K1782</f>
        <v>0</v>
      </c>
      <c r="M1782" s="1464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4</v>
      </c>
      <c r="E1783" s="967" t="n">
        <f aca="false">F1783+G1783+H1783</f>
        <v>0</v>
      </c>
      <c r="F1783" s="1303"/>
      <c r="G1783" s="1304"/>
      <c r="H1783" s="1474"/>
      <c r="I1783" s="1303"/>
      <c r="J1783" s="1304"/>
      <c r="K1783" s="1474"/>
      <c r="L1783" s="967" t="n">
        <f aca="false">I1783+J1783+K1783</f>
        <v>0</v>
      </c>
      <c r="M1783" s="1464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7</v>
      </c>
      <c r="E1784" s="952" t="n">
        <f aca="false">F1784+G1784+H1784</f>
        <v>0</v>
      </c>
      <c r="F1784" s="1330"/>
      <c r="G1784" s="1307"/>
      <c r="H1784" s="1472"/>
      <c r="I1784" s="1330"/>
      <c r="J1784" s="1307"/>
      <c r="K1784" s="1472"/>
      <c r="L1784" s="952" t="n">
        <f aca="false">I1784+J1784+K1784</f>
        <v>0</v>
      </c>
      <c r="M1784" s="1464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6</v>
      </c>
      <c r="E1785" s="952" t="n">
        <f aca="false">F1785+G1785+H1785</f>
        <v>0</v>
      </c>
      <c r="F1785" s="1330"/>
      <c r="G1785" s="1307"/>
      <c r="H1785" s="1472"/>
      <c r="I1785" s="1330"/>
      <c r="J1785" s="1307"/>
      <c r="K1785" s="1472"/>
      <c r="L1785" s="952" t="n">
        <f aca="false">I1785+J1785+K1785</f>
        <v>0</v>
      </c>
      <c r="M1785" s="1464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7</v>
      </c>
      <c r="E1786" s="772" t="n">
        <f aca="false">F1786+G1786+H1786</f>
        <v>0</v>
      </c>
      <c r="F1786" s="807"/>
      <c r="G1786" s="808"/>
      <c r="H1786" s="1466"/>
      <c r="I1786" s="807"/>
      <c r="J1786" s="808"/>
      <c r="K1786" s="1466"/>
      <c r="L1786" s="772" t="n">
        <f aca="false">I1786+J1786+K1786</f>
        <v>0</v>
      </c>
      <c r="M1786" s="1464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8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64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49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64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0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64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1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64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2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64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3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64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4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64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5</v>
      </c>
      <c r="D1794" s="972"/>
      <c r="E1794" s="943" t="n">
        <f aca="false">F1794+G1794+H1794</f>
        <v>0</v>
      </c>
      <c r="F1794" s="1468"/>
      <c r="G1794" s="1469"/>
      <c r="H1794" s="1470"/>
      <c r="I1794" s="1468"/>
      <c r="J1794" s="1469"/>
      <c r="K1794" s="1470"/>
      <c r="L1794" s="943" t="n">
        <f aca="false">I1794+J1794+K1794</f>
        <v>0</v>
      </c>
      <c r="M1794" s="1464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6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64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A1796" s="814" t="n">
        <v>355</v>
      </c>
      <c r="B1796" s="907" t="n">
        <v>4200</v>
      </c>
      <c r="C1796" s="972" t="s">
        <v>657</v>
      </c>
      <c r="D1796" s="972"/>
      <c r="E1796" s="943" t="n">
        <f aca="false">SUM(E1797:E1802)</f>
        <v>0</v>
      </c>
      <c r="F1796" s="910" t="n">
        <f aca="false">SUM(F1797:F1802)</f>
        <v>0</v>
      </c>
      <c r="G1796" s="911" t="n">
        <f aca="false">SUM(G1797:G1802)</f>
        <v>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0</v>
      </c>
      <c r="K1796" s="564" t="n">
        <f aca="false">SUM(K1797:K1802)</f>
        <v>0</v>
      </c>
      <c r="L1796" s="943" t="n">
        <f aca="false">SUM(L1797:L1802)</f>
        <v>0</v>
      </c>
      <c r="M1796" s="1464" t="str">
        <f aca="false">(IF($E1796&lt;&gt;0,$M$2,IF($L1796&lt;&gt;0,$M$2,"")))</f>
        <v/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8</v>
      </c>
      <c r="E1797" s="744" t="n">
        <f aca="false">F1797+G1797+H1797</f>
        <v>0</v>
      </c>
      <c r="F1797" s="811"/>
      <c r="G1797" s="799"/>
      <c r="H1797" s="1465"/>
      <c r="I1797" s="811"/>
      <c r="J1797" s="799"/>
      <c r="K1797" s="1465"/>
      <c r="L1797" s="744" t="n">
        <f aca="false">I1797+J1797+K1797</f>
        <v>0</v>
      </c>
      <c r="M1797" s="1464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59</v>
      </c>
      <c r="E1798" s="751" t="n">
        <f aca="false">F1798+G1798+H1798</f>
        <v>0</v>
      </c>
      <c r="F1798" s="800"/>
      <c r="G1798" s="755"/>
      <c r="H1798" s="1467"/>
      <c r="I1798" s="800"/>
      <c r="J1798" s="755"/>
      <c r="K1798" s="1467"/>
      <c r="L1798" s="751" t="n">
        <f aca="false">I1798+J1798+K1798</f>
        <v>0</v>
      </c>
      <c r="M1798" s="1464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0</v>
      </c>
      <c r="E1799" s="751" t="n">
        <f aca="false">F1799+G1799+H1799</f>
        <v>0</v>
      </c>
      <c r="F1799" s="800"/>
      <c r="G1799" s="755"/>
      <c r="H1799" s="1467"/>
      <c r="I1799" s="800"/>
      <c r="J1799" s="755"/>
      <c r="K1799" s="1467"/>
      <c r="L1799" s="751" t="n">
        <f aca="false">I1799+J1799+K1799</f>
        <v>0</v>
      </c>
      <c r="M1799" s="1464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1</v>
      </c>
      <c r="E1800" s="751" t="n">
        <f aca="false">F1800+G1800+H1800</f>
        <v>0</v>
      </c>
      <c r="F1800" s="800"/>
      <c r="G1800" s="755"/>
      <c r="H1800" s="1467"/>
      <c r="I1800" s="800"/>
      <c r="J1800" s="755"/>
      <c r="K1800" s="1467"/>
      <c r="L1800" s="751" t="n">
        <f aca="false">I1800+J1800+K1800</f>
        <v>0</v>
      </c>
      <c r="M1800" s="1464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2</v>
      </c>
      <c r="E1801" s="751" t="n">
        <f aca="false">F1801+G1801+H1801</f>
        <v>0</v>
      </c>
      <c r="F1801" s="800"/>
      <c r="G1801" s="755"/>
      <c r="H1801" s="1467"/>
      <c r="I1801" s="800"/>
      <c r="J1801" s="755"/>
      <c r="K1801" s="1467"/>
      <c r="L1801" s="751" t="n">
        <f aca="false">I1801+J1801+K1801</f>
        <v>0</v>
      </c>
      <c r="M1801" s="1464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A1802" s="814" t="n">
        <v>390</v>
      </c>
      <c r="B1802" s="999"/>
      <c r="C1802" s="919" t="n">
        <v>4219</v>
      </c>
      <c r="D1802" s="1001" t="s">
        <v>663</v>
      </c>
      <c r="E1802" s="772" t="n">
        <f aca="false">F1802+G1802+H1802</f>
        <v>0</v>
      </c>
      <c r="F1802" s="807"/>
      <c r="G1802" s="808"/>
      <c r="H1802" s="1466"/>
      <c r="I1802" s="807"/>
      <c r="J1802" s="808"/>
      <c r="K1802" s="1466"/>
      <c r="L1802" s="772" t="n">
        <f aca="false">I1802+J1802+K1802</f>
        <v>0</v>
      </c>
      <c r="M1802" s="1464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4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64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5</v>
      </c>
      <c r="E1804" s="744" t="n">
        <f aca="false">F1804+G1804+H1804</f>
        <v>0</v>
      </c>
      <c r="F1804" s="811"/>
      <c r="G1804" s="799"/>
      <c r="H1804" s="1465"/>
      <c r="I1804" s="811"/>
      <c r="J1804" s="799"/>
      <c r="K1804" s="1465"/>
      <c r="L1804" s="744" t="n">
        <f aca="false">I1804+J1804+K1804</f>
        <v>0</v>
      </c>
      <c r="M1804" s="1464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6</v>
      </c>
      <c r="E1805" s="751" t="n">
        <f aca="false">F1805+G1805+H1805</f>
        <v>0</v>
      </c>
      <c r="F1805" s="800"/>
      <c r="G1805" s="755"/>
      <c r="H1805" s="1467"/>
      <c r="I1805" s="800"/>
      <c r="J1805" s="755"/>
      <c r="K1805" s="1467"/>
      <c r="L1805" s="751" t="n">
        <f aca="false">I1805+J1805+K1805</f>
        <v>0</v>
      </c>
      <c r="M1805" s="1464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7</v>
      </c>
      <c r="E1806" s="772" t="n">
        <f aca="false">F1806+G1806+H1806</f>
        <v>0</v>
      </c>
      <c r="F1806" s="807"/>
      <c r="G1806" s="808"/>
      <c r="H1806" s="1466"/>
      <c r="I1806" s="807"/>
      <c r="J1806" s="808"/>
      <c r="K1806" s="1466"/>
      <c r="L1806" s="772" t="n">
        <f aca="false">I1806+J1806+K1806</f>
        <v>0</v>
      </c>
      <c r="M1806" s="1464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8</v>
      </c>
      <c r="D1807" s="972"/>
      <c r="E1807" s="943" t="n">
        <f aca="false">F1807+G1807+H1807</f>
        <v>0</v>
      </c>
      <c r="F1807" s="1468"/>
      <c r="G1807" s="1469"/>
      <c r="H1807" s="1470"/>
      <c r="I1807" s="1468"/>
      <c r="J1807" s="1469"/>
      <c r="K1807" s="1470"/>
      <c r="L1807" s="943" t="n">
        <f aca="false">I1807+J1807+K1807</f>
        <v>0</v>
      </c>
      <c r="M1807" s="1464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A1808" s="757" t="n">
        <v>401</v>
      </c>
      <c r="B1808" s="907" t="n">
        <v>4500</v>
      </c>
      <c r="C1808" s="972" t="s">
        <v>669</v>
      </c>
      <c r="D1808" s="972"/>
      <c r="E1808" s="943" t="n">
        <f aca="false">F1808+G1808+H1808</f>
        <v>0</v>
      </c>
      <c r="F1808" s="1468"/>
      <c r="G1808" s="1469"/>
      <c r="H1808" s="1470"/>
      <c r="I1808" s="1468"/>
      <c r="J1808" s="1469"/>
      <c r="K1808" s="1470"/>
      <c r="L1808" s="943" t="n">
        <f aca="false">I1808+J1808+K1808</f>
        <v>0</v>
      </c>
      <c r="M1808" s="1464" t="str">
        <f aca="false">(IF($E1808&lt;&gt;0,$M$2,IF($L1808&lt;&gt;0,$M$2,"")))</f>
        <v/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0</v>
      </c>
      <c r="D1809" s="979"/>
      <c r="E1809" s="943" t="n">
        <f aca="false">F1809+G1809+H1809</f>
        <v>0</v>
      </c>
      <c r="F1809" s="1468"/>
      <c r="G1809" s="1469"/>
      <c r="H1809" s="1470"/>
      <c r="I1809" s="1468"/>
      <c r="J1809" s="1469"/>
      <c r="K1809" s="1470"/>
      <c r="L1809" s="943" t="n">
        <f aca="false">I1809+J1809+K1809</f>
        <v>0</v>
      </c>
      <c r="M1809" s="1464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1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64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2</v>
      </c>
      <c r="E1811" s="744" t="n">
        <f aca="false">F1811+G1811+H1811</f>
        <v>0</v>
      </c>
      <c r="F1811" s="811"/>
      <c r="G1811" s="799"/>
      <c r="H1811" s="1465"/>
      <c r="I1811" s="811"/>
      <c r="J1811" s="799"/>
      <c r="K1811" s="1465"/>
      <c r="L1811" s="744" t="n">
        <f aca="false">I1811+J1811+K1811</f>
        <v>0</v>
      </c>
      <c r="M1811" s="1464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3</v>
      </c>
      <c r="E1812" s="772" t="n">
        <f aca="false">F1812+G1812+H1812</f>
        <v>0</v>
      </c>
      <c r="F1812" s="807"/>
      <c r="G1812" s="808"/>
      <c r="H1812" s="1466"/>
      <c r="I1812" s="807"/>
      <c r="J1812" s="808"/>
      <c r="K1812" s="1466"/>
      <c r="L1812" s="772" t="n">
        <f aca="false">I1812+J1812+K1812</f>
        <v>0</v>
      </c>
      <c r="M1812" s="1464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4</v>
      </c>
      <c r="D1813" s="1004"/>
      <c r="E1813" s="943" t="n">
        <f aca="false">F1813+G1813+H1813</f>
        <v>0</v>
      </c>
      <c r="F1813" s="1468"/>
      <c r="G1813" s="1469"/>
      <c r="H1813" s="1470"/>
      <c r="I1813" s="1468"/>
      <c r="J1813" s="1469"/>
      <c r="K1813" s="1470"/>
      <c r="L1813" s="943" t="n">
        <f aca="false">I1813+J1813+K1813</f>
        <v>0</v>
      </c>
      <c r="M1813" s="1464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A1814" s="814" t="n">
        <v>500</v>
      </c>
      <c r="B1814" s="1003" t="n">
        <v>5200</v>
      </c>
      <c r="C1814" s="1004" t="s">
        <v>675</v>
      </c>
      <c r="D1814" s="1004"/>
      <c r="E1814" s="943" t="n">
        <f aca="false">SUM(E1815:E1821)</f>
        <v>35640574</v>
      </c>
      <c r="F1814" s="910" t="n">
        <f aca="false">SUM(F1815:F1821)</f>
        <v>0</v>
      </c>
      <c r="G1814" s="911" t="n">
        <f aca="false">SUM(G1815:G1821)</f>
        <v>35640574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295800</v>
      </c>
      <c r="K1814" s="564" t="n">
        <f aca="false">SUM(K1815:K1821)</f>
        <v>0</v>
      </c>
      <c r="L1814" s="943" t="n">
        <f aca="false">SUM(L1815:L1821)</f>
        <v>295800</v>
      </c>
      <c r="M1814" s="1464" t="n">
        <f aca="false">(IF($E1814&lt;&gt;0,$M$2,IF($L1814&lt;&gt;0,$M$2,"")))</f>
        <v>1</v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6</v>
      </c>
      <c r="E1815" s="744" t="n">
        <f aca="false">F1815+G1815+H1815</f>
        <v>0</v>
      </c>
      <c r="F1815" s="811"/>
      <c r="G1815" s="799"/>
      <c r="H1815" s="1465"/>
      <c r="I1815" s="811"/>
      <c r="J1815" s="799"/>
      <c r="K1815" s="1465"/>
      <c r="L1815" s="744" t="n">
        <f aca="false">I1815+J1815+K1815</f>
        <v>0</v>
      </c>
      <c r="M1815" s="1464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7</v>
      </c>
      <c r="E1816" s="751" t="n">
        <f aca="false">F1816+G1816+H1816</f>
        <v>0</v>
      </c>
      <c r="F1816" s="800"/>
      <c r="G1816" s="755"/>
      <c r="H1816" s="1467"/>
      <c r="I1816" s="800"/>
      <c r="J1816" s="755"/>
      <c r="K1816" s="1467"/>
      <c r="L1816" s="751" t="n">
        <f aca="false">I1816+J1816+K1816</f>
        <v>0</v>
      </c>
      <c r="M1816" s="1464" t="str">
        <f aca="false">(IF($E1816&lt;&gt;0,$M$2,IF($L1816&lt;&gt;0,$M$2,"")))</f>
        <v/>
      </c>
      <c r="N1816" s="1067"/>
    </row>
    <row r="1817" customFormat="false" ht="15.75" hidden="true" customHeight="false" outlineLevel="0" collapsed="false">
      <c r="A1817" s="814" t="n">
        <v>515</v>
      </c>
      <c r="B1817" s="1006"/>
      <c r="C1817" s="1010" t="n">
        <v>5203</v>
      </c>
      <c r="D1817" s="1011" t="s">
        <v>678</v>
      </c>
      <c r="E1817" s="751" t="n">
        <f aca="false">F1817+G1817+H1817</f>
        <v>0</v>
      </c>
      <c r="F1817" s="800"/>
      <c r="G1817" s="755"/>
      <c r="H1817" s="1467"/>
      <c r="I1817" s="800"/>
      <c r="J1817" s="755"/>
      <c r="K1817" s="1467"/>
      <c r="L1817" s="751" t="n">
        <f aca="false">I1817+J1817+K1817</f>
        <v>0</v>
      </c>
      <c r="M1817" s="1464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79</v>
      </c>
      <c r="E1818" s="751" t="n">
        <f aca="false">F1818+G1818+H1818</f>
        <v>0</v>
      </c>
      <c r="F1818" s="800"/>
      <c r="G1818" s="755"/>
      <c r="H1818" s="1467"/>
      <c r="I1818" s="800"/>
      <c r="J1818" s="755"/>
      <c r="K1818" s="1467"/>
      <c r="L1818" s="751" t="n">
        <f aca="false">I1818+J1818+K1818</f>
        <v>0</v>
      </c>
      <c r="M1818" s="1464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0</v>
      </c>
      <c r="E1819" s="751" t="n">
        <f aca="false">F1819+G1819+H1819</f>
        <v>0</v>
      </c>
      <c r="F1819" s="800"/>
      <c r="G1819" s="755"/>
      <c r="H1819" s="1467"/>
      <c r="I1819" s="800"/>
      <c r="J1819" s="755"/>
      <c r="K1819" s="1467"/>
      <c r="L1819" s="751" t="n">
        <f aca="false">I1819+J1819+K1819</f>
        <v>0</v>
      </c>
      <c r="M1819" s="1464" t="str">
        <f aca="false">(IF($E1819&lt;&gt;0,$M$2,IF($L1819&lt;&gt;0,$M$2,"")))</f>
        <v/>
      </c>
      <c r="N1819" s="1067"/>
    </row>
    <row r="1820" customFormat="false" ht="15.75" hidden="false" customHeight="false" outlineLevel="0" collapsed="false">
      <c r="A1820" s="813" t="n">
        <v>635</v>
      </c>
      <c r="B1820" s="1006"/>
      <c r="C1820" s="1010" t="n">
        <v>5206</v>
      </c>
      <c r="D1820" s="1011" t="s">
        <v>681</v>
      </c>
      <c r="E1820" s="751" t="n">
        <f aca="false">F1820+G1820+H1820</f>
        <v>35640574</v>
      </c>
      <c r="F1820" s="800"/>
      <c r="G1820" s="755" t="n">
        <v>35640574</v>
      </c>
      <c r="H1820" s="1467"/>
      <c r="I1820" s="800"/>
      <c r="J1820" s="755" t="n">
        <v>295800</v>
      </c>
      <c r="K1820" s="1467"/>
      <c r="L1820" s="751" t="n">
        <f aca="false">I1820+J1820+K1820</f>
        <v>295800</v>
      </c>
      <c r="M1820" s="1464" t="n">
        <f aca="false">(IF($E1820&lt;&gt;0,$M$2,IF($L1820&lt;&gt;0,$M$2,"")))</f>
        <v>1</v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2</v>
      </c>
      <c r="E1821" s="772" t="n">
        <f aca="false">F1821+G1821+H1821</f>
        <v>0</v>
      </c>
      <c r="F1821" s="807"/>
      <c r="G1821" s="808"/>
      <c r="H1821" s="1466"/>
      <c r="I1821" s="807"/>
      <c r="J1821" s="808"/>
      <c r="K1821" s="1466"/>
      <c r="L1821" s="772" t="n">
        <f aca="false">I1821+J1821+K1821</f>
        <v>0</v>
      </c>
      <c r="M1821" s="1464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3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64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4</v>
      </c>
      <c r="E1823" s="744" t="n">
        <f aca="false">F1823+G1823+H1823</f>
        <v>0</v>
      </c>
      <c r="F1823" s="811"/>
      <c r="G1823" s="799"/>
      <c r="H1823" s="1465"/>
      <c r="I1823" s="811"/>
      <c r="J1823" s="799"/>
      <c r="K1823" s="1465"/>
      <c r="L1823" s="744" t="n">
        <f aca="false">I1823+J1823+K1823</f>
        <v>0</v>
      </c>
      <c r="M1823" s="1464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5</v>
      </c>
      <c r="E1824" s="772" t="n">
        <f aca="false">F1824+G1824+H1824</f>
        <v>0</v>
      </c>
      <c r="F1824" s="807"/>
      <c r="G1824" s="808"/>
      <c r="H1824" s="1466"/>
      <c r="I1824" s="807"/>
      <c r="J1824" s="808"/>
      <c r="K1824" s="1466"/>
      <c r="L1824" s="772" t="n">
        <f aca="false">I1824+J1824+K1824</f>
        <v>0</v>
      </c>
      <c r="M1824" s="1464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6</v>
      </c>
      <c r="D1825" s="1004"/>
      <c r="E1825" s="943" t="n">
        <f aca="false">F1825+G1825+H1825</f>
        <v>0</v>
      </c>
      <c r="F1825" s="1468"/>
      <c r="G1825" s="1469"/>
      <c r="H1825" s="1470"/>
      <c r="I1825" s="1468"/>
      <c r="J1825" s="1469"/>
      <c r="K1825" s="1470"/>
      <c r="L1825" s="943" t="n">
        <f aca="false">I1825+J1825+K1825</f>
        <v>0</v>
      </c>
      <c r="M1825" s="1464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7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64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8</v>
      </c>
      <c r="E1827" s="744" t="n">
        <f aca="false">F1827+G1827+H1827</f>
        <v>0</v>
      </c>
      <c r="F1827" s="811"/>
      <c r="G1827" s="799"/>
      <c r="H1827" s="1465"/>
      <c r="I1827" s="811"/>
      <c r="J1827" s="799"/>
      <c r="K1827" s="1465"/>
      <c r="L1827" s="744" t="n">
        <f aca="false">I1827+J1827+K1827</f>
        <v>0</v>
      </c>
      <c r="M1827" s="1464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89</v>
      </c>
      <c r="E1828" s="751" t="n">
        <f aca="false">F1828+G1828+H1828</f>
        <v>0</v>
      </c>
      <c r="F1828" s="800"/>
      <c r="G1828" s="755"/>
      <c r="H1828" s="1467"/>
      <c r="I1828" s="800"/>
      <c r="J1828" s="755"/>
      <c r="K1828" s="1467"/>
      <c r="L1828" s="751" t="n">
        <f aca="false">I1828+J1828+K1828</f>
        <v>0</v>
      </c>
      <c r="M1828" s="1464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0</v>
      </c>
      <c r="E1829" s="751" t="n">
        <f aca="false">F1829+G1829+H1829</f>
        <v>0</v>
      </c>
      <c r="F1829" s="800"/>
      <c r="G1829" s="755"/>
      <c r="H1829" s="1467"/>
      <c r="I1829" s="800"/>
      <c r="J1829" s="755"/>
      <c r="K1829" s="1467"/>
      <c r="L1829" s="751" t="n">
        <f aca="false">I1829+J1829+K1829</f>
        <v>0</v>
      </c>
      <c r="M1829" s="1464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1</v>
      </c>
      <c r="E1830" s="772" t="n">
        <f aca="false">F1830+G1830+H1830</f>
        <v>0</v>
      </c>
      <c r="F1830" s="807"/>
      <c r="G1830" s="808"/>
      <c r="H1830" s="1466"/>
      <c r="I1830" s="807"/>
      <c r="J1830" s="808"/>
      <c r="K1830" s="1466"/>
      <c r="L1830" s="772" t="n">
        <f aca="false">I1830+J1830+K1830</f>
        <v>0</v>
      </c>
      <c r="M1830" s="1464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2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64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3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64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4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64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5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64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78"/>
      <c r="C1835" s="1026" t="s">
        <v>696</v>
      </c>
      <c r="D1835" s="1026"/>
      <c r="E1835" s="1476"/>
      <c r="F1835" s="1476"/>
      <c r="G1835" s="1476"/>
      <c r="H1835" s="1476"/>
      <c r="I1835" s="1476"/>
      <c r="J1835" s="1476"/>
      <c r="K1835" s="1476"/>
      <c r="L1835" s="1477"/>
      <c r="M1835" s="1464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6</v>
      </c>
      <c r="D1836" s="1026"/>
      <c r="E1836" s="943" t="n">
        <f aca="false">F1836+G1836+H1836</f>
        <v>0</v>
      </c>
      <c r="F1836" s="1478"/>
      <c r="G1836" s="1479"/>
      <c r="H1836" s="1480"/>
      <c r="I1836" s="1201" t="n">
        <v>0</v>
      </c>
      <c r="J1836" s="1481" t="n">
        <v>0</v>
      </c>
      <c r="K1836" s="1176" t="n">
        <v>0</v>
      </c>
      <c r="L1836" s="943" t="n">
        <f aca="false">I1836+J1836+K1836</f>
        <v>0</v>
      </c>
      <c r="M1836" s="1464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82"/>
      <c r="C1837" s="1483"/>
      <c r="D1837" s="1484"/>
      <c r="E1837" s="904"/>
      <c r="F1837" s="904"/>
      <c r="G1837" s="904"/>
      <c r="H1837" s="904"/>
      <c r="I1837" s="904"/>
      <c r="J1837" s="904"/>
      <c r="K1837" s="904"/>
      <c r="L1837" s="905"/>
      <c r="M1837" s="1464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85"/>
      <c r="C1838" s="686"/>
      <c r="D1838" s="1486"/>
      <c r="E1838" s="855"/>
      <c r="F1838" s="855"/>
      <c r="G1838" s="855"/>
      <c r="H1838" s="855"/>
      <c r="I1838" s="855"/>
      <c r="J1838" s="855"/>
      <c r="K1838" s="855"/>
      <c r="L1838" s="1033"/>
      <c r="M1838" s="1464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85"/>
      <c r="C1839" s="686"/>
      <c r="D1839" s="1486"/>
      <c r="E1839" s="855"/>
      <c r="F1839" s="855"/>
      <c r="G1839" s="855"/>
      <c r="H1839" s="855"/>
      <c r="I1839" s="855"/>
      <c r="J1839" s="855"/>
      <c r="K1839" s="855"/>
      <c r="L1839" s="1033"/>
      <c r="M1839" s="1464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87"/>
      <c r="C1840" s="1037" t="s">
        <v>578</v>
      </c>
      <c r="D1840" s="1488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35702528</v>
      </c>
      <c r="F1840" s="1040" t="n">
        <f aca="false">SUM(F1725,F1728,F1734,F1742,F1743,F1761,F1765,F1771,F1774,F1775,F1776,F1777,F1778,F1787,F1793,F1794,F1795,F1796,F1803,F1807,F1808,F1809,F1810,F1813,F1814,F1822,F1825,F1826,F1831)+F1836</f>
        <v>0</v>
      </c>
      <c r="G1840" s="1041" t="n">
        <f aca="false">SUM(G1725,G1728,G1734,G1742,G1743,G1761,G1765,G1771,G1774,G1775,G1776,G1777,G1778,G1787,G1793,G1794,G1795,G1796,G1803,G1807,G1808,G1809,G1810,G1813,G1814,G1822,G1825,G1826,G1831)+G1836</f>
        <v>35702528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0</v>
      </c>
      <c r="J1840" s="1041" t="n">
        <f aca="false">SUM(J1725,J1728,J1734,J1742,J1743,J1761,J1765,J1771,J1774,J1775,J1776,J1777,J1778,J1787,J1793,J1794,J1795,J1796,J1803,J1807,J1808,J1809,J1810,J1813,J1814,J1822,J1825,J1826,J1831)+J1836</f>
        <v>357754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357754</v>
      </c>
      <c r="M1840" s="1464" t="n">
        <f aca="false">(IF($E1840&lt;&gt;0,$M$2,IF($L1840&lt;&gt;0,$M$2,"")))</f>
        <v>1</v>
      </c>
      <c r="N1840" s="1489" t="str">
        <f aca="false">LEFT(C1722,1)</f>
        <v>8</v>
      </c>
    </row>
    <row r="1841" customFormat="false" ht="16.5" hidden="false" customHeight="false" outlineLevel="0" collapsed="false">
      <c r="A1841" s="814" t="n">
        <v>760</v>
      </c>
      <c r="B1841" s="1490" t="s">
        <v>938</v>
      </c>
      <c r="C1841" s="1491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492"/>
      <c r="C1842" s="1492"/>
      <c r="D1842" s="1493"/>
      <c r="E1842" s="1492"/>
      <c r="F1842" s="1492"/>
      <c r="G1842" s="1492"/>
      <c r="H1842" s="1492"/>
      <c r="I1842" s="1492"/>
      <c r="J1842" s="1492"/>
      <c r="K1842" s="1492"/>
      <c r="L1842" s="149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495"/>
      <c r="C1843" s="1495"/>
      <c r="D1843" s="1495"/>
      <c r="E1843" s="1495"/>
      <c r="F1843" s="1495"/>
      <c r="G1843" s="1495"/>
      <c r="H1843" s="1495"/>
      <c r="I1843" s="1495"/>
      <c r="J1843" s="1495"/>
      <c r="K1843" s="1495"/>
      <c r="L1843" s="1496"/>
      <c r="M1843" s="1497" t="str">
        <f aca="false">(IF(E1838&lt;&gt;0,$G$2,IF(L1838&lt;&gt;0,$G$2,"")))</f>
        <v/>
      </c>
      <c r="N1843" s="1495"/>
    </row>
    <row r="1844" customFormat="false" ht="15.75" hidden="false" customHeight="false" outlineLevel="0" collapsed="false">
      <c r="A1844" s="814" t="n">
        <v>780</v>
      </c>
      <c r="B1844" s="1080"/>
      <c r="C1844" s="1080"/>
      <c r="D1844" s="1215"/>
      <c r="E1844" s="1433"/>
      <c r="F1844" s="1433"/>
      <c r="G1844" s="1433"/>
      <c r="H1844" s="1433"/>
      <c r="I1844" s="1433"/>
      <c r="J1844" s="1433"/>
      <c r="K1844" s="1433"/>
      <c r="L1844" s="1433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4" t="n">
        <v>785</v>
      </c>
      <c r="B1845" s="1080"/>
      <c r="C1845" s="1434"/>
      <c r="D1845" s="1435"/>
      <c r="E1845" s="1433"/>
      <c r="F1845" s="1433"/>
      <c r="G1845" s="1433"/>
      <c r="H1845" s="1433"/>
      <c r="I1845" s="1433"/>
      <c r="J1845" s="1433"/>
      <c r="K1845" s="1433"/>
      <c r="L1845" s="1433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4" t="n">
        <v>790</v>
      </c>
      <c r="B1846" s="1251" t="str">
        <f aca="false">$B$7</f>
        <v>ОТЧЕТНИ ДАННИ ПО ЕБК ЗА СМЕТКИТЕ ЗА СРЕДСТВАТА ОТ ЕВРОПЕЙСКИЯ СЪЮЗ - КСФ</v>
      </c>
      <c r="C1846" s="1251"/>
      <c r="D1846" s="1251"/>
      <c r="E1846" s="877"/>
      <c r="F1846" s="877"/>
      <c r="G1846" s="861"/>
      <c r="H1846" s="861"/>
      <c r="I1846" s="861"/>
      <c r="J1846" s="861"/>
      <c r="K1846" s="861"/>
      <c r="L1846" s="861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4" t="n">
        <v>795</v>
      </c>
      <c r="B1847" s="408"/>
      <c r="C1847" s="1035"/>
      <c r="D1847" s="1044"/>
      <c r="E1847" s="398" t="s">
        <v>407</v>
      </c>
      <c r="F1847" s="398" t="s">
        <v>408</v>
      </c>
      <c r="G1847" s="861"/>
      <c r="H1847" s="1436" t="s">
        <v>927</v>
      </c>
      <c r="I1847" s="1437"/>
      <c r="J1847" s="1438"/>
      <c r="K1847" s="861"/>
      <c r="L1847" s="861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3" t="n">
        <v>805</v>
      </c>
      <c r="B1848" s="865" t="n">
        <f aca="false">$B$9</f>
        <v>0</v>
      </c>
      <c r="C1848" s="865"/>
      <c r="D1848" s="865"/>
      <c r="E1848" s="692" t="n">
        <f aca="false">$E$9</f>
        <v>43466</v>
      </c>
      <c r="F1848" s="866" t="n">
        <f aca="false">$F$9</f>
        <v>43524</v>
      </c>
      <c r="G1848" s="861"/>
      <c r="H1848" s="861"/>
      <c r="I1848" s="861"/>
      <c r="J1848" s="861"/>
      <c r="K1848" s="861"/>
      <c r="L1848" s="861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4" t="n">
        <v>810</v>
      </c>
      <c r="B1849" s="408" t="str">
        <f aca="false">$B$10</f>
        <v>(наименование на разпоредителя с бюджет)</v>
      </c>
      <c r="C1849" s="408"/>
      <c r="D1849" s="867"/>
      <c r="E1849" s="861"/>
      <c r="F1849" s="861"/>
      <c r="G1849" s="861"/>
      <c r="H1849" s="861"/>
      <c r="I1849" s="861"/>
      <c r="J1849" s="861"/>
      <c r="K1849" s="861"/>
      <c r="L1849" s="861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4" t="n">
        <v>815</v>
      </c>
      <c r="B1850" s="408"/>
      <c r="C1850" s="408"/>
      <c r="D1850" s="867"/>
      <c r="E1850" s="861"/>
      <c r="F1850" s="861"/>
      <c r="G1850" s="861"/>
      <c r="H1850" s="861"/>
      <c r="I1850" s="861"/>
      <c r="J1850" s="861"/>
      <c r="K1850" s="861"/>
      <c r="L1850" s="861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2" t="n">
        <v>525</v>
      </c>
      <c r="B1851" s="1439" t="str">
        <f aca="false">$B$12</f>
        <v>Столична община</v>
      </c>
      <c r="C1851" s="1439"/>
      <c r="D1851" s="1439"/>
      <c r="E1851" s="1078" t="s">
        <v>581</v>
      </c>
      <c r="F1851" s="1440" t="str">
        <f aca="false">$F$12</f>
        <v>7225</v>
      </c>
      <c r="G1851" s="861"/>
      <c r="H1851" s="861"/>
      <c r="I1851" s="861"/>
      <c r="J1851" s="861"/>
      <c r="K1851" s="861"/>
      <c r="L1851" s="861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3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7"/>
      <c r="E1852" s="877"/>
      <c r="F1852" s="877"/>
      <c r="G1852" s="861"/>
      <c r="H1852" s="861"/>
      <c r="I1852" s="861"/>
      <c r="J1852" s="861"/>
      <c r="K1852" s="861"/>
      <c r="L1852" s="861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4" t="n">
        <v>821</v>
      </c>
      <c r="B1853" s="871"/>
      <c r="C1853" s="861"/>
      <c r="D1853" s="872" t="s">
        <v>413</v>
      </c>
      <c r="E1853" s="873" t="n">
        <f aca="false">$E$15</f>
        <v>98</v>
      </c>
      <c r="F1853" s="1083" t="str">
        <f aca="false">$F$15</f>
        <v>СЕС - КСФ</v>
      </c>
      <c r="G1853" s="855"/>
      <c r="H1853" s="855"/>
      <c r="I1853" s="855"/>
      <c r="J1853" s="855"/>
      <c r="K1853" s="855"/>
      <c r="L1853" s="855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4" t="n">
        <v>822</v>
      </c>
      <c r="B1854" s="408"/>
      <c r="C1854" s="1035"/>
      <c r="D1854" s="1044"/>
      <c r="E1854" s="861"/>
      <c r="F1854" s="861"/>
      <c r="G1854" s="861"/>
      <c r="H1854" s="861"/>
      <c r="I1854" s="861"/>
      <c r="J1854" s="861"/>
      <c r="K1854" s="861"/>
      <c r="L1854" s="880" t="s">
        <v>415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4" t="n">
        <v>823</v>
      </c>
      <c r="B1855" s="881"/>
      <c r="C1855" s="882"/>
      <c r="D1855" s="883" t="s">
        <v>928</v>
      </c>
      <c r="E1855" s="715" t="s">
        <v>929</v>
      </c>
      <c r="F1855" s="715"/>
      <c r="G1855" s="715"/>
      <c r="H1855" s="715"/>
      <c r="I1855" s="884" t="s">
        <v>930</v>
      </c>
      <c r="J1855" s="884"/>
      <c r="K1855" s="884"/>
      <c r="L1855" s="884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4" t="n">
        <v>825</v>
      </c>
      <c r="B1856" s="885" t="s">
        <v>243</v>
      </c>
      <c r="C1856" s="886" t="s">
        <v>419</v>
      </c>
      <c r="D1856" s="887" t="s">
        <v>931</v>
      </c>
      <c r="E1856" s="1263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8" t="str">
        <f aca="false">$I$20</f>
        <v>държавни дейности -ОТЧЕТ</v>
      </c>
      <c r="J1856" s="889" t="str">
        <f aca="false">$J$20</f>
        <v>местни дейности - ОТЧЕТ</v>
      </c>
      <c r="K1856" s="890" t="str">
        <f aca="false">$K$20</f>
        <v>дофинансиране - ОТЧЕТ</v>
      </c>
      <c r="L1856" s="144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4"/>
      <c r="B1857" s="893"/>
      <c r="C1857" s="894"/>
      <c r="D1857" s="895" t="s">
        <v>586</v>
      </c>
      <c r="E1857" s="144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6" t="str">
        <f aca="false">$I$21</f>
        <v>(5)</v>
      </c>
      <c r="J1857" s="897" t="str">
        <f aca="false">$J$21</f>
        <v>(6)</v>
      </c>
      <c r="K1857" s="898" t="str">
        <f aca="false">$K$21</f>
        <v>(7)</v>
      </c>
      <c r="L1857" s="899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4"/>
      <c r="B1858" s="1443"/>
      <c r="C1858" s="1444" t="str">
        <f aca="false">VLOOKUP(D1858,OP_LIST2,2,FALSE())</f>
        <v>98213</v>
      </c>
      <c r="D1858" s="1445" t="s">
        <v>949</v>
      </c>
      <c r="E1858" s="1033"/>
      <c r="F1858" s="1446"/>
      <c r="G1858" s="1447"/>
      <c r="H1858" s="1448"/>
      <c r="I1858" s="1446"/>
      <c r="J1858" s="1447"/>
      <c r="K1858" s="1448"/>
      <c r="L1858" s="1449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4"/>
      <c r="B1859" s="1450"/>
      <c r="C1859" s="1451" t="n">
        <f aca="false">VLOOKUP(D1860,EBK_DEIN2,2,FALSE())</f>
        <v>3311</v>
      </c>
      <c r="D1859" s="1452" t="s">
        <v>933</v>
      </c>
      <c r="E1859" s="1033"/>
      <c r="F1859" s="1453"/>
      <c r="G1859" s="1454"/>
      <c r="H1859" s="1455"/>
      <c r="I1859" s="1453"/>
      <c r="J1859" s="1454"/>
      <c r="K1859" s="1455"/>
      <c r="L1859" s="1449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4"/>
      <c r="B1860" s="1456"/>
      <c r="C1860" s="1457" t="n">
        <f aca="false">+C1859</f>
        <v>3311</v>
      </c>
      <c r="D1860" s="1445" t="s">
        <v>950</v>
      </c>
      <c r="E1860" s="1033"/>
      <c r="F1860" s="1453"/>
      <c r="G1860" s="1454"/>
      <c r="H1860" s="1455"/>
      <c r="I1860" s="1453"/>
      <c r="J1860" s="1454"/>
      <c r="K1860" s="1455"/>
      <c r="L1860" s="1449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4"/>
      <c r="B1861" s="1458"/>
      <c r="C1861" s="1459"/>
      <c r="D1861" s="1460" t="s">
        <v>935</v>
      </c>
      <c r="E1861" s="1033"/>
      <c r="F1861" s="1461"/>
      <c r="G1861" s="1462"/>
      <c r="H1861" s="1463"/>
      <c r="I1861" s="1461"/>
      <c r="J1861" s="1462"/>
      <c r="K1861" s="1463"/>
      <c r="L1861" s="1449"/>
      <c r="M1861" s="673" t="n">
        <f aca="false">(IF($E1977&lt;&gt;0,$M$2,IF($L1977&lt;&gt;0,$M$2,"")))</f>
        <v>1</v>
      </c>
    </row>
    <row r="1862" customFormat="false" ht="15.75" hidden="true" customHeight="true" outlineLevel="0" collapsed="false">
      <c r="A1862" s="814"/>
      <c r="B1862" s="907" t="n">
        <v>100</v>
      </c>
      <c r="C1862" s="908" t="s">
        <v>587</v>
      </c>
      <c r="D1862" s="908"/>
      <c r="E1862" s="909" t="n">
        <f aca="false">SUM(E1863:E1864)</f>
        <v>0</v>
      </c>
      <c r="F1862" s="910" t="n">
        <f aca="false">SUM(F1863:F1864)</f>
        <v>0</v>
      </c>
      <c r="G1862" s="911" t="n">
        <f aca="false">SUM(G1863:G1864)</f>
        <v>0</v>
      </c>
      <c r="H1862" s="564" t="n">
        <f aca="false">SUM(H1863:H1864)</f>
        <v>0</v>
      </c>
      <c r="I1862" s="910" t="n">
        <f aca="false">SUM(I1863:I1864)</f>
        <v>0</v>
      </c>
      <c r="J1862" s="911" t="n">
        <f aca="false">SUM(J1863:J1864)</f>
        <v>0</v>
      </c>
      <c r="K1862" s="564" t="n">
        <f aca="false">SUM(K1863:K1864)</f>
        <v>0</v>
      </c>
      <c r="L1862" s="909" t="n">
        <f aca="false">SUM(L1863:L1864)</f>
        <v>0</v>
      </c>
      <c r="M1862" s="1464" t="str">
        <f aca="false">(IF($E1862&lt;&gt;0,$M$2,IF($L1862&lt;&gt;0,$M$2,"")))</f>
        <v/>
      </c>
      <c r="N1862" s="1067"/>
    </row>
    <row r="1863" customFormat="false" ht="15.75" hidden="true" customHeight="false" outlineLevel="0" collapsed="false">
      <c r="A1863" s="814"/>
      <c r="B1863" s="913"/>
      <c r="C1863" s="914" t="n">
        <v>101</v>
      </c>
      <c r="D1863" s="915" t="s">
        <v>588</v>
      </c>
      <c r="E1863" s="744" t="n">
        <f aca="false">F1863+G1863+H1863</f>
        <v>0</v>
      </c>
      <c r="F1863" s="811"/>
      <c r="G1863" s="799"/>
      <c r="H1863" s="1465"/>
      <c r="I1863" s="811"/>
      <c r="J1863" s="799"/>
      <c r="K1863" s="1465"/>
      <c r="L1863" s="744" t="n">
        <f aca="false">I1863+J1863+K1863</f>
        <v>0</v>
      </c>
      <c r="M1863" s="1464" t="str">
        <f aca="false">(IF($E1863&lt;&gt;0,$M$2,IF($L1863&lt;&gt;0,$M$2,"")))</f>
        <v/>
      </c>
      <c r="N1863" s="1067"/>
    </row>
    <row r="1864" customFormat="false" ht="15.75" hidden="true" customHeight="false" outlineLevel="0" collapsed="false">
      <c r="A1864" s="709"/>
      <c r="B1864" s="913"/>
      <c r="C1864" s="919" t="n">
        <v>102</v>
      </c>
      <c r="D1864" s="920" t="s">
        <v>589</v>
      </c>
      <c r="E1864" s="772" t="n">
        <f aca="false">F1864+G1864+H1864</f>
        <v>0</v>
      </c>
      <c r="F1864" s="807"/>
      <c r="G1864" s="808"/>
      <c r="H1864" s="1466"/>
      <c r="I1864" s="807"/>
      <c r="J1864" s="808"/>
      <c r="K1864" s="1466"/>
      <c r="L1864" s="772" t="n">
        <f aca="false">I1864+J1864+K1864</f>
        <v>0</v>
      </c>
      <c r="M1864" s="1464" t="str">
        <f aca="false">(IF($E1864&lt;&gt;0,$M$2,IF($L1864&lt;&gt;0,$M$2,"")))</f>
        <v/>
      </c>
      <c r="N1864" s="1067"/>
    </row>
    <row r="1865" customFormat="false" ht="15.75" hidden="true" customHeight="false" outlineLevel="0" collapsed="false">
      <c r="A1865" s="709"/>
      <c r="B1865" s="907" t="n">
        <v>200</v>
      </c>
      <c r="C1865" s="924" t="s">
        <v>590</v>
      </c>
      <c r="D1865" s="924"/>
      <c r="E1865" s="909" t="n">
        <f aca="false">SUM(E1866:E1870)</f>
        <v>0</v>
      </c>
      <c r="F1865" s="910" t="n">
        <f aca="false">SUM(F1866:F1870)</f>
        <v>0</v>
      </c>
      <c r="G1865" s="911" t="n">
        <f aca="false">SUM(G1866:G1870)</f>
        <v>0</v>
      </c>
      <c r="H1865" s="564" t="n">
        <f aca="false">SUM(H1866:H1870)</f>
        <v>0</v>
      </c>
      <c r="I1865" s="910" t="n">
        <f aca="false">SUM(I1866:I1870)</f>
        <v>0</v>
      </c>
      <c r="J1865" s="911" t="n">
        <f aca="false">SUM(J1866:J1870)</f>
        <v>0</v>
      </c>
      <c r="K1865" s="564" t="n">
        <f aca="false">SUM(K1866:K1870)</f>
        <v>0</v>
      </c>
      <c r="L1865" s="909" t="n">
        <f aca="false">SUM(L1866:L1870)</f>
        <v>0</v>
      </c>
      <c r="M1865" s="1464" t="str">
        <f aca="false">(IF($E1865&lt;&gt;0,$M$2,IF($L1865&lt;&gt;0,$M$2,"")))</f>
        <v/>
      </c>
      <c r="N1865" s="1067"/>
    </row>
    <row r="1866" customFormat="false" ht="15.75" hidden="true" customHeight="false" outlineLevel="0" collapsed="false">
      <c r="A1866" s="709"/>
      <c r="B1866" s="925"/>
      <c r="C1866" s="914" t="n">
        <v>201</v>
      </c>
      <c r="D1866" s="915" t="s">
        <v>591</v>
      </c>
      <c r="E1866" s="744" t="n">
        <f aca="false">F1866+G1866+H1866</f>
        <v>0</v>
      </c>
      <c r="F1866" s="811"/>
      <c r="G1866" s="799"/>
      <c r="H1866" s="1465"/>
      <c r="I1866" s="811"/>
      <c r="J1866" s="799"/>
      <c r="K1866" s="1465"/>
      <c r="L1866" s="744" t="n">
        <f aca="false">I1866+J1866+K1866</f>
        <v>0</v>
      </c>
      <c r="M1866" s="1464" t="str">
        <f aca="false">(IF($E1866&lt;&gt;0,$M$2,IF($L1866&lt;&gt;0,$M$2,"")))</f>
        <v/>
      </c>
      <c r="N1866" s="1067"/>
    </row>
    <row r="1867" customFormat="false" ht="15.75" hidden="true" customHeight="false" outlineLevel="0" collapsed="false">
      <c r="A1867" s="709"/>
      <c r="B1867" s="926"/>
      <c r="C1867" s="927" t="n">
        <v>202</v>
      </c>
      <c r="D1867" s="928" t="s">
        <v>592</v>
      </c>
      <c r="E1867" s="751" t="n">
        <f aca="false">F1867+G1867+H1867</f>
        <v>0</v>
      </c>
      <c r="F1867" s="800"/>
      <c r="G1867" s="755"/>
      <c r="H1867" s="1467"/>
      <c r="I1867" s="800"/>
      <c r="J1867" s="755"/>
      <c r="K1867" s="1467"/>
      <c r="L1867" s="751" t="n">
        <f aca="false">I1867+J1867+K1867</f>
        <v>0</v>
      </c>
      <c r="M1867" s="1464" t="str">
        <f aca="false">(IF($E1867&lt;&gt;0,$M$2,IF($L1867&lt;&gt;0,$M$2,"")))</f>
        <v/>
      </c>
      <c r="N1867" s="1067"/>
    </row>
    <row r="1868" customFormat="false" ht="31.5" hidden="true" customHeight="false" outlineLevel="0" collapsed="false">
      <c r="A1868" s="709"/>
      <c r="B1868" s="926"/>
      <c r="C1868" s="927" t="n">
        <v>205</v>
      </c>
      <c r="D1868" s="928" t="s">
        <v>593</v>
      </c>
      <c r="E1868" s="751" t="n">
        <f aca="false">F1868+G1868+H1868</f>
        <v>0</v>
      </c>
      <c r="F1868" s="800"/>
      <c r="G1868" s="755"/>
      <c r="H1868" s="1467"/>
      <c r="I1868" s="800"/>
      <c r="J1868" s="755"/>
      <c r="K1868" s="1467"/>
      <c r="L1868" s="751" t="n">
        <f aca="false">I1868+J1868+K1868</f>
        <v>0</v>
      </c>
      <c r="M1868" s="1464" t="str">
        <f aca="false">(IF($E1868&lt;&gt;0,$M$2,IF($L1868&lt;&gt;0,$M$2,"")))</f>
        <v/>
      </c>
      <c r="N1868" s="1067"/>
    </row>
    <row r="1869" customFormat="false" ht="15.75" hidden="true" customHeight="false" outlineLevel="0" collapsed="false">
      <c r="A1869" s="709"/>
      <c r="B1869" s="926"/>
      <c r="C1869" s="927" t="n">
        <v>208</v>
      </c>
      <c r="D1869" s="932" t="s">
        <v>594</v>
      </c>
      <c r="E1869" s="751" t="n">
        <f aca="false">F1869+G1869+H1869</f>
        <v>0</v>
      </c>
      <c r="F1869" s="800"/>
      <c r="G1869" s="755"/>
      <c r="H1869" s="1467"/>
      <c r="I1869" s="800"/>
      <c r="J1869" s="755"/>
      <c r="K1869" s="1467"/>
      <c r="L1869" s="751" t="n">
        <f aca="false">I1869+J1869+K1869</f>
        <v>0</v>
      </c>
      <c r="M1869" s="1464" t="str">
        <f aca="false">(IF($E1869&lt;&gt;0,$M$2,IF($L1869&lt;&gt;0,$M$2,"")))</f>
        <v/>
      </c>
      <c r="N1869" s="1067"/>
    </row>
    <row r="1870" customFormat="false" ht="15.75" hidden="true" customHeight="false" outlineLevel="0" collapsed="false">
      <c r="A1870" s="709"/>
      <c r="B1870" s="925"/>
      <c r="C1870" s="919" t="n">
        <v>209</v>
      </c>
      <c r="D1870" s="933" t="s">
        <v>595</v>
      </c>
      <c r="E1870" s="772" t="n">
        <f aca="false">F1870+G1870+H1870</f>
        <v>0</v>
      </c>
      <c r="F1870" s="807"/>
      <c r="G1870" s="808"/>
      <c r="H1870" s="1466"/>
      <c r="I1870" s="807"/>
      <c r="J1870" s="808"/>
      <c r="K1870" s="1466"/>
      <c r="L1870" s="772" t="n">
        <f aca="false">I1870+J1870+K1870</f>
        <v>0</v>
      </c>
      <c r="M1870" s="1464" t="str">
        <f aca="false">(IF($E1870&lt;&gt;0,$M$2,IF($L1870&lt;&gt;0,$M$2,"")))</f>
        <v/>
      </c>
      <c r="N1870" s="1067"/>
    </row>
    <row r="1871" customFormat="false" ht="15.75" hidden="true" customHeight="false" outlineLevel="0" collapsed="false">
      <c r="A1871" s="709"/>
      <c r="B1871" s="907" t="n">
        <v>500</v>
      </c>
      <c r="C1871" s="924" t="s">
        <v>596</v>
      </c>
      <c r="D1871" s="924"/>
      <c r="E1871" s="909" t="n">
        <f aca="false">SUM(E1872:E1878)</f>
        <v>0</v>
      </c>
      <c r="F1871" s="910" t="n">
        <f aca="false">SUM(F1872:F1878)</f>
        <v>0</v>
      </c>
      <c r="G1871" s="911" t="n">
        <f aca="false">SUM(G1872:G1878)</f>
        <v>0</v>
      </c>
      <c r="H1871" s="564" t="n">
        <f aca="false">SUM(H1872:H1878)</f>
        <v>0</v>
      </c>
      <c r="I1871" s="910" t="n">
        <f aca="false">SUM(I1872:I1878)</f>
        <v>0</v>
      </c>
      <c r="J1871" s="911" t="n">
        <f aca="false">SUM(J1872:J1878)</f>
        <v>0</v>
      </c>
      <c r="K1871" s="564" t="n">
        <f aca="false">SUM(K1872:K1878)</f>
        <v>0</v>
      </c>
      <c r="L1871" s="909" t="n">
        <f aca="false">SUM(L1872:L1878)</f>
        <v>0</v>
      </c>
      <c r="M1871" s="1464" t="str">
        <f aca="false">(IF($E1871&lt;&gt;0,$M$2,IF($L1871&lt;&gt;0,$M$2,"")))</f>
        <v/>
      </c>
      <c r="N1871" s="1067"/>
    </row>
    <row r="1872" customFormat="false" ht="18" hidden="true" customHeight="true" outlineLevel="0" collapsed="false">
      <c r="A1872" s="709"/>
      <c r="B1872" s="925"/>
      <c r="C1872" s="934" t="n">
        <v>551</v>
      </c>
      <c r="D1872" s="935" t="s">
        <v>597</v>
      </c>
      <c r="E1872" s="744" t="n">
        <f aca="false">F1872+G1872+H1872</f>
        <v>0</v>
      </c>
      <c r="F1872" s="811"/>
      <c r="G1872" s="799"/>
      <c r="H1872" s="1465"/>
      <c r="I1872" s="811"/>
      <c r="J1872" s="799"/>
      <c r="K1872" s="1465"/>
      <c r="L1872" s="744" t="n">
        <f aca="false">I1872+J1872+K1872</f>
        <v>0</v>
      </c>
      <c r="M1872" s="1464" t="str">
        <f aca="false">(IF($E1872&lt;&gt;0,$M$2,IF($L1872&lt;&gt;0,$M$2,"")))</f>
        <v/>
      </c>
      <c r="N1872" s="1067"/>
    </row>
    <row r="1873" customFormat="false" ht="15.75" hidden="true" customHeight="false" outlineLevel="0" collapsed="false">
      <c r="A1873" s="709"/>
      <c r="B1873" s="925"/>
      <c r="C1873" s="936" t="n">
        <v>552</v>
      </c>
      <c r="D1873" s="937" t="s">
        <v>598</v>
      </c>
      <c r="E1873" s="751" t="n">
        <f aca="false">F1873+G1873+H1873</f>
        <v>0</v>
      </c>
      <c r="F1873" s="800"/>
      <c r="G1873" s="755"/>
      <c r="H1873" s="1467"/>
      <c r="I1873" s="800"/>
      <c r="J1873" s="755"/>
      <c r="K1873" s="1467"/>
      <c r="L1873" s="751" t="n">
        <f aca="false">I1873+J1873+K1873</f>
        <v>0</v>
      </c>
      <c r="M1873" s="1464" t="str">
        <f aca="false">(IF($E1873&lt;&gt;0,$M$2,IF($L1873&lt;&gt;0,$M$2,"")))</f>
        <v/>
      </c>
      <c r="N1873" s="1067"/>
    </row>
    <row r="1874" customFormat="false" ht="15.75" hidden="true" customHeight="false" outlineLevel="0" collapsed="false">
      <c r="A1874" s="709"/>
      <c r="B1874" s="938"/>
      <c r="C1874" s="936" t="n">
        <v>558</v>
      </c>
      <c r="D1874" s="939" t="s">
        <v>452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64" t="str">
        <f aca="false">(IF($E1874&lt;&gt;0,$M$2,IF($L1874&lt;&gt;0,$M$2,"")))</f>
        <v/>
      </c>
      <c r="N1874" s="1067"/>
    </row>
    <row r="1875" customFormat="false" ht="15.75" hidden="true" customHeight="false" outlineLevel="0" collapsed="false">
      <c r="A1875" s="709"/>
      <c r="B1875" s="938"/>
      <c r="C1875" s="936" t="n">
        <v>560</v>
      </c>
      <c r="D1875" s="939" t="s">
        <v>599</v>
      </c>
      <c r="E1875" s="751" t="n">
        <f aca="false">F1875+G1875+H1875</f>
        <v>0</v>
      </c>
      <c r="F1875" s="800"/>
      <c r="G1875" s="755"/>
      <c r="H1875" s="1467"/>
      <c r="I1875" s="800"/>
      <c r="J1875" s="755"/>
      <c r="K1875" s="1467"/>
      <c r="L1875" s="751" t="n">
        <f aca="false">I1875+J1875+K1875</f>
        <v>0</v>
      </c>
      <c r="M1875" s="1464" t="str">
        <f aca="false">(IF($E1875&lt;&gt;0,$M$2,IF($L1875&lt;&gt;0,$M$2,"")))</f>
        <v/>
      </c>
      <c r="N1875" s="1067"/>
    </row>
    <row r="1876" customFormat="false" ht="15.75" hidden="true" customHeight="false" outlineLevel="0" collapsed="false">
      <c r="A1876" s="709"/>
      <c r="B1876" s="938"/>
      <c r="C1876" s="936" t="n">
        <v>580</v>
      </c>
      <c r="D1876" s="937" t="s">
        <v>600</v>
      </c>
      <c r="E1876" s="751" t="n">
        <f aca="false">F1876+G1876+H1876</f>
        <v>0</v>
      </c>
      <c r="F1876" s="800"/>
      <c r="G1876" s="755"/>
      <c r="H1876" s="1467"/>
      <c r="I1876" s="800"/>
      <c r="J1876" s="755"/>
      <c r="K1876" s="1467"/>
      <c r="L1876" s="751" t="n">
        <f aca="false">I1876+J1876+K1876</f>
        <v>0</v>
      </c>
      <c r="M1876" s="1464" t="str">
        <f aca="false">(IF($E1876&lt;&gt;0,$M$2,IF($L1876&lt;&gt;0,$M$2,"")))</f>
        <v/>
      </c>
      <c r="N1876" s="1067"/>
    </row>
    <row r="1877" customFormat="false" ht="15.75" hidden="true" customHeight="false" outlineLevel="0" collapsed="false">
      <c r="A1877" s="709"/>
      <c r="B1877" s="925"/>
      <c r="C1877" s="936" t="n">
        <v>588</v>
      </c>
      <c r="D1877" s="937" t="s">
        <v>601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64" t="str">
        <f aca="false">(IF($E1877&lt;&gt;0,$M$2,IF($L1877&lt;&gt;0,$M$2,"")))</f>
        <v/>
      </c>
      <c r="N1877" s="1067"/>
    </row>
    <row r="1878" customFormat="false" ht="31.5" hidden="true" customHeight="false" outlineLevel="0" collapsed="false">
      <c r="A1878" s="709"/>
      <c r="B1878" s="925"/>
      <c r="C1878" s="940" t="n">
        <v>590</v>
      </c>
      <c r="D1878" s="941" t="s">
        <v>602</v>
      </c>
      <c r="E1878" s="772" t="n">
        <f aca="false">F1878+G1878+H1878</f>
        <v>0</v>
      </c>
      <c r="F1878" s="807"/>
      <c r="G1878" s="808"/>
      <c r="H1878" s="1466"/>
      <c r="I1878" s="807"/>
      <c r="J1878" s="808"/>
      <c r="K1878" s="1466"/>
      <c r="L1878" s="772" t="n">
        <f aca="false">I1878+J1878+K1878</f>
        <v>0</v>
      </c>
      <c r="M1878" s="1464" t="str">
        <f aca="false">(IF($E1878&lt;&gt;0,$M$2,IF($L1878&lt;&gt;0,$M$2,"")))</f>
        <v/>
      </c>
      <c r="N1878" s="1067"/>
    </row>
    <row r="1879" customFormat="false" ht="15.75" hidden="true" customHeight="true" outlineLevel="0" collapsed="false">
      <c r="A1879" s="813" t="n">
        <v>5</v>
      </c>
      <c r="B1879" s="907" t="n">
        <v>800</v>
      </c>
      <c r="C1879" s="942" t="s">
        <v>603</v>
      </c>
      <c r="D1879" s="942"/>
      <c r="E1879" s="943" t="n">
        <f aca="false">F1879+G1879+H1879</f>
        <v>0</v>
      </c>
      <c r="F1879" s="1468"/>
      <c r="G1879" s="1469"/>
      <c r="H1879" s="1470"/>
      <c r="I1879" s="1468"/>
      <c r="J1879" s="1469"/>
      <c r="K1879" s="1470"/>
      <c r="L1879" s="943" t="n">
        <f aca="false">I1879+J1879+K1879</f>
        <v>0</v>
      </c>
      <c r="M1879" s="1464" t="str">
        <f aca="false">(IF($E1879&lt;&gt;0,$M$2,IF($L1879&lt;&gt;0,$M$2,"")))</f>
        <v/>
      </c>
      <c r="N1879" s="1067"/>
    </row>
    <row r="1880" customFormat="false" ht="15.75" hidden="false" customHeight="false" outlineLevel="0" collapsed="false">
      <c r="A1880" s="814" t="n">
        <v>10</v>
      </c>
      <c r="B1880" s="907" t="n">
        <v>1000</v>
      </c>
      <c r="C1880" s="924" t="s">
        <v>604</v>
      </c>
      <c r="D1880" s="924"/>
      <c r="E1880" s="943" t="n">
        <f aca="false">SUM(E1881:E1897)</f>
        <v>0</v>
      </c>
      <c r="F1880" s="910" t="n">
        <f aca="false">SUM(F1881:F1897)</f>
        <v>0</v>
      </c>
      <c r="G1880" s="911" t="n">
        <f aca="false">SUM(G1881:G1897)</f>
        <v>0</v>
      </c>
      <c r="H1880" s="564" t="n">
        <f aca="false">SUM(H1881:H1897)</f>
        <v>0</v>
      </c>
      <c r="I1880" s="910" t="n">
        <f aca="false">SUM(I1881:I1897)</f>
        <v>0</v>
      </c>
      <c r="J1880" s="911" t="n">
        <f aca="false">SUM(J1881:J1897)</f>
        <v>592</v>
      </c>
      <c r="K1880" s="564" t="n">
        <f aca="false">SUM(K1881:K1897)</f>
        <v>0</v>
      </c>
      <c r="L1880" s="943" t="n">
        <f aca="false">SUM(L1881:L1897)</f>
        <v>592</v>
      </c>
      <c r="M1880" s="1464" t="n">
        <f aca="false">(IF($E1880&lt;&gt;0,$M$2,IF($L1880&lt;&gt;0,$M$2,"")))</f>
        <v>1</v>
      </c>
      <c r="N1880" s="1067"/>
    </row>
    <row r="1881" customFormat="false" ht="15.75" hidden="true" customHeight="false" outlineLevel="0" collapsed="false">
      <c r="A1881" s="814" t="n">
        <v>15</v>
      </c>
      <c r="B1881" s="926"/>
      <c r="C1881" s="914" t="n">
        <v>1011</v>
      </c>
      <c r="D1881" s="944" t="s">
        <v>605</v>
      </c>
      <c r="E1881" s="744" t="n">
        <f aca="false">F1881+G1881+H1881</f>
        <v>0</v>
      </c>
      <c r="F1881" s="811"/>
      <c r="G1881" s="799"/>
      <c r="H1881" s="1465"/>
      <c r="I1881" s="811"/>
      <c r="J1881" s="799"/>
      <c r="K1881" s="1465"/>
      <c r="L1881" s="744" t="n">
        <f aca="false">I1881+J1881+K1881</f>
        <v>0</v>
      </c>
      <c r="M1881" s="1464" t="str">
        <f aca="false">(IF($E1881&lt;&gt;0,$M$2,IF($L1881&lt;&gt;0,$M$2,"")))</f>
        <v/>
      </c>
      <c r="N1881" s="1067"/>
    </row>
    <row r="1882" customFormat="false" ht="15.75" hidden="true" customHeight="false" outlineLevel="0" collapsed="false">
      <c r="A1882" s="813" t="n">
        <v>35</v>
      </c>
      <c r="B1882" s="926"/>
      <c r="C1882" s="927" t="n">
        <v>1012</v>
      </c>
      <c r="D1882" s="928" t="s">
        <v>606</v>
      </c>
      <c r="E1882" s="751" t="n">
        <f aca="false">F1882+G1882+H1882</f>
        <v>0</v>
      </c>
      <c r="F1882" s="800"/>
      <c r="G1882" s="755"/>
      <c r="H1882" s="1467"/>
      <c r="I1882" s="800"/>
      <c r="J1882" s="755"/>
      <c r="K1882" s="1467"/>
      <c r="L1882" s="751" t="n">
        <f aca="false">I1882+J1882+K1882</f>
        <v>0</v>
      </c>
      <c r="M1882" s="1464" t="str">
        <f aca="false">(IF($E1882&lt;&gt;0,$M$2,IF($L1882&lt;&gt;0,$M$2,"")))</f>
        <v/>
      </c>
      <c r="N1882" s="1067"/>
    </row>
    <row r="1883" customFormat="false" ht="15.75" hidden="true" customHeight="false" outlineLevel="0" collapsed="false">
      <c r="A1883" s="814" t="n">
        <v>40</v>
      </c>
      <c r="B1883" s="926"/>
      <c r="C1883" s="927" t="n">
        <v>1013</v>
      </c>
      <c r="D1883" s="928" t="s">
        <v>607</v>
      </c>
      <c r="E1883" s="751" t="n">
        <f aca="false">F1883+G1883+H1883</f>
        <v>0</v>
      </c>
      <c r="F1883" s="800"/>
      <c r="G1883" s="755"/>
      <c r="H1883" s="1467"/>
      <c r="I1883" s="800"/>
      <c r="J1883" s="755"/>
      <c r="K1883" s="1467"/>
      <c r="L1883" s="751" t="n">
        <f aca="false">I1883+J1883+K1883</f>
        <v>0</v>
      </c>
      <c r="M1883" s="1464" t="str">
        <f aca="false">(IF($E1883&lt;&gt;0,$M$2,IF($L1883&lt;&gt;0,$M$2,"")))</f>
        <v/>
      </c>
      <c r="N1883" s="1067"/>
    </row>
    <row r="1884" customFormat="false" ht="15.75" hidden="true" customHeight="false" outlineLevel="0" collapsed="false">
      <c r="A1884" s="814" t="n">
        <v>45</v>
      </c>
      <c r="B1884" s="926"/>
      <c r="C1884" s="927" t="n">
        <v>1014</v>
      </c>
      <c r="D1884" s="928" t="s">
        <v>608</v>
      </c>
      <c r="E1884" s="751" t="n">
        <f aca="false">F1884+G1884+H1884</f>
        <v>0</v>
      </c>
      <c r="F1884" s="800"/>
      <c r="G1884" s="755"/>
      <c r="H1884" s="1467"/>
      <c r="I1884" s="800"/>
      <c r="J1884" s="755"/>
      <c r="K1884" s="1467"/>
      <c r="L1884" s="751" t="n">
        <f aca="false">I1884+J1884+K1884</f>
        <v>0</v>
      </c>
      <c r="M1884" s="1464" t="str">
        <f aca="false">(IF($E1884&lt;&gt;0,$M$2,IF($L1884&lt;&gt;0,$M$2,"")))</f>
        <v/>
      </c>
      <c r="N1884" s="1067"/>
    </row>
    <row r="1885" customFormat="false" ht="15.75" hidden="true" customHeight="false" outlineLevel="0" collapsed="false">
      <c r="A1885" s="814" t="n">
        <v>50</v>
      </c>
      <c r="B1885" s="926"/>
      <c r="C1885" s="927" t="n">
        <v>1015</v>
      </c>
      <c r="D1885" s="928" t="s">
        <v>609</v>
      </c>
      <c r="E1885" s="751" t="n">
        <f aca="false">F1885+G1885+H1885</f>
        <v>0</v>
      </c>
      <c r="F1885" s="800"/>
      <c r="G1885" s="755"/>
      <c r="H1885" s="1467"/>
      <c r="I1885" s="800"/>
      <c r="J1885" s="755"/>
      <c r="K1885" s="1467"/>
      <c r="L1885" s="751" t="n">
        <f aca="false">I1885+J1885+K1885</f>
        <v>0</v>
      </c>
      <c r="M1885" s="1464" t="str">
        <f aca="false">(IF($E1885&lt;&gt;0,$M$2,IF($L1885&lt;&gt;0,$M$2,"")))</f>
        <v/>
      </c>
      <c r="N1885" s="1067"/>
    </row>
    <row r="1886" customFormat="false" ht="15.75" hidden="true" customHeight="false" outlineLevel="0" collapsed="false">
      <c r="A1886" s="814" t="n">
        <v>55</v>
      </c>
      <c r="B1886" s="926"/>
      <c r="C1886" s="945" t="n">
        <v>1016</v>
      </c>
      <c r="D1886" s="946" t="s">
        <v>610</v>
      </c>
      <c r="E1886" s="760" t="n">
        <f aca="false">F1886+G1886+H1886</f>
        <v>0</v>
      </c>
      <c r="F1886" s="1298"/>
      <c r="G1886" s="1291"/>
      <c r="H1886" s="1471"/>
      <c r="I1886" s="1298"/>
      <c r="J1886" s="1291"/>
      <c r="K1886" s="1471"/>
      <c r="L1886" s="760" t="n">
        <f aca="false">I1886+J1886+K1886</f>
        <v>0</v>
      </c>
      <c r="M1886" s="1464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A1887" s="814" t="n">
        <v>60</v>
      </c>
      <c r="B1887" s="913"/>
      <c r="C1887" s="950" t="n">
        <v>1020</v>
      </c>
      <c r="D1887" s="951" t="s">
        <v>611</v>
      </c>
      <c r="E1887" s="952" t="n">
        <f aca="false">F1887+G1887+H1887</f>
        <v>0</v>
      </c>
      <c r="F1887" s="1330"/>
      <c r="G1887" s="1307"/>
      <c r="H1887" s="1472"/>
      <c r="I1887" s="1330"/>
      <c r="J1887" s="1307" t="n">
        <v>592</v>
      </c>
      <c r="K1887" s="1472"/>
      <c r="L1887" s="952" t="n">
        <f aca="false">I1887+J1887+K1887</f>
        <v>592</v>
      </c>
      <c r="M1887" s="1464" t="n">
        <f aca="false">(IF($E1887&lt;&gt;0,$M$2,IF($L1887&lt;&gt;0,$M$2,"")))</f>
        <v>1</v>
      </c>
      <c r="N1887" s="1067"/>
    </row>
    <row r="1888" customFormat="false" ht="15.75" hidden="true" customHeight="false" outlineLevel="0" collapsed="false">
      <c r="A1888" s="813" t="n">
        <v>65</v>
      </c>
      <c r="B1888" s="926"/>
      <c r="C1888" s="956" t="n">
        <v>1030</v>
      </c>
      <c r="D1888" s="957" t="s">
        <v>612</v>
      </c>
      <c r="E1888" s="958" t="n">
        <f aca="false">F1888+G1888+H1888</f>
        <v>0</v>
      </c>
      <c r="F1888" s="1154"/>
      <c r="G1888" s="1155"/>
      <c r="H1888" s="1473"/>
      <c r="I1888" s="1154"/>
      <c r="J1888" s="1155"/>
      <c r="K1888" s="1473"/>
      <c r="L1888" s="958" t="n">
        <f aca="false">I1888+J1888+K1888</f>
        <v>0</v>
      </c>
      <c r="M1888" s="1464" t="str">
        <f aca="false">(IF($E1888&lt;&gt;0,$M$2,IF($L1888&lt;&gt;0,$M$2,"")))</f>
        <v/>
      </c>
      <c r="N1888" s="1067"/>
    </row>
    <row r="1889" customFormat="false" ht="15.75" hidden="true" customHeight="false" outlineLevel="0" collapsed="false">
      <c r="A1889" s="814" t="n">
        <v>70</v>
      </c>
      <c r="B1889" s="926"/>
      <c r="C1889" s="950" t="n">
        <v>1051</v>
      </c>
      <c r="D1889" s="963" t="s">
        <v>613</v>
      </c>
      <c r="E1889" s="952" t="n">
        <f aca="false">F1889+G1889+H1889</f>
        <v>0</v>
      </c>
      <c r="F1889" s="1330"/>
      <c r="G1889" s="1307"/>
      <c r="H1889" s="1472"/>
      <c r="I1889" s="1330"/>
      <c r="J1889" s="1307"/>
      <c r="K1889" s="1472"/>
      <c r="L1889" s="952" t="n">
        <f aca="false">I1889+J1889+K1889</f>
        <v>0</v>
      </c>
      <c r="M1889" s="1464" t="str">
        <f aca="false">(IF($E1889&lt;&gt;0,$M$2,IF($L1889&lt;&gt;0,$M$2,"")))</f>
        <v/>
      </c>
      <c r="N1889" s="1067"/>
    </row>
    <row r="1890" customFormat="false" ht="15.75" hidden="true" customHeight="false" outlineLevel="0" collapsed="false">
      <c r="A1890" s="814" t="n">
        <v>75</v>
      </c>
      <c r="B1890" s="926"/>
      <c r="C1890" s="927" t="n">
        <v>1052</v>
      </c>
      <c r="D1890" s="928" t="s">
        <v>614</v>
      </c>
      <c r="E1890" s="751" t="n">
        <f aca="false">F1890+G1890+H1890</f>
        <v>0</v>
      </c>
      <c r="F1890" s="800"/>
      <c r="G1890" s="755"/>
      <c r="H1890" s="1467"/>
      <c r="I1890" s="800"/>
      <c r="J1890" s="755"/>
      <c r="K1890" s="1467"/>
      <c r="L1890" s="751" t="n">
        <f aca="false">I1890+J1890+K1890</f>
        <v>0</v>
      </c>
      <c r="M1890" s="1464" t="str">
        <f aca="false">(IF($E1890&lt;&gt;0,$M$2,IF($L1890&lt;&gt;0,$M$2,"")))</f>
        <v/>
      </c>
      <c r="N1890" s="1067"/>
    </row>
    <row r="1891" customFormat="false" ht="15.75" hidden="true" customHeight="false" outlineLevel="0" collapsed="false">
      <c r="A1891" s="814" t="n">
        <v>80</v>
      </c>
      <c r="B1891" s="926"/>
      <c r="C1891" s="956" t="n">
        <v>1053</v>
      </c>
      <c r="D1891" s="957" t="s">
        <v>615</v>
      </c>
      <c r="E1891" s="958" t="n">
        <f aca="false">F1891+G1891+H1891</f>
        <v>0</v>
      </c>
      <c r="F1891" s="1154"/>
      <c r="G1891" s="1155"/>
      <c r="H1891" s="1473"/>
      <c r="I1891" s="1154"/>
      <c r="J1891" s="1155"/>
      <c r="K1891" s="1473"/>
      <c r="L1891" s="958" t="n">
        <f aca="false">I1891+J1891+K1891</f>
        <v>0</v>
      </c>
      <c r="M1891" s="1464" t="str">
        <f aca="false">(IF($E1891&lt;&gt;0,$M$2,IF($L1891&lt;&gt;0,$M$2,"")))</f>
        <v/>
      </c>
      <c r="N1891" s="1067"/>
    </row>
    <row r="1892" customFormat="false" ht="15.75" hidden="true" customHeight="false" outlineLevel="0" collapsed="false">
      <c r="A1892" s="814" t="n">
        <v>80</v>
      </c>
      <c r="B1892" s="926"/>
      <c r="C1892" s="950" t="n">
        <v>1062</v>
      </c>
      <c r="D1892" s="951" t="s">
        <v>616</v>
      </c>
      <c r="E1892" s="952" t="n">
        <f aca="false">F1892+G1892+H1892</f>
        <v>0</v>
      </c>
      <c r="F1892" s="1330"/>
      <c r="G1892" s="1307"/>
      <c r="H1892" s="1472"/>
      <c r="I1892" s="1330"/>
      <c r="J1892" s="1307"/>
      <c r="K1892" s="1472"/>
      <c r="L1892" s="952" t="n">
        <f aca="false">I1892+J1892+K1892</f>
        <v>0</v>
      </c>
      <c r="M1892" s="1464" t="str">
        <f aca="false">(IF($E1892&lt;&gt;0,$M$2,IF($L1892&lt;&gt;0,$M$2,"")))</f>
        <v/>
      </c>
      <c r="N1892" s="1067"/>
    </row>
    <row r="1893" customFormat="false" ht="15.75" hidden="true" customHeight="false" outlineLevel="0" collapsed="false">
      <c r="A1893" s="814" t="n">
        <v>85</v>
      </c>
      <c r="B1893" s="926"/>
      <c r="C1893" s="956" t="n">
        <v>1063</v>
      </c>
      <c r="D1893" s="964" t="s">
        <v>617</v>
      </c>
      <c r="E1893" s="958" t="n">
        <f aca="false">F1893+G1893+H1893</f>
        <v>0</v>
      </c>
      <c r="F1893" s="1154"/>
      <c r="G1893" s="1155"/>
      <c r="H1893" s="1473"/>
      <c r="I1893" s="1154"/>
      <c r="J1893" s="1155"/>
      <c r="K1893" s="1473"/>
      <c r="L1893" s="958" t="n">
        <f aca="false">I1893+J1893+K1893</f>
        <v>0</v>
      </c>
      <c r="M1893" s="1464" t="str">
        <f aca="false">(IF($E1893&lt;&gt;0,$M$2,IF($L1893&lt;&gt;0,$M$2,"")))</f>
        <v/>
      </c>
      <c r="N1893" s="1067"/>
    </row>
    <row r="1894" customFormat="false" ht="15.75" hidden="true" customHeight="false" outlineLevel="0" collapsed="false">
      <c r="A1894" s="814" t="n">
        <v>90</v>
      </c>
      <c r="B1894" s="926"/>
      <c r="C1894" s="965" t="n">
        <v>1069</v>
      </c>
      <c r="D1894" s="966" t="s">
        <v>618</v>
      </c>
      <c r="E1894" s="967" t="n">
        <f aca="false">F1894+G1894+H1894</f>
        <v>0</v>
      </c>
      <c r="F1894" s="1303"/>
      <c r="G1894" s="1304"/>
      <c r="H1894" s="1474"/>
      <c r="I1894" s="1303"/>
      <c r="J1894" s="1304"/>
      <c r="K1894" s="1474"/>
      <c r="L1894" s="967" t="n">
        <f aca="false">I1894+J1894+K1894</f>
        <v>0</v>
      </c>
      <c r="M1894" s="1464" t="str">
        <f aca="false">(IF($E1894&lt;&gt;0,$M$2,IF($L1894&lt;&gt;0,$M$2,"")))</f>
        <v/>
      </c>
      <c r="N1894" s="1067"/>
    </row>
    <row r="1895" customFormat="false" ht="15.75" hidden="true" customHeight="false" outlineLevel="0" collapsed="false">
      <c r="A1895" s="814" t="n">
        <v>90</v>
      </c>
      <c r="B1895" s="913"/>
      <c r="C1895" s="950" t="n">
        <v>1091</v>
      </c>
      <c r="D1895" s="963" t="s">
        <v>619</v>
      </c>
      <c r="E1895" s="952" t="n">
        <f aca="false">F1895+G1895+H1895</f>
        <v>0</v>
      </c>
      <c r="F1895" s="1330"/>
      <c r="G1895" s="1307"/>
      <c r="H1895" s="1472"/>
      <c r="I1895" s="1330"/>
      <c r="J1895" s="1307"/>
      <c r="K1895" s="1472"/>
      <c r="L1895" s="952" t="n">
        <f aca="false">I1895+J1895+K1895</f>
        <v>0</v>
      </c>
      <c r="M1895" s="1464" t="str">
        <f aca="false">(IF($E1895&lt;&gt;0,$M$2,IF($L1895&lt;&gt;0,$M$2,"")))</f>
        <v/>
      </c>
      <c r="N1895" s="1067"/>
    </row>
    <row r="1896" customFormat="false" ht="15.75" hidden="true" customHeight="false" outlineLevel="0" collapsed="false">
      <c r="A1896" s="813" t="n">
        <v>115</v>
      </c>
      <c r="B1896" s="926"/>
      <c r="C1896" s="927" t="n">
        <v>1092</v>
      </c>
      <c r="D1896" s="928" t="s">
        <v>620</v>
      </c>
      <c r="E1896" s="751" t="n">
        <f aca="false">F1896+G1896+H1896</f>
        <v>0</v>
      </c>
      <c r="F1896" s="800"/>
      <c r="G1896" s="755"/>
      <c r="H1896" s="1467"/>
      <c r="I1896" s="800"/>
      <c r="J1896" s="755"/>
      <c r="K1896" s="1467"/>
      <c r="L1896" s="751" t="n">
        <f aca="false">I1896+J1896+K1896</f>
        <v>0</v>
      </c>
      <c r="M1896" s="1464" t="str">
        <f aca="false">(IF($E1896&lt;&gt;0,$M$2,IF($L1896&lt;&gt;0,$M$2,"")))</f>
        <v/>
      </c>
      <c r="N1896" s="1067"/>
    </row>
    <row r="1897" customFormat="false" ht="15.75" hidden="true" customHeight="false" outlineLevel="0" collapsed="false">
      <c r="A1897" s="813" t="n">
        <v>125</v>
      </c>
      <c r="B1897" s="926"/>
      <c r="C1897" s="919" t="n">
        <v>1098</v>
      </c>
      <c r="D1897" s="971" t="s">
        <v>621</v>
      </c>
      <c r="E1897" s="772" t="n">
        <f aca="false">F1897+G1897+H1897</f>
        <v>0</v>
      </c>
      <c r="F1897" s="807"/>
      <c r="G1897" s="808"/>
      <c r="H1897" s="1466"/>
      <c r="I1897" s="807"/>
      <c r="J1897" s="808"/>
      <c r="K1897" s="1466"/>
      <c r="L1897" s="772" t="n">
        <f aca="false">I1897+J1897+K1897</f>
        <v>0</v>
      </c>
      <c r="M1897" s="1464" t="str">
        <f aca="false">(IF($E1897&lt;&gt;0,$M$2,IF($L1897&lt;&gt;0,$M$2,"")))</f>
        <v/>
      </c>
      <c r="N1897" s="1067"/>
    </row>
    <row r="1898" customFormat="false" ht="15.75" hidden="true" customHeight="false" outlineLevel="0" collapsed="false">
      <c r="A1898" s="814" t="n">
        <v>130</v>
      </c>
      <c r="B1898" s="907" t="n">
        <v>1900</v>
      </c>
      <c r="C1898" s="972" t="s">
        <v>622</v>
      </c>
      <c r="D1898" s="972"/>
      <c r="E1898" s="943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564" t="n">
        <f aca="false">SUM(H1899:H1901)</f>
        <v>0</v>
      </c>
      <c r="I1898" s="910" t="n">
        <f aca="false">SUM(I1899:I1901)</f>
        <v>0</v>
      </c>
      <c r="J1898" s="911" t="n">
        <f aca="false">SUM(J1899:J1901)</f>
        <v>0</v>
      </c>
      <c r="K1898" s="564" t="n">
        <f aca="false">SUM(K1899:K1901)</f>
        <v>0</v>
      </c>
      <c r="L1898" s="943" t="n">
        <f aca="false">SUM(L1899:L1901)</f>
        <v>0</v>
      </c>
      <c r="M1898" s="1464" t="str">
        <f aca="false">(IF($E1898&lt;&gt;0,$M$2,IF($L1898&lt;&gt;0,$M$2,"")))</f>
        <v/>
      </c>
      <c r="N1898" s="1067"/>
    </row>
    <row r="1899" customFormat="false" ht="15.75" hidden="true" customHeight="false" outlineLevel="0" collapsed="false">
      <c r="A1899" s="814" t="n">
        <v>135</v>
      </c>
      <c r="B1899" s="926"/>
      <c r="C1899" s="914" t="n">
        <v>1901</v>
      </c>
      <c r="D1899" s="973" t="s">
        <v>623</v>
      </c>
      <c r="E1899" s="744" t="n">
        <f aca="false">F1899+G1899+H1899</f>
        <v>0</v>
      </c>
      <c r="F1899" s="811"/>
      <c r="G1899" s="799"/>
      <c r="H1899" s="1465"/>
      <c r="I1899" s="811"/>
      <c r="J1899" s="799"/>
      <c r="K1899" s="1465"/>
      <c r="L1899" s="744" t="n">
        <f aca="false">I1899+J1899+K1899</f>
        <v>0</v>
      </c>
      <c r="M1899" s="1464" t="str">
        <f aca="false">(IF($E1899&lt;&gt;0,$M$2,IF($L1899&lt;&gt;0,$M$2,"")))</f>
        <v/>
      </c>
      <c r="N1899" s="1067"/>
    </row>
    <row r="1900" customFormat="false" ht="15.75" hidden="true" customHeight="false" outlineLevel="0" collapsed="false">
      <c r="A1900" s="814" t="n">
        <v>140</v>
      </c>
      <c r="B1900" s="974"/>
      <c r="C1900" s="927" t="n">
        <v>1981</v>
      </c>
      <c r="D1900" s="975" t="s">
        <v>624</v>
      </c>
      <c r="E1900" s="751" t="n">
        <f aca="false">F1900+G1900+H1900</f>
        <v>0</v>
      </c>
      <c r="F1900" s="800"/>
      <c r="G1900" s="755"/>
      <c r="H1900" s="1467"/>
      <c r="I1900" s="800"/>
      <c r="J1900" s="755"/>
      <c r="K1900" s="1467"/>
      <c r="L1900" s="751" t="n">
        <f aca="false">I1900+J1900+K1900</f>
        <v>0</v>
      </c>
      <c r="M1900" s="1464" t="str">
        <f aca="false">(IF($E1900&lt;&gt;0,$M$2,IF($L1900&lt;&gt;0,$M$2,"")))</f>
        <v/>
      </c>
      <c r="N1900" s="1067"/>
    </row>
    <row r="1901" customFormat="false" ht="15.75" hidden="true" customHeight="false" outlineLevel="0" collapsed="false">
      <c r="A1901" s="814" t="n">
        <v>145</v>
      </c>
      <c r="B1901" s="926"/>
      <c r="C1901" s="919" t="n">
        <v>1991</v>
      </c>
      <c r="D1901" s="976" t="s">
        <v>625</v>
      </c>
      <c r="E1901" s="772" t="n">
        <f aca="false">F1901+G1901+H1901</f>
        <v>0</v>
      </c>
      <c r="F1901" s="807"/>
      <c r="G1901" s="808"/>
      <c r="H1901" s="1466"/>
      <c r="I1901" s="807"/>
      <c r="J1901" s="808"/>
      <c r="K1901" s="1466"/>
      <c r="L1901" s="772" t="n">
        <f aca="false">I1901+J1901+K1901</f>
        <v>0</v>
      </c>
      <c r="M1901" s="1464" t="str">
        <f aca="false">(IF($E1901&lt;&gt;0,$M$2,IF($L1901&lt;&gt;0,$M$2,"")))</f>
        <v/>
      </c>
      <c r="N1901" s="1067"/>
    </row>
    <row r="1902" customFormat="false" ht="15.75" hidden="true" customHeight="false" outlineLevel="0" collapsed="false">
      <c r="A1902" s="814" t="n">
        <v>150</v>
      </c>
      <c r="B1902" s="907" t="n">
        <v>2100</v>
      </c>
      <c r="C1902" s="972" t="s">
        <v>626</v>
      </c>
      <c r="D1902" s="972"/>
      <c r="E1902" s="943" t="n">
        <f aca="false">SUM(E1903:E1907)</f>
        <v>0</v>
      </c>
      <c r="F1902" s="910" t="n">
        <f aca="false">SUM(F1903:F1907)</f>
        <v>0</v>
      </c>
      <c r="G1902" s="911" t="n">
        <f aca="false">SUM(G1903:G1907)</f>
        <v>0</v>
      </c>
      <c r="H1902" s="564" t="n">
        <f aca="false">SUM(H1903:H1907)</f>
        <v>0</v>
      </c>
      <c r="I1902" s="910" t="n">
        <f aca="false">SUM(I1903:I1907)</f>
        <v>0</v>
      </c>
      <c r="J1902" s="911" t="n">
        <f aca="false">SUM(J1903:J1907)</f>
        <v>0</v>
      </c>
      <c r="K1902" s="564" t="n">
        <f aca="false">SUM(K1903:K1907)</f>
        <v>0</v>
      </c>
      <c r="L1902" s="943" t="n">
        <f aca="false">SUM(L1903:L1907)</f>
        <v>0</v>
      </c>
      <c r="M1902" s="1464" t="str">
        <f aca="false">(IF($E1902&lt;&gt;0,$M$2,IF($L1902&lt;&gt;0,$M$2,"")))</f>
        <v/>
      </c>
      <c r="N1902" s="1067"/>
    </row>
    <row r="1903" customFormat="false" ht="15.75" hidden="true" customHeight="false" outlineLevel="0" collapsed="false">
      <c r="A1903" s="814" t="n">
        <v>155</v>
      </c>
      <c r="B1903" s="926"/>
      <c r="C1903" s="914" t="n">
        <v>2110</v>
      </c>
      <c r="D1903" s="977" t="s">
        <v>627</v>
      </c>
      <c r="E1903" s="744" t="n">
        <f aca="false">F1903+G1903+H1903</f>
        <v>0</v>
      </c>
      <c r="F1903" s="811"/>
      <c r="G1903" s="799"/>
      <c r="H1903" s="1465"/>
      <c r="I1903" s="811"/>
      <c r="J1903" s="799"/>
      <c r="K1903" s="1465"/>
      <c r="L1903" s="744" t="n">
        <f aca="false">I1903+J1903+K1903</f>
        <v>0</v>
      </c>
      <c r="M1903" s="1464" t="str">
        <f aca="false">(IF($E1903&lt;&gt;0,$M$2,IF($L1903&lt;&gt;0,$M$2,"")))</f>
        <v/>
      </c>
      <c r="N1903" s="1067"/>
    </row>
    <row r="1904" customFormat="false" ht="15.75" hidden="true" customHeight="false" outlineLevel="0" collapsed="false">
      <c r="A1904" s="814" t="n">
        <v>160</v>
      </c>
      <c r="B1904" s="974"/>
      <c r="C1904" s="927" t="n">
        <v>2120</v>
      </c>
      <c r="D1904" s="932" t="s">
        <v>628</v>
      </c>
      <c r="E1904" s="751" t="n">
        <f aca="false">F1904+G1904+H1904</f>
        <v>0</v>
      </c>
      <c r="F1904" s="800"/>
      <c r="G1904" s="755"/>
      <c r="H1904" s="1467"/>
      <c r="I1904" s="800"/>
      <c r="J1904" s="755"/>
      <c r="K1904" s="1467"/>
      <c r="L1904" s="751" t="n">
        <f aca="false">I1904+J1904+K1904</f>
        <v>0</v>
      </c>
      <c r="M1904" s="1464" t="str">
        <f aca="false">(IF($E1904&lt;&gt;0,$M$2,IF($L1904&lt;&gt;0,$M$2,"")))</f>
        <v/>
      </c>
      <c r="N1904" s="1067"/>
    </row>
    <row r="1905" customFormat="false" ht="15.75" hidden="true" customHeight="false" outlineLevel="0" collapsed="false">
      <c r="A1905" s="814" t="n">
        <v>165</v>
      </c>
      <c r="B1905" s="974"/>
      <c r="C1905" s="927" t="n">
        <v>2125</v>
      </c>
      <c r="D1905" s="932" t="s">
        <v>629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64" t="str">
        <f aca="false">(IF($E1905&lt;&gt;0,$M$2,IF($L1905&lt;&gt;0,$M$2,"")))</f>
        <v/>
      </c>
      <c r="N1905" s="1067"/>
    </row>
    <row r="1906" customFormat="false" ht="15.75" hidden="true" customHeight="false" outlineLevel="0" collapsed="false">
      <c r="A1906" s="814" t="n">
        <v>175</v>
      </c>
      <c r="B1906" s="925"/>
      <c r="C1906" s="927" t="n">
        <v>2140</v>
      </c>
      <c r="D1906" s="932" t="s">
        <v>630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64" t="str">
        <f aca="false">(IF($E1906&lt;&gt;0,$M$2,IF($L1906&lt;&gt;0,$M$2,"")))</f>
        <v/>
      </c>
      <c r="N1906" s="1067"/>
    </row>
    <row r="1907" customFormat="false" ht="15.75" hidden="true" customHeight="false" outlineLevel="0" collapsed="false">
      <c r="A1907" s="814" t="n">
        <v>180</v>
      </c>
      <c r="B1907" s="926"/>
      <c r="C1907" s="919" t="n">
        <v>2190</v>
      </c>
      <c r="D1907" s="978" t="s">
        <v>631</v>
      </c>
      <c r="E1907" s="772" t="n">
        <f aca="false">F1907+G1907+H1907</f>
        <v>0</v>
      </c>
      <c r="F1907" s="807"/>
      <c r="G1907" s="808"/>
      <c r="H1907" s="1466"/>
      <c r="I1907" s="807"/>
      <c r="J1907" s="808"/>
      <c r="K1907" s="1466"/>
      <c r="L1907" s="772" t="n">
        <f aca="false">I1907+J1907+K1907</f>
        <v>0</v>
      </c>
      <c r="M1907" s="1464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A1908" s="814" t="n">
        <v>185</v>
      </c>
      <c r="B1908" s="907" t="n">
        <v>2200</v>
      </c>
      <c r="C1908" s="972" t="s">
        <v>632</v>
      </c>
      <c r="D1908" s="972"/>
      <c r="E1908" s="943" t="n">
        <f aca="false">SUM(E1909:E1910)</f>
        <v>0</v>
      </c>
      <c r="F1908" s="910" t="n">
        <f aca="false">SUM(F1909:F1910)</f>
        <v>0</v>
      </c>
      <c r="G1908" s="911" t="n">
        <f aca="false">SUM(G1909:G1910)</f>
        <v>0</v>
      </c>
      <c r="H1908" s="564" t="n">
        <f aca="false">SUM(H1909:H1910)</f>
        <v>0</v>
      </c>
      <c r="I1908" s="910" t="n">
        <f aca="false">SUM(I1909:I1910)</f>
        <v>0</v>
      </c>
      <c r="J1908" s="911" t="n">
        <f aca="false">SUM(J1909:J1910)</f>
        <v>0</v>
      </c>
      <c r="K1908" s="564" t="n">
        <f aca="false">SUM(K1909:K1910)</f>
        <v>0</v>
      </c>
      <c r="L1908" s="943" t="n">
        <f aca="false">SUM(L1909:L1910)</f>
        <v>0</v>
      </c>
      <c r="M1908" s="1464" t="str">
        <f aca="false">(IF($E1908&lt;&gt;0,$M$2,IF($L1908&lt;&gt;0,$M$2,"")))</f>
        <v/>
      </c>
      <c r="N1908" s="1067"/>
    </row>
    <row r="1909" customFormat="false" ht="15.75" hidden="true" customHeight="false" outlineLevel="0" collapsed="false">
      <c r="A1909" s="814" t="n">
        <v>190</v>
      </c>
      <c r="B1909" s="926"/>
      <c r="C1909" s="914" t="n">
        <v>2221</v>
      </c>
      <c r="D1909" s="915" t="s">
        <v>633</v>
      </c>
      <c r="E1909" s="744" t="n">
        <f aca="false">F1909+G1909+H1909</f>
        <v>0</v>
      </c>
      <c r="F1909" s="811"/>
      <c r="G1909" s="799"/>
      <c r="H1909" s="1465"/>
      <c r="I1909" s="811"/>
      <c r="J1909" s="799"/>
      <c r="K1909" s="1465"/>
      <c r="L1909" s="744" t="n">
        <f aca="false">I1909+J1909+K1909</f>
        <v>0</v>
      </c>
      <c r="M1909" s="1464" t="str">
        <f aca="false">(IF($E1909&lt;&gt;0,$M$2,IF($L1909&lt;&gt;0,$M$2,"")))</f>
        <v/>
      </c>
      <c r="N1909" s="1067"/>
    </row>
    <row r="1910" customFormat="false" ht="15.75" hidden="true" customHeight="false" outlineLevel="0" collapsed="false">
      <c r="A1910" s="814" t="n">
        <v>200</v>
      </c>
      <c r="B1910" s="926"/>
      <c r="C1910" s="919" t="n">
        <v>2224</v>
      </c>
      <c r="D1910" s="920" t="s">
        <v>634</v>
      </c>
      <c r="E1910" s="772" t="n">
        <f aca="false">F1910+G1910+H1910</f>
        <v>0</v>
      </c>
      <c r="F1910" s="807"/>
      <c r="G1910" s="808"/>
      <c r="H1910" s="1466"/>
      <c r="I1910" s="807"/>
      <c r="J1910" s="808"/>
      <c r="K1910" s="1466"/>
      <c r="L1910" s="772" t="n">
        <f aca="false">I1910+J1910+K1910</f>
        <v>0</v>
      </c>
      <c r="M1910" s="1464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A1911" s="814" t="n">
        <v>200</v>
      </c>
      <c r="B1911" s="907" t="n">
        <v>2500</v>
      </c>
      <c r="C1911" s="972" t="s">
        <v>635</v>
      </c>
      <c r="D1911" s="972"/>
      <c r="E1911" s="943" t="n">
        <f aca="false">F1911+G1911+H1911</f>
        <v>0</v>
      </c>
      <c r="F1911" s="1468"/>
      <c r="G1911" s="1469"/>
      <c r="H1911" s="1470"/>
      <c r="I1911" s="1468"/>
      <c r="J1911" s="1469"/>
      <c r="K1911" s="1470"/>
      <c r="L1911" s="943" t="n">
        <f aca="false">I1911+J1911+K1911</f>
        <v>0</v>
      </c>
      <c r="M1911" s="1464" t="str">
        <f aca="false">(IF($E1911&lt;&gt;0,$M$2,IF($L1911&lt;&gt;0,$M$2,"")))</f>
        <v/>
      </c>
      <c r="N1911" s="1067"/>
    </row>
    <row r="1912" customFormat="false" ht="15.75" hidden="true" customHeight="true" outlineLevel="0" collapsed="false">
      <c r="A1912" s="814" t="n">
        <v>205</v>
      </c>
      <c r="B1912" s="907" t="n">
        <v>2600</v>
      </c>
      <c r="C1912" s="979" t="s">
        <v>636</v>
      </c>
      <c r="D1912" s="979"/>
      <c r="E1912" s="943" t="n">
        <f aca="false">F1912+G1912+H1912</f>
        <v>0</v>
      </c>
      <c r="F1912" s="1468"/>
      <c r="G1912" s="1469"/>
      <c r="H1912" s="1470"/>
      <c r="I1912" s="1468"/>
      <c r="J1912" s="1469"/>
      <c r="K1912" s="1470"/>
      <c r="L1912" s="943" t="n">
        <f aca="false">I1912+J1912+K1912</f>
        <v>0</v>
      </c>
      <c r="M1912" s="1464" t="str">
        <f aca="false">(IF($E1912&lt;&gt;0,$M$2,IF($L1912&lt;&gt;0,$M$2,"")))</f>
        <v/>
      </c>
      <c r="N1912" s="1067"/>
    </row>
    <row r="1913" customFormat="false" ht="15.75" hidden="true" customHeight="true" outlineLevel="0" collapsed="false">
      <c r="A1913" s="814" t="n">
        <v>210</v>
      </c>
      <c r="B1913" s="907" t="n">
        <v>2700</v>
      </c>
      <c r="C1913" s="979" t="s">
        <v>637</v>
      </c>
      <c r="D1913" s="979"/>
      <c r="E1913" s="943" t="n">
        <f aca="false">F1913+G1913+H1913</f>
        <v>0</v>
      </c>
      <c r="F1913" s="1468"/>
      <c r="G1913" s="1469"/>
      <c r="H1913" s="1470"/>
      <c r="I1913" s="1468"/>
      <c r="J1913" s="1469"/>
      <c r="K1913" s="1470"/>
      <c r="L1913" s="943" t="n">
        <f aca="false">I1913+J1913+K1913</f>
        <v>0</v>
      </c>
      <c r="M1913" s="1464" t="str">
        <f aca="false">(IF($E1913&lt;&gt;0,$M$2,IF($L1913&lt;&gt;0,$M$2,"")))</f>
        <v/>
      </c>
      <c r="N1913" s="1067"/>
    </row>
    <row r="1914" customFormat="false" ht="36" hidden="true" customHeight="true" outlineLevel="0" collapsed="false">
      <c r="A1914" s="814" t="n">
        <v>215</v>
      </c>
      <c r="B1914" s="907" t="n">
        <v>2800</v>
      </c>
      <c r="C1914" s="979" t="s">
        <v>936</v>
      </c>
      <c r="D1914" s="979"/>
      <c r="E1914" s="943" t="n">
        <f aca="false">F1914+G1914+H1914</f>
        <v>0</v>
      </c>
      <c r="F1914" s="1468"/>
      <c r="G1914" s="1469"/>
      <c r="H1914" s="1470"/>
      <c r="I1914" s="1468"/>
      <c r="J1914" s="1469"/>
      <c r="K1914" s="1470"/>
      <c r="L1914" s="943" t="n">
        <f aca="false">I1914+J1914+K1914</f>
        <v>0</v>
      </c>
      <c r="M1914" s="1464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A1915" s="813" t="n">
        <v>220</v>
      </c>
      <c r="B1915" s="907" t="n">
        <v>2900</v>
      </c>
      <c r="C1915" s="972" t="s">
        <v>639</v>
      </c>
      <c r="D1915" s="972"/>
      <c r="E1915" s="943" t="n">
        <f aca="false">SUM(E1916:E1923)</f>
        <v>0</v>
      </c>
      <c r="F1915" s="910" t="n">
        <f aca="false">SUM(F1916:F1923)</f>
        <v>0</v>
      </c>
      <c r="G1915" s="910" t="n">
        <f aca="false">SUM(G1916:G1923)</f>
        <v>0</v>
      </c>
      <c r="H1915" s="910" t="n">
        <f aca="false">SUM(H1916:H1923)</f>
        <v>0</v>
      </c>
      <c r="I1915" s="910" t="n">
        <f aca="false">SUM(I1916:I1923)</f>
        <v>0</v>
      </c>
      <c r="J1915" s="910" t="n">
        <f aca="false">SUM(J1916:J1923)</f>
        <v>0</v>
      </c>
      <c r="K1915" s="910" t="n">
        <f aca="false">SUM(K1916:K1923)</f>
        <v>0</v>
      </c>
      <c r="L1915" s="910" t="n">
        <f aca="false">SUM(L1916:L1923)</f>
        <v>0</v>
      </c>
      <c r="M1915" s="1464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A1916" s="814" t="n">
        <v>225</v>
      </c>
      <c r="B1916" s="974"/>
      <c r="C1916" s="914" t="n">
        <v>2910</v>
      </c>
      <c r="D1916" s="981" t="s">
        <v>640</v>
      </c>
      <c r="E1916" s="744" t="n">
        <f aca="false">F1916+G1916+H1916</f>
        <v>0</v>
      </c>
      <c r="F1916" s="811"/>
      <c r="G1916" s="799"/>
      <c r="H1916" s="1465"/>
      <c r="I1916" s="811"/>
      <c r="J1916" s="799"/>
      <c r="K1916" s="1465"/>
      <c r="L1916" s="744" t="n">
        <f aca="false">I1916+J1916+K1916</f>
        <v>0</v>
      </c>
      <c r="M1916" s="1464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A1917" s="814" t="n">
        <v>230</v>
      </c>
      <c r="B1917" s="974"/>
      <c r="C1917" s="914" t="n">
        <v>2920</v>
      </c>
      <c r="D1917" s="981" t="s">
        <v>641</v>
      </c>
      <c r="E1917" s="744" t="n">
        <f aca="false">F1917+G1917+H1917</f>
        <v>0</v>
      </c>
      <c r="F1917" s="811"/>
      <c r="G1917" s="799"/>
      <c r="H1917" s="1465"/>
      <c r="I1917" s="811"/>
      <c r="J1917" s="799"/>
      <c r="K1917" s="1465"/>
      <c r="L1917" s="744" t="n">
        <f aca="false">I1917+J1917+K1917</f>
        <v>0</v>
      </c>
      <c r="M1917" s="1464" t="str">
        <f aca="false">(IF($E1917&lt;&gt;0,$M$2,IF($L1917&lt;&gt;0,$M$2,"")))</f>
        <v/>
      </c>
      <c r="N1917" s="1067"/>
    </row>
    <row r="1918" customFormat="false" ht="31.5" hidden="true" customHeight="false" outlineLevel="0" collapsed="false">
      <c r="A1918" s="814" t="n">
        <v>245</v>
      </c>
      <c r="B1918" s="974"/>
      <c r="C1918" s="956" t="n">
        <v>2969</v>
      </c>
      <c r="D1918" s="982" t="s">
        <v>642</v>
      </c>
      <c r="E1918" s="958" t="n">
        <f aca="false">F1918+G1918+H1918</f>
        <v>0</v>
      </c>
      <c r="F1918" s="1154"/>
      <c r="G1918" s="1155"/>
      <c r="H1918" s="1473"/>
      <c r="I1918" s="1154"/>
      <c r="J1918" s="1155"/>
      <c r="K1918" s="1473"/>
      <c r="L1918" s="958" t="n">
        <f aca="false">I1918+J1918+K1918</f>
        <v>0</v>
      </c>
      <c r="M1918" s="1464" t="str">
        <f aca="false">(IF($E1918&lt;&gt;0,$M$2,IF($L1918&lt;&gt;0,$M$2,"")))</f>
        <v/>
      </c>
      <c r="N1918" s="1067"/>
    </row>
    <row r="1919" customFormat="false" ht="31.5" hidden="true" customHeight="false" outlineLevel="0" collapsed="false">
      <c r="A1919" s="813" t="n">
        <v>220</v>
      </c>
      <c r="B1919" s="974"/>
      <c r="C1919" s="983" t="n">
        <v>2970</v>
      </c>
      <c r="D1919" s="984" t="s">
        <v>643</v>
      </c>
      <c r="E1919" s="985" t="n">
        <f aca="false">F1919+G1919+H1919</f>
        <v>0</v>
      </c>
      <c r="F1919" s="1371"/>
      <c r="G1919" s="1372"/>
      <c r="H1919" s="1475"/>
      <c r="I1919" s="1371"/>
      <c r="J1919" s="1372"/>
      <c r="K1919" s="1475"/>
      <c r="L1919" s="985" t="n">
        <f aca="false">I1919+J1919+K1919</f>
        <v>0</v>
      </c>
      <c r="M1919" s="1464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A1920" s="814" t="n">
        <v>225</v>
      </c>
      <c r="B1920" s="974"/>
      <c r="C1920" s="965" t="n">
        <v>2989</v>
      </c>
      <c r="D1920" s="989" t="s">
        <v>644</v>
      </c>
      <c r="E1920" s="967" t="n">
        <f aca="false">F1920+G1920+H1920</f>
        <v>0</v>
      </c>
      <c r="F1920" s="1303"/>
      <c r="G1920" s="1304"/>
      <c r="H1920" s="1474"/>
      <c r="I1920" s="1303"/>
      <c r="J1920" s="1304"/>
      <c r="K1920" s="1474"/>
      <c r="L1920" s="967" t="n">
        <f aca="false">I1920+J1920+K1920</f>
        <v>0</v>
      </c>
      <c r="M1920" s="1464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A1921" s="814" t="n">
        <v>230</v>
      </c>
      <c r="B1921" s="926"/>
      <c r="C1921" s="950" t="n">
        <v>2990</v>
      </c>
      <c r="D1921" s="990" t="s">
        <v>937</v>
      </c>
      <c r="E1921" s="952" t="n">
        <f aca="false">F1921+G1921+H1921</f>
        <v>0</v>
      </c>
      <c r="F1921" s="1330"/>
      <c r="G1921" s="1307"/>
      <c r="H1921" s="1472"/>
      <c r="I1921" s="1330"/>
      <c r="J1921" s="1307"/>
      <c r="K1921" s="1472"/>
      <c r="L1921" s="952" t="n">
        <f aca="false">I1921+J1921+K1921</f>
        <v>0</v>
      </c>
      <c r="M1921" s="1464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A1922" s="814" t="n">
        <v>235</v>
      </c>
      <c r="B1922" s="926"/>
      <c r="C1922" s="950" t="n">
        <v>2991</v>
      </c>
      <c r="D1922" s="990" t="s">
        <v>646</v>
      </c>
      <c r="E1922" s="952" t="n">
        <f aca="false">F1922+G1922+H1922</f>
        <v>0</v>
      </c>
      <c r="F1922" s="1330"/>
      <c r="G1922" s="1307"/>
      <c r="H1922" s="1472"/>
      <c r="I1922" s="1330"/>
      <c r="J1922" s="1307"/>
      <c r="K1922" s="1472"/>
      <c r="L1922" s="952" t="n">
        <f aca="false">I1922+J1922+K1922</f>
        <v>0</v>
      </c>
      <c r="M1922" s="1464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A1923" s="814" t="n">
        <v>240</v>
      </c>
      <c r="B1923" s="926"/>
      <c r="C1923" s="919" t="n">
        <v>2992</v>
      </c>
      <c r="D1923" s="991" t="s">
        <v>647</v>
      </c>
      <c r="E1923" s="772" t="n">
        <f aca="false">F1923+G1923+H1923</f>
        <v>0</v>
      </c>
      <c r="F1923" s="807"/>
      <c r="G1923" s="808"/>
      <c r="H1923" s="1466"/>
      <c r="I1923" s="807"/>
      <c r="J1923" s="808"/>
      <c r="K1923" s="1466"/>
      <c r="L1923" s="772" t="n">
        <f aca="false">I1923+J1923+K1923</f>
        <v>0</v>
      </c>
      <c r="M1923" s="1464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A1924" s="814" t="n">
        <v>245</v>
      </c>
      <c r="B1924" s="907" t="n">
        <v>3300</v>
      </c>
      <c r="C1924" s="993" t="s">
        <v>648</v>
      </c>
      <c r="D1924" s="994"/>
      <c r="E1924" s="943" t="n">
        <f aca="false">SUM(E1925:E1929)</f>
        <v>0</v>
      </c>
      <c r="F1924" s="910" t="n">
        <f aca="false">SUM(F1925:F1929)</f>
        <v>0</v>
      </c>
      <c r="G1924" s="911" t="n">
        <f aca="false">SUM(G1925:G1929)</f>
        <v>0</v>
      </c>
      <c r="H1924" s="564" t="n">
        <f aca="false">SUM(H1925:H1929)</f>
        <v>0</v>
      </c>
      <c r="I1924" s="910" t="n">
        <f aca="false">SUM(I1925:I1929)</f>
        <v>0</v>
      </c>
      <c r="J1924" s="911" t="n">
        <f aca="false">SUM(J1925:J1929)</f>
        <v>0</v>
      </c>
      <c r="K1924" s="564" t="n">
        <f aca="false">SUM(K1925:K1929)</f>
        <v>0</v>
      </c>
      <c r="L1924" s="943" t="n">
        <f aca="false">SUM(L1925:L1929)</f>
        <v>0</v>
      </c>
      <c r="M1924" s="1464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A1925" s="813" t="n">
        <v>250</v>
      </c>
      <c r="B1925" s="925"/>
      <c r="C1925" s="914" t="n">
        <v>3301</v>
      </c>
      <c r="D1925" s="995" t="s">
        <v>649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64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A1926" s="814" t="n">
        <v>255</v>
      </c>
      <c r="B1926" s="925"/>
      <c r="C1926" s="927" t="n">
        <v>3302</v>
      </c>
      <c r="D1926" s="996" t="s">
        <v>650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64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A1927" s="814" t="n">
        <v>265</v>
      </c>
      <c r="B1927" s="925"/>
      <c r="C1927" s="927" t="n">
        <v>3303</v>
      </c>
      <c r="D1927" s="996" t="s">
        <v>651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64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A1928" s="813" t="n">
        <v>270</v>
      </c>
      <c r="B1928" s="925"/>
      <c r="C1928" s="927" t="n">
        <v>3304</v>
      </c>
      <c r="D1928" s="996" t="s">
        <v>652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64" t="str">
        <f aca="false">(IF($E1928&lt;&gt;0,$M$2,IF($L1928&lt;&gt;0,$M$2,"")))</f>
        <v/>
      </c>
      <c r="N1928" s="1067"/>
    </row>
    <row r="1929" customFormat="false" ht="31.5" hidden="true" customHeight="false" outlineLevel="0" collapsed="false">
      <c r="A1929" s="813" t="n">
        <v>290</v>
      </c>
      <c r="B1929" s="925"/>
      <c r="C1929" s="919" t="n">
        <v>3306</v>
      </c>
      <c r="D1929" s="998" t="s">
        <v>653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64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A1930" s="980" t="n">
        <v>320</v>
      </c>
      <c r="B1930" s="907" t="n">
        <v>3900</v>
      </c>
      <c r="C1930" s="972" t="s">
        <v>654</v>
      </c>
      <c r="D1930" s="972"/>
      <c r="E1930" s="943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3" t="n">
        <f aca="false">I1930+J1930+K1930</f>
        <v>0</v>
      </c>
      <c r="M1930" s="1464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A1931" s="813" t="n">
        <v>330</v>
      </c>
      <c r="B1931" s="907" t="n">
        <v>4000</v>
      </c>
      <c r="C1931" s="972" t="s">
        <v>655</v>
      </c>
      <c r="D1931" s="972"/>
      <c r="E1931" s="943" t="n">
        <f aca="false">F1931+G1931+H1931</f>
        <v>0</v>
      </c>
      <c r="F1931" s="1468"/>
      <c r="G1931" s="1469"/>
      <c r="H1931" s="1470"/>
      <c r="I1931" s="1468"/>
      <c r="J1931" s="1469"/>
      <c r="K1931" s="1470"/>
      <c r="L1931" s="943" t="n">
        <f aca="false">I1931+J1931+K1931</f>
        <v>0</v>
      </c>
      <c r="M1931" s="1464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A1932" s="813" t="n">
        <v>350</v>
      </c>
      <c r="B1932" s="907" t="n">
        <v>4100</v>
      </c>
      <c r="C1932" s="972" t="s">
        <v>656</v>
      </c>
      <c r="D1932" s="972"/>
      <c r="E1932" s="943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1" t="n">
        <v>0</v>
      </c>
      <c r="J1932" s="796" t="n">
        <v>0</v>
      </c>
      <c r="K1932" s="796" t="n">
        <v>0</v>
      </c>
      <c r="L1932" s="943" t="n">
        <f aca="false">I1932+J1932+K1932</f>
        <v>0</v>
      </c>
      <c r="M1932" s="1464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A1933" s="814" t="n">
        <v>355</v>
      </c>
      <c r="B1933" s="907" t="n">
        <v>4200</v>
      </c>
      <c r="C1933" s="972" t="s">
        <v>657</v>
      </c>
      <c r="D1933" s="972"/>
      <c r="E1933" s="943" t="n">
        <f aca="false">SUM(E1934:E1939)</f>
        <v>0</v>
      </c>
      <c r="F1933" s="910" t="n">
        <f aca="false">SUM(F1934:F1939)</f>
        <v>0</v>
      </c>
      <c r="G1933" s="911" t="n">
        <f aca="false">SUM(G1934:G1939)</f>
        <v>0</v>
      </c>
      <c r="H1933" s="564" t="n">
        <f aca="false">SUM(H1934:H1939)</f>
        <v>0</v>
      </c>
      <c r="I1933" s="910" t="n">
        <f aca="false">SUM(I1934:I1939)</f>
        <v>0</v>
      </c>
      <c r="J1933" s="911" t="n">
        <f aca="false">SUM(J1934:J1939)</f>
        <v>0</v>
      </c>
      <c r="K1933" s="564" t="n">
        <f aca="false">SUM(K1934:K1939)</f>
        <v>0</v>
      </c>
      <c r="L1933" s="943" t="n">
        <f aca="false">SUM(L1934:L1939)</f>
        <v>0</v>
      </c>
      <c r="M1933" s="1464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A1934" s="814" t="n">
        <v>355</v>
      </c>
      <c r="B1934" s="999"/>
      <c r="C1934" s="914" t="n">
        <v>4201</v>
      </c>
      <c r="D1934" s="915" t="s">
        <v>658</v>
      </c>
      <c r="E1934" s="744" t="n">
        <f aca="false">F1934+G1934+H1934</f>
        <v>0</v>
      </c>
      <c r="F1934" s="811"/>
      <c r="G1934" s="799"/>
      <c r="H1934" s="1465"/>
      <c r="I1934" s="811"/>
      <c r="J1934" s="799"/>
      <c r="K1934" s="1465"/>
      <c r="L1934" s="744" t="n">
        <f aca="false">I1934+J1934+K1934</f>
        <v>0</v>
      </c>
      <c r="M1934" s="1464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A1935" s="814" t="n">
        <v>375</v>
      </c>
      <c r="B1935" s="999"/>
      <c r="C1935" s="927" t="n">
        <v>4202</v>
      </c>
      <c r="D1935" s="1000" t="s">
        <v>659</v>
      </c>
      <c r="E1935" s="751" t="n">
        <f aca="false">F1935+G1935+H1935</f>
        <v>0</v>
      </c>
      <c r="F1935" s="800"/>
      <c r="G1935" s="755"/>
      <c r="H1935" s="1467"/>
      <c r="I1935" s="800"/>
      <c r="J1935" s="755"/>
      <c r="K1935" s="1467"/>
      <c r="L1935" s="751" t="n">
        <f aca="false">I1935+J1935+K1935</f>
        <v>0</v>
      </c>
      <c r="M1935" s="1464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A1936" s="814" t="n">
        <v>380</v>
      </c>
      <c r="B1936" s="999"/>
      <c r="C1936" s="927" t="n">
        <v>4214</v>
      </c>
      <c r="D1936" s="1000" t="s">
        <v>660</v>
      </c>
      <c r="E1936" s="751" t="n">
        <f aca="false">F1936+G1936+H1936</f>
        <v>0</v>
      </c>
      <c r="F1936" s="800"/>
      <c r="G1936" s="755"/>
      <c r="H1936" s="1467"/>
      <c r="I1936" s="800"/>
      <c r="J1936" s="755"/>
      <c r="K1936" s="1467"/>
      <c r="L1936" s="751" t="n">
        <f aca="false">I1936+J1936+K1936</f>
        <v>0</v>
      </c>
      <c r="M1936" s="1464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A1937" s="814" t="n">
        <v>385</v>
      </c>
      <c r="B1937" s="999"/>
      <c r="C1937" s="927" t="n">
        <v>4217</v>
      </c>
      <c r="D1937" s="1000" t="s">
        <v>661</v>
      </c>
      <c r="E1937" s="751" t="n">
        <f aca="false">F1937+G1937+H1937</f>
        <v>0</v>
      </c>
      <c r="F1937" s="800"/>
      <c r="G1937" s="755"/>
      <c r="H1937" s="1467"/>
      <c r="I1937" s="800"/>
      <c r="J1937" s="755"/>
      <c r="K1937" s="1467"/>
      <c r="L1937" s="751" t="n">
        <f aca="false">I1937+J1937+K1937</f>
        <v>0</v>
      </c>
      <c r="M1937" s="1464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A1938" s="814" t="n">
        <v>390</v>
      </c>
      <c r="B1938" s="999"/>
      <c r="C1938" s="927" t="n">
        <v>4218</v>
      </c>
      <c r="D1938" s="928" t="s">
        <v>662</v>
      </c>
      <c r="E1938" s="751" t="n">
        <f aca="false">F1938+G1938+H1938</f>
        <v>0</v>
      </c>
      <c r="F1938" s="800"/>
      <c r="G1938" s="755"/>
      <c r="H1938" s="1467"/>
      <c r="I1938" s="800"/>
      <c r="J1938" s="755"/>
      <c r="K1938" s="1467"/>
      <c r="L1938" s="751" t="n">
        <f aca="false">I1938+J1938+K1938</f>
        <v>0</v>
      </c>
      <c r="M1938" s="1464" t="str">
        <f aca="false">(IF($E1938&lt;&gt;0,$M$2,IF($L1938&lt;&gt;0,$M$2,"")))</f>
        <v/>
      </c>
      <c r="N1938" s="1067"/>
    </row>
    <row r="1939" customFormat="false" ht="15.75" hidden="true" customHeight="false" outlineLevel="0" collapsed="false">
      <c r="A1939" s="814" t="n">
        <v>390</v>
      </c>
      <c r="B1939" s="999"/>
      <c r="C1939" s="919" t="n">
        <v>4219</v>
      </c>
      <c r="D1939" s="1001" t="s">
        <v>663</v>
      </c>
      <c r="E1939" s="772" t="n">
        <f aca="false">F1939+G1939+H1939</f>
        <v>0</v>
      </c>
      <c r="F1939" s="807"/>
      <c r="G1939" s="808"/>
      <c r="H1939" s="1466"/>
      <c r="I1939" s="807"/>
      <c r="J1939" s="808"/>
      <c r="K1939" s="1466"/>
      <c r="L1939" s="772" t="n">
        <f aca="false">I1939+J1939+K1939</f>
        <v>0</v>
      </c>
      <c r="M1939" s="1464" t="str">
        <f aca="false">(IF($E1939&lt;&gt;0,$M$2,IF($L1939&lt;&gt;0,$M$2,"")))</f>
        <v/>
      </c>
      <c r="N1939" s="1067"/>
    </row>
    <row r="1940" customFormat="false" ht="15.75" hidden="true" customHeight="false" outlineLevel="0" collapsed="false">
      <c r="A1940" s="814" t="n">
        <v>395</v>
      </c>
      <c r="B1940" s="907" t="n">
        <v>4300</v>
      </c>
      <c r="C1940" s="972" t="s">
        <v>664</v>
      </c>
      <c r="D1940" s="972"/>
      <c r="E1940" s="943" t="n">
        <f aca="false">SUM(E1941:E1943)</f>
        <v>0</v>
      </c>
      <c r="F1940" s="910" t="n">
        <f aca="false">SUM(F1941:F1943)</f>
        <v>0</v>
      </c>
      <c r="G1940" s="911" t="n">
        <f aca="false">SUM(G1941:G1943)</f>
        <v>0</v>
      </c>
      <c r="H1940" s="564" t="n">
        <f aca="false">SUM(H1941:H1943)</f>
        <v>0</v>
      </c>
      <c r="I1940" s="910" t="n">
        <f aca="false">SUM(I1941:I1943)</f>
        <v>0</v>
      </c>
      <c r="J1940" s="911" t="n">
        <f aca="false">SUM(J1941:J1943)</f>
        <v>0</v>
      </c>
      <c r="K1940" s="564" t="n">
        <f aca="false">SUM(K1941:K1943)</f>
        <v>0</v>
      </c>
      <c r="L1940" s="943" t="n">
        <f aca="false">SUM(L1941:L1943)</f>
        <v>0</v>
      </c>
      <c r="M1940" s="1464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A1941" s="992" t="n">
        <v>397</v>
      </c>
      <c r="B1941" s="999"/>
      <c r="C1941" s="914" t="n">
        <v>4301</v>
      </c>
      <c r="D1941" s="944" t="s">
        <v>665</v>
      </c>
      <c r="E1941" s="744" t="n">
        <f aca="false">F1941+G1941+H1941</f>
        <v>0</v>
      </c>
      <c r="F1941" s="811"/>
      <c r="G1941" s="799"/>
      <c r="H1941" s="1465"/>
      <c r="I1941" s="811"/>
      <c r="J1941" s="799"/>
      <c r="K1941" s="1465"/>
      <c r="L1941" s="744" t="n">
        <f aca="false">I1941+J1941+K1941</f>
        <v>0</v>
      </c>
      <c r="M1941" s="1464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A1942" s="757" t="n">
        <v>398</v>
      </c>
      <c r="B1942" s="999"/>
      <c r="C1942" s="927" t="n">
        <v>4302</v>
      </c>
      <c r="D1942" s="1000" t="s">
        <v>666</v>
      </c>
      <c r="E1942" s="751" t="n">
        <f aca="false">F1942+G1942+H1942</f>
        <v>0</v>
      </c>
      <c r="F1942" s="800"/>
      <c r="G1942" s="755"/>
      <c r="H1942" s="1467"/>
      <c r="I1942" s="800"/>
      <c r="J1942" s="755"/>
      <c r="K1942" s="1467"/>
      <c r="L1942" s="751" t="n">
        <f aca="false">I1942+J1942+K1942</f>
        <v>0</v>
      </c>
      <c r="M1942" s="1464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A1943" s="757" t="n">
        <v>399</v>
      </c>
      <c r="B1943" s="999"/>
      <c r="C1943" s="919" t="n">
        <v>4309</v>
      </c>
      <c r="D1943" s="933" t="s">
        <v>667</v>
      </c>
      <c r="E1943" s="772" t="n">
        <f aca="false">F1943+G1943+H1943</f>
        <v>0</v>
      </c>
      <c r="F1943" s="807"/>
      <c r="G1943" s="808"/>
      <c r="H1943" s="1466"/>
      <c r="I1943" s="807"/>
      <c r="J1943" s="808"/>
      <c r="K1943" s="1466"/>
      <c r="L1943" s="772" t="n">
        <f aca="false">I1943+J1943+K1943</f>
        <v>0</v>
      </c>
      <c r="M1943" s="1464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A1944" s="757" t="n">
        <v>400</v>
      </c>
      <c r="B1944" s="907" t="n">
        <v>4400</v>
      </c>
      <c r="C1944" s="972" t="s">
        <v>668</v>
      </c>
      <c r="D1944" s="972"/>
      <c r="E1944" s="943" t="n">
        <f aca="false">F1944+G1944+H1944</f>
        <v>0</v>
      </c>
      <c r="F1944" s="1468"/>
      <c r="G1944" s="1469"/>
      <c r="H1944" s="1470"/>
      <c r="I1944" s="1468"/>
      <c r="J1944" s="1469"/>
      <c r="K1944" s="1470"/>
      <c r="L1944" s="943" t="n">
        <f aca="false">I1944+J1944+K1944</f>
        <v>0</v>
      </c>
      <c r="M1944" s="1464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A1945" s="757" t="n">
        <v>401</v>
      </c>
      <c r="B1945" s="907" t="n">
        <v>4500</v>
      </c>
      <c r="C1945" s="972" t="s">
        <v>669</v>
      </c>
      <c r="D1945" s="972"/>
      <c r="E1945" s="943" t="n">
        <f aca="false">F1945+G1945+H1945</f>
        <v>0</v>
      </c>
      <c r="F1945" s="1468"/>
      <c r="G1945" s="1469"/>
      <c r="H1945" s="1470"/>
      <c r="I1945" s="1468"/>
      <c r="J1945" s="1469"/>
      <c r="K1945" s="1470"/>
      <c r="L1945" s="943" t="n">
        <f aca="false">I1945+J1945+K1945</f>
        <v>0</v>
      </c>
      <c r="M1945" s="1464" t="str">
        <f aca="false">(IF($E1945&lt;&gt;0,$M$2,IF($L1945&lt;&gt;0,$M$2,"")))</f>
        <v/>
      </c>
      <c r="N1945" s="1067"/>
    </row>
    <row r="1946" customFormat="false" ht="15.75" hidden="true" customHeight="true" outlineLevel="0" collapsed="false">
      <c r="A1946" s="997" t="n">
        <v>404</v>
      </c>
      <c r="B1946" s="907" t="n">
        <v>4600</v>
      </c>
      <c r="C1946" s="979" t="s">
        <v>670</v>
      </c>
      <c r="D1946" s="979"/>
      <c r="E1946" s="943" t="n">
        <f aca="false">F1946+G1946+H1946</f>
        <v>0</v>
      </c>
      <c r="F1946" s="1468"/>
      <c r="G1946" s="1469"/>
      <c r="H1946" s="1470"/>
      <c r="I1946" s="1468"/>
      <c r="J1946" s="1469"/>
      <c r="K1946" s="1470"/>
      <c r="L1946" s="943" t="n">
        <f aca="false">I1946+J1946+K1946</f>
        <v>0</v>
      </c>
      <c r="M1946" s="1464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A1947" s="997" t="n">
        <v>404</v>
      </c>
      <c r="B1947" s="907" t="n">
        <v>4900</v>
      </c>
      <c r="C1947" s="972" t="s">
        <v>671</v>
      </c>
      <c r="D1947" s="972"/>
      <c r="E1947" s="943" t="n">
        <f aca="false">+E1948+E1949</f>
        <v>0</v>
      </c>
      <c r="F1947" s="910" t="n">
        <f aca="false">+F1948+F1949</f>
        <v>0</v>
      </c>
      <c r="G1947" s="911" t="n">
        <f aca="false">+G1948+G1949</f>
        <v>0</v>
      </c>
      <c r="H1947" s="564" t="n">
        <f aca="false">+H1948+H1949</f>
        <v>0</v>
      </c>
      <c r="I1947" s="910" t="n">
        <f aca="false">+I1948+I1949</f>
        <v>0</v>
      </c>
      <c r="J1947" s="911" t="n">
        <f aca="false">+J1948+J1949</f>
        <v>0</v>
      </c>
      <c r="K1947" s="564" t="n">
        <f aca="false">+K1948+K1949</f>
        <v>0</v>
      </c>
      <c r="L1947" s="943" t="n">
        <f aca="false">+L1948+L1949</f>
        <v>0</v>
      </c>
      <c r="M1947" s="1464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A1948" s="813" t="n">
        <v>440</v>
      </c>
      <c r="B1948" s="999"/>
      <c r="C1948" s="914" t="n">
        <v>4901</v>
      </c>
      <c r="D1948" s="1002" t="s">
        <v>672</v>
      </c>
      <c r="E1948" s="744" t="n">
        <f aca="false">F1948+G1948+H1948</f>
        <v>0</v>
      </c>
      <c r="F1948" s="811"/>
      <c r="G1948" s="799"/>
      <c r="H1948" s="1465"/>
      <c r="I1948" s="811"/>
      <c r="J1948" s="799"/>
      <c r="K1948" s="1465"/>
      <c r="L1948" s="744" t="n">
        <f aca="false">I1948+J1948+K1948</f>
        <v>0</v>
      </c>
      <c r="M1948" s="1464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A1949" s="813" t="n">
        <v>450</v>
      </c>
      <c r="B1949" s="999"/>
      <c r="C1949" s="919" t="n">
        <v>4902</v>
      </c>
      <c r="D1949" s="933" t="s">
        <v>673</v>
      </c>
      <c r="E1949" s="772" t="n">
        <f aca="false">F1949+G1949+H1949</f>
        <v>0</v>
      </c>
      <c r="F1949" s="807"/>
      <c r="G1949" s="808"/>
      <c r="H1949" s="1466"/>
      <c r="I1949" s="807"/>
      <c r="J1949" s="808"/>
      <c r="K1949" s="1466"/>
      <c r="L1949" s="772" t="n">
        <f aca="false">I1949+J1949+K1949</f>
        <v>0</v>
      </c>
      <c r="M1949" s="1464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A1950" s="813" t="n">
        <v>495</v>
      </c>
      <c r="B1950" s="1003" t="n">
        <v>5100</v>
      </c>
      <c r="C1950" s="1004" t="s">
        <v>674</v>
      </c>
      <c r="D1950" s="1004"/>
      <c r="E1950" s="943" t="n">
        <f aca="false">F1950+G1950+H1950</f>
        <v>0</v>
      </c>
      <c r="F1950" s="1468"/>
      <c r="G1950" s="1469"/>
      <c r="H1950" s="1470"/>
      <c r="I1950" s="1468"/>
      <c r="J1950" s="1469"/>
      <c r="K1950" s="1470"/>
      <c r="L1950" s="943" t="n">
        <f aca="false">I1950+J1950+K1950</f>
        <v>0</v>
      </c>
      <c r="M1950" s="1464" t="str">
        <f aca="false">(IF($E1950&lt;&gt;0,$M$2,IF($L1950&lt;&gt;0,$M$2,"")))</f>
        <v/>
      </c>
      <c r="N1950" s="1067"/>
    </row>
    <row r="1951" customFormat="false" ht="15.75" hidden="true" customHeight="false" outlineLevel="0" collapsed="false">
      <c r="A1951" s="814" t="n">
        <v>500</v>
      </c>
      <c r="B1951" s="1003" t="n">
        <v>5200</v>
      </c>
      <c r="C1951" s="1004" t="s">
        <v>675</v>
      </c>
      <c r="D1951" s="1004"/>
      <c r="E1951" s="943" t="n">
        <f aca="false">SUM(E1952:E1958)</f>
        <v>0</v>
      </c>
      <c r="F1951" s="910" t="n">
        <f aca="false">SUM(F1952:F1958)</f>
        <v>0</v>
      </c>
      <c r="G1951" s="911" t="n">
        <f aca="false">SUM(G1952:G1958)</f>
        <v>0</v>
      </c>
      <c r="H1951" s="564" t="n">
        <f aca="false">SUM(H1952:H1958)</f>
        <v>0</v>
      </c>
      <c r="I1951" s="910" t="n">
        <f aca="false">SUM(I1952:I1958)</f>
        <v>0</v>
      </c>
      <c r="J1951" s="911" t="n">
        <f aca="false">SUM(J1952:J1958)</f>
        <v>0</v>
      </c>
      <c r="K1951" s="564" t="n">
        <f aca="false">SUM(K1952:K1958)</f>
        <v>0</v>
      </c>
      <c r="L1951" s="943" t="n">
        <f aca="false">SUM(L1952:L1958)</f>
        <v>0</v>
      </c>
      <c r="M1951" s="1464" t="str">
        <f aca="false">(IF($E1951&lt;&gt;0,$M$2,IF($L1951&lt;&gt;0,$M$2,"")))</f>
        <v/>
      </c>
      <c r="N1951" s="1067"/>
    </row>
    <row r="1952" customFormat="false" ht="15.75" hidden="true" customHeight="false" outlineLevel="0" collapsed="false">
      <c r="A1952" s="814" t="n">
        <v>505</v>
      </c>
      <c r="B1952" s="1006"/>
      <c r="C1952" s="1007" t="n">
        <v>5201</v>
      </c>
      <c r="D1952" s="1008" t="s">
        <v>676</v>
      </c>
      <c r="E1952" s="744" t="n">
        <f aca="false">F1952+G1952+H1952</f>
        <v>0</v>
      </c>
      <c r="F1952" s="811"/>
      <c r="G1952" s="799"/>
      <c r="H1952" s="1465"/>
      <c r="I1952" s="811"/>
      <c r="J1952" s="799"/>
      <c r="K1952" s="1465"/>
      <c r="L1952" s="744" t="n">
        <f aca="false">I1952+J1952+K1952</f>
        <v>0</v>
      </c>
      <c r="M1952" s="1464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A1953" s="814" t="n">
        <v>510</v>
      </c>
      <c r="B1953" s="1006"/>
      <c r="C1953" s="1010" t="n">
        <v>5202</v>
      </c>
      <c r="D1953" s="1011" t="s">
        <v>677</v>
      </c>
      <c r="E1953" s="751" t="n">
        <f aca="false">F1953+G1953+H1953</f>
        <v>0</v>
      </c>
      <c r="F1953" s="800"/>
      <c r="G1953" s="755"/>
      <c r="H1953" s="1467"/>
      <c r="I1953" s="800"/>
      <c r="J1953" s="755"/>
      <c r="K1953" s="1467"/>
      <c r="L1953" s="751" t="n">
        <f aca="false">I1953+J1953+K1953</f>
        <v>0</v>
      </c>
      <c r="M1953" s="1464" t="str">
        <f aca="false">(IF($E1953&lt;&gt;0,$M$2,IF($L1953&lt;&gt;0,$M$2,"")))</f>
        <v/>
      </c>
      <c r="N1953" s="1067"/>
    </row>
    <row r="1954" customFormat="false" ht="15.75" hidden="true" customHeight="false" outlineLevel="0" collapsed="false">
      <c r="A1954" s="814" t="n">
        <v>515</v>
      </c>
      <c r="B1954" s="1006"/>
      <c r="C1954" s="1010" t="n">
        <v>5203</v>
      </c>
      <c r="D1954" s="1011" t="s">
        <v>678</v>
      </c>
      <c r="E1954" s="751" t="n">
        <f aca="false">F1954+G1954+H1954</f>
        <v>0</v>
      </c>
      <c r="F1954" s="800"/>
      <c r="G1954" s="755"/>
      <c r="H1954" s="1467"/>
      <c r="I1954" s="800"/>
      <c r="J1954" s="755"/>
      <c r="K1954" s="1467"/>
      <c r="L1954" s="751" t="n">
        <f aca="false">I1954+J1954+K1954</f>
        <v>0</v>
      </c>
      <c r="M1954" s="1464" t="str">
        <f aca="false">(IF($E1954&lt;&gt;0,$M$2,IF($L1954&lt;&gt;0,$M$2,"")))</f>
        <v/>
      </c>
      <c r="N1954" s="1067"/>
    </row>
    <row r="1955" customFormat="false" ht="15.75" hidden="true" customHeight="false" outlineLevel="0" collapsed="false">
      <c r="A1955" s="814" t="n">
        <v>520</v>
      </c>
      <c r="B1955" s="1006"/>
      <c r="C1955" s="1010" t="n">
        <v>5204</v>
      </c>
      <c r="D1955" s="1011" t="s">
        <v>679</v>
      </c>
      <c r="E1955" s="751" t="n">
        <f aca="false">F1955+G1955+H1955</f>
        <v>0</v>
      </c>
      <c r="F1955" s="800"/>
      <c r="G1955" s="755"/>
      <c r="H1955" s="1467"/>
      <c r="I1955" s="800"/>
      <c r="J1955" s="755"/>
      <c r="K1955" s="1467"/>
      <c r="L1955" s="751" t="n">
        <f aca="false">I1955+J1955+K1955</f>
        <v>0</v>
      </c>
      <c r="M1955" s="1464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A1956" s="814" t="n">
        <v>525</v>
      </c>
      <c r="B1956" s="1006"/>
      <c r="C1956" s="1010" t="n">
        <v>5205</v>
      </c>
      <c r="D1956" s="1011" t="s">
        <v>680</v>
      </c>
      <c r="E1956" s="751" t="n">
        <f aca="false">F1956+G1956+H1956</f>
        <v>0</v>
      </c>
      <c r="F1956" s="800"/>
      <c r="G1956" s="755"/>
      <c r="H1956" s="1467"/>
      <c r="I1956" s="800"/>
      <c r="J1956" s="755"/>
      <c r="K1956" s="1467"/>
      <c r="L1956" s="751" t="n">
        <f aca="false">I1956+J1956+K1956</f>
        <v>0</v>
      </c>
      <c r="M1956" s="1464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A1957" s="813" t="n">
        <v>635</v>
      </c>
      <c r="B1957" s="1006"/>
      <c r="C1957" s="1010" t="n">
        <v>5206</v>
      </c>
      <c r="D1957" s="1011" t="s">
        <v>681</v>
      </c>
      <c r="E1957" s="751" t="n">
        <f aca="false">F1957+G1957+H1957</f>
        <v>0</v>
      </c>
      <c r="F1957" s="800"/>
      <c r="G1957" s="755"/>
      <c r="H1957" s="1467"/>
      <c r="I1957" s="800"/>
      <c r="J1957" s="755"/>
      <c r="K1957" s="1467"/>
      <c r="L1957" s="751" t="n">
        <f aca="false">I1957+J1957+K1957</f>
        <v>0</v>
      </c>
      <c r="M1957" s="1464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A1958" s="814" t="n">
        <v>640</v>
      </c>
      <c r="B1958" s="1006"/>
      <c r="C1958" s="1012" t="n">
        <v>5219</v>
      </c>
      <c r="D1958" s="1013" t="s">
        <v>682</v>
      </c>
      <c r="E1958" s="772" t="n">
        <f aca="false">F1958+G1958+H1958</f>
        <v>0</v>
      </c>
      <c r="F1958" s="807"/>
      <c r="G1958" s="808"/>
      <c r="H1958" s="1466"/>
      <c r="I1958" s="807"/>
      <c r="J1958" s="808"/>
      <c r="K1958" s="1466"/>
      <c r="L1958" s="772" t="n">
        <f aca="false">I1958+J1958+K1958</f>
        <v>0</v>
      </c>
      <c r="M1958" s="1464" t="str">
        <f aca="false">(IF($E1958&lt;&gt;0,$M$2,IF($L1958&lt;&gt;0,$M$2,"")))</f>
        <v/>
      </c>
      <c r="N1958" s="1067"/>
    </row>
    <row r="1959" customFormat="false" ht="15.75" hidden="true" customHeight="false" outlineLevel="0" collapsed="false">
      <c r="A1959" s="814" t="n">
        <v>645</v>
      </c>
      <c r="B1959" s="1003" t="n">
        <v>5300</v>
      </c>
      <c r="C1959" s="1004" t="s">
        <v>683</v>
      </c>
      <c r="D1959" s="1004"/>
      <c r="E1959" s="943" t="n">
        <f aca="false">SUM(E1960:E1961)</f>
        <v>0</v>
      </c>
      <c r="F1959" s="910" t="n">
        <f aca="false">SUM(F1960:F1961)</f>
        <v>0</v>
      </c>
      <c r="G1959" s="911" t="n">
        <f aca="false">SUM(G1960:G1961)</f>
        <v>0</v>
      </c>
      <c r="H1959" s="564" t="n">
        <f aca="false">SUM(H1960:H1961)</f>
        <v>0</v>
      </c>
      <c r="I1959" s="910" t="n">
        <f aca="false">SUM(I1960:I1961)</f>
        <v>0</v>
      </c>
      <c r="J1959" s="911" t="n">
        <f aca="false">SUM(J1960:J1961)</f>
        <v>0</v>
      </c>
      <c r="K1959" s="564" t="n">
        <f aca="false">SUM(K1960:K1961)</f>
        <v>0</v>
      </c>
      <c r="L1959" s="943" t="n">
        <f aca="false">SUM(L1960:L1961)</f>
        <v>0</v>
      </c>
      <c r="M1959" s="1464" t="str">
        <f aca="false">(IF($E1959&lt;&gt;0,$M$2,IF($L1959&lt;&gt;0,$M$2,"")))</f>
        <v/>
      </c>
      <c r="N1959" s="1067"/>
    </row>
    <row r="1960" customFormat="false" ht="15.75" hidden="true" customHeight="false" outlineLevel="0" collapsed="false">
      <c r="A1960" s="814" t="n">
        <v>650</v>
      </c>
      <c r="B1960" s="1006"/>
      <c r="C1960" s="1007" t="n">
        <v>5301</v>
      </c>
      <c r="D1960" s="1008" t="s">
        <v>684</v>
      </c>
      <c r="E1960" s="744" t="n">
        <f aca="false">F1960+G1960+H1960</f>
        <v>0</v>
      </c>
      <c r="F1960" s="811"/>
      <c r="G1960" s="799"/>
      <c r="H1960" s="1465"/>
      <c r="I1960" s="811"/>
      <c r="J1960" s="799"/>
      <c r="K1960" s="1465"/>
      <c r="L1960" s="744" t="n">
        <f aca="false">I1960+J1960+K1960</f>
        <v>0</v>
      </c>
      <c r="M1960" s="1464" t="str">
        <f aca="false">(IF($E1960&lt;&gt;0,$M$2,IF($L1960&lt;&gt;0,$M$2,"")))</f>
        <v/>
      </c>
      <c r="N1960" s="1067"/>
    </row>
    <row r="1961" customFormat="false" ht="15.75" hidden="true" customHeight="false" outlineLevel="0" collapsed="false">
      <c r="A1961" s="813" t="n">
        <v>655</v>
      </c>
      <c r="B1961" s="1006"/>
      <c r="C1961" s="1012" t="n">
        <v>5309</v>
      </c>
      <c r="D1961" s="1013" t="s">
        <v>685</v>
      </c>
      <c r="E1961" s="772" t="n">
        <f aca="false">F1961+G1961+H1961</f>
        <v>0</v>
      </c>
      <c r="F1961" s="807"/>
      <c r="G1961" s="808"/>
      <c r="H1961" s="1466"/>
      <c r="I1961" s="807"/>
      <c r="J1961" s="808"/>
      <c r="K1961" s="1466"/>
      <c r="L1961" s="772" t="n">
        <f aca="false">I1961+J1961+K1961</f>
        <v>0</v>
      </c>
      <c r="M1961" s="1464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A1962" s="813" t="n">
        <v>665</v>
      </c>
      <c r="B1962" s="1003" t="n">
        <v>5400</v>
      </c>
      <c r="C1962" s="1004" t="s">
        <v>686</v>
      </c>
      <c r="D1962" s="1004"/>
      <c r="E1962" s="943" t="n">
        <f aca="false">F1962+G1962+H1962</f>
        <v>0</v>
      </c>
      <c r="F1962" s="1468"/>
      <c r="G1962" s="1469"/>
      <c r="H1962" s="1470"/>
      <c r="I1962" s="1468"/>
      <c r="J1962" s="1469"/>
      <c r="K1962" s="1470"/>
      <c r="L1962" s="943" t="n">
        <f aca="false">I1962+J1962+K1962</f>
        <v>0</v>
      </c>
      <c r="M1962" s="1464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A1963" s="813" t="n">
        <v>675</v>
      </c>
      <c r="B1963" s="907" t="n">
        <v>5500</v>
      </c>
      <c r="C1963" s="972" t="s">
        <v>687</v>
      </c>
      <c r="D1963" s="972"/>
      <c r="E1963" s="943" t="n">
        <f aca="false">SUM(E1964:E1967)</f>
        <v>0</v>
      </c>
      <c r="F1963" s="910" t="n">
        <f aca="false">SUM(F1964:F1967)</f>
        <v>0</v>
      </c>
      <c r="G1963" s="911" t="n">
        <f aca="false">SUM(G1964:G1967)</f>
        <v>0</v>
      </c>
      <c r="H1963" s="564" t="n">
        <f aca="false">SUM(H1964:H1967)</f>
        <v>0</v>
      </c>
      <c r="I1963" s="910" t="n">
        <f aca="false">SUM(I1964:I1967)</f>
        <v>0</v>
      </c>
      <c r="J1963" s="911" t="n">
        <f aca="false">SUM(J1964:J1967)</f>
        <v>0</v>
      </c>
      <c r="K1963" s="564" t="n">
        <f aca="false">SUM(K1964:K1967)</f>
        <v>0</v>
      </c>
      <c r="L1963" s="943" t="n">
        <f aca="false">SUM(L1964:L1967)</f>
        <v>0</v>
      </c>
      <c r="M1963" s="1464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A1964" s="813" t="n">
        <v>685</v>
      </c>
      <c r="B1964" s="999"/>
      <c r="C1964" s="914" t="n">
        <v>5501</v>
      </c>
      <c r="D1964" s="944" t="s">
        <v>688</v>
      </c>
      <c r="E1964" s="744" t="n">
        <f aca="false">F1964+G1964+H1964</f>
        <v>0</v>
      </c>
      <c r="F1964" s="811"/>
      <c r="G1964" s="799"/>
      <c r="H1964" s="1465"/>
      <c r="I1964" s="811"/>
      <c r="J1964" s="799"/>
      <c r="K1964" s="1465"/>
      <c r="L1964" s="744" t="n">
        <f aca="false">I1964+J1964+K1964</f>
        <v>0</v>
      </c>
      <c r="M1964" s="1464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A1965" s="814" t="n">
        <v>690</v>
      </c>
      <c r="B1965" s="999"/>
      <c r="C1965" s="927" t="n">
        <v>5502</v>
      </c>
      <c r="D1965" s="928" t="s">
        <v>689</v>
      </c>
      <c r="E1965" s="751" t="n">
        <f aca="false">F1965+G1965+H1965</f>
        <v>0</v>
      </c>
      <c r="F1965" s="800"/>
      <c r="G1965" s="755"/>
      <c r="H1965" s="1467"/>
      <c r="I1965" s="800"/>
      <c r="J1965" s="755"/>
      <c r="K1965" s="1467"/>
      <c r="L1965" s="751" t="n">
        <f aca="false">I1965+J1965+K1965</f>
        <v>0</v>
      </c>
      <c r="M1965" s="1464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A1966" s="814" t="n">
        <v>695</v>
      </c>
      <c r="B1966" s="999"/>
      <c r="C1966" s="927" t="n">
        <v>5503</v>
      </c>
      <c r="D1966" s="1000" t="s">
        <v>690</v>
      </c>
      <c r="E1966" s="751" t="n">
        <f aca="false">F1966+G1966+H1966</f>
        <v>0</v>
      </c>
      <c r="F1966" s="800"/>
      <c r="G1966" s="755"/>
      <c r="H1966" s="1467"/>
      <c r="I1966" s="800"/>
      <c r="J1966" s="755"/>
      <c r="K1966" s="1467"/>
      <c r="L1966" s="751" t="n">
        <f aca="false">I1966+J1966+K1966</f>
        <v>0</v>
      </c>
      <c r="M1966" s="1464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A1967" s="813" t="n">
        <v>700</v>
      </c>
      <c r="B1967" s="999"/>
      <c r="C1967" s="919" t="n">
        <v>5504</v>
      </c>
      <c r="D1967" s="971" t="s">
        <v>691</v>
      </c>
      <c r="E1967" s="772" t="n">
        <f aca="false">F1967+G1967+H1967</f>
        <v>0</v>
      </c>
      <c r="F1967" s="807"/>
      <c r="G1967" s="808"/>
      <c r="H1967" s="1466"/>
      <c r="I1967" s="807"/>
      <c r="J1967" s="808"/>
      <c r="K1967" s="1466"/>
      <c r="L1967" s="772" t="n">
        <f aca="false">I1967+J1967+K1967</f>
        <v>0</v>
      </c>
      <c r="M1967" s="1464" t="str">
        <f aca="false">(IF($E1967&lt;&gt;0,$M$2,IF($L1967&lt;&gt;0,$M$2,"")))</f>
        <v/>
      </c>
      <c r="N1967" s="1067"/>
    </row>
    <row r="1968" customFormat="false" ht="15.75" hidden="true" customHeight="true" outlineLevel="0" collapsed="false">
      <c r="A1968" s="813" t="n">
        <v>710</v>
      </c>
      <c r="B1968" s="1003" t="n">
        <v>5700</v>
      </c>
      <c r="C1968" s="1014" t="s">
        <v>692</v>
      </c>
      <c r="D1968" s="1014"/>
      <c r="E1968" s="943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3" t="n">
        <f aca="false">SUM(L1969:L1971)</f>
        <v>0</v>
      </c>
      <c r="M1968" s="1464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A1969" s="814" t="n">
        <v>715</v>
      </c>
      <c r="B1969" s="1006"/>
      <c r="C1969" s="1007" t="n">
        <v>5701</v>
      </c>
      <c r="D1969" s="1008" t="s">
        <v>693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1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64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A1970" s="814" t="n">
        <v>720</v>
      </c>
      <c r="B1970" s="1006"/>
      <c r="C1970" s="1015" t="n">
        <v>5702</v>
      </c>
      <c r="D1970" s="1016" t="s">
        <v>694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1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64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A1971" s="814" t="n">
        <v>725</v>
      </c>
      <c r="B1971" s="926"/>
      <c r="C1971" s="1017" t="n">
        <v>4071</v>
      </c>
      <c r="D1971" s="1018" t="s">
        <v>695</v>
      </c>
      <c r="E1971" s="1019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1" t="n">
        <v>0</v>
      </c>
      <c r="J1971" s="796" t="n">
        <v>0</v>
      </c>
      <c r="K1971" s="796" t="n">
        <v>0</v>
      </c>
      <c r="L1971" s="1019" t="n">
        <f aca="false">I1971+J1971+K1971</f>
        <v>0</v>
      </c>
      <c r="M1971" s="1464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A1972" s="814" t="n">
        <v>730</v>
      </c>
      <c r="B1972" s="1278"/>
      <c r="C1972" s="1026" t="s">
        <v>696</v>
      </c>
      <c r="D1972" s="1026"/>
      <c r="E1972" s="1476"/>
      <c r="F1972" s="1476"/>
      <c r="G1972" s="1476"/>
      <c r="H1972" s="1476"/>
      <c r="I1972" s="1476"/>
      <c r="J1972" s="1476"/>
      <c r="K1972" s="1476"/>
      <c r="L1972" s="1477"/>
      <c r="M1972" s="1464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A1973" s="814" t="n">
        <v>735</v>
      </c>
      <c r="B1973" s="1025" t="n">
        <v>98</v>
      </c>
      <c r="C1973" s="1026" t="s">
        <v>696</v>
      </c>
      <c r="D1973" s="1026"/>
      <c r="E1973" s="943" t="n">
        <f aca="false">F1973+G1973+H1973</f>
        <v>0</v>
      </c>
      <c r="F1973" s="1478"/>
      <c r="G1973" s="1479"/>
      <c r="H1973" s="1480"/>
      <c r="I1973" s="1201" t="n">
        <v>0</v>
      </c>
      <c r="J1973" s="1481" t="n">
        <v>0</v>
      </c>
      <c r="K1973" s="1176" t="n">
        <v>0</v>
      </c>
      <c r="L1973" s="943" t="n">
        <f aca="false">I1973+J1973+K1973</f>
        <v>0</v>
      </c>
      <c r="M1973" s="1464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A1974" s="814" t="n">
        <v>740</v>
      </c>
      <c r="B1974" s="1482"/>
      <c r="C1974" s="1483"/>
      <c r="D1974" s="1484"/>
      <c r="E1974" s="904"/>
      <c r="F1974" s="904"/>
      <c r="G1974" s="904"/>
      <c r="H1974" s="904"/>
      <c r="I1974" s="904"/>
      <c r="J1974" s="904"/>
      <c r="K1974" s="904"/>
      <c r="L1974" s="905"/>
      <c r="M1974" s="1464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A1975" s="814" t="n">
        <v>745</v>
      </c>
      <c r="B1975" s="1485"/>
      <c r="C1975" s="686"/>
      <c r="D1975" s="1486"/>
      <c r="E1975" s="855"/>
      <c r="F1975" s="855"/>
      <c r="G1975" s="855"/>
      <c r="H1975" s="855"/>
      <c r="I1975" s="855"/>
      <c r="J1975" s="855"/>
      <c r="K1975" s="855"/>
      <c r="L1975" s="1033"/>
      <c r="M1975" s="1464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A1976" s="813" t="n">
        <v>750</v>
      </c>
      <c r="B1976" s="1485"/>
      <c r="C1976" s="686"/>
      <c r="D1976" s="1486"/>
      <c r="E1976" s="855"/>
      <c r="F1976" s="855"/>
      <c r="G1976" s="855"/>
      <c r="H1976" s="855"/>
      <c r="I1976" s="855"/>
      <c r="J1976" s="855"/>
      <c r="K1976" s="855"/>
      <c r="L1976" s="1033"/>
      <c r="M1976" s="1464" t="str">
        <f aca="false">(IF($E1976&lt;&gt;0,$M$2,IF($L1976&lt;&gt;0,$M$2,"")))</f>
        <v/>
      </c>
      <c r="N1976" s="1067"/>
    </row>
    <row r="1977" customFormat="false" ht="16.5" hidden="false" customHeight="false" outlineLevel="0" collapsed="false">
      <c r="A1977" s="814" t="n">
        <v>755</v>
      </c>
      <c r="B1977" s="1487"/>
      <c r="C1977" s="1037" t="s">
        <v>578</v>
      </c>
      <c r="D1977" s="1488" t="n">
        <f aca="false">+B1977</f>
        <v>0</v>
      </c>
      <c r="E1977" s="1039" t="n">
        <f aca="false">SUM(E1862,E1865,E1871,E1879,E1880,E1898,E1902,E1908,E1911,E1912,E1913,E1914,E1915,E1924,E1930,E1931,E1932,E1933,E1940,E1944,E1945,E1946,E1947,E1950,E1951,E1959,E1962,E1963,E1968)+E1973</f>
        <v>0</v>
      </c>
      <c r="F1977" s="1040" t="n">
        <f aca="false">SUM(F1862,F1865,F1871,F1879,F1880,F1898,F1902,F1908,F1911,F1912,F1913,F1914,F1915,F1924,F1930,F1931,F1932,F1933,F1940,F1944,F1945,F1946,F1947,F1950,F1951,F1959,F1962,F1963,F1968)+F1973</f>
        <v>0</v>
      </c>
      <c r="G1977" s="1041" t="n">
        <f aca="false">SUM(G1862,G1865,G1871,G1879,G1880,G1898,G1902,G1908,G1911,G1912,G1913,G1914,G1915,G1924,G1930,G1931,G1932,G1933,G1940,G1944,G1945,G1946,G1947,G1950,G1951,G1959,G1962,G1963,G1968)+G1973</f>
        <v>0</v>
      </c>
      <c r="H1977" s="1042" t="n">
        <f aca="false">SUM(H1862,H1865,H1871,H1879,H1880,H1898,H1902,H1908,H1911,H1912,H1913,H1914,H1915,H1924,H1930,H1931,H1932,H1933,H1940,H1944,H1945,H1946,H1947,H1950,H1951,H1959,H1962,H1963,H1968)+H1973</f>
        <v>0</v>
      </c>
      <c r="I1977" s="1040" t="n">
        <f aca="false">SUM(I1862,I1865,I1871,I1879,I1880,I1898,I1902,I1908,I1911,I1912,I1913,I1914,I1915,I1924,I1930,I1931,I1932,I1933,I1940,I1944,I1945,I1946,I1947,I1950,I1951,I1959,I1962,I1963,I1968)+I1973</f>
        <v>0</v>
      </c>
      <c r="J1977" s="1041" t="n">
        <f aca="false">SUM(J1862,J1865,J1871,J1879,J1880,J1898,J1902,J1908,J1911,J1912,J1913,J1914,J1915,J1924,J1930,J1931,J1932,J1933,J1940,J1944,J1945,J1946,J1947,J1950,J1951,J1959,J1962,J1963,J1968)+J1973</f>
        <v>592</v>
      </c>
      <c r="K1977" s="1042" t="n">
        <f aca="false">SUM(K1862,K1865,K1871,K1879,K1880,K1898,K1902,K1908,K1911,K1912,K1913,K1914,K1915,K1924,K1930,K1931,K1932,K1933,K1940,K1944,K1945,K1946,K1947,K1950,K1951,K1959,K1962,K1963,K1968)+K1973</f>
        <v>0</v>
      </c>
      <c r="L1977" s="1039" t="n">
        <f aca="false">SUM(L1862,L1865,L1871,L1879,L1880,L1898,L1902,L1908,L1911,L1912,L1913,L1914,L1915,L1924,L1930,L1931,L1932,L1933,L1940,L1944,L1945,L1946,L1947,L1950,L1951,L1959,L1962,L1963,L1968)+L1973</f>
        <v>592</v>
      </c>
      <c r="M1977" s="1464" t="n">
        <f aca="false">(IF($E1977&lt;&gt;0,$M$2,IF($L1977&lt;&gt;0,$M$2,"")))</f>
        <v>1</v>
      </c>
      <c r="N1977" s="1489" t="str">
        <f aca="false">LEFT(C1859,1)</f>
        <v>3</v>
      </c>
    </row>
    <row r="1978" customFormat="false" ht="16.5" hidden="false" customHeight="false" outlineLevel="0" collapsed="false">
      <c r="A1978" s="814" t="n">
        <v>760</v>
      </c>
      <c r="B1978" s="1490" t="s">
        <v>938</v>
      </c>
      <c r="C1978" s="1491"/>
      <c r="L1978" s="1080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3" t="n">
        <v>765</v>
      </c>
      <c r="B1979" s="1492"/>
      <c r="C1979" s="1492"/>
      <c r="D1979" s="1493"/>
      <c r="E1979" s="1492"/>
      <c r="F1979" s="1492"/>
      <c r="G1979" s="1492"/>
      <c r="H1979" s="1492"/>
      <c r="I1979" s="1492"/>
      <c r="J1979" s="1492"/>
      <c r="K1979" s="1492"/>
      <c r="L1979" s="1494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3" t="n">
        <v>775</v>
      </c>
      <c r="B1980" s="1495"/>
      <c r="C1980" s="1495"/>
      <c r="D1980" s="1495"/>
      <c r="E1980" s="1495"/>
      <c r="F1980" s="1495"/>
      <c r="G1980" s="1495"/>
      <c r="H1980" s="1495"/>
      <c r="I1980" s="1495"/>
      <c r="J1980" s="1495"/>
      <c r="K1980" s="1495"/>
      <c r="L1980" s="1496"/>
      <c r="M1980" s="1497" t="str">
        <f aca="false">(IF(E1975&lt;&gt;0,$G$2,IF(L1975&lt;&gt;0,$G$2,"")))</f>
        <v/>
      </c>
      <c r="N1980" s="1495"/>
    </row>
    <row r="1981" customFormat="false" ht="15.75" hidden="false" customHeight="false" outlineLevel="0" collapsed="false">
      <c r="A1981" s="814" t="n">
        <v>780</v>
      </c>
      <c r="B1981" s="1080"/>
      <c r="C1981" s="1080"/>
      <c r="D1981" s="1215"/>
      <c r="E1981" s="1433"/>
      <c r="F1981" s="1433"/>
      <c r="G1981" s="1433"/>
      <c r="H1981" s="1433"/>
      <c r="I1981" s="1433"/>
      <c r="J1981" s="1433"/>
      <c r="K1981" s="1433"/>
      <c r="L1981" s="1433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4" t="n">
        <v>785</v>
      </c>
      <c r="B1982" s="1080"/>
      <c r="C1982" s="1434"/>
      <c r="D1982" s="1435"/>
      <c r="E1982" s="1433"/>
      <c r="F1982" s="1433"/>
      <c r="G1982" s="1433"/>
      <c r="H1982" s="1433"/>
      <c r="I1982" s="1433"/>
      <c r="J1982" s="1433"/>
      <c r="K1982" s="1433"/>
      <c r="L1982" s="1433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4" t="n">
        <v>790</v>
      </c>
      <c r="B1983" s="1251" t="str">
        <f aca="false">$B$7</f>
        <v>ОТЧЕТНИ ДАННИ ПО ЕБК ЗА СМЕТКИТЕ ЗА СРЕДСТВАТА ОТ ЕВРОПЕЙСКИЯ СЪЮЗ - КСФ</v>
      </c>
      <c r="C1983" s="1251"/>
      <c r="D1983" s="1251"/>
      <c r="E1983" s="877"/>
      <c r="F1983" s="877"/>
      <c r="G1983" s="861"/>
      <c r="H1983" s="861"/>
      <c r="I1983" s="861"/>
      <c r="J1983" s="861"/>
      <c r="K1983" s="861"/>
      <c r="L1983" s="861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4" t="n">
        <v>795</v>
      </c>
      <c r="B1984" s="408"/>
      <c r="C1984" s="1035"/>
      <c r="D1984" s="1044"/>
      <c r="E1984" s="398" t="s">
        <v>407</v>
      </c>
      <c r="F1984" s="398" t="s">
        <v>408</v>
      </c>
      <c r="G1984" s="861"/>
      <c r="H1984" s="1436" t="s">
        <v>927</v>
      </c>
      <c r="I1984" s="1437"/>
      <c r="J1984" s="1438"/>
      <c r="K1984" s="861"/>
      <c r="L1984" s="861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3" t="n">
        <v>805</v>
      </c>
      <c r="B1985" s="865" t="n">
        <f aca="false">$B$9</f>
        <v>0</v>
      </c>
      <c r="C1985" s="865"/>
      <c r="D1985" s="865"/>
      <c r="E1985" s="692" t="n">
        <f aca="false">$E$9</f>
        <v>43466</v>
      </c>
      <c r="F1985" s="866" t="n">
        <f aca="false">$F$9</f>
        <v>43524</v>
      </c>
      <c r="G1985" s="861"/>
      <c r="H1985" s="861"/>
      <c r="I1985" s="861"/>
      <c r="J1985" s="861"/>
      <c r="K1985" s="861"/>
      <c r="L1985" s="861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4" t="n">
        <v>810</v>
      </c>
      <c r="B1986" s="408" t="str">
        <f aca="false">$B$10</f>
        <v>(наименование на разпоредителя с бюджет)</v>
      </c>
      <c r="C1986" s="408"/>
      <c r="D1986" s="867"/>
      <c r="E1986" s="861"/>
      <c r="F1986" s="861"/>
      <c r="G1986" s="861"/>
      <c r="H1986" s="861"/>
      <c r="I1986" s="861"/>
      <c r="J1986" s="861"/>
      <c r="K1986" s="861"/>
      <c r="L1986" s="861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4" t="n">
        <v>815</v>
      </c>
      <c r="B1987" s="408"/>
      <c r="C1987" s="408"/>
      <c r="D1987" s="867"/>
      <c r="E1987" s="861"/>
      <c r="F1987" s="861"/>
      <c r="G1987" s="861"/>
      <c r="H1987" s="861"/>
      <c r="I1987" s="861"/>
      <c r="J1987" s="861"/>
      <c r="K1987" s="861"/>
      <c r="L1987" s="861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2" t="n">
        <v>525</v>
      </c>
      <c r="B1988" s="1439" t="str">
        <f aca="false">$B$12</f>
        <v>Столична община</v>
      </c>
      <c r="C1988" s="1439"/>
      <c r="D1988" s="1439"/>
      <c r="E1988" s="1078" t="s">
        <v>581</v>
      </c>
      <c r="F1988" s="1440" t="str">
        <f aca="false">$F$12</f>
        <v>7225</v>
      </c>
      <c r="G1988" s="861"/>
      <c r="H1988" s="861"/>
      <c r="I1988" s="861"/>
      <c r="J1988" s="861"/>
      <c r="K1988" s="861"/>
      <c r="L1988" s="861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3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7"/>
      <c r="E1989" s="877"/>
      <c r="F1989" s="877"/>
      <c r="G1989" s="861"/>
      <c r="H1989" s="861"/>
      <c r="I1989" s="861"/>
      <c r="J1989" s="861"/>
      <c r="K1989" s="861"/>
      <c r="L1989" s="861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4" t="n">
        <v>821</v>
      </c>
      <c r="B1990" s="871"/>
      <c r="C1990" s="861"/>
      <c r="D1990" s="872" t="s">
        <v>413</v>
      </c>
      <c r="E1990" s="873" t="n">
        <f aca="false">$E$15</f>
        <v>98</v>
      </c>
      <c r="F1990" s="1083" t="str">
        <f aca="false">$F$15</f>
        <v>СЕС - КСФ</v>
      </c>
      <c r="G1990" s="855"/>
      <c r="H1990" s="855"/>
      <c r="I1990" s="855"/>
      <c r="J1990" s="855"/>
      <c r="K1990" s="855"/>
      <c r="L1990" s="855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4" t="n">
        <v>822</v>
      </c>
      <c r="B1991" s="408"/>
      <c r="C1991" s="1035"/>
      <c r="D1991" s="1044"/>
      <c r="E1991" s="861"/>
      <c r="F1991" s="861"/>
      <c r="G1991" s="861"/>
      <c r="H1991" s="861"/>
      <c r="I1991" s="861"/>
      <c r="J1991" s="861"/>
      <c r="K1991" s="861"/>
      <c r="L1991" s="880" t="s">
        <v>415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4" t="n">
        <v>823</v>
      </c>
      <c r="B1992" s="881"/>
      <c r="C1992" s="882"/>
      <c r="D1992" s="883" t="s">
        <v>928</v>
      </c>
      <c r="E1992" s="715" t="s">
        <v>929</v>
      </c>
      <c r="F1992" s="715"/>
      <c r="G1992" s="715"/>
      <c r="H1992" s="715"/>
      <c r="I1992" s="884" t="s">
        <v>930</v>
      </c>
      <c r="J1992" s="884"/>
      <c r="K1992" s="884"/>
      <c r="L1992" s="884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4" t="n">
        <v>825</v>
      </c>
      <c r="B1993" s="885" t="s">
        <v>243</v>
      </c>
      <c r="C1993" s="886" t="s">
        <v>419</v>
      </c>
      <c r="D1993" s="887" t="s">
        <v>931</v>
      </c>
      <c r="E1993" s="1263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8" t="str">
        <f aca="false">$I$20</f>
        <v>държавни дейности -ОТЧЕТ</v>
      </c>
      <c r="J1993" s="889" t="str">
        <f aca="false">$J$20</f>
        <v>местни дейности - ОТЧЕТ</v>
      </c>
      <c r="K1993" s="890" t="str">
        <f aca="false">$K$20</f>
        <v>дофинансиране - ОТЧЕТ</v>
      </c>
      <c r="L1993" s="1441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4"/>
      <c r="B1994" s="893"/>
      <c r="C1994" s="894"/>
      <c r="D1994" s="895" t="s">
        <v>586</v>
      </c>
      <c r="E1994" s="1442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6" t="str">
        <f aca="false">$I$21</f>
        <v>(5)</v>
      </c>
      <c r="J1994" s="897" t="str">
        <f aca="false">$J$21</f>
        <v>(6)</v>
      </c>
      <c r="K1994" s="898" t="str">
        <f aca="false">$K$21</f>
        <v>(7)</v>
      </c>
      <c r="L1994" s="899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4"/>
      <c r="B1995" s="1443"/>
      <c r="C1995" s="1444" t="str">
        <f aca="false">VLOOKUP(D1995,OP_LIST2,2,FALSE())</f>
        <v>98213</v>
      </c>
      <c r="D1995" s="1445" t="s">
        <v>949</v>
      </c>
      <c r="E1995" s="1033"/>
      <c r="F1995" s="1446"/>
      <c r="G1995" s="1447"/>
      <c r="H1995" s="1448"/>
      <c r="I1995" s="1446"/>
      <c r="J1995" s="1447"/>
      <c r="K1995" s="1448"/>
      <c r="L1995" s="1449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4"/>
      <c r="B1996" s="1450"/>
      <c r="C1996" s="1451" t="n">
        <f aca="false">VLOOKUP(D1997,EBK_DEIN2,2,FALSE())</f>
        <v>3322</v>
      </c>
      <c r="D1996" s="1452" t="s">
        <v>933</v>
      </c>
      <c r="E1996" s="1033"/>
      <c r="F1996" s="1453"/>
      <c r="G1996" s="1454"/>
      <c r="H1996" s="1455"/>
      <c r="I1996" s="1453"/>
      <c r="J1996" s="1454"/>
      <c r="K1996" s="1455"/>
      <c r="L1996" s="1449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4"/>
      <c r="B1997" s="1456"/>
      <c r="C1997" s="1457" t="n">
        <f aca="false">+C1996</f>
        <v>3322</v>
      </c>
      <c r="D1997" s="1445" t="s">
        <v>951</v>
      </c>
      <c r="E1997" s="1033"/>
      <c r="F1997" s="1453"/>
      <c r="G1997" s="1454"/>
      <c r="H1997" s="1455"/>
      <c r="I1997" s="1453"/>
      <c r="J1997" s="1454"/>
      <c r="K1997" s="1455"/>
      <c r="L1997" s="1449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4"/>
      <c r="B1998" s="1458"/>
      <c r="C1998" s="1459"/>
      <c r="D1998" s="1460" t="s">
        <v>935</v>
      </c>
      <c r="E1998" s="1033"/>
      <c r="F1998" s="1461"/>
      <c r="G1998" s="1462"/>
      <c r="H1998" s="1463"/>
      <c r="I1998" s="1461"/>
      <c r="J1998" s="1462"/>
      <c r="K1998" s="1463"/>
      <c r="L1998" s="1449"/>
      <c r="M1998" s="673" t="n">
        <f aca="false">(IF($E2114&lt;&gt;0,$M$2,IF($L2114&lt;&gt;0,$M$2,"")))</f>
        <v>1</v>
      </c>
    </row>
    <row r="1999" customFormat="false" ht="15.75" hidden="true" customHeight="true" outlineLevel="0" collapsed="false">
      <c r="A1999" s="814"/>
      <c r="B1999" s="907" t="n">
        <v>100</v>
      </c>
      <c r="C1999" s="908" t="s">
        <v>587</v>
      </c>
      <c r="D1999" s="908"/>
      <c r="E1999" s="909" t="n">
        <f aca="false">SUM(E2000:E2001)</f>
        <v>0</v>
      </c>
      <c r="F1999" s="910" t="n">
        <f aca="false">SUM(F2000:F2001)</f>
        <v>0</v>
      </c>
      <c r="G1999" s="911" t="n">
        <f aca="false">SUM(G2000:G2001)</f>
        <v>0</v>
      </c>
      <c r="H1999" s="564" t="n">
        <f aca="false">SUM(H2000:H2001)</f>
        <v>0</v>
      </c>
      <c r="I1999" s="910" t="n">
        <f aca="false">SUM(I2000:I2001)</f>
        <v>0</v>
      </c>
      <c r="J1999" s="911" t="n">
        <f aca="false">SUM(J2000:J2001)</f>
        <v>0</v>
      </c>
      <c r="K1999" s="564" t="n">
        <f aca="false">SUM(K2000:K2001)</f>
        <v>0</v>
      </c>
      <c r="L1999" s="909" t="n">
        <f aca="false">SUM(L2000:L2001)</f>
        <v>0</v>
      </c>
      <c r="M1999" s="1464" t="str">
        <f aca="false">(IF($E1999&lt;&gt;0,$M$2,IF($L1999&lt;&gt;0,$M$2,"")))</f>
        <v/>
      </c>
      <c r="N1999" s="1067"/>
    </row>
    <row r="2000" customFormat="false" ht="15.75" hidden="true" customHeight="false" outlineLevel="0" collapsed="false">
      <c r="A2000" s="814"/>
      <c r="B2000" s="913"/>
      <c r="C2000" s="914" t="n">
        <v>101</v>
      </c>
      <c r="D2000" s="915" t="s">
        <v>588</v>
      </c>
      <c r="E2000" s="744" t="n">
        <f aca="false">F2000+G2000+H2000</f>
        <v>0</v>
      </c>
      <c r="F2000" s="811"/>
      <c r="G2000" s="799"/>
      <c r="H2000" s="1465"/>
      <c r="I2000" s="811"/>
      <c r="J2000" s="799"/>
      <c r="K2000" s="1465"/>
      <c r="L2000" s="744" t="n">
        <f aca="false">I2000+J2000+K2000</f>
        <v>0</v>
      </c>
      <c r="M2000" s="1464" t="str">
        <f aca="false">(IF($E2000&lt;&gt;0,$M$2,IF($L2000&lt;&gt;0,$M$2,"")))</f>
        <v/>
      </c>
      <c r="N2000" s="1067"/>
    </row>
    <row r="2001" customFormat="false" ht="15.75" hidden="true" customHeight="false" outlineLevel="0" collapsed="false">
      <c r="A2001" s="709"/>
      <c r="B2001" s="913"/>
      <c r="C2001" s="919" t="n">
        <v>102</v>
      </c>
      <c r="D2001" s="920" t="s">
        <v>589</v>
      </c>
      <c r="E2001" s="772" t="n">
        <f aca="false">F2001+G2001+H2001</f>
        <v>0</v>
      </c>
      <c r="F2001" s="807"/>
      <c r="G2001" s="808"/>
      <c r="H2001" s="1466"/>
      <c r="I2001" s="807"/>
      <c r="J2001" s="808"/>
      <c r="K2001" s="1466"/>
      <c r="L2001" s="772" t="n">
        <f aca="false">I2001+J2001+K2001</f>
        <v>0</v>
      </c>
      <c r="M2001" s="1464" t="str">
        <f aca="false">(IF($E2001&lt;&gt;0,$M$2,IF($L2001&lt;&gt;0,$M$2,"")))</f>
        <v/>
      </c>
      <c r="N2001" s="1067"/>
    </row>
    <row r="2002" customFormat="false" ht="15.75" hidden="true" customHeight="false" outlineLevel="0" collapsed="false">
      <c r="A2002" s="709"/>
      <c r="B2002" s="907" t="n">
        <v>200</v>
      </c>
      <c r="C2002" s="924" t="s">
        <v>590</v>
      </c>
      <c r="D2002" s="924"/>
      <c r="E2002" s="909" t="n">
        <f aca="false">SUM(E2003:E2007)</f>
        <v>0</v>
      </c>
      <c r="F2002" s="910" t="n">
        <f aca="false">SUM(F2003:F2007)</f>
        <v>0</v>
      </c>
      <c r="G2002" s="911" t="n">
        <f aca="false">SUM(G2003:G2007)</f>
        <v>0</v>
      </c>
      <c r="H2002" s="564" t="n">
        <f aca="false">SUM(H2003:H2007)</f>
        <v>0</v>
      </c>
      <c r="I2002" s="910" t="n">
        <f aca="false">SUM(I2003:I2007)</f>
        <v>0</v>
      </c>
      <c r="J2002" s="911" t="n">
        <f aca="false">SUM(J2003:J2007)</f>
        <v>0</v>
      </c>
      <c r="K2002" s="564" t="n">
        <f aca="false">SUM(K2003:K2007)</f>
        <v>0</v>
      </c>
      <c r="L2002" s="909" t="n">
        <f aca="false">SUM(L2003:L2007)</f>
        <v>0</v>
      </c>
      <c r="M2002" s="1464" t="str">
        <f aca="false">(IF($E2002&lt;&gt;0,$M$2,IF($L2002&lt;&gt;0,$M$2,"")))</f>
        <v/>
      </c>
      <c r="N2002" s="1067"/>
    </row>
    <row r="2003" customFormat="false" ht="15.75" hidden="true" customHeight="false" outlineLevel="0" collapsed="false">
      <c r="A2003" s="709"/>
      <c r="B2003" s="925"/>
      <c r="C2003" s="914" t="n">
        <v>201</v>
      </c>
      <c r="D2003" s="915" t="s">
        <v>591</v>
      </c>
      <c r="E2003" s="744" t="n">
        <f aca="false">F2003+G2003+H2003</f>
        <v>0</v>
      </c>
      <c r="F2003" s="811"/>
      <c r="G2003" s="799"/>
      <c r="H2003" s="1465"/>
      <c r="I2003" s="811"/>
      <c r="J2003" s="799"/>
      <c r="K2003" s="1465"/>
      <c r="L2003" s="744" t="n">
        <f aca="false">I2003+J2003+K2003</f>
        <v>0</v>
      </c>
      <c r="M2003" s="1464" t="str">
        <f aca="false">(IF($E2003&lt;&gt;0,$M$2,IF($L2003&lt;&gt;0,$M$2,"")))</f>
        <v/>
      </c>
      <c r="N2003" s="1067"/>
    </row>
    <row r="2004" customFormat="false" ht="15.75" hidden="true" customHeight="false" outlineLevel="0" collapsed="false">
      <c r="A2004" s="709"/>
      <c r="B2004" s="926"/>
      <c r="C2004" s="927" t="n">
        <v>202</v>
      </c>
      <c r="D2004" s="928" t="s">
        <v>592</v>
      </c>
      <c r="E2004" s="751" t="n">
        <f aca="false">F2004+G2004+H2004</f>
        <v>0</v>
      </c>
      <c r="F2004" s="800"/>
      <c r="G2004" s="755"/>
      <c r="H2004" s="1467"/>
      <c r="I2004" s="800"/>
      <c r="J2004" s="755"/>
      <c r="K2004" s="1467"/>
      <c r="L2004" s="751" t="n">
        <f aca="false">I2004+J2004+K2004</f>
        <v>0</v>
      </c>
      <c r="M2004" s="1464" t="str">
        <f aca="false">(IF($E2004&lt;&gt;0,$M$2,IF($L2004&lt;&gt;0,$M$2,"")))</f>
        <v/>
      </c>
      <c r="N2004" s="1067"/>
    </row>
    <row r="2005" customFormat="false" ht="31.5" hidden="true" customHeight="false" outlineLevel="0" collapsed="false">
      <c r="A2005" s="709"/>
      <c r="B2005" s="926"/>
      <c r="C2005" s="927" t="n">
        <v>205</v>
      </c>
      <c r="D2005" s="928" t="s">
        <v>593</v>
      </c>
      <c r="E2005" s="751" t="n">
        <f aca="false">F2005+G2005+H2005</f>
        <v>0</v>
      </c>
      <c r="F2005" s="800"/>
      <c r="G2005" s="755"/>
      <c r="H2005" s="1467"/>
      <c r="I2005" s="800"/>
      <c r="J2005" s="755"/>
      <c r="K2005" s="1467"/>
      <c r="L2005" s="751" t="n">
        <f aca="false">I2005+J2005+K2005</f>
        <v>0</v>
      </c>
      <c r="M2005" s="1464" t="str">
        <f aca="false">(IF($E2005&lt;&gt;0,$M$2,IF($L2005&lt;&gt;0,$M$2,"")))</f>
        <v/>
      </c>
      <c r="N2005" s="1067"/>
    </row>
    <row r="2006" customFormat="false" ht="15.75" hidden="true" customHeight="false" outlineLevel="0" collapsed="false">
      <c r="A2006" s="709"/>
      <c r="B2006" s="926"/>
      <c r="C2006" s="927" t="n">
        <v>208</v>
      </c>
      <c r="D2006" s="932" t="s">
        <v>594</v>
      </c>
      <c r="E2006" s="751" t="n">
        <f aca="false">F2006+G2006+H2006</f>
        <v>0</v>
      </c>
      <c r="F2006" s="800"/>
      <c r="G2006" s="755"/>
      <c r="H2006" s="1467"/>
      <c r="I2006" s="800"/>
      <c r="J2006" s="755"/>
      <c r="K2006" s="1467"/>
      <c r="L2006" s="751" t="n">
        <f aca="false">I2006+J2006+K2006</f>
        <v>0</v>
      </c>
      <c r="M2006" s="1464" t="str">
        <f aca="false">(IF($E2006&lt;&gt;0,$M$2,IF($L2006&lt;&gt;0,$M$2,"")))</f>
        <v/>
      </c>
      <c r="N2006" s="1067"/>
    </row>
    <row r="2007" customFormat="false" ht="15.75" hidden="true" customHeight="false" outlineLevel="0" collapsed="false">
      <c r="A2007" s="709"/>
      <c r="B2007" s="925"/>
      <c r="C2007" s="919" t="n">
        <v>209</v>
      </c>
      <c r="D2007" s="933" t="s">
        <v>595</v>
      </c>
      <c r="E2007" s="772" t="n">
        <f aca="false">F2007+G2007+H2007</f>
        <v>0</v>
      </c>
      <c r="F2007" s="807"/>
      <c r="G2007" s="808"/>
      <c r="H2007" s="1466"/>
      <c r="I2007" s="807"/>
      <c r="J2007" s="808"/>
      <c r="K2007" s="1466"/>
      <c r="L2007" s="772" t="n">
        <f aca="false">I2007+J2007+K2007</f>
        <v>0</v>
      </c>
      <c r="M2007" s="1464" t="str">
        <f aca="false">(IF($E2007&lt;&gt;0,$M$2,IF($L2007&lt;&gt;0,$M$2,"")))</f>
        <v/>
      </c>
      <c r="N2007" s="1067"/>
    </row>
    <row r="2008" customFormat="false" ht="15.75" hidden="true" customHeight="false" outlineLevel="0" collapsed="false">
      <c r="A2008" s="709"/>
      <c r="B2008" s="907" t="n">
        <v>500</v>
      </c>
      <c r="C2008" s="924" t="s">
        <v>596</v>
      </c>
      <c r="D2008" s="924"/>
      <c r="E2008" s="909" t="n">
        <f aca="false">SUM(E2009:E2015)</f>
        <v>0</v>
      </c>
      <c r="F2008" s="910" t="n">
        <f aca="false">SUM(F2009:F2015)</f>
        <v>0</v>
      </c>
      <c r="G2008" s="911" t="n">
        <f aca="false">SUM(G2009:G2015)</f>
        <v>0</v>
      </c>
      <c r="H2008" s="564" t="n">
        <f aca="false">SUM(H2009:H2015)</f>
        <v>0</v>
      </c>
      <c r="I2008" s="910" t="n">
        <f aca="false">SUM(I2009:I2015)</f>
        <v>0</v>
      </c>
      <c r="J2008" s="911" t="n">
        <f aca="false">SUM(J2009:J2015)</f>
        <v>0</v>
      </c>
      <c r="K2008" s="564" t="n">
        <f aca="false">SUM(K2009:K2015)</f>
        <v>0</v>
      </c>
      <c r="L2008" s="909" t="n">
        <f aca="false">SUM(L2009:L2015)</f>
        <v>0</v>
      </c>
      <c r="M2008" s="1464" t="str">
        <f aca="false">(IF($E2008&lt;&gt;0,$M$2,IF($L2008&lt;&gt;0,$M$2,"")))</f>
        <v/>
      </c>
      <c r="N2008" s="1067"/>
    </row>
    <row r="2009" customFormat="false" ht="18" hidden="true" customHeight="true" outlineLevel="0" collapsed="false">
      <c r="A2009" s="709"/>
      <c r="B2009" s="925"/>
      <c r="C2009" s="934" t="n">
        <v>551</v>
      </c>
      <c r="D2009" s="935" t="s">
        <v>597</v>
      </c>
      <c r="E2009" s="744" t="n">
        <f aca="false">F2009+G2009+H2009</f>
        <v>0</v>
      </c>
      <c r="F2009" s="811"/>
      <c r="G2009" s="799"/>
      <c r="H2009" s="1465"/>
      <c r="I2009" s="811"/>
      <c r="J2009" s="799"/>
      <c r="K2009" s="1465"/>
      <c r="L2009" s="744" t="n">
        <f aca="false">I2009+J2009+K2009</f>
        <v>0</v>
      </c>
      <c r="M2009" s="1464" t="str">
        <f aca="false">(IF($E2009&lt;&gt;0,$M$2,IF($L2009&lt;&gt;0,$M$2,"")))</f>
        <v/>
      </c>
      <c r="N2009" s="1067"/>
    </row>
    <row r="2010" customFormat="false" ht="15.75" hidden="true" customHeight="false" outlineLevel="0" collapsed="false">
      <c r="A2010" s="709"/>
      <c r="B2010" s="925"/>
      <c r="C2010" s="936" t="n">
        <v>552</v>
      </c>
      <c r="D2010" s="937" t="s">
        <v>598</v>
      </c>
      <c r="E2010" s="751" t="n">
        <f aca="false">F2010+G2010+H2010</f>
        <v>0</v>
      </c>
      <c r="F2010" s="800"/>
      <c r="G2010" s="755"/>
      <c r="H2010" s="1467"/>
      <c r="I2010" s="800"/>
      <c r="J2010" s="755"/>
      <c r="K2010" s="1467"/>
      <c r="L2010" s="751" t="n">
        <f aca="false">I2010+J2010+K2010</f>
        <v>0</v>
      </c>
      <c r="M2010" s="1464" t="str">
        <f aca="false">(IF($E2010&lt;&gt;0,$M$2,IF($L2010&lt;&gt;0,$M$2,"")))</f>
        <v/>
      </c>
      <c r="N2010" s="1067"/>
    </row>
    <row r="2011" customFormat="false" ht="15.75" hidden="true" customHeight="false" outlineLevel="0" collapsed="false">
      <c r="A2011" s="709"/>
      <c r="B2011" s="938"/>
      <c r="C2011" s="936" t="n">
        <v>558</v>
      </c>
      <c r="D2011" s="939" t="s">
        <v>452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64" t="str">
        <f aca="false">(IF($E2011&lt;&gt;0,$M$2,IF($L2011&lt;&gt;0,$M$2,"")))</f>
        <v/>
      </c>
      <c r="N2011" s="1067"/>
    </row>
    <row r="2012" customFormat="false" ht="15.75" hidden="true" customHeight="false" outlineLevel="0" collapsed="false">
      <c r="A2012" s="709"/>
      <c r="B2012" s="938"/>
      <c r="C2012" s="936" t="n">
        <v>560</v>
      </c>
      <c r="D2012" s="939" t="s">
        <v>599</v>
      </c>
      <c r="E2012" s="751" t="n">
        <f aca="false">F2012+G2012+H2012</f>
        <v>0</v>
      </c>
      <c r="F2012" s="800"/>
      <c r="G2012" s="755"/>
      <c r="H2012" s="1467"/>
      <c r="I2012" s="800"/>
      <c r="J2012" s="755"/>
      <c r="K2012" s="1467"/>
      <c r="L2012" s="751" t="n">
        <f aca="false">I2012+J2012+K2012</f>
        <v>0</v>
      </c>
      <c r="M2012" s="1464" t="str">
        <f aca="false">(IF($E2012&lt;&gt;0,$M$2,IF($L2012&lt;&gt;0,$M$2,"")))</f>
        <v/>
      </c>
      <c r="N2012" s="1067"/>
    </row>
    <row r="2013" customFormat="false" ht="15.75" hidden="true" customHeight="false" outlineLevel="0" collapsed="false">
      <c r="A2013" s="709"/>
      <c r="B2013" s="938"/>
      <c r="C2013" s="936" t="n">
        <v>580</v>
      </c>
      <c r="D2013" s="937" t="s">
        <v>600</v>
      </c>
      <c r="E2013" s="751" t="n">
        <f aca="false">F2013+G2013+H2013</f>
        <v>0</v>
      </c>
      <c r="F2013" s="800"/>
      <c r="G2013" s="755"/>
      <c r="H2013" s="1467"/>
      <c r="I2013" s="800"/>
      <c r="J2013" s="755"/>
      <c r="K2013" s="1467"/>
      <c r="L2013" s="751" t="n">
        <f aca="false">I2013+J2013+K2013</f>
        <v>0</v>
      </c>
      <c r="M2013" s="1464" t="str">
        <f aca="false">(IF($E2013&lt;&gt;0,$M$2,IF($L2013&lt;&gt;0,$M$2,"")))</f>
        <v/>
      </c>
      <c r="N2013" s="1067"/>
    </row>
    <row r="2014" customFormat="false" ht="15.75" hidden="true" customHeight="false" outlineLevel="0" collapsed="false">
      <c r="A2014" s="709"/>
      <c r="B2014" s="925"/>
      <c r="C2014" s="936" t="n">
        <v>588</v>
      </c>
      <c r="D2014" s="937" t="s">
        <v>601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64" t="str">
        <f aca="false">(IF($E2014&lt;&gt;0,$M$2,IF($L2014&lt;&gt;0,$M$2,"")))</f>
        <v/>
      </c>
      <c r="N2014" s="1067"/>
    </row>
    <row r="2015" customFormat="false" ht="31.5" hidden="true" customHeight="false" outlineLevel="0" collapsed="false">
      <c r="A2015" s="709"/>
      <c r="B2015" s="925"/>
      <c r="C2015" s="940" t="n">
        <v>590</v>
      </c>
      <c r="D2015" s="941" t="s">
        <v>602</v>
      </c>
      <c r="E2015" s="772" t="n">
        <f aca="false">F2015+G2015+H2015</f>
        <v>0</v>
      </c>
      <c r="F2015" s="807"/>
      <c r="G2015" s="808"/>
      <c r="H2015" s="1466"/>
      <c r="I2015" s="807"/>
      <c r="J2015" s="808"/>
      <c r="K2015" s="1466"/>
      <c r="L2015" s="772" t="n">
        <f aca="false">I2015+J2015+K2015</f>
        <v>0</v>
      </c>
      <c r="M2015" s="1464" t="str">
        <f aca="false">(IF($E2015&lt;&gt;0,$M$2,IF($L2015&lt;&gt;0,$M$2,"")))</f>
        <v/>
      </c>
      <c r="N2015" s="1067"/>
    </row>
    <row r="2016" customFormat="false" ht="15.75" hidden="true" customHeight="true" outlineLevel="0" collapsed="false">
      <c r="A2016" s="813" t="n">
        <v>5</v>
      </c>
      <c r="B2016" s="907" t="n">
        <v>800</v>
      </c>
      <c r="C2016" s="942" t="s">
        <v>603</v>
      </c>
      <c r="D2016" s="942"/>
      <c r="E2016" s="943" t="n">
        <f aca="false">F2016+G2016+H2016</f>
        <v>0</v>
      </c>
      <c r="F2016" s="1468"/>
      <c r="G2016" s="1469"/>
      <c r="H2016" s="1470"/>
      <c r="I2016" s="1468"/>
      <c r="J2016" s="1469"/>
      <c r="K2016" s="1470"/>
      <c r="L2016" s="943" t="n">
        <f aca="false">I2016+J2016+K2016</f>
        <v>0</v>
      </c>
      <c r="M2016" s="1464" t="str">
        <f aca="false">(IF($E2016&lt;&gt;0,$M$2,IF($L2016&lt;&gt;0,$M$2,"")))</f>
        <v/>
      </c>
      <c r="N2016" s="1067"/>
    </row>
    <row r="2017" customFormat="false" ht="15.75" hidden="false" customHeight="false" outlineLevel="0" collapsed="false">
      <c r="A2017" s="814" t="n">
        <v>10</v>
      </c>
      <c r="B2017" s="907" t="n">
        <v>1000</v>
      </c>
      <c r="C2017" s="924" t="s">
        <v>604</v>
      </c>
      <c r="D2017" s="924"/>
      <c r="E2017" s="943" t="n">
        <f aca="false">SUM(E2018:E2034)</f>
        <v>4810</v>
      </c>
      <c r="F2017" s="910" t="n">
        <f aca="false">SUM(F2018:F2034)</f>
        <v>0</v>
      </c>
      <c r="G2017" s="911" t="n">
        <f aca="false">SUM(G2018:G2034)</f>
        <v>4810</v>
      </c>
      <c r="H2017" s="564" t="n">
        <f aca="false">SUM(H2018:H2034)</f>
        <v>0</v>
      </c>
      <c r="I2017" s="910" t="n">
        <f aca="false">SUM(I2018:I2034)</f>
        <v>1110</v>
      </c>
      <c r="J2017" s="911" t="n">
        <f aca="false">SUM(J2018:J2034)</f>
        <v>4810</v>
      </c>
      <c r="K2017" s="564" t="n">
        <f aca="false">SUM(K2018:K2034)</f>
        <v>0</v>
      </c>
      <c r="L2017" s="943" t="n">
        <f aca="false">SUM(L2018:L2034)</f>
        <v>5920</v>
      </c>
      <c r="M2017" s="1464" t="n">
        <f aca="false">(IF($E2017&lt;&gt;0,$M$2,IF($L2017&lt;&gt;0,$M$2,"")))</f>
        <v>1</v>
      </c>
      <c r="N2017" s="1067"/>
    </row>
    <row r="2018" customFormat="false" ht="15.75" hidden="true" customHeight="false" outlineLevel="0" collapsed="false">
      <c r="A2018" s="814" t="n">
        <v>15</v>
      </c>
      <c r="B2018" s="926"/>
      <c r="C2018" s="914" t="n">
        <v>1011</v>
      </c>
      <c r="D2018" s="944" t="s">
        <v>605</v>
      </c>
      <c r="E2018" s="744" t="n">
        <f aca="false">F2018+G2018+H2018</f>
        <v>0</v>
      </c>
      <c r="F2018" s="811"/>
      <c r="G2018" s="799"/>
      <c r="H2018" s="1465"/>
      <c r="I2018" s="811"/>
      <c r="J2018" s="799"/>
      <c r="K2018" s="1465"/>
      <c r="L2018" s="744" t="n">
        <f aca="false">I2018+J2018+K2018</f>
        <v>0</v>
      </c>
      <c r="M2018" s="1464" t="str">
        <f aca="false">(IF($E2018&lt;&gt;0,$M$2,IF($L2018&lt;&gt;0,$M$2,"")))</f>
        <v/>
      </c>
      <c r="N2018" s="1067"/>
    </row>
    <row r="2019" customFormat="false" ht="15.75" hidden="true" customHeight="false" outlineLevel="0" collapsed="false">
      <c r="A2019" s="813" t="n">
        <v>35</v>
      </c>
      <c r="B2019" s="926"/>
      <c r="C2019" s="927" t="n">
        <v>1012</v>
      </c>
      <c r="D2019" s="928" t="s">
        <v>606</v>
      </c>
      <c r="E2019" s="751" t="n">
        <f aca="false">F2019+G2019+H2019</f>
        <v>0</v>
      </c>
      <c r="F2019" s="800"/>
      <c r="G2019" s="755"/>
      <c r="H2019" s="1467"/>
      <c r="I2019" s="800"/>
      <c r="J2019" s="755"/>
      <c r="K2019" s="1467"/>
      <c r="L2019" s="751" t="n">
        <f aca="false">I2019+J2019+K2019</f>
        <v>0</v>
      </c>
      <c r="M2019" s="1464" t="str">
        <f aca="false">(IF($E2019&lt;&gt;0,$M$2,IF($L2019&lt;&gt;0,$M$2,"")))</f>
        <v/>
      </c>
      <c r="N2019" s="1067"/>
    </row>
    <row r="2020" customFormat="false" ht="15.75" hidden="true" customHeight="false" outlineLevel="0" collapsed="false">
      <c r="A2020" s="814" t="n">
        <v>40</v>
      </c>
      <c r="B2020" s="926"/>
      <c r="C2020" s="927" t="n">
        <v>1013</v>
      </c>
      <c r="D2020" s="928" t="s">
        <v>607</v>
      </c>
      <c r="E2020" s="751" t="n">
        <f aca="false">F2020+G2020+H2020</f>
        <v>0</v>
      </c>
      <c r="F2020" s="800"/>
      <c r="G2020" s="755"/>
      <c r="H2020" s="1467"/>
      <c r="I2020" s="800"/>
      <c r="J2020" s="755"/>
      <c r="K2020" s="1467"/>
      <c r="L2020" s="751" t="n">
        <f aca="false">I2020+J2020+K2020</f>
        <v>0</v>
      </c>
      <c r="M2020" s="1464" t="str">
        <f aca="false">(IF($E2020&lt;&gt;0,$M$2,IF($L2020&lt;&gt;0,$M$2,"")))</f>
        <v/>
      </c>
      <c r="N2020" s="1067"/>
    </row>
    <row r="2021" customFormat="false" ht="15.75" hidden="true" customHeight="false" outlineLevel="0" collapsed="false">
      <c r="A2021" s="814" t="n">
        <v>45</v>
      </c>
      <c r="B2021" s="926"/>
      <c r="C2021" s="927" t="n">
        <v>1014</v>
      </c>
      <c r="D2021" s="928" t="s">
        <v>608</v>
      </c>
      <c r="E2021" s="751" t="n">
        <f aca="false">F2021+G2021+H2021</f>
        <v>0</v>
      </c>
      <c r="F2021" s="800"/>
      <c r="G2021" s="755"/>
      <c r="H2021" s="1467"/>
      <c r="I2021" s="800"/>
      <c r="J2021" s="755"/>
      <c r="K2021" s="1467"/>
      <c r="L2021" s="751" t="n">
        <f aca="false">I2021+J2021+K2021</f>
        <v>0</v>
      </c>
      <c r="M2021" s="1464" t="str">
        <f aca="false">(IF($E2021&lt;&gt;0,$M$2,IF($L2021&lt;&gt;0,$M$2,"")))</f>
        <v/>
      </c>
      <c r="N2021" s="1067"/>
    </row>
    <row r="2022" customFormat="false" ht="15.75" hidden="true" customHeight="false" outlineLevel="0" collapsed="false">
      <c r="A2022" s="814" t="n">
        <v>50</v>
      </c>
      <c r="B2022" s="926"/>
      <c r="C2022" s="927" t="n">
        <v>1015</v>
      </c>
      <c r="D2022" s="928" t="s">
        <v>609</v>
      </c>
      <c r="E2022" s="751" t="n">
        <f aca="false">F2022+G2022+H2022</f>
        <v>0</v>
      </c>
      <c r="F2022" s="800"/>
      <c r="G2022" s="755"/>
      <c r="H2022" s="1467"/>
      <c r="I2022" s="800"/>
      <c r="J2022" s="755"/>
      <c r="K2022" s="1467"/>
      <c r="L2022" s="751" t="n">
        <f aca="false">I2022+J2022+K2022</f>
        <v>0</v>
      </c>
      <c r="M2022" s="1464" t="str">
        <f aca="false">(IF($E2022&lt;&gt;0,$M$2,IF($L2022&lt;&gt;0,$M$2,"")))</f>
        <v/>
      </c>
      <c r="N2022" s="1067"/>
    </row>
    <row r="2023" customFormat="false" ht="15.75" hidden="true" customHeight="false" outlineLevel="0" collapsed="false">
      <c r="A2023" s="814" t="n">
        <v>55</v>
      </c>
      <c r="B2023" s="926"/>
      <c r="C2023" s="945" t="n">
        <v>1016</v>
      </c>
      <c r="D2023" s="946" t="s">
        <v>610</v>
      </c>
      <c r="E2023" s="760" t="n">
        <f aca="false">F2023+G2023+H2023</f>
        <v>0</v>
      </c>
      <c r="F2023" s="1298"/>
      <c r="G2023" s="1291"/>
      <c r="H2023" s="1471"/>
      <c r="I2023" s="1298"/>
      <c r="J2023" s="1291"/>
      <c r="K2023" s="1471"/>
      <c r="L2023" s="760" t="n">
        <f aca="false">I2023+J2023+K2023</f>
        <v>0</v>
      </c>
      <c r="M2023" s="1464" t="str">
        <f aca="false">(IF($E2023&lt;&gt;0,$M$2,IF($L2023&lt;&gt;0,$M$2,"")))</f>
        <v/>
      </c>
      <c r="N2023" s="1067"/>
    </row>
    <row r="2024" customFormat="false" ht="15.75" hidden="false" customHeight="false" outlineLevel="0" collapsed="false">
      <c r="A2024" s="814" t="n">
        <v>60</v>
      </c>
      <c r="B2024" s="913"/>
      <c r="C2024" s="950" t="n">
        <v>1020</v>
      </c>
      <c r="D2024" s="951" t="s">
        <v>611</v>
      </c>
      <c r="E2024" s="952" t="n">
        <f aca="false">F2024+G2024+H2024</f>
        <v>4810</v>
      </c>
      <c r="F2024" s="1330"/>
      <c r="G2024" s="1307" t="n">
        <v>4810</v>
      </c>
      <c r="H2024" s="1472"/>
      <c r="I2024" s="1330" t="n">
        <v>1110</v>
      </c>
      <c r="J2024" s="1307" t="n">
        <v>4810</v>
      </c>
      <c r="K2024" s="1472"/>
      <c r="L2024" s="952" t="n">
        <f aca="false">I2024+J2024+K2024</f>
        <v>5920</v>
      </c>
      <c r="M2024" s="1464" t="n">
        <f aca="false">(IF($E2024&lt;&gt;0,$M$2,IF($L2024&lt;&gt;0,$M$2,"")))</f>
        <v>1</v>
      </c>
      <c r="N2024" s="1067"/>
    </row>
    <row r="2025" customFormat="false" ht="15.75" hidden="true" customHeight="false" outlineLevel="0" collapsed="false">
      <c r="A2025" s="813" t="n">
        <v>65</v>
      </c>
      <c r="B2025" s="926"/>
      <c r="C2025" s="956" t="n">
        <v>1030</v>
      </c>
      <c r="D2025" s="957" t="s">
        <v>612</v>
      </c>
      <c r="E2025" s="958" t="n">
        <f aca="false">F2025+G2025+H2025</f>
        <v>0</v>
      </c>
      <c r="F2025" s="1154"/>
      <c r="G2025" s="1155"/>
      <c r="H2025" s="1473"/>
      <c r="I2025" s="1154"/>
      <c r="J2025" s="1155"/>
      <c r="K2025" s="1473"/>
      <c r="L2025" s="958" t="n">
        <f aca="false">I2025+J2025+K2025</f>
        <v>0</v>
      </c>
      <c r="M2025" s="1464" t="str">
        <f aca="false">(IF($E2025&lt;&gt;0,$M$2,IF($L2025&lt;&gt;0,$M$2,"")))</f>
        <v/>
      </c>
      <c r="N2025" s="1067"/>
    </row>
    <row r="2026" customFormat="false" ht="15.75" hidden="true" customHeight="false" outlineLevel="0" collapsed="false">
      <c r="A2026" s="814" t="n">
        <v>70</v>
      </c>
      <c r="B2026" s="926"/>
      <c r="C2026" s="950" t="n">
        <v>1051</v>
      </c>
      <c r="D2026" s="963" t="s">
        <v>613</v>
      </c>
      <c r="E2026" s="952" t="n">
        <f aca="false">F2026+G2026+H2026</f>
        <v>0</v>
      </c>
      <c r="F2026" s="1330"/>
      <c r="G2026" s="1307"/>
      <c r="H2026" s="1472"/>
      <c r="I2026" s="1330"/>
      <c r="J2026" s="1307"/>
      <c r="K2026" s="1472"/>
      <c r="L2026" s="952" t="n">
        <f aca="false">I2026+J2026+K2026</f>
        <v>0</v>
      </c>
      <c r="M2026" s="1464" t="str">
        <f aca="false">(IF($E2026&lt;&gt;0,$M$2,IF($L2026&lt;&gt;0,$M$2,"")))</f>
        <v/>
      </c>
      <c r="N2026" s="1067"/>
    </row>
    <row r="2027" customFormat="false" ht="15.75" hidden="true" customHeight="false" outlineLevel="0" collapsed="false">
      <c r="A2027" s="814" t="n">
        <v>75</v>
      </c>
      <c r="B2027" s="926"/>
      <c r="C2027" s="927" t="n">
        <v>1052</v>
      </c>
      <c r="D2027" s="928" t="s">
        <v>614</v>
      </c>
      <c r="E2027" s="751" t="n">
        <f aca="false">F2027+G2027+H2027</f>
        <v>0</v>
      </c>
      <c r="F2027" s="800"/>
      <c r="G2027" s="755"/>
      <c r="H2027" s="1467"/>
      <c r="I2027" s="800"/>
      <c r="J2027" s="755"/>
      <c r="K2027" s="1467"/>
      <c r="L2027" s="751" t="n">
        <f aca="false">I2027+J2027+K2027</f>
        <v>0</v>
      </c>
      <c r="M2027" s="1464" t="str">
        <f aca="false">(IF($E2027&lt;&gt;0,$M$2,IF($L2027&lt;&gt;0,$M$2,"")))</f>
        <v/>
      </c>
      <c r="N2027" s="1067"/>
    </row>
    <row r="2028" customFormat="false" ht="15.75" hidden="true" customHeight="false" outlineLevel="0" collapsed="false">
      <c r="A2028" s="814" t="n">
        <v>80</v>
      </c>
      <c r="B2028" s="926"/>
      <c r="C2028" s="956" t="n">
        <v>1053</v>
      </c>
      <c r="D2028" s="957" t="s">
        <v>615</v>
      </c>
      <c r="E2028" s="958" t="n">
        <f aca="false">F2028+G2028+H2028</f>
        <v>0</v>
      </c>
      <c r="F2028" s="1154"/>
      <c r="G2028" s="1155"/>
      <c r="H2028" s="1473"/>
      <c r="I2028" s="1154"/>
      <c r="J2028" s="1155"/>
      <c r="K2028" s="1473"/>
      <c r="L2028" s="958" t="n">
        <f aca="false">I2028+J2028+K2028</f>
        <v>0</v>
      </c>
      <c r="M2028" s="1464" t="str">
        <f aca="false">(IF($E2028&lt;&gt;0,$M$2,IF($L2028&lt;&gt;0,$M$2,"")))</f>
        <v/>
      </c>
      <c r="N2028" s="1067"/>
    </row>
    <row r="2029" customFormat="false" ht="15.75" hidden="true" customHeight="false" outlineLevel="0" collapsed="false">
      <c r="A2029" s="814" t="n">
        <v>80</v>
      </c>
      <c r="B2029" s="926"/>
      <c r="C2029" s="950" t="n">
        <v>1062</v>
      </c>
      <c r="D2029" s="951" t="s">
        <v>616</v>
      </c>
      <c r="E2029" s="952" t="n">
        <f aca="false">F2029+G2029+H2029</f>
        <v>0</v>
      </c>
      <c r="F2029" s="1330"/>
      <c r="G2029" s="1307"/>
      <c r="H2029" s="1472"/>
      <c r="I2029" s="1330"/>
      <c r="J2029" s="1307"/>
      <c r="K2029" s="1472"/>
      <c r="L2029" s="952" t="n">
        <f aca="false">I2029+J2029+K2029</f>
        <v>0</v>
      </c>
      <c r="M2029" s="1464" t="str">
        <f aca="false">(IF($E2029&lt;&gt;0,$M$2,IF($L2029&lt;&gt;0,$M$2,"")))</f>
        <v/>
      </c>
      <c r="N2029" s="1067"/>
    </row>
    <row r="2030" customFormat="false" ht="15.75" hidden="true" customHeight="false" outlineLevel="0" collapsed="false">
      <c r="A2030" s="814" t="n">
        <v>85</v>
      </c>
      <c r="B2030" s="926"/>
      <c r="C2030" s="956" t="n">
        <v>1063</v>
      </c>
      <c r="D2030" s="964" t="s">
        <v>617</v>
      </c>
      <c r="E2030" s="958" t="n">
        <f aca="false">F2030+G2030+H2030</f>
        <v>0</v>
      </c>
      <c r="F2030" s="1154"/>
      <c r="G2030" s="1155"/>
      <c r="H2030" s="1473"/>
      <c r="I2030" s="1154"/>
      <c r="J2030" s="1155"/>
      <c r="K2030" s="1473"/>
      <c r="L2030" s="958" t="n">
        <f aca="false">I2030+J2030+K2030</f>
        <v>0</v>
      </c>
      <c r="M2030" s="1464" t="str">
        <f aca="false">(IF($E2030&lt;&gt;0,$M$2,IF($L2030&lt;&gt;0,$M$2,"")))</f>
        <v/>
      </c>
      <c r="N2030" s="1067"/>
    </row>
    <row r="2031" customFormat="false" ht="15.75" hidden="true" customHeight="false" outlineLevel="0" collapsed="false">
      <c r="A2031" s="814" t="n">
        <v>90</v>
      </c>
      <c r="B2031" s="926"/>
      <c r="C2031" s="965" t="n">
        <v>1069</v>
      </c>
      <c r="D2031" s="966" t="s">
        <v>618</v>
      </c>
      <c r="E2031" s="967" t="n">
        <f aca="false">F2031+G2031+H2031</f>
        <v>0</v>
      </c>
      <c r="F2031" s="1303"/>
      <c r="G2031" s="1304"/>
      <c r="H2031" s="1474"/>
      <c r="I2031" s="1303"/>
      <c r="J2031" s="1304"/>
      <c r="K2031" s="1474"/>
      <c r="L2031" s="967" t="n">
        <f aca="false">I2031+J2031+K2031</f>
        <v>0</v>
      </c>
      <c r="M2031" s="1464" t="str">
        <f aca="false">(IF($E2031&lt;&gt;0,$M$2,IF($L2031&lt;&gt;0,$M$2,"")))</f>
        <v/>
      </c>
      <c r="N2031" s="1067"/>
    </row>
    <row r="2032" customFormat="false" ht="15.75" hidden="true" customHeight="false" outlineLevel="0" collapsed="false">
      <c r="A2032" s="814" t="n">
        <v>90</v>
      </c>
      <c r="B2032" s="913"/>
      <c r="C2032" s="950" t="n">
        <v>1091</v>
      </c>
      <c r="D2032" s="963" t="s">
        <v>619</v>
      </c>
      <c r="E2032" s="952" t="n">
        <f aca="false">F2032+G2032+H2032</f>
        <v>0</v>
      </c>
      <c r="F2032" s="1330"/>
      <c r="G2032" s="1307"/>
      <c r="H2032" s="1472"/>
      <c r="I2032" s="1330"/>
      <c r="J2032" s="1307"/>
      <c r="K2032" s="1472"/>
      <c r="L2032" s="952" t="n">
        <f aca="false">I2032+J2032+K2032</f>
        <v>0</v>
      </c>
      <c r="M2032" s="1464" t="str">
        <f aca="false">(IF($E2032&lt;&gt;0,$M$2,IF($L2032&lt;&gt;0,$M$2,"")))</f>
        <v/>
      </c>
      <c r="N2032" s="1067"/>
    </row>
    <row r="2033" customFormat="false" ht="15.75" hidden="true" customHeight="false" outlineLevel="0" collapsed="false">
      <c r="A2033" s="813" t="n">
        <v>115</v>
      </c>
      <c r="B2033" s="926"/>
      <c r="C2033" s="927" t="n">
        <v>1092</v>
      </c>
      <c r="D2033" s="928" t="s">
        <v>620</v>
      </c>
      <c r="E2033" s="751" t="n">
        <f aca="false">F2033+G2033+H2033</f>
        <v>0</v>
      </c>
      <c r="F2033" s="800"/>
      <c r="G2033" s="755"/>
      <c r="H2033" s="1467"/>
      <c r="I2033" s="800"/>
      <c r="J2033" s="755"/>
      <c r="K2033" s="1467"/>
      <c r="L2033" s="751" t="n">
        <f aca="false">I2033+J2033+K2033</f>
        <v>0</v>
      </c>
      <c r="M2033" s="1464" t="str">
        <f aca="false">(IF($E2033&lt;&gt;0,$M$2,IF($L2033&lt;&gt;0,$M$2,"")))</f>
        <v/>
      </c>
      <c r="N2033" s="1067"/>
    </row>
    <row r="2034" customFormat="false" ht="15.75" hidden="true" customHeight="false" outlineLevel="0" collapsed="false">
      <c r="A2034" s="813" t="n">
        <v>125</v>
      </c>
      <c r="B2034" s="926"/>
      <c r="C2034" s="919" t="n">
        <v>1098</v>
      </c>
      <c r="D2034" s="971" t="s">
        <v>621</v>
      </c>
      <c r="E2034" s="772" t="n">
        <f aca="false">F2034+G2034+H2034</f>
        <v>0</v>
      </c>
      <c r="F2034" s="807"/>
      <c r="G2034" s="808"/>
      <c r="H2034" s="1466"/>
      <c r="I2034" s="807"/>
      <c r="J2034" s="808"/>
      <c r="K2034" s="1466"/>
      <c r="L2034" s="772" t="n">
        <f aca="false">I2034+J2034+K2034</f>
        <v>0</v>
      </c>
      <c r="M2034" s="1464" t="str">
        <f aca="false">(IF($E2034&lt;&gt;0,$M$2,IF($L2034&lt;&gt;0,$M$2,"")))</f>
        <v/>
      </c>
      <c r="N2034" s="1067"/>
    </row>
    <row r="2035" customFormat="false" ht="15.75" hidden="true" customHeight="false" outlineLevel="0" collapsed="false">
      <c r="A2035" s="814" t="n">
        <v>130</v>
      </c>
      <c r="B2035" s="907" t="n">
        <v>1900</v>
      </c>
      <c r="C2035" s="972" t="s">
        <v>622</v>
      </c>
      <c r="D2035" s="972"/>
      <c r="E2035" s="943" t="n">
        <f aca="false">SUM(E2036:E2038)</f>
        <v>0</v>
      </c>
      <c r="F2035" s="910" t="n">
        <f aca="false">SUM(F2036:F2038)</f>
        <v>0</v>
      </c>
      <c r="G2035" s="911" t="n">
        <f aca="false">SUM(G2036:G2038)</f>
        <v>0</v>
      </c>
      <c r="H2035" s="564" t="n">
        <f aca="false">SUM(H2036:H2038)</f>
        <v>0</v>
      </c>
      <c r="I2035" s="910" t="n">
        <f aca="false">SUM(I2036:I2038)</f>
        <v>0</v>
      </c>
      <c r="J2035" s="911" t="n">
        <f aca="false">SUM(J2036:J2038)</f>
        <v>0</v>
      </c>
      <c r="K2035" s="564" t="n">
        <f aca="false">SUM(K2036:K2038)</f>
        <v>0</v>
      </c>
      <c r="L2035" s="943" t="n">
        <f aca="false">SUM(L2036:L2038)</f>
        <v>0</v>
      </c>
      <c r="M2035" s="1464" t="str">
        <f aca="false">(IF($E2035&lt;&gt;0,$M$2,IF($L2035&lt;&gt;0,$M$2,"")))</f>
        <v/>
      </c>
      <c r="N2035" s="1067"/>
    </row>
    <row r="2036" customFormat="false" ht="15.75" hidden="true" customHeight="false" outlineLevel="0" collapsed="false">
      <c r="A2036" s="814" t="n">
        <v>135</v>
      </c>
      <c r="B2036" s="926"/>
      <c r="C2036" s="914" t="n">
        <v>1901</v>
      </c>
      <c r="D2036" s="973" t="s">
        <v>623</v>
      </c>
      <c r="E2036" s="744" t="n">
        <f aca="false">F2036+G2036+H2036</f>
        <v>0</v>
      </c>
      <c r="F2036" s="811"/>
      <c r="G2036" s="799"/>
      <c r="H2036" s="1465"/>
      <c r="I2036" s="811"/>
      <c r="J2036" s="799"/>
      <c r="K2036" s="1465"/>
      <c r="L2036" s="744" t="n">
        <f aca="false">I2036+J2036+K2036</f>
        <v>0</v>
      </c>
      <c r="M2036" s="1464" t="str">
        <f aca="false">(IF($E2036&lt;&gt;0,$M$2,IF($L2036&lt;&gt;0,$M$2,"")))</f>
        <v/>
      </c>
      <c r="N2036" s="1067"/>
    </row>
    <row r="2037" customFormat="false" ht="15.75" hidden="true" customHeight="false" outlineLevel="0" collapsed="false">
      <c r="A2037" s="814" t="n">
        <v>140</v>
      </c>
      <c r="B2037" s="974"/>
      <c r="C2037" s="927" t="n">
        <v>1981</v>
      </c>
      <c r="D2037" s="975" t="s">
        <v>624</v>
      </c>
      <c r="E2037" s="751" t="n">
        <f aca="false">F2037+G2037+H2037</f>
        <v>0</v>
      </c>
      <c r="F2037" s="800"/>
      <c r="G2037" s="755"/>
      <c r="H2037" s="1467"/>
      <c r="I2037" s="800"/>
      <c r="J2037" s="755"/>
      <c r="K2037" s="1467"/>
      <c r="L2037" s="751" t="n">
        <f aca="false">I2037+J2037+K2037</f>
        <v>0</v>
      </c>
      <c r="M2037" s="1464" t="str">
        <f aca="false">(IF($E2037&lt;&gt;0,$M$2,IF($L2037&lt;&gt;0,$M$2,"")))</f>
        <v/>
      </c>
      <c r="N2037" s="1067"/>
    </row>
    <row r="2038" customFormat="false" ht="15.75" hidden="true" customHeight="false" outlineLevel="0" collapsed="false">
      <c r="A2038" s="814" t="n">
        <v>145</v>
      </c>
      <c r="B2038" s="926"/>
      <c r="C2038" s="919" t="n">
        <v>1991</v>
      </c>
      <c r="D2038" s="976" t="s">
        <v>625</v>
      </c>
      <c r="E2038" s="772" t="n">
        <f aca="false">F2038+G2038+H2038</f>
        <v>0</v>
      </c>
      <c r="F2038" s="807"/>
      <c r="G2038" s="808"/>
      <c r="H2038" s="1466"/>
      <c r="I2038" s="807"/>
      <c r="J2038" s="808"/>
      <c r="K2038" s="1466"/>
      <c r="L2038" s="772" t="n">
        <f aca="false">I2038+J2038+K2038</f>
        <v>0</v>
      </c>
      <c r="M2038" s="1464" t="str">
        <f aca="false">(IF($E2038&lt;&gt;0,$M$2,IF($L2038&lt;&gt;0,$M$2,"")))</f>
        <v/>
      </c>
      <c r="N2038" s="1067"/>
    </row>
    <row r="2039" customFormat="false" ht="15.75" hidden="true" customHeight="false" outlineLevel="0" collapsed="false">
      <c r="A2039" s="814" t="n">
        <v>150</v>
      </c>
      <c r="B2039" s="907" t="n">
        <v>2100</v>
      </c>
      <c r="C2039" s="972" t="s">
        <v>626</v>
      </c>
      <c r="D2039" s="972"/>
      <c r="E2039" s="943" t="n">
        <f aca="false">SUM(E2040:E2044)</f>
        <v>0</v>
      </c>
      <c r="F2039" s="910" t="n">
        <f aca="false">SUM(F2040:F2044)</f>
        <v>0</v>
      </c>
      <c r="G2039" s="911" t="n">
        <f aca="false">SUM(G2040:G2044)</f>
        <v>0</v>
      </c>
      <c r="H2039" s="564" t="n">
        <f aca="false">SUM(H2040:H2044)</f>
        <v>0</v>
      </c>
      <c r="I2039" s="910" t="n">
        <f aca="false">SUM(I2040:I2044)</f>
        <v>0</v>
      </c>
      <c r="J2039" s="911" t="n">
        <f aca="false">SUM(J2040:J2044)</f>
        <v>0</v>
      </c>
      <c r="K2039" s="564" t="n">
        <f aca="false">SUM(K2040:K2044)</f>
        <v>0</v>
      </c>
      <c r="L2039" s="943" t="n">
        <f aca="false">SUM(L2040:L2044)</f>
        <v>0</v>
      </c>
      <c r="M2039" s="1464" t="str">
        <f aca="false">(IF($E2039&lt;&gt;0,$M$2,IF($L2039&lt;&gt;0,$M$2,"")))</f>
        <v/>
      </c>
      <c r="N2039" s="1067"/>
    </row>
    <row r="2040" customFormat="false" ht="15.75" hidden="true" customHeight="false" outlineLevel="0" collapsed="false">
      <c r="A2040" s="814" t="n">
        <v>155</v>
      </c>
      <c r="B2040" s="926"/>
      <c r="C2040" s="914" t="n">
        <v>2110</v>
      </c>
      <c r="D2040" s="977" t="s">
        <v>627</v>
      </c>
      <c r="E2040" s="744" t="n">
        <f aca="false">F2040+G2040+H2040</f>
        <v>0</v>
      </c>
      <c r="F2040" s="811"/>
      <c r="G2040" s="799"/>
      <c r="H2040" s="1465"/>
      <c r="I2040" s="811"/>
      <c r="J2040" s="799"/>
      <c r="K2040" s="1465"/>
      <c r="L2040" s="744" t="n">
        <f aca="false">I2040+J2040+K2040</f>
        <v>0</v>
      </c>
      <c r="M2040" s="1464" t="str">
        <f aca="false">(IF($E2040&lt;&gt;0,$M$2,IF($L2040&lt;&gt;0,$M$2,"")))</f>
        <v/>
      </c>
      <c r="N2040" s="1067"/>
    </row>
    <row r="2041" customFormat="false" ht="15.75" hidden="true" customHeight="false" outlineLevel="0" collapsed="false">
      <c r="A2041" s="814" t="n">
        <v>160</v>
      </c>
      <c r="B2041" s="974"/>
      <c r="C2041" s="927" t="n">
        <v>2120</v>
      </c>
      <c r="D2041" s="932" t="s">
        <v>628</v>
      </c>
      <c r="E2041" s="751" t="n">
        <f aca="false">F2041+G2041+H2041</f>
        <v>0</v>
      </c>
      <c r="F2041" s="800"/>
      <c r="G2041" s="755"/>
      <c r="H2041" s="1467"/>
      <c r="I2041" s="800"/>
      <c r="J2041" s="755"/>
      <c r="K2041" s="1467"/>
      <c r="L2041" s="751" t="n">
        <f aca="false">I2041+J2041+K2041</f>
        <v>0</v>
      </c>
      <c r="M2041" s="1464" t="str">
        <f aca="false">(IF($E2041&lt;&gt;0,$M$2,IF($L2041&lt;&gt;0,$M$2,"")))</f>
        <v/>
      </c>
      <c r="N2041" s="1067"/>
    </row>
    <row r="2042" customFormat="false" ht="15.75" hidden="true" customHeight="false" outlineLevel="0" collapsed="false">
      <c r="A2042" s="814" t="n">
        <v>165</v>
      </c>
      <c r="B2042" s="974"/>
      <c r="C2042" s="927" t="n">
        <v>2125</v>
      </c>
      <c r="D2042" s="932" t="s">
        <v>629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64" t="str">
        <f aca="false">(IF($E2042&lt;&gt;0,$M$2,IF($L2042&lt;&gt;0,$M$2,"")))</f>
        <v/>
      </c>
      <c r="N2042" s="1067"/>
    </row>
    <row r="2043" customFormat="false" ht="15.75" hidden="true" customHeight="false" outlineLevel="0" collapsed="false">
      <c r="A2043" s="814" t="n">
        <v>175</v>
      </c>
      <c r="B2043" s="925"/>
      <c r="C2043" s="927" t="n">
        <v>2140</v>
      </c>
      <c r="D2043" s="932" t="s">
        <v>630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64" t="str">
        <f aca="false">(IF($E2043&lt;&gt;0,$M$2,IF($L2043&lt;&gt;0,$M$2,"")))</f>
        <v/>
      </c>
      <c r="N2043" s="1067"/>
    </row>
    <row r="2044" customFormat="false" ht="15.75" hidden="true" customHeight="false" outlineLevel="0" collapsed="false">
      <c r="A2044" s="814" t="n">
        <v>180</v>
      </c>
      <c r="B2044" s="926"/>
      <c r="C2044" s="919" t="n">
        <v>2190</v>
      </c>
      <c r="D2044" s="978" t="s">
        <v>631</v>
      </c>
      <c r="E2044" s="772" t="n">
        <f aca="false">F2044+G2044+H2044</f>
        <v>0</v>
      </c>
      <c r="F2044" s="807"/>
      <c r="G2044" s="808"/>
      <c r="H2044" s="1466"/>
      <c r="I2044" s="807"/>
      <c r="J2044" s="808"/>
      <c r="K2044" s="1466"/>
      <c r="L2044" s="772" t="n">
        <f aca="false">I2044+J2044+K2044</f>
        <v>0</v>
      </c>
      <c r="M2044" s="1464" t="str">
        <f aca="false">(IF($E2044&lt;&gt;0,$M$2,IF($L2044&lt;&gt;0,$M$2,"")))</f>
        <v/>
      </c>
      <c r="N2044" s="1067"/>
    </row>
    <row r="2045" customFormat="false" ht="15.75" hidden="true" customHeight="false" outlineLevel="0" collapsed="false">
      <c r="A2045" s="814" t="n">
        <v>185</v>
      </c>
      <c r="B2045" s="907" t="n">
        <v>2200</v>
      </c>
      <c r="C2045" s="972" t="s">
        <v>632</v>
      </c>
      <c r="D2045" s="972"/>
      <c r="E2045" s="943" t="n">
        <f aca="false">SUM(E2046:E2047)</f>
        <v>0</v>
      </c>
      <c r="F2045" s="910" t="n">
        <f aca="false">SUM(F2046:F2047)</f>
        <v>0</v>
      </c>
      <c r="G2045" s="911" t="n">
        <f aca="false">SUM(G2046:G2047)</f>
        <v>0</v>
      </c>
      <c r="H2045" s="564" t="n">
        <f aca="false">SUM(H2046:H2047)</f>
        <v>0</v>
      </c>
      <c r="I2045" s="910" t="n">
        <f aca="false">SUM(I2046:I2047)</f>
        <v>0</v>
      </c>
      <c r="J2045" s="911" t="n">
        <f aca="false">SUM(J2046:J2047)</f>
        <v>0</v>
      </c>
      <c r="K2045" s="564" t="n">
        <f aca="false">SUM(K2046:K2047)</f>
        <v>0</v>
      </c>
      <c r="L2045" s="943" t="n">
        <f aca="false">SUM(L2046:L2047)</f>
        <v>0</v>
      </c>
      <c r="M2045" s="1464" t="str">
        <f aca="false">(IF($E2045&lt;&gt;0,$M$2,IF($L2045&lt;&gt;0,$M$2,"")))</f>
        <v/>
      </c>
      <c r="N2045" s="1067"/>
    </row>
    <row r="2046" customFormat="false" ht="15.75" hidden="true" customHeight="false" outlineLevel="0" collapsed="false">
      <c r="A2046" s="814" t="n">
        <v>190</v>
      </c>
      <c r="B2046" s="926"/>
      <c r="C2046" s="914" t="n">
        <v>2221</v>
      </c>
      <c r="D2046" s="915" t="s">
        <v>633</v>
      </c>
      <c r="E2046" s="744" t="n">
        <f aca="false">F2046+G2046+H2046</f>
        <v>0</v>
      </c>
      <c r="F2046" s="811"/>
      <c r="G2046" s="799"/>
      <c r="H2046" s="1465"/>
      <c r="I2046" s="811"/>
      <c r="J2046" s="799"/>
      <c r="K2046" s="1465"/>
      <c r="L2046" s="744" t="n">
        <f aca="false">I2046+J2046+K2046</f>
        <v>0</v>
      </c>
      <c r="M2046" s="1464" t="str">
        <f aca="false">(IF($E2046&lt;&gt;0,$M$2,IF($L2046&lt;&gt;0,$M$2,"")))</f>
        <v/>
      </c>
      <c r="N2046" s="1067"/>
    </row>
    <row r="2047" customFormat="false" ht="15.75" hidden="true" customHeight="false" outlineLevel="0" collapsed="false">
      <c r="A2047" s="814" t="n">
        <v>200</v>
      </c>
      <c r="B2047" s="926"/>
      <c r="C2047" s="919" t="n">
        <v>2224</v>
      </c>
      <c r="D2047" s="920" t="s">
        <v>634</v>
      </c>
      <c r="E2047" s="772" t="n">
        <f aca="false">F2047+G2047+H2047</f>
        <v>0</v>
      </c>
      <c r="F2047" s="807"/>
      <c r="G2047" s="808"/>
      <c r="H2047" s="1466"/>
      <c r="I2047" s="807"/>
      <c r="J2047" s="808"/>
      <c r="K2047" s="1466"/>
      <c r="L2047" s="772" t="n">
        <f aca="false">I2047+J2047+K2047</f>
        <v>0</v>
      </c>
      <c r="M2047" s="1464" t="str">
        <f aca="false">(IF($E2047&lt;&gt;0,$M$2,IF($L2047&lt;&gt;0,$M$2,"")))</f>
        <v/>
      </c>
      <c r="N2047" s="1067"/>
    </row>
    <row r="2048" customFormat="false" ht="15.75" hidden="true" customHeight="false" outlineLevel="0" collapsed="false">
      <c r="A2048" s="814" t="n">
        <v>200</v>
      </c>
      <c r="B2048" s="907" t="n">
        <v>2500</v>
      </c>
      <c r="C2048" s="972" t="s">
        <v>635</v>
      </c>
      <c r="D2048" s="972"/>
      <c r="E2048" s="943" t="n">
        <f aca="false">F2048+G2048+H2048</f>
        <v>0</v>
      </c>
      <c r="F2048" s="1468"/>
      <c r="G2048" s="1469"/>
      <c r="H2048" s="1470"/>
      <c r="I2048" s="1468"/>
      <c r="J2048" s="1469"/>
      <c r="K2048" s="1470"/>
      <c r="L2048" s="943" t="n">
        <f aca="false">I2048+J2048+K2048</f>
        <v>0</v>
      </c>
      <c r="M2048" s="1464" t="str">
        <f aca="false">(IF($E2048&lt;&gt;0,$M$2,IF($L2048&lt;&gt;0,$M$2,"")))</f>
        <v/>
      </c>
      <c r="N2048" s="1067"/>
    </row>
    <row r="2049" customFormat="false" ht="15.75" hidden="true" customHeight="true" outlineLevel="0" collapsed="false">
      <c r="A2049" s="814" t="n">
        <v>205</v>
      </c>
      <c r="B2049" s="907" t="n">
        <v>2600</v>
      </c>
      <c r="C2049" s="979" t="s">
        <v>636</v>
      </c>
      <c r="D2049" s="979"/>
      <c r="E2049" s="943" t="n">
        <f aca="false">F2049+G2049+H2049</f>
        <v>0</v>
      </c>
      <c r="F2049" s="1468"/>
      <c r="G2049" s="1469"/>
      <c r="H2049" s="1470"/>
      <c r="I2049" s="1468"/>
      <c r="J2049" s="1469"/>
      <c r="K2049" s="1470"/>
      <c r="L2049" s="943" t="n">
        <f aca="false">I2049+J2049+K2049</f>
        <v>0</v>
      </c>
      <c r="M2049" s="1464" t="str">
        <f aca="false">(IF($E2049&lt;&gt;0,$M$2,IF($L2049&lt;&gt;0,$M$2,"")))</f>
        <v/>
      </c>
      <c r="N2049" s="1067"/>
    </row>
    <row r="2050" customFormat="false" ht="15.75" hidden="true" customHeight="true" outlineLevel="0" collapsed="false">
      <c r="A2050" s="814" t="n">
        <v>210</v>
      </c>
      <c r="B2050" s="907" t="n">
        <v>2700</v>
      </c>
      <c r="C2050" s="979" t="s">
        <v>637</v>
      </c>
      <c r="D2050" s="979"/>
      <c r="E2050" s="943" t="n">
        <f aca="false">F2050+G2050+H2050</f>
        <v>0</v>
      </c>
      <c r="F2050" s="1468"/>
      <c r="G2050" s="1469"/>
      <c r="H2050" s="1470"/>
      <c r="I2050" s="1468"/>
      <c r="J2050" s="1469"/>
      <c r="K2050" s="1470"/>
      <c r="L2050" s="943" t="n">
        <f aca="false">I2050+J2050+K2050</f>
        <v>0</v>
      </c>
      <c r="M2050" s="1464" t="str">
        <f aca="false">(IF($E2050&lt;&gt;0,$M$2,IF($L2050&lt;&gt;0,$M$2,"")))</f>
        <v/>
      </c>
      <c r="N2050" s="1067"/>
    </row>
    <row r="2051" customFormat="false" ht="36" hidden="true" customHeight="true" outlineLevel="0" collapsed="false">
      <c r="A2051" s="814" t="n">
        <v>215</v>
      </c>
      <c r="B2051" s="907" t="n">
        <v>2800</v>
      </c>
      <c r="C2051" s="979" t="s">
        <v>936</v>
      </c>
      <c r="D2051" s="979"/>
      <c r="E2051" s="943" t="n">
        <f aca="false">F2051+G2051+H2051</f>
        <v>0</v>
      </c>
      <c r="F2051" s="1468"/>
      <c r="G2051" s="1469"/>
      <c r="H2051" s="1470"/>
      <c r="I2051" s="1468"/>
      <c r="J2051" s="1469"/>
      <c r="K2051" s="1470"/>
      <c r="L2051" s="943" t="n">
        <f aca="false">I2051+J2051+K2051</f>
        <v>0</v>
      </c>
      <c r="M2051" s="1464" t="str">
        <f aca="false">(IF($E2051&lt;&gt;0,$M$2,IF($L2051&lt;&gt;0,$M$2,"")))</f>
        <v/>
      </c>
      <c r="N2051" s="1067"/>
    </row>
    <row r="2052" customFormat="false" ht="15.75" hidden="true" customHeight="false" outlineLevel="0" collapsed="false">
      <c r="A2052" s="813" t="n">
        <v>220</v>
      </c>
      <c r="B2052" s="907" t="n">
        <v>2900</v>
      </c>
      <c r="C2052" s="972" t="s">
        <v>639</v>
      </c>
      <c r="D2052" s="972"/>
      <c r="E2052" s="943" t="n">
        <f aca="false">SUM(E2053:E2060)</f>
        <v>0</v>
      </c>
      <c r="F2052" s="910" t="n">
        <f aca="false">SUM(F2053:F2060)</f>
        <v>0</v>
      </c>
      <c r="G2052" s="910" t="n">
        <f aca="false">SUM(G2053:G2060)</f>
        <v>0</v>
      </c>
      <c r="H2052" s="910" t="n">
        <f aca="false">SUM(H2053:H2060)</f>
        <v>0</v>
      </c>
      <c r="I2052" s="910" t="n">
        <f aca="false">SUM(I2053:I2060)</f>
        <v>0</v>
      </c>
      <c r="J2052" s="910" t="n">
        <f aca="false">SUM(J2053:J2060)</f>
        <v>0</v>
      </c>
      <c r="K2052" s="910" t="n">
        <f aca="false">SUM(K2053:K2060)</f>
        <v>0</v>
      </c>
      <c r="L2052" s="910" t="n">
        <f aca="false">SUM(L2053:L2060)</f>
        <v>0</v>
      </c>
      <c r="M2052" s="1464" t="str">
        <f aca="false">(IF($E2052&lt;&gt;0,$M$2,IF($L2052&lt;&gt;0,$M$2,"")))</f>
        <v/>
      </c>
      <c r="N2052" s="1067"/>
    </row>
    <row r="2053" customFormat="false" ht="15.75" hidden="true" customHeight="false" outlineLevel="0" collapsed="false">
      <c r="A2053" s="814" t="n">
        <v>225</v>
      </c>
      <c r="B2053" s="974"/>
      <c r="C2053" s="914" t="n">
        <v>2910</v>
      </c>
      <c r="D2053" s="981" t="s">
        <v>640</v>
      </c>
      <c r="E2053" s="744" t="n">
        <f aca="false">F2053+G2053+H2053</f>
        <v>0</v>
      </c>
      <c r="F2053" s="811"/>
      <c r="G2053" s="799"/>
      <c r="H2053" s="1465"/>
      <c r="I2053" s="811"/>
      <c r="J2053" s="799"/>
      <c r="K2053" s="1465"/>
      <c r="L2053" s="744" t="n">
        <f aca="false">I2053+J2053+K2053</f>
        <v>0</v>
      </c>
      <c r="M2053" s="1464" t="str">
        <f aca="false">(IF($E2053&lt;&gt;0,$M$2,IF($L2053&lt;&gt;0,$M$2,"")))</f>
        <v/>
      </c>
      <c r="N2053" s="1067"/>
    </row>
    <row r="2054" customFormat="false" ht="15.75" hidden="true" customHeight="false" outlineLevel="0" collapsed="false">
      <c r="A2054" s="814" t="n">
        <v>230</v>
      </c>
      <c r="B2054" s="974"/>
      <c r="C2054" s="914" t="n">
        <v>2920</v>
      </c>
      <c r="D2054" s="981" t="s">
        <v>641</v>
      </c>
      <c r="E2054" s="744" t="n">
        <f aca="false">F2054+G2054+H2054</f>
        <v>0</v>
      </c>
      <c r="F2054" s="811"/>
      <c r="G2054" s="799"/>
      <c r="H2054" s="1465"/>
      <c r="I2054" s="811"/>
      <c r="J2054" s="799"/>
      <c r="K2054" s="1465"/>
      <c r="L2054" s="744" t="n">
        <f aca="false">I2054+J2054+K2054</f>
        <v>0</v>
      </c>
      <c r="M2054" s="1464" t="str">
        <f aca="false">(IF($E2054&lt;&gt;0,$M$2,IF($L2054&lt;&gt;0,$M$2,"")))</f>
        <v/>
      </c>
      <c r="N2054" s="1067"/>
    </row>
    <row r="2055" customFormat="false" ht="31.5" hidden="true" customHeight="false" outlineLevel="0" collapsed="false">
      <c r="A2055" s="814" t="n">
        <v>245</v>
      </c>
      <c r="B2055" s="974"/>
      <c r="C2055" s="956" t="n">
        <v>2969</v>
      </c>
      <c r="D2055" s="982" t="s">
        <v>642</v>
      </c>
      <c r="E2055" s="958" t="n">
        <f aca="false">F2055+G2055+H2055</f>
        <v>0</v>
      </c>
      <c r="F2055" s="1154"/>
      <c r="G2055" s="1155"/>
      <c r="H2055" s="1473"/>
      <c r="I2055" s="1154"/>
      <c r="J2055" s="1155"/>
      <c r="K2055" s="1473"/>
      <c r="L2055" s="958" t="n">
        <f aca="false">I2055+J2055+K2055</f>
        <v>0</v>
      </c>
      <c r="M2055" s="1464" t="str">
        <f aca="false">(IF($E2055&lt;&gt;0,$M$2,IF($L2055&lt;&gt;0,$M$2,"")))</f>
        <v/>
      </c>
      <c r="N2055" s="1067"/>
    </row>
    <row r="2056" customFormat="false" ht="31.5" hidden="true" customHeight="false" outlineLevel="0" collapsed="false">
      <c r="A2056" s="813" t="n">
        <v>220</v>
      </c>
      <c r="B2056" s="974"/>
      <c r="C2056" s="983" t="n">
        <v>2970</v>
      </c>
      <c r="D2056" s="984" t="s">
        <v>643</v>
      </c>
      <c r="E2056" s="985" t="n">
        <f aca="false">F2056+G2056+H2056</f>
        <v>0</v>
      </c>
      <c r="F2056" s="1371"/>
      <c r="G2056" s="1372"/>
      <c r="H2056" s="1475"/>
      <c r="I2056" s="1371"/>
      <c r="J2056" s="1372"/>
      <c r="K2056" s="1475"/>
      <c r="L2056" s="985" t="n">
        <f aca="false">I2056+J2056+K2056</f>
        <v>0</v>
      </c>
      <c r="M2056" s="1464" t="str">
        <f aca="false">(IF($E2056&lt;&gt;0,$M$2,IF($L2056&lt;&gt;0,$M$2,"")))</f>
        <v/>
      </c>
      <c r="N2056" s="1067"/>
    </row>
    <row r="2057" customFormat="false" ht="15.75" hidden="true" customHeight="false" outlineLevel="0" collapsed="false">
      <c r="A2057" s="814" t="n">
        <v>225</v>
      </c>
      <c r="B2057" s="974"/>
      <c r="C2057" s="965" t="n">
        <v>2989</v>
      </c>
      <c r="D2057" s="989" t="s">
        <v>644</v>
      </c>
      <c r="E2057" s="967" t="n">
        <f aca="false">F2057+G2057+H2057</f>
        <v>0</v>
      </c>
      <c r="F2057" s="1303"/>
      <c r="G2057" s="1304"/>
      <c r="H2057" s="1474"/>
      <c r="I2057" s="1303"/>
      <c r="J2057" s="1304"/>
      <c r="K2057" s="1474"/>
      <c r="L2057" s="967" t="n">
        <f aca="false">I2057+J2057+K2057</f>
        <v>0</v>
      </c>
      <c r="M2057" s="1464" t="str">
        <f aca="false">(IF($E2057&lt;&gt;0,$M$2,IF($L2057&lt;&gt;0,$M$2,"")))</f>
        <v/>
      </c>
      <c r="N2057" s="1067"/>
    </row>
    <row r="2058" customFormat="false" ht="15.75" hidden="true" customHeight="false" outlineLevel="0" collapsed="false">
      <c r="A2058" s="814" t="n">
        <v>230</v>
      </c>
      <c r="B2058" s="926"/>
      <c r="C2058" s="950" t="n">
        <v>2990</v>
      </c>
      <c r="D2058" s="990" t="s">
        <v>937</v>
      </c>
      <c r="E2058" s="952" t="n">
        <f aca="false">F2058+G2058+H2058</f>
        <v>0</v>
      </c>
      <c r="F2058" s="1330"/>
      <c r="G2058" s="1307"/>
      <c r="H2058" s="1472"/>
      <c r="I2058" s="1330"/>
      <c r="J2058" s="1307"/>
      <c r="K2058" s="1472"/>
      <c r="L2058" s="952" t="n">
        <f aca="false">I2058+J2058+K2058</f>
        <v>0</v>
      </c>
      <c r="M2058" s="1464" t="str">
        <f aca="false">(IF($E2058&lt;&gt;0,$M$2,IF($L2058&lt;&gt;0,$M$2,"")))</f>
        <v/>
      </c>
      <c r="N2058" s="1067"/>
    </row>
    <row r="2059" customFormat="false" ht="15.75" hidden="true" customHeight="false" outlineLevel="0" collapsed="false">
      <c r="A2059" s="814" t="n">
        <v>235</v>
      </c>
      <c r="B2059" s="926"/>
      <c r="C2059" s="950" t="n">
        <v>2991</v>
      </c>
      <c r="D2059" s="990" t="s">
        <v>646</v>
      </c>
      <c r="E2059" s="952" t="n">
        <f aca="false">F2059+G2059+H2059</f>
        <v>0</v>
      </c>
      <c r="F2059" s="1330"/>
      <c r="G2059" s="1307"/>
      <c r="H2059" s="1472"/>
      <c r="I2059" s="1330"/>
      <c r="J2059" s="1307"/>
      <c r="K2059" s="1472"/>
      <c r="L2059" s="952" t="n">
        <f aca="false">I2059+J2059+K2059</f>
        <v>0</v>
      </c>
      <c r="M2059" s="1464" t="str">
        <f aca="false">(IF($E2059&lt;&gt;0,$M$2,IF($L2059&lt;&gt;0,$M$2,"")))</f>
        <v/>
      </c>
      <c r="N2059" s="1067"/>
    </row>
    <row r="2060" customFormat="false" ht="15.75" hidden="true" customHeight="false" outlineLevel="0" collapsed="false">
      <c r="A2060" s="814" t="n">
        <v>240</v>
      </c>
      <c r="B2060" s="926"/>
      <c r="C2060" s="919" t="n">
        <v>2992</v>
      </c>
      <c r="D2060" s="991" t="s">
        <v>647</v>
      </c>
      <c r="E2060" s="772" t="n">
        <f aca="false">F2060+G2060+H2060</f>
        <v>0</v>
      </c>
      <c r="F2060" s="807"/>
      <c r="G2060" s="808"/>
      <c r="H2060" s="1466"/>
      <c r="I2060" s="807"/>
      <c r="J2060" s="808"/>
      <c r="K2060" s="1466"/>
      <c r="L2060" s="772" t="n">
        <f aca="false">I2060+J2060+K2060</f>
        <v>0</v>
      </c>
      <c r="M2060" s="1464" t="str">
        <f aca="false">(IF($E2060&lt;&gt;0,$M$2,IF($L2060&lt;&gt;0,$M$2,"")))</f>
        <v/>
      </c>
      <c r="N2060" s="1067"/>
    </row>
    <row r="2061" customFormat="false" ht="15.75" hidden="true" customHeight="false" outlineLevel="0" collapsed="false">
      <c r="A2061" s="814" t="n">
        <v>245</v>
      </c>
      <c r="B2061" s="907" t="n">
        <v>3300</v>
      </c>
      <c r="C2061" s="993" t="s">
        <v>648</v>
      </c>
      <c r="D2061" s="994"/>
      <c r="E2061" s="943" t="n">
        <f aca="false">SUM(E2062:E2066)</f>
        <v>0</v>
      </c>
      <c r="F2061" s="910" t="n">
        <f aca="false">SUM(F2062:F2066)</f>
        <v>0</v>
      </c>
      <c r="G2061" s="911" t="n">
        <f aca="false">SUM(G2062:G2066)</f>
        <v>0</v>
      </c>
      <c r="H2061" s="564" t="n">
        <f aca="false">SUM(H2062:H2066)</f>
        <v>0</v>
      </c>
      <c r="I2061" s="910" t="n">
        <f aca="false">SUM(I2062:I2066)</f>
        <v>0</v>
      </c>
      <c r="J2061" s="911" t="n">
        <f aca="false">SUM(J2062:J2066)</f>
        <v>0</v>
      </c>
      <c r="K2061" s="564" t="n">
        <f aca="false">SUM(K2062:K2066)</f>
        <v>0</v>
      </c>
      <c r="L2061" s="943" t="n">
        <f aca="false">SUM(L2062:L2066)</f>
        <v>0</v>
      </c>
      <c r="M2061" s="1464" t="str">
        <f aca="false">(IF($E2061&lt;&gt;0,$M$2,IF($L2061&lt;&gt;0,$M$2,"")))</f>
        <v/>
      </c>
      <c r="N2061" s="1067"/>
    </row>
    <row r="2062" customFormat="false" ht="15.75" hidden="true" customHeight="false" outlineLevel="0" collapsed="false">
      <c r="A2062" s="813" t="n">
        <v>250</v>
      </c>
      <c r="B2062" s="925"/>
      <c r="C2062" s="914" t="n">
        <v>3301</v>
      </c>
      <c r="D2062" s="995" t="s">
        <v>649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64" t="str">
        <f aca="false">(IF($E2062&lt;&gt;0,$M$2,IF($L2062&lt;&gt;0,$M$2,"")))</f>
        <v/>
      </c>
      <c r="N2062" s="1067"/>
    </row>
    <row r="2063" customFormat="false" ht="15.75" hidden="true" customHeight="false" outlineLevel="0" collapsed="false">
      <c r="A2063" s="814" t="n">
        <v>255</v>
      </c>
      <c r="B2063" s="925"/>
      <c r="C2063" s="927" t="n">
        <v>3302</v>
      </c>
      <c r="D2063" s="996" t="s">
        <v>650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64" t="str">
        <f aca="false">(IF($E2063&lt;&gt;0,$M$2,IF($L2063&lt;&gt;0,$M$2,"")))</f>
        <v/>
      </c>
      <c r="N2063" s="1067"/>
    </row>
    <row r="2064" customFormat="false" ht="15.75" hidden="true" customHeight="false" outlineLevel="0" collapsed="false">
      <c r="A2064" s="814" t="n">
        <v>265</v>
      </c>
      <c r="B2064" s="925"/>
      <c r="C2064" s="927" t="n">
        <v>3303</v>
      </c>
      <c r="D2064" s="996" t="s">
        <v>651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64" t="str">
        <f aca="false">(IF($E2064&lt;&gt;0,$M$2,IF($L2064&lt;&gt;0,$M$2,"")))</f>
        <v/>
      </c>
      <c r="N2064" s="1067"/>
    </row>
    <row r="2065" customFormat="false" ht="15.75" hidden="true" customHeight="false" outlineLevel="0" collapsed="false">
      <c r="A2065" s="813" t="n">
        <v>270</v>
      </c>
      <c r="B2065" s="925"/>
      <c r="C2065" s="927" t="n">
        <v>3304</v>
      </c>
      <c r="D2065" s="996" t="s">
        <v>652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64" t="str">
        <f aca="false">(IF($E2065&lt;&gt;0,$M$2,IF($L2065&lt;&gt;0,$M$2,"")))</f>
        <v/>
      </c>
      <c r="N2065" s="1067"/>
    </row>
    <row r="2066" customFormat="false" ht="31.5" hidden="true" customHeight="false" outlineLevel="0" collapsed="false">
      <c r="A2066" s="813" t="n">
        <v>290</v>
      </c>
      <c r="B2066" s="925"/>
      <c r="C2066" s="919" t="n">
        <v>3306</v>
      </c>
      <c r="D2066" s="998" t="s">
        <v>653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64" t="str">
        <f aca="false">(IF($E2066&lt;&gt;0,$M$2,IF($L2066&lt;&gt;0,$M$2,"")))</f>
        <v/>
      </c>
      <c r="N2066" s="1067"/>
    </row>
    <row r="2067" customFormat="false" ht="15.75" hidden="true" customHeight="false" outlineLevel="0" collapsed="false">
      <c r="A2067" s="980" t="n">
        <v>320</v>
      </c>
      <c r="B2067" s="907" t="n">
        <v>3900</v>
      </c>
      <c r="C2067" s="972" t="s">
        <v>654</v>
      </c>
      <c r="D2067" s="972"/>
      <c r="E2067" s="943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3" t="n">
        <f aca="false">I2067+J2067+K2067</f>
        <v>0</v>
      </c>
      <c r="M2067" s="1464" t="str">
        <f aca="false">(IF($E2067&lt;&gt;0,$M$2,IF($L2067&lt;&gt;0,$M$2,"")))</f>
        <v/>
      </c>
      <c r="N2067" s="1067"/>
    </row>
    <row r="2068" customFormat="false" ht="15.75" hidden="true" customHeight="false" outlineLevel="0" collapsed="false">
      <c r="A2068" s="813" t="n">
        <v>330</v>
      </c>
      <c r="B2068" s="907" t="n">
        <v>4000</v>
      </c>
      <c r="C2068" s="972" t="s">
        <v>655</v>
      </c>
      <c r="D2068" s="972"/>
      <c r="E2068" s="943" t="n">
        <f aca="false">F2068+G2068+H2068</f>
        <v>0</v>
      </c>
      <c r="F2068" s="1468"/>
      <c r="G2068" s="1469"/>
      <c r="H2068" s="1470"/>
      <c r="I2068" s="1468"/>
      <c r="J2068" s="1469"/>
      <c r="K2068" s="1470"/>
      <c r="L2068" s="943" t="n">
        <f aca="false">I2068+J2068+K2068</f>
        <v>0</v>
      </c>
      <c r="M2068" s="1464" t="str">
        <f aca="false">(IF($E2068&lt;&gt;0,$M$2,IF($L2068&lt;&gt;0,$M$2,"")))</f>
        <v/>
      </c>
      <c r="N2068" s="1067"/>
    </row>
    <row r="2069" customFormat="false" ht="15.75" hidden="true" customHeight="false" outlineLevel="0" collapsed="false">
      <c r="A2069" s="813" t="n">
        <v>350</v>
      </c>
      <c r="B2069" s="907" t="n">
        <v>4100</v>
      </c>
      <c r="C2069" s="972" t="s">
        <v>656</v>
      </c>
      <c r="D2069" s="972"/>
      <c r="E2069" s="943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1" t="n">
        <v>0</v>
      </c>
      <c r="J2069" s="796" t="n">
        <v>0</v>
      </c>
      <c r="K2069" s="796" t="n">
        <v>0</v>
      </c>
      <c r="L2069" s="943" t="n">
        <f aca="false">I2069+J2069+K2069</f>
        <v>0</v>
      </c>
      <c r="M2069" s="1464" t="str">
        <f aca="false">(IF($E2069&lt;&gt;0,$M$2,IF($L2069&lt;&gt;0,$M$2,"")))</f>
        <v/>
      </c>
      <c r="N2069" s="1067"/>
    </row>
    <row r="2070" customFormat="false" ht="15.75" hidden="true" customHeight="false" outlineLevel="0" collapsed="false">
      <c r="A2070" s="814" t="n">
        <v>355</v>
      </c>
      <c r="B2070" s="907" t="n">
        <v>4200</v>
      </c>
      <c r="C2070" s="972" t="s">
        <v>657</v>
      </c>
      <c r="D2070" s="972"/>
      <c r="E2070" s="943" t="n">
        <f aca="false">SUM(E2071:E2076)</f>
        <v>0</v>
      </c>
      <c r="F2070" s="910" t="n">
        <f aca="false">SUM(F2071:F2076)</f>
        <v>0</v>
      </c>
      <c r="G2070" s="911" t="n">
        <f aca="false">SUM(G2071:G2076)</f>
        <v>0</v>
      </c>
      <c r="H2070" s="564" t="n">
        <f aca="false">SUM(H2071:H2076)</f>
        <v>0</v>
      </c>
      <c r="I2070" s="910" t="n">
        <f aca="false">SUM(I2071:I2076)</f>
        <v>0</v>
      </c>
      <c r="J2070" s="911" t="n">
        <f aca="false">SUM(J2071:J2076)</f>
        <v>0</v>
      </c>
      <c r="K2070" s="564" t="n">
        <f aca="false">SUM(K2071:K2076)</f>
        <v>0</v>
      </c>
      <c r="L2070" s="943" t="n">
        <f aca="false">SUM(L2071:L2076)</f>
        <v>0</v>
      </c>
      <c r="M2070" s="1464" t="str">
        <f aca="false">(IF($E2070&lt;&gt;0,$M$2,IF($L2070&lt;&gt;0,$M$2,"")))</f>
        <v/>
      </c>
      <c r="N2070" s="1067"/>
    </row>
    <row r="2071" customFormat="false" ht="15.75" hidden="true" customHeight="false" outlineLevel="0" collapsed="false">
      <c r="A2071" s="814" t="n">
        <v>355</v>
      </c>
      <c r="B2071" s="999"/>
      <c r="C2071" s="914" t="n">
        <v>4201</v>
      </c>
      <c r="D2071" s="915" t="s">
        <v>658</v>
      </c>
      <c r="E2071" s="744" t="n">
        <f aca="false">F2071+G2071+H2071</f>
        <v>0</v>
      </c>
      <c r="F2071" s="811"/>
      <c r="G2071" s="799"/>
      <c r="H2071" s="1465"/>
      <c r="I2071" s="811"/>
      <c r="J2071" s="799"/>
      <c r="K2071" s="1465"/>
      <c r="L2071" s="744" t="n">
        <f aca="false">I2071+J2071+K2071</f>
        <v>0</v>
      </c>
      <c r="M2071" s="1464" t="str">
        <f aca="false">(IF($E2071&lt;&gt;0,$M$2,IF($L2071&lt;&gt;0,$M$2,"")))</f>
        <v/>
      </c>
      <c r="N2071" s="1067"/>
    </row>
    <row r="2072" customFormat="false" ht="15.75" hidden="true" customHeight="false" outlineLevel="0" collapsed="false">
      <c r="A2072" s="814" t="n">
        <v>375</v>
      </c>
      <c r="B2072" s="999"/>
      <c r="C2072" s="927" t="n">
        <v>4202</v>
      </c>
      <c r="D2072" s="1000" t="s">
        <v>659</v>
      </c>
      <c r="E2072" s="751" t="n">
        <f aca="false">F2072+G2072+H2072</f>
        <v>0</v>
      </c>
      <c r="F2072" s="800"/>
      <c r="G2072" s="755"/>
      <c r="H2072" s="1467"/>
      <c r="I2072" s="800"/>
      <c r="J2072" s="755"/>
      <c r="K2072" s="1467"/>
      <c r="L2072" s="751" t="n">
        <f aca="false">I2072+J2072+K2072</f>
        <v>0</v>
      </c>
      <c r="M2072" s="1464" t="str">
        <f aca="false">(IF($E2072&lt;&gt;0,$M$2,IF($L2072&lt;&gt;0,$M$2,"")))</f>
        <v/>
      </c>
      <c r="N2072" s="1067"/>
    </row>
    <row r="2073" customFormat="false" ht="15.75" hidden="true" customHeight="false" outlineLevel="0" collapsed="false">
      <c r="A2073" s="814" t="n">
        <v>380</v>
      </c>
      <c r="B2073" s="999"/>
      <c r="C2073" s="927" t="n">
        <v>4214</v>
      </c>
      <c r="D2073" s="1000" t="s">
        <v>660</v>
      </c>
      <c r="E2073" s="751" t="n">
        <f aca="false">F2073+G2073+H2073</f>
        <v>0</v>
      </c>
      <c r="F2073" s="800"/>
      <c r="G2073" s="755"/>
      <c r="H2073" s="1467"/>
      <c r="I2073" s="800"/>
      <c r="J2073" s="755"/>
      <c r="K2073" s="1467"/>
      <c r="L2073" s="751" t="n">
        <f aca="false">I2073+J2073+K2073</f>
        <v>0</v>
      </c>
      <c r="M2073" s="1464" t="str">
        <f aca="false">(IF($E2073&lt;&gt;0,$M$2,IF($L2073&lt;&gt;0,$M$2,"")))</f>
        <v/>
      </c>
      <c r="N2073" s="1067"/>
    </row>
    <row r="2074" customFormat="false" ht="15.75" hidden="true" customHeight="false" outlineLevel="0" collapsed="false">
      <c r="A2074" s="814" t="n">
        <v>385</v>
      </c>
      <c r="B2074" s="999"/>
      <c r="C2074" s="927" t="n">
        <v>4217</v>
      </c>
      <c r="D2074" s="1000" t="s">
        <v>661</v>
      </c>
      <c r="E2074" s="751" t="n">
        <f aca="false">F2074+G2074+H2074</f>
        <v>0</v>
      </c>
      <c r="F2074" s="800"/>
      <c r="G2074" s="755"/>
      <c r="H2074" s="1467"/>
      <c r="I2074" s="800"/>
      <c r="J2074" s="755"/>
      <c r="K2074" s="1467"/>
      <c r="L2074" s="751" t="n">
        <f aca="false">I2074+J2074+K2074</f>
        <v>0</v>
      </c>
      <c r="M2074" s="1464" t="str">
        <f aca="false">(IF($E2074&lt;&gt;0,$M$2,IF($L2074&lt;&gt;0,$M$2,"")))</f>
        <v/>
      </c>
      <c r="N2074" s="1067"/>
    </row>
    <row r="2075" customFormat="false" ht="15.75" hidden="true" customHeight="false" outlineLevel="0" collapsed="false">
      <c r="A2075" s="814" t="n">
        <v>390</v>
      </c>
      <c r="B2075" s="999"/>
      <c r="C2075" s="927" t="n">
        <v>4218</v>
      </c>
      <c r="D2075" s="928" t="s">
        <v>662</v>
      </c>
      <c r="E2075" s="751" t="n">
        <f aca="false">F2075+G2075+H2075</f>
        <v>0</v>
      </c>
      <c r="F2075" s="800"/>
      <c r="G2075" s="755"/>
      <c r="H2075" s="1467"/>
      <c r="I2075" s="800"/>
      <c r="J2075" s="755"/>
      <c r="K2075" s="1467"/>
      <c r="L2075" s="751" t="n">
        <f aca="false">I2075+J2075+K2075</f>
        <v>0</v>
      </c>
      <c r="M2075" s="1464" t="str">
        <f aca="false">(IF($E2075&lt;&gt;0,$M$2,IF($L2075&lt;&gt;0,$M$2,"")))</f>
        <v/>
      </c>
      <c r="N2075" s="1067"/>
    </row>
    <row r="2076" customFormat="false" ht="15.75" hidden="true" customHeight="false" outlineLevel="0" collapsed="false">
      <c r="A2076" s="814" t="n">
        <v>390</v>
      </c>
      <c r="B2076" s="999"/>
      <c r="C2076" s="919" t="n">
        <v>4219</v>
      </c>
      <c r="D2076" s="1001" t="s">
        <v>663</v>
      </c>
      <c r="E2076" s="772" t="n">
        <f aca="false">F2076+G2076+H2076</f>
        <v>0</v>
      </c>
      <c r="F2076" s="807"/>
      <c r="G2076" s="808"/>
      <c r="H2076" s="1466"/>
      <c r="I2076" s="807"/>
      <c r="J2076" s="808"/>
      <c r="K2076" s="1466"/>
      <c r="L2076" s="772" t="n">
        <f aca="false">I2076+J2076+K2076</f>
        <v>0</v>
      </c>
      <c r="M2076" s="1464" t="str">
        <f aca="false">(IF($E2076&lt;&gt;0,$M$2,IF($L2076&lt;&gt;0,$M$2,"")))</f>
        <v/>
      </c>
      <c r="N2076" s="1067"/>
    </row>
    <row r="2077" customFormat="false" ht="15.75" hidden="true" customHeight="false" outlineLevel="0" collapsed="false">
      <c r="A2077" s="814" t="n">
        <v>395</v>
      </c>
      <c r="B2077" s="907" t="n">
        <v>4300</v>
      </c>
      <c r="C2077" s="972" t="s">
        <v>664</v>
      </c>
      <c r="D2077" s="972"/>
      <c r="E2077" s="943" t="n">
        <f aca="false">SUM(E2078:E2080)</f>
        <v>0</v>
      </c>
      <c r="F2077" s="910" t="n">
        <f aca="false">SUM(F2078:F2080)</f>
        <v>0</v>
      </c>
      <c r="G2077" s="911" t="n">
        <f aca="false">SUM(G2078:G2080)</f>
        <v>0</v>
      </c>
      <c r="H2077" s="564" t="n">
        <f aca="false">SUM(H2078:H2080)</f>
        <v>0</v>
      </c>
      <c r="I2077" s="910" t="n">
        <f aca="false">SUM(I2078:I2080)</f>
        <v>0</v>
      </c>
      <c r="J2077" s="911" t="n">
        <f aca="false">SUM(J2078:J2080)</f>
        <v>0</v>
      </c>
      <c r="K2077" s="564" t="n">
        <f aca="false">SUM(K2078:K2080)</f>
        <v>0</v>
      </c>
      <c r="L2077" s="943" t="n">
        <f aca="false">SUM(L2078:L2080)</f>
        <v>0</v>
      </c>
      <c r="M2077" s="1464" t="str">
        <f aca="false">(IF($E2077&lt;&gt;0,$M$2,IF($L2077&lt;&gt;0,$M$2,"")))</f>
        <v/>
      </c>
      <c r="N2077" s="1067"/>
    </row>
    <row r="2078" customFormat="false" ht="15.75" hidden="true" customHeight="false" outlineLevel="0" collapsed="false">
      <c r="A2078" s="992" t="n">
        <v>397</v>
      </c>
      <c r="B2078" s="999"/>
      <c r="C2078" s="914" t="n">
        <v>4301</v>
      </c>
      <c r="D2078" s="944" t="s">
        <v>665</v>
      </c>
      <c r="E2078" s="744" t="n">
        <f aca="false">F2078+G2078+H2078</f>
        <v>0</v>
      </c>
      <c r="F2078" s="811"/>
      <c r="G2078" s="799"/>
      <c r="H2078" s="1465"/>
      <c r="I2078" s="811"/>
      <c r="J2078" s="799"/>
      <c r="K2078" s="1465"/>
      <c r="L2078" s="744" t="n">
        <f aca="false">I2078+J2078+K2078</f>
        <v>0</v>
      </c>
      <c r="M2078" s="1464" t="str">
        <f aca="false">(IF($E2078&lt;&gt;0,$M$2,IF($L2078&lt;&gt;0,$M$2,"")))</f>
        <v/>
      </c>
      <c r="N2078" s="1067"/>
    </row>
    <row r="2079" customFormat="false" ht="15.75" hidden="true" customHeight="false" outlineLevel="0" collapsed="false">
      <c r="A2079" s="757" t="n">
        <v>398</v>
      </c>
      <c r="B2079" s="999"/>
      <c r="C2079" s="927" t="n">
        <v>4302</v>
      </c>
      <c r="D2079" s="1000" t="s">
        <v>666</v>
      </c>
      <c r="E2079" s="751" t="n">
        <f aca="false">F2079+G2079+H2079</f>
        <v>0</v>
      </c>
      <c r="F2079" s="800"/>
      <c r="G2079" s="755"/>
      <c r="H2079" s="1467"/>
      <c r="I2079" s="800"/>
      <c r="J2079" s="755"/>
      <c r="K2079" s="1467"/>
      <c r="L2079" s="751" t="n">
        <f aca="false">I2079+J2079+K2079</f>
        <v>0</v>
      </c>
      <c r="M2079" s="1464" t="str">
        <f aca="false">(IF($E2079&lt;&gt;0,$M$2,IF($L2079&lt;&gt;0,$M$2,"")))</f>
        <v/>
      </c>
      <c r="N2079" s="1067"/>
    </row>
    <row r="2080" customFormat="false" ht="15.75" hidden="true" customHeight="false" outlineLevel="0" collapsed="false">
      <c r="A2080" s="757" t="n">
        <v>399</v>
      </c>
      <c r="B2080" s="999"/>
      <c r="C2080" s="919" t="n">
        <v>4309</v>
      </c>
      <c r="D2080" s="933" t="s">
        <v>667</v>
      </c>
      <c r="E2080" s="772" t="n">
        <f aca="false">F2080+G2080+H2080</f>
        <v>0</v>
      </c>
      <c r="F2080" s="807"/>
      <c r="G2080" s="808"/>
      <c r="H2080" s="1466"/>
      <c r="I2080" s="807"/>
      <c r="J2080" s="808"/>
      <c r="K2080" s="1466"/>
      <c r="L2080" s="772" t="n">
        <f aca="false">I2080+J2080+K2080</f>
        <v>0</v>
      </c>
      <c r="M2080" s="1464" t="str">
        <f aca="false">(IF($E2080&lt;&gt;0,$M$2,IF($L2080&lt;&gt;0,$M$2,"")))</f>
        <v/>
      </c>
      <c r="N2080" s="1067"/>
    </row>
    <row r="2081" customFormat="false" ht="15.75" hidden="true" customHeight="false" outlineLevel="0" collapsed="false">
      <c r="A2081" s="757" t="n">
        <v>400</v>
      </c>
      <c r="B2081" s="907" t="n">
        <v>4400</v>
      </c>
      <c r="C2081" s="972" t="s">
        <v>668</v>
      </c>
      <c r="D2081" s="972"/>
      <c r="E2081" s="943" t="n">
        <f aca="false">F2081+G2081+H2081</f>
        <v>0</v>
      </c>
      <c r="F2081" s="1468"/>
      <c r="G2081" s="1469"/>
      <c r="H2081" s="1470"/>
      <c r="I2081" s="1468"/>
      <c r="J2081" s="1469"/>
      <c r="K2081" s="1470"/>
      <c r="L2081" s="943" t="n">
        <f aca="false">I2081+J2081+K2081</f>
        <v>0</v>
      </c>
      <c r="M2081" s="1464" t="str">
        <f aca="false">(IF($E2081&lt;&gt;0,$M$2,IF($L2081&lt;&gt;0,$M$2,"")))</f>
        <v/>
      </c>
      <c r="N2081" s="1067"/>
    </row>
    <row r="2082" customFormat="false" ht="15.75" hidden="true" customHeight="false" outlineLevel="0" collapsed="false">
      <c r="A2082" s="757" t="n">
        <v>401</v>
      </c>
      <c r="B2082" s="907" t="n">
        <v>4500</v>
      </c>
      <c r="C2082" s="972" t="s">
        <v>669</v>
      </c>
      <c r="D2082" s="972"/>
      <c r="E2082" s="943" t="n">
        <f aca="false">F2082+G2082+H2082</f>
        <v>0</v>
      </c>
      <c r="F2082" s="1468"/>
      <c r="G2082" s="1469"/>
      <c r="H2082" s="1470"/>
      <c r="I2082" s="1468"/>
      <c r="J2082" s="1469"/>
      <c r="K2082" s="1470"/>
      <c r="L2082" s="943" t="n">
        <f aca="false">I2082+J2082+K2082</f>
        <v>0</v>
      </c>
      <c r="M2082" s="1464" t="str">
        <f aca="false">(IF($E2082&lt;&gt;0,$M$2,IF($L2082&lt;&gt;0,$M$2,"")))</f>
        <v/>
      </c>
      <c r="N2082" s="1067"/>
    </row>
    <row r="2083" customFormat="false" ht="15.75" hidden="true" customHeight="true" outlineLevel="0" collapsed="false">
      <c r="A2083" s="997" t="n">
        <v>404</v>
      </c>
      <c r="B2083" s="907" t="n">
        <v>4600</v>
      </c>
      <c r="C2083" s="979" t="s">
        <v>670</v>
      </c>
      <c r="D2083" s="979"/>
      <c r="E2083" s="943" t="n">
        <f aca="false">F2083+G2083+H2083</f>
        <v>0</v>
      </c>
      <c r="F2083" s="1468"/>
      <c r="G2083" s="1469"/>
      <c r="H2083" s="1470"/>
      <c r="I2083" s="1468"/>
      <c r="J2083" s="1469"/>
      <c r="K2083" s="1470"/>
      <c r="L2083" s="943" t="n">
        <f aca="false">I2083+J2083+K2083</f>
        <v>0</v>
      </c>
      <c r="M2083" s="1464" t="str">
        <f aca="false">(IF($E2083&lt;&gt;0,$M$2,IF($L2083&lt;&gt;0,$M$2,"")))</f>
        <v/>
      </c>
      <c r="N2083" s="1067"/>
    </row>
    <row r="2084" customFormat="false" ht="15.75" hidden="true" customHeight="false" outlineLevel="0" collapsed="false">
      <c r="A2084" s="997" t="n">
        <v>404</v>
      </c>
      <c r="B2084" s="907" t="n">
        <v>4900</v>
      </c>
      <c r="C2084" s="972" t="s">
        <v>671</v>
      </c>
      <c r="D2084" s="972"/>
      <c r="E2084" s="943" t="n">
        <f aca="false">+E2085+E2086</f>
        <v>0</v>
      </c>
      <c r="F2084" s="910" t="n">
        <f aca="false">+F2085+F2086</f>
        <v>0</v>
      </c>
      <c r="G2084" s="911" t="n">
        <f aca="false">+G2085+G2086</f>
        <v>0</v>
      </c>
      <c r="H2084" s="564" t="n">
        <f aca="false">+H2085+H2086</f>
        <v>0</v>
      </c>
      <c r="I2084" s="910" t="n">
        <f aca="false">+I2085+I2086</f>
        <v>0</v>
      </c>
      <c r="J2084" s="911" t="n">
        <f aca="false">+J2085+J2086</f>
        <v>0</v>
      </c>
      <c r="K2084" s="564" t="n">
        <f aca="false">+K2085+K2086</f>
        <v>0</v>
      </c>
      <c r="L2084" s="943" t="n">
        <f aca="false">+L2085+L2086</f>
        <v>0</v>
      </c>
      <c r="M2084" s="1464" t="str">
        <f aca="false">(IF($E2084&lt;&gt;0,$M$2,IF($L2084&lt;&gt;0,$M$2,"")))</f>
        <v/>
      </c>
      <c r="N2084" s="1067"/>
    </row>
    <row r="2085" customFormat="false" ht="15.75" hidden="true" customHeight="false" outlineLevel="0" collapsed="false">
      <c r="A2085" s="813" t="n">
        <v>440</v>
      </c>
      <c r="B2085" s="999"/>
      <c r="C2085" s="914" t="n">
        <v>4901</v>
      </c>
      <c r="D2085" s="1002" t="s">
        <v>672</v>
      </c>
      <c r="E2085" s="744" t="n">
        <f aca="false">F2085+G2085+H2085</f>
        <v>0</v>
      </c>
      <c r="F2085" s="811"/>
      <c r="G2085" s="799"/>
      <c r="H2085" s="1465"/>
      <c r="I2085" s="811"/>
      <c r="J2085" s="799"/>
      <c r="K2085" s="1465"/>
      <c r="L2085" s="744" t="n">
        <f aca="false">I2085+J2085+K2085</f>
        <v>0</v>
      </c>
      <c r="M2085" s="1464" t="str">
        <f aca="false">(IF($E2085&lt;&gt;0,$M$2,IF($L2085&lt;&gt;0,$M$2,"")))</f>
        <v/>
      </c>
      <c r="N2085" s="1067"/>
    </row>
    <row r="2086" customFormat="false" ht="15.75" hidden="true" customHeight="false" outlineLevel="0" collapsed="false">
      <c r="A2086" s="813" t="n">
        <v>450</v>
      </c>
      <c r="B2086" s="999"/>
      <c r="C2086" s="919" t="n">
        <v>4902</v>
      </c>
      <c r="D2086" s="933" t="s">
        <v>673</v>
      </c>
      <c r="E2086" s="772" t="n">
        <f aca="false">F2086+G2086+H2086</f>
        <v>0</v>
      </c>
      <c r="F2086" s="807"/>
      <c r="G2086" s="808"/>
      <c r="H2086" s="1466"/>
      <c r="I2086" s="807"/>
      <c r="J2086" s="808"/>
      <c r="K2086" s="1466"/>
      <c r="L2086" s="772" t="n">
        <f aca="false">I2086+J2086+K2086</f>
        <v>0</v>
      </c>
      <c r="M2086" s="1464" t="str">
        <f aca="false">(IF($E2086&lt;&gt;0,$M$2,IF($L2086&lt;&gt;0,$M$2,"")))</f>
        <v/>
      </c>
      <c r="N2086" s="1067"/>
    </row>
    <row r="2087" customFormat="false" ht="15.75" hidden="true" customHeight="false" outlineLevel="0" collapsed="false">
      <c r="A2087" s="813" t="n">
        <v>495</v>
      </c>
      <c r="B2087" s="1003" t="n">
        <v>5100</v>
      </c>
      <c r="C2087" s="1004" t="s">
        <v>674</v>
      </c>
      <c r="D2087" s="1004"/>
      <c r="E2087" s="943" t="n">
        <f aca="false">F2087+G2087+H2087</f>
        <v>0</v>
      </c>
      <c r="F2087" s="1468"/>
      <c r="G2087" s="1469"/>
      <c r="H2087" s="1470"/>
      <c r="I2087" s="1468"/>
      <c r="J2087" s="1469"/>
      <c r="K2087" s="1470"/>
      <c r="L2087" s="943" t="n">
        <f aca="false">I2087+J2087+K2087</f>
        <v>0</v>
      </c>
      <c r="M2087" s="1464" t="str">
        <f aca="false">(IF($E2087&lt;&gt;0,$M$2,IF($L2087&lt;&gt;0,$M$2,"")))</f>
        <v/>
      </c>
      <c r="N2087" s="1067"/>
    </row>
    <row r="2088" customFormat="false" ht="15.75" hidden="true" customHeight="false" outlineLevel="0" collapsed="false">
      <c r="A2088" s="814" t="n">
        <v>500</v>
      </c>
      <c r="B2088" s="1003" t="n">
        <v>5200</v>
      </c>
      <c r="C2088" s="1004" t="s">
        <v>675</v>
      </c>
      <c r="D2088" s="1004"/>
      <c r="E2088" s="943" t="n">
        <f aca="false">SUM(E2089:E2095)</f>
        <v>0</v>
      </c>
      <c r="F2088" s="910" t="n">
        <f aca="false">SUM(F2089:F2095)</f>
        <v>0</v>
      </c>
      <c r="G2088" s="911" t="n">
        <f aca="false">SUM(G2089:G2095)</f>
        <v>0</v>
      </c>
      <c r="H2088" s="564" t="n">
        <f aca="false">SUM(H2089:H2095)</f>
        <v>0</v>
      </c>
      <c r="I2088" s="910" t="n">
        <f aca="false">SUM(I2089:I2095)</f>
        <v>0</v>
      </c>
      <c r="J2088" s="911" t="n">
        <f aca="false">SUM(J2089:J2095)</f>
        <v>0</v>
      </c>
      <c r="K2088" s="564" t="n">
        <f aca="false">SUM(K2089:K2095)</f>
        <v>0</v>
      </c>
      <c r="L2088" s="943" t="n">
        <f aca="false">SUM(L2089:L2095)</f>
        <v>0</v>
      </c>
      <c r="M2088" s="1464" t="str">
        <f aca="false">(IF($E2088&lt;&gt;0,$M$2,IF($L2088&lt;&gt;0,$M$2,"")))</f>
        <v/>
      </c>
      <c r="N2088" s="1067"/>
    </row>
    <row r="2089" customFormat="false" ht="15.75" hidden="true" customHeight="false" outlineLevel="0" collapsed="false">
      <c r="A2089" s="814" t="n">
        <v>505</v>
      </c>
      <c r="B2089" s="1006"/>
      <c r="C2089" s="1007" t="n">
        <v>5201</v>
      </c>
      <c r="D2089" s="1008" t="s">
        <v>676</v>
      </c>
      <c r="E2089" s="744" t="n">
        <f aca="false">F2089+G2089+H2089</f>
        <v>0</v>
      </c>
      <c r="F2089" s="811"/>
      <c r="G2089" s="799"/>
      <c r="H2089" s="1465"/>
      <c r="I2089" s="811"/>
      <c r="J2089" s="799"/>
      <c r="K2089" s="1465"/>
      <c r="L2089" s="744" t="n">
        <f aca="false">I2089+J2089+K2089</f>
        <v>0</v>
      </c>
      <c r="M2089" s="1464" t="str">
        <f aca="false">(IF($E2089&lt;&gt;0,$M$2,IF($L2089&lt;&gt;0,$M$2,"")))</f>
        <v/>
      </c>
      <c r="N2089" s="1067"/>
    </row>
    <row r="2090" customFormat="false" ht="15.75" hidden="true" customHeight="false" outlineLevel="0" collapsed="false">
      <c r="A2090" s="814" t="n">
        <v>510</v>
      </c>
      <c r="B2090" s="1006"/>
      <c r="C2090" s="1010" t="n">
        <v>5202</v>
      </c>
      <c r="D2090" s="1011" t="s">
        <v>677</v>
      </c>
      <c r="E2090" s="751" t="n">
        <f aca="false">F2090+G2090+H2090</f>
        <v>0</v>
      </c>
      <c r="F2090" s="800"/>
      <c r="G2090" s="755"/>
      <c r="H2090" s="1467"/>
      <c r="I2090" s="800"/>
      <c r="J2090" s="755"/>
      <c r="K2090" s="1467"/>
      <c r="L2090" s="751" t="n">
        <f aca="false">I2090+J2090+K2090</f>
        <v>0</v>
      </c>
      <c r="M2090" s="1464" t="str">
        <f aca="false">(IF($E2090&lt;&gt;0,$M$2,IF($L2090&lt;&gt;0,$M$2,"")))</f>
        <v/>
      </c>
      <c r="N2090" s="1067"/>
    </row>
    <row r="2091" customFormat="false" ht="15.75" hidden="true" customHeight="false" outlineLevel="0" collapsed="false">
      <c r="A2091" s="814" t="n">
        <v>515</v>
      </c>
      <c r="B2091" s="1006"/>
      <c r="C2091" s="1010" t="n">
        <v>5203</v>
      </c>
      <c r="D2091" s="1011" t="s">
        <v>678</v>
      </c>
      <c r="E2091" s="751" t="n">
        <f aca="false">F2091+G2091+H2091</f>
        <v>0</v>
      </c>
      <c r="F2091" s="800"/>
      <c r="G2091" s="755"/>
      <c r="H2091" s="1467"/>
      <c r="I2091" s="800"/>
      <c r="J2091" s="755"/>
      <c r="K2091" s="1467"/>
      <c r="L2091" s="751" t="n">
        <f aca="false">I2091+J2091+K2091</f>
        <v>0</v>
      </c>
      <c r="M2091" s="1464" t="str">
        <f aca="false">(IF($E2091&lt;&gt;0,$M$2,IF($L2091&lt;&gt;0,$M$2,"")))</f>
        <v/>
      </c>
      <c r="N2091" s="1067"/>
    </row>
    <row r="2092" customFormat="false" ht="15.75" hidden="true" customHeight="false" outlineLevel="0" collapsed="false">
      <c r="A2092" s="814" t="n">
        <v>520</v>
      </c>
      <c r="B2092" s="1006"/>
      <c r="C2092" s="1010" t="n">
        <v>5204</v>
      </c>
      <c r="D2092" s="1011" t="s">
        <v>679</v>
      </c>
      <c r="E2092" s="751" t="n">
        <f aca="false">F2092+G2092+H2092</f>
        <v>0</v>
      </c>
      <c r="F2092" s="800"/>
      <c r="G2092" s="755"/>
      <c r="H2092" s="1467"/>
      <c r="I2092" s="800"/>
      <c r="J2092" s="755"/>
      <c r="K2092" s="1467"/>
      <c r="L2092" s="751" t="n">
        <f aca="false">I2092+J2092+K2092</f>
        <v>0</v>
      </c>
      <c r="M2092" s="1464" t="str">
        <f aca="false">(IF($E2092&lt;&gt;0,$M$2,IF($L2092&lt;&gt;0,$M$2,"")))</f>
        <v/>
      </c>
      <c r="N2092" s="1067"/>
    </row>
    <row r="2093" customFormat="false" ht="15.75" hidden="true" customHeight="false" outlineLevel="0" collapsed="false">
      <c r="A2093" s="814" t="n">
        <v>525</v>
      </c>
      <c r="B2093" s="1006"/>
      <c r="C2093" s="1010" t="n">
        <v>5205</v>
      </c>
      <c r="D2093" s="1011" t="s">
        <v>680</v>
      </c>
      <c r="E2093" s="751" t="n">
        <f aca="false">F2093+G2093+H2093</f>
        <v>0</v>
      </c>
      <c r="F2093" s="800"/>
      <c r="G2093" s="755"/>
      <c r="H2093" s="1467"/>
      <c r="I2093" s="800"/>
      <c r="J2093" s="755"/>
      <c r="K2093" s="1467"/>
      <c r="L2093" s="751" t="n">
        <f aca="false">I2093+J2093+K2093</f>
        <v>0</v>
      </c>
      <c r="M2093" s="1464" t="str">
        <f aca="false">(IF($E2093&lt;&gt;0,$M$2,IF($L2093&lt;&gt;0,$M$2,"")))</f>
        <v/>
      </c>
      <c r="N2093" s="1067"/>
    </row>
    <row r="2094" customFormat="false" ht="15.75" hidden="true" customHeight="false" outlineLevel="0" collapsed="false">
      <c r="A2094" s="813" t="n">
        <v>635</v>
      </c>
      <c r="B2094" s="1006"/>
      <c r="C2094" s="1010" t="n">
        <v>5206</v>
      </c>
      <c r="D2094" s="1011" t="s">
        <v>681</v>
      </c>
      <c r="E2094" s="751" t="n">
        <f aca="false">F2094+G2094+H2094</f>
        <v>0</v>
      </c>
      <c r="F2094" s="800"/>
      <c r="G2094" s="755"/>
      <c r="H2094" s="1467"/>
      <c r="I2094" s="800"/>
      <c r="J2094" s="755"/>
      <c r="K2094" s="1467"/>
      <c r="L2094" s="751" t="n">
        <f aca="false">I2094+J2094+K2094</f>
        <v>0</v>
      </c>
      <c r="M2094" s="1464" t="str">
        <f aca="false">(IF($E2094&lt;&gt;0,$M$2,IF($L2094&lt;&gt;0,$M$2,"")))</f>
        <v/>
      </c>
      <c r="N2094" s="1067"/>
    </row>
    <row r="2095" customFormat="false" ht="15.75" hidden="true" customHeight="false" outlineLevel="0" collapsed="false">
      <c r="A2095" s="814" t="n">
        <v>640</v>
      </c>
      <c r="B2095" s="1006"/>
      <c r="C2095" s="1012" t="n">
        <v>5219</v>
      </c>
      <c r="D2095" s="1013" t="s">
        <v>682</v>
      </c>
      <c r="E2095" s="772" t="n">
        <f aca="false">F2095+G2095+H2095</f>
        <v>0</v>
      </c>
      <c r="F2095" s="807"/>
      <c r="G2095" s="808"/>
      <c r="H2095" s="1466"/>
      <c r="I2095" s="807"/>
      <c r="J2095" s="808"/>
      <c r="K2095" s="1466"/>
      <c r="L2095" s="772" t="n">
        <f aca="false">I2095+J2095+K2095</f>
        <v>0</v>
      </c>
      <c r="M2095" s="1464" t="str">
        <f aca="false">(IF($E2095&lt;&gt;0,$M$2,IF($L2095&lt;&gt;0,$M$2,"")))</f>
        <v/>
      </c>
      <c r="N2095" s="1067"/>
    </row>
    <row r="2096" customFormat="false" ht="15.75" hidden="true" customHeight="false" outlineLevel="0" collapsed="false">
      <c r="A2096" s="814" t="n">
        <v>645</v>
      </c>
      <c r="B2096" s="1003" t="n">
        <v>5300</v>
      </c>
      <c r="C2096" s="1004" t="s">
        <v>683</v>
      </c>
      <c r="D2096" s="1004"/>
      <c r="E2096" s="943" t="n">
        <f aca="false">SUM(E2097:E2098)</f>
        <v>0</v>
      </c>
      <c r="F2096" s="910" t="n">
        <f aca="false">SUM(F2097:F2098)</f>
        <v>0</v>
      </c>
      <c r="G2096" s="911" t="n">
        <f aca="false">SUM(G2097:G2098)</f>
        <v>0</v>
      </c>
      <c r="H2096" s="564" t="n">
        <f aca="false">SUM(H2097:H2098)</f>
        <v>0</v>
      </c>
      <c r="I2096" s="910" t="n">
        <f aca="false">SUM(I2097:I2098)</f>
        <v>0</v>
      </c>
      <c r="J2096" s="911" t="n">
        <f aca="false">SUM(J2097:J2098)</f>
        <v>0</v>
      </c>
      <c r="K2096" s="564" t="n">
        <f aca="false">SUM(K2097:K2098)</f>
        <v>0</v>
      </c>
      <c r="L2096" s="943" t="n">
        <f aca="false">SUM(L2097:L2098)</f>
        <v>0</v>
      </c>
      <c r="M2096" s="1464" t="str">
        <f aca="false">(IF($E2096&lt;&gt;0,$M$2,IF($L2096&lt;&gt;0,$M$2,"")))</f>
        <v/>
      </c>
      <c r="N2096" s="1067"/>
    </row>
    <row r="2097" customFormat="false" ht="15.75" hidden="true" customHeight="false" outlineLevel="0" collapsed="false">
      <c r="A2097" s="814" t="n">
        <v>650</v>
      </c>
      <c r="B2097" s="1006"/>
      <c r="C2097" s="1007" t="n">
        <v>5301</v>
      </c>
      <c r="D2097" s="1008" t="s">
        <v>684</v>
      </c>
      <c r="E2097" s="744" t="n">
        <f aca="false">F2097+G2097+H2097</f>
        <v>0</v>
      </c>
      <c r="F2097" s="811"/>
      <c r="G2097" s="799"/>
      <c r="H2097" s="1465"/>
      <c r="I2097" s="811"/>
      <c r="J2097" s="799"/>
      <c r="K2097" s="1465"/>
      <c r="L2097" s="744" t="n">
        <f aca="false">I2097+J2097+K2097</f>
        <v>0</v>
      </c>
      <c r="M2097" s="1464" t="str">
        <f aca="false">(IF($E2097&lt;&gt;0,$M$2,IF($L2097&lt;&gt;0,$M$2,"")))</f>
        <v/>
      </c>
      <c r="N2097" s="1067"/>
    </row>
    <row r="2098" customFormat="false" ht="15.75" hidden="true" customHeight="false" outlineLevel="0" collapsed="false">
      <c r="A2098" s="813" t="n">
        <v>655</v>
      </c>
      <c r="B2098" s="1006"/>
      <c r="C2098" s="1012" t="n">
        <v>5309</v>
      </c>
      <c r="D2098" s="1013" t="s">
        <v>685</v>
      </c>
      <c r="E2098" s="772" t="n">
        <f aca="false">F2098+G2098+H2098</f>
        <v>0</v>
      </c>
      <c r="F2098" s="807"/>
      <c r="G2098" s="808"/>
      <c r="H2098" s="1466"/>
      <c r="I2098" s="807"/>
      <c r="J2098" s="808"/>
      <c r="K2098" s="1466"/>
      <c r="L2098" s="772" t="n">
        <f aca="false">I2098+J2098+K2098</f>
        <v>0</v>
      </c>
      <c r="M2098" s="1464" t="str">
        <f aca="false">(IF($E2098&lt;&gt;0,$M$2,IF($L2098&lt;&gt;0,$M$2,"")))</f>
        <v/>
      </c>
      <c r="N2098" s="1067"/>
    </row>
    <row r="2099" customFormat="false" ht="15.75" hidden="true" customHeight="false" outlineLevel="0" collapsed="false">
      <c r="A2099" s="813" t="n">
        <v>665</v>
      </c>
      <c r="B2099" s="1003" t="n">
        <v>5400</v>
      </c>
      <c r="C2099" s="1004" t="s">
        <v>686</v>
      </c>
      <c r="D2099" s="1004"/>
      <c r="E2099" s="943" t="n">
        <f aca="false">F2099+G2099+H2099</f>
        <v>0</v>
      </c>
      <c r="F2099" s="1468"/>
      <c r="G2099" s="1469"/>
      <c r="H2099" s="1470"/>
      <c r="I2099" s="1468"/>
      <c r="J2099" s="1469"/>
      <c r="K2099" s="1470"/>
      <c r="L2099" s="943" t="n">
        <f aca="false">I2099+J2099+K2099</f>
        <v>0</v>
      </c>
      <c r="M2099" s="1464" t="str">
        <f aca="false">(IF($E2099&lt;&gt;0,$M$2,IF($L2099&lt;&gt;0,$M$2,"")))</f>
        <v/>
      </c>
      <c r="N2099" s="1067"/>
    </row>
    <row r="2100" customFormat="false" ht="15.75" hidden="true" customHeight="false" outlineLevel="0" collapsed="false">
      <c r="A2100" s="813" t="n">
        <v>675</v>
      </c>
      <c r="B2100" s="907" t="n">
        <v>5500</v>
      </c>
      <c r="C2100" s="972" t="s">
        <v>687</v>
      </c>
      <c r="D2100" s="972"/>
      <c r="E2100" s="943" t="n">
        <f aca="false">SUM(E2101:E2104)</f>
        <v>0</v>
      </c>
      <c r="F2100" s="910" t="n">
        <f aca="false">SUM(F2101:F2104)</f>
        <v>0</v>
      </c>
      <c r="G2100" s="911" t="n">
        <f aca="false">SUM(G2101:G2104)</f>
        <v>0</v>
      </c>
      <c r="H2100" s="564" t="n">
        <f aca="false">SUM(H2101:H2104)</f>
        <v>0</v>
      </c>
      <c r="I2100" s="910" t="n">
        <f aca="false">SUM(I2101:I2104)</f>
        <v>0</v>
      </c>
      <c r="J2100" s="911" t="n">
        <f aca="false">SUM(J2101:J2104)</f>
        <v>0</v>
      </c>
      <c r="K2100" s="564" t="n">
        <f aca="false">SUM(K2101:K2104)</f>
        <v>0</v>
      </c>
      <c r="L2100" s="943" t="n">
        <f aca="false">SUM(L2101:L2104)</f>
        <v>0</v>
      </c>
      <c r="M2100" s="1464" t="str">
        <f aca="false">(IF($E2100&lt;&gt;0,$M$2,IF($L2100&lt;&gt;0,$M$2,"")))</f>
        <v/>
      </c>
      <c r="N2100" s="1067"/>
    </row>
    <row r="2101" customFormat="false" ht="15.75" hidden="true" customHeight="false" outlineLevel="0" collapsed="false">
      <c r="A2101" s="813" t="n">
        <v>685</v>
      </c>
      <c r="B2101" s="999"/>
      <c r="C2101" s="914" t="n">
        <v>5501</v>
      </c>
      <c r="D2101" s="944" t="s">
        <v>688</v>
      </c>
      <c r="E2101" s="744" t="n">
        <f aca="false">F2101+G2101+H2101</f>
        <v>0</v>
      </c>
      <c r="F2101" s="811"/>
      <c r="G2101" s="799"/>
      <c r="H2101" s="1465"/>
      <c r="I2101" s="811"/>
      <c r="J2101" s="799"/>
      <c r="K2101" s="1465"/>
      <c r="L2101" s="744" t="n">
        <f aca="false">I2101+J2101+K2101</f>
        <v>0</v>
      </c>
      <c r="M2101" s="1464" t="str">
        <f aca="false">(IF($E2101&lt;&gt;0,$M$2,IF($L2101&lt;&gt;0,$M$2,"")))</f>
        <v/>
      </c>
      <c r="N2101" s="1067"/>
    </row>
    <row r="2102" customFormat="false" ht="15.75" hidden="true" customHeight="false" outlineLevel="0" collapsed="false">
      <c r="A2102" s="814" t="n">
        <v>690</v>
      </c>
      <c r="B2102" s="999"/>
      <c r="C2102" s="927" t="n">
        <v>5502</v>
      </c>
      <c r="D2102" s="928" t="s">
        <v>689</v>
      </c>
      <c r="E2102" s="751" t="n">
        <f aca="false">F2102+G2102+H2102</f>
        <v>0</v>
      </c>
      <c r="F2102" s="800"/>
      <c r="G2102" s="755"/>
      <c r="H2102" s="1467"/>
      <c r="I2102" s="800"/>
      <c r="J2102" s="755"/>
      <c r="K2102" s="1467"/>
      <c r="L2102" s="751" t="n">
        <f aca="false">I2102+J2102+K2102</f>
        <v>0</v>
      </c>
      <c r="M2102" s="1464" t="str">
        <f aca="false">(IF($E2102&lt;&gt;0,$M$2,IF($L2102&lt;&gt;0,$M$2,"")))</f>
        <v/>
      </c>
      <c r="N2102" s="1067"/>
    </row>
    <row r="2103" customFormat="false" ht="15.75" hidden="true" customHeight="false" outlineLevel="0" collapsed="false">
      <c r="A2103" s="814" t="n">
        <v>695</v>
      </c>
      <c r="B2103" s="999"/>
      <c r="C2103" s="927" t="n">
        <v>5503</v>
      </c>
      <c r="D2103" s="1000" t="s">
        <v>690</v>
      </c>
      <c r="E2103" s="751" t="n">
        <f aca="false">F2103+G2103+H2103</f>
        <v>0</v>
      </c>
      <c r="F2103" s="800"/>
      <c r="G2103" s="755"/>
      <c r="H2103" s="1467"/>
      <c r="I2103" s="800"/>
      <c r="J2103" s="755"/>
      <c r="K2103" s="1467"/>
      <c r="L2103" s="751" t="n">
        <f aca="false">I2103+J2103+K2103</f>
        <v>0</v>
      </c>
      <c r="M2103" s="1464" t="str">
        <f aca="false">(IF($E2103&lt;&gt;0,$M$2,IF($L2103&lt;&gt;0,$M$2,"")))</f>
        <v/>
      </c>
      <c r="N2103" s="1067"/>
    </row>
    <row r="2104" customFormat="false" ht="15.75" hidden="true" customHeight="false" outlineLevel="0" collapsed="false">
      <c r="A2104" s="813" t="n">
        <v>700</v>
      </c>
      <c r="B2104" s="999"/>
      <c r="C2104" s="919" t="n">
        <v>5504</v>
      </c>
      <c r="D2104" s="971" t="s">
        <v>691</v>
      </c>
      <c r="E2104" s="772" t="n">
        <f aca="false">F2104+G2104+H2104</f>
        <v>0</v>
      </c>
      <c r="F2104" s="807"/>
      <c r="G2104" s="808"/>
      <c r="H2104" s="1466"/>
      <c r="I2104" s="807"/>
      <c r="J2104" s="808"/>
      <c r="K2104" s="1466"/>
      <c r="L2104" s="772" t="n">
        <f aca="false">I2104+J2104+K2104</f>
        <v>0</v>
      </c>
      <c r="M2104" s="1464" t="str">
        <f aca="false">(IF($E2104&lt;&gt;0,$M$2,IF($L2104&lt;&gt;0,$M$2,"")))</f>
        <v/>
      </c>
      <c r="N2104" s="1067"/>
    </row>
    <row r="2105" customFormat="false" ht="15.75" hidden="true" customHeight="true" outlineLevel="0" collapsed="false">
      <c r="A2105" s="813" t="n">
        <v>710</v>
      </c>
      <c r="B2105" s="1003" t="n">
        <v>5700</v>
      </c>
      <c r="C2105" s="1014" t="s">
        <v>692</v>
      </c>
      <c r="D2105" s="1014"/>
      <c r="E2105" s="943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3" t="n">
        <f aca="false">SUM(L2106:L2108)</f>
        <v>0</v>
      </c>
      <c r="M2105" s="1464" t="str">
        <f aca="false">(IF($E2105&lt;&gt;0,$M$2,IF($L2105&lt;&gt;0,$M$2,"")))</f>
        <v/>
      </c>
      <c r="N2105" s="1067"/>
    </row>
    <row r="2106" customFormat="false" ht="15.75" hidden="true" customHeight="false" outlineLevel="0" collapsed="false">
      <c r="A2106" s="814" t="n">
        <v>715</v>
      </c>
      <c r="B2106" s="1006"/>
      <c r="C2106" s="1007" t="n">
        <v>5701</v>
      </c>
      <c r="D2106" s="1008" t="s">
        <v>693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1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64" t="str">
        <f aca="false">(IF($E2106&lt;&gt;0,$M$2,IF($L2106&lt;&gt;0,$M$2,"")))</f>
        <v/>
      </c>
      <c r="N2106" s="1067"/>
    </row>
    <row r="2107" customFormat="false" ht="15.75" hidden="true" customHeight="false" outlineLevel="0" collapsed="false">
      <c r="A2107" s="814" t="n">
        <v>720</v>
      </c>
      <c r="B2107" s="1006"/>
      <c r="C2107" s="1015" t="n">
        <v>5702</v>
      </c>
      <c r="D2107" s="1016" t="s">
        <v>694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1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64" t="str">
        <f aca="false">(IF($E2107&lt;&gt;0,$M$2,IF($L2107&lt;&gt;0,$M$2,"")))</f>
        <v/>
      </c>
      <c r="N2107" s="1067"/>
    </row>
    <row r="2108" customFormat="false" ht="15.75" hidden="true" customHeight="false" outlineLevel="0" collapsed="false">
      <c r="A2108" s="814" t="n">
        <v>725</v>
      </c>
      <c r="B2108" s="926"/>
      <c r="C2108" s="1017" t="n">
        <v>4071</v>
      </c>
      <c r="D2108" s="1018" t="s">
        <v>695</v>
      </c>
      <c r="E2108" s="1019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1" t="n">
        <v>0</v>
      </c>
      <c r="J2108" s="796" t="n">
        <v>0</v>
      </c>
      <c r="K2108" s="796" t="n">
        <v>0</v>
      </c>
      <c r="L2108" s="1019" t="n">
        <f aca="false">I2108+J2108+K2108</f>
        <v>0</v>
      </c>
      <c r="M2108" s="1464" t="str">
        <f aca="false">(IF($E2108&lt;&gt;0,$M$2,IF($L2108&lt;&gt;0,$M$2,"")))</f>
        <v/>
      </c>
      <c r="N2108" s="1067"/>
    </row>
    <row r="2109" customFormat="false" ht="15.75" hidden="true" customHeight="false" outlineLevel="0" collapsed="false">
      <c r="A2109" s="814" t="n">
        <v>730</v>
      </c>
      <c r="B2109" s="1278"/>
      <c r="C2109" s="1026" t="s">
        <v>696</v>
      </c>
      <c r="D2109" s="1026"/>
      <c r="E2109" s="1476"/>
      <c r="F2109" s="1476"/>
      <c r="G2109" s="1476"/>
      <c r="H2109" s="1476"/>
      <c r="I2109" s="1476"/>
      <c r="J2109" s="1476"/>
      <c r="K2109" s="1476"/>
      <c r="L2109" s="1477"/>
      <c r="M2109" s="1464" t="str">
        <f aca="false">(IF($E2109&lt;&gt;0,$M$2,IF($L2109&lt;&gt;0,$M$2,"")))</f>
        <v/>
      </c>
      <c r="N2109" s="1067"/>
    </row>
    <row r="2110" customFormat="false" ht="15.75" hidden="true" customHeight="false" outlineLevel="0" collapsed="false">
      <c r="A2110" s="814" t="n">
        <v>735</v>
      </c>
      <c r="B2110" s="1025" t="n">
        <v>98</v>
      </c>
      <c r="C2110" s="1026" t="s">
        <v>696</v>
      </c>
      <c r="D2110" s="1026"/>
      <c r="E2110" s="943" t="n">
        <f aca="false">F2110+G2110+H2110</f>
        <v>0</v>
      </c>
      <c r="F2110" s="1478"/>
      <c r="G2110" s="1479"/>
      <c r="H2110" s="1480"/>
      <c r="I2110" s="1201" t="n">
        <v>0</v>
      </c>
      <c r="J2110" s="1481" t="n">
        <v>0</v>
      </c>
      <c r="K2110" s="1176" t="n">
        <v>0</v>
      </c>
      <c r="L2110" s="943" t="n">
        <f aca="false">I2110+J2110+K2110</f>
        <v>0</v>
      </c>
      <c r="M2110" s="1464" t="str">
        <f aca="false">(IF($E2110&lt;&gt;0,$M$2,IF($L2110&lt;&gt;0,$M$2,"")))</f>
        <v/>
      </c>
      <c r="N2110" s="1067"/>
    </row>
    <row r="2111" customFormat="false" ht="15.75" hidden="true" customHeight="false" outlineLevel="0" collapsed="false">
      <c r="A2111" s="814" t="n">
        <v>740</v>
      </c>
      <c r="B2111" s="1482"/>
      <c r="C2111" s="1483"/>
      <c r="D2111" s="1484"/>
      <c r="E2111" s="904"/>
      <c r="F2111" s="904"/>
      <c r="G2111" s="904"/>
      <c r="H2111" s="904"/>
      <c r="I2111" s="904"/>
      <c r="J2111" s="904"/>
      <c r="K2111" s="904"/>
      <c r="L2111" s="905"/>
      <c r="M2111" s="1464" t="str">
        <f aca="false">(IF($E2111&lt;&gt;0,$M$2,IF($L2111&lt;&gt;0,$M$2,"")))</f>
        <v/>
      </c>
      <c r="N2111" s="1067"/>
    </row>
    <row r="2112" customFormat="false" ht="15.75" hidden="true" customHeight="false" outlineLevel="0" collapsed="false">
      <c r="A2112" s="814" t="n">
        <v>745</v>
      </c>
      <c r="B2112" s="1485"/>
      <c r="C2112" s="686"/>
      <c r="D2112" s="1486"/>
      <c r="E2112" s="855"/>
      <c r="F2112" s="855"/>
      <c r="G2112" s="855"/>
      <c r="H2112" s="855"/>
      <c r="I2112" s="855"/>
      <c r="J2112" s="855"/>
      <c r="K2112" s="855"/>
      <c r="L2112" s="1033"/>
      <c r="M2112" s="1464" t="str">
        <f aca="false">(IF($E2112&lt;&gt;0,$M$2,IF($L2112&lt;&gt;0,$M$2,"")))</f>
        <v/>
      </c>
      <c r="N2112" s="1067"/>
    </row>
    <row r="2113" customFormat="false" ht="15.75" hidden="true" customHeight="false" outlineLevel="0" collapsed="false">
      <c r="A2113" s="813" t="n">
        <v>750</v>
      </c>
      <c r="B2113" s="1485"/>
      <c r="C2113" s="686"/>
      <c r="D2113" s="1486"/>
      <c r="E2113" s="855"/>
      <c r="F2113" s="855"/>
      <c r="G2113" s="855"/>
      <c r="H2113" s="855"/>
      <c r="I2113" s="855"/>
      <c r="J2113" s="855"/>
      <c r="K2113" s="855"/>
      <c r="L2113" s="1033"/>
      <c r="M2113" s="1464" t="str">
        <f aca="false">(IF($E2113&lt;&gt;0,$M$2,IF($L2113&lt;&gt;0,$M$2,"")))</f>
        <v/>
      </c>
      <c r="N2113" s="1067"/>
    </row>
    <row r="2114" customFormat="false" ht="16.5" hidden="false" customHeight="false" outlineLevel="0" collapsed="false">
      <c r="A2114" s="814" t="n">
        <v>755</v>
      </c>
      <c r="B2114" s="1487"/>
      <c r="C2114" s="1037" t="s">
        <v>578</v>
      </c>
      <c r="D2114" s="1488" t="n">
        <f aca="false">+B2114</f>
        <v>0</v>
      </c>
      <c r="E2114" s="1039" t="n">
        <f aca="false">SUM(E1999,E2002,E2008,E2016,E2017,E2035,E2039,E2045,E2048,E2049,E2050,E2051,E2052,E2061,E2067,E2068,E2069,E2070,E2077,E2081,E2082,E2083,E2084,E2087,E2088,E2096,E2099,E2100,E2105)+E2110</f>
        <v>4810</v>
      </c>
      <c r="F2114" s="1040" t="n">
        <f aca="false">SUM(F1999,F2002,F2008,F2016,F2017,F2035,F2039,F2045,F2048,F2049,F2050,F2051,F2052,F2061,F2067,F2068,F2069,F2070,F2077,F2081,F2082,F2083,F2084,F2087,F2088,F2096,F2099,F2100,F2105)+F2110</f>
        <v>0</v>
      </c>
      <c r="G2114" s="1041" t="n">
        <f aca="false">SUM(G1999,G2002,G2008,G2016,G2017,G2035,G2039,G2045,G2048,G2049,G2050,G2051,G2052,G2061,G2067,G2068,G2069,G2070,G2077,G2081,G2082,G2083,G2084,G2087,G2088,G2096,G2099,G2100,G2105)+G2110</f>
        <v>4810</v>
      </c>
      <c r="H2114" s="1042" t="n">
        <f aca="false">SUM(H1999,H2002,H2008,H2016,H2017,H2035,H2039,H2045,H2048,H2049,H2050,H2051,H2052,H2061,H2067,H2068,H2069,H2070,H2077,H2081,H2082,H2083,H2084,H2087,H2088,H2096,H2099,H2100,H2105)+H2110</f>
        <v>0</v>
      </c>
      <c r="I2114" s="1040" t="n">
        <f aca="false">SUM(I1999,I2002,I2008,I2016,I2017,I2035,I2039,I2045,I2048,I2049,I2050,I2051,I2052,I2061,I2067,I2068,I2069,I2070,I2077,I2081,I2082,I2083,I2084,I2087,I2088,I2096,I2099,I2100,I2105)+I2110</f>
        <v>1110</v>
      </c>
      <c r="J2114" s="1041" t="n">
        <f aca="false">SUM(J1999,J2002,J2008,J2016,J2017,J2035,J2039,J2045,J2048,J2049,J2050,J2051,J2052,J2061,J2067,J2068,J2069,J2070,J2077,J2081,J2082,J2083,J2084,J2087,J2088,J2096,J2099,J2100,J2105)+J2110</f>
        <v>4810</v>
      </c>
      <c r="K2114" s="1042" t="n">
        <f aca="false">SUM(K1999,K2002,K2008,K2016,K2017,K2035,K2039,K2045,K2048,K2049,K2050,K2051,K2052,K2061,K2067,K2068,K2069,K2070,K2077,K2081,K2082,K2083,K2084,K2087,K2088,K2096,K2099,K2100,K2105)+K2110</f>
        <v>0</v>
      </c>
      <c r="L2114" s="1039" t="n">
        <f aca="false">SUM(L1999,L2002,L2008,L2016,L2017,L2035,L2039,L2045,L2048,L2049,L2050,L2051,L2052,L2061,L2067,L2068,L2069,L2070,L2077,L2081,L2082,L2083,L2084,L2087,L2088,L2096,L2099,L2100,L2105)+L2110</f>
        <v>5920</v>
      </c>
      <c r="M2114" s="1464" t="n">
        <f aca="false">(IF($E2114&lt;&gt;0,$M$2,IF($L2114&lt;&gt;0,$M$2,"")))</f>
        <v>1</v>
      </c>
      <c r="N2114" s="1489" t="str">
        <f aca="false">LEFT(C1996,1)</f>
        <v>3</v>
      </c>
    </row>
    <row r="2115" customFormat="false" ht="16.5" hidden="false" customHeight="false" outlineLevel="0" collapsed="false">
      <c r="A2115" s="814" t="n">
        <v>760</v>
      </c>
      <c r="B2115" s="1490" t="s">
        <v>938</v>
      </c>
      <c r="C2115" s="1491"/>
      <c r="L2115" s="1080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3" t="n">
        <v>765</v>
      </c>
      <c r="B2116" s="1492"/>
      <c r="C2116" s="1492"/>
      <c r="D2116" s="1493"/>
      <c r="E2116" s="1492"/>
      <c r="F2116" s="1492"/>
      <c r="G2116" s="1492"/>
      <c r="H2116" s="1492"/>
      <c r="I2116" s="1492"/>
      <c r="J2116" s="1492"/>
      <c r="K2116" s="1492"/>
      <c r="L2116" s="1494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3" t="n">
        <v>775</v>
      </c>
      <c r="B2117" s="1495"/>
      <c r="C2117" s="1495"/>
      <c r="D2117" s="1495"/>
      <c r="E2117" s="1495"/>
      <c r="F2117" s="1495"/>
      <c r="G2117" s="1495"/>
      <c r="H2117" s="1495"/>
      <c r="I2117" s="1495"/>
      <c r="J2117" s="1495"/>
      <c r="K2117" s="1495"/>
      <c r="L2117" s="1496"/>
      <c r="M2117" s="1497" t="str">
        <f aca="false">(IF(E2112&lt;&gt;0,$G$2,IF(L2112&lt;&gt;0,$G$2,"")))</f>
        <v/>
      </c>
      <c r="N2117" s="1495"/>
    </row>
    <row r="2118" customFormat="false" ht="15.75" hidden="false" customHeight="false" outlineLevel="0" collapsed="false">
      <c r="A2118" s="814" t="n">
        <v>780</v>
      </c>
      <c r="B2118" s="1080"/>
      <c r="C2118" s="1080"/>
      <c r="D2118" s="1215"/>
      <c r="E2118" s="1433"/>
      <c r="F2118" s="1433"/>
      <c r="G2118" s="1433"/>
      <c r="H2118" s="1433"/>
      <c r="I2118" s="1433"/>
      <c r="J2118" s="1433"/>
      <c r="K2118" s="1433"/>
      <c r="L2118" s="1433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4" t="n">
        <v>785</v>
      </c>
      <c r="B2119" s="1080"/>
      <c r="C2119" s="1434"/>
      <c r="D2119" s="1435"/>
      <c r="E2119" s="1433"/>
      <c r="F2119" s="1433"/>
      <c r="G2119" s="1433"/>
      <c r="H2119" s="1433"/>
      <c r="I2119" s="1433"/>
      <c r="J2119" s="1433"/>
      <c r="K2119" s="1433"/>
      <c r="L2119" s="1433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4" t="n">
        <v>790</v>
      </c>
      <c r="B2120" s="1251" t="str">
        <f aca="false">$B$7</f>
        <v>ОТЧЕТНИ ДАННИ ПО ЕБК ЗА СМЕТКИТЕ ЗА СРЕДСТВАТА ОТ ЕВРОПЕЙСКИЯ СЪЮЗ - КСФ</v>
      </c>
      <c r="C2120" s="1251"/>
      <c r="D2120" s="1251"/>
      <c r="E2120" s="877"/>
      <c r="F2120" s="877"/>
      <c r="G2120" s="861"/>
      <c r="H2120" s="861"/>
      <c r="I2120" s="861"/>
      <c r="J2120" s="861"/>
      <c r="K2120" s="861"/>
      <c r="L2120" s="861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4" t="n">
        <v>795</v>
      </c>
      <c r="B2121" s="408"/>
      <c r="C2121" s="1035"/>
      <c r="D2121" s="1044"/>
      <c r="E2121" s="398" t="s">
        <v>407</v>
      </c>
      <c r="F2121" s="398" t="s">
        <v>408</v>
      </c>
      <c r="G2121" s="861"/>
      <c r="H2121" s="1436" t="s">
        <v>927</v>
      </c>
      <c r="I2121" s="1437"/>
      <c r="J2121" s="1438"/>
      <c r="K2121" s="861"/>
      <c r="L2121" s="861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3" t="n">
        <v>805</v>
      </c>
      <c r="B2122" s="865" t="n">
        <f aca="false">$B$9</f>
        <v>0</v>
      </c>
      <c r="C2122" s="865"/>
      <c r="D2122" s="865"/>
      <c r="E2122" s="692" t="n">
        <f aca="false">$E$9</f>
        <v>43466</v>
      </c>
      <c r="F2122" s="866" t="n">
        <f aca="false">$F$9</f>
        <v>43524</v>
      </c>
      <c r="G2122" s="861"/>
      <c r="H2122" s="861"/>
      <c r="I2122" s="861"/>
      <c r="J2122" s="861"/>
      <c r="K2122" s="861"/>
      <c r="L2122" s="861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4" t="n">
        <v>810</v>
      </c>
      <c r="B2123" s="408" t="str">
        <f aca="false">$B$10</f>
        <v>(наименование на разпоредителя с бюджет)</v>
      </c>
      <c r="C2123" s="408"/>
      <c r="D2123" s="867"/>
      <c r="E2123" s="861"/>
      <c r="F2123" s="861"/>
      <c r="G2123" s="861"/>
      <c r="H2123" s="861"/>
      <c r="I2123" s="861"/>
      <c r="J2123" s="861"/>
      <c r="K2123" s="861"/>
      <c r="L2123" s="861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4" t="n">
        <v>815</v>
      </c>
      <c r="B2124" s="408"/>
      <c r="C2124" s="408"/>
      <c r="D2124" s="867"/>
      <c r="E2124" s="861"/>
      <c r="F2124" s="861"/>
      <c r="G2124" s="861"/>
      <c r="H2124" s="861"/>
      <c r="I2124" s="861"/>
      <c r="J2124" s="861"/>
      <c r="K2124" s="861"/>
      <c r="L2124" s="861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2" t="n">
        <v>525</v>
      </c>
      <c r="B2125" s="1439" t="str">
        <f aca="false">$B$12</f>
        <v>Столична община</v>
      </c>
      <c r="C2125" s="1439"/>
      <c r="D2125" s="1439"/>
      <c r="E2125" s="1078" t="s">
        <v>581</v>
      </c>
      <c r="F2125" s="1440" t="str">
        <f aca="false">$F$12</f>
        <v>7225</v>
      </c>
      <c r="G2125" s="861"/>
      <c r="H2125" s="861"/>
      <c r="I2125" s="861"/>
      <c r="J2125" s="861"/>
      <c r="K2125" s="861"/>
      <c r="L2125" s="861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3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7"/>
      <c r="E2126" s="877"/>
      <c r="F2126" s="877"/>
      <c r="G2126" s="861"/>
      <c r="H2126" s="861"/>
      <c r="I2126" s="861"/>
      <c r="J2126" s="861"/>
      <c r="K2126" s="861"/>
      <c r="L2126" s="861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4" t="n">
        <v>821</v>
      </c>
      <c r="B2127" s="871"/>
      <c r="C2127" s="861"/>
      <c r="D2127" s="872" t="s">
        <v>413</v>
      </c>
      <c r="E2127" s="873" t="n">
        <f aca="false">$E$15</f>
        <v>98</v>
      </c>
      <c r="F2127" s="1083" t="str">
        <f aca="false">$F$15</f>
        <v>СЕС - КСФ</v>
      </c>
      <c r="G2127" s="855"/>
      <c r="H2127" s="855"/>
      <c r="I2127" s="855"/>
      <c r="J2127" s="855"/>
      <c r="K2127" s="855"/>
      <c r="L2127" s="855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4" t="n">
        <v>822</v>
      </c>
      <c r="B2128" s="408"/>
      <c r="C2128" s="1035"/>
      <c r="D2128" s="1044"/>
      <c r="E2128" s="861"/>
      <c r="F2128" s="861"/>
      <c r="G2128" s="861"/>
      <c r="H2128" s="861"/>
      <c r="I2128" s="861"/>
      <c r="J2128" s="861"/>
      <c r="K2128" s="861"/>
      <c r="L2128" s="880" t="s">
        <v>415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4" t="n">
        <v>823</v>
      </c>
      <c r="B2129" s="881"/>
      <c r="C2129" s="882"/>
      <c r="D2129" s="883" t="s">
        <v>928</v>
      </c>
      <c r="E2129" s="715" t="s">
        <v>929</v>
      </c>
      <c r="F2129" s="715"/>
      <c r="G2129" s="715"/>
      <c r="H2129" s="715"/>
      <c r="I2129" s="884" t="s">
        <v>930</v>
      </c>
      <c r="J2129" s="884"/>
      <c r="K2129" s="884"/>
      <c r="L2129" s="884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4" t="n">
        <v>825</v>
      </c>
      <c r="B2130" s="885" t="s">
        <v>243</v>
      </c>
      <c r="C2130" s="886" t="s">
        <v>419</v>
      </c>
      <c r="D2130" s="887" t="s">
        <v>931</v>
      </c>
      <c r="E2130" s="1263" t="str">
        <f aca="false">$E$20</f>
        <v>Уточнен план                Общо</v>
      </c>
      <c r="F2130" s="721" t="str">
        <f aca="false">$F$20</f>
        <v>държавни дейности</v>
      </c>
      <c r="G2130" s="722" t="str">
        <f aca="false">$G$20</f>
        <v>местни дейности</v>
      </c>
      <c r="H2130" s="723" t="str">
        <f aca="false">$H$20</f>
        <v>дофинансиране</v>
      </c>
      <c r="I2130" s="888" t="str">
        <f aca="false">$I$20</f>
        <v>държавни дейности -ОТЧЕТ</v>
      </c>
      <c r="J2130" s="889" t="str">
        <f aca="false">$J$20</f>
        <v>местни дейности - ОТЧЕТ</v>
      </c>
      <c r="K2130" s="890" t="str">
        <f aca="false">$K$20</f>
        <v>дофинансиране - ОТЧЕТ</v>
      </c>
      <c r="L2130" s="1441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4"/>
      <c r="B2131" s="893"/>
      <c r="C2131" s="894"/>
      <c r="D2131" s="895" t="s">
        <v>586</v>
      </c>
      <c r="E2131" s="1442" t="str">
        <f aca="false">$E$21</f>
        <v>(1)</v>
      </c>
      <c r="F2131" s="733" t="str">
        <f aca="false">$F$21</f>
        <v>(2)</v>
      </c>
      <c r="G2131" s="734" t="str">
        <f aca="false">$G$21</f>
        <v>(3)</v>
      </c>
      <c r="H2131" s="735" t="str">
        <f aca="false">$H$21</f>
        <v>(4)</v>
      </c>
      <c r="I2131" s="896" t="str">
        <f aca="false">$I$21</f>
        <v>(5)</v>
      </c>
      <c r="J2131" s="897" t="str">
        <f aca="false">$J$21</f>
        <v>(6)</v>
      </c>
      <c r="K2131" s="898" t="str">
        <f aca="false">$K$21</f>
        <v>(7)</v>
      </c>
      <c r="L2131" s="899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4"/>
      <c r="B2132" s="1443"/>
      <c r="C2132" s="1444" t="str">
        <f aca="false">VLOOKUP(D2132,OP_LIST2,2,FALSE())</f>
        <v>98301</v>
      </c>
      <c r="D2132" s="1445" t="s">
        <v>952</v>
      </c>
      <c r="E2132" s="1033"/>
      <c r="F2132" s="1446"/>
      <c r="G2132" s="1447"/>
      <c r="H2132" s="1448"/>
      <c r="I2132" s="1446"/>
      <c r="J2132" s="1447"/>
      <c r="K2132" s="1448"/>
      <c r="L2132" s="1449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4"/>
      <c r="B2133" s="1450"/>
      <c r="C2133" s="1451" t="n">
        <f aca="false">VLOOKUP(D2134,EBK_DEIN2,2,FALSE())</f>
        <v>3311</v>
      </c>
      <c r="D2133" s="1452" t="s">
        <v>933</v>
      </c>
      <c r="E2133" s="1033"/>
      <c r="F2133" s="1453"/>
      <c r="G2133" s="1454"/>
      <c r="H2133" s="1455"/>
      <c r="I2133" s="1453"/>
      <c r="J2133" s="1454"/>
      <c r="K2133" s="1455"/>
      <c r="L2133" s="1449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4"/>
      <c r="B2134" s="1456"/>
      <c r="C2134" s="1457" t="n">
        <f aca="false">+C2133</f>
        <v>3311</v>
      </c>
      <c r="D2134" s="1445" t="s">
        <v>950</v>
      </c>
      <c r="E2134" s="1033"/>
      <c r="F2134" s="1453"/>
      <c r="G2134" s="1454"/>
      <c r="H2134" s="1455"/>
      <c r="I2134" s="1453"/>
      <c r="J2134" s="1454"/>
      <c r="K2134" s="1455"/>
      <c r="L2134" s="1449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4"/>
      <c r="B2135" s="1458"/>
      <c r="C2135" s="1459"/>
      <c r="D2135" s="1460" t="s">
        <v>935</v>
      </c>
      <c r="E2135" s="1033"/>
      <c r="F2135" s="1461"/>
      <c r="G2135" s="1462"/>
      <c r="H2135" s="1463"/>
      <c r="I2135" s="1461"/>
      <c r="J2135" s="1462"/>
      <c r="K2135" s="1463"/>
      <c r="L2135" s="1449"/>
      <c r="M2135" s="673" t="n">
        <f aca="false">(IF($E2251&lt;&gt;0,$M$2,IF($L2251&lt;&gt;0,$M$2,"")))</f>
        <v>1</v>
      </c>
    </row>
    <row r="2136" customFormat="false" ht="15.75" hidden="true" customHeight="true" outlineLevel="0" collapsed="false">
      <c r="A2136" s="814"/>
      <c r="B2136" s="907" t="n">
        <v>100</v>
      </c>
      <c r="C2136" s="908" t="s">
        <v>587</v>
      </c>
      <c r="D2136" s="908"/>
      <c r="E2136" s="909" t="n">
        <f aca="false">SUM(E2137:E2138)</f>
        <v>0</v>
      </c>
      <c r="F2136" s="910" t="n">
        <f aca="false">SUM(F2137:F2138)</f>
        <v>0</v>
      </c>
      <c r="G2136" s="911" t="n">
        <f aca="false">SUM(G2137:G2138)</f>
        <v>0</v>
      </c>
      <c r="H2136" s="564" t="n">
        <f aca="false">SUM(H2137:H2138)</f>
        <v>0</v>
      </c>
      <c r="I2136" s="910" t="n">
        <f aca="false">SUM(I2137:I2138)</f>
        <v>0</v>
      </c>
      <c r="J2136" s="911" t="n">
        <f aca="false">SUM(J2137:J2138)</f>
        <v>0</v>
      </c>
      <c r="K2136" s="564" t="n">
        <f aca="false">SUM(K2137:K2138)</f>
        <v>0</v>
      </c>
      <c r="L2136" s="909" t="n">
        <f aca="false">SUM(L2137:L2138)</f>
        <v>0</v>
      </c>
      <c r="M2136" s="1464" t="str">
        <f aca="false">(IF($E2136&lt;&gt;0,$M$2,IF($L2136&lt;&gt;0,$M$2,"")))</f>
        <v/>
      </c>
      <c r="N2136" s="1067"/>
    </row>
    <row r="2137" customFormat="false" ht="15.75" hidden="true" customHeight="false" outlineLevel="0" collapsed="false">
      <c r="A2137" s="814"/>
      <c r="B2137" s="913"/>
      <c r="C2137" s="914" t="n">
        <v>101</v>
      </c>
      <c r="D2137" s="915" t="s">
        <v>588</v>
      </c>
      <c r="E2137" s="744" t="n">
        <f aca="false">F2137+G2137+H2137</f>
        <v>0</v>
      </c>
      <c r="F2137" s="811"/>
      <c r="G2137" s="799"/>
      <c r="H2137" s="1465"/>
      <c r="I2137" s="811"/>
      <c r="J2137" s="799"/>
      <c r="K2137" s="1465"/>
      <c r="L2137" s="744" t="n">
        <f aca="false">I2137+J2137+K2137</f>
        <v>0</v>
      </c>
      <c r="M2137" s="1464" t="str">
        <f aca="false">(IF($E2137&lt;&gt;0,$M$2,IF($L2137&lt;&gt;0,$M$2,"")))</f>
        <v/>
      </c>
      <c r="N2137" s="1067"/>
    </row>
    <row r="2138" customFormat="false" ht="15.75" hidden="true" customHeight="false" outlineLevel="0" collapsed="false">
      <c r="A2138" s="709"/>
      <c r="B2138" s="913"/>
      <c r="C2138" s="919" t="n">
        <v>102</v>
      </c>
      <c r="D2138" s="920" t="s">
        <v>589</v>
      </c>
      <c r="E2138" s="772" t="n">
        <f aca="false">F2138+G2138+H2138</f>
        <v>0</v>
      </c>
      <c r="F2138" s="807"/>
      <c r="G2138" s="808"/>
      <c r="H2138" s="1466"/>
      <c r="I2138" s="807"/>
      <c r="J2138" s="808"/>
      <c r="K2138" s="1466"/>
      <c r="L2138" s="772" t="n">
        <f aca="false">I2138+J2138+K2138</f>
        <v>0</v>
      </c>
      <c r="M2138" s="1464" t="str">
        <f aca="false">(IF($E2138&lt;&gt;0,$M$2,IF($L2138&lt;&gt;0,$M$2,"")))</f>
        <v/>
      </c>
      <c r="N2138" s="1067"/>
    </row>
    <row r="2139" customFormat="false" ht="15.75" hidden="true" customHeight="false" outlineLevel="0" collapsed="false">
      <c r="A2139" s="709"/>
      <c r="B2139" s="907" t="n">
        <v>200</v>
      </c>
      <c r="C2139" s="924" t="s">
        <v>590</v>
      </c>
      <c r="D2139" s="924"/>
      <c r="E2139" s="909" t="n">
        <f aca="false">SUM(E2140:E2144)</f>
        <v>0</v>
      </c>
      <c r="F2139" s="910" t="n">
        <f aca="false">SUM(F2140:F2144)</f>
        <v>0</v>
      </c>
      <c r="G2139" s="911" t="n">
        <f aca="false">SUM(G2140:G2144)</f>
        <v>0</v>
      </c>
      <c r="H2139" s="564" t="n">
        <f aca="false">SUM(H2140:H2144)</f>
        <v>0</v>
      </c>
      <c r="I2139" s="910" t="n">
        <f aca="false">SUM(I2140:I2144)</f>
        <v>0</v>
      </c>
      <c r="J2139" s="911" t="n">
        <f aca="false">SUM(J2140:J2144)</f>
        <v>0</v>
      </c>
      <c r="K2139" s="564" t="n">
        <f aca="false">SUM(K2140:K2144)</f>
        <v>0</v>
      </c>
      <c r="L2139" s="909" t="n">
        <f aca="false">SUM(L2140:L2144)</f>
        <v>0</v>
      </c>
      <c r="M2139" s="1464" t="str">
        <f aca="false">(IF($E2139&lt;&gt;0,$M$2,IF($L2139&lt;&gt;0,$M$2,"")))</f>
        <v/>
      </c>
      <c r="N2139" s="1067"/>
    </row>
    <row r="2140" customFormat="false" ht="15.75" hidden="true" customHeight="false" outlineLevel="0" collapsed="false">
      <c r="A2140" s="709"/>
      <c r="B2140" s="925"/>
      <c r="C2140" s="914" t="n">
        <v>201</v>
      </c>
      <c r="D2140" s="915" t="s">
        <v>591</v>
      </c>
      <c r="E2140" s="744" t="n">
        <f aca="false">F2140+G2140+H2140</f>
        <v>0</v>
      </c>
      <c r="F2140" s="811"/>
      <c r="G2140" s="799"/>
      <c r="H2140" s="1465"/>
      <c r="I2140" s="811"/>
      <c r="J2140" s="799"/>
      <c r="K2140" s="1465"/>
      <c r="L2140" s="744" t="n">
        <f aca="false">I2140+J2140+K2140</f>
        <v>0</v>
      </c>
      <c r="M2140" s="1464" t="str">
        <f aca="false">(IF($E2140&lt;&gt;0,$M$2,IF($L2140&lt;&gt;0,$M$2,"")))</f>
        <v/>
      </c>
      <c r="N2140" s="1067"/>
    </row>
    <row r="2141" customFormat="false" ht="15.75" hidden="true" customHeight="false" outlineLevel="0" collapsed="false">
      <c r="A2141" s="709"/>
      <c r="B2141" s="926"/>
      <c r="C2141" s="927" t="n">
        <v>202</v>
      </c>
      <c r="D2141" s="928" t="s">
        <v>592</v>
      </c>
      <c r="E2141" s="751" t="n">
        <f aca="false">F2141+G2141+H2141</f>
        <v>0</v>
      </c>
      <c r="F2141" s="800"/>
      <c r="G2141" s="755"/>
      <c r="H2141" s="1467"/>
      <c r="I2141" s="800"/>
      <c r="J2141" s="755"/>
      <c r="K2141" s="1467"/>
      <c r="L2141" s="751" t="n">
        <f aca="false">I2141+J2141+K2141</f>
        <v>0</v>
      </c>
      <c r="M2141" s="1464" t="str">
        <f aca="false">(IF($E2141&lt;&gt;0,$M$2,IF($L2141&lt;&gt;0,$M$2,"")))</f>
        <v/>
      </c>
      <c r="N2141" s="1067"/>
    </row>
    <row r="2142" customFormat="false" ht="31.5" hidden="true" customHeight="false" outlineLevel="0" collapsed="false">
      <c r="A2142" s="709"/>
      <c r="B2142" s="926"/>
      <c r="C2142" s="927" t="n">
        <v>205</v>
      </c>
      <c r="D2142" s="928" t="s">
        <v>593</v>
      </c>
      <c r="E2142" s="751" t="n">
        <f aca="false">F2142+G2142+H2142</f>
        <v>0</v>
      </c>
      <c r="F2142" s="800"/>
      <c r="G2142" s="755"/>
      <c r="H2142" s="1467"/>
      <c r="I2142" s="800"/>
      <c r="J2142" s="755"/>
      <c r="K2142" s="1467"/>
      <c r="L2142" s="751" t="n">
        <f aca="false">I2142+J2142+K2142</f>
        <v>0</v>
      </c>
      <c r="M2142" s="1464" t="str">
        <f aca="false">(IF($E2142&lt;&gt;0,$M$2,IF($L2142&lt;&gt;0,$M$2,"")))</f>
        <v/>
      </c>
      <c r="N2142" s="1067"/>
    </row>
    <row r="2143" customFormat="false" ht="15.75" hidden="true" customHeight="false" outlineLevel="0" collapsed="false">
      <c r="A2143" s="709"/>
      <c r="B2143" s="926"/>
      <c r="C2143" s="927" t="n">
        <v>208</v>
      </c>
      <c r="D2143" s="932" t="s">
        <v>594</v>
      </c>
      <c r="E2143" s="751" t="n">
        <f aca="false">F2143+G2143+H2143</f>
        <v>0</v>
      </c>
      <c r="F2143" s="800"/>
      <c r="G2143" s="755"/>
      <c r="H2143" s="1467"/>
      <c r="I2143" s="800"/>
      <c r="J2143" s="755"/>
      <c r="K2143" s="1467"/>
      <c r="L2143" s="751" t="n">
        <f aca="false">I2143+J2143+K2143</f>
        <v>0</v>
      </c>
      <c r="M2143" s="1464" t="str">
        <f aca="false">(IF($E2143&lt;&gt;0,$M$2,IF($L2143&lt;&gt;0,$M$2,"")))</f>
        <v/>
      </c>
      <c r="N2143" s="1067"/>
    </row>
    <row r="2144" customFormat="false" ht="15.75" hidden="true" customHeight="false" outlineLevel="0" collapsed="false">
      <c r="A2144" s="709"/>
      <c r="B2144" s="925"/>
      <c r="C2144" s="919" t="n">
        <v>209</v>
      </c>
      <c r="D2144" s="933" t="s">
        <v>595</v>
      </c>
      <c r="E2144" s="772" t="n">
        <f aca="false">F2144+G2144+H2144</f>
        <v>0</v>
      </c>
      <c r="F2144" s="807"/>
      <c r="G2144" s="808"/>
      <c r="H2144" s="1466"/>
      <c r="I2144" s="807"/>
      <c r="J2144" s="808"/>
      <c r="K2144" s="1466"/>
      <c r="L2144" s="772" t="n">
        <f aca="false">I2144+J2144+K2144</f>
        <v>0</v>
      </c>
      <c r="M2144" s="1464" t="str">
        <f aca="false">(IF($E2144&lt;&gt;0,$M$2,IF($L2144&lt;&gt;0,$M$2,"")))</f>
        <v/>
      </c>
      <c r="N2144" s="1067"/>
    </row>
    <row r="2145" customFormat="false" ht="15.75" hidden="true" customHeight="false" outlineLevel="0" collapsed="false">
      <c r="A2145" s="709"/>
      <c r="B2145" s="907" t="n">
        <v>500</v>
      </c>
      <c r="C2145" s="924" t="s">
        <v>596</v>
      </c>
      <c r="D2145" s="924"/>
      <c r="E2145" s="909" t="n">
        <f aca="false">SUM(E2146:E2152)</f>
        <v>0</v>
      </c>
      <c r="F2145" s="910" t="n">
        <f aca="false">SUM(F2146:F2152)</f>
        <v>0</v>
      </c>
      <c r="G2145" s="911" t="n">
        <f aca="false">SUM(G2146:G2152)</f>
        <v>0</v>
      </c>
      <c r="H2145" s="564" t="n">
        <f aca="false">SUM(H2146:H2152)</f>
        <v>0</v>
      </c>
      <c r="I2145" s="910" t="n">
        <f aca="false">SUM(I2146:I2152)</f>
        <v>0</v>
      </c>
      <c r="J2145" s="911" t="n">
        <f aca="false">SUM(J2146:J2152)</f>
        <v>0</v>
      </c>
      <c r="K2145" s="564" t="n">
        <f aca="false">SUM(K2146:K2152)</f>
        <v>0</v>
      </c>
      <c r="L2145" s="909" t="n">
        <f aca="false">SUM(L2146:L2152)</f>
        <v>0</v>
      </c>
      <c r="M2145" s="1464" t="str">
        <f aca="false">(IF($E2145&lt;&gt;0,$M$2,IF($L2145&lt;&gt;0,$M$2,"")))</f>
        <v/>
      </c>
      <c r="N2145" s="1067"/>
    </row>
    <row r="2146" customFormat="false" ht="18" hidden="true" customHeight="true" outlineLevel="0" collapsed="false">
      <c r="A2146" s="709"/>
      <c r="B2146" s="925"/>
      <c r="C2146" s="934" t="n">
        <v>551</v>
      </c>
      <c r="D2146" s="935" t="s">
        <v>597</v>
      </c>
      <c r="E2146" s="744" t="n">
        <f aca="false">F2146+G2146+H2146</f>
        <v>0</v>
      </c>
      <c r="F2146" s="811"/>
      <c r="G2146" s="799"/>
      <c r="H2146" s="1465"/>
      <c r="I2146" s="811"/>
      <c r="J2146" s="799"/>
      <c r="K2146" s="1465"/>
      <c r="L2146" s="744" t="n">
        <f aca="false">I2146+J2146+K2146</f>
        <v>0</v>
      </c>
      <c r="M2146" s="1464" t="str">
        <f aca="false">(IF($E2146&lt;&gt;0,$M$2,IF($L2146&lt;&gt;0,$M$2,"")))</f>
        <v/>
      </c>
      <c r="N2146" s="1067"/>
    </row>
    <row r="2147" customFormat="false" ht="15.75" hidden="true" customHeight="false" outlineLevel="0" collapsed="false">
      <c r="A2147" s="709"/>
      <c r="B2147" s="925"/>
      <c r="C2147" s="936" t="n">
        <v>552</v>
      </c>
      <c r="D2147" s="937" t="s">
        <v>598</v>
      </c>
      <c r="E2147" s="751" t="n">
        <f aca="false">F2147+G2147+H2147</f>
        <v>0</v>
      </c>
      <c r="F2147" s="800"/>
      <c r="G2147" s="755"/>
      <c r="H2147" s="1467"/>
      <c r="I2147" s="800"/>
      <c r="J2147" s="755"/>
      <c r="K2147" s="1467"/>
      <c r="L2147" s="751" t="n">
        <f aca="false">I2147+J2147+K2147</f>
        <v>0</v>
      </c>
      <c r="M2147" s="1464" t="str">
        <f aca="false">(IF($E2147&lt;&gt;0,$M$2,IF($L2147&lt;&gt;0,$M$2,"")))</f>
        <v/>
      </c>
      <c r="N2147" s="1067"/>
    </row>
    <row r="2148" customFormat="false" ht="15.75" hidden="true" customHeight="false" outlineLevel="0" collapsed="false">
      <c r="A2148" s="709"/>
      <c r="B2148" s="938"/>
      <c r="C2148" s="936" t="n">
        <v>558</v>
      </c>
      <c r="D2148" s="939" t="s">
        <v>452</v>
      </c>
      <c r="E2148" s="751" t="n">
        <f aca="false">F2148+G2148+H2148</f>
        <v>0</v>
      </c>
      <c r="F2148" s="752" t="n">
        <v>0</v>
      </c>
      <c r="G2148" s="753" t="n">
        <v>0</v>
      </c>
      <c r="H2148" s="754" t="n">
        <v>0</v>
      </c>
      <c r="I2148" s="752" t="n">
        <v>0</v>
      </c>
      <c r="J2148" s="753" t="n">
        <v>0</v>
      </c>
      <c r="K2148" s="754" t="n">
        <v>0</v>
      </c>
      <c r="L2148" s="751" t="n">
        <f aca="false">I2148+J2148+K2148</f>
        <v>0</v>
      </c>
      <c r="M2148" s="1464" t="str">
        <f aca="false">(IF($E2148&lt;&gt;0,$M$2,IF($L2148&lt;&gt;0,$M$2,"")))</f>
        <v/>
      </c>
      <c r="N2148" s="1067"/>
    </row>
    <row r="2149" customFormat="false" ht="15.75" hidden="true" customHeight="false" outlineLevel="0" collapsed="false">
      <c r="A2149" s="709"/>
      <c r="B2149" s="938"/>
      <c r="C2149" s="936" t="n">
        <v>560</v>
      </c>
      <c r="D2149" s="939" t="s">
        <v>599</v>
      </c>
      <c r="E2149" s="751" t="n">
        <f aca="false">F2149+G2149+H2149</f>
        <v>0</v>
      </c>
      <c r="F2149" s="800"/>
      <c r="G2149" s="755"/>
      <c r="H2149" s="1467"/>
      <c r="I2149" s="800"/>
      <c r="J2149" s="755"/>
      <c r="K2149" s="1467"/>
      <c r="L2149" s="751" t="n">
        <f aca="false">I2149+J2149+K2149</f>
        <v>0</v>
      </c>
      <c r="M2149" s="1464" t="str">
        <f aca="false">(IF($E2149&lt;&gt;0,$M$2,IF($L2149&lt;&gt;0,$M$2,"")))</f>
        <v/>
      </c>
      <c r="N2149" s="1067"/>
    </row>
    <row r="2150" customFormat="false" ht="15.75" hidden="true" customHeight="false" outlineLevel="0" collapsed="false">
      <c r="A2150" s="709"/>
      <c r="B2150" s="938"/>
      <c r="C2150" s="936" t="n">
        <v>580</v>
      </c>
      <c r="D2150" s="937" t="s">
        <v>600</v>
      </c>
      <c r="E2150" s="751" t="n">
        <f aca="false">F2150+G2150+H2150</f>
        <v>0</v>
      </c>
      <c r="F2150" s="800"/>
      <c r="G2150" s="755"/>
      <c r="H2150" s="1467"/>
      <c r="I2150" s="800"/>
      <c r="J2150" s="755"/>
      <c r="K2150" s="1467"/>
      <c r="L2150" s="751" t="n">
        <f aca="false">I2150+J2150+K2150</f>
        <v>0</v>
      </c>
      <c r="M2150" s="1464" t="str">
        <f aca="false">(IF($E2150&lt;&gt;0,$M$2,IF($L2150&lt;&gt;0,$M$2,"")))</f>
        <v/>
      </c>
      <c r="N2150" s="1067"/>
    </row>
    <row r="2151" customFormat="false" ht="15.75" hidden="true" customHeight="false" outlineLevel="0" collapsed="false">
      <c r="A2151" s="709"/>
      <c r="B2151" s="925"/>
      <c r="C2151" s="936" t="n">
        <v>588</v>
      </c>
      <c r="D2151" s="937" t="s">
        <v>601</v>
      </c>
      <c r="E2151" s="751" t="n">
        <f aca="false">F2151+G2151+H2151</f>
        <v>0</v>
      </c>
      <c r="F2151" s="752" t="n">
        <v>0</v>
      </c>
      <c r="G2151" s="753" t="n">
        <v>0</v>
      </c>
      <c r="H2151" s="754" t="n">
        <v>0</v>
      </c>
      <c r="I2151" s="752" t="n">
        <v>0</v>
      </c>
      <c r="J2151" s="753" t="n">
        <v>0</v>
      </c>
      <c r="K2151" s="754" t="n">
        <v>0</v>
      </c>
      <c r="L2151" s="751" t="n">
        <f aca="false">I2151+J2151+K2151</f>
        <v>0</v>
      </c>
      <c r="M2151" s="1464" t="str">
        <f aca="false">(IF($E2151&lt;&gt;0,$M$2,IF($L2151&lt;&gt;0,$M$2,"")))</f>
        <v/>
      </c>
      <c r="N2151" s="1067"/>
    </row>
    <row r="2152" customFormat="false" ht="31.5" hidden="true" customHeight="false" outlineLevel="0" collapsed="false">
      <c r="A2152" s="709"/>
      <c r="B2152" s="925"/>
      <c r="C2152" s="940" t="n">
        <v>590</v>
      </c>
      <c r="D2152" s="941" t="s">
        <v>602</v>
      </c>
      <c r="E2152" s="772" t="n">
        <f aca="false">F2152+G2152+H2152</f>
        <v>0</v>
      </c>
      <c r="F2152" s="807"/>
      <c r="G2152" s="808"/>
      <c r="H2152" s="1466"/>
      <c r="I2152" s="807"/>
      <c r="J2152" s="808"/>
      <c r="K2152" s="1466"/>
      <c r="L2152" s="772" t="n">
        <f aca="false">I2152+J2152+K2152</f>
        <v>0</v>
      </c>
      <c r="M2152" s="1464" t="str">
        <f aca="false">(IF($E2152&lt;&gt;0,$M$2,IF($L2152&lt;&gt;0,$M$2,"")))</f>
        <v/>
      </c>
      <c r="N2152" s="1067"/>
    </row>
    <row r="2153" customFormat="false" ht="15.75" hidden="true" customHeight="true" outlineLevel="0" collapsed="false">
      <c r="A2153" s="813" t="n">
        <v>5</v>
      </c>
      <c r="B2153" s="907" t="n">
        <v>800</v>
      </c>
      <c r="C2153" s="942" t="s">
        <v>603</v>
      </c>
      <c r="D2153" s="942"/>
      <c r="E2153" s="943" t="n">
        <f aca="false">F2153+G2153+H2153</f>
        <v>0</v>
      </c>
      <c r="F2153" s="1468"/>
      <c r="G2153" s="1469"/>
      <c r="H2153" s="1470"/>
      <c r="I2153" s="1468"/>
      <c r="J2153" s="1469"/>
      <c r="K2153" s="1470"/>
      <c r="L2153" s="943" t="n">
        <f aca="false">I2153+J2153+K2153</f>
        <v>0</v>
      </c>
      <c r="M2153" s="1464" t="str">
        <f aca="false">(IF($E2153&lt;&gt;0,$M$2,IF($L2153&lt;&gt;0,$M$2,"")))</f>
        <v/>
      </c>
      <c r="N2153" s="1067"/>
    </row>
    <row r="2154" customFormat="false" ht="15.75" hidden="false" customHeight="false" outlineLevel="0" collapsed="false">
      <c r="A2154" s="814" t="n">
        <v>10</v>
      </c>
      <c r="B2154" s="907" t="n">
        <v>1000</v>
      </c>
      <c r="C2154" s="924" t="s">
        <v>604</v>
      </c>
      <c r="D2154" s="924"/>
      <c r="E2154" s="943" t="n">
        <f aca="false">SUM(E2155:E2171)</f>
        <v>592</v>
      </c>
      <c r="F2154" s="910" t="n">
        <f aca="false">SUM(F2155:F2171)</f>
        <v>592</v>
      </c>
      <c r="G2154" s="911" t="n">
        <f aca="false">SUM(G2155:G2171)</f>
        <v>0</v>
      </c>
      <c r="H2154" s="564" t="n">
        <f aca="false">SUM(H2155:H2171)</f>
        <v>0</v>
      </c>
      <c r="I2154" s="910" t="n">
        <f aca="false">SUM(I2155:I2171)</f>
        <v>592</v>
      </c>
      <c r="J2154" s="911" t="n">
        <f aca="false">SUM(J2155:J2171)</f>
        <v>0</v>
      </c>
      <c r="K2154" s="564" t="n">
        <f aca="false">SUM(K2155:K2171)</f>
        <v>0</v>
      </c>
      <c r="L2154" s="943" t="n">
        <f aca="false">SUM(L2155:L2171)</f>
        <v>592</v>
      </c>
      <c r="M2154" s="1464" t="n">
        <f aca="false">(IF($E2154&lt;&gt;0,$M$2,IF($L2154&lt;&gt;0,$M$2,"")))</f>
        <v>1</v>
      </c>
      <c r="N2154" s="1067"/>
    </row>
    <row r="2155" customFormat="false" ht="15.75" hidden="true" customHeight="false" outlineLevel="0" collapsed="false">
      <c r="A2155" s="814" t="n">
        <v>15</v>
      </c>
      <c r="B2155" s="926"/>
      <c r="C2155" s="914" t="n">
        <v>1011</v>
      </c>
      <c r="D2155" s="944" t="s">
        <v>605</v>
      </c>
      <c r="E2155" s="744" t="n">
        <f aca="false">F2155+G2155+H2155</f>
        <v>0</v>
      </c>
      <c r="F2155" s="811"/>
      <c r="G2155" s="799"/>
      <c r="H2155" s="1465"/>
      <c r="I2155" s="811"/>
      <c r="J2155" s="799"/>
      <c r="K2155" s="1465"/>
      <c r="L2155" s="744" t="n">
        <f aca="false">I2155+J2155+K2155</f>
        <v>0</v>
      </c>
      <c r="M2155" s="1464" t="str">
        <f aca="false">(IF($E2155&lt;&gt;0,$M$2,IF($L2155&lt;&gt;0,$M$2,"")))</f>
        <v/>
      </c>
      <c r="N2155" s="1067"/>
    </row>
    <row r="2156" customFormat="false" ht="15.75" hidden="true" customHeight="false" outlineLevel="0" collapsed="false">
      <c r="A2156" s="813" t="n">
        <v>35</v>
      </c>
      <c r="B2156" s="926"/>
      <c r="C2156" s="927" t="n">
        <v>1012</v>
      </c>
      <c r="D2156" s="928" t="s">
        <v>606</v>
      </c>
      <c r="E2156" s="751" t="n">
        <f aca="false">F2156+G2156+H2156</f>
        <v>0</v>
      </c>
      <c r="F2156" s="800"/>
      <c r="G2156" s="755"/>
      <c r="H2156" s="1467"/>
      <c r="I2156" s="800"/>
      <c r="J2156" s="755"/>
      <c r="K2156" s="1467"/>
      <c r="L2156" s="751" t="n">
        <f aca="false">I2156+J2156+K2156</f>
        <v>0</v>
      </c>
      <c r="M2156" s="1464" t="str">
        <f aca="false">(IF($E2156&lt;&gt;0,$M$2,IF($L2156&lt;&gt;0,$M$2,"")))</f>
        <v/>
      </c>
      <c r="N2156" s="1067"/>
    </row>
    <row r="2157" customFormat="false" ht="15.75" hidden="true" customHeight="false" outlineLevel="0" collapsed="false">
      <c r="A2157" s="814" t="n">
        <v>40</v>
      </c>
      <c r="B2157" s="926"/>
      <c r="C2157" s="927" t="n">
        <v>1013</v>
      </c>
      <c r="D2157" s="928" t="s">
        <v>607</v>
      </c>
      <c r="E2157" s="751" t="n">
        <f aca="false">F2157+G2157+H2157</f>
        <v>0</v>
      </c>
      <c r="F2157" s="800"/>
      <c r="G2157" s="755"/>
      <c r="H2157" s="1467"/>
      <c r="I2157" s="800"/>
      <c r="J2157" s="755"/>
      <c r="K2157" s="1467"/>
      <c r="L2157" s="751" t="n">
        <f aca="false">I2157+J2157+K2157</f>
        <v>0</v>
      </c>
      <c r="M2157" s="1464" t="str">
        <f aca="false">(IF($E2157&lt;&gt;0,$M$2,IF($L2157&lt;&gt;0,$M$2,"")))</f>
        <v/>
      </c>
      <c r="N2157" s="1067"/>
    </row>
    <row r="2158" customFormat="false" ht="15.75" hidden="true" customHeight="false" outlineLevel="0" collapsed="false">
      <c r="A2158" s="814" t="n">
        <v>45</v>
      </c>
      <c r="B2158" s="926"/>
      <c r="C2158" s="927" t="n">
        <v>1014</v>
      </c>
      <c r="D2158" s="928" t="s">
        <v>608</v>
      </c>
      <c r="E2158" s="751" t="n">
        <f aca="false">F2158+G2158+H2158</f>
        <v>0</v>
      </c>
      <c r="F2158" s="800"/>
      <c r="G2158" s="755"/>
      <c r="H2158" s="1467"/>
      <c r="I2158" s="800"/>
      <c r="J2158" s="755"/>
      <c r="K2158" s="1467"/>
      <c r="L2158" s="751" t="n">
        <f aca="false">I2158+J2158+K2158</f>
        <v>0</v>
      </c>
      <c r="M2158" s="1464" t="str">
        <f aca="false">(IF($E2158&lt;&gt;0,$M$2,IF($L2158&lt;&gt;0,$M$2,"")))</f>
        <v/>
      </c>
      <c r="N2158" s="1067"/>
    </row>
    <row r="2159" customFormat="false" ht="15.75" hidden="true" customHeight="false" outlineLevel="0" collapsed="false">
      <c r="A2159" s="814" t="n">
        <v>50</v>
      </c>
      <c r="B2159" s="926"/>
      <c r="C2159" s="927" t="n">
        <v>1015</v>
      </c>
      <c r="D2159" s="928" t="s">
        <v>609</v>
      </c>
      <c r="E2159" s="751" t="n">
        <f aca="false">F2159+G2159+H2159</f>
        <v>0</v>
      </c>
      <c r="F2159" s="800"/>
      <c r="G2159" s="755"/>
      <c r="H2159" s="1467"/>
      <c r="I2159" s="800"/>
      <c r="J2159" s="755"/>
      <c r="K2159" s="1467"/>
      <c r="L2159" s="751" t="n">
        <f aca="false">I2159+J2159+K2159</f>
        <v>0</v>
      </c>
      <c r="M2159" s="1464" t="str">
        <f aca="false">(IF($E2159&lt;&gt;0,$M$2,IF($L2159&lt;&gt;0,$M$2,"")))</f>
        <v/>
      </c>
      <c r="N2159" s="1067"/>
    </row>
    <row r="2160" customFormat="false" ht="15.75" hidden="true" customHeight="false" outlineLevel="0" collapsed="false">
      <c r="A2160" s="814" t="n">
        <v>55</v>
      </c>
      <c r="B2160" s="926"/>
      <c r="C2160" s="945" t="n">
        <v>1016</v>
      </c>
      <c r="D2160" s="946" t="s">
        <v>610</v>
      </c>
      <c r="E2160" s="760" t="n">
        <f aca="false">F2160+G2160+H2160</f>
        <v>0</v>
      </c>
      <c r="F2160" s="1298"/>
      <c r="G2160" s="1291"/>
      <c r="H2160" s="1471"/>
      <c r="I2160" s="1298"/>
      <c r="J2160" s="1291"/>
      <c r="K2160" s="1471"/>
      <c r="L2160" s="760" t="n">
        <f aca="false">I2160+J2160+K2160</f>
        <v>0</v>
      </c>
      <c r="M2160" s="1464" t="str">
        <f aca="false">(IF($E2160&lt;&gt;0,$M$2,IF($L2160&lt;&gt;0,$M$2,"")))</f>
        <v/>
      </c>
      <c r="N2160" s="1067"/>
    </row>
    <row r="2161" customFormat="false" ht="15.75" hidden="false" customHeight="false" outlineLevel="0" collapsed="false">
      <c r="A2161" s="814" t="n">
        <v>60</v>
      </c>
      <c r="B2161" s="913"/>
      <c r="C2161" s="950" t="n">
        <v>1020</v>
      </c>
      <c r="D2161" s="951" t="s">
        <v>611</v>
      </c>
      <c r="E2161" s="952" t="n">
        <f aca="false">F2161+G2161+H2161</f>
        <v>592</v>
      </c>
      <c r="F2161" s="1330" t="n">
        <v>592</v>
      </c>
      <c r="G2161" s="1307"/>
      <c r="H2161" s="1472"/>
      <c r="I2161" s="1330" t="n">
        <v>592</v>
      </c>
      <c r="J2161" s="1307"/>
      <c r="K2161" s="1472"/>
      <c r="L2161" s="952" t="n">
        <f aca="false">I2161+J2161+K2161</f>
        <v>592</v>
      </c>
      <c r="M2161" s="1464" t="n">
        <f aca="false">(IF($E2161&lt;&gt;0,$M$2,IF($L2161&lt;&gt;0,$M$2,"")))</f>
        <v>1</v>
      </c>
      <c r="N2161" s="1067"/>
    </row>
    <row r="2162" customFormat="false" ht="15.75" hidden="true" customHeight="false" outlineLevel="0" collapsed="false">
      <c r="A2162" s="813" t="n">
        <v>65</v>
      </c>
      <c r="B2162" s="926"/>
      <c r="C2162" s="956" t="n">
        <v>1030</v>
      </c>
      <c r="D2162" s="957" t="s">
        <v>612</v>
      </c>
      <c r="E2162" s="958" t="n">
        <f aca="false">F2162+G2162+H2162</f>
        <v>0</v>
      </c>
      <c r="F2162" s="1154"/>
      <c r="G2162" s="1155"/>
      <c r="H2162" s="1473"/>
      <c r="I2162" s="1154"/>
      <c r="J2162" s="1155"/>
      <c r="K2162" s="1473"/>
      <c r="L2162" s="958" t="n">
        <f aca="false">I2162+J2162+K2162</f>
        <v>0</v>
      </c>
      <c r="M2162" s="1464" t="str">
        <f aca="false">(IF($E2162&lt;&gt;0,$M$2,IF($L2162&lt;&gt;0,$M$2,"")))</f>
        <v/>
      </c>
      <c r="N2162" s="1067"/>
    </row>
    <row r="2163" customFormat="false" ht="15.75" hidden="true" customHeight="false" outlineLevel="0" collapsed="false">
      <c r="A2163" s="814" t="n">
        <v>70</v>
      </c>
      <c r="B2163" s="926"/>
      <c r="C2163" s="950" t="n">
        <v>1051</v>
      </c>
      <c r="D2163" s="963" t="s">
        <v>613</v>
      </c>
      <c r="E2163" s="952" t="n">
        <f aca="false">F2163+G2163+H2163</f>
        <v>0</v>
      </c>
      <c r="F2163" s="1330"/>
      <c r="G2163" s="1307"/>
      <c r="H2163" s="1472"/>
      <c r="I2163" s="1330"/>
      <c r="J2163" s="1307"/>
      <c r="K2163" s="1472"/>
      <c r="L2163" s="952" t="n">
        <f aca="false">I2163+J2163+K2163</f>
        <v>0</v>
      </c>
      <c r="M2163" s="1464" t="str">
        <f aca="false">(IF($E2163&lt;&gt;0,$M$2,IF($L2163&lt;&gt;0,$M$2,"")))</f>
        <v/>
      </c>
      <c r="N2163" s="1067"/>
    </row>
    <row r="2164" customFormat="false" ht="15.75" hidden="true" customHeight="false" outlineLevel="0" collapsed="false">
      <c r="A2164" s="814" t="n">
        <v>75</v>
      </c>
      <c r="B2164" s="926"/>
      <c r="C2164" s="927" t="n">
        <v>1052</v>
      </c>
      <c r="D2164" s="928" t="s">
        <v>614</v>
      </c>
      <c r="E2164" s="751" t="n">
        <f aca="false">F2164+G2164+H2164</f>
        <v>0</v>
      </c>
      <c r="F2164" s="800"/>
      <c r="G2164" s="755"/>
      <c r="H2164" s="1467"/>
      <c r="I2164" s="800"/>
      <c r="J2164" s="755"/>
      <c r="K2164" s="1467"/>
      <c r="L2164" s="751" t="n">
        <f aca="false">I2164+J2164+K2164</f>
        <v>0</v>
      </c>
      <c r="M2164" s="1464" t="str">
        <f aca="false">(IF($E2164&lt;&gt;0,$M$2,IF($L2164&lt;&gt;0,$M$2,"")))</f>
        <v/>
      </c>
      <c r="N2164" s="1067"/>
    </row>
    <row r="2165" customFormat="false" ht="15.75" hidden="true" customHeight="false" outlineLevel="0" collapsed="false">
      <c r="A2165" s="814" t="n">
        <v>80</v>
      </c>
      <c r="B2165" s="926"/>
      <c r="C2165" s="956" t="n">
        <v>1053</v>
      </c>
      <c r="D2165" s="957" t="s">
        <v>615</v>
      </c>
      <c r="E2165" s="958" t="n">
        <f aca="false">F2165+G2165+H2165</f>
        <v>0</v>
      </c>
      <c r="F2165" s="1154"/>
      <c r="G2165" s="1155"/>
      <c r="H2165" s="1473"/>
      <c r="I2165" s="1154"/>
      <c r="J2165" s="1155"/>
      <c r="K2165" s="1473"/>
      <c r="L2165" s="958" t="n">
        <f aca="false">I2165+J2165+K2165</f>
        <v>0</v>
      </c>
      <c r="M2165" s="1464" t="str">
        <f aca="false">(IF($E2165&lt;&gt;0,$M$2,IF($L2165&lt;&gt;0,$M$2,"")))</f>
        <v/>
      </c>
      <c r="N2165" s="1067"/>
    </row>
    <row r="2166" customFormat="false" ht="15.75" hidden="true" customHeight="false" outlineLevel="0" collapsed="false">
      <c r="A2166" s="814" t="n">
        <v>80</v>
      </c>
      <c r="B2166" s="926"/>
      <c r="C2166" s="950" t="n">
        <v>1062</v>
      </c>
      <c r="D2166" s="951" t="s">
        <v>616</v>
      </c>
      <c r="E2166" s="952" t="n">
        <f aca="false">F2166+G2166+H2166</f>
        <v>0</v>
      </c>
      <c r="F2166" s="1330"/>
      <c r="G2166" s="1307"/>
      <c r="H2166" s="1472"/>
      <c r="I2166" s="1330"/>
      <c r="J2166" s="1307"/>
      <c r="K2166" s="1472"/>
      <c r="L2166" s="952" t="n">
        <f aca="false">I2166+J2166+K2166</f>
        <v>0</v>
      </c>
      <c r="M2166" s="1464" t="str">
        <f aca="false">(IF($E2166&lt;&gt;0,$M$2,IF($L2166&lt;&gt;0,$M$2,"")))</f>
        <v/>
      </c>
      <c r="N2166" s="1067"/>
    </row>
    <row r="2167" customFormat="false" ht="15.75" hidden="true" customHeight="false" outlineLevel="0" collapsed="false">
      <c r="A2167" s="814" t="n">
        <v>85</v>
      </c>
      <c r="B2167" s="926"/>
      <c r="C2167" s="956" t="n">
        <v>1063</v>
      </c>
      <c r="D2167" s="964" t="s">
        <v>617</v>
      </c>
      <c r="E2167" s="958" t="n">
        <f aca="false">F2167+G2167+H2167</f>
        <v>0</v>
      </c>
      <c r="F2167" s="1154"/>
      <c r="G2167" s="1155"/>
      <c r="H2167" s="1473"/>
      <c r="I2167" s="1154"/>
      <c r="J2167" s="1155"/>
      <c r="K2167" s="1473"/>
      <c r="L2167" s="958" t="n">
        <f aca="false">I2167+J2167+K2167</f>
        <v>0</v>
      </c>
      <c r="M2167" s="1464" t="str">
        <f aca="false">(IF($E2167&lt;&gt;0,$M$2,IF($L2167&lt;&gt;0,$M$2,"")))</f>
        <v/>
      </c>
      <c r="N2167" s="1067"/>
    </row>
    <row r="2168" customFormat="false" ht="15.75" hidden="true" customHeight="false" outlineLevel="0" collapsed="false">
      <c r="A2168" s="814" t="n">
        <v>90</v>
      </c>
      <c r="B2168" s="926"/>
      <c r="C2168" s="965" t="n">
        <v>1069</v>
      </c>
      <c r="D2168" s="966" t="s">
        <v>618</v>
      </c>
      <c r="E2168" s="967" t="n">
        <f aca="false">F2168+G2168+H2168</f>
        <v>0</v>
      </c>
      <c r="F2168" s="1303"/>
      <c r="G2168" s="1304"/>
      <c r="H2168" s="1474"/>
      <c r="I2168" s="1303"/>
      <c r="J2168" s="1304"/>
      <c r="K2168" s="1474"/>
      <c r="L2168" s="967" t="n">
        <f aca="false">I2168+J2168+K2168</f>
        <v>0</v>
      </c>
      <c r="M2168" s="1464" t="str">
        <f aca="false">(IF($E2168&lt;&gt;0,$M$2,IF($L2168&lt;&gt;0,$M$2,"")))</f>
        <v/>
      </c>
      <c r="N2168" s="1067"/>
    </row>
    <row r="2169" customFormat="false" ht="15.75" hidden="true" customHeight="false" outlineLevel="0" collapsed="false">
      <c r="A2169" s="814" t="n">
        <v>90</v>
      </c>
      <c r="B2169" s="913"/>
      <c r="C2169" s="950" t="n">
        <v>1091</v>
      </c>
      <c r="D2169" s="963" t="s">
        <v>619</v>
      </c>
      <c r="E2169" s="952" t="n">
        <f aca="false">F2169+G2169+H2169</f>
        <v>0</v>
      </c>
      <c r="F2169" s="1330"/>
      <c r="G2169" s="1307"/>
      <c r="H2169" s="1472"/>
      <c r="I2169" s="1330"/>
      <c r="J2169" s="1307"/>
      <c r="K2169" s="1472"/>
      <c r="L2169" s="952" t="n">
        <f aca="false">I2169+J2169+K2169</f>
        <v>0</v>
      </c>
      <c r="M2169" s="1464" t="str">
        <f aca="false">(IF($E2169&lt;&gt;0,$M$2,IF($L2169&lt;&gt;0,$M$2,"")))</f>
        <v/>
      </c>
      <c r="N2169" s="1067"/>
    </row>
    <row r="2170" customFormat="false" ht="15.75" hidden="true" customHeight="false" outlineLevel="0" collapsed="false">
      <c r="A2170" s="813" t="n">
        <v>115</v>
      </c>
      <c r="B2170" s="926"/>
      <c r="C2170" s="927" t="n">
        <v>1092</v>
      </c>
      <c r="D2170" s="928" t="s">
        <v>620</v>
      </c>
      <c r="E2170" s="751" t="n">
        <f aca="false">F2170+G2170+H2170</f>
        <v>0</v>
      </c>
      <c r="F2170" s="800"/>
      <c r="G2170" s="755"/>
      <c r="H2170" s="1467"/>
      <c r="I2170" s="800"/>
      <c r="J2170" s="755"/>
      <c r="K2170" s="1467"/>
      <c r="L2170" s="751" t="n">
        <f aca="false">I2170+J2170+K2170</f>
        <v>0</v>
      </c>
      <c r="M2170" s="1464" t="str">
        <f aca="false">(IF($E2170&lt;&gt;0,$M$2,IF($L2170&lt;&gt;0,$M$2,"")))</f>
        <v/>
      </c>
      <c r="N2170" s="1067"/>
    </row>
    <row r="2171" customFormat="false" ht="15.75" hidden="true" customHeight="false" outlineLevel="0" collapsed="false">
      <c r="A2171" s="813" t="n">
        <v>125</v>
      </c>
      <c r="B2171" s="926"/>
      <c r="C2171" s="919" t="n">
        <v>1098</v>
      </c>
      <c r="D2171" s="971" t="s">
        <v>621</v>
      </c>
      <c r="E2171" s="772" t="n">
        <f aca="false">F2171+G2171+H2171</f>
        <v>0</v>
      </c>
      <c r="F2171" s="807"/>
      <c r="G2171" s="808"/>
      <c r="H2171" s="1466"/>
      <c r="I2171" s="807"/>
      <c r="J2171" s="808"/>
      <c r="K2171" s="1466"/>
      <c r="L2171" s="772" t="n">
        <f aca="false">I2171+J2171+K2171</f>
        <v>0</v>
      </c>
      <c r="M2171" s="1464" t="str">
        <f aca="false">(IF($E2171&lt;&gt;0,$M$2,IF($L2171&lt;&gt;0,$M$2,"")))</f>
        <v/>
      </c>
      <c r="N2171" s="1067"/>
    </row>
    <row r="2172" customFormat="false" ht="15.75" hidden="true" customHeight="false" outlineLevel="0" collapsed="false">
      <c r="A2172" s="814" t="n">
        <v>130</v>
      </c>
      <c r="B2172" s="907" t="n">
        <v>1900</v>
      </c>
      <c r="C2172" s="972" t="s">
        <v>622</v>
      </c>
      <c r="D2172" s="972"/>
      <c r="E2172" s="943" t="n">
        <f aca="false">SUM(E2173:E2175)</f>
        <v>0</v>
      </c>
      <c r="F2172" s="910" t="n">
        <f aca="false">SUM(F2173:F2175)</f>
        <v>0</v>
      </c>
      <c r="G2172" s="911" t="n">
        <f aca="false">SUM(G2173:G2175)</f>
        <v>0</v>
      </c>
      <c r="H2172" s="564" t="n">
        <f aca="false">SUM(H2173:H2175)</f>
        <v>0</v>
      </c>
      <c r="I2172" s="910" t="n">
        <f aca="false">SUM(I2173:I2175)</f>
        <v>0</v>
      </c>
      <c r="J2172" s="911" t="n">
        <f aca="false">SUM(J2173:J2175)</f>
        <v>0</v>
      </c>
      <c r="K2172" s="564" t="n">
        <f aca="false">SUM(K2173:K2175)</f>
        <v>0</v>
      </c>
      <c r="L2172" s="943" t="n">
        <f aca="false">SUM(L2173:L2175)</f>
        <v>0</v>
      </c>
      <c r="M2172" s="1464" t="str">
        <f aca="false">(IF($E2172&lt;&gt;0,$M$2,IF($L2172&lt;&gt;0,$M$2,"")))</f>
        <v/>
      </c>
      <c r="N2172" s="1067"/>
    </row>
    <row r="2173" customFormat="false" ht="15.75" hidden="true" customHeight="false" outlineLevel="0" collapsed="false">
      <c r="A2173" s="814" t="n">
        <v>135</v>
      </c>
      <c r="B2173" s="926"/>
      <c r="C2173" s="914" t="n">
        <v>1901</v>
      </c>
      <c r="D2173" s="973" t="s">
        <v>623</v>
      </c>
      <c r="E2173" s="744" t="n">
        <f aca="false">F2173+G2173+H2173</f>
        <v>0</v>
      </c>
      <c r="F2173" s="811"/>
      <c r="G2173" s="799"/>
      <c r="H2173" s="1465"/>
      <c r="I2173" s="811"/>
      <c r="J2173" s="799"/>
      <c r="K2173" s="1465"/>
      <c r="L2173" s="744" t="n">
        <f aca="false">I2173+J2173+K2173</f>
        <v>0</v>
      </c>
      <c r="M2173" s="1464" t="str">
        <f aca="false">(IF($E2173&lt;&gt;0,$M$2,IF($L2173&lt;&gt;0,$M$2,"")))</f>
        <v/>
      </c>
      <c r="N2173" s="1067"/>
    </row>
    <row r="2174" customFormat="false" ht="15.75" hidden="true" customHeight="false" outlineLevel="0" collapsed="false">
      <c r="A2174" s="814" t="n">
        <v>140</v>
      </c>
      <c r="B2174" s="974"/>
      <c r="C2174" s="927" t="n">
        <v>1981</v>
      </c>
      <c r="D2174" s="975" t="s">
        <v>624</v>
      </c>
      <c r="E2174" s="751" t="n">
        <f aca="false">F2174+G2174+H2174</f>
        <v>0</v>
      </c>
      <c r="F2174" s="800"/>
      <c r="G2174" s="755"/>
      <c r="H2174" s="1467"/>
      <c r="I2174" s="800"/>
      <c r="J2174" s="755"/>
      <c r="K2174" s="1467"/>
      <c r="L2174" s="751" t="n">
        <f aca="false">I2174+J2174+K2174</f>
        <v>0</v>
      </c>
      <c r="M2174" s="1464" t="str">
        <f aca="false">(IF($E2174&lt;&gt;0,$M$2,IF($L2174&lt;&gt;0,$M$2,"")))</f>
        <v/>
      </c>
      <c r="N2174" s="1067"/>
    </row>
    <row r="2175" customFormat="false" ht="15.75" hidden="true" customHeight="false" outlineLevel="0" collapsed="false">
      <c r="A2175" s="814" t="n">
        <v>145</v>
      </c>
      <c r="B2175" s="926"/>
      <c r="C2175" s="919" t="n">
        <v>1991</v>
      </c>
      <c r="D2175" s="976" t="s">
        <v>625</v>
      </c>
      <c r="E2175" s="772" t="n">
        <f aca="false">F2175+G2175+H2175</f>
        <v>0</v>
      </c>
      <c r="F2175" s="807"/>
      <c r="G2175" s="808"/>
      <c r="H2175" s="1466"/>
      <c r="I2175" s="807"/>
      <c r="J2175" s="808"/>
      <c r="K2175" s="1466"/>
      <c r="L2175" s="772" t="n">
        <f aca="false">I2175+J2175+K2175</f>
        <v>0</v>
      </c>
      <c r="M2175" s="1464" t="str">
        <f aca="false">(IF($E2175&lt;&gt;0,$M$2,IF($L2175&lt;&gt;0,$M$2,"")))</f>
        <v/>
      </c>
      <c r="N2175" s="1067"/>
    </row>
    <row r="2176" customFormat="false" ht="15.75" hidden="true" customHeight="false" outlineLevel="0" collapsed="false">
      <c r="A2176" s="814" t="n">
        <v>150</v>
      </c>
      <c r="B2176" s="907" t="n">
        <v>2100</v>
      </c>
      <c r="C2176" s="972" t="s">
        <v>626</v>
      </c>
      <c r="D2176" s="972"/>
      <c r="E2176" s="943" t="n">
        <f aca="false">SUM(E2177:E2181)</f>
        <v>0</v>
      </c>
      <c r="F2176" s="910" t="n">
        <f aca="false">SUM(F2177:F2181)</f>
        <v>0</v>
      </c>
      <c r="G2176" s="911" t="n">
        <f aca="false">SUM(G2177:G2181)</f>
        <v>0</v>
      </c>
      <c r="H2176" s="564" t="n">
        <f aca="false">SUM(H2177:H2181)</f>
        <v>0</v>
      </c>
      <c r="I2176" s="910" t="n">
        <f aca="false">SUM(I2177:I2181)</f>
        <v>0</v>
      </c>
      <c r="J2176" s="911" t="n">
        <f aca="false">SUM(J2177:J2181)</f>
        <v>0</v>
      </c>
      <c r="K2176" s="564" t="n">
        <f aca="false">SUM(K2177:K2181)</f>
        <v>0</v>
      </c>
      <c r="L2176" s="943" t="n">
        <f aca="false">SUM(L2177:L2181)</f>
        <v>0</v>
      </c>
      <c r="M2176" s="1464" t="str">
        <f aca="false">(IF($E2176&lt;&gt;0,$M$2,IF($L2176&lt;&gt;0,$M$2,"")))</f>
        <v/>
      </c>
      <c r="N2176" s="1067"/>
    </row>
    <row r="2177" customFormat="false" ht="15.75" hidden="true" customHeight="false" outlineLevel="0" collapsed="false">
      <c r="A2177" s="814" t="n">
        <v>155</v>
      </c>
      <c r="B2177" s="926"/>
      <c r="C2177" s="914" t="n">
        <v>2110</v>
      </c>
      <c r="D2177" s="977" t="s">
        <v>627</v>
      </c>
      <c r="E2177" s="744" t="n">
        <f aca="false">F2177+G2177+H2177</f>
        <v>0</v>
      </c>
      <c r="F2177" s="811"/>
      <c r="G2177" s="799"/>
      <c r="H2177" s="1465"/>
      <c r="I2177" s="811"/>
      <c r="J2177" s="799"/>
      <c r="K2177" s="1465"/>
      <c r="L2177" s="744" t="n">
        <f aca="false">I2177+J2177+K2177</f>
        <v>0</v>
      </c>
      <c r="M2177" s="1464" t="str">
        <f aca="false">(IF($E2177&lt;&gt;0,$M$2,IF($L2177&lt;&gt;0,$M$2,"")))</f>
        <v/>
      </c>
      <c r="N2177" s="1067"/>
    </row>
    <row r="2178" customFormat="false" ht="15.75" hidden="true" customHeight="false" outlineLevel="0" collapsed="false">
      <c r="A2178" s="814" t="n">
        <v>160</v>
      </c>
      <c r="B2178" s="974"/>
      <c r="C2178" s="927" t="n">
        <v>2120</v>
      </c>
      <c r="D2178" s="932" t="s">
        <v>628</v>
      </c>
      <c r="E2178" s="751" t="n">
        <f aca="false">F2178+G2178+H2178</f>
        <v>0</v>
      </c>
      <c r="F2178" s="800"/>
      <c r="G2178" s="755"/>
      <c r="H2178" s="1467"/>
      <c r="I2178" s="800"/>
      <c r="J2178" s="755"/>
      <c r="K2178" s="1467"/>
      <c r="L2178" s="751" t="n">
        <f aca="false">I2178+J2178+K2178</f>
        <v>0</v>
      </c>
      <c r="M2178" s="1464" t="str">
        <f aca="false">(IF($E2178&lt;&gt;0,$M$2,IF($L2178&lt;&gt;0,$M$2,"")))</f>
        <v/>
      </c>
      <c r="N2178" s="1067"/>
    </row>
    <row r="2179" customFormat="false" ht="15.75" hidden="true" customHeight="false" outlineLevel="0" collapsed="false">
      <c r="A2179" s="814" t="n">
        <v>165</v>
      </c>
      <c r="B2179" s="974"/>
      <c r="C2179" s="927" t="n">
        <v>2125</v>
      </c>
      <c r="D2179" s="932" t="s">
        <v>629</v>
      </c>
      <c r="E2179" s="751" t="n">
        <f aca="false">F2179+G2179+H2179</f>
        <v>0</v>
      </c>
      <c r="F2179" s="752" t="n">
        <v>0</v>
      </c>
      <c r="G2179" s="753" t="n">
        <v>0</v>
      </c>
      <c r="H2179" s="754" t="n">
        <v>0</v>
      </c>
      <c r="I2179" s="752" t="n">
        <v>0</v>
      </c>
      <c r="J2179" s="753" t="n">
        <v>0</v>
      </c>
      <c r="K2179" s="754" t="n">
        <v>0</v>
      </c>
      <c r="L2179" s="751" t="n">
        <f aca="false">I2179+J2179+K2179</f>
        <v>0</v>
      </c>
      <c r="M2179" s="1464" t="str">
        <f aca="false">(IF($E2179&lt;&gt;0,$M$2,IF($L2179&lt;&gt;0,$M$2,"")))</f>
        <v/>
      </c>
      <c r="N2179" s="1067"/>
    </row>
    <row r="2180" customFormat="false" ht="15.75" hidden="true" customHeight="false" outlineLevel="0" collapsed="false">
      <c r="A2180" s="814" t="n">
        <v>175</v>
      </c>
      <c r="B2180" s="925"/>
      <c r="C2180" s="927" t="n">
        <v>2140</v>
      </c>
      <c r="D2180" s="932" t="s">
        <v>630</v>
      </c>
      <c r="E2180" s="751" t="n">
        <f aca="false">F2180+G2180+H2180</f>
        <v>0</v>
      </c>
      <c r="F2180" s="752" t="n">
        <v>0</v>
      </c>
      <c r="G2180" s="753" t="n">
        <v>0</v>
      </c>
      <c r="H2180" s="754" t="n">
        <v>0</v>
      </c>
      <c r="I2180" s="752" t="n">
        <v>0</v>
      </c>
      <c r="J2180" s="753" t="n">
        <v>0</v>
      </c>
      <c r="K2180" s="754" t="n">
        <v>0</v>
      </c>
      <c r="L2180" s="751" t="n">
        <f aca="false">I2180+J2180+K2180</f>
        <v>0</v>
      </c>
      <c r="M2180" s="1464" t="str">
        <f aca="false">(IF($E2180&lt;&gt;0,$M$2,IF($L2180&lt;&gt;0,$M$2,"")))</f>
        <v/>
      </c>
      <c r="N2180" s="1067"/>
    </row>
    <row r="2181" customFormat="false" ht="15.75" hidden="true" customHeight="false" outlineLevel="0" collapsed="false">
      <c r="A2181" s="814" t="n">
        <v>180</v>
      </c>
      <c r="B2181" s="926"/>
      <c r="C2181" s="919" t="n">
        <v>2190</v>
      </c>
      <c r="D2181" s="978" t="s">
        <v>631</v>
      </c>
      <c r="E2181" s="772" t="n">
        <f aca="false">F2181+G2181+H2181</f>
        <v>0</v>
      </c>
      <c r="F2181" s="807"/>
      <c r="G2181" s="808"/>
      <c r="H2181" s="1466"/>
      <c r="I2181" s="807"/>
      <c r="J2181" s="808"/>
      <c r="K2181" s="1466"/>
      <c r="L2181" s="772" t="n">
        <f aca="false">I2181+J2181+K2181</f>
        <v>0</v>
      </c>
      <c r="M2181" s="1464" t="str">
        <f aca="false">(IF($E2181&lt;&gt;0,$M$2,IF($L2181&lt;&gt;0,$M$2,"")))</f>
        <v/>
      </c>
      <c r="N2181" s="1067"/>
    </row>
    <row r="2182" customFormat="false" ht="15.75" hidden="true" customHeight="false" outlineLevel="0" collapsed="false">
      <c r="A2182" s="814" t="n">
        <v>185</v>
      </c>
      <c r="B2182" s="907" t="n">
        <v>2200</v>
      </c>
      <c r="C2182" s="972" t="s">
        <v>632</v>
      </c>
      <c r="D2182" s="972"/>
      <c r="E2182" s="943" t="n">
        <f aca="false">SUM(E2183:E2184)</f>
        <v>0</v>
      </c>
      <c r="F2182" s="910" t="n">
        <f aca="false">SUM(F2183:F2184)</f>
        <v>0</v>
      </c>
      <c r="G2182" s="911" t="n">
        <f aca="false">SUM(G2183:G2184)</f>
        <v>0</v>
      </c>
      <c r="H2182" s="564" t="n">
        <f aca="false">SUM(H2183:H2184)</f>
        <v>0</v>
      </c>
      <c r="I2182" s="910" t="n">
        <f aca="false">SUM(I2183:I2184)</f>
        <v>0</v>
      </c>
      <c r="J2182" s="911" t="n">
        <f aca="false">SUM(J2183:J2184)</f>
        <v>0</v>
      </c>
      <c r="K2182" s="564" t="n">
        <f aca="false">SUM(K2183:K2184)</f>
        <v>0</v>
      </c>
      <c r="L2182" s="943" t="n">
        <f aca="false">SUM(L2183:L2184)</f>
        <v>0</v>
      </c>
      <c r="M2182" s="1464" t="str">
        <f aca="false">(IF($E2182&lt;&gt;0,$M$2,IF($L2182&lt;&gt;0,$M$2,"")))</f>
        <v/>
      </c>
      <c r="N2182" s="1067"/>
    </row>
    <row r="2183" customFormat="false" ht="15.75" hidden="true" customHeight="false" outlineLevel="0" collapsed="false">
      <c r="A2183" s="814" t="n">
        <v>190</v>
      </c>
      <c r="B2183" s="926"/>
      <c r="C2183" s="914" t="n">
        <v>2221</v>
      </c>
      <c r="D2183" s="915" t="s">
        <v>633</v>
      </c>
      <c r="E2183" s="744" t="n">
        <f aca="false">F2183+G2183+H2183</f>
        <v>0</v>
      </c>
      <c r="F2183" s="811"/>
      <c r="G2183" s="799"/>
      <c r="H2183" s="1465"/>
      <c r="I2183" s="811"/>
      <c r="J2183" s="799"/>
      <c r="K2183" s="1465"/>
      <c r="L2183" s="744" t="n">
        <f aca="false">I2183+J2183+K2183</f>
        <v>0</v>
      </c>
      <c r="M2183" s="1464" t="str">
        <f aca="false">(IF($E2183&lt;&gt;0,$M$2,IF($L2183&lt;&gt;0,$M$2,"")))</f>
        <v/>
      </c>
      <c r="N2183" s="1067"/>
    </row>
    <row r="2184" customFormat="false" ht="15.75" hidden="true" customHeight="false" outlineLevel="0" collapsed="false">
      <c r="A2184" s="814" t="n">
        <v>200</v>
      </c>
      <c r="B2184" s="926"/>
      <c r="C2184" s="919" t="n">
        <v>2224</v>
      </c>
      <c r="D2184" s="920" t="s">
        <v>634</v>
      </c>
      <c r="E2184" s="772" t="n">
        <f aca="false">F2184+G2184+H2184</f>
        <v>0</v>
      </c>
      <c r="F2184" s="807"/>
      <c r="G2184" s="808"/>
      <c r="H2184" s="1466"/>
      <c r="I2184" s="807"/>
      <c r="J2184" s="808"/>
      <c r="K2184" s="1466"/>
      <c r="L2184" s="772" t="n">
        <f aca="false">I2184+J2184+K2184</f>
        <v>0</v>
      </c>
      <c r="M2184" s="1464" t="str">
        <f aca="false">(IF($E2184&lt;&gt;0,$M$2,IF($L2184&lt;&gt;0,$M$2,"")))</f>
        <v/>
      </c>
      <c r="N2184" s="1067"/>
    </row>
    <row r="2185" customFormat="false" ht="15.75" hidden="true" customHeight="false" outlineLevel="0" collapsed="false">
      <c r="A2185" s="814" t="n">
        <v>200</v>
      </c>
      <c r="B2185" s="907" t="n">
        <v>2500</v>
      </c>
      <c r="C2185" s="972" t="s">
        <v>635</v>
      </c>
      <c r="D2185" s="972"/>
      <c r="E2185" s="943" t="n">
        <f aca="false">F2185+G2185+H2185</f>
        <v>0</v>
      </c>
      <c r="F2185" s="1468"/>
      <c r="G2185" s="1469"/>
      <c r="H2185" s="1470"/>
      <c r="I2185" s="1468"/>
      <c r="J2185" s="1469"/>
      <c r="K2185" s="1470"/>
      <c r="L2185" s="943" t="n">
        <f aca="false">I2185+J2185+K2185</f>
        <v>0</v>
      </c>
      <c r="M2185" s="1464" t="str">
        <f aca="false">(IF($E2185&lt;&gt;0,$M$2,IF($L2185&lt;&gt;0,$M$2,"")))</f>
        <v/>
      </c>
      <c r="N2185" s="1067"/>
    </row>
    <row r="2186" customFormat="false" ht="15.75" hidden="true" customHeight="true" outlineLevel="0" collapsed="false">
      <c r="A2186" s="814" t="n">
        <v>205</v>
      </c>
      <c r="B2186" s="907" t="n">
        <v>2600</v>
      </c>
      <c r="C2186" s="979" t="s">
        <v>636</v>
      </c>
      <c r="D2186" s="979"/>
      <c r="E2186" s="943" t="n">
        <f aca="false">F2186+G2186+H2186</f>
        <v>0</v>
      </c>
      <c r="F2186" s="1468"/>
      <c r="G2186" s="1469"/>
      <c r="H2186" s="1470"/>
      <c r="I2186" s="1468"/>
      <c r="J2186" s="1469"/>
      <c r="K2186" s="1470"/>
      <c r="L2186" s="943" t="n">
        <f aca="false">I2186+J2186+K2186</f>
        <v>0</v>
      </c>
      <c r="M2186" s="1464" t="str">
        <f aca="false">(IF($E2186&lt;&gt;0,$M$2,IF($L2186&lt;&gt;0,$M$2,"")))</f>
        <v/>
      </c>
      <c r="N2186" s="1067"/>
    </row>
    <row r="2187" customFormat="false" ht="15.75" hidden="true" customHeight="true" outlineLevel="0" collapsed="false">
      <c r="A2187" s="814" t="n">
        <v>210</v>
      </c>
      <c r="B2187" s="907" t="n">
        <v>2700</v>
      </c>
      <c r="C2187" s="979" t="s">
        <v>637</v>
      </c>
      <c r="D2187" s="979"/>
      <c r="E2187" s="943" t="n">
        <f aca="false">F2187+G2187+H2187</f>
        <v>0</v>
      </c>
      <c r="F2187" s="1468"/>
      <c r="G2187" s="1469"/>
      <c r="H2187" s="1470"/>
      <c r="I2187" s="1468"/>
      <c r="J2187" s="1469"/>
      <c r="K2187" s="1470"/>
      <c r="L2187" s="943" t="n">
        <f aca="false">I2187+J2187+K2187</f>
        <v>0</v>
      </c>
      <c r="M2187" s="1464" t="str">
        <f aca="false">(IF($E2187&lt;&gt;0,$M$2,IF($L2187&lt;&gt;0,$M$2,"")))</f>
        <v/>
      </c>
      <c r="N2187" s="1067"/>
    </row>
    <row r="2188" customFormat="false" ht="36" hidden="true" customHeight="true" outlineLevel="0" collapsed="false">
      <c r="A2188" s="814" t="n">
        <v>215</v>
      </c>
      <c r="B2188" s="907" t="n">
        <v>2800</v>
      </c>
      <c r="C2188" s="979" t="s">
        <v>936</v>
      </c>
      <c r="D2188" s="979"/>
      <c r="E2188" s="943" t="n">
        <f aca="false">F2188+G2188+H2188</f>
        <v>0</v>
      </c>
      <c r="F2188" s="1468"/>
      <c r="G2188" s="1469"/>
      <c r="H2188" s="1470"/>
      <c r="I2188" s="1468"/>
      <c r="J2188" s="1469"/>
      <c r="K2188" s="1470"/>
      <c r="L2188" s="943" t="n">
        <f aca="false">I2188+J2188+K2188</f>
        <v>0</v>
      </c>
      <c r="M2188" s="1464" t="str">
        <f aca="false">(IF($E2188&lt;&gt;0,$M$2,IF($L2188&lt;&gt;0,$M$2,"")))</f>
        <v/>
      </c>
      <c r="N2188" s="1067"/>
    </row>
    <row r="2189" customFormat="false" ht="15.75" hidden="true" customHeight="false" outlineLevel="0" collapsed="false">
      <c r="A2189" s="813" t="n">
        <v>220</v>
      </c>
      <c r="B2189" s="907" t="n">
        <v>2900</v>
      </c>
      <c r="C2189" s="972" t="s">
        <v>639</v>
      </c>
      <c r="D2189" s="972"/>
      <c r="E2189" s="943" t="n">
        <f aca="false">SUM(E2190:E2197)</f>
        <v>0</v>
      </c>
      <c r="F2189" s="910" t="n">
        <f aca="false">SUM(F2190:F2197)</f>
        <v>0</v>
      </c>
      <c r="G2189" s="910" t="n">
        <f aca="false">SUM(G2190:G2197)</f>
        <v>0</v>
      </c>
      <c r="H2189" s="910" t="n">
        <f aca="false">SUM(H2190:H2197)</f>
        <v>0</v>
      </c>
      <c r="I2189" s="910" t="n">
        <f aca="false">SUM(I2190:I2197)</f>
        <v>0</v>
      </c>
      <c r="J2189" s="910" t="n">
        <f aca="false">SUM(J2190:J2197)</f>
        <v>0</v>
      </c>
      <c r="K2189" s="910" t="n">
        <f aca="false">SUM(K2190:K2197)</f>
        <v>0</v>
      </c>
      <c r="L2189" s="910" t="n">
        <f aca="false">SUM(L2190:L2197)</f>
        <v>0</v>
      </c>
      <c r="M2189" s="1464" t="str">
        <f aca="false">(IF($E2189&lt;&gt;0,$M$2,IF($L2189&lt;&gt;0,$M$2,"")))</f>
        <v/>
      </c>
      <c r="N2189" s="1067"/>
    </row>
    <row r="2190" customFormat="false" ht="15.75" hidden="true" customHeight="false" outlineLevel="0" collapsed="false">
      <c r="A2190" s="814" t="n">
        <v>225</v>
      </c>
      <c r="B2190" s="974"/>
      <c r="C2190" s="914" t="n">
        <v>2910</v>
      </c>
      <c r="D2190" s="981" t="s">
        <v>640</v>
      </c>
      <c r="E2190" s="744" t="n">
        <f aca="false">F2190+G2190+H2190</f>
        <v>0</v>
      </c>
      <c r="F2190" s="811"/>
      <c r="G2190" s="799"/>
      <c r="H2190" s="1465"/>
      <c r="I2190" s="811"/>
      <c r="J2190" s="799"/>
      <c r="K2190" s="1465"/>
      <c r="L2190" s="744" t="n">
        <f aca="false">I2190+J2190+K2190</f>
        <v>0</v>
      </c>
      <c r="M2190" s="1464" t="str">
        <f aca="false">(IF($E2190&lt;&gt;0,$M$2,IF($L2190&lt;&gt;0,$M$2,"")))</f>
        <v/>
      </c>
      <c r="N2190" s="1067"/>
    </row>
    <row r="2191" customFormat="false" ht="15.75" hidden="true" customHeight="false" outlineLevel="0" collapsed="false">
      <c r="A2191" s="814" t="n">
        <v>230</v>
      </c>
      <c r="B2191" s="974"/>
      <c r="C2191" s="914" t="n">
        <v>2920</v>
      </c>
      <c r="D2191" s="981" t="s">
        <v>641</v>
      </c>
      <c r="E2191" s="744" t="n">
        <f aca="false">F2191+G2191+H2191</f>
        <v>0</v>
      </c>
      <c r="F2191" s="811"/>
      <c r="G2191" s="799"/>
      <c r="H2191" s="1465"/>
      <c r="I2191" s="811"/>
      <c r="J2191" s="799"/>
      <c r="K2191" s="1465"/>
      <c r="L2191" s="744" t="n">
        <f aca="false">I2191+J2191+K2191</f>
        <v>0</v>
      </c>
      <c r="M2191" s="1464" t="str">
        <f aca="false">(IF($E2191&lt;&gt;0,$M$2,IF($L2191&lt;&gt;0,$M$2,"")))</f>
        <v/>
      </c>
      <c r="N2191" s="1067"/>
    </row>
    <row r="2192" customFormat="false" ht="31.5" hidden="true" customHeight="false" outlineLevel="0" collapsed="false">
      <c r="A2192" s="814" t="n">
        <v>245</v>
      </c>
      <c r="B2192" s="974"/>
      <c r="C2192" s="956" t="n">
        <v>2969</v>
      </c>
      <c r="D2192" s="982" t="s">
        <v>642</v>
      </c>
      <c r="E2192" s="958" t="n">
        <f aca="false">F2192+G2192+H2192</f>
        <v>0</v>
      </c>
      <c r="F2192" s="1154"/>
      <c r="G2192" s="1155"/>
      <c r="H2192" s="1473"/>
      <c r="I2192" s="1154"/>
      <c r="J2192" s="1155"/>
      <c r="K2192" s="1473"/>
      <c r="L2192" s="958" t="n">
        <f aca="false">I2192+J2192+K2192</f>
        <v>0</v>
      </c>
      <c r="M2192" s="1464" t="str">
        <f aca="false">(IF($E2192&lt;&gt;0,$M$2,IF($L2192&lt;&gt;0,$M$2,"")))</f>
        <v/>
      </c>
      <c r="N2192" s="1067"/>
    </row>
    <row r="2193" customFormat="false" ht="31.5" hidden="true" customHeight="false" outlineLevel="0" collapsed="false">
      <c r="A2193" s="813" t="n">
        <v>220</v>
      </c>
      <c r="B2193" s="974"/>
      <c r="C2193" s="983" t="n">
        <v>2970</v>
      </c>
      <c r="D2193" s="984" t="s">
        <v>643</v>
      </c>
      <c r="E2193" s="985" t="n">
        <f aca="false">F2193+G2193+H2193</f>
        <v>0</v>
      </c>
      <c r="F2193" s="1371"/>
      <c r="G2193" s="1372"/>
      <c r="H2193" s="1475"/>
      <c r="I2193" s="1371"/>
      <c r="J2193" s="1372"/>
      <c r="K2193" s="1475"/>
      <c r="L2193" s="985" t="n">
        <f aca="false">I2193+J2193+K2193</f>
        <v>0</v>
      </c>
      <c r="M2193" s="1464" t="str">
        <f aca="false">(IF($E2193&lt;&gt;0,$M$2,IF($L2193&lt;&gt;0,$M$2,"")))</f>
        <v/>
      </c>
      <c r="N2193" s="1067"/>
    </row>
    <row r="2194" customFormat="false" ht="15.75" hidden="true" customHeight="false" outlineLevel="0" collapsed="false">
      <c r="A2194" s="814" t="n">
        <v>225</v>
      </c>
      <c r="B2194" s="974"/>
      <c r="C2194" s="965" t="n">
        <v>2989</v>
      </c>
      <c r="D2194" s="989" t="s">
        <v>644</v>
      </c>
      <c r="E2194" s="967" t="n">
        <f aca="false">F2194+G2194+H2194</f>
        <v>0</v>
      </c>
      <c r="F2194" s="1303"/>
      <c r="G2194" s="1304"/>
      <c r="H2194" s="1474"/>
      <c r="I2194" s="1303"/>
      <c r="J2194" s="1304"/>
      <c r="K2194" s="1474"/>
      <c r="L2194" s="967" t="n">
        <f aca="false">I2194+J2194+K2194</f>
        <v>0</v>
      </c>
      <c r="M2194" s="1464" t="str">
        <f aca="false">(IF($E2194&lt;&gt;0,$M$2,IF($L2194&lt;&gt;0,$M$2,"")))</f>
        <v/>
      </c>
      <c r="N2194" s="1067"/>
    </row>
    <row r="2195" customFormat="false" ht="15.75" hidden="true" customHeight="false" outlineLevel="0" collapsed="false">
      <c r="A2195" s="814" t="n">
        <v>230</v>
      </c>
      <c r="B2195" s="926"/>
      <c r="C2195" s="950" t="n">
        <v>2990</v>
      </c>
      <c r="D2195" s="990" t="s">
        <v>937</v>
      </c>
      <c r="E2195" s="952" t="n">
        <f aca="false">F2195+G2195+H2195</f>
        <v>0</v>
      </c>
      <c r="F2195" s="1330"/>
      <c r="G2195" s="1307"/>
      <c r="H2195" s="1472"/>
      <c r="I2195" s="1330"/>
      <c r="J2195" s="1307"/>
      <c r="K2195" s="1472"/>
      <c r="L2195" s="952" t="n">
        <f aca="false">I2195+J2195+K2195</f>
        <v>0</v>
      </c>
      <c r="M2195" s="1464" t="str">
        <f aca="false">(IF($E2195&lt;&gt;0,$M$2,IF($L2195&lt;&gt;0,$M$2,"")))</f>
        <v/>
      </c>
      <c r="N2195" s="1067"/>
    </row>
    <row r="2196" customFormat="false" ht="15.75" hidden="true" customHeight="false" outlineLevel="0" collapsed="false">
      <c r="A2196" s="814" t="n">
        <v>235</v>
      </c>
      <c r="B2196" s="926"/>
      <c r="C2196" s="950" t="n">
        <v>2991</v>
      </c>
      <c r="D2196" s="990" t="s">
        <v>646</v>
      </c>
      <c r="E2196" s="952" t="n">
        <f aca="false">F2196+G2196+H2196</f>
        <v>0</v>
      </c>
      <c r="F2196" s="1330"/>
      <c r="G2196" s="1307"/>
      <c r="H2196" s="1472"/>
      <c r="I2196" s="1330"/>
      <c r="J2196" s="1307"/>
      <c r="K2196" s="1472"/>
      <c r="L2196" s="952" t="n">
        <f aca="false">I2196+J2196+K2196</f>
        <v>0</v>
      </c>
      <c r="M2196" s="1464" t="str">
        <f aca="false">(IF($E2196&lt;&gt;0,$M$2,IF($L2196&lt;&gt;0,$M$2,"")))</f>
        <v/>
      </c>
      <c r="N2196" s="1067"/>
    </row>
    <row r="2197" customFormat="false" ht="15.75" hidden="true" customHeight="false" outlineLevel="0" collapsed="false">
      <c r="A2197" s="814" t="n">
        <v>240</v>
      </c>
      <c r="B2197" s="926"/>
      <c r="C2197" s="919" t="n">
        <v>2992</v>
      </c>
      <c r="D2197" s="991" t="s">
        <v>647</v>
      </c>
      <c r="E2197" s="772" t="n">
        <f aca="false">F2197+G2197+H2197</f>
        <v>0</v>
      </c>
      <c r="F2197" s="807"/>
      <c r="G2197" s="808"/>
      <c r="H2197" s="1466"/>
      <c r="I2197" s="807"/>
      <c r="J2197" s="808"/>
      <c r="K2197" s="1466"/>
      <c r="L2197" s="772" t="n">
        <f aca="false">I2197+J2197+K2197</f>
        <v>0</v>
      </c>
      <c r="M2197" s="1464" t="str">
        <f aca="false">(IF($E2197&lt;&gt;0,$M$2,IF($L2197&lt;&gt;0,$M$2,"")))</f>
        <v/>
      </c>
      <c r="N2197" s="1067"/>
    </row>
    <row r="2198" customFormat="false" ht="15.75" hidden="true" customHeight="false" outlineLevel="0" collapsed="false">
      <c r="A2198" s="814" t="n">
        <v>245</v>
      </c>
      <c r="B2198" s="907" t="n">
        <v>3300</v>
      </c>
      <c r="C2198" s="993" t="s">
        <v>648</v>
      </c>
      <c r="D2198" s="994"/>
      <c r="E2198" s="943" t="n">
        <f aca="false">SUM(E2199:E2203)</f>
        <v>0</v>
      </c>
      <c r="F2198" s="910" t="n">
        <f aca="false">SUM(F2199:F2203)</f>
        <v>0</v>
      </c>
      <c r="G2198" s="911" t="n">
        <f aca="false">SUM(G2199:G2203)</f>
        <v>0</v>
      </c>
      <c r="H2198" s="564" t="n">
        <f aca="false">SUM(H2199:H2203)</f>
        <v>0</v>
      </c>
      <c r="I2198" s="910" t="n">
        <f aca="false">SUM(I2199:I2203)</f>
        <v>0</v>
      </c>
      <c r="J2198" s="911" t="n">
        <f aca="false">SUM(J2199:J2203)</f>
        <v>0</v>
      </c>
      <c r="K2198" s="564" t="n">
        <f aca="false">SUM(K2199:K2203)</f>
        <v>0</v>
      </c>
      <c r="L2198" s="943" t="n">
        <f aca="false">SUM(L2199:L2203)</f>
        <v>0</v>
      </c>
      <c r="M2198" s="1464" t="str">
        <f aca="false">(IF($E2198&lt;&gt;0,$M$2,IF($L2198&lt;&gt;0,$M$2,"")))</f>
        <v/>
      </c>
      <c r="N2198" s="1067"/>
    </row>
    <row r="2199" customFormat="false" ht="15.75" hidden="true" customHeight="false" outlineLevel="0" collapsed="false">
      <c r="A2199" s="813" t="n">
        <v>250</v>
      </c>
      <c r="B2199" s="925"/>
      <c r="C2199" s="914" t="n">
        <v>3301</v>
      </c>
      <c r="D2199" s="995" t="s">
        <v>649</v>
      </c>
      <c r="E2199" s="744" t="n">
        <f aca="false">F2199+G2199+H2199</f>
        <v>0</v>
      </c>
      <c r="F2199" s="745" t="n">
        <v>0</v>
      </c>
      <c r="G2199" s="746" t="n">
        <v>0</v>
      </c>
      <c r="H2199" s="747" t="n">
        <v>0</v>
      </c>
      <c r="I2199" s="745" t="n">
        <v>0</v>
      </c>
      <c r="J2199" s="746" t="n">
        <v>0</v>
      </c>
      <c r="K2199" s="747" t="n">
        <v>0</v>
      </c>
      <c r="L2199" s="744" t="n">
        <f aca="false">I2199+J2199+K2199</f>
        <v>0</v>
      </c>
      <c r="M2199" s="1464" t="str">
        <f aca="false">(IF($E2199&lt;&gt;0,$M$2,IF($L2199&lt;&gt;0,$M$2,"")))</f>
        <v/>
      </c>
      <c r="N2199" s="1067"/>
    </row>
    <row r="2200" customFormat="false" ht="15.75" hidden="true" customHeight="false" outlineLevel="0" collapsed="false">
      <c r="A2200" s="814" t="n">
        <v>255</v>
      </c>
      <c r="B2200" s="925"/>
      <c r="C2200" s="927" t="n">
        <v>3302</v>
      </c>
      <c r="D2200" s="996" t="s">
        <v>650</v>
      </c>
      <c r="E2200" s="751" t="n">
        <f aca="false">F2200+G2200+H2200</f>
        <v>0</v>
      </c>
      <c r="F2200" s="752" t="n">
        <v>0</v>
      </c>
      <c r="G2200" s="753" t="n">
        <v>0</v>
      </c>
      <c r="H2200" s="754" t="n">
        <v>0</v>
      </c>
      <c r="I2200" s="752" t="n">
        <v>0</v>
      </c>
      <c r="J2200" s="753" t="n">
        <v>0</v>
      </c>
      <c r="K2200" s="754" t="n">
        <v>0</v>
      </c>
      <c r="L2200" s="751" t="n">
        <f aca="false">I2200+J2200+K2200</f>
        <v>0</v>
      </c>
      <c r="M2200" s="1464" t="str">
        <f aca="false">(IF($E2200&lt;&gt;0,$M$2,IF($L2200&lt;&gt;0,$M$2,"")))</f>
        <v/>
      </c>
      <c r="N2200" s="1067"/>
    </row>
    <row r="2201" customFormat="false" ht="15.75" hidden="true" customHeight="false" outlineLevel="0" collapsed="false">
      <c r="A2201" s="814" t="n">
        <v>265</v>
      </c>
      <c r="B2201" s="925"/>
      <c r="C2201" s="927" t="n">
        <v>3303</v>
      </c>
      <c r="D2201" s="996" t="s">
        <v>651</v>
      </c>
      <c r="E2201" s="751" t="n">
        <f aca="false">F2201+G2201+H2201</f>
        <v>0</v>
      </c>
      <c r="F2201" s="752" t="n">
        <v>0</v>
      </c>
      <c r="G2201" s="753" t="n">
        <v>0</v>
      </c>
      <c r="H2201" s="754" t="n">
        <v>0</v>
      </c>
      <c r="I2201" s="752" t="n">
        <v>0</v>
      </c>
      <c r="J2201" s="753" t="n">
        <v>0</v>
      </c>
      <c r="K2201" s="754" t="n">
        <v>0</v>
      </c>
      <c r="L2201" s="751" t="n">
        <f aca="false">I2201+J2201+K2201</f>
        <v>0</v>
      </c>
      <c r="M2201" s="1464" t="str">
        <f aca="false">(IF($E2201&lt;&gt;0,$M$2,IF($L2201&lt;&gt;0,$M$2,"")))</f>
        <v/>
      </c>
      <c r="N2201" s="1067"/>
    </row>
    <row r="2202" customFormat="false" ht="15.75" hidden="true" customHeight="false" outlineLevel="0" collapsed="false">
      <c r="A2202" s="813" t="n">
        <v>270</v>
      </c>
      <c r="B2202" s="925"/>
      <c r="C2202" s="927" t="n">
        <v>3304</v>
      </c>
      <c r="D2202" s="996" t="s">
        <v>652</v>
      </c>
      <c r="E2202" s="751" t="n">
        <f aca="false">F2202+G2202+H2202</f>
        <v>0</v>
      </c>
      <c r="F2202" s="752" t="n">
        <v>0</v>
      </c>
      <c r="G2202" s="753" t="n">
        <v>0</v>
      </c>
      <c r="H2202" s="754" t="n">
        <v>0</v>
      </c>
      <c r="I2202" s="752" t="n">
        <v>0</v>
      </c>
      <c r="J2202" s="753" t="n">
        <v>0</v>
      </c>
      <c r="K2202" s="754" t="n">
        <v>0</v>
      </c>
      <c r="L2202" s="751" t="n">
        <f aca="false">I2202+J2202+K2202</f>
        <v>0</v>
      </c>
      <c r="M2202" s="1464" t="str">
        <f aca="false">(IF($E2202&lt;&gt;0,$M$2,IF($L2202&lt;&gt;0,$M$2,"")))</f>
        <v/>
      </c>
      <c r="N2202" s="1067"/>
    </row>
    <row r="2203" customFormat="false" ht="31.5" hidden="true" customHeight="false" outlineLevel="0" collapsed="false">
      <c r="A2203" s="813" t="n">
        <v>290</v>
      </c>
      <c r="B2203" s="925"/>
      <c r="C2203" s="919" t="n">
        <v>3306</v>
      </c>
      <c r="D2203" s="998" t="s">
        <v>653</v>
      </c>
      <c r="E2203" s="772" t="n">
        <f aca="false">F2203+G2203+H2203</f>
        <v>0</v>
      </c>
      <c r="F2203" s="773" t="n">
        <v>0</v>
      </c>
      <c r="G2203" s="774" t="n">
        <v>0</v>
      </c>
      <c r="H2203" s="775" t="n">
        <v>0</v>
      </c>
      <c r="I2203" s="773" t="n">
        <v>0</v>
      </c>
      <c r="J2203" s="774" t="n">
        <v>0</v>
      </c>
      <c r="K2203" s="775" t="n">
        <v>0</v>
      </c>
      <c r="L2203" s="772" t="n">
        <f aca="false">I2203+J2203+K2203</f>
        <v>0</v>
      </c>
      <c r="M2203" s="1464" t="str">
        <f aca="false">(IF($E2203&lt;&gt;0,$M$2,IF($L2203&lt;&gt;0,$M$2,"")))</f>
        <v/>
      </c>
      <c r="N2203" s="1067"/>
    </row>
    <row r="2204" customFormat="false" ht="15.75" hidden="true" customHeight="false" outlineLevel="0" collapsed="false">
      <c r="A2204" s="980" t="n">
        <v>320</v>
      </c>
      <c r="B2204" s="907" t="n">
        <v>3900</v>
      </c>
      <c r="C2204" s="972" t="s">
        <v>654</v>
      </c>
      <c r="D2204" s="972"/>
      <c r="E2204" s="943" t="n">
        <f aca="false">F2204+G2204+H2204</f>
        <v>0</v>
      </c>
      <c r="F2204" s="795" t="n">
        <v>0</v>
      </c>
      <c r="G2204" s="796" t="n">
        <v>0</v>
      </c>
      <c r="H2204" s="797" t="n">
        <v>0</v>
      </c>
      <c r="I2204" s="795" t="n">
        <v>0</v>
      </c>
      <c r="J2204" s="796" t="n">
        <v>0</v>
      </c>
      <c r="K2204" s="797" t="n">
        <v>0</v>
      </c>
      <c r="L2204" s="943" t="n">
        <f aca="false">I2204+J2204+K2204</f>
        <v>0</v>
      </c>
      <c r="M2204" s="1464" t="str">
        <f aca="false">(IF($E2204&lt;&gt;0,$M$2,IF($L2204&lt;&gt;0,$M$2,"")))</f>
        <v/>
      </c>
      <c r="N2204" s="1067"/>
    </row>
    <row r="2205" customFormat="false" ht="15.75" hidden="true" customHeight="false" outlineLevel="0" collapsed="false">
      <c r="A2205" s="813" t="n">
        <v>330</v>
      </c>
      <c r="B2205" s="907" t="n">
        <v>4000</v>
      </c>
      <c r="C2205" s="972" t="s">
        <v>655</v>
      </c>
      <c r="D2205" s="972"/>
      <c r="E2205" s="943" t="n">
        <f aca="false">F2205+G2205+H2205</f>
        <v>0</v>
      </c>
      <c r="F2205" s="1468"/>
      <c r="G2205" s="1469"/>
      <c r="H2205" s="1470"/>
      <c r="I2205" s="1468"/>
      <c r="J2205" s="1469"/>
      <c r="K2205" s="1470"/>
      <c r="L2205" s="943" t="n">
        <f aca="false">I2205+J2205+K2205</f>
        <v>0</v>
      </c>
      <c r="M2205" s="1464" t="str">
        <f aca="false">(IF($E2205&lt;&gt;0,$M$2,IF($L2205&lt;&gt;0,$M$2,"")))</f>
        <v/>
      </c>
      <c r="N2205" s="1067"/>
    </row>
    <row r="2206" customFormat="false" ht="15.75" hidden="true" customHeight="false" outlineLevel="0" collapsed="false">
      <c r="A2206" s="813" t="n">
        <v>350</v>
      </c>
      <c r="B2206" s="907" t="n">
        <v>4100</v>
      </c>
      <c r="C2206" s="972" t="s">
        <v>656</v>
      </c>
      <c r="D2206" s="972"/>
      <c r="E2206" s="943" t="n">
        <f aca="false">F2206+G2206+H2206</f>
        <v>0</v>
      </c>
      <c r="F2206" s="796" t="n">
        <v>0</v>
      </c>
      <c r="G2206" s="796" t="n">
        <v>0</v>
      </c>
      <c r="H2206" s="797" t="n">
        <v>0</v>
      </c>
      <c r="I2206" s="831" t="n">
        <v>0</v>
      </c>
      <c r="J2206" s="796" t="n">
        <v>0</v>
      </c>
      <c r="K2206" s="796" t="n">
        <v>0</v>
      </c>
      <c r="L2206" s="943" t="n">
        <f aca="false">I2206+J2206+K2206</f>
        <v>0</v>
      </c>
      <c r="M2206" s="1464" t="str">
        <f aca="false">(IF($E2206&lt;&gt;0,$M$2,IF($L2206&lt;&gt;0,$M$2,"")))</f>
        <v/>
      </c>
      <c r="N2206" s="1067"/>
    </row>
    <row r="2207" customFormat="false" ht="15.75" hidden="true" customHeight="false" outlineLevel="0" collapsed="false">
      <c r="A2207" s="814" t="n">
        <v>355</v>
      </c>
      <c r="B2207" s="907" t="n">
        <v>4200</v>
      </c>
      <c r="C2207" s="972" t="s">
        <v>657</v>
      </c>
      <c r="D2207" s="972"/>
      <c r="E2207" s="943" t="n">
        <f aca="false">SUM(E2208:E2213)</f>
        <v>0</v>
      </c>
      <c r="F2207" s="910" t="n">
        <f aca="false">SUM(F2208:F2213)</f>
        <v>0</v>
      </c>
      <c r="G2207" s="911" t="n">
        <f aca="false">SUM(G2208:G2213)</f>
        <v>0</v>
      </c>
      <c r="H2207" s="564" t="n">
        <f aca="false">SUM(H2208:H2213)</f>
        <v>0</v>
      </c>
      <c r="I2207" s="910" t="n">
        <f aca="false">SUM(I2208:I2213)</f>
        <v>0</v>
      </c>
      <c r="J2207" s="911" t="n">
        <f aca="false">SUM(J2208:J2213)</f>
        <v>0</v>
      </c>
      <c r="K2207" s="564" t="n">
        <f aca="false">SUM(K2208:K2213)</f>
        <v>0</v>
      </c>
      <c r="L2207" s="943" t="n">
        <f aca="false">SUM(L2208:L2213)</f>
        <v>0</v>
      </c>
      <c r="M2207" s="1464" t="str">
        <f aca="false">(IF($E2207&lt;&gt;0,$M$2,IF($L2207&lt;&gt;0,$M$2,"")))</f>
        <v/>
      </c>
      <c r="N2207" s="1067"/>
    </row>
    <row r="2208" customFormat="false" ht="15.75" hidden="true" customHeight="false" outlineLevel="0" collapsed="false">
      <c r="A2208" s="814" t="n">
        <v>355</v>
      </c>
      <c r="B2208" s="999"/>
      <c r="C2208" s="914" t="n">
        <v>4201</v>
      </c>
      <c r="D2208" s="915" t="s">
        <v>658</v>
      </c>
      <c r="E2208" s="744" t="n">
        <f aca="false">F2208+G2208+H2208</f>
        <v>0</v>
      </c>
      <c r="F2208" s="811"/>
      <c r="G2208" s="799"/>
      <c r="H2208" s="1465"/>
      <c r="I2208" s="811"/>
      <c r="J2208" s="799"/>
      <c r="K2208" s="1465"/>
      <c r="L2208" s="744" t="n">
        <f aca="false">I2208+J2208+K2208</f>
        <v>0</v>
      </c>
      <c r="M2208" s="1464" t="str">
        <f aca="false">(IF($E2208&lt;&gt;0,$M$2,IF($L2208&lt;&gt;0,$M$2,"")))</f>
        <v/>
      </c>
      <c r="N2208" s="1067"/>
    </row>
    <row r="2209" customFormat="false" ht="15.75" hidden="true" customHeight="false" outlineLevel="0" collapsed="false">
      <c r="A2209" s="814" t="n">
        <v>375</v>
      </c>
      <c r="B2209" s="999"/>
      <c r="C2209" s="927" t="n">
        <v>4202</v>
      </c>
      <c r="D2209" s="1000" t="s">
        <v>659</v>
      </c>
      <c r="E2209" s="751" t="n">
        <f aca="false">F2209+G2209+H2209</f>
        <v>0</v>
      </c>
      <c r="F2209" s="800"/>
      <c r="G2209" s="755"/>
      <c r="H2209" s="1467"/>
      <c r="I2209" s="800"/>
      <c r="J2209" s="755"/>
      <c r="K2209" s="1467"/>
      <c r="L2209" s="751" t="n">
        <f aca="false">I2209+J2209+K2209</f>
        <v>0</v>
      </c>
      <c r="M2209" s="1464" t="str">
        <f aca="false">(IF($E2209&lt;&gt;0,$M$2,IF($L2209&lt;&gt;0,$M$2,"")))</f>
        <v/>
      </c>
      <c r="N2209" s="1067"/>
    </row>
    <row r="2210" customFormat="false" ht="15.75" hidden="true" customHeight="false" outlineLevel="0" collapsed="false">
      <c r="A2210" s="814" t="n">
        <v>380</v>
      </c>
      <c r="B2210" s="999"/>
      <c r="C2210" s="927" t="n">
        <v>4214</v>
      </c>
      <c r="D2210" s="1000" t="s">
        <v>660</v>
      </c>
      <c r="E2210" s="751" t="n">
        <f aca="false">F2210+G2210+H2210</f>
        <v>0</v>
      </c>
      <c r="F2210" s="800"/>
      <c r="G2210" s="755"/>
      <c r="H2210" s="1467"/>
      <c r="I2210" s="800"/>
      <c r="J2210" s="755"/>
      <c r="K2210" s="1467"/>
      <c r="L2210" s="751" t="n">
        <f aca="false">I2210+J2210+K2210</f>
        <v>0</v>
      </c>
      <c r="M2210" s="1464" t="str">
        <f aca="false">(IF($E2210&lt;&gt;0,$M$2,IF($L2210&lt;&gt;0,$M$2,"")))</f>
        <v/>
      </c>
      <c r="N2210" s="1067"/>
    </row>
    <row r="2211" customFormat="false" ht="15.75" hidden="true" customHeight="false" outlineLevel="0" collapsed="false">
      <c r="A2211" s="814" t="n">
        <v>385</v>
      </c>
      <c r="B2211" s="999"/>
      <c r="C2211" s="927" t="n">
        <v>4217</v>
      </c>
      <c r="D2211" s="1000" t="s">
        <v>661</v>
      </c>
      <c r="E2211" s="751" t="n">
        <f aca="false">F2211+G2211+H2211</f>
        <v>0</v>
      </c>
      <c r="F2211" s="800"/>
      <c r="G2211" s="755"/>
      <c r="H2211" s="1467"/>
      <c r="I2211" s="800"/>
      <c r="J2211" s="755"/>
      <c r="K2211" s="1467"/>
      <c r="L2211" s="751" t="n">
        <f aca="false">I2211+J2211+K2211</f>
        <v>0</v>
      </c>
      <c r="M2211" s="1464" t="str">
        <f aca="false">(IF($E2211&lt;&gt;0,$M$2,IF($L2211&lt;&gt;0,$M$2,"")))</f>
        <v/>
      </c>
      <c r="N2211" s="1067"/>
    </row>
    <row r="2212" customFormat="false" ht="15.75" hidden="true" customHeight="false" outlineLevel="0" collapsed="false">
      <c r="A2212" s="814" t="n">
        <v>390</v>
      </c>
      <c r="B2212" s="999"/>
      <c r="C2212" s="927" t="n">
        <v>4218</v>
      </c>
      <c r="D2212" s="928" t="s">
        <v>662</v>
      </c>
      <c r="E2212" s="751" t="n">
        <f aca="false">F2212+G2212+H2212</f>
        <v>0</v>
      </c>
      <c r="F2212" s="800"/>
      <c r="G2212" s="755"/>
      <c r="H2212" s="1467"/>
      <c r="I2212" s="800"/>
      <c r="J2212" s="755"/>
      <c r="K2212" s="1467"/>
      <c r="L2212" s="751" t="n">
        <f aca="false">I2212+J2212+K2212</f>
        <v>0</v>
      </c>
      <c r="M2212" s="1464" t="str">
        <f aca="false">(IF($E2212&lt;&gt;0,$M$2,IF($L2212&lt;&gt;0,$M$2,"")))</f>
        <v/>
      </c>
      <c r="N2212" s="1067"/>
    </row>
    <row r="2213" customFormat="false" ht="15.75" hidden="true" customHeight="false" outlineLevel="0" collapsed="false">
      <c r="A2213" s="814" t="n">
        <v>390</v>
      </c>
      <c r="B2213" s="999"/>
      <c r="C2213" s="919" t="n">
        <v>4219</v>
      </c>
      <c r="D2213" s="1001" t="s">
        <v>663</v>
      </c>
      <c r="E2213" s="772" t="n">
        <f aca="false">F2213+G2213+H2213</f>
        <v>0</v>
      </c>
      <c r="F2213" s="807"/>
      <c r="G2213" s="808"/>
      <c r="H2213" s="1466"/>
      <c r="I2213" s="807"/>
      <c r="J2213" s="808"/>
      <c r="K2213" s="1466"/>
      <c r="L2213" s="772" t="n">
        <f aca="false">I2213+J2213+K2213</f>
        <v>0</v>
      </c>
      <c r="M2213" s="1464" t="str">
        <f aca="false">(IF($E2213&lt;&gt;0,$M$2,IF($L2213&lt;&gt;0,$M$2,"")))</f>
        <v/>
      </c>
      <c r="N2213" s="1067"/>
    </row>
    <row r="2214" customFormat="false" ht="15.75" hidden="true" customHeight="false" outlineLevel="0" collapsed="false">
      <c r="A2214" s="814" t="n">
        <v>395</v>
      </c>
      <c r="B2214" s="907" t="n">
        <v>4300</v>
      </c>
      <c r="C2214" s="972" t="s">
        <v>664</v>
      </c>
      <c r="D2214" s="972"/>
      <c r="E2214" s="943" t="n">
        <f aca="false">SUM(E2215:E2217)</f>
        <v>0</v>
      </c>
      <c r="F2214" s="910" t="n">
        <f aca="false">SUM(F2215:F2217)</f>
        <v>0</v>
      </c>
      <c r="G2214" s="911" t="n">
        <f aca="false">SUM(G2215:G2217)</f>
        <v>0</v>
      </c>
      <c r="H2214" s="564" t="n">
        <f aca="false">SUM(H2215:H2217)</f>
        <v>0</v>
      </c>
      <c r="I2214" s="910" t="n">
        <f aca="false">SUM(I2215:I2217)</f>
        <v>0</v>
      </c>
      <c r="J2214" s="911" t="n">
        <f aca="false">SUM(J2215:J2217)</f>
        <v>0</v>
      </c>
      <c r="K2214" s="564" t="n">
        <f aca="false">SUM(K2215:K2217)</f>
        <v>0</v>
      </c>
      <c r="L2214" s="943" t="n">
        <f aca="false">SUM(L2215:L2217)</f>
        <v>0</v>
      </c>
      <c r="M2214" s="1464" t="str">
        <f aca="false">(IF($E2214&lt;&gt;0,$M$2,IF($L2214&lt;&gt;0,$M$2,"")))</f>
        <v/>
      </c>
      <c r="N2214" s="1067"/>
    </row>
    <row r="2215" customFormat="false" ht="15.75" hidden="true" customHeight="false" outlineLevel="0" collapsed="false">
      <c r="A2215" s="992" t="n">
        <v>397</v>
      </c>
      <c r="B2215" s="999"/>
      <c r="C2215" s="914" t="n">
        <v>4301</v>
      </c>
      <c r="D2215" s="944" t="s">
        <v>665</v>
      </c>
      <c r="E2215" s="744" t="n">
        <f aca="false">F2215+G2215+H2215</f>
        <v>0</v>
      </c>
      <c r="F2215" s="811"/>
      <c r="G2215" s="799"/>
      <c r="H2215" s="1465"/>
      <c r="I2215" s="811"/>
      <c r="J2215" s="799"/>
      <c r="K2215" s="1465"/>
      <c r="L2215" s="744" t="n">
        <f aca="false">I2215+J2215+K2215</f>
        <v>0</v>
      </c>
      <c r="M2215" s="1464" t="str">
        <f aca="false">(IF($E2215&lt;&gt;0,$M$2,IF($L2215&lt;&gt;0,$M$2,"")))</f>
        <v/>
      </c>
      <c r="N2215" s="1067"/>
    </row>
    <row r="2216" customFormat="false" ht="15.75" hidden="true" customHeight="false" outlineLevel="0" collapsed="false">
      <c r="A2216" s="757" t="n">
        <v>398</v>
      </c>
      <c r="B2216" s="999"/>
      <c r="C2216" s="927" t="n">
        <v>4302</v>
      </c>
      <c r="D2216" s="1000" t="s">
        <v>666</v>
      </c>
      <c r="E2216" s="751" t="n">
        <f aca="false">F2216+G2216+H2216</f>
        <v>0</v>
      </c>
      <c r="F2216" s="800"/>
      <c r="G2216" s="755"/>
      <c r="H2216" s="1467"/>
      <c r="I2216" s="800"/>
      <c r="J2216" s="755"/>
      <c r="K2216" s="1467"/>
      <c r="L2216" s="751" t="n">
        <f aca="false">I2216+J2216+K2216</f>
        <v>0</v>
      </c>
      <c r="M2216" s="1464" t="str">
        <f aca="false">(IF($E2216&lt;&gt;0,$M$2,IF($L2216&lt;&gt;0,$M$2,"")))</f>
        <v/>
      </c>
      <c r="N2216" s="1067"/>
    </row>
    <row r="2217" customFormat="false" ht="15.75" hidden="true" customHeight="false" outlineLevel="0" collapsed="false">
      <c r="A2217" s="757" t="n">
        <v>399</v>
      </c>
      <c r="B2217" s="999"/>
      <c r="C2217" s="919" t="n">
        <v>4309</v>
      </c>
      <c r="D2217" s="933" t="s">
        <v>667</v>
      </c>
      <c r="E2217" s="772" t="n">
        <f aca="false">F2217+G2217+H2217</f>
        <v>0</v>
      </c>
      <c r="F2217" s="807"/>
      <c r="G2217" s="808"/>
      <c r="H2217" s="1466"/>
      <c r="I2217" s="807"/>
      <c r="J2217" s="808"/>
      <c r="K2217" s="1466"/>
      <c r="L2217" s="772" t="n">
        <f aca="false">I2217+J2217+K2217</f>
        <v>0</v>
      </c>
      <c r="M2217" s="1464" t="str">
        <f aca="false">(IF($E2217&lt;&gt;0,$M$2,IF($L2217&lt;&gt;0,$M$2,"")))</f>
        <v/>
      </c>
      <c r="N2217" s="1067"/>
    </row>
    <row r="2218" customFormat="false" ht="15.75" hidden="true" customHeight="false" outlineLevel="0" collapsed="false">
      <c r="A2218" s="757" t="n">
        <v>400</v>
      </c>
      <c r="B2218" s="907" t="n">
        <v>4400</v>
      </c>
      <c r="C2218" s="972" t="s">
        <v>668</v>
      </c>
      <c r="D2218" s="972"/>
      <c r="E2218" s="943" t="n">
        <f aca="false">F2218+G2218+H2218</f>
        <v>0</v>
      </c>
      <c r="F2218" s="1468"/>
      <c r="G2218" s="1469"/>
      <c r="H2218" s="1470"/>
      <c r="I2218" s="1468"/>
      <c r="J2218" s="1469"/>
      <c r="K2218" s="1470"/>
      <c r="L2218" s="943" t="n">
        <f aca="false">I2218+J2218+K2218</f>
        <v>0</v>
      </c>
      <c r="M2218" s="1464" t="str">
        <f aca="false">(IF($E2218&lt;&gt;0,$M$2,IF($L2218&lt;&gt;0,$M$2,"")))</f>
        <v/>
      </c>
      <c r="N2218" s="1067"/>
    </row>
    <row r="2219" customFormat="false" ht="15.75" hidden="true" customHeight="false" outlineLevel="0" collapsed="false">
      <c r="A2219" s="757" t="n">
        <v>401</v>
      </c>
      <c r="B2219" s="907" t="n">
        <v>4500</v>
      </c>
      <c r="C2219" s="972" t="s">
        <v>669</v>
      </c>
      <c r="D2219" s="972"/>
      <c r="E2219" s="943" t="n">
        <f aca="false">F2219+G2219+H2219</f>
        <v>0</v>
      </c>
      <c r="F2219" s="1468"/>
      <c r="G2219" s="1469"/>
      <c r="H2219" s="1470"/>
      <c r="I2219" s="1468"/>
      <c r="J2219" s="1469"/>
      <c r="K2219" s="1470"/>
      <c r="L2219" s="943" t="n">
        <f aca="false">I2219+J2219+K2219</f>
        <v>0</v>
      </c>
      <c r="M2219" s="1464" t="str">
        <f aca="false">(IF($E2219&lt;&gt;0,$M$2,IF($L2219&lt;&gt;0,$M$2,"")))</f>
        <v/>
      </c>
      <c r="N2219" s="1067"/>
    </row>
    <row r="2220" customFormat="false" ht="15.75" hidden="true" customHeight="true" outlineLevel="0" collapsed="false">
      <c r="A2220" s="997" t="n">
        <v>404</v>
      </c>
      <c r="B2220" s="907" t="n">
        <v>4600</v>
      </c>
      <c r="C2220" s="979" t="s">
        <v>670</v>
      </c>
      <c r="D2220" s="979"/>
      <c r="E2220" s="943" t="n">
        <f aca="false">F2220+G2220+H2220</f>
        <v>0</v>
      </c>
      <c r="F2220" s="1468"/>
      <c r="G2220" s="1469"/>
      <c r="H2220" s="1470"/>
      <c r="I2220" s="1468"/>
      <c r="J2220" s="1469"/>
      <c r="K2220" s="1470"/>
      <c r="L2220" s="943" t="n">
        <f aca="false">I2220+J2220+K2220</f>
        <v>0</v>
      </c>
      <c r="M2220" s="1464" t="str">
        <f aca="false">(IF($E2220&lt;&gt;0,$M$2,IF($L2220&lt;&gt;0,$M$2,"")))</f>
        <v/>
      </c>
      <c r="N2220" s="1067"/>
    </row>
    <row r="2221" customFormat="false" ht="15.75" hidden="true" customHeight="false" outlineLevel="0" collapsed="false">
      <c r="A2221" s="997" t="n">
        <v>404</v>
      </c>
      <c r="B2221" s="907" t="n">
        <v>4900</v>
      </c>
      <c r="C2221" s="972" t="s">
        <v>671</v>
      </c>
      <c r="D2221" s="972"/>
      <c r="E2221" s="943" t="n">
        <f aca="false">+E2222+E2223</f>
        <v>0</v>
      </c>
      <c r="F2221" s="910" t="n">
        <f aca="false">+F2222+F2223</f>
        <v>0</v>
      </c>
      <c r="G2221" s="911" t="n">
        <f aca="false">+G2222+G2223</f>
        <v>0</v>
      </c>
      <c r="H2221" s="564" t="n">
        <f aca="false">+H2222+H2223</f>
        <v>0</v>
      </c>
      <c r="I2221" s="910" t="n">
        <f aca="false">+I2222+I2223</f>
        <v>0</v>
      </c>
      <c r="J2221" s="911" t="n">
        <f aca="false">+J2222+J2223</f>
        <v>0</v>
      </c>
      <c r="K2221" s="564" t="n">
        <f aca="false">+K2222+K2223</f>
        <v>0</v>
      </c>
      <c r="L2221" s="943" t="n">
        <f aca="false">+L2222+L2223</f>
        <v>0</v>
      </c>
      <c r="M2221" s="1464" t="str">
        <f aca="false">(IF($E2221&lt;&gt;0,$M$2,IF($L2221&lt;&gt;0,$M$2,"")))</f>
        <v/>
      </c>
      <c r="N2221" s="1067"/>
    </row>
    <row r="2222" customFormat="false" ht="15.75" hidden="true" customHeight="false" outlineLevel="0" collapsed="false">
      <c r="A2222" s="813" t="n">
        <v>440</v>
      </c>
      <c r="B2222" s="999"/>
      <c r="C2222" s="914" t="n">
        <v>4901</v>
      </c>
      <c r="D2222" s="1002" t="s">
        <v>672</v>
      </c>
      <c r="E2222" s="744" t="n">
        <f aca="false">F2222+G2222+H2222</f>
        <v>0</v>
      </c>
      <c r="F2222" s="811"/>
      <c r="G2222" s="799"/>
      <c r="H2222" s="1465"/>
      <c r="I2222" s="811"/>
      <c r="J2222" s="799"/>
      <c r="K2222" s="1465"/>
      <c r="L2222" s="744" t="n">
        <f aca="false">I2222+J2222+K2222</f>
        <v>0</v>
      </c>
      <c r="M2222" s="1464" t="str">
        <f aca="false">(IF($E2222&lt;&gt;0,$M$2,IF($L2222&lt;&gt;0,$M$2,"")))</f>
        <v/>
      </c>
      <c r="N2222" s="1067"/>
    </row>
    <row r="2223" customFormat="false" ht="15.75" hidden="true" customHeight="false" outlineLevel="0" collapsed="false">
      <c r="A2223" s="813" t="n">
        <v>450</v>
      </c>
      <c r="B2223" s="999"/>
      <c r="C2223" s="919" t="n">
        <v>4902</v>
      </c>
      <c r="D2223" s="933" t="s">
        <v>673</v>
      </c>
      <c r="E2223" s="772" t="n">
        <f aca="false">F2223+G2223+H2223</f>
        <v>0</v>
      </c>
      <c r="F2223" s="807"/>
      <c r="G2223" s="808"/>
      <c r="H2223" s="1466"/>
      <c r="I2223" s="807"/>
      <c r="J2223" s="808"/>
      <c r="K2223" s="1466"/>
      <c r="L2223" s="772" t="n">
        <f aca="false">I2223+J2223+K2223</f>
        <v>0</v>
      </c>
      <c r="M2223" s="1464" t="str">
        <f aca="false">(IF($E2223&lt;&gt;0,$M$2,IF($L2223&lt;&gt;0,$M$2,"")))</f>
        <v/>
      </c>
      <c r="N2223" s="1067"/>
    </row>
    <row r="2224" customFormat="false" ht="15.75" hidden="true" customHeight="false" outlineLevel="0" collapsed="false">
      <c r="A2224" s="813" t="n">
        <v>495</v>
      </c>
      <c r="B2224" s="1003" t="n">
        <v>5100</v>
      </c>
      <c r="C2224" s="1004" t="s">
        <v>674</v>
      </c>
      <c r="D2224" s="1004"/>
      <c r="E2224" s="943" t="n">
        <f aca="false">F2224+G2224+H2224</f>
        <v>0</v>
      </c>
      <c r="F2224" s="1468"/>
      <c r="G2224" s="1469"/>
      <c r="H2224" s="1470"/>
      <c r="I2224" s="1468"/>
      <c r="J2224" s="1469"/>
      <c r="K2224" s="1470"/>
      <c r="L2224" s="943" t="n">
        <f aca="false">I2224+J2224+K2224</f>
        <v>0</v>
      </c>
      <c r="M2224" s="1464" t="str">
        <f aca="false">(IF($E2224&lt;&gt;0,$M$2,IF($L2224&lt;&gt;0,$M$2,"")))</f>
        <v/>
      </c>
      <c r="N2224" s="1067"/>
    </row>
    <row r="2225" customFormat="false" ht="15.75" hidden="true" customHeight="false" outlineLevel="0" collapsed="false">
      <c r="A2225" s="814" t="n">
        <v>500</v>
      </c>
      <c r="B2225" s="1003" t="n">
        <v>5200</v>
      </c>
      <c r="C2225" s="1004" t="s">
        <v>675</v>
      </c>
      <c r="D2225" s="1004"/>
      <c r="E2225" s="943" t="n">
        <f aca="false">SUM(E2226:E2232)</f>
        <v>0</v>
      </c>
      <c r="F2225" s="910" t="n">
        <f aca="false">SUM(F2226:F2232)</f>
        <v>0</v>
      </c>
      <c r="G2225" s="911" t="n">
        <f aca="false">SUM(G2226:G2232)</f>
        <v>0</v>
      </c>
      <c r="H2225" s="564" t="n">
        <f aca="false">SUM(H2226:H2232)</f>
        <v>0</v>
      </c>
      <c r="I2225" s="910" t="n">
        <f aca="false">SUM(I2226:I2232)</f>
        <v>0</v>
      </c>
      <c r="J2225" s="911" t="n">
        <f aca="false">SUM(J2226:J2232)</f>
        <v>0</v>
      </c>
      <c r="K2225" s="564" t="n">
        <f aca="false">SUM(K2226:K2232)</f>
        <v>0</v>
      </c>
      <c r="L2225" s="943" t="n">
        <f aca="false">SUM(L2226:L2232)</f>
        <v>0</v>
      </c>
      <c r="M2225" s="1464" t="str">
        <f aca="false">(IF($E2225&lt;&gt;0,$M$2,IF($L2225&lt;&gt;0,$M$2,"")))</f>
        <v/>
      </c>
      <c r="N2225" s="1067"/>
    </row>
    <row r="2226" customFormat="false" ht="15.75" hidden="true" customHeight="false" outlineLevel="0" collapsed="false">
      <c r="A2226" s="814" t="n">
        <v>505</v>
      </c>
      <c r="B2226" s="1006"/>
      <c r="C2226" s="1007" t="n">
        <v>5201</v>
      </c>
      <c r="D2226" s="1008" t="s">
        <v>676</v>
      </c>
      <c r="E2226" s="744" t="n">
        <f aca="false">F2226+G2226+H2226</f>
        <v>0</v>
      </c>
      <c r="F2226" s="811"/>
      <c r="G2226" s="799"/>
      <c r="H2226" s="1465"/>
      <c r="I2226" s="811"/>
      <c r="J2226" s="799"/>
      <c r="K2226" s="1465"/>
      <c r="L2226" s="744" t="n">
        <f aca="false">I2226+J2226+K2226</f>
        <v>0</v>
      </c>
      <c r="M2226" s="1464" t="str">
        <f aca="false">(IF($E2226&lt;&gt;0,$M$2,IF($L2226&lt;&gt;0,$M$2,"")))</f>
        <v/>
      </c>
      <c r="N2226" s="1067"/>
    </row>
    <row r="2227" customFormat="false" ht="15.75" hidden="true" customHeight="false" outlineLevel="0" collapsed="false">
      <c r="A2227" s="814" t="n">
        <v>510</v>
      </c>
      <c r="B2227" s="1006"/>
      <c r="C2227" s="1010" t="n">
        <v>5202</v>
      </c>
      <c r="D2227" s="1011" t="s">
        <v>677</v>
      </c>
      <c r="E2227" s="751" t="n">
        <f aca="false">F2227+G2227+H2227</f>
        <v>0</v>
      </c>
      <c r="F2227" s="800"/>
      <c r="G2227" s="755"/>
      <c r="H2227" s="1467"/>
      <c r="I2227" s="800"/>
      <c r="J2227" s="755"/>
      <c r="K2227" s="1467"/>
      <c r="L2227" s="751" t="n">
        <f aca="false">I2227+J2227+K2227</f>
        <v>0</v>
      </c>
      <c r="M2227" s="1464" t="str">
        <f aca="false">(IF($E2227&lt;&gt;0,$M$2,IF($L2227&lt;&gt;0,$M$2,"")))</f>
        <v/>
      </c>
      <c r="N2227" s="1067"/>
    </row>
    <row r="2228" customFormat="false" ht="15.75" hidden="true" customHeight="false" outlineLevel="0" collapsed="false">
      <c r="A2228" s="814" t="n">
        <v>515</v>
      </c>
      <c r="B2228" s="1006"/>
      <c r="C2228" s="1010" t="n">
        <v>5203</v>
      </c>
      <c r="D2228" s="1011" t="s">
        <v>678</v>
      </c>
      <c r="E2228" s="751" t="n">
        <f aca="false">F2228+G2228+H2228</f>
        <v>0</v>
      </c>
      <c r="F2228" s="800"/>
      <c r="G2228" s="755"/>
      <c r="H2228" s="1467"/>
      <c r="I2228" s="800"/>
      <c r="J2228" s="755"/>
      <c r="K2228" s="1467"/>
      <c r="L2228" s="751" t="n">
        <f aca="false">I2228+J2228+K2228</f>
        <v>0</v>
      </c>
      <c r="M2228" s="1464" t="str">
        <f aca="false">(IF($E2228&lt;&gt;0,$M$2,IF($L2228&lt;&gt;0,$M$2,"")))</f>
        <v/>
      </c>
      <c r="N2228" s="1067"/>
    </row>
    <row r="2229" customFormat="false" ht="15.75" hidden="true" customHeight="false" outlineLevel="0" collapsed="false">
      <c r="A2229" s="814" t="n">
        <v>520</v>
      </c>
      <c r="B2229" s="1006"/>
      <c r="C2229" s="1010" t="n">
        <v>5204</v>
      </c>
      <c r="D2229" s="1011" t="s">
        <v>679</v>
      </c>
      <c r="E2229" s="751" t="n">
        <f aca="false">F2229+G2229+H2229</f>
        <v>0</v>
      </c>
      <c r="F2229" s="800"/>
      <c r="G2229" s="755"/>
      <c r="H2229" s="1467"/>
      <c r="I2229" s="800"/>
      <c r="J2229" s="755"/>
      <c r="K2229" s="1467"/>
      <c r="L2229" s="751" t="n">
        <f aca="false">I2229+J2229+K2229</f>
        <v>0</v>
      </c>
      <c r="M2229" s="1464" t="str">
        <f aca="false">(IF($E2229&lt;&gt;0,$M$2,IF($L2229&lt;&gt;0,$M$2,"")))</f>
        <v/>
      </c>
      <c r="N2229" s="1067"/>
    </row>
    <row r="2230" customFormat="false" ht="15.75" hidden="true" customHeight="false" outlineLevel="0" collapsed="false">
      <c r="A2230" s="814" t="n">
        <v>525</v>
      </c>
      <c r="B2230" s="1006"/>
      <c r="C2230" s="1010" t="n">
        <v>5205</v>
      </c>
      <c r="D2230" s="1011" t="s">
        <v>680</v>
      </c>
      <c r="E2230" s="751" t="n">
        <f aca="false">F2230+G2230+H2230</f>
        <v>0</v>
      </c>
      <c r="F2230" s="800"/>
      <c r="G2230" s="755"/>
      <c r="H2230" s="1467"/>
      <c r="I2230" s="800"/>
      <c r="J2230" s="755"/>
      <c r="K2230" s="1467"/>
      <c r="L2230" s="751" t="n">
        <f aca="false">I2230+J2230+K2230</f>
        <v>0</v>
      </c>
      <c r="M2230" s="1464" t="str">
        <f aca="false">(IF($E2230&lt;&gt;0,$M$2,IF($L2230&lt;&gt;0,$M$2,"")))</f>
        <v/>
      </c>
      <c r="N2230" s="1067"/>
    </row>
    <row r="2231" customFormat="false" ht="15.75" hidden="true" customHeight="false" outlineLevel="0" collapsed="false">
      <c r="A2231" s="813" t="n">
        <v>635</v>
      </c>
      <c r="B2231" s="1006"/>
      <c r="C2231" s="1010" t="n">
        <v>5206</v>
      </c>
      <c r="D2231" s="1011" t="s">
        <v>681</v>
      </c>
      <c r="E2231" s="751" t="n">
        <f aca="false">F2231+G2231+H2231</f>
        <v>0</v>
      </c>
      <c r="F2231" s="800"/>
      <c r="G2231" s="755"/>
      <c r="H2231" s="1467"/>
      <c r="I2231" s="800"/>
      <c r="J2231" s="755"/>
      <c r="K2231" s="1467"/>
      <c r="L2231" s="751" t="n">
        <f aca="false">I2231+J2231+K2231</f>
        <v>0</v>
      </c>
      <c r="M2231" s="1464" t="str">
        <f aca="false">(IF($E2231&lt;&gt;0,$M$2,IF($L2231&lt;&gt;0,$M$2,"")))</f>
        <v/>
      </c>
      <c r="N2231" s="1067"/>
    </row>
    <row r="2232" customFormat="false" ht="15.75" hidden="true" customHeight="false" outlineLevel="0" collapsed="false">
      <c r="A2232" s="814" t="n">
        <v>640</v>
      </c>
      <c r="B2232" s="1006"/>
      <c r="C2232" s="1012" t="n">
        <v>5219</v>
      </c>
      <c r="D2232" s="1013" t="s">
        <v>682</v>
      </c>
      <c r="E2232" s="772" t="n">
        <f aca="false">F2232+G2232+H2232</f>
        <v>0</v>
      </c>
      <c r="F2232" s="807"/>
      <c r="G2232" s="808"/>
      <c r="H2232" s="1466"/>
      <c r="I2232" s="807"/>
      <c r="J2232" s="808"/>
      <c r="K2232" s="1466"/>
      <c r="L2232" s="772" t="n">
        <f aca="false">I2232+J2232+K2232</f>
        <v>0</v>
      </c>
      <c r="M2232" s="1464" t="str">
        <f aca="false">(IF($E2232&lt;&gt;0,$M$2,IF($L2232&lt;&gt;0,$M$2,"")))</f>
        <v/>
      </c>
      <c r="N2232" s="1067"/>
    </row>
    <row r="2233" customFormat="false" ht="15.75" hidden="true" customHeight="false" outlineLevel="0" collapsed="false">
      <c r="A2233" s="814" t="n">
        <v>645</v>
      </c>
      <c r="B2233" s="1003" t="n">
        <v>5300</v>
      </c>
      <c r="C2233" s="1004" t="s">
        <v>683</v>
      </c>
      <c r="D2233" s="1004"/>
      <c r="E2233" s="943" t="n">
        <f aca="false">SUM(E2234:E2235)</f>
        <v>0</v>
      </c>
      <c r="F2233" s="910" t="n">
        <f aca="false">SUM(F2234:F2235)</f>
        <v>0</v>
      </c>
      <c r="G2233" s="911" t="n">
        <f aca="false">SUM(G2234:G2235)</f>
        <v>0</v>
      </c>
      <c r="H2233" s="564" t="n">
        <f aca="false">SUM(H2234:H2235)</f>
        <v>0</v>
      </c>
      <c r="I2233" s="910" t="n">
        <f aca="false">SUM(I2234:I2235)</f>
        <v>0</v>
      </c>
      <c r="J2233" s="911" t="n">
        <f aca="false">SUM(J2234:J2235)</f>
        <v>0</v>
      </c>
      <c r="K2233" s="564" t="n">
        <f aca="false">SUM(K2234:K2235)</f>
        <v>0</v>
      </c>
      <c r="L2233" s="943" t="n">
        <f aca="false">SUM(L2234:L2235)</f>
        <v>0</v>
      </c>
      <c r="M2233" s="1464" t="str">
        <f aca="false">(IF($E2233&lt;&gt;0,$M$2,IF($L2233&lt;&gt;0,$M$2,"")))</f>
        <v/>
      </c>
      <c r="N2233" s="1067"/>
    </row>
    <row r="2234" customFormat="false" ht="15.75" hidden="true" customHeight="false" outlineLevel="0" collapsed="false">
      <c r="A2234" s="814" t="n">
        <v>650</v>
      </c>
      <c r="B2234" s="1006"/>
      <c r="C2234" s="1007" t="n">
        <v>5301</v>
      </c>
      <c r="D2234" s="1008" t="s">
        <v>684</v>
      </c>
      <c r="E2234" s="744" t="n">
        <f aca="false">F2234+G2234+H2234</f>
        <v>0</v>
      </c>
      <c r="F2234" s="811"/>
      <c r="G2234" s="799"/>
      <c r="H2234" s="1465"/>
      <c r="I2234" s="811"/>
      <c r="J2234" s="799"/>
      <c r="K2234" s="1465"/>
      <c r="L2234" s="744" t="n">
        <f aca="false">I2234+J2234+K2234</f>
        <v>0</v>
      </c>
      <c r="M2234" s="1464" t="str">
        <f aca="false">(IF($E2234&lt;&gt;0,$M$2,IF($L2234&lt;&gt;0,$M$2,"")))</f>
        <v/>
      </c>
      <c r="N2234" s="1067"/>
    </row>
    <row r="2235" customFormat="false" ht="15.75" hidden="true" customHeight="false" outlineLevel="0" collapsed="false">
      <c r="A2235" s="813" t="n">
        <v>655</v>
      </c>
      <c r="B2235" s="1006"/>
      <c r="C2235" s="1012" t="n">
        <v>5309</v>
      </c>
      <c r="D2235" s="1013" t="s">
        <v>685</v>
      </c>
      <c r="E2235" s="772" t="n">
        <f aca="false">F2235+G2235+H2235</f>
        <v>0</v>
      </c>
      <c r="F2235" s="807"/>
      <c r="G2235" s="808"/>
      <c r="H2235" s="1466"/>
      <c r="I2235" s="807"/>
      <c r="J2235" s="808"/>
      <c r="K2235" s="1466"/>
      <c r="L2235" s="772" t="n">
        <f aca="false">I2235+J2235+K2235</f>
        <v>0</v>
      </c>
      <c r="M2235" s="1464" t="str">
        <f aca="false">(IF($E2235&lt;&gt;0,$M$2,IF($L2235&lt;&gt;0,$M$2,"")))</f>
        <v/>
      </c>
      <c r="N2235" s="1067"/>
    </row>
    <row r="2236" customFormat="false" ht="15.75" hidden="true" customHeight="false" outlineLevel="0" collapsed="false">
      <c r="A2236" s="813" t="n">
        <v>665</v>
      </c>
      <c r="B2236" s="1003" t="n">
        <v>5400</v>
      </c>
      <c r="C2236" s="1004" t="s">
        <v>686</v>
      </c>
      <c r="D2236" s="1004"/>
      <c r="E2236" s="943" t="n">
        <f aca="false">F2236+G2236+H2236</f>
        <v>0</v>
      </c>
      <c r="F2236" s="1468"/>
      <c r="G2236" s="1469"/>
      <c r="H2236" s="1470"/>
      <c r="I2236" s="1468"/>
      <c r="J2236" s="1469"/>
      <c r="K2236" s="1470"/>
      <c r="L2236" s="943" t="n">
        <f aca="false">I2236+J2236+K2236</f>
        <v>0</v>
      </c>
      <c r="M2236" s="1464" t="str">
        <f aca="false">(IF($E2236&lt;&gt;0,$M$2,IF($L2236&lt;&gt;0,$M$2,"")))</f>
        <v/>
      </c>
      <c r="N2236" s="1067"/>
    </row>
    <row r="2237" customFormat="false" ht="15.75" hidden="true" customHeight="false" outlineLevel="0" collapsed="false">
      <c r="A2237" s="813" t="n">
        <v>675</v>
      </c>
      <c r="B2237" s="907" t="n">
        <v>5500</v>
      </c>
      <c r="C2237" s="972" t="s">
        <v>687</v>
      </c>
      <c r="D2237" s="972"/>
      <c r="E2237" s="943" t="n">
        <f aca="false">SUM(E2238:E2241)</f>
        <v>0</v>
      </c>
      <c r="F2237" s="910" t="n">
        <f aca="false">SUM(F2238:F2241)</f>
        <v>0</v>
      </c>
      <c r="G2237" s="911" t="n">
        <f aca="false">SUM(G2238:G2241)</f>
        <v>0</v>
      </c>
      <c r="H2237" s="564" t="n">
        <f aca="false">SUM(H2238:H2241)</f>
        <v>0</v>
      </c>
      <c r="I2237" s="910" t="n">
        <f aca="false">SUM(I2238:I2241)</f>
        <v>0</v>
      </c>
      <c r="J2237" s="911" t="n">
        <f aca="false">SUM(J2238:J2241)</f>
        <v>0</v>
      </c>
      <c r="K2237" s="564" t="n">
        <f aca="false">SUM(K2238:K2241)</f>
        <v>0</v>
      </c>
      <c r="L2237" s="943" t="n">
        <f aca="false">SUM(L2238:L2241)</f>
        <v>0</v>
      </c>
      <c r="M2237" s="1464" t="str">
        <f aca="false">(IF($E2237&lt;&gt;0,$M$2,IF($L2237&lt;&gt;0,$M$2,"")))</f>
        <v/>
      </c>
      <c r="N2237" s="1067"/>
    </row>
    <row r="2238" customFormat="false" ht="15.75" hidden="true" customHeight="false" outlineLevel="0" collapsed="false">
      <c r="A2238" s="813" t="n">
        <v>685</v>
      </c>
      <c r="B2238" s="999"/>
      <c r="C2238" s="914" t="n">
        <v>5501</v>
      </c>
      <c r="D2238" s="944" t="s">
        <v>688</v>
      </c>
      <c r="E2238" s="744" t="n">
        <f aca="false">F2238+G2238+H2238</f>
        <v>0</v>
      </c>
      <c r="F2238" s="811"/>
      <c r="G2238" s="799"/>
      <c r="H2238" s="1465"/>
      <c r="I2238" s="811"/>
      <c r="J2238" s="799"/>
      <c r="K2238" s="1465"/>
      <c r="L2238" s="744" t="n">
        <f aca="false">I2238+J2238+K2238</f>
        <v>0</v>
      </c>
      <c r="M2238" s="1464" t="str">
        <f aca="false">(IF($E2238&lt;&gt;0,$M$2,IF($L2238&lt;&gt;0,$M$2,"")))</f>
        <v/>
      </c>
      <c r="N2238" s="1067"/>
    </row>
    <row r="2239" customFormat="false" ht="15.75" hidden="true" customHeight="false" outlineLevel="0" collapsed="false">
      <c r="A2239" s="814" t="n">
        <v>690</v>
      </c>
      <c r="B2239" s="999"/>
      <c r="C2239" s="927" t="n">
        <v>5502</v>
      </c>
      <c r="D2239" s="928" t="s">
        <v>689</v>
      </c>
      <c r="E2239" s="751" t="n">
        <f aca="false">F2239+G2239+H2239</f>
        <v>0</v>
      </c>
      <c r="F2239" s="800"/>
      <c r="G2239" s="755"/>
      <c r="H2239" s="1467"/>
      <c r="I2239" s="800"/>
      <c r="J2239" s="755"/>
      <c r="K2239" s="1467"/>
      <c r="L2239" s="751" t="n">
        <f aca="false">I2239+J2239+K2239</f>
        <v>0</v>
      </c>
      <c r="M2239" s="1464" t="str">
        <f aca="false">(IF($E2239&lt;&gt;0,$M$2,IF($L2239&lt;&gt;0,$M$2,"")))</f>
        <v/>
      </c>
      <c r="N2239" s="1067"/>
    </row>
    <row r="2240" customFormat="false" ht="15.75" hidden="true" customHeight="false" outlineLevel="0" collapsed="false">
      <c r="A2240" s="814" t="n">
        <v>695</v>
      </c>
      <c r="B2240" s="999"/>
      <c r="C2240" s="927" t="n">
        <v>5503</v>
      </c>
      <c r="D2240" s="1000" t="s">
        <v>690</v>
      </c>
      <c r="E2240" s="751" t="n">
        <f aca="false">F2240+G2240+H2240</f>
        <v>0</v>
      </c>
      <c r="F2240" s="800"/>
      <c r="G2240" s="755"/>
      <c r="H2240" s="1467"/>
      <c r="I2240" s="800"/>
      <c r="J2240" s="755"/>
      <c r="K2240" s="1467"/>
      <c r="L2240" s="751" t="n">
        <f aca="false">I2240+J2240+K2240</f>
        <v>0</v>
      </c>
      <c r="M2240" s="1464" t="str">
        <f aca="false">(IF($E2240&lt;&gt;0,$M$2,IF($L2240&lt;&gt;0,$M$2,"")))</f>
        <v/>
      </c>
      <c r="N2240" s="1067"/>
    </row>
    <row r="2241" customFormat="false" ht="15.75" hidden="true" customHeight="false" outlineLevel="0" collapsed="false">
      <c r="A2241" s="813" t="n">
        <v>700</v>
      </c>
      <c r="B2241" s="999"/>
      <c r="C2241" s="919" t="n">
        <v>5504</v>
      </c>
      <c r="D2241" s="971" t="s">
        <v>691</v>
      </c>
      <c r="E2241" s="772" t="n">
        <f aca="false">F2241+G2241+H2241</f>
        <v>0</v>
      </c>
      <c r="F2241" s="807"/>
      <c r="G2241" s="808"/>
      <c r="H2241" s="1466"/>
      <c r="I2241" s="807"/>
      <c r="J2241" s="808"/>
      <c r="K2241" s="1466"/>
      <c r="L2241" s="772" t="n">
        <f aca="false">I2241+J2241+K2241</f>
        <v>0</v>
      </c>
      <c r="M2241" s="1464" t="str">
        <f aca="false">(IF($E2241&lt;&gt;0,$M$2,IF($L2241&lt;&gt;0,$M$2,"")))</f>
        <v/>
      </c>
      <c r="N2241" s="1067"/>
    </row>
    <row r="2242" customFormat="false" ht="15.75" hidden="true" customHeight="true" outlineLevel="0" collapsed="false">
      <c r="A2242" s="813" t="n">
        <v>710</v>
      </c>
      <c r="B2242" s="1003" t="n">
        <v>5700</v>
      </c>
      <c r="C2242" s="1014" t="s">
        <v>692</v>
      </c>
      <c r="D2242" s="1014"/>
      <c r="E2242" s="943" t="n">
        <f aca="false">SUM(E2243:E2245)</f>
        <v>0</v>
      </c>
      <c r="F2242" s="795" t="n">
        <v>0</v>
      </c>
      <c r="G2242" s="795" t="n">
        <v>0</v>
      </c>
      <c r="H2242" s="795" t="n">
        <v>0</v>
      </c>
      <c r="I2242" s="795" t="n">
        <v>0</v>
      </c>
      <c r="J2242" s="795" t="n">
        <v>0</v>
      </c>
      <c r="K2242" s="795" t="n">
        <v>0</v>
      </c>
      <c r="L2242" s="943" t="n">
        <f aca="false">SUM(L2243:L2245)</f>
        <v>0</v>
      </c>
      <c r="M2242" s="1464" t="str">
        <f aca="false">(IF($E2242&lt;&gt;0,$M$2,IF($L2242&lt;&gt;0,$M$2,"")))</f>
        <v/>
      </c>
      <c r="N2242" s="1067"/>
    </row>
    <row r="2243" customFormat="false" ht="15.75" hidden="true" customHeight="false" outlineLevel="0" collapsed="false">
      <c r="A2243" s="814" t="n">
        <v>715</v>
      </c>
      <c r="B2243" s="1006"/>
      <c r="C2243" s="1007" t="n">
        <v>5701</v>
      </c>
      <c r="D2243" s="1008" t="s">
        <v>693</v>
      </c>
      <c r="E2243" s="744" t="n">
        <f aca="false">F2243+G2243+H2243</f>
        <v>0</v>
      </c>
      <c r="F2243" s="796" t="n">
        <v>0</v>
      </c>
      <c r="G2243" s="796" t="n">
        <v>0</v>
      </c>
      <c r="H2243" s="797" t="n">
        <v>0</v>
      </c>
      <c r="I2243" s="831" t="n">
        <v>0</v>
      </c>
      <c r="J2243" s="796" t="n">
        <v>0</v>
      </c>
      <c r="K2243" s="796" t="n">
        <v>0</v>
      </c>
      <c r="L2243" s="744" t="n">
        <f aca="false">I2243+J2243+K2243</f>
        <v>0</v>
      </c>
      <c r="M2243" s="1464" t="str">
        <f aca="false">(IF($E2243&lt;&gt;0,$M$2,IF($L2243&lt;&gt;0,$M$2,"")))</f>
        <v/>
      </c>
      <c r="N2243" s="1067"/>
    </row>
    <row r="2244" customFormat="false" ht="15.75" hidden="true" customHeight="false" outlineLevel="0" collapsed="false">
      <c r="A2244" s="814" t="n">
        <v>720</v>
      </c>
      <c r="B2244" s="1006"/>
      <c r="C2244" s="1015" t="n">
        <v>5702</v>
      </c>
      <c r="D2244" s="1016" t="s">
        <v>694</v>
      </c>
      <c r="E2244" s="760" t="n">
        <f aca="false">F2244+G2244+H2244</f>
        <v>0</v>
      </c>
      <c r="F2244" s="796" t="n">
        <v>0</v>
      </c>
      <c r="G2244" s="796" t="n">
        <v>0</v>
      </c>
      <c r="H2244" s="797" t="n">
        <v>0</v>
      </c>
      <c r="I2244" s="831" t="n">
        <v>0</v>
      </c>
      <c r="J2244" s="796" t="n">
        <v>0</v>
      </c>
      <c r="K2244" s="796" t="n">
        <v>0</v>
      </c>
      <c r="L2244" s="760" t="n">
        <f aca="false">I2244+J2244+K2244</f>
        <v>0</v>
      </c>
      <c r="M2244" s="1464" t="str">
        <f aca="false">(IF($E2244&lt;&gt;0,$M$2,IF($L2244&lt;&gt;0,$M$2,"")))</f>
        <v/>
      </c>
      <c r="N2244" s="1067"/>
    </row>
    <row r="2245" customFormat="false" ht="15.75" hidden="true" customHeight="false" outlineLevel="0" collapsed="false">
      <c r="A2245" s="814" t="n">
        <v>725</v>
      </c>
      <c r="B2245" s="926"/>
      <c r="C2245" s="1017" t="n">
        <v>4071</v>
      </c>
      <c r="D2245" s="1018" t="s">
        <v>695</v>
      </c>
      <c r="E2245" s="1019" t="n">
        <f aca="false">F2245+G2245+H2245</f>
        <v>0</v>
      </c>
      <c r="F2245" s="796" t="n">
        <v>0</v>
      </c>
      <c r="G2245" s="796" t="n">
        <v>0</v>
      </c>
      <c r="H2245" s="797" t="n">
        <v>0</v>
      </c>
      <c r="I2245" s="831" t="n">
        <v>0</v>
      </c>
      <c r="J2245" s="796" t="n">
        <v>0</v>
      </c>
      <c r="K2245" s="796" t="n">
        <v>0</v>
      </c>
      <c r="L2245" s="1019" t="n">
        <f aca="false">I2245+J2245+K2245</f>
        <v>0</v>
      </c>
      <c r="M2245" s="1464" t="str">
        <f aca="false">(IF($E2245&lt;&gt;0,$M$2,IF($L2245&lt;&gt;0,$M$2,"")))</f>
        <v/>
      </c>
      <c r="N2245" s="1067"/>
    </row>
    <row r="2246" customFormat="false" ht="15.75" hidden="true" customHeight="false" outlineLevel="0" collapsed="false">
      <c r="A2246" s="814" t="n">
        <v>730</v>
      </c>
      <c r="B2246" s="1278"/>
      <c r="C2246" s="1026" t="s">
        <v>696</v>
      </c>
      <c r="D2246" s="1026"/>
      <c r="E2246" s="1476"/>
      <c r="F2246" s="1476"/>
      <c r="G2246" s="1476"/>
      <c r="H2246" s="1476"/>
      <c r="I2246" s="1476"/>
      <c r="J2246" s="1476"/>
      <c r="K2246" s="1476"/>
      <c r="L2246" s="1477"/>
      <c r="M2246" s="1464" t="str">
        <f aca="false">(IF($E2246&lt;&gt;0,$M$2,IF($L2246&lt;&gt;0,$M$2,"")))</f>
        <v/>
      </c>
      <c r="N2246" s="1067"/>
    </row>
    <row r="2247" customFormat="false" ht="15.75" hidden="true" customHeight="false" outlineLevel="0" collapsed="false">
      <c r="A2247" s="814" t="n">
        <v>735</v>
      </c>
      <c r="B2247" s="1025" t="n">
        <v>98</v>
      </c>
      <c r="C2247" s="1026" t="s">
        <v>696</v>
      </c>
      <c r="D2247" s="1026"/>
      <c r="E2247" s="943" t="n">
        <f aca="false">F2247+G2247+H2247</f>
        <v>0</v>
      </c>
      <c r="F2247" s="1478"/>
      <c r="G2247" s="1479"/>
      <c r="H2247" s="1480"/>
      <c r="I2247" s="1201" t="n">
        <v>0</v>
      </c>
      <c r="J2247" s="1481" t="n">
        <v>0</v>
      </c>
      <c r="K2247" s="1176" t="n">
        <v>0</v>
      </c>
      <c r="L2247" s="943" t="n">
        <f aca="false">I2247+J2247+K2247</f>
        <v>0</v>
      </c>
      <c r="M2247" s="1464" t="str">
        <f aca="false">(IF($E2247&lt;&gt;0,$M$2,IF($L2247&lt;&gt;0,$M$2,"")))</f>
        <v/>
      </c>
      <c r="N2247" s="1067"/>
    </row>
    <row r="2248" customFormat="false" ht="15.75" hidden="true" customHeight="false" outlineLevel="0" collapsed="false">
      <c r="A2248" s="814" t="n">
        <v>740</v>
      </c>
      <c r="B2248" s="1482"/>
      <c r="C2248" s="1483"/>
      <c r="D2248" s="1484"/>
      <c r="E2248" s="904"/>
      <c r="F2248" s="904"/>
      <c r="G2248" s="904"/>
      <c r="H2248" s="904"/>
      <c r="I2248" s="904"/>
      <c r="J2248" s="904"/>
      <c r="K2248" s="904"/>
      <c r="L2248" s="905"/>
      <c r="M2248" s="1464" t="str">
        <f aca="false">(IF($E2248&lt;&gt;0,$M$2,IF($L2248&lt;&gt;0,$M$2,"")))</f>
        <v/>
      </c>
      <c r="N2248" s="1067"/>
    </row>
    <row r="2249" customFormat="false" ht="15.75" hidden="true" customHeight="false" outlineLevel="0" collapsed="false">
      <c r="A2249" s="814" t="n">
        <v>745</v>
      </c>
      <c r="B2249" s="1485"/>
      <c r="C2249" s="686"/>
      <c r="D2249" s="1486"/>
      <c r="E2249" s="855"/>
      <c r="F2249" s="855"/>
      <c r="G2249" s="855"/>
      <c r="H2249" s="855"/>
      <c r="I2249" s="855"/>
      <c r="J2249" s="855"/>
      <c r="K2249" s="855"/>
      <c r="L2249" s="1033"/>
      <c r="M2249" s="1464" t="str">
        <f aca="false">(IF($E2249&lt;&gt;0,$M$2,IF($L2249&lt;&gt;0,$M$2,"")))</f>
        <v/>
      </c>
      <c r="N2249" s="1067"/>
    </row>
    <row r="2250" customFormat="false" ht="15.75" hidden="true" customHeight="false" outlineLevel="0" collapsed="false">
      <c r="A2250" s="813" t="n">
        <v>750</v>
      </c>
      <c r="B2250" s="1485"/>
      <c r="C2250" s="686"/>
      <c r="D2250" s="1486"/>
      <c r="E2250" s="855"/>
      <c r="F2250" s="855"/>
      <c r="G2250" s="855"/>
      <c r="H2250" s="855"/>
      <c r="I2250" s="855"/>
      <c r="J2250" s="855"/>
      <c r="K2250" s="855"/>
      <c r="L2250" s="1033"/>
      <c r="M2250" s="1464" t="str">
        <f aca="false">(IF($E2250&lt;&gt;0,$M$2,IF($L2250&lt;&gt;0,$M$2,"")))</f>
        <v/>
      </c>
      <c r="N2250" s="1067"/>
    </row>
    <row r="2251" customFormat="false" ht="16.5" hidden="false" customHeight="false" outlineLevel="0" collapsed="false">
      <c r="A2251" s="814" t="n">
        <v>755</v>
      </c>
      <c r="B2251" s="1487"/>
      <c r="C2251" s="1037" t="s">
        <v>578</v>
      </c>
      <c r="D2251" s="1488" t="n">
        <f aca="false">+B2251</f>
        <v>0</v>
      </c>
      <c r="E2251" s="1039" t="n">
        <f aca="false">SUM(E2136,E2139,E2145,E2153,E2154,E2172,E2176,E2182,E2185,E2186,E2187,E2188,E2189,E2198,E2204,E2205,E2206,E2207,E2214,E2218,E2219,E2220,E2221,E2224,E2225,E2233,E2236,E2237,E2242)+E2247</f>
        <v>592</v>
      </c>
      <c r="F2251" s="1040" t="n">
        <f aca="false">SUM(F2136,F2139,F2145,F2153,F2154,F2172,F2176,F2182,F2185,F2186,F2187,F2188,F2189,F2198,F2204,F2205,F2206,F2207,F2214,F2218,F2219,F2220,F2221,F2224,F2225,F2233,F2236,F2237,F2242)+F2247</f>
        <v>592</v>
      </c>
      <c r="G2251" s="1041" t="n">
        <f aca="false">SUM(G2136,G2139,G2145,G2153,G2154,G2172,G2176,G2182,G2185,G2186,G2187,G2188,G2189,G2198,G2204,G2205,G2206,G2207,G2214,G2218,G2219,G2220,G2221,G2224,G2225,G2233,G2236,G2237,G2242)+G2247</f>
        <v>0</v>
      </c>
      <c r="H2251" s="1042" t="n">
        <f aca="false">SUM(H2136,H2139,H2145,H2153,H2154,H2172,H2176,H2182,H2185,H2186,H2187,H2188,H2189,H2198,H2204,H2205,H2206,H2207,H2214,H2218,H2219,H2220,H2221,H2224,H2225,H2233,H2236,H2237,H2242)+H2247</f>
        <v>0</v>
      </c>
      <c r="I2251" s="1040" t="n">
        <f aca="false">SUM(I2136,I2139,I2145,I2153,I2154,I2172,I2176,I2182,I2185,I2186,I2187,I2188,I2189,I2198,I2204,I2205,I2206,I2207,I2214,I2218,I2219,I2220,I2221,I2224,I2225,I2233,I2236,I2237,I2242)+I2247</f>
        <v>592</v>
      </c>
      <c r="J2251" s="1041" t="n">
        <f aca="false">SUM(J2136,J2139,J2145,J2153,J2154,J2172,J2176,J2182,J2185,J2186,J2187,J2188,J2189,J2198,J2204,J2205,J2206,J2207,J2214,J2218,J2219,J2220,J2221,J2224,J2225,J2233,J2236,J2237,J2242)+J2247</f>
        <v>0</v>
      </c>
      <c r="K2251" s="1042" t="n">
        <f aca="false">SUM(K2136,K2139,K2145,K2153,K2154,K2172,K2176,K2182,K2185,K2186,K2187,K2188,K2189,K2198,K2204,K2205,K2206,K2207,K2214,K2218,K2219,K2220,K2221,K2224,K2225,K2233,K2236,K2237,K2242)+K2247</f>
        <v>0</v>
      </c>
      <c r="L2251" s="1039" t="n">
        <f aca="false">SUM(L2136,L2139,L2145,L2153,L2154,L2172,L2176,L2182,L2185,L2186,L2187,L2188,L2189,L2198,L2204,L2205,L2206,L2207,L2214,L2218,L2219,L2220,L2221,L2224,L2225,L2233,L2236,L2237,L2242)+L2247</f>
        <v>592</v>
      </c>
      <c r="M2251" s="1464" t="n">
        <f aca="false">(IF($E2251&lt;&gt;0,$M$2,IF($L2251&lt;&gt;0,$M$2,"")))</f>
        <v>1</v>
      </c>
      <c r="N2251" s="1489" t="str">
        <f aca="false">LEFT(C2133,1)</f>
        <v>3</v>
      </c>
    </row>
    <row r="2252" customFormat="false" ht="16.5" hidden="false" customHeight="false" outlineLevel="0" collapsed="false">
      <c r="A2252" s="814" t="n">
        <v>760</v>
      </c>
      <c r="B2252" s="1490" t="s">
        <v>938</v>
      </c>
      <c r="C2252" s="1491"/>
      <c r="L2252" s="1080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3" t="n">
        <v>765</v>
      </c>
      <c r="B2253" s="1492"/>
      <c r="C2253" s="1492"/>
      <c r="D2253" s="1493"/>
      <c r="E2253" s="1492"/>
      <c r="F2253" s="1492"/>
      <c r="G2253" s="1492"/>
      <c r="H2253" s="1492"/>
      <c r="I2253" s="1492"/>
      <c r="J2253" s="1492"/>
      <c r="K2253" s="1492"/>
      <c r="L2253" s="1494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3" t="n">
        <v>775</v>
      </c>
      <c r="B2254" s="1495"/>
      <c r="C2254" s="1495"/>
      <c r="D2254" s="1495"/>
      <c r="E2254" s="1495"/>
      <c r="F2254" s="1495"/>
      <c r="G2254" s="1495"/>
      <c r="H2254" s="1495"/>
      <c r="I2254" s="1495"/>
      <c r="J2254" s="1495"/>
      <c r="K2254" s="1495"/>
      <c r="L2254" s="1496"/>
      <c r="M2254" s="1497" t="str">
        <f aca="false">(IF(E2249&lt;&gt;0,$G$2,IF(L2249&lt;&gt;0,$G$2,"")))</f>
        <v/>
      </c>
      <c r="N2254" s="1495"/>
    </row>
    <row r="2255" customFormat="false" ht="15.75" hidden="false" customHeight="false" outlineLevel="0" collapsed="false">
      <c r="A2255" s="814" t="n">
        <v>780</v>
      </c>
      <c r="B2255" s="1080"/>
      <c r="C2255" s="1080"/>
      <c r="D2255" s="1215"/>
      <c r="E2255" s="1433"/>
      <c r="F2255" s="1433"/>
      <c r="G2255" s="1433"/>
      <c r="H2255" s="1433"/>
      <c r="I2255" s="1433"/>
      <c r="J2255" s="1433"/>
      <c r="K2255" s="1433"/>
      <c r="L2255" s="1433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4" t="n">
        <v>785</v>
      </c>
      <c r="B2256" s="1080"/>
      <c r="C2256" s="1434"/>
      <c r="D2256" s="1435"/>
      <c r="E2256" s="1433"/>
      <c r="F2256" s="1433"/>
      <c r="G2256" s="1433"/>
      <c r="H2256" s="1433"/>
      <c r="I2256" s="1433"/>
      <c r="J2256" s="1433"/>
      <c r="K2256" s="1433"/>
      <c r="L2256" s="1433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4" t="n">
        <v>790</v>
      </c>
      <c r="B2257" s="1251" t="str">
        <f aca="false">$B$7</f>
        <v>ОТЧЕТНИ ДАННИ ПО ЕБК ЗА СМЕТКИТЕ ЗА СРЕДСТВАТА ОТ ЕВРОПЕЙСКИЯ СЪЮЗ - КСФ</v>
      </c>
      <c r="C2257" s="1251"/>
      <c r="D2257" s="1251"/>
      <c r="E2257" s="877"/>
      <c r="F2257" s="877"/>
      <c r="G2257" s="861"/>
      <c r="H2257" s="861"/>
      <c r="I2257" s="861"/>
      <c r="J2257" s="861"/>
      <c r="K2257" s="861"/>
      <c r="L2257" s="861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4" t="n">
        <v>795</v>
      </c>
      <c r="B2258" s="408"/>
      <c r="C2258" s="1035"/>
      <c r="D2258" s="1044"/>
      <c r="E2258" s="398" t="s">
        <v>407</v>
      </c>
      <c r="F2258" s="398" t="s">
        <v>408</v>
      </c>
      <c r="G2258" s="861"/>
      <c r="H2258" s="1436" t="s">
        <v>927</v>
      </c>
      <c r="I2258" s="1437"/>
      <c r="J2258" s="1438"/>
      <c r="K2258" s="861"/>
      <c r="L2258" s="861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3" t="n">
        <v>805</v>
      </c>
      <c r="B2259" s="865" t="n">
        <f aca="false">$B$9</f>
        <v>0</v>
      </c>
      <c r="C2259" s="865"/>
      <c r="D2259" s="865"/>
      <c r="E2259" s="692" t="n">
        <f aca="false">$E$9</f>
        <v>43466</v>
      </c>
      <c r="F2259" s="866" t="n">
        <f aca="false">$F$9</f>
        <v>43524</v>
      </c>
      <c r="G2259" s="861"/>
      <c r="H2259" s="861"/>
      <c r="I2259" s="861"/>
      <c r="J2259" s="861"/>
      <c r="K2259" s="861"/>
      <c r="L2259" s="861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4" t="n">
        <v>810</v>
      </c>
      <c r="B2260" s="408" t="str">
        <f aca="false">$B$10</f>
        <v>(наименование на разпоредителя с бюджет)</v>
      </c>
      <c r="C2260" s="408"/>
      <c r="D2260" s="867"/>
      <c r="E2260" s="861"/>
      <c r="F2260" s="861"/>
      <c r="G2260" s="861"/>
      <c r="H2260" s="861"/>
      <c r="I2260" s="861"/>
      <c r="J2260" s="861"/>
      <c r="K2260" s="861"/>
      <c r="L2260" s="861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4" t="n">
        <v>815</v>
      </c>
      <c r="B2261" s="408"/>
      <c r="C2261" s="408"/>
      <c r="D2261" s="867"/>
      <c r="E2261" s="861"/>
      <c r="F2261" s="861"/>
      <c r="G2261" s="861"/>
      <c r="H2261" s="861"/>
      <c r="I2261" s="861"/>
      <c r="J2261" s="861"/>
      <c r="K2261" s="861"/>
      <c r="L2261" s="861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2" t="n">
        <v>525</v>
      </c>
      <c r="B2262" s="1439" t="str">
        <f aca="false">$B$12</f>
        <v>Столична община</v>
      </c>
      <c r="C2262" s="1439"/>
      <c r="D2262" s="1439"/>
      <c r="E2262" s="1078" t="s">
        <v>581</v>
      </c>
      <c r="F2262" s="1440" t="str">
        <f aca="false">$F$12</f>
        <v>7225</v>
      </c>
      <c r="G2262" s="861"/>
      <c r="H2262" s="861"/>
      <c r="I2262" s="861"/>
      <c r="J2262" s="861"/>
      <c r="K2262" s="861"/>
      <c r="L2262" s="861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3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7"/>
      <c r="E2263" s="877"/>
      <c r="F2263" s="877"/>
      <c r="G2263" s="861"/>
      <c r="H2263" s="861"/>
      <c r="I2263" s="861"/>
      <c r="J2263" s="861"/>
      <c r="K2263" s="861"/>
      <c r="L2263" s="861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4" t="n">
        <v>821</v>
      </c>
      <c r="B2264" s="871"/>
      <c r="C2264" s="861"/>
      <c r="D2264" s="872" t="s">
        <v>413</v>
      </c>
      <c r="E2264" s="873" t="n">
        <f aca="false">$E$15</f>
        <v>98</v>
      </c>
      <c r="F2264" s="1083" t="str">
        <f aca="false">$F$15</f>
        <v>СЕС - КСФ</v>
      </c>
      <c r="G2264" s="855"/>
      <c r="H2264" s="855"/>
      <c r="I2264" s="855"/>
      <c r="J2264" s="855"/>
      <c r="K2264" s="855"/>
      <c r="L2264" s="855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4" t="n">
        <v>822</v>
      </c>
      <c r="B2265" s="408"/>
      <c r="C2265" s="1035"/>
      <c r="D2265" s="1044"/>
      <c r="E2265" s="861"/>
      <c r="F2265" s="861"/>
      <c r="G2265" s="861"/>
      <c r="H2265" s="861"/>
      <c r="I2265" s="861"/>
      <c r="J2265" s="861"/>
      <c r="K2265" s="861"/>
      <c r="L2265" s="880" t="s">
        <v>415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4" t="n">
        <v>823</v>
      </c>
      <c r="B2266" s="881"/>
      <c r="C2266" s="882"/>
      <c r="D2266" s="883" t="s">
        <v>928</v>
      </c>
      <c r="E2266" s="715" t="s">
        <v>929</v>
      </c>
      <c r="F2266" s="715"/>
      <c r="G2266" s="715"/>
      <c r="H2266" s="715"/>
      <c r="I2266" s="884" t="s">
        <v>930</v>
      </c>
      <c r="J2266" s="884"/>
      <c r="K2266" s="884"/>
      <c r="L2266" s="884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4" t="n">
        <v>825</v>
      </c>
      <c r="B2267" s="885" t="s">
        <v>243</v>
      </c>
      <c r="C2267" s="886" t="s">
        <v>419</v>
      </c>
      <c r="D2267" s="887" t="s">
        <v>931</v>
      </c>
      <c r="E2267" s="1263" t="str">
        <f aca="false">$E$20</f>
        <v>Уточнен план                Общо</v>
      </c>
      <c r="F2267" s="721" t="str">
        <f aca="false">$F$20</f>
        <v>държавни дейности</v>
      </c>
      <c r="G2267" s="722" t="str">
        <f aca="false">$G$20</f>
        <v>местни дейности</v>
      </c>
      <c r="H2267" s="723" t="str">
        <f aca="false">$H$20</f>
        <v>дофинансиране</v>
      </c>
      <c r="I2267" s="888" t="str">
        <f aca="false">$I$20</f>
        <v>държавни дейности -ОТЧЕТ</v>
      </c>
      <c r="J2267" s="889" t="str">
        <f aca="false">$J$20</f>
        <v>местни дейности - ОТЧЕТ</v>
      </c>
      <c r="K2267" s="890" t="str">
        <f aca="false">$K$20</f>
        <v>дофинансиране - ОТЧЕТ</v>
      </c>
      <c r="L2267" s="1441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4"/>
      <c r="B2268" s="893"/>
      <c r="C2268" s="894"/>
      <c r="D2268" s="895" t="s">
        <v>586</v>
      </c>
      <c r="E2268" s="1442" t="str">
        <f aca="false">$E$21</f>
        <v>(1)</v>
      </c>
      <c r="F2268" s="733" t="str">
        <f aca="false">$F$21</f>
        <v>(2)</v>
      </c>
      <c r="G2268" s="734" t="str">
        <f aca="false">$G$21</f>
        <v>(3)</v>
      </c>
      <c r="H2268" s="735" t="str">
        <f aca="false">$H$21</f>
        <v>(4)</v>
      </c>
      <c r="I2268" s="896" t="str">
        <f aca="false">$I$21</f>
        <v>(5)</v>
      </c>
      <c r="J2268" s="897" t="str">
        <f aca="false">$J$21</f>
        <v>(6)</v>
      </c>
      <c r="K2268" s="898" t="str">
        <f aca="false">$K$21</f>
        <v>(7)</v>
      </c>
      <c r="L2268" s="899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4"/>
      <c r="B2269" s="1443"/>
      <c r="C2269" s="1444" t="str">
        <f aca="false">VLOOKUP(D2269,OP_LIST2,2,FALSE())</f>
        <v>98301</v>
      </c>
      <c r="D2269" s="1445" t="s">
        <v>952</v>
      </c>
      <c r="E2269" s="1033"/>
      <c r="F2269" s="1446"/>
      <c r="G2269" s="1447"/>
      <c r="H2269" s="1448"/>
      <c r="I2269" s="1446"/>
      <c r="J2269" s="1447"/>
      <c r="K2269" s="1448"/>
      <c r="L2269" s="1449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4"/>
      <c r="B2270" s="1450"/>
      <c r="C2270" s="1451" t="n">
        <f aca="false">VLOOKUP(D2271,EBK_DEIN2,2,FALSE())</f>
        <v>3322</v>
      </c>
      <c r="D2270" s="1452" t="s">
        <v>933</v>
      </c>
      <c r="E2270" s="1033"/>
      <c r="F2270" s="1453"/>
      <c r="G2270" s="1454"/>
      <c r="H2270" s="1455"/>
      <c r="I2270" s="1453"/>
      <c r="J2270" s="1454"/>
      <c r="K2270" s="1455"/>
      <c r="L2270" s="1449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4"/>
      <c r="B2271" s="1456"/>
      <c r="C2271" s="1457" t="n">
        <f aca="false">+C2270</f>
        <v>3322</v>
      </c>
      <c r="D2271" s="1445" t="s">
        <v>951</v>
      </c>
      <c r="E2271" s="1033"/>
      <c r="F2271" s="1453"/>
      <c r="G2271" s="1454"/>
      <c r="H2271" s="1455"/>
      <c r="I2271" s="1453"/>
      <c r="J2271" s="1454"/>
      <c r="K2271" s="1455"/>
      <c r="L2271" s="1449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4"/>
      <c r="B2272" s="1458"/>
      <c r="C2272" s="1459"/>
      <c r="D2272" s="1460" t="s">
        <v>935</v>
      </c>
      <c r="E2272" s="1033"/>
      <c r="F2272" s="1461"/>
      <c r="G2272" s="1462"/>
      <c r="H2272" s="1463"/>
      <c r="I2272" s="1461"/>
      <c r="J2272" s="1462"/>
      <c r="K2272" s="1463"/>
      <c r="L2272" s="1449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4"/>
      <c r="B2273" s="907" t="n">
        <v>100</v>
      </c>
      <c r="C2273" s="908" t="s">
        <v>587</v>
      </c>
      <c r="D2273" s="908"/>
      <c r="E2273" s="909" t="n">
        <f aca="false">SUM(E2274:E2275)</f>
        <v>5069</v>
      </c>
      <c r="F2273" s="910" t="n">
        <f aca="false">SUM(F2274:F2275)</f>
        <v>0</v>
      </c>
      <c r="G2273" s="911" t="n">
        <f aca="false">SUM(G2274:G2275)</f>
        <v>5069</v>
      </c>
      <c r="H2273" s="564" t="n">
        <f aca="false">SUM(H2274:H2275)</f>
        <v>0</v>
      </c>
      <c r="I2273" s="910" t="n">
        <f aca="false">SUM(I2274:I2275)</f>
        <v>0</v>
      </c>
      <c r="J2273" s="911" t="n">
        <f aca="false">SUM(J2274:J2275)</f>
        <v>5069</v>
      </c>
      <c r="K2273" s="564" t="n">
        <f aca="false">SUM(K2274:K2275)</f>
        <v>0</v>
      </c>
      <c r="L2273" s="909" t="n">
        <f aca="false">SUM(L2274:L2275)</f>
        <v>5069</v>
      </c>
      <c r="M2273" s="1464" t="n">
        <f aca="false">(IF($E2273&lt;&gt;0,$M$2,IF($L2273&lt;&gt;0,$M$2,"")))</f>
        <v>1</v>
      </c>
      <c r="N2273" s="1067"/>
    </row>
    <row r="2274" customFormat="false" ht="15.75" hidden="false" customHeight="false" outlineLevel="0" collapsed="false">
      <c r="A2274" s="814"/>
      <c r="B2274" s="913"/>
      <c r="C2274" s="914" t="n">
        <v>101</v>
      </c>
      <c r="D2274" s="915" t="s">
        <v>588</v>
      </c>
      <c r="E2274" s="744" t="n">
        <f aca="false">F2274+G2274+H2274</f>
        <v>5069</v>
      </c>
      <c r="F2274" s="811"/>
      <c r="G2274" s="799" t="n">
        <v>5069</v>
      </c>
      <c r="H2274" s="1465"/>
      <c r="I2274" s="811"/>
      <c r="J2274" s="799" t="n">
        <v>5069</v>
      </c>
      <c r="K2274" s="1465"/>
      <c r="L2274" s="744" t="n">
        <f aca="false">I2274+J2274+K2274</f>
        <v>5069</v>
      </c>
      <c r="M2274" s="1464" t="n">
        <f aca="false">(IF($E2274&lt;&gt;0,$M$2,IF($L2274&lt;&gt;0,$M$2,"")))</f>
        <v>1</v>
      </c>
      <c r="N2274" s="1067"/>
    </row>
    <row r="2275" customFormat="false" ht="15.75" hidden="true" customHeight="false" outlineLevel="0" collapsed="false">
      <c r="A2275" s="709"/>
      <c r="B2275" s="913"/>
      <c r="C2275" s="919" t="n">
        <v>102</v>
      </c>
      <c r="D2275" s="920" t="s">
        <v>589</v>
      </c>
      <c r="E2275" s="772" t="n">
        <f aca="false">F2275+G2275+H2275</f>
        <v>0</v>
      </c>
      <c r="F2275" s="807"/>
      <c r="G2275" s="808"/>
      <c r="H2275" s="1466"/>
      <c r="I2275" s="807"/>
      <c r="J2275" s="808"/>
      <c r="K2275" s="1466"/>
      <c r="L2275" s="772" t="n">
        <f aca="false">I2275+J2275+K2275</f>
        <v>0</v>
      </c>
      <c r="M2275" s="1464" t="str">
        <f aca="false">(IF($E2275&lt;&gt;0,$M$2,IF($L2275&lt;&gt;0,$M$2,"")))</f>
        <v/>
      </c>
      <c r="N2275" s="1067"/>
    </row>
    <row r="2276" customFormat="false" ht="15.75" hidden="true" customHeight="false" outlineLevel="0" collapsed="false">
      <c r="A2276" s="709"/>
      <c r="B2276" s="907" t="n">
        <v>200</v>
      </c>
      <c r="C2276" s="924" t="s">
        <v>590</v>
      </c>
      <c r="D2276" s="924"/>
      <c r="E2276" s="909" t="n">
        <f aca="false">SUM(E2277:E2281)</f>
        <v>0</v>
      </c>
      <c r="F2276" s="910" t="n">
        <f aca="false">SUM(F2277:F2281)</f>
        <v>0</v>
      </c>
      <c r="G2276" s="911" t="n">
        <f aca="false">SUM(G2277:G2281)</f>
        <v>0</v>
      </c>
      <c r="H2276" s="564" t="n">
        <f aca="false">SUM(H2277:H2281)</f>
        <v>0</v>
      </c>
      <c r="I2276" s="910" t="n">
        <f aca="false">SUM(I2277:I2281)</f>
        <v>0</v>
      </c>
      <c r="J2276" s="911" t="n">
        <f aca="false">SUM(J2277:J2281)</f>
        <v>0</v>
      </c>
      <c r="K2276" s="564" t="n">
        <f aca="false">SUM(K2277:K2281)</f>
        <v>0</v>
      </c>
      <c r="L2276" s="909" t="n">
        <f aca="false">SUM(L2277:L2281)</f>
        <v>0</v>
      </c>
      <c r="M2276" s="1464" t="str">
        <f aca="false">(IF($E2276&lt;&gt;0,$M$2,IF($L2276&lt;&gt;0,$M$2,"")))</f>
        <v/>
      </c>
      <c r="N2276" s="1067"/>
    </row>
    <row r="2277" customFormat="false" ht="15.75" hidden="true" customHeight="false" outlineLevel="0" collapsed="false">
      <c r="A2277" s="709"/>
      <c r="B2277" s="925"/>
      <c r="C2277" s="914" t="n">
        <v>201</v>
      </c>
      <c r="D2277" s="915" t="s">
        <v>591</v>
      </c>
      <c r="E2277" s="744" t="n">
        <f aca="false">F2277+G2277+H2277</f>
        <v>0</v>
      </c>
      <c r="F2277" s="811"/>
      <c r="G2277" s="799"/>
      <c r="H2277" s="1465"/>
      <c r="I2277" s="811"/>
      <c r="J2277" s="799"/>
      <c r="K2277" s="1465"/>
      <c r="L2277" s="744" t="n">
        <f aca="false">I2277+J2277+K2277</f>
        <v>0</v>
      </c>
      <c r="M2277" s="1464" t="str">
        <f aca="false">(IF($E2277&lt;&gt;0,$M$2,IF($L2277&lt;&gt;0,$M$2,"")))</f>
        <v/>
      </c>
      <c r="N2277" s="1067"/>
    </row>
    <row r="2278" customFormat="false" ht="15.75" hidden="true" customHeight="false" outlineLevel="0" collapsed="false">
      <c r="A2278" s="709"/>
      <c r="B2278" s="926"/>
      <c r="C2278" s="927" t="n">
        <v>202</v>
      </c>
      <c r="D2278" s="928" t="s">
        <v>592</v>
      </c>
      <c r="E2278" s="751" t="n">
        <f aca="false">F2278+G2278+H2278</f>
        <v>0</v>
      </c>
      <c r="F2278" s="800"/>
      <c r="G2278" s="755"/>
      <c r="H2278" s="1467"/>
      <c r="I2278" s="800"/>
      <c r="J2278" s="755"/>
      <c r="K2278" s="1467"/>
      <c r="L2278" s="751" t="n">
        <f aca="false">I2278+J2278+K2278</f>
        <v>0</v>
      </c>
      <c r="M2278" s="1464" t="str">
        <f aca="false">(IF($E2278&lt;&gt;0,$M$2,IF($L2278&lt;&gt;0,$M$2,"")))</f>
        <v/>
      </c>
      <c r="N2278" s="1067"/>
    </row>
    <row r="2279" customFormat="false" ht="31.5" hidden="true" customHeight="false" outlineLevel="0" collapsed="false">
      <c r="A2279" s="709"/>
      <c r="B2279" s="926"/>
      <c r="C2279" s="927" t="n">
        <v>205</v>
      </c>
      <c r="D2279" s="928" t="s">
        <v>593</v>
      </c>
      <c r="E2279" s="751" t="n">
        <f aca="false">F2279+G2279+H2279</f>
        <v>0</v>
      </c>
      <c r="F2279" s="800"/>
      <c r="G2279" s="755"/>
      <c r="H2279" s="1467"/>
      <c r="I2279" s="800"/>
      <c r="J2279" s="755"/>
      <c r="K2279" s="1467"/>
      <c r="L2279" s="751" t="n">
        <f aca="false">I2279+J2279+K2279</f>
        <v>0</v>
      </c>
      <c r="M2279" s="1464" t="str">
        <f aca="false">(IF($E2279&lt;&gt;0,$M$2,IF($L2279&lt;&gt;0,$M$2,"")))</f>
        <v/>
      </c>
      <c r="N2279" s="1067"/>
    </row>
    <row r="2280" customFormat="false" ht="15.75" hidden="true" customHeight="false" outlineLevel="0" collapsed="false">
      <c r="A2280" s="709"/>
      <c r="B2280" s="926"/>
      <c r="C2280" s="927" t="n">
        <v>208</v>
      </c>
      <c r="D2280" s="932" t="s">
        <v>594</v>
      </c>
      <c r="E2280" s="751" t="n">
        <f aca="false">F2280+G2280+H2280</f>
        <v>0</v>
      </c>
      <c r="F2280" s="800"/>
      <c r="G2280" s="755"/>
      <c r="H2280" s="1467"/>
      <c r="I2280" s="800"/>
      <c r="J2280" s="755"/>
      <c r="K2280" s="1467"/>
      <c r="L2280" s="751" t="n">
        <f aca="false">I2280+J2280+K2280</f>
        <v>0</v>
      </c>
      <c r="M2280" s="1464" t="str">
        <f aca="false">(IF($E2280&lt;&gt;0,$M$2,IF($L2280&lt;&gt;0,$M$2,"")))</f>
        <v/>
      </c>
      <c r="N2280" s="1067"/>
    </row>
    <row r="2281" customFormat="false" ht="15.75" hidden="true" customHeight="false" outlineLevel="0" collapsed="false">
      <c r="A2281" s="709"/>
      <c r="B2281" s="925"/>
      <c r="C2281" s="919" t="n">
        <v>209</v>
      </c>
      <c r="D2281" s="933" t="s">
        <v>595</v>
      </c>
      <c r="E2281" s="772" t="n">
        <f aca="false">F2281+G2281+H2281</f>
        <v>0</v>
      </c>
      <c r="F2281" s="807"/>
      <c r="G2281" s="808"/>
      <c r="H2281" s="1466"/>
      <c r="I2281" s="807"/>
      <c r="J2281" s="808"/>
      <c r="K2281" s="1466"/>
      <c r="L2281" s="772" t="n">
        <f aca="false">I2281+J2281+K2281</f>
        <v>0</v>
      </c>
      <c r="M2281" s="1464" t="str">
        <f aca="false">(IF($E2281&lt;&gt;0,$M$2,IF($L2281&lt;&gt;0,$M$2,"")))</f>
        <v/>
      </c>
      <c r="N2281" s="1067"/>
    </row>
    <row r="2282" customFormat="false" ht="15.75" hidden="false" customHeight="false" outlineLevel="0" collapsed="false">
      <c r="A2282" s="709"/>
      <c r="B2282" s="907" t="n">
        <v>500</v>
      </c>
      <c r="C2282" s="924" t="s">
        <v>596</v>
      </c>
      <c r="D2282" s="924"/>
      <c r="E2282" s="909" t="n">
        <f aca="false">SUM(E2283:E2289)</f>
        <v>2274</v>
      </c>
      <c r="F2282" s="910" t="n">
        <f aca="false">SUM(F2283:F2289)</f>
        <v>0</v>
      </c>
      <c r="G2282" s="911" t="n">
        <f aca="false">SUM(G2283:G2289)</f>
        <v>2274</v>
      </c>
      <c r="H2282" s="564" t="n">
        <f aca="false">SUM(H2283:H2289)</f>
        <v>0</v>
      </c>
      <c r="I2282" s="910" t="n">
        <f aca="false">SUM(I2283:I2289)</f>
        <v>0</v>
      </c>
      <c r="J2282" s="911" t="n">
        <f aca="false">SUM(J2283:J2289)</f>
        <v>2274</v>
      </c>
      <c r="K2282" s="564" t="n">
        <f aca="false">SUM(K2283:K2289)</f>
        <v>0</v>
      </c>
      <c r="L2282" s="909" t="n">
        <f aca="false">SUM(L2283:L2289)</f>
        <v>2274</v>
      </c>
      <c r="M2282" s="1464" t="n">
        <f aca="false">(IF($E2282&lt;&gt;0,$M$2,IF($L2282&lt;&gt;0,$M$2,"")))</f>
        <v>1</v>
      </c>
      <c r="N2282" s="1067"/>
    </row>
    <row r="2283" customFormat="false" ht="18" hidden="false" customHeight="true" outlineLevel="0" collapsed="false">
      <c r="A2283" s="709"/>
      <c r="B2283" s="925"/>
      <c r="C2283" s="934" t="n">
        <v>551</v>
      </c>
      <c r="D2283" s="935" t="s">
        <v>597</v>
      </c>
      <c r="E2283" s="744" t="n">
        <f aca="false">F2283+G2283+H2283</f>
        <v>1298</v>
      </c>
      <c r="F2283" s="811"/>
      <c r="G2283" s="799" t="n">
        <v>1298</v>
      </c>
      <c r="H2283" s="1465"/>
      <c r="I2283" s="811"/>
      <c r="J2283" s="799" t="n">
        <v>1298</v>
      </c>
      <c r="K2283" s="1465"/>
      <c r="L2283" s="744" t="n">
        <f aca="false">I2283+J2283+K2283</f>
        <v>1298</v>
      </c>
      <c r="M2283" s="1464" t="n">
        <f aca="false">(IF($E2283&lt;&gt;0,$M$2,IF($L2283&lt;&gt;0,$M$2,"")))</f>
        <v>1</v>
      </c>
      <c r="N2283" s="1067"/>
    </row>
    <row r="2284" customFormat="false" ht="15.75" hidden="true" customHeight="false" outlineLevel="0" collapsed="false">
      <c r="A2284" s="709"/>
      <c r="B2284" s="925"/>
      <c r="C2284" s="936" t="n">
        <v>552</v>
      </c>
      <c r="D2284" s="937" t="s">
        <v>598</v>
      </c>
      <c r="E2284" s="751" t="n">
        <f aca="false">F2284+G2284+H2284</f>
        <v>0</v>
      </c>
      <c r="F2284" s="800"/>
      <c r="G2284" s="755"/>
      <c r="H2284" s="1467"/>
      <c r="I2284" s="800"/>
      <c r="J2284" s="755"/>
      <c r="K2284" s="1467"/>
      <c r="L2284" s="751" t="n">
        <f aca="false">I2284+J2284+K2284</f>
        <v>0</v>
      </c>
      <c r="M2284" s="1464" t="str">
        <f aca="false">(IF($E2284&lt;&gt;0,$M$2,IF($L2284&lt;&gt;0,$M$2,"")))</f>
        <v/>
      </c>
      <c r="N2284" s="1067"/>
    </row>
    <row r="2285" customFormat="false" ht="15.75" hidden="true" customHeight="false" outlineLevel="0" collapsed="false">
      <c r="A2285" s="709"/>
      <c r="B2285" s="938"/>
      <c r="C2285" s="936" t="n">
        <v>558</v>
      </c>
      <c r="D2285" s="939" t="s">
        <v>452</v>
      </c>
      <c r="E2285" s="751" t="n">
        <f aca="false">F2285+G2285+H2285</f>
        <v>0</v>
      </c>
      <c r="F2285" s="752" t="n">
        <v>0</v>
      </c>
      <c r="G2285" s="753" t="n">
        <v>0</v>
      </c>
      <c r="H2285" s="754" t="n">
        <v>0</v>
      </c>
      <c r="I2285" s="752" t="n">
        <v>0</v>
      </c>
      <c r="J2285" s="753" t="n">
        <v>0</v>
      </c>
      <c r="K2285" s="754" t="n">
        <v>0</v>
      </c>
      <c r="L2285" s="751" t="n">
        <f aca="false">I2285+J2285+K2285</f>
        <v>0</v>
      </c>
      <c r="M2285" s="1464" t="str">
        <f aca="false">(IF($E2285&lt;&gt;0,$M$2,IF($L2285&lt;&gt;0,$M$2,"")))</f>
        <v/>
      </c>
      <c r="N2285" s="1067"/>
    </row>
    <row r="2286" customFormat="false" ht="15.75" hidden="false" customHeight="false" outlineLevel="0" collapsed="false">
      <c r="A2286" s="709"/>
      <c r="B2286" s="938"/>
      <c r="C2286" s="936" t="n">
        <v>560</v>
      </c>
      <c r="D2286" s="939" t="s">
        <v>599</v>
      </c>
      <c r="E2286" s="751" t="n">
        <f aca="false">F2286+G2286+H2286</f>
        <v>582</v>
      </c>
      <c r="F2286" s="800"/>
      <c r="G2286" s="755" t="n">
        <v>582</v>
      </c>
      <c r="H2286" s="1467"/>
      <c r="I2286" s="800"/>
      <c r="J2286" s="755" t="n">
        <v>582</v>
      </c>
      <c r="K2286" s="1467"/>
      <c r="L2286" s="751" t="n">
        <f aca="false">I2286+J2286+K2286</f>
        <v>582</v>
      </c>
      <c r="M2286" s="1464" t="n">
        <f aca="false">(IF($E2286&lt;&gt;0,$M$2,IF($L2286&lt;&gt;0,$M$2,"")))</f>
        <v>1</v>
      </c>
      <c r="N2286" s="1067"/>
    </row>
    <row r="2287" customFormat="false" ht="15.75" hidden="false" customHeight="false" outlineLevel="0" collapsed="false">
      <c r="A2287" s="709"/>
      <c r="B2287" s="938"/>
      <c r="C2287" s="936" t="n">
        <v>580</v>
      </c>
      <c r="D2287" s="937" t="s">
        <v>600</v>
      </c>
      <c r="E2287" s="751" t="n">
        <f aca="false">F2287+G2287+H2287</f>
        <v>394</v>
      </c>
      <c r="F2287" s="800"/>
      <c r="G2287" s="755" t="n">
        <v>394</v>
      </c>
      <c r="H2287" s="1467"/>
      <c r="I2287" s="800"/>
      <c r="J2287" s="755" t="n">
        <v>394</v>
      </c>
      <c r="K2287" s="1467"/>
      <c r="L2287" s="751" t="n">
        <f aca="false">I2287+J2287+K2287</f>
        <v>394</v>
      </c>
      <c r="M2287" s="1464" t="n">
        <f aca="false">(IF($E2287&lt;&gt;0,$M$2,IF($L2287&lt;&gt;0,$M$2,"")))</f>
        <v>1</v>
      </c>
      <c r="N2287" s="1067"/>
    </row>
    <row r="2288" customFormat="false" ht="15.75" hidden="true" customHeight="false" outlineLevel="0" collapsed="false">
      <c r="A2288" s="709"/>
      <c r="B2288" s="925"/>
      <c r="C2288" s="936" t="n">
        <v>588</v>
      </c>
      <c r="D2288" s="937" t="s">
        <v>601</v>
      </c>
      <c r="E2288" s="751" t="n">
        <f aca="false">F2288+G2288+H2288</f>
        <v>0</v>
      </c>
      <c r="F2288" s="752" t="n">
        <v>0</v>
      </c>
      <c r="G2288" s="753" t="n">
        <v>0</v>
      </c>
      <c r="H2288" s="754" t="n">
        <v>0</v>
      </c>
      <c r="I2288" s="752" t="n">
        <v>0</v>
      </c>
      <c r="J2288" s="753" t="n">
        <v>0</v>
      </c>
      <c r="K2288" s="754" t="n">
        <v>0</v>
      </c>
      <c r="L2288" s="751" t="n">
        <f aca="false">I2288+J2288+K2288</f>
        <v>0</v>
      </c>
      <c r="M2288" s="1464" t="str">
        <f aca="false">(IF($E2288&lt;&gt;0,$M$2,IF($L2288&lt;&gt;0,$M$2,"")))</f>
        <v/>
      </c>
      <c r="N2288" s="1067"/>
    </row>
    <row r="2289" customFormat="false" ht="31.5" hidden="true" customHeight="false" outlineLevel="0" collapsed="false">
      <c r="A2289" s="709"/>
      <c r="B2289" s="925"/>
      <c r="C2289" s="940" t="n">
        <v>590</v>
      </c>
      <c r="D2289" s="941" t="s">
        <v>602</v>
      </c>
      <c r="E2289" s="772" t="n">
        <f aca="false">F2289+G2289+H2289</f>
        <v>0</v>
      </c>
      <c r="F2289" s="807"/>
      <c r="G2289" s="808"/>
      <c r="H2289" s="1466"/>
      <c r="I2289" s="807"/>
      <c r="J2289" s="808"/>
      <c r="K2289" s="1466"/>
      <c r="L2289" s="772" t="n">
        <f aca="false">I2289+J2289+K2289</f>
        <v>0</v>
      </c>
      <c r="M2289" s="1464" t="str">
        <f aca="false">(IF($E2289&lt;&gt;0,$M$2,IF($L2289&lt;&gt;0,$M$2,"")))</f>
        <v/>
      </c>
      <c r="N2289" s="1067"/>
    </row>
    <row r="2290" customFormat="false" ht="15.75" hidden="true" customHeight="true" outlineLevel="0" collapsed="false">
      <c r="A2290" s="813" t="n">
        <v>5</v>
      </c>
      <c r="B2290" s="907" t="n">
        <v>800</v>
      </c>
      <c r="C2290" s="942" t="s">
        <v>603</v>
      </c>
      <c r="D2290" s="942"/>
      <c r="E2290" s="943" t="n">
        <f aca="false">F2290+G2290+H2290</f>
        <v>0</v>
      </c>
      <c r="F2290" s="1468"/>
      <c r="G2290" s="1469"/>
      <c r="H2290" s="1470"/>
      <c r="I2290" s="1468"/>
      <c r="J2290" s="1469"/>
      <c r="K2290" s="1470"/>
      <c r="L2290" s="943" t="n">
        <f aca="false">I2290+J2290+K2290</f>
        <v>0</v>
      </c>
      <c r="M2290" s="1464" t="str">
        <f aca="false">(IF($E2290&lt;&gt;0,$M$2,IF($L2290&lt;&gt;0,$M$2,"")))</f>
        <v/>
      </c>
      <c r="N2290" s="1067"/>
    </row>
    <row r="2291" customFormat="false" ht="15.75" hidden="false" customHeight="false" outlineLevel="0" collapsed="false">
      <c r="A2291" s="814" t="n">
        <v>10</v>
      </c>
      <c r="B2291" s="907" t="n">
        <v>1000</v>
      </c>
      <c r="C2291" s="924" t="s">
        <v>604</v>
      </c>
      <c r="D2291" s="924"/>
      <c r="E2291" s="943" t="n">
        <f aca="false">SUM(E2292:E2308)</f>
        <v>444</v>
      </c>
      <c r="F2291" s="910" t="n">
        <f aca="false">SUM(F2292:F2308)</f>
        <v>0</v>
      </c>
      <c r="G2291" s="911" t="n">
        <f aca="false">SUM(G2292:G2308)</f>
        <v>444</v>
      </c>
      <c r="H2291" s="564" t="n">
        <f aca="false">SUM(H2292:H2308)</f>
        <v>0</v>
      </c>
      <c r="I2291" s="910" t="n">
        <f aca="false">SUM(I2292:I2308)</f>
        <v>0</v>
      </c>
      <c r="J2291" s="911" t="n">
        <f aca="false">SUM(J2292:J2308)</f>
        <v>444</v>
      </c>
      <c r="K2291" s="564" t="n">
        <f aca="false">SUM(K2292:K2308)</f>
        <v>0</v>
      </c>
      <c r="L2291" s="943" t="n">
        <f aca="false">SUM(L2292:L2308)</f>
        <v>444</v>
      </c>
      <c r="M2291" s="1464" t="n">
        <f aca="false">(IF($E2291&lt;&gt;0,$M$2,IF($L2291&lt;&gt;0,$M$2,"")))</f>
        <v>1</v>
      </c>
      <c r="N2291" s="1067"/>
    </row>
    <row r="2292" customFormat="false" ht="15.75" hidden="true" customHeight="false" outlineLevel="0" collapsed="false">
      <c r="A2292" s="814" t="n">
        <v>15</v>
      </c>
      <c r="B2292" s="926"/>
      <c r="C2292" s="914" t="n">
        <v>1011</v>
      </c>
      <c r="D2292" s="944" t="s">
        <v>605</v>
      </c>
      <c r="E2292" s="744" t="n">
        <f aca="false">F2292+G2292+H2292</f>
        <v>0</v>
      </c>
      <c r="F2292" s="811"/>
      <c r="G2292" s="799"/>
      <c r="H2292" s="1465"/>
      <c r="I2292" s="811"/>
      <c r="J2292" s="799"/>
      <c r="K2292" s="1465"/>
      <c r="L2292" s="744" t="n">
        <f aca="false">I2292+J2292+K2292</f>
        <v>0</v>
      </c>
      <c r="M2292" s="1464" t="str">
        <f aca="false">(IF($E2292&lt;&gt;0,$M$2,IF($L2292&lt;&gt;0,$M$2,"")))</f>
        <v/>
      </c>
      <c r="N2292" s="1067"/>
    </row>
    <row r="2293" customFormat="false" ht="15.75" hidden="true" customHeight="false" outlineLevel="0" collapsed="false">
      <c r="A2293" s="813" t="n">
        <v>35</v>
      </c>
      <c r="B2293" s="926"/>
      <c r="C2293" s="927" t="n">
        <v>1012</v>
      </c>
      <c r="D2293" s="928" t="s">
        <v>606</v>
      </c>
      <c r="E2293" s="751" t="n">
        <f aca="false">F2293+G2293+H2293</f>
        <v>0</v>
      </c>
      <c r="F2293" s="800"/>
      <c r="G2293" s="755"/>
      <c r="H2293" s="1467"/>
      <c r="I2293" s="800"/>
      <c r="J2293" s="755"/>
      <c r="K2293" s="1467"/>
      <c r="L2293" s="751" t="n">
        <f aca="false">I2293+J2293+K2293</f>
        <v>0</v>
      </c>
      <c r="M2293" s="1464" t="str">
        <f aca="false">(IF($E2293&lt;&gt;0,$M$2,IF($L2293&lt;&gt;0,$M$2,"")))</f>
        <v/>
      </c>
      <c r="N2293" s="1067"/>
    </row>
    <row r="2294" customFormat="false" ht="15.75" hidden="true" customHeight="false" outlineLevel="0" collapsed="false">
      <c r="A2294" s="814" t="n">
        <v>40</v>
      </c>
      <c r="B2294" s="926"/>
      <c r="C2294" s="927" t="n">
        <v>1013</v>
      </c>
      <c r="D2294" s="928" t="s">
        <v>607</v>
      </c>
      <c r="E2294" s="751" t="n">
        <f aca="false">F2294+G2294+H2294</f>
        <v>0</v>
      </c>
      <c r="F2294" s="800"/>
      <c r="G2294" s="755"/>
      <c r="H2294" s="1467"/>
      <c r="I2294" s="800"/>
      <c r="J2294" s="755"/>
      <c r="K2294" s="1467"/>
      <c r="L2294" s="751" t="n">
        <f aca="false">I2294+J2294+K2294</f>
        <v>0</v>
      </c>
      <c r="M2294" s="1464" t="str">
        <f aca="false">(IF($E2294&lt;&gt;0,$M$2,IF($L2294&lt;&gt;0,$M$2,"")))</f>
        <v/>
      </c>
      <c r="N2294" s="1067"/>
    </row>
    <row r="2295" customFormat="false" ht="15.75" hidden="true" customHeight="false" outlineLevel="0" collapsed="false">
      <c r="A2295" s="814" t="n">
        <v>45</v>
      </c>
      <c r="B2295" s="926"/>
      <c r="C2295" s="927" t="n">
        <v>1014</v>
      </c>
      <c r="D2295" s="928" t="s">
        <v>608</v>
      </c>
      <c r="E2295" s="751" t="n">
        <f aca="false">F2295+G2295+H2295</f>
        <v>0</v>
      </c>
      <c r="F2295" s="800"/>
      <c r="G2295" s="755"/>
      <c r="H2295" s="1467"/>
      <c r="I2295" s="800"/>
      <c r="J2295" s="755"/>
      <c r="K2295" s="1467"/>
      <c r="L2295" s="751" t="n">
        <f aca="false">I2295+J2295+K2295</f>
        <v>0</v>
      </c>
      <c r="M2295" s="1464" t="str">
        <f aca="false">(IF($E2295&lt;&gt;0,$M$2,IF($L2295&lt;&gt;0,$M$2,"")))</f>
        <v/>
      </c>
      <c r="N2295" s="1067"/>
    </row>
    <row r="2296" customFormat="false" ht="15.75" hidden="true" customHeight="false" outlineLevel="0" collapsed="false">
      <c r="A2296" s="814" t="n">
        <v>50</v>
      </c>
      <c r="B2296" s="926"/>
      <c r="C2296" s="927" t="n">
        <v>1015</v>
      </c>
      <c r="D2296" s="928" t="s">
        <v>609</v>
      </c>
      <c r="E2296" s="751" t="n">
        <f aca="false">F2296+G2296+H2296</f>
        <v>0</v>
      </c>
      <c r="F2296" s="800"/>
      <c r="G2296" s="755"/>
      <c r="H2296" s="1467"/>
      <c r="I2296" s="800"/>
      <c r="J2296" s="755"/>
      <c r="K2296" s="1467"/>
      <c r="L2296" s="751" t="n">
        <f aca="false">I2296+J2296+K2296</f>
        <v>0</v>
      </c>
      <c r="M2296" s="1464" t="str">
        <f aca="false">(IF($E2296&lt;&gt;0,$M$2,IF($L2296&lt;&gt;0,$M$2,"")))</f>
        <v/>
      </c>
      <c r="N2296" s="1067"/>
    </row>
    <row r="2297" customFormat="false" ht="15.75" hidden="true" customHeight="false" outlineLevel="0" collapsed="false">
      <c r="A2297" s="814" t="n">
        <v>55</v>
      </c>
      <c r="B2297" s="926"/>
      <c r="C2297" s="945" t="n">
        <v>1016</v>
      </c>
      <c r="D2297" s="946" t="s">
        <v>610</v>
      </c>
      <c r="E2297" s="760" t="n">
        <f aca="false">F2297+G2297+H2297</f>
        <v>0</v>
      </c>
      <c r="F2297" s="1298"/>
      <c r="G2297" s="1291"/>
      <c r="H2297" s="1471"/>
      <c r="I2297" s="1298"/>
      <c r="J2297" s="1291"/>
      <c r="K2297" s="1471"/>
      <c r="L2297" s="760" t="n">
        <f aca="false">I2297+J2297+K2297</f>
        <v>0</v>
      </c>
      <c r="M2297" s="1464" t="str">
        <f aca="false">(IF($E2297&lt;&gt;0,$M$2,IF($L2297&lt;&gt;0,$M$2,"")))</f>
        <v/>
      </c>
      <c r="N2297" s="1067"/>
    </row>
    <row r="2298" customFormat="false" ht="15.75" hidden="false" customHeight="false" outlineLevel="0" collapsed="false">
      <c r="A2298" s="814" t="n">
        <v>60</v>
      </c>
      <c r="B2298" s="913"/>
      <c r="C2298" s="950" t="n">
        <v>1020</v>
      </c>
      <c r="D2298" s="951" t="s">
        <v>611</v>
      </c>
      <c r="E2298" s="952" t="n">
        <f aca="false">F2298+G2298+H2298</f>
        <v>444</v>
      </c>
      <c r="F2298" s="1330"/>
      <c r="G2298" s="1307" t="n">
        <v>444</v>
      </c>
      <c r="H2298" s="1472"/>
      <c r="I2298" s="1330"/>
      <c r="J2298" s="1307" t="n">
        <v>444</v>
      </c>
      <c r="K2298" s="1472"/>
      <c r="L2298" s="952" t="n">
        <f aca="false">I2298+J2298+K2298</f>
        <v>444</v>
      </c>
      <c r="M2298" s="1464" t="n">
        <f aca="false">(IF($E2298&lt;&gt;0,$M$2,IF($L2298&lt;&gt;0,$M$2,"")))</f>
        <v>1</v>
      </c>
      <c r="N2298" s="1067"/>
    </row>
    <row r="2299" customFormat="false" ht="15.75" hidden="true" customHeight="false" outlineLevel="0" collapsed="false">
      <c r="A2299" s="813" t="n">
        <v>65</v>
      </c>
      <c r="B2299" s="926"/>
      <c r="C2299" s="956" t="n">
        <v>1030</v>
      </c>
      <c r="D2299" s="957" t="s">
        <v>612</v>
      </c>
      <c r="E2299" s="958" t="n">
        <f aca="false">F2299+G2299+H2299</f>
        <v>0</v>
      </c>
      <c r="F2299" s="1154"/>
      <c r="G2299" s="1155"/>
      <c r="H2299" s="1473"/>
      <c r="I2299" s="1154"/>
      <c r="J2299" s="1155"/>
      <c r="K2299" s="1473"/>
      <c r="L2299" s="958" t="n">
        <f aca="false">I2299+J2299+K2299</f>
        <v>0</v>
      </c>
      <c r="M2299" s="1464" t="str">
        <f aca="false">(IF($E2299&lt;&gt;0,$M$2,IF($L2299&lt;&gt;0,$M$2,"")))</f>
        <v/>
      </c>
      <c r="N2299" s="1067"/>
    </row>
    <row r="2300" customFormat="false" ht="15.75" hidden="true" customHeight="false" outlineLevel="0" collapsed="false">
      <c r="A2300" s="814" t="n">
        <v>70</v>
      </c>
      <c r="B2300" s="926"/>
      <c r="C2300" s="950" t="n">
        <v>1051</v>
      </c>
      <c r="D2300" s="963" t="s">
        <v>613</v>
      </c>
      <c r="E2300" s="952" t="n">
        <f aca="false">F2300+G2300+H2300</f>
        <v>0</v>
      </c>
      <c r="F2300" s="1330"/>
      <c r="G2300" s="1307"/>
      <c r="H2300" s="1472"/>
      <c r="I2300" s="1330"/>
      <c r="J2300" s="1307"/>
      <c r="K2300" s="1472"/>
      <c r="L2300" s="952" t="n">
        <f aca="false">I2300+J2300+K2300</f>
        <v>0</v>
      </c>
      <c r="M2300" s="1464" t="str">
        <f aca="false">(IF($E2300&lt;&gt;0,$M$2,IF($L2300&lt;&gt;0,$M$2,"")))</f>
        <v/>
      </c>
      <c r="N2300" s="1067"/>
    </row>
    <row r="2301" customFormat="false" ht="15.75" hidden="true" customHeight="false" outlineLevel="0" collapsed="false">
      <c r="A2301" s="814" t="n">
        <v>75</v>
      </c>
      <c r="B2301" s="926"/>
      <c r="C2301" s="927" t="n">
        <v>1052</v>
      </c>
      <c r="D2301" s="928" t="s">
        <v>614</v>
      </c>
      <c r="E2301" s="751" t="n">
        <f aca="false">F2301+G2301+H2301</f>
        <v>0</v>
      </c>
      <c r="F2301" s="800"/>
      <c r="G2301" s="755"/>
      <c r="H2301" s="1467"/>
      <c r="I2301" s="800"/>
      <c r="J2301" s="755"/>
      <c r="K2301" s="1467"/>
      <c r="L2301" s="751" t="n">
        <f aca="false">I2301+J2301+K2301</f>
        <v>0</v>
      </c>
      <c r="M2301" s="1464" t="str">
        <f aca="false">(IF($E2301&lt;&gt;0,$M$2,IF($L2301&lt;&gt;0,$M$2,"")))</f>
        <v/>
      </c>
      <c r="N2301" s="1067"/>
    </row>
    <row r="2302" customFormat="false" ht="15.75" hidden="true" customHeight="false" outlineLevel="0" collapsed="false">
      <c r="A2302" s="814" t="n">
        <v>80</v>
      </c>
      <c r="B2302" s="926"/>
      <c r="C2302" s="956" t="n">
        <v>1053</v>
      </c>
      <c r="D2302" s="957" t="s">
        <v>615</v>
      </c>
      <c r="E2302" s="958" t="n">
        <f aca="false">F2302+G2302+H2302</f>
        <v>0</v>
      </c>
      <c r="F2302" s="1154"/>
      <c r="G2302" s="1155"/>
      <c r="H2302" s="1473"/>
      <c r="I2302" s="1154"/>
      <c r="J2302" s="1155"/>
      <c r="K2302" s="1473"/>
      <c r="L2302" s="958" t="n">
        <f aca="false">I2302+J2302+K2302</f>
        <v>0</v>
      </c>
      <c r="M2302" s="1464" t="str">
        <f aca="false">(IF($E2302&lt;&gt;0,$M$2,IF($L2302&lt;&gt;0,$M$2,"")))</f>
        <v/>
      </c>
      <c r="N2302" s="1067"/>
    </row>
    <row r="2303" customFormat="false" ht="15.75" hidden="true" customHeight="false" outlineLevel="0" collapsed="false">
      <c r="A2303" s="814" t="n">
        <v>80</v>
      </c>
      <c r="B2303" s="926"/>
      <c r="C2303" s="950" t="n">
        <v>1062</v>
      </c>
      <c r="D2303" s="951" t="s">
        <v>616</v>
      </c>
      <c r="E2303" s="952" t="n">
        <f aca="false">F2303+G2303+H2303</f>
        <v>0</v>
      </c>
      <c r="F2303" s="1330"/>
      <c r="G2303" s="1307"/>
      <c r="H2303" s="1472"/>
      <c r="I2303" s="1330"/>
      <c r="J2303" s="1307"/>
      <c r="K2303" s="1472"/>
      <c r="L2303" s="952" t="n">
        <f aca="false">I2303+J2303+K2303</f>
        <v>0</v>
      </c>
      <c r="M2303" s="1464" t="str">
        <f aca="false">(IF($E2303&lt;&gt;0,$M$2,IF($L2303&lt;&gt;0,$M$2,"")))</f>
        <v/>
      </c>
      <c r="N2303" s="1067"/>
    </row>
    <row r="2304" customFormat="false" ht="15.75" hidden="true" customHeight="false" outlineLevel="0" collapsed="false">
      <c r="A2304" s="814" t="n">
        <v>85</v>
      </c>
      <c r="B2304" s="926"/>
      <c r="C2304" s="956" t="n">
        <v>1063</v>
      </c>
      <c r="D2304" s="964" t="s">
        <v>617</v>
      </c>
      <c r="E2304" s="958" t="n">
        <f aca="false">F2304+G2304+H2304</f>
        <v>0</v>
      </c>
      <c r="F2304" s="1154"/>
      <c r="G2304" s="1155"/>
      <c r="H2304" s="1473"/>
      <c r="I2304" s="1154"/>
      <c r="J2304" s="1155"/>
      <c r="K2304" s="1473"/>
      <c r="L2304" s="958" t="n">
        <f aca="false">I2304+J2304+K2304</f>
        <v>0</v>
      </c>
      <c r="M2304" s="1464" t="str">
        <f aca="false">(IF($E2304&lt;&gt;0,$M$2,IF($L2304&lt;&gt;0,$M$2,"")))</f>
        <v/>
      </c>
      <c r="N2304" s="1067"/>
    </row>
    <row r="2305" customFormat="false" ht="15.75" hidden="true" customHeight="false" outlineLevel="0" collapsed="false">
      <c r="A2305" s="814" t="n">
        <v>90</v>
      </c>
      <c r="B2305" s="926"/>
      <c r="C2305" s="965" t="n">
        <v>1069</v>
      </c>
      <c r="D2305" s="966" t="s">
        <v>618</v>
      </c>
      <c r="E2305" s="967" t="n">
        <f aca="false">F2305+G2305+H2305</f>
        <v>0</v>
      </c>
      <c r="F2305" s="1303"/>
      <c r="G2305" s="1304"/>
      <c r="H2305" s="1474"/>
      <c r="I2305" s="1303"/>
      <c r="J2305" s="1304"/>
      <c r="K2305" s="1474"/>
      <c r="L2305" s="967" t="n">
        <f aca="false">I2305+J2305+K2305</f>
        <v>0</v>
      </c>
      <c r="M2305" s="1464" t="str">
        <f aca="false">(IF($E2305&lt;&gt;0,$M$2,IF($L2305&lt;&gt;0,$M$2,"")))</f>
        <v/>
      </c>
      <c r="N2305" s="1067"/>
    </row>
    <row r="2306" customFormat="false" ht="15.75" hidden="true" customHeight="false" outlineLevel="0" collapsed="false">
      <c r="A2306" s="814" t="n">
        <v>90</v>
      </c>
      <c r="B2306" s="913"/>
      <c r="C2306" s="950" t="n">
        <v>1091</v>
      </c>
      <c r="D2306" s="963" t="s">
        <v>619</v>
      </c>
      <c r="E2306" s="952" t="n">
        <f aca="false">F2306+G2306+H2306</f>
        <v>0</v>
      </c>
      <c r="F2306" s="1330"/>
      <c r="G2306" s="1307"/>
      <c r="H2306" s="1472"/>
      <c r="I2306" s="1330"/>
      <c r="J2306" s="1307"/>
      <c r="K2306" s="1472"/>
      <c r="L2306" s="952" t="n">
        <f aca="false">I2306+J2306+K2306</f>
        <v>0</v>
      </c>
      <c r="M2306" s="1464" t="str">
        <f aca="false">(IF($E2306&lt;&gt;0,$M$2,IF($L2306&lt;&gt;0,$M$2,"")))</f>
        <v/>
      </c>
      <c r="N2306" s="1067"/>
    </row>
    <row r="2307" customFormat="false" ht="15.75" hidden="true" customHeight="false" outlineLevel="0" collapsed="false">
      <c r="A2307" s="813" t="n">
        <v>115</v>
      </c>
      <c r="B2307" s="926"/>
      <c r="C2307" s="927" t="n">
        <v>1092</v>
      </c>
      <c r="D2307" s="928" t="s">
        <v>620</v>
      </c>
      <c r="E2307" s="751" t="n">
        <f aca="false">F2307+G2307+H2307</f>
        <v>0</v>
      </c>
      <c r="F2307" s="800"/>
      <c r="G2307" s="755"/>
      <c r="H2307" s="1467"/>
      <c r="I2307" s="800"/>
      <c r="J2307" s="755"/>
      <c r="K2307" s="1467"/>
      <c r="L2307" s="751" t="n">
        <f aca="false">I2307+J2307+K2307</f>
        <v>0</v>
      </c>
      <c r="M2307" s="1464" t="str">
        <f aca="false">(IF($E2307&lt;&gt;0,$M$2,IF($L2307&lt;&gt;0,$M$2,"")))</f>
        <v/>
      </c>
      <c r="N2307" s="1067"/>
    </row>
    <row r="2308" customFormat="false" ht="15.75" hidden="true" customHeight="false" outlineLevel="0" collapsed="false">
      <c r="A2308" s="813" t="n">
        <v>125</v>
      </c>
      <c r="B2308" s="926"/>
      <c r="C2308" s="919" t="n">
        <v>1098</v>
      </c>
      <c r="D2308" s="971" t="s">
        <v>621</v>
      </c>
      <c r="E2308" s="772" t="n">
        <f aca="false">F2308+G2308+H2308</f>
        <v>0</v>
      </c>
      <c r="F2308" s="807"/>
      <c r="G2308" s="808"/>
      <c r="H2308" s="1466"/>
      <c r="I2308" s="807"/>
      <c r="J2308" s="808"/>
      <c r="K2308" s="1466"/>
      <c r="L2308" s="772" t="n">
        <f aca="false">I2308+J2308+K2308</f>
        <v>0</v>
      </c>
      <c r="M2308" s="1464" t="str">
        <f aca="false">(IF($E2308&lt;&gt;0,$M$2,IF($L2308&lt;&gt;0,$M$2,"")))</f>
        <v/>
      </c>
      <c r="N2308" s="1067"/>
    </row>
    <row r="2309" customFormat="false" ht="15.75" hidden="true" customHeight="false" outlineLevel="0" collapsed="false">
      <c r="A2309" s="814" t="n">
        <v>130</v>
      </c>
      <c r="B2309" s="907" t="n">
        <v>1900</v>
      </c>
      <c r="C2309" s="972" t="s">
        <v>622</v>
      </c>
      <c r="D2309" s="972"/>
      <c r="E2309" s="943" t="n">
        <f aca="false">SUM(E2310:E2312)</f>
        <v>0</v>
      </c>
      <c r="F2309" s="910" t="n">
        <f aca="false">SUM(F2310:F2312)</f>
        <v>0</v>
      </c>
      <c r="G2309" s="911" t="n">
        <f aca="false">SUM(G2310:G2312)</f>
        <v>0</v>
      </c>
      <c r="H2309" s="564" t="n">
        <f aca="false">SUM(H2310:H2312)</f>
        <v>0</v>
      </c>
      <c r="I2309" s="910" t="n">
        <f aca="false">SUM(I2310:I2312)</f>
        <v>0</v>
      </c>
      <c r="J2309" s="911" t="n">
        <f aca="false">SUM(J2310:J2312)</f>
        <v>0</v>
      </c>
      <c r="K2309" s="564" t="n">
        <f aca="false">SUM(K2310:K2312)</f>
        <v>0</v>
      </c>
      <c r="L2309" s="943" t="n">
        <f aca="false">SUM(L2310:L2312)</f>
        <v>0</v>
      </c>
      <c r="M2309" s="1464" t="str">
        <f aca="false">(IF($E2309&lt;&gt;0,$M$2,IF($L2309&lt;&gt;0,$M$2,"")))</f>
        <v/>
      </c>
      <c r="N2309" s="1067"/>
    </row>
    <row r="2310" customFormat="false" ht="15.75" hidden="true" customHeight="false" outlineLevel="0" collapsed="false">
      <c r="A2310" s="814" t="n">
        <v>135</v>
      </c>
      <c r="B2310" s="926"/>
      <c r="C2310" s="914" t="n">
        <v>1901</v>
      </c>
      <c r="D2310" s="973" t="s">
        <v>623</v>
      </c>
      <c r="E2310" s="744" t="n">
        <f aca="false">F2310+G2310+H2310</f>
        <v>0</v>
      </c>
      <c r="F2310" s="811"/>
      <c r="G2310" s="799"/>
      <c r="H2310" s="1465"/>
      <c r="I2310" s="811"/>
      <c r="J2310" s="799"/>
      <c r="K2310" s="1465"/>
      <c r="L2310" s="744" t="n">
        <f aca="false">I2310+J2310+K2310</f>
        <v>0</v>
      </c>
      <c r="M2310" s="1464" t="str">
        <f aca="false">(IF($E2310&lt;&gt;0,$M$2,IF($L2310&lt;&gt;0,$M$2,"")))</f>
        <v/>
      </c>
      <c r="N2310" s="1067"/>
    </row>
    <row r="2311" customFormat="false" ht="15.75" hidden="true" customHeight="false" outlineLevel="0" collapsed="false">
      <c r="A2311" s="814" t="n">
        <v>140</v>
      </c>
      <c r="B2311" s="974"/>
      <c r="C2311" s="927" t="n">
        <v>1981</v>
      </c>
      <c r="D2311" s="975" t="s">
        <v>624</v>
      </c>
      <c r="E2311" s="751" t="n">
        <f aca="false">F2311+G2311+H2311</f>
        <v>0</v>
      </c>
      <c r="F2311" s="800"/>
      <c r="G2311" s="755"/>
      <c r="H2311" s="1467"/>
      <c r="I2311" s="800"/>
      <c r="J2311" s="755"/>
      <c r="K2311" s="1467"/>
      <c r="L2311" s="751" t="n">
        <f aca="false">I2311+J2311+K2311</f>
        <v>0</v>
      </c>
      <c r="M2311" s="1464" t="str">
        <f aca="false">(IF($E2311&lt;&gt;0,$M$2,IF($L2311&lt;&gt;0,$M$2,"")))</f>
        <v/>
      </c>
      <c r="N2311" s="1067"/>
    </row>
    <row r="2312" customFormat="false" ht="15.75" hidden="true" customHeight="false" outlineLevel="0" collapsed="false">
      <c r="A2312" s="814" t="n">
        <v>145</v>
      </c>
      <c r="B2312" s="926"/>
      <c r="C2312" s="919" t="n">
        <v>1991</v>
      </c>
      <c r="D2312" s="976" t="s">
        <v>625</v>
      </c>
      <c r="E2312" s="772" t="n">
        <f aca="false">F2312+G2312+H2312</f>
        <v>0</v>
      </c>
      <c r="F2312" s="807"/>
      <c r="G2312" s="808"/>
      <c r="H2312" s="1466"/>
      <c r="I2312" s="807"/>
      <c r="J2312" s="808"/>
      <c r="K2312" s="1466"/>
      <c r="L2312" s="772" t="n">
        <f aca="false">I2312+J2312+K2312</f>
        <v>0</v>
      </c>
      <c r="M2312" s="1464" t="str">
        <f aca="false">(IF($E2312&lt;&gt;0,$M$2,IF($L2312&lt;&gt;0,$M$2,"")))</f>
        <v/>
      </c>
      <c r="N2312" s="1067"/>
    </row>
    <row r="2313" customFormat="false" ht="15.75" hidden="true" customHeight="false" outlineLevel="0" collapsed="false">
      <c r="A2313" s="814" t="n">
        <v>150</v>
      </c>
      <c r="B2313" s="907" t="n">
        <v>2100</v>
      </c>
      <c r="C2313" s="972" t="s">
        <v>626</v>
      </c>
      <c r="D2313" s="972"/>
      <c r="E2313" s="943" t="n">
        <f aca="false">SUM(E2314:E2318)</f>
        <v>0</v>
      </c>
      <c r="F2313" s="910" t="n">
        <f aca="false">SUM(F2314:F2318)</f>
        <v>0</v>
      </c>
      <c r="G2313" s="911" t="n">
        <f aca="false">SUM(G2314:G2318)</f>
        <v>0</v>
      </c>
      <c r="H2313" s="564" t="n">
        <f aca="false">SUM(H2314:H2318)</f>
        <v>0</v>
      </c>
      <c r="I2313" s="910" t="n">
        <f aca="false">SUM(I2314:I2318)</f>
        <v>0</v>
      </c>
      <c r="J2313" s="911" t="n">
        <f aca="false">SUM(J2314:J2318)</f>
        <v>0</v>
      </c>
      <c r="K2313" s="564" t="n">
        <f aca="false">SUM(K2314:K2318)</f>
        <v>0</v>
      </c>
      <c r="L2313" s="943" t="n">
        <f aca="false">SUM(L2314:L2318)</f>
        <v>0</v>
      </c>
      <c r="M2313" s="1464" t="str">
        <f aca="false">(IF($E2313&lt;&gt;0,$M$2,IF($L2313&lt;&gt;0,$M$2,"")))</f>
        <v/>
      </c>
      <c r="N2313" s="1067"/>
    </row>
    <row r="2314" customFormat="false" ht="15.75" hidden="true" customHeight="false" outlineLevel="0" collapsed="false">
      <c r="A2314" s="814" t="n">
        <v>155</v>
      </c>
      <c r="B2314" s="926"/>
      <c r="C2314" s="914" t="n">
        <v>2110</v>
      </c>
      <c r="D2314" s="977" t="s">
        <v>627</v>
      </c>
      <c r="E2314" s="744" t="n">
        <f aca="false">F2314+G2314+H2314</f>
        <v>0</v>
      </c>
      <c r="F2314" s="811"/>
      <c r="G2314" s="799"/>
      <c r="H2314" s="1465"/>
      <c r="I2314" s="811"/>
      <c r="J2314" s="799"/>
      <c r="K2314" s="1465"/>
      <c r="L2314" s="744" t="n">
        <f aca="false">I2314+J2314+K2314</f>
        <v>0</v>
      </c>
      <c r="M2314" s="1464" t="str">
        <f aca="false">(IF($E2314&lt;&gt;0,$M$2,IF($L2314&lt;&gt;0,$M$2,"")))</f>
        <v/>
      </c>
      <c r="N2314" s="1067"/>
    </row>
    <row r="2315" customFormat="false" ht="15.75" hidden="true" customHeight="false" outlineLevel="0" collapsed="false">
      <c r="A2315" s="814" t="n">
        <v>160</v>
      </c>
      <c r="B2315" s="974"/>
      <c r="C2315" s="927" t="n">
        <v>2120</v>
      </c>
      <c r="D2315" s="932" t="s">
        <v>628</v>
      </c>
      <c r="E2315" s="751" t="n">
        <f aca="false">F2315+G2315+H2315</f>
        <v>0</v>
      </c>
      <c r="F2315" s="800"/>
      <c r="G2315" s="755"/>
      <c r="H2315" s="1467"/>
      <c r="I2315" s="800"/>
      <c r="J2315" s="755"/>
      <c r="K2315" s="1467"/>
      <c r="L2315" s="751" t="n">
        <f aca="false">I2315+J2315+K2315</f>
        <v>0</v>
      </c>
      <c r="M2315" s="1464" t="str">
        <f aca="false">(IF($E2315&lt;&gt;0,$M$2,IF($L2315&lt;&gt;0,$M$2,"")))</f>
        <v/>
      </c>
      <c r="N2315" s="1067"/>
    </row>
    <row r="2316" customFormat="false" ht="15.75" hidden="true" customHeight="false" outlineLevel="0" collapsed="false">
      <c r="A2316" s="814" t="n">
        <v>165</v>
      </c>
      <c r="B2316" s="974"/>
      <c r="C2316" s="927" t="n">
        <v>2125</v>
      </c>
      <c r="D2316" s="932" t="s">
        <v>629</v>
      </c>
      <c r="E2316" s="751" t="n">
        <f aca="false">F2316+G2316+H2316</f>
        <v>0</v>
      </c>
      <c r="F2316" s="752" t="n">
        <v>0</v>
      </c>
      <c r="G2316" s="753" t="n">
        <v>0</v>
      </c>
      <c r="H2316" s="754" t="n">
        <v>0</v>
      </c>
      <c r="I2316" s="752" t="n">
        <v>0</v>
      </c>
      <c r="J2316" s="753" t="n">
        <v>0</v>
      </c>
      <c r="K2316" s="754" t="n">
        <v>0</v>
      </c>
      <c r="L2316" s="751" t="n">
        <f aca="false">I2316+J2316+K2316</f>
        <v>0</v>
      </c>
      <c r="M2316" s="1464" t="str">
        <f aca="false">(IF($E2316&lt;&gt;0,$M$2,IF($L2316&lt;&gt;0,$M$2,"")))</f>
        <v/>
      </c>
      <c r="N2316" s="1067"/>
    </row>
    <row r="2317" customFormat="false" ht="15.75" hidden="true" customHeight="false" outlineLevel="0" collapsed="false">
      <c r="A2317" s="814" t="n">
        <v>175</v>
      </c>
      <c r="B2317" s="925"/>
      <c r="C2317" s="927" t="n">
        <v>2140</v>
      </c>
      <c r="D2317" s="932" t="s">
        <v>630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64" t="str">
        <f aca="false">(IF($E2317&lt;&gt;0,$M$2,IF($L2317&lt;&gt;0,$M$2,"")))</f>
        <v/>
      </c>
      <c r="N2317" s="1067"/>
    </row>
    <row r="2318" customFormat="false" ht="15.75" hidden="true" customHeight="false" outlineLevel="0" collapsed="false">
      <c r="A2318" s="814" t="n">
        <v>180</v>
      </c>
      <c r="B2318" s="926"/>
      <c r="C2318" s="919" t="n">
        <v>2190</v>
      </c>
      <c r="D2318" s="978" t="s">
        <v>631</v>
      </c>
      <c r="E2318" s="772" t="n">
        <f aca="false">F2318+G2318+H2318</f>
        <v>0</v>
      </c>
      <c r="F2318" s="807"/>
      <c r="G2318" s="808"/>
      <c r="H2318" s="1466"/>
      <c r="I2318" s="807"/>
      <c r="J2318" s="808"/>
      <c r="K2318" s="1466"/>
      <c r="L2318" s="772" t="n">
        <f aca="false">I2318+J2318+K2318</f>
        <v>0</v>
      </c>
      <c r="M2318" s="1464" t="str">
        <f aca="false">(IF($E2318&lt;&gt;0,$M$2,IF($L2318&lt;&gt;0,$M$2,"")))</f>
        <v/>
      </c>
      <c r="N2318" s="1067"/>
    </row>
    <row r="2319" customFormat="false" ht="15.75" hidden="true" customHeight="false" outlineLevel="0" collapsed="false">
      <c r="A2319" s="814" t="n">
        <v>185</v>
      </c>
      <c r="B2319" s="907" t="n">
        <v>2200</v>
      </c>
      <c r="C2319" s="972" t="s">
        <v>632</v>
      </c>
      <c r="D2319" s="972"/>
      <c r="E2319" s="943" t="n">
        <f aca="false">SUM(E2320:E2321)</f>
        <v>0</v>
      </c>
      <c r="F2319" s="910" t="n">
        <f aca="false">SUM(F2320:F2321)</f>
        <v>0</v>
      </c>
      <c r="G2319" s="911" t="n">
        <f aca="false">SUM(G2320:G2321)</f>
        <v>0</v>
      </c>
      <c r="H2319" s="564" t="n">
        <f aca="false">SUM(H2320:H2321)</f>
        <v>0</v>
      </c>
      <c r="I2319" s="910" t="n">
        <f aca="false">SUM(I2320:I2321)</f>
        <v>0</v>
      </c>
      <c r="J2319" s="911" t="n">
        <f aca="false">SUM(J2320:J2321)</f>
        <v>0</v>
      </c>
      <c r="K2319" s="564" t="n">
        <f aca="false">SUM(K2320:K2321)</f>
        <v>0</v>
      </c>
      <c r="L2319" s="943" t="n">
        <f aca="false">SUM(L2320:L2321)</f>
        <v>0</v>
      </c>
      <c r="M2319" s="1464" t="str">
        <f aca="false">(IF($E2319&lt;&gt;0,$M$2,IF($L2319&lt;&gt;0,$M$2,"")))</f>
        <v/>
      </c>
      <c r="N2319" s="1067"/>
    </row>
    <row r="2320" customFormat="false" ht="15.75" hidden="true" customHeight="false" outlineLevel="0" collapsed="false">
      <c r="A2320" s="814" t="n">
        <v>190</v>
      </c>
      <c r="B2320" s="926"/>
      <c r="C2320" s="914" t="n">
        <v>2221</v>
      </c>
      <c r="D2320" s="915" t="s">
        <v>633</v>
      </c>
      <c r="E2320" s="744" t="n">
        <f aca="false">F2320+G2320+H2320</f>
        <v>0</v>
      </c>
      <c r="F2320" s="811"/>
      <c r="G2320" s="799"/>
      <c r="H2320" s="1465"/>
      <c r="I2320" s="811"/>
      <c r="J2320" s="799"/>
      <c r="K2320" s="1465"/>
      <c r="L2320" s="744" t="n">
        <f aca="false">I2320+J2320+K2320</f>
        <v>0</v>
      </c>
      <c r="M2320" s="1464" t="str">
        <f aca="false">(IF($E2320&lt;&gt;0,$M$2,IF($L2320&lt;&gt;0,$M$2,"")))</f>
        <v/>
      </c>
      <c r="N2320" s="1067"/>
    </row>
    <row r="2321" customFormat="false" ht="15.75" hidden="true" customHeight="false" outlineLevel="0" collapsed="false">
      <c r="A2321" s="814" t="n">
        <v>200</v>
      </c>
      <c r="B2321" s="926"/>
      <c r="C2321" s="919" t="n">
        <v>2224</v>
      </c>
      <c r="D2321" s="920" t="s">
        <v>634</v>
      </c>
      <c r="E2321" s="772" t="n">
        <f aca="false">F2321+G2321+H2321</f>
        <v>0</v>
      </c>
      <c r="F2321" s="807"/>
      <c r="G2321" s="808"/>
      <c r="H2321" s="1466"/>
      <c r="I2321" s="807"/>
      <c r="J2321" s="808"/>
      <c r="K2321" s="1466"/>
      <c r="L2321" s="772" t="n">
        <f aca="false">I2321+J2321+K2321</f>
        <v>0</v>
      </c>
      <c r="M2321" s="1464" t="str">
        <f aca="false">(IF($E2321&lt;&gt;0,$M$2,IF($L2321&lt;&gt;0,$M$2,"")))</f>
        <v/>
      </c>
      <c r="N2321" s="1067"/>
    </row>
    <row r="2322" customFormat="false" ht="15.75" hidden="true" customHeight="false" outlineLevel="0" collapsed="false">
      <c r="A2322" s="814" t="n">
        <v>200</v>
      </c>
      <c r="B2322" s="907" t="n">
        <v>2500</v>
      </c>
      <c r="C2322" s="972" t="s">
        <v>635</v>
      </c>
      <c r="D2322" s="972"/>
      <c r="E2322" s="943" t="n">
        <f aca="false">F2322+G2322+H2322</f>
        <v>0</v>
      </c>
      <c r="F2322" s="1468"/>
      <c r="G2322" s="1469"/>
      <c r="H2322" s="1470"/>
      <c r="I2322" s="1468"/>
      <c r="J2322" s="1469"/>
      <c r="K2322" s="1470"/>
      <c r="L2322" s="943" t="n">
        <f aca="false">I2322+J2322+K2322</f>
        <v>0</v>
      </c>
      <c r="M2322" s="1464" t="str">
        <f aca="false">(IF($E2322&lt;&gt;0,$M$2,IF($L2322&lt;&gt;0,$M$2,"")))</f>
        <v/>
      </c>
      <c r="N2322" s="1067"/>
    </row>
    <row r="2323" customFormat="false" ht="15.75" hidden="true" customHeight="true" outlineLevel="0" collapsed="false">
      <c r="A2323" s="814" t="n">
        <v>205</v>
      </c>
      <c r="B2323" s="907" t="n">
        <v>2600</v>
      </c>
      <c r="C2323" s="979" t="s">
        <v>636</v>
      </c>
      <c r="D2323" s="979"/>
      <c r="E2323" s="943" t="n">
        <f aca="false">F2323+G2323+H2323</f>
        <v>0</v>
      </c>
      <c r="F2323" s="1468"/>
      <c r="G2323" s="1469"/>
      <c r="H2323" s="1470"/>
      <c r="I2323" s="1468"/>
      <c r="J2323" s="1469"/>
      <c r="K2323" s="1470"/>
      <c r="L2323" s="943" t="n">
        <f aca="false">I2323+J2323+K2323</f>
        <v>0</v>
      </c>
      <c r="M2323" s="1464" t="str">
        <f aca="false">(IF($E2323&lt;&gt;0,$M$2,IF($L2323&lt;&gt;0,$M$2,"")))</f>
        <v/>
      </c>
      <c r="N2323" s="1067"/>
    </row>
    <row r="2324" customFormat="false" ht="15.75" hidden="true" customHeight="true" outlineLevel="0" collapsed="false">
      <c r="A2324" s="814" t="n">
        <v>210</v>
      </c>
      <c r="B2324" s="907" t="n">
        <v>2700</v>
      </c>
      <c r="C2324" s="979" t="s">
        <v>637</v>
      </c>
      <c r="D2324" s="979"/>
      <c r="E2324" s="943" t="n">
        <f aca="false">F2324+G2324+H2324</f>
        <v>0</v>
      </c>
      <c r="F2324" s="1468"/>
      <c r="G2324" s="1469"/>
      <c r="H2324" s="1470"/>
      <c r="I2324" s="1468"/>
      <c r="J2324" s="1469"/>
      <c r="K2324" s="1470"/>
      <c r="L2324" s="943" t="n">
        <f aca="false">I2324+J2324+K2324</f>
        <v>0</v>
      </c>
      <c r="M2324" s="1464" t="str">
        <f aca="false">(IF($E2324&lt;&gt;0,$M$2,IF($L2324&lt;&gt;0,$M$2,"")))</f>
        <v/>
      </c>
      <c r="N2324" s="1067"/>
    </row>
    <row r="2325" customFormat="false" ht="36" hidden="true" customHeight="true" outlineLevel="0" collapsed="false">
      <c r="A2325" s="814" t="n">
        <v>215</v>
      </c>
      <c r="B2325" s="907" t="n">
        <v>2800</v>
      </c>
      <c r="C2325" s="979" t="s">
        <v>936</v>
      </c>
      <c r="D2325" s="979"/>
      <c r="E2325" s="943" t="n">
        <f aca="false">F2325+G2325+H2325</f>
        <v>0</v>
      </c>
      <c r="F2325" s="1468"/>
      <c r="G2325" s="1469"/>
      <c r="H2325" s="1470"/>
      <c r="I2325" s="1468"/>
      <c r="J2325" s="1469"/>
      <c r="K2325" s="1470"/>
      <c r="L2325" s="943" t="n">
        <f aca="false">I2325+J2325+K2325</f>
        <v>0</v>
      </c>
      <c r="M2325" s="1464" t="str">
        <f aca="false">(IF($E2325&lt;&gt;0,$M$2,IF($L2325&lt;&gt;0,$M$2,"")))</f>
        <v/>
      </c>
      <c r="N2325" s="1067"/>
    </row>
    <row r="2326" customFormat="false" ht="15.75" hidden="true" customHeight="false" outlineLevel="0" collapsed="false">
      <c r="A2326" s="813" t="n">
        <v>220</v>
      </c>
      <c r="B2326" s="907" t="n">
        <v>2900</v>
      </c>
      <c r="C2326" s="972" t="s">
        <v>639</v>
      </c>
      <c r="D2326" s="972"/>
      <c r="E2326" s="943" t="n">
        <f aca="false">SUM(E2327:E2334)</f>
        <v>0</v>
      </c>
      <c r="F2326" s="910" t="n">
        <f aca="false">SUM(F2327:F2334)</f>
        <v>0</v>
      </c>
      <c r="G2326" s="910" t="n">
        <f aca="false">SUM(G2327:G2334)</f>
        <v>0</v>
      </c>
      <c r="H2326" s="910" t="n">
        <f aca="false">SUM(H2327:H2334)</f>
        <v>0</v>
      </c>
      <c r="I2326" s="910" t="n">
        <f aca="false">SUM(I2327:I2334)</f>
        <v>0</v>
      </c>
      <c r="J2326" s="910" t="n">
        <f aca="false">SUM(J2327:J2334)</f>
        <v>0</v>
      </c>
      <c r="K2326" s="910" t="n">
        <f aca="false">SUM(K2327:K2334)</f>
        <v>0</v>
      </c>
      <c r="L2326" s="910" t="n">
        <f aca="false">SUM(L2327:L2334)</f>
        <v>0</v>
      </c>
      <c r="M2326" s="1464" t="str">
        <f aca="false">(IF($E2326&lt;&gt;0,$M$2,IF($L2326&lt;&gt;0,$M$2,"")))</f>
        <v/>
      </c>
      <c r="N2326" s="1067"/>
    </row>
    <row r="2327" customFormat="false" ht="15.75" hidden="true" customHeight="false" outlineLevel="0" collapsed="false">
      <c r="A2327" s="814" t="n">
        <v>225</v>
      </c>
      <c r="B2327" s="974"/>
      <c r="C2327" s="914" t="n">
        <v>2910</v>
      </c>
      <c r="D2327" s="981" t="s">
        <v>640</v>
      </c>
      <c r="E2327" s="744" t="n">
        <f aca="false">F2327+G2327+H2327</f>
        <v>0</v>
      </c>
      <c r="F2327" s="811"/>
      <c r="G2327" s="799"/>
      <c r="H2327" s="1465"/>
      <c r="I2327" s="811"/>
      <c r="J2327" s="799"/>
      <c r="K2327" s="1465"/>
      <c r="L2327" s="744" t="n">
        <f aca="false">I2327+J2327+K2327</f>
        <v>0</v>
      </c>
      <c r="M2327" s="1464" t="str">
        <f aca="false">(IF($E2327&lt;&gt;0,$M$2,IF($L2327&lt;&gt;0,$M$2,"")))</f>
        <v/>
      </c>
      <c r="N2327" s="1067"/>
    </row>
    <row r="2328" customFormat="false" ht="15.75" hidden="true" customHeight="false" outlineLevel="0" collapsed="false">
      <c r="A2328" s="814" t="n">
        <v>230</v>
      </c>
      <c r="B2328" s="974"/>
      <c r="C2328" s="914" t="n">
        <v>2920</v>
      </c>
      <c r="D2328" s="981" t="s">
        <v>641</v>
      </c>
      <c r="E2328" s="744" t="n">
        <f aca="false">F2328+G2328+H2328</f>
        <v>0</v>
      </c>
      <c r="F2328" s="811"/>
      <c r="G2328" s="799"/>
      <c r="H2328" s="1465"/>
      <c r="I2328" s="811"/>
      <c r="J2328" s="799"/>
      <c r="K2328" s="1465"/>
      <c r="L2328" s="744" t="n">
        <f aca="false">I2328+J2328+K2328</f>
        <v>0</v>
      </c>
      <c r="M2328" s="1464" t="str">
        <f aca="false">(IF($E2328&lt;&gt;0,$M$2,IF($L2328&lt;&gt;0,$M$2,"")))</f>
        <v/>
      </c>
      <c r="N2328" s="1067"/>
    </row>
    <row r="2329" customFormat="false" ht="31.5" hidden="true" customHeight="false" outlineLevel="0" collapsed="false">
      <c r="A2329" s="814" t="n">
        <v>245</v>
      </c>
      <c r="B2329" s="974"/>
      <c r="C2329" s="956" t="n">
        <v>2969</v>
      </c>
      <c r="D2329" s="982" t="s">
        <v>642</v>
      </c>
      <c r="E2329" s="958" t="n">
        <f aca="false">F2329+G2329+H2329</f>
        <v>0</v>
      </c>
      <c r="F2329" s="1154"/>
      <c r="G2329" s="1155"/>
      <c r="H2329" s="1473"/>
      <c r="I2329" s="1154"/>
      <c r="J2329" s="1155"/>
      <c r="K2329" s="1473"/>
      <c r="L2329" s="958" t="n">
        <f aca="false">I2329+J2329+K2329</f>
        <v>0</v>
      </c>
      <c r="M2329" s="1464" t="str">
        <f aca="false">(IF($E2329&lt;&gt;0,$M$2,IF($L2329&lt;&gt;0,$M$2,"")))</f>
        <v/>
      </c>
      <c r="N2329" s="1067"/>
    </row>
    <row r="2330" customFormat="false" ht="31.5" hidden="true" customHeight="false" outlineLevel="0" collapsed="false">
      <c r="A2330" s="813" t="n">
        <v>220</v>
      </c>
      <c r="B2330" s="974"/>
      <c r="C2330" s="983" t="n">
        <v>2970</v>
      </c>
      <c r="D2330" s="984" t="s">
        <v>643</v>
      </c>
      <c r="E2330" s="985" t="n">
        <f aca="false">F2330+G2330+H2330</f>
        <v>0</v>
      </c>
      <c r="F2330" s="1371"/>
      <c r="G2330" s="1372"/>
      <c r="H2330" s="1475"/>
      <c r="I2330" s="1371"/>
      <c r="J2330" s="1372"/>
      <c r="K2330" s="1475"/>
      <c r="L2330" s="985" t="n">
        <f aca="false">I2330+J2330+K2330</f>
        <v>0</v>
      </c>
      <c r="M2330" s="1464" t="str">
        <f aca="false">(IF($E2330&lt;&gt;0,$M$2,IF($L2330&lt;&gt;0,$M$2,"")))</f>
        <v/>
      </c>
      <c r="N2330" s="1067"/>
    </row>
    <row r="2331" customFormat="false" ht="15.75" hidden="true" customHeight="false" outlineLevel="0" collapsed="false">
      <c r="A2331" s="814" t="n">
        <v>225</v>
      </c>
      <c r="B2331" s="974"/>
      <c r="C2331" s="965" t="n">
        <v>2989</v>
      </c>
      <c r="D2331" s="989" t="s">
        <v>644</v>
      </c>
      <c r="E2331" s="967" t="n">
        <f aca="false">F2331+G2331+H2331</f>
        <v>0</v>
      </c>
      <c r="F2331" s="1303"/>
      <c r="G2331" s="1304"/>
      <c r="H2331" s="1474"/>
      <c r="I2331" s="1303"/>
      <c r="J2331" s="1304"/>
      <c r="K2331" s="1474"/>
      <c r="L2331" s="967" t="n">
        <f aca="false">I2331+J2331+K2331</f>
        <v>0</v>
      </c>
      <c r="M2331" s="1464" t="str">
        <f aca="false">(IF($E2331&lt;&gt;0,$M$2,IF($L2331&lt;&gt;0,$M$2,"")))</f>
        <v/>
      </c>
      <c r="N2331" s="1067"/>
    </row>
    <row r="2332" customFormat="false" ht="15.75" hidden="true" customHeight="false" outlineLevel="0" collapsed="false">
      <c r="A2332" s="814" t="n">
        <v>230</v>
      </c>
      <c r="B2332" s="926"/>
      <c r="C2332" s="950" t="n">
        <v>2990</v>
      </c>
      <c r="D2332" s="990" t="s">
        <v>937</v>
      </c>
      <c r="E2332" s="952" t="n">
        <f aca="false">F2332+G2332+H2332</f>
        <v>0</v>
      </c>
      <c r="F2332" s="1330"/>
      <c r="G2332" s="1307"/>
      <c r="H2332" s="1472"/>
      <c r="I2332" s="1330"/>
      <c r="J2332" s="1307"/>
      <c r="K2332" s="1472"/>
      <c r="L2332" s="952" t="n">
        <f aca="false">I2332+J2332+K2332</f>
        <v>0</v>
      </c>
      <c r="M2332" s="1464" t="str">
        <f aca="false">(IF($E2332&lt;&gt;0,$M$2,IF($L2332&lt;&gt;0,$M$2,"")))</f>
        <v/>
      </c>
      <c r="N2332" s="1067"/>
    </row>
    <row r="2333" customFormat="false" ht="15.75" hidden="true" customHeight="false" outlineLevel="0" collapsed="false">
      <c r="A2333" s="814" t="n">
        <v>235</v>
      </c>
      <c r="B2333" s="926"/>
      <c r="C2333" s="950" t="n">
        <v>2991</v>
      </c>
      <c r="D2333" s="990" t="s">
        <v>646</v>
      </c>
      <c r="E2333" s="952" t="n">
        <f aca="false">F2333+G2333+H2333</f>
        <v>0</v>
      </c>
      <c r="F2333" s="1330"/>
      <c r="G2333" s="1307"/>
      <c r="H2333" s="1472"/>
      <c r="I2333" s="1330"/>
      <c r="J2333" s="1307"/>
      <c r="K2333" s="1472"/>
      <c r="L2333" s="952" t="n">
        <f aca="false">I2333+J2333+K2333</f>
        <v>0</v>
      </c>
      <c r="M2333" s="1464" t="str">
        <f aca="false">(IF($E2333&lt;&gt;0,$M$2,IF($L2333&lt;&gt;0,$M$2,"")))</f>
        <v/>
      </c>
      <c r="N2333" s="1067"/>
    </row>
    <row r="2334" customFormat="false" ht="15.75" hidden="true" customHeight="false" outlineLevel="0" collapsed="false">
      <c r="A2334" s="814" t="n">
        <v>240</v>
      </c>
      <c r="B2334" s="926"/>
      <c r="C2334" s="919" t="n">
        <v>2992</v>
      </c>
      <c r="D2334" s="991" t="s">
        <v>647</v>
      </c>
      <c r="E2334" s="772" t="n">
        <f aca="false">F2334+G2334+H2334</f>
        <v>0</v>
      </c>
      <c r="F2334" s="807"/>
      <c r="G2334" s="808"/>
      <c r="H2334" s="1466"/>
      <c r="I2334" s="807"/>
      <c r="J2334" s="808"/>
      <c r="K2334" s="1466"/>
      <c r="L2334" s="772" t="n">
        <f aca="false">I2334+J2334+K2334</f>
        <v>0</v>
      </c>
      <c r="M2334" s="1464" t="str">
        <f aca="false">(IF($E2334&lt;&gt;0,$M$2,IF($L2334&lt;&gt;0,$M$2,"")))</f>
        <v/>
      </c>
      <c r="N2334" s="1067"/>
    </row>
    <row r="2335" customFormat="false" ht="15.75" hidden="true" customHeight="false" outlineLevel="0" collapsed="false">
      <c r="A2335" s="814" t="n">
        <v>245</v>
      </c>
      <c r="B2335" s="907" t="n">
        <v>3300</v>
      </c>
      <c r="C2335" s="993" t="s">
        <v>648</v>
      </c>
      <c r="D2335" s="994"/>
      <c r="E2335" s="943" t="n">
        <f aca="false">SUM(E2336:E2340)</f>
        <v>0</v>
      </c>
      <c r="F2335" s="910" t="n">
        <f aca="false">SUM(F2336:F2340)</f>
        <v>0</v>
      </c>
      <c r="G2335" s="911" t="n">
        <f aca="false">SUM(G2336:G2340)</f>
        <v>0</v>
      </c>
      <c r="H2335" s="564" t="n">
        <f aca="false">SUM(H2336:H2340)</f>
        <v>0</v>
      </c>
      <c r="I2335" s="910" t="n">
        <f aca="false">SUM(I2336:I2340)</f>
        <v>0</v>
      </c>
      <c r="J2335" s="911" t="n">
        <f aca="false">SUM(J2336:J2340)</f>
        <v>0</v>
      </c>
      <c r="K2335" s="564" t="n">
        <f aca="false">SUM(K2336:K2340)</f>
        <v>0</v>
      </c>
      <c r="L2335" s="943" t="n">
        <f aca="false">SUM(L2336:L2340)</f>
        <v>0</v>
      </c>
      <c r="M2335" s="1464" t="str">
        <f aca="false">(IF($E2335&lt;&gt;0,$M$2,IF($L2335&lt;&gt;0,$M$2,"")))</f>
        <v/>
      </c>
      <c r="N2335" s="1067"/>
    </row>
    <row r="2336" customFormat="false" ht="15.75" hidden="true" customHeight="false" outlineLevel="0" collapsed="false">
      <c r="A2336" s="813" t="n">
        <v>250</v>
      </c>
      <c r="B2336" s="925"/>
      <c r="C2336" s="914" t="n">
        <v>3301</v>
      </c>
      <c r="D2336" s="995" t="s">
        <v>649</v>
      </c>
      <c r="E2336" s="744" t="n">
        <f aca="false">F2336+G2336+H2336</f>
        <v>0</v>
      </c>
      <c r="F2336" s="745" t="n">
        <v>0</v>
      </c>
      <c r="G2336" s="746" t="n">
        <v>0</v>
      </c>
      <c r="H2336" s="747" t="n">
        <v>0</v>
      </c>
      <c r="I2336" s="745" t="n">
        <v>0</v>
      </c>
      <c r="J2336" s="746" t="n">
        <v>0</v>
      </c>
      <c r="K2336" s="747" t="n">
        <v>0</v>
      </c>
      <c r="L2336" s="744" t="n">
        <f aca="false">I2336+J2336+K2336</f>
        <v>0</v>
      </c>
      <c r="M2336" s="1464" t="str">
        <f aca="false">(IF($E2336&lt;&gt;0,$M$2,IF($L2336&lt;&gt;0,$M$2,"")))</f>
        <v/>
      </c>
      <c r="N2336" s="1067"/>
    </row>
    <row r="2337" customFormat="false" ht="15.75" hidden="true" customHeight="false" outlineLevel="0" collapsed="false">
      <c r="A2337" s="814" t="n">
        <v>255</v>
      </c>
      <c r="B2337" s="925"/>
      <c r="C2337" s="927" t="n">
        <v>3302</v>
      </c>
      <c r="D2337" s="996" t="s">
        <v>650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4" t="str">
        <f aca="false">(IF($E2337&lt;&gt;0,$M$2,IF($L2337&lt;&gt;0,$M$2,"")))</f>
        <v/>
      </c>
      <c r="N2337" s="1067"/>
    </row>
    <row r="2338" customFormat="false" ht="15.75" hidden="true" customHeight="false" outlineLevel="0" collapsed="false">
      <c r="A2338" s="814" t="n">
        <v>265</v>
      </c>
      <c r="B2338" s="925"/>
      <c r="C2338" s="927" t="n">
        <v>3303</v>
      </c>
      <c r="D2338" s="996" t="s">
        <v>651</v>
      </c>
      <c r="E2338" s="751" t="n">
        <f aca="false">F2338+G2338+H2338</f>
        <v>0</v>
      </c>
      <c r="F2338" s="752" t="n">
        <v>0</v>
      </c>
      <c r="G2338" s="753" t="n">
        <v>0</v>
      </c>
      <c r="H2338" s="754" t="n">
        <v>0</v>
      </c>
      <c r="I2338" s="752" t="n">
        <v>0</v>
      </c>
      <c r="J2338" s="753" t="n">
        <v>0</v>
      </c>
      <c r="K2338" s="754" t="n">
        <v>0</v>
      </c>
      <c r="L2338" s="751" t="n">
        <f aca="false">I2338+J2338+K2338</f>
        <v>0</v>
      </c>
      <c r="M2338" s="1464" t="str">
        <f aca="false">(IF($E2338&lt;&gt;0,$M$2,IF($L2338&lt;&gt;0,$M$2,"")))</f>
        <v/>
      </c>
      <c r="N2338" s="1067"/>
    </row>
    <row r="2339" customFormat="false" ht="15.75" hidden="true" customHeight="false" outlineLevel="0" collapsed="false">
      <c r="A2339" s="813" t="n">
        <v>270</v>
      </c>
      <c r="B2339" s="925"/>
      <c r="C2339" s="927" t="n">
        <v>3304</v>
      </c>
      <c r="D2339" s="996" t="s">
        <v>652</v>
      </c>
      <c r="E2339" s="751" t="n">
        <f aca="false">F2339+G2339+H2339</f>
        <v>0</v>
      </c>
      <c r="F2339" s="752" t="n">
        <v>0</v>
      </c>
      <c r="G2339" s="753" t="n">
        <v>0</v>
      </c>
      <c r="H2339" s="754" t="n">
        <v>0</v>
      </c>
      <c r="I2339" s="752" t="n">
        <v>0</v>
      </c>
      <c r="J2339" s="753" t="n">
        <v>0</v>
      </c>
      <c r="K2339" s="754" t="n">
        <v>0</v>
      </c>
      <c r="L2339" s="751" t="n">
        <f aca="false">I2339+J2339+K2339</f>
        <v>0</v>
      </c>
      <c r="M2339" s="1464" t="str">
        <f aca="false">(IF($E2339&lt;&gt;0,$M$2,IF($L2339&lt;&gt;0,$M$2,"")))</f>
        <v/>
      </c>
      <c r="N2339" s="1067"/>
    </row>
    <row r="2340" customFormat="false" ht="31.5" hidden="true" customHeight="false" outlineLevel="0" collapsed="false">
      <c r="A2340" s="813" t="n">
        <v>290</v>
      </c>
      <c r="B2340" s="925"/>
      <c r="C2340" s="919" t="n">
        <v>3306</v>
      </c>
      <c r="D2340" s="998" t="s">
        <v>653</v>
      </c>
      <c r="E2340" s="772" t="n">
        <f aca="false">F2340+G2340+H2340</f>
        <v>0</v>
      </c>
      <c r="F2340" s="773" t="n">
        <v>0</v>
      </c>
      <c r="G2340" s="774" t="n">
        <v>0</v>
      </c>
      <c r="H2340" s="775" t="n">
        <v>0</v>
      </c>
      <c r="I2340" s="773" t="n">
        <v>0</v>
      </c>
      <c r="J2340" s="774" t="n">
        <v>0</v>
      </c>
      <c r="K2340" s="775" t="n">
        <v>0</v>
      </c>
      <c r="L2340" s="772" t="n">
        <f aca="false">I2340+J2340+K2340</f>
        <v>0</v>
      </c>
      <c r="M2340" s="1464" t="str">
        <f aca="false">(IF($E2340&lt;&gt;0,$M$2,IF($L2340&lt;&gt;0,$M$2,"")))</f>
        <v/>
      </c>
      <c r="N2340" s="1067"/>
    </row>
    <row r="2341" customFormat="false" ht="15.75" hidden="true" customHeight="false" outlineLevel="0" collapsed="false">
      <c r="A2341" s="980" t="n">
        <v>320</v>
      </c>
      <c r="B2341" s="907" t="n">
        <v>3900</v>
      </c>
      <c r="C2341" s="972" t="s">
        <v>654</v>
      </c>
      <c r="D2341" s="972"/>
      <c r="E2341" s="943" t="n">
        <f aca="false">F2341+G2341+H2341</f>
        <v>0</v>
      </c>
      <c r="F2341" s="795" t="n">
        <v>0</v>
      </c>
      <c r="G2341" s="796" t="n">
        <v>0</v>
      </c>
      <c r="H2341" s="797" t="n">
        <v>0</v>
      </c>
      <c r="I2341" s="795" t="n">
        <v>0</v>
      </c>
      <c r="J2341" s="796" t="n">
        <v>0</v>
      </c>
      <c r="K2341" s="797" t="n">
        <v>0</v>
      </c>
      <c r="L2341" s="943" t="n">
        <f aca="false">I2341+J2341+K2341</f>
        <v>0</v>
      </c>
      <c r="M2341" s="1464" t="str">
        <f aca="false">(IF($E2341&lt;&gt;0,$M$2,IF($L2341&lt;&gt;0,$M$2,"")))</f>
        <v/>
      </c>
      <c r="N2341" s="1067"/>
    </row>
    <row r="2342" customFormat="false" ht="15.75" hidden="true" customHeight="false" outlineLevel="0" collapsed="false">
      <c r="A2342" s="813" t="n">
        <v>330</v>
      </c>
      <c r="B2342" s="907" t="n">
        <v>4000</v>
      </c>
      <c r="C2342" s="972" t="s">
        <v>655</v>
      </c>
      <c r="D2342" s="972"/>
      <c r="E2342" s="943" t="n">
        <f aca="false">F2342+G2342+H2342</f>
        <v>0</v>
      </c>
      <c r="F2342" s="1468"/>
      <c r="G2342" s="1469"/>
      <c r="H2342" s="1470"/>
      <c r="I2342" s="1468"/>
      <c r="J2342" s="1469"/>
      <c r="K2342" s="1470"/>
      <c r="L2342" s="943" t="n">
        <f aca="false">I2342+J2342+K2342</f>
        <v>0</v>
      </c>
      <c r="M2342" s="1464" t="str">
        <f aca="false">(IF($E2342&lt;&gt;0,$M$2,IF($L2342&lt;&gt;0,$M$2,"")))</f>
        <v/>
      </c>
      <c r="N2342" s="1067"/>
    </row>
    <row r="2343" customFormat="false" ht="15.75" hidden="true" customHeight="false" outlineLevel="0" collapsed="false">
      <c r="A2343" s="813" t="n">
        <v>350</v>
      </c>
      <c r="B2343" s="907" t="n">
        <v>4100</v>
      </c>
      <c r="C2343" s="972" t="s">
        <v>656</v>
      </c>
      <c r="D2343" s="972"/>
      <c r="E2343" s="943" t="n">
        <f aca="false">F2343+G2343+H2343</f>
        <v>0</v>
      </c>
      <c r="F2343" s="796" t="n">
        <v>0</v>
      </c>
      <c r="G2343" s="796" t="n">
        <v>0</v>
      </c>
      <c r="H2343" s="797" t="n">
        <v>0</v>
      </c>
      <c r="I2343" s="831" t="n">
        <v>0</v>
      </c>
      <c r="J2343" s="796" t="n">
        <v>0</v>
      </c>
      <c r="K2343" s="796" t="n">
        <v>0</v>
      </c>
      <c r="L2343" s="943" t="n">
        <f aca="false">I2343+J2343+K2343</f>
        <v>0</v>
      </c>
      <c r="M2343" s="1464" t="str">
        <f aca="false">(IF($E2343&lt;&gt;0,$M$2,IF($L2343&lt;&gt;0,$M$2,"")))</f>
        <v/>
      </c>
      <c r="N2343" s="1067"/>
    </row>
    <row r="2344" customFormat="false" ht="15.75" hidden="true" customHeight="false" outlineLevel="0" collapsed="false">
      <c r="A2344" s="814" t="n">
        <v>355</v>
      </c>
      <c r="B2344" s="907" t="n">
        <v>4200</v>
      </c>
      <c r="C2344" s="972" t="s">
        <v>657</v>
      </c>
      <c r="D2344" s="972"/>
      <c r="E2344" s="943" t="n">
        <f aca="false">SUM(E2345:E2350)</f>
        <v>0</v>
      </c>
      <c r="F2344" s="910" t="n">
        <f aca="false">SUM(F2345:F2350)</f>
        <v>0</v>
      </c>
      <c r="G2344" s="911" t="n">
        <f aca="false">SUM(G2345:G2350)</f>
        <v>0</v>
      </c>
      <c r="H2344" s="564" t="n">
        <f aca="false">SUM(H2345:H2350)</f>
        <v>0</v>
      </c>
      <c r="I2344" s="910" t="n">
        <f aca="false">SUM(I2345:I2350)</f>
        <v>0</v>
      </c>
      <c r="J2344" s="911" t="n">
        <f aca="false">SUM(J2345:J2350)</f>
        <v>0</v>
      </c>
      <c r="K2344" s="564" t="n">
        <f aca="false">SUM(K2345:K2350)</f>
        <v>0</v>
      </c>
      <c r="L2344" s="943" t="n">
        <f aca="false">SUM(L2345:L2350)</f>
        <v>0</v>
      </c>
      <c r="M2344" s="1464" t="str">
        <f aca="false">(IF($E2344&lt;&gt;0,$M$2,IF($L2344&lt;&gt;0,$M$2,"")))</f>
        <v/>
      </c>
      <c r="N2344" s="1067"/>
    </row>
    <row r="2345" customFormat="false" ht="15.75" hidden="true" customHeight="false" outlineLevel="0" collapsed="false">
      <c r="A2345" s="814" t="n">
        <v>355</v>
      </c>
      <c r="B2345" s="999"/>
      <c r="C2345" s="914" t="n">
        <v>4201</v>
      </c>
      <c r="D2345" s="915" t="s">
        <v>658</v>
      </c>
      <c r="E2345" s="744" t="n">
        <f aca="false">F2345+G2345+H2345</f>
        <v>0</v>
      </c>
      <c r="F2345" s="811"/>
      <c r="G2345" s="799"/>
      <c r="H2345" s="1465"/>
      <c r="I2345" s="811"/>
      <c r="J2345" s="799"/>
      <c r="K2345" s="1465"/>
      <c r="L2345" s="744" t="n">
        <f aca="false">I2345+J2345+K2345</f>
        <v>0</v>
      </c>
      <c r="M2345" s="1464" t="str">
        <f aca="false">(IF($E2345&lt;&gt;0,$M$2,IF($L2345&lt;&gt;0,$M$2,"")))</f>
        <v/>
      </c>
      <c r="N2345" s="1067"/>
    </row>
    <row r="2346" customFormat="false" ht="15.75" hidden="true" customHeight="false" outlineLevel="0" collapsed="false">
      <c r="A2346" s="814" t="n">
        <v>375</v>
      </c>
      <c r="B2346" s="999"/>
      <c r="C2346" s="927" t="n">
        <v>4202</v>
      </c>
      <c r="D2346" s="1000" t="s">
        <v>659</v>
      </c>
      <c r="E2346" s="751" t="n">
        <f aca="false">F2346+G2346+H2346</f>
        <v>0</v>
      </c>
      <c r="F2346" s="800"/>
      <c r="G2346" s="755"/>
      <c r="H2346" s="1467"/>
      <c r="I2346" s="800"/>
      <c r="J2346" s="755"/>
      <c r="K2346" s="1467"/>
      <c r="L2346" s="751" t="n">
        <f aca="false">I2346+J2346+K2346</f>
        <v>0</v>
      </c>
      <c r="M2346" s="1464" t="str">
        <f aca="false">(IF($E2346&lt;&gt;0,$M$2,IF($L2346&lt;&gt;0,$M$2,"")))</f>
        <v/>
      </c>
      <c r="N2346" s="1067"/>
    </row>
    <row r="2347" customFormat="false" ht="15.75" hidden="true" customHeight="false" outlineLevel="0" collapsed="false">
      <c r="A2347" s="814" t="n">
        <v>380</v>
      </c>
      <c r="B2347" s="999"/>
      <c r="C2347" s="927" t="n">
        <v>4214</v>
      </c>
      <c r="D2347" s="1000" t="s">
        <v>660</v>
      </c>
      <c r="E2347" s="751" t="n">
        <f aca="false">F2347+G2347+H2347</f>
        <v>0</v>
      </c>
      <c r="F2347" s="800"/>
      <c r="G2347" s="755"/>
      <c r="H2347" s="1467"/>
      <c r="I2347" s="800"/>
      <c r="J2347" s="755"/>
      <c r="K2347" s="1467"/>
      <c r="L2347" s="751" t="n">
        <f aca="false">I2347+J2347+K2347</f>
        <v>0</v>
      </c>
      <c r="M2347" s="1464" t="str">
        <f aca="false">(IF($E2347&lt;&gt;0,$M$2,IF($L2347&lt;&gt;0,$M$2,"")))</f>
        <v/>
      </c>
      <c r="N2347" s="1067"/>
    </row>
    <row r="2348" customFormat="false" ht="15.75" hidden="true" customHeight="false" outlineLevel="0" collapsed="false">
      <c r="A2348" s="814" t="n">
        <v>385</v>
      </c>
      <c r="B2348" s="999"/>
      <c r="C2348" s="927" t="n">
        <v>4217</v>
      </c>
      <c r="D2348" s="1000" t="s">
        <v>661</v>
      </c>
      <c r="E2348" s="751" t="n">
        <f aca="false">F2348+G2348+H2348</f>
        <v>0</v>
      </c>
      <c r="F2348" s="800"/>
      <c r="G2348" s="755"/>
      <c r="H2348" s="1467"/>
      <c r="I2348" s="800"/>
      <c r="J2348" s="755"/>
      <c r="K2348" s="1467"/>
      <c r="L2348" s="751" t="n">
        <f aca="false">I2348+J2348+K2348</f>
        <v>0</v>
      </c>
      <c r="M2348" s="1464" t="str">
        <f aca="false">(IF($E2348&lt;&gt;0,$M$2,IF($L2348&lt;&gt;0,$M$2,"")))</f>
        <v/>
      </c>
      <c r="N2348" s="1067"/>
    </row>
    <row r="2349" customFormat="false" ht="15.75" hidden="true" customHeight="false" outlineLevel="0" collapsed="false">
      <c r="A2349" s="814" t="n">
        <v>390</v>
      </c>
      <c r="B2349" s="999"/>
      <c r="C2349" s="927" t="n">
        <v>4218</v>
      </c>
      <c r="D2349" s="928" t="s">
        <v>662</v>
      </c>
      <c r="E2349" s="751" t="n">
        <f aca="false">F2349+G2349+H2349</f>
        <v>0</v>
      </c>
      <c r="F2349" s="800"/>
      <c r="G2349" s="755"/>
      <c r="H2349" s="1467"/>
      <c r="I2349" s="800"/>
      <c r="J2349" s="755"/>
      <c r="K2349" s="1467"/>
      <c r="L2349" s="751" t="n">
        <f aca="false">I2349+J2349+K2349</f>
        <v>0</v>
      </c>
      <c r="M2349" s="1464" t="str">
        <f aca="false">(IF($E2349&lt;&gt;0,$M$2,IF($L2349&lt;&gt;0,$M$2,"")))</f>
        <v/>
      </c>
      <c r="N2349" s="1067"/>
    </row>
    <row r="2350" customFormat="false" ht="15.75" hidden="true" customHeight="false" outlineLevel="0" collapsed="false">
      <c r="A2350" s="814" t="n">
        <v>390</v>
      </c>
      <c r="B2350" s="999"/>
      <c r="C2350" s="919" t="n">
        <v>4219</v>
      </c>
      <c r="D2350" s="1001" t="s">
        <v>663</v>
      </c>
      <c r="E2350" s="772" t="n">
        <f aca="false">F2350+G2350+H2350</f>
        <v>0</v>
      </c>
      <c r="F2350" s="807"/>
      <c r="G2350" s="808"/>
      <c r="H2350" s="1466"/>
      <c r="I2350" s="807"/>
      <c r="J2350" s="808"/>
      <c r="K2350" s="1466"/>
      <c r="L2350" s="772" t="n">
        <f aca="false">I2350+J2350+K2350</f>
        <v>0</v>
      </c>
      <c r="M2350" s="1464" t="str">
        <f aca="false">(IF($E2350&lt;&gt;0,$M$2,IF($L2350&lt;&gt;0,$M$2,"")))</f>
        <v/>
      </c>
      <c r="N2350" s="1067"/>
    </row>
    <row r="2351" customFormat="false" ht="15.75" hidden="true" customHeight="false" outlineLevel="0" collapsed="false">
      <c r="A2351" s="814" t="n">
        <v>395</v>
      </c>
      <c r="B2351" s="907" t="n">
        <v>4300</v>
      </c>
      <c r="C2351" s="972" t="s">
        <v>664</v>
      </c>
      <c r="D2351" s="972"/>
      <c r="E2351" s="943" t="n">
        <f aca="false">SUM(E2352:E2354)</f>
        <v>0</v>
      </c>
      <c r="F2351" s="910" t="n">
        <f aca="false">SUM(F2352:F2354)</f>
        <v>0</v>
      </c>
      <c r="G2351" s="911" t="n">
        <f aca="false">SUM(G2352:G2354)</f>
        <v>0</v>
      </c>
      <c r="H2351" s="564" t="n">
        <f aca="false">SUM(H2352:H2354)</f>
        <v>0</v>
      </c>
      <c r="I2351" s="910" t="n">
        <f aca="false">SUM(I2352:I2354)</f>
        <v>0</v>
      </c>
      <c r="J2351" s="911" t="n">
        <f aca="false">SUM(J2352:J2354)</f>
        <v>0</v>
      </c>
      <c r="K2351" s="564" t="n">
        <f aca="false">SUM(K2352:K2354)</f>
        <v>0</v>
      </c>
      <c r="L2351" s="943" t="n">
        <f aca="false">SUM(L2352:L2354)</f>
        <v>0</v>
      </c>
      <c r="M2351" s="1464" t="str">
        <f aca="false">(IF($E2351&lt;&gt;0,$M$2,IF($L2351&lt;&gt;0,$M$2,"")))</f>
        <v/>
      </c>
      <c r="N2351" s="1067"/>
    </row>
    <row r="2352" customFormat="false" ht="15.75" hidden="true" customHeight="false" outlineLevel="0" collapsed="false">
      <c r="A2352" s="992" t="n">
        <v>397</v>
      </c>
      <c r="B2352" s="999"/>
      <c r="C2352" s="914" t="n">
        <v>4301</v>
      </c>
      <c r="D2352" s="944" t="s">
        <v>665</v>
      </c>
      <c r="E2352" s="744" t="n">
        <f aca="false">F2352+G2352+H2352</f>
        <v>0</v>
      </c>
      <c r="F2352" s="811"/>
      <c r="G2352" s="799"/>
      <c r="H2352" s="1465"/>
      <c r="I2352" s="811"/>
      <c r="J2352" s="799"/>
      <c r="K2352" s="1465"/>
      <c r="L2352" s="744" t="n">
        <f aca="false">I2352+J2352+K2352</f>
        <v>0</v>
      </c>
      <c r="M2352" s="1464" t="str">
        <f aca="false">(IF($E2352&lt;&gt;0,$M$2,IF($L2352&lt;&gt;0,$M$2,"")))</f>
        <v/>
      </c>
      <c r="N2352" s="1067"/>
    </row>
    <row r="2353" customFormat="false" ht="15.75" hidden="true" customHeight="false" outlineLevel="0" collapsed="false">
      <c r="A2353" s="757" t="n">
        <v>398</v>
      </c>
      <c r="B2353" s="999"/>
      <c r="C2353" s="927" t="n">
        <v>4302</v>
      </c>
      <c r="D2353" s="1000" t="s">
        <v>666</v>
      </c>
      <c r="E2353" s="751" t="n">
        <f aca="false">F2353+G2353+H2353</f>
        <v>0</v>
      </c>
      <c r="F2353" s="800"/>
      <c r="G2353" s="755"/>
      <c r="H2353" s="1467"/>
      <c r="I2353" s="800"/>
      <c r="J2353" s="755"/>
      <c r="K2353" s="1467"/>
      <c r="L2353" s="751" t="n">
        <f aca="false">I2353+J2353+K2353</f>
        <v>0</v>
      </c>
      <c r="M2353" s="1464" t="str">
        <f aca="false">(IF($E2353&lt;&gt;0,$M$2,IF($L2353&lt;&gt;0,$M$2,"")))</f>
        <v/>
      </c>
      <c r="N2353" s="1067"/>
    </row>
    <row r="2354" customFormat="false" ht="15.75" hidden="true" customHeight="false" outlineLevel="0" collapsed="false">
      <c r="A2354" s="757" t="n">
        <v>399</v>
      </c>
      <c r="B2354" s="999"/>
      <c r="C2354" s="919" t="n">
        <v>4309</v>
      </c>
      <c r="D2354" s="933" t="s">
        <v>667</v>
      </c>
      <c r="E2354" s="772" t="n">
        <f aca="false">F2354+G2354+H2354</f>
        <v>0</v>
      </c>
      <c r="F2354" s="807"/>
      <c r="G2354" s="808"/>
      <c r="H2354" s="1466"/>
      <c r="I2354" s="807"/>
      <c r="J2354" s="808"/>
      <c r="K2354" s="1466"/>
      <c r="L2354" s="772" t="n">
        <f aca="false">I2354+J2354+K2354</f>
        <v>0</v>
      </c>
      <c r="M2354" s="1464" t="str">
        <f aca="false">(IF($E2354&lt;&gt;0,$M$2,IF($L2354&lt;&gt;0,$M$2,"")))</f>
        <v/>
      </c>
      <c r="N2354" s="1067"/>
    </row>
    <row r="2355" customFormat="false" ht="15.75" hidden="true" customHeight="false" outlineLevel="0" collapsed="false">
      <c r="A2355" s="757" t="n">
        <v>400</v>
      </c>
      <c r="B2355" s="907" t="n">
        <v>4400</v>
      </c>
      <c r="C2355" s="972" t="s">
        <v>668</v>
      </c>
      <c r="D2355" s="972"/>
      <c r="E2355" s="943" t="n">
        <f aca="false">F2355+G2355+H2355</f>
        <v>0</v>
      </c>
      <c r="F2355" s="1468"/>
      <c r="G2355" s="1469"/>
      <c r="H2355" s="1470"/>
      <c r="I2355" s="1468"/>
      <c r="J2355" s="1469"/>
      <c r="K2355" s="1470"/>
      <c r="L2355" s="943" t="n">
        <f aca="false">I2355+J2355+K2355</f>
        <v>0</v>
      </c>
      <c r="M2355" s="1464" t="str">
        <f aca="false">(IF($E2355&lt;&gt;0,$M$2,IF($L2355&lt;&gt;0,$M$2,"")))</f>
        <v/>
      </c>
      <c r="N2355" s="1067"/>
    </row>
    <row r="2356" customFormat="false" ht="15.75" hidden="true" customHeight="false" outlineLevel="0" collapsed="false">
      <c r="A2356" s="757" t="n">
        <v>401</v>
      </c>
      <c r="B2356" s="907" t="n">
        <v>4500</v>
      </c>
      <c r="C2356" s="972" t="s">
        <v>669</v>
      </c>
      <c r="D2356" s="972"/>
      <c r="E2356" s="943" t="n">
        <f aca="false">F2356+G2356+H2356</f>
        <v>0</v>
      </c>
      <c r="F2356" s="1468"/>
      <c r="G2356" s="1469"/>
      <c r="H2356" s="1470"/>
      <c r="I2356" s="1468"/>
      <c r="J2356" s="1469"/>
      <c r="K2356" s="1470"/>
      <c r="L2356" s="943" t="n">
        <f aca="false">I2356+J2356+K2356</f>
        <v>0</v>
      </c>
      <c r="M2356" s="1464" t="str">
        <f aca="false">(IF($E2356&lt;&gt;0,$M$2,IF($L2356&lt;&gt;0,$M$2,"")))</f>
        <v/>
      </c>
      <c r="N2356" s="1067"/>
    </row>
    <row r="2357" customFormat="false" ht="15.75" hidden="true" customHeight="true" outlineLevel="0" collapsed="false">
      <c r="A2357" s="997" t="n">
        <v>404</v>
      </c>
      <c r="B2357" s="907" t="n">
        <v>4600</v>
      </c>
      <c r="C2357" s="979" t="s">
        <v>670</v>
      </c>
      <c r="D2357" s="979"/>
      <c r="E2357" s="943" t="n">
        <f aca="false">F2357+G2357+H2357</f>
        <v>0</v>
      </c>
      <c r="F2357" s="1468"/>
      <c r="G2357" s="1469"/>
      <c r="H2357" s="1470"/>
      <c r="I2357" s="1468"/>
      <c r="J2357" s="1469"/>
      <c r="K2357" s="1470"/>
      <c r="L2357" s="943" t="n">
        <f aca="false">I2357+J2357+K2357</f>
        <v>0</v>
      </c>
      <c r="M2357" s="1464" t="str">
        <f aca="false">(IF($E2357&lt;&gt;0,$M$2,IF($L2357&lt;&gt;0,$M$2,"")))</f>
        <v/>
      </c>
      <c r="N2357" s="1067"/>
    </row>
    <row r="2358" customFormat="false" ht="15.75" hidden="true" customHeight="false" outlineLevel="0" collapsed="false">
      <c r="A2358" s="997" t="n">
        <v>404</v>
      </c>
      <c r="B2358" s="907" t="n">
        <v>4900</v>
      </c>
      <c r="C2358" s="972" t="s">
        <v>671</v>
      </c>
      <c r="D2358" s="972"/>
      <c r="E2358" s="943" t="n">
        <f aca="false">+E2359+E2360</f>
        <v>0</v>
      </c>
      <c r="F2358" s="910" t="n">
        <f aca="false">+F2359+F2360</f>
        <v>0</v>
      </c>
      <c r="G2358" s="911" t="n">
        <f aca="false">+G2359+G2360</f>
        <v>0</v>
      </c>
      <c r="H2358" s="564" t="n">
        <f aca="false">+H2359+H2360</f>
        <v>0</v>
      </c>
      <c r="I2358" s="910" t="n">
        <f aca="false">+I2359+I2360</f>
        <v>0</v>
      </c>
      <c r="J2358" s="911" t="n">
        <f aca="false">+J2359+J2360</f>
        <v>0</v>
      </c>
      <c r="K2358" s="564" t="n">
        <f aca="false">+K2359+K2360</f>
        <v>0</v>
      </c>
      <c r="L2358" s="943" t="n">
        <f aca="false">+L2359+L2360</f>
        <v>0</v>
      </c>
      <c r="M2358" s="1464" t="str">
        <f aca="false">(IF($E2358&lt;&gt;0,$M$2,IF($L2358&lt;&gt;0,$M$2,"")))</f>
        <v/>
      </c>
      <c r="N2358" s="1067"/>
    </row>
    <row r="2359" customFormat="false" ht="15.75" hidden="true" customHeight="false" outlineLevel="0" collapsed="false">
      <c r="A2359" s="813" t="n">
        <v>440</v>
      </c>
      <c r="B2359" s="999"/>
      <c r="C2359" s="914" t="n">
        <v>4901</v>
      </c>
      <c r="D2359" s="1002" t="s">
        <v>672</v>
      </c>
      <c r="E2359" s="744" t="n">
        <f aca="false">F2359+G2359+H2359</f>
        <v>0</v>
      </c>
      <c r="F2359" s="811"/>
      <c r="G2359" s="799"/>
      <c r="H2359" s="1465"/>
      <c r="I2359" s="811"/>
      <c r="J2359" s="799"/>
      <c r="K2359" s="1465"/>
      <c r="L2359" s="744" t="n">
        <f aca="false">I2359+J2359+K2359</f>
        <v>0</v>
      </c>
      <c r="M2359" s="1464" t="str">
        <f aca="false">(IF($E2359&lt;&gt;0,$M$2,IF($L2359&lt;&gt;0,$M$2,"")))</f>
        <v/>
      </c>
      <c r="N2359" s="1067"/>
    </row>
    <row r="2360" customFormat="false" ht="15.75" hidden="true" customHeight="false" outlineLevel="0" collapsed="false">
      <c r="A2360" s="813" t="n">
        <v>450</v>
      </c>
      <c r="B2360" s="999"/>
      <c r="C2360" s="919" t="n">
        <v>4902</v>
      </c>
      <c r="D2360" s="933" t="s">
        <v>673</v>
      </c>
      <c r="E2360" s="772" t="n">
        <f aca="false">F2360+G2360+H2360</f>
        <v>0</v>
      </c>
      <c r="F2360" s="807"/>
      <c r="G2360" s="808"/>
      <c r="H2360" s="1466"/>
      <c r="I2360" s="807"/>
      <c r="J2360" s="808"/>
      <c r="K2360" s="1466"/>
      <c r="L2360" s="772" t="n">
        <f aca="false">I2360+J2360+K2360</f>
        <v>0</v>
      </c>
      <c r="M2360" s="1464" t="str">
        <f aca="false">(IF($E2360&lt;&gt;0,$M$2,IF($L2360&lt;&gt;0,$M$2,"")))</f>
        <v/>
      </c>
      <c r="N2360" s="1067"/>
    </row>
    <row r="2361" customFormat="false" ht="15.75" hidden="true" customHeight="false" outlineLevel="0" collapsed="false">
      <c r="A2361" s="813" t="n">
        <v>495</v>
      </c>
      <c r="B2361" s="1003" t="n">
        <v>5100</v>
      </c>
      <c r="C2361" s="1004" t="s">
        <v>674</v>
      </c>
      <c r="D2361" s="1004"/>
      <c r="E2361" s="943" t="n">
        <f aca="false">F2361+G2361+H2361</f>
        <v>0</v>
      </c>
      <c r="F2361" s="1468"/>
      <c r="G2361" s="1469"/>
      <c r="H2361" s="1470"/>
      <c r="I2361" s="1468"/>
      <c r="J2361" s="1469"/>
      <c r="K2361" s="1470"/>
      <c r="L2361" s="943" t="n">
        <f aca="false">I2361+J2361+K2361</f>
        <v>0</v>
      </c>
      <c r="M2361" s="1464" t="str">
        <f aca="false">(IF($E2361&lt;&gt;0,$M$2,IF($L2361&lt;&gt;0,$M$2,"")))</f>
        <v/>
      </c>
      <c r="N2361" s="1067"/>
    </row>
    <row r="2362" customFormat="false" ht="15.75" hidden="true" customHeight="false" outlineLevel="0" collapsed="false">
      <c r="A2362" s="814" t="n">
        <v>500</v>
      </c>
      <c r="B2362" s="1003" t="n">
        <v>5200</v>
      </c>
      <c r="C2362" s="1004" t="s">
        <v>675</v>
      </c>
      <c r="D2362" s="1004"/>
      <c r="E2362" s="943" t="n">
        <f aca="false">SUM(E2363:E2369)</f>
        <v>0</v>
      </c>
      <c r="F2362" s="910" t="n">
        <f aca="false">SUM(F2363:F2369)</f>
        <v>0</v>
      </c>
      <c r="G2362" s="911" t="n">
        <f aca="false">SUM(G2363:G2369)</f>
        <v>0</v>
      </c>
      <c r="H2362" s="564" t="n">
        <f aca="false">SUM(H2363:H2369)</f>
        <v>0</v>
      </c>
      <c r="I2362" s="910" t="n">
        <f aca="false">SUM(I2363:I2369)</f>
        <v>0</v>
      </c>
      <c r="J2362" s="911" t="n">
        <f aca="false">SUM(J2363:J2369)</f>
        <v>0</v>
      </c>
      <c r="K2362" s="564" t="n">
        <f aca="false">SUM(K2363:K2369)</f>
        <v>0</v>
      </c>
      <c r="L2362" s="943" t="n">
        <f aca="false">SUM(L2363:L2369)</f>
        <v>0</v>
      </c>
      <c r="M2362" s="1464" t="str">
        <f aca="false">(IF($E2362&lt;&gt;0,$M$2,IF($L2362&lt;&gt;0,$M$2,"")))</f>
        <v/>
      </c>
      <c r="N2362" s="1067"/>
    </row>
    <row r="2363" customFormat="false" ht="15.75" hidden="true" customHeight="false" outlineLevel="0" collapsed="false">
      <c r="A2363" s="814" t="n">
        <v>505</v>
      </c>
      <c r="B2363" s="1006"/>
      <c r="C2363" s="1007" t="n">
        <v>5201</v>
      </c>
      <c r="D2363" s="1008" t="s">
        <v>676</v>
      </c>
      <c r="E2363" s="744" t="n">
        <f aca="false">F2363+G2363+H2363</f>
        <v>0</v>
      </c>
      <c r="F2363" s="811"/>
      <c r="G2363" s="799"/>
      <c r="H2363" s="1465"/>
      <c r="I2363" s="811"/>
      <c r="J2363" s="799"/>
      <c r="K2363" s="1465"/>
      <c r="L2363" s="744" t="n">
        <f aca="false">I2363+J2363+K2363</f>
        <v>0</v>
      </c>
      <c r="M2363" s="1464" t="str">
        <f aca="false">(IF($E2363&lt;&gt;0,$M$2,IF($L2363&lt;&gt;0,$M$2,"")))</f>
        <v/>
      </c>
      <c r="N2363" s="1067"/>
    </row>
    <row r="2364" customFormat="false" ht="15.75" hidden="true" customHeight="false" outlineLevel="0" collapsed="false">
      <c r="A2364" s="814" t="n">
        <v>510</v>
      </c>
      <c r="B2364" s="1006"/>
      <c r="C2364" s="1010" t="n">
        <v>5202</v>
      </c>
      <c r="D2364" s="1011" t="s">
        <v>677</v>
      </c>
      <c r="E2364" s="751" t="n">
        <f aca="false">F2364+G2364+H2364</f>
        <v>0</v>
      </c>
      <c r="F2364" s="800"/>
      <c r="G2364" s="755"/>
      <c r="H2364" s="1467"/>
      <c r="I2364" s="800"/>
      <c r="J2364" s="755"/>
      <c r="K2364" s="1467"/>
      <c r="L2364" s="751" t="n">
        <f aca="false">I2364+J2364+K2364</f>
        <v>0</v>
      </c>
      <c r="M2364" s="1464" t="str">
        <f aca="false">(IF($E2364&lt;&gt;0,$M$2,IF($L2364&lt;&gt;0,$M$2,"")))</f>
        <v/>
      </c>
      <c r="N2364" s="1067"/>
    </row>
    <row r="2365" customFormat="false" ht="15.75" hidden="true" customHeight="false" outlineLevel="0" collapsed="false">
      <c r="A2365" s="814" t="n">
        <v>515</v>
      </c>
      <c r="B2365" s="1006"/>
      <c r="C2365" s="1010" t="n">
        <v>5203</v>
      </c>
      <c r="D2365" s="1011" t="s">
        <v>678</v>
      </c>
      <c r="E2365" s="751" t="n">
        <f aca="false">F2365+G2365+H2365</f>
        <v>0</v>
      </c>
      <c r="F2365" s="800"/>
      <c r="G2365" s="755"/>
      <c r="H2365" s="1467"/>
      <c r="I2365" s="800"/>
      <c r="J2365" s="755"/>
      <c r="K2365" s="1467"/>
      <c r="L2365" s="751" t="n">
        <f aca="false">I2365+J2365+K2365</f>
        <v>0</v>
      </c>
      <c r="M2365" s="1464" t="str">
        <f aca="false">(IF($E2365&lt;&gt;0,$M$2,IF($L2365&lt;&gt;0,$M$2,"")))</f>
        <v/>
      </c>
      <c r="N2365" s="1067"/>
    </row>
    <row r="2366" customFormat="false" ht="15.75" hidden="true" customHeight="false" outlineLevel="0" collapsed="false">
      <c r="A2366" s="814" t="n">
        <v>520</v>
      </c>
      <c r="B2366" s="1006"/>
      <c r="C2366" s="1010" t="n">
        <v>5204</v>
      </c>
      <c r="D2366" s="1011" t="s">
        <v>679</v>
      </c>
      <c r="E2366" s="751" t="n">
        <f aca="false">F2366+G2366+H2366</f>
        <v>0</v>
      </c>
      <c r="F2366" s="800"/>
      <c r="G2366" s="755"/>
      <c r="H2366" s="1467"/>
      <c r="I2366" s="800"/>
      <c r="J2366" s="755"/>
      <c r="K2366" s="1467"/>
      <c r="L2366" s="751" t="n">
        <f aca="false">I2366+J2366+K2366</f>
        <v>0</v>
      </c>
      <c r="M2366" s="1464" t="str">
        <f aca="false">(IF($E2366&lt;&gt;0,$M$2,IF($L2366&lt;&gt;0,$M$2,"")))</f>
        <v/>
      </c>
      <c r="N2366" s="1067"/>
    </row>
    <row r="2367" customFormat="false" ht="15.75" hidden="true" customHeight="false" outlineLevel="0" collapsed="false">
      <c r="A2367" s="814" t="n">
        <v>525</v>
      </c>
      <c r="B2367" s="1006"/>
      <c r="C2367" s="1010" t="n">
        <v>5205</v>
      </c>
      <c r="D2367" s="1011" t="s">
        <v>680</v>
      </c>
      <c r="E2367" s="751" t="n">
        <f aca="false">F2367+G2367+H2367</f>
        <v>0</v>
      </c>
      <c r="F2367" s="800"/>
      <c r="G2367" s="755"/>
      <c r="H2367" s="1467"/>
      <c r="I2367" s="800"/>
      <c r="J2367" s="755"/>
      <c r="K2367" s="1467"/>
      <c r="L2367" s="751" t="n">
        <f aca="false">I2367+J2367+K2367</f>
        <v>0</v>
      </c>
      <c r="M2367" s="1464" t="str">
        <f aca="false">(IF($E2367&lt;&gt;0,$M$2,IF($L2367&lt;&gt;0,$M$2,"")))</f>
        <v/>
      </c>
      <c r="N2367" s="1067"/>
    </row>
    <row r="2368" customFormat="false" ht="15.75" hidden="true" customHeight="false" outlineLevel="0" collapsed="false">
      <c r="A2368" s="813" t="n">
        <v>635</v>
      </c>
      <c r="B2368" s="1006"/>
      <c r="C2368" s="1010" t="n">
        <v>5206</v>
      </c>
      <c r="D2368" s="1011" t="s">
        <v>681</v>
      </c>
      <c r="E2368" s="751" t="n">
        <f aca="false">F2368+G2368+H2368</f>
        <v>0</v>
      </c>
      <c r="F2368" s="800"/>
      <c r="G2368" s="755"/>
      <c r="H2368" s="1467"/>
      <c r="I2368" s="800"/>
      <c r="J2368" s="755"/>
      <c r="K2368" s="1467"/>
      <c r="L2368" s="751" t="n">
        <f aca="false">I2368+J2368+K2368</f>
        <v>0</v>
      </c>
      <c r="M2368" s="1464" t="str">
        <f aca="false">(IF($E2368&lt;&gt;0,$M$2,IF($L2368&lt;&gt;0,$M$2,"")))</f>
        <v/>
      </c>
      <c r="N2368" s="1067"/>
    </row>
    <row r="2369" customFormat="false" ht="15.75" hidden="true" customHeight="false" outlineLevel="0" collapsed="false">
      <c r="A2369" s="814" t="n">
        <v>640</v>
      </c>
      <c r="B2369" s="1006"/>
      <c r="C2369" s="1012" t="n">
        <v>5219</v>
      </c>
      <c r="D2369" s="1013" t="s">
        <v>682</v>
      </c>
      <c r="E2369" s="772" t="n">
        <f aca="false">F2369+G2369+H2369</f>
        <v>0</v>
      </c>
      <c r="F2369" s="807"/>
      <c r="G2369" s="808"/>
      <c r="H2369" s="1466"/>
      <c r="I2369" s="807"/>
      <c r="J2369" s="808"/>
      <c r="K2369" s="1466"/>
      <c r="L2369" s="772" t="n">
        <f aca="false">I2369+J2369+K2369</f>
        <v>0</v>
      </c>
      <c r="M2369" s="1464" t="str">
        <f aca="false">(IF($E2369&lt;&gt;0,$M$2,IF($L2369&lt;&gt;0,$M$2,"")))</f>
        <v/>
      </c>
      <c r="N2369" s="1067"/>
    </row>
    <row r="2370" customFormat="false" ht="15.75" hidden="true" customHeight="false" outlineLevel="0" collapsed="false">
      <c r="A2370" s="814" t="n">
        <v>645</v>
      </c>
      <c r="B2370" s="1003" t="n">
        <v>5300</v>
      </c>
      <c r="C2370" s="1004" t="s">
        <v>683</v>
      </c>
      <c r="D2370" s="1004"/>
      <c r="E2370" s="943" t="n">
        <f aca="false">SUM(E2371:E2372)</f>
        <v>0</v>
      </c>
      <c r="F2370" s="910" t="n">
        <f aca="false">SUM(F2371:F2372)</f>
        <v>0</v>
      </c>
      <c r="G2370" s="911" t="n">
        <f aca="false">SUM(G2371:G2372)</f>
        <v>0</v>
      </c>
      <c r="H2370" s="564" t="n">
        <f aca="false">SUM(H2371:H2372)</f>
        <v>0</v>
      </c>
      <c r="I2370" s="910" t="n">
        <f aca="false">SUM(I2371:I2372)</f>
        <v>0</v>
      </c>
      <c r="J2370" s="911" t="n">
        <f aca="false">SUM(J2371:J2372)</f>
        <v>0</v>
      </c>
      <c r="K2370" s="564" t="n">
        <f aca="false">SUM(K2371:K2372)</f>
        <v>0</v>
      </c>
      <c r="L2370" s="943" t="n">
        <f aca="false">SUM(L2371:L2372)</f>
        <v>0</v>
      </c>
      <c r="M2370" s="1464" t="str">
        <f aca="false">(IF($E2370&lt;&gt;0,$M$2,IF($L2370&lt;&gt;0,$M$2,"")))</f>
        <v/>
      </c>
      <c r="N2370" s="1067"/>
    </row>
    <row r="2371" customFormat="false" ht="15.75" hidden="true" customHeight="false" outlineLevel="0" collapsed="false">
      <c r="A2371" s="814" t="n">
        <v>650</v>
      </c>
      <c r="B2371" s="1006"/>
      <c r="C2371" s="1007" t="n">
        <v>5301</v>
      </c>
      <c r="D2371" s="1008" t="s">
        <v>684</v>
      </c>
      <c r="E2371" s="744" t="n">
        <f aca="false">F2371+G2371+H2371</f>
        <v>0</v>
      </c>
      <c r="F2371" s="811"/>
      <c r="G2371" s="799"/>
      <c r="H2371" s="1465"/>
      <c r="I2371" s="811"/>
      <c r="J2371" s="799"/>
      <c r="K2371" s="1465"/>
      <c r="L2371" s="744" t="n">
        <f aca="false">I2371+J2371+K2371</f>
        <v>0</v>
      </c>
      <c r="M2371" s="1464" t="str">
        <f aca="false">(IF($E2371&lt;&gt;0,$M$2,IF($L2371&lt;&gt;0,$M$2,"")))</f>
        <v/>
      </c>
      <c r="N2371" s="1067"/>
    </row>
    <row r="2372" customFormat="false" ht="15.75" hidden="true" customHeight="false" outlineLevel="0" collapsed="false">
      <c r="A2372" s="813" t="n">
        <v>655</v>
      </c>
      <c r="B2372" s="1006"/>
      <c r="C2372" s="1012" t="n">
        <v>5309</v>
      </c>
      <c r="D2372" s="1013" t="s">
        <v>685</v>
      </c>
      <c r="E2372" s="772" t="n">
        <f aca="false">F2372+G2372+H2372</f>
        <v>0</v>
      </c>
      <c r="F2372" s="807"/>
      <c r="G2372" s="808"/>
      <c r="H2372" s="1466"/>
      <c r="I2372" s="807"/>
      <c r="J2372" s="808"/>
      <c r="K2372" s="1466"/>
      <c r="L2372" s="772" t="n">
        <f aca="false">I2372+J2372+K2372</f>
        <v>0</v>
      </c>
      <c r="M2372" s="1464" t="str">
        <f aca="false">(IF($E2372&lt;&gt;0,$M$2,IF($L2372&lt;&gt;0,$M$2,"")))</f>
        <v/>
      </c>
      <c r="N2372" s="1067"/>
    </row>
    <row r="2373" customFormat="false" ht="15.75" hidden="true" customHeight="false" outlineLevel="0" collapsed="false">
      <c r="A2373" s="813" t="n">
        <v>665</v>
      </c>
      <c r="B2373" s="1003" t="n">
        <v>5400</v>
      </c>
      <c r="C2373" s="1004" t="s">
        <v>686</v>
      </c>
      <c r="D2373" s="1004"/>
      <c r="E2373" s="943" t="n">
        <f aca="false">F2373+G2373+H2373</f>
        <v>0</v>
      </c>
      <c r="F2373" s="1468"/>
      <c r="G2373" s="1469"/>
      <c r="H2373" s="1470"/>
      <c r="I2373" s="1468"/>
      <c r="J2373" s="1469"/>
      <c r="K2373" s="1470"/>
      <c r="L2373" s="943" t="n">
        <f aca="false">I2373+J2373+K2373</f>
        <v>0</v>
      </c>
      <c r="M2373" s="1464" t="str">
        <f aca="false">(IF($E2373&lt;&gt;0,$M$2,IF($L2373&lt;&gt;0,$M$2,"")))</f>
        <v/>
      </c>
      <c r="N2373" s="1067"/>
    </row>
    <row r="2374" customFormat="false" ht="15.75" hidden="true" customHeight="false" outlineLevel="0" collapsed="false">
      <c r="A2374" s="813" t="n">
        <v>675</v>
      </c>
      <c r="B2374" s="907" t="n">
        <v>5500</v>
      </c>
      <c r="C2374" s="972" t="s">
        <v>687</v>
      </c>
      <c r="D2374" s="972"/>
      <c r="E2374" s="943" t="n">
        <f aca="false">SUM(E2375:E2378)</f>
        <v>0</v>
      </c>
      <c r="F2374" s="910" t="n">
        <f aca="false">SUM(F2375:F2378)</f>
        <v>0</v>
      </c>
      <c r="G2374" s="911" t="n">
        <f aca="false">SUM(G2375:G2378)</f>
        <v>0</v>
      </c>
      <c r="H2374" s="564" t="n">
        <f aca="false">SUM(H2375:H2378)</f>
        <v>0</v>
      </c>
      <c r="I2374" s="910" t="n">
        <f aca="false">SUM(I2375:I2378)</f>
        <v>0</v>
      </c>
      <c r="J2374" s="911" t="n">
        <f aca="false">SUM(J2375:J2378)</f>
        <v>0</v>
      </c>
      <c r="K2374" s="564" t="n">
        <f aca="false">SUM(K2375:K2378)</f>
        <v>0</v>
      </c>
      <c r="L2374" s="943" t="n">
        <f aca="false">SUM(L2375:L2378)</f>
        <v>0</v>
      </c>
      <c r="M2374" s="1464" t="str">
        <f aca="false">(IF($E2374&lt;&gt;0,$M$2,IF($L2374&lt;&gt;0,$M$2,"")))</f>
        <v/>
      </c>
      <c r="N2374" s="1067"/>
    </row>
    <row r="2375" customFormat="false" ht="15.75" hidden="true" customHeight="false" outlineLevel="0" collapsed="false">
      <c r="A2375" s="813" t="n">
        <v>685</v>
      </c>
      <c r="B2375" s="999"/>
      <c r="C2375" s="914" t="n">
        <v>5501</v>
      </c>
      <c r="D2375" s="944" t="s">
        <v>688</v>
      </c>
      <c r="E2375" s="744" t="n">
        <f aca="false">F2375+G2375+H2375</f>
        <v>0</v>
      </c>
      <c r="F2375" s="811"/>
      <c r="G2375" s="799"/>
      <c r="H2375" s="1465"/>
      <c r="I2375" s="811"/>
      <c r="J2375" s="799"/>
      <c r="K2375" s="1465"/>
      <c r="L2375" s="744" t="n">
        <f aca="false">I2375+J2375+K2375</f>
        <v>0</v>
      </c>
      <c r="M2375" s="1464" t="str">
        <f aca="false">(IF($E2375&lt;&gt;0,$M$2,IF($L2375&lt;&gt;0,$M$2,"")))</f>
        <v/>
      </c>
      <c r="N2375" s="1067"/>
    </row>
    <row r="2376" customFormat="false" ht="15.75" hidden="true" customHeight="false" outlineLevel="0" collapsed="false">
      <c r="A2376" s="814" t="n">
        <v>690</v>
      </c>
      <c r="B2376" s="999"/>
      <c r="C2376" s="927" t="n">
        <v>5502</v>
      </c>
      <c r="D2376" s="928" t="s">
        <v>689</v>
      </c>
      <c r="E2376" s="751" t="n">
        <f aca="false">F2376+G2376+H2376</f>
        <v>0</v>
      </c>
      <c r="F2376" s="800"/>
      <c r="G2376" s="755"/>
      <c r="H2376" s="1467"/>
      <c r="I2376" s="800"/>
      <c r="J2376" s="755"/>
      <c r="K2376" s="1467"/>
      <c r="L2376" s="751" t="n">
        <f aca="false">I2376+J2376+K2376</f>
        <v>0</v>
      </c>
      <c r="M2376" s="1464" t="str">
        <f aca="false">(IF($E2376&lt;&gt;0,$M$2,IF($L2376&lt;&gt;0,$M$2,"")))</f>
        <v/>
      </c>
      <c r="N2376" s="1067"/>
    </row>
    <row r="2377" customFormat="false" ht="15.75" hidden="true" customHeight="false" outlineLevel="0" collapsed="false">
      <c r="A2377" s="814" t="n">
        <v>695</v>
      </c>
      <c r="B2377" s="999"/>
      <c r="C2377" s="927" t="n">
        <v>5503</v>
      </c>
      <c r="D2377" s="1000" t="s">
        <v>690</v>
      </c>
      <c r="E2377" s="751" t="n">
        <f aca="false">F2377+G2377+H2377</f>
        <v>0</v>
      </c>
      <c r="F2377" s="800"/>
      <c r="G2377" s="755"/>
      <c r="H2377" s="1467"/>
      <c r="I2377" s="800"/>
      <c r="J2377" s="755"/>
      <c r="K2377" s="1467"/>
      <c r="L2377" s="751" t="n">
        <f aca="false">I2377+J2377+K2377</f>
        <v>0</v>
      </c>
      <c r="M2377" s="1464" t="str">
        <f aca="false">(IF($E2377&lt;&gt;0,$M$2,IF($L2377&lt;&gt;0,$M$2,"")))</f>
        <v/>
      </c>
      <c r="N2377" s="1067"/>
    </row>
    <row r="2378" customFormat="false" ht="15.75" hidden="true" customHeight="false" outlineLevel="0" collapsed="false">
      <c r="A2378" s="813" t="n">
        <v>700</v>
      </c>
      <c r="B2378" s="999"/>
      <c r="C2378" s="919" t="n">
        <v>5504</v>
      </c>
      <c r="D2378" s="971" t="s">
        <v>691</v>
      </c>
      <c r="E2378" s="772" t="n">
        <f aca="false">F2378+G2378+H2378</f>
        <v>0</v>
      </c>
      <c r="F2378" s="807"/>
      <c r="G2378" s="808"/>
      <c r="H2378" s="1466"/>
      <c r="I2378" s="807"/>
      <c r="J2378" s="808"/>
      <c r="K2378" s="1466"/>
      <c r="L2378" s="772" t="n">
        <f aca="false">I2378+J2378+K2378</f>
        <v>0</v>
      </c>
      <c r="M2378" s="1464" t="str">
        <f aca="false">(IF($E2378&lt;&gt;0,$M$2,IF($L2378&lt;&gt;0,$M$2,"")))</f>
        <v/>
      </c>
      <c r="N2378" s="1067"/>
    </row>
    <row r="2379" customFormat="false" ht="15.75" hidden="true" customHeight="true" outlineLevel="0" collapsed="false">
      <c r="A2379" s="813" t="n">
        <v>710</v>
      </c>
      <c r="B2379" s="1003" t="n">
        <v>5700</v>
      </c>
      <c r="C2379" s="1014" t="s">
        <v>692</v>
      </c>
      <c r="D2379" s="1014"/>
      <c r="E2379" s="943" t="n">
        <f aca="false">SUM(E2380:E2382)</f>
        <v>0</v>
      </c>
      <c r="F2379" s="795" t="n">
        <v>0</v>
      </c>
      <c r="G2379" s="795" t="n">
        <v>0</v>
      </c>
      <c r="H2379" s="795" t="n">
        <v>0</v>
      </c>
      <c r="I2379" s="795" t="n">
        <v>0</v>
      </c>
      <c r="J2379" s="795" t="n">
        <v>0</v>
      </c>
      <c r="K2379" s="795" t="n">
        <v>0</v>
      </c>
      <c r="L2379" s="943" t="n">
        <f aca="false">SUM(L2380:L2382)</f>
        <v>0</v>
      </c>
      <c r="M2379" s="1464" t="str">
        <f aca="false">(IF($E2379&lt;&gt;0,$M$2,IF($L2379&lt;&gt;0,$M$2,"")))</f>
        <v/>
      </c>
      <c r="N2379" s="1067"/>
    </row>
    <row r="2380" customFormat="false" ht="15.75" hidden="true" customHeight="false" outlineLevel="0" collapsed="false">
      <c r="A2380" s="814" t="n">
        <v>715</v>
      </c>
      <c r="B2380" s="1006"/>
      <c r="C2380" s="1007" t="n">
        <v>5701</v>
      </c>
      <c r="D2380" s="1008" t="s">
        <v>693</v>
      </c>
      <c r="E2380" s="744" t="n">
        <f aca="false">F2380+G2380+H2380</f>
        <v>0</v>
      </c>
      <c r="F2380" s="796" t="n">
        <v>0</v>
      </c>
      <c r="G2380" s="796" t="n">
        <v>0</v>
      </c>
      <c r="H2380" s="797" t="n">
        <v>0</v>
      </c>
      <c r="I2380" s="831" t="n">
        <v>0</v>
      </c>
      <c r="J2380" s="796" t="n">
        <v>0</v>
      </c>
      <c r="K2380" s="796" t="n">
        <v>0</v>
      </c>
      <c r="L2380" s="744" t="n">
        <f aca="false">I2380+J2380+K2380</f>
        <v>0</v>
      </c>
      <c r="M2380" s="1464" t="str">
        <f aca="false">(IF($E2380&lt;&gt;0,$M$2,IF($L2380&lt;&gt;0,$M$2,"")))</f>
        <v/>
      </c>
      <c r="N2380" s="1067"/>
    </row>
    <row r="2381" customFormat="false" ht="15.75" hidden="true" customHeight="false" outlineLevel="0" collapsed="false">
      <c r="A2381" s="814" t="n">
        <v>720</v>
      </c>
      <c r="B2381" s="1006"/>
      <c r="C2381" s="1015" t="n">
        <v>5702</v>
      </c>
      <c r="D2381" s="1016" t="s">
        <v>694</v>
      </c>
      <c r="E2381" s="760" t="n">
        <f aca="false">F2381+G2381+H2381</f>
        <v>0</v>
      </c>
      <c r="F2381" s="796" t="n">
        <v>0</v>
      </c>
      <c r="G2381" s="796" t="n">
        <v>0</v>
      </c>
      <c r="H2381" s="797" t="n">
        <v>0</v>
      </c>
      <c r="I2381" s="831" t="n">
        <v>0</v>
      </c>
      <c r="J2381" s="796" t="n">
        <v>0</v>
      </c>
      <c r="K2381" s="796" t="n">
        <v>0</v>
      </c>
      <c r="L2381" s="760" t="n">
        <f aca="false">I2381+J2381+K2381</f>
        <v>0</v>
      </c>
      <c r="M2381" s="1464" t="str">
        <f aca="false">(IF($E2381&lt;&gt;0,$M$2,IF($L2381&lt;&gt;0,$M$2,"")))</f>
        <v/>
      </c>
      <c r="N2381" s="1067"/>
    </row>
    <row r="2382" customFormat="false" ht="15.75" hidden="true" customHeight="false" outlineLevel="0" collapsed="false">
      <c r="A2382" s="814" t="n">
        <v>725</v>
      </c>
      <c r="B2382" s="926"/>
      <c r="C2382" s="1017" t="n">
        <v>4071</v>
      </c>
      <c r="D2382" s="1018" t="s">
        <v>695</v>
      </c>
      <c r="E2382" s="1019" t="n">
        <f aca="false">F2382+G2382+H2382</f>
        <v>0</v>
      </c>
      <c r="F2382" s="796" t="n">
        <v>0</v>
      </c>
      <c r="G2382" s="796" t="n">
        <v>0</v>
      </c>
      <c r="H2382" s="797" t="n">
        <v>0</v>
      </c>
      <c r="I2382" s="831" t="n">
        <v>0</v>
      </c>
      <c r="J2382" s="796" t="n">
        <v>0</v>
      </c>
      <c r="K2382" s="796" t="n">
        <v>0</v>
      </c>
      <c r="L2382" s="1019" t="n">
        <f aca="false">I2382+J2382+K2382</f>
        <v>0</v>
      </c>
      <c r="M2382" s="1464" t="str">
        <f aca="false">(IF($E2382&lt;&gt;0,$M$2,IF($L2382&lt;&gt;0,$M$2,"")))</f>
        <v/>
      </c>
      <c r="N2382" s="1067"/>
    </row>
    <row r="2383" customFormat="false" ht="15.75" hidden="true" customHeight="false" outlineLevel="0" collapsed="false">
      <c r="A2383" s="814" t="n">
        <v>730</v>
      </c>
      <c r="B2383" s="1278"/>
      <c r="C2383" s="1026" t="s">
        <v>696</v>
      </c>
      <c r="D2383" s="1026"/>
      <c r="E2383" s="1476"/>
      <c r="F2383" s="1476"/>
      <c r="G2383" s="1476"/>
      <c r="H2383" s="1476"/>
      <c r="I2383" s="1476"/>
      <c r="J2383" s="1476"/>
      <c r="K2383" s="1476"/>
      <c r="L2383" s="1477"/>
      <c r="M2383" s="1464" t="str">
        <f aca="false">(IF($E2383&lt;&gt;0,$M$2,IF($L2383&lt;&gt;0,$M$2,"")))</f>
        <v/>
      </c>
      <c r="N2383" s="1067"/>
    </row>
    <row r="2384" customFormat="false" ht="15.75" hidden="true" customHeight="false" outlineLevel="0" collapsed="false">
      <c r="A2384" s="814" t="n">
        <v>735</v>
      </c>
      <c r="B2384" s="1025" t="n">
        <v>98</v>
      </c>
      <c r="C2384" s="1026" t="s">
        <v>696</v>
      </c>
      <c r="D2384" s="1026"/>
      <c r="E2384" s="943" t="n">
        <f aca="false">F2384+G2384+H2384</f>
        <v>0</v>
      </c>
      <c r="F2384" s="1478"/>
      <c r="G2384" s="1479"/>
      <c r="H2384" s="1480"/>
      <c r="I2384" s="1201" t="n">
        <v>0</v>
      </c>
      <c r="J2384" s="1481" t="n">
        <v>0</v>
      </c>
      <c r="K2384" s="1176" t="n">
        <v>0</v>
      </c>
      <c r="L2384" s="943" t="n">
        <f aca="false">I2384+J2384+K2384</f>
        <v>0</v>
      </c>
      <c r="M2384" s="1464" t="str">
        <f aca="false">(IF($E2384&lt;&gt;0,$M$2,IF($L2384&lt;&gt;0,$M$2,"")))</f>
        <v/>
      </c>
      <c r="N2384" s="1067"/>
    </row>
    <row r="2385" customFormat="false" ht="15.75" hidden="true" customHeight="false" outlineLevel="0" collapsed="false">
      <c r="A2385" s="814" t="n">
        <v>740</v>
      </c>
      <c r="B2385" s="1482"/>
      <c r="C2385" s="1483"/>
      <c r="D2385" s="1484"/>
      <c r="E2385" s="904"/>
      <c r="F2385" s="904"/>
      <c r="G2385" s="904"/>
      <c r="H2385" s="904"/>
      <c r="I2385" s="904"/>
      <c r="J2385" s="904"/>
      <c r="K2385" s="904"/>
      <c r="L2385" s="905"/>
      <c r="M2385" s="1464" t="str">
        <f aca="false">(IF($E2385&lt;&gt;0,$M$2,IF($L2385&lt;&gt;0,$M$2,"")))</f>
        <v/>
      </c>
      <c r="N2385" s="1067"/>
    </row>
    <row r="2386" customFormat="false" ht="15.75" hidden="true" customHeight="false" outlineLevel="0" collapsed="false">
      <c r="A2386" s="814" t="n">
        <v>745</v>
      </c>
      <c r="B2386" s="1485"/>
      <c r="C2386" s="686"/>
      <c r="D2386" s="1486"/>
      <c r="E2386" s="855"/>
      <c r="F2386" s="855"/>
      <c r="G2386" s="855"/>
      <c r="H2386" s="855"/>
      <c r="I2386" s="855"/>
      <c r="J2386" s="855"/>
      <c r="K2386" s="855"/>
      <c r="L2386" s="1033"/>
      <c r="M2386" s="1464" t="str">
        <f aca="false">(IF($E2386&lt;&gt;0,$M$2,IF($L2386&lt;&gt;0,$M$2,"")))</f>
        <v/>
      </c>
      <c r="N2386" s="1067"/>
    </row>
    <row r="2387" customFormat="false" ht="15.75" hidden="true" customHeight="false" outlineLevel="0" collapsed="false">
      <c r="A2387" s="813" t="n">
        <v>750</v>
      </c>
      <c r="B2387" s="1485"/>
      <c r="C2387" s="686"/>
      <c r="D2387" s="1486"/>
      <c r="E2387" s="855"/>
      <c r="F2387" s="855"/>
      <c r="G2387" s="855"/>
      <c r="H2387" s="855"/>
      <c r="I2387" s="855"/>
      <c r="J2387" s="855"/>
      <c r="K2387" s="855"/>
      <c r="L2387" s="1033"/>
      <c r="M2387" s="1464" t="str">
        <f aca="false">(IF($E2387&lt;&gt;0,$M$2,IF($L2387&lt;&gt;0,$M$2,"")))</f>
        <v/>
      </c>
      <c r="N2387" s="1067"/>
    </row>
    <row r="2388" customFormat="false" ht="16.5" hidden="false" customHeight="false" outlineLevel="0" collapsed="false">
      <c r="A2388" s="814" t="n">
        <v>755</v>
      </c>
      <c r="B2388" s="1487"/>
      <c r="C2388" s="1037" t="s">
        <v>578</v>
      </c>
      <c r="D2388" s="1488" t="n">
        <f aca="false">+B2388</f>
        <v>0</v>
      </c>
      <c r="E2388" s="1039" t="n">
        <f aca="false">SUM(E2273,E2276,E2282,E2290,E2291,E2309,E2313,E2319,E2322,E2323,E2324,E2325,E2326,E2335,E2341,E2342,E2343,E2344,E2351,E2355,E2356,E2357,E2358,E2361,E2362,E2370,E2373,E2374,E2379)+E2384</f>
        <v>7787</v>
      </c>
      <c r="F2388" s="1040" t="n">
        <f aca="false">SUM(F2273,F2276,F2282,F2290,F2291,F2309,F2313,F2319,F2322,F2323,F2324,F2325,F2326,F2335,F2341,F2342,F2343,F2344,F2351,F2355,F2356,F2357,F2358,F2361,F2362,F2370,F2373,F2374,F2379)+F2384</f>
        <v>0</v>
      </c>
      <c r="G2388" s="1041" t="n">
        <f aca="false">SUM(G2273,G2276,G2282,G2290,G2291,G2309,G2313,G2319,G2322,G2323,G2324,G2325,G2326,G2335,G2341,G2342,G2343,G2344,G2351,G2355,G2356,G2357,G2358,G2361,G2362,G2370,G2373,G2374,G2379)+G2384</f>
        <v>7787</v>
      </c>
      <c r="H2388" s="1042" t="n">
        <f aca="false">SUM(H2273,H2276,H2282,H2290,H2291,H2309,H2313,H2319,H2322,H2323,H2324,H2325,H2326,H2335,H2341,H2342,H2343,H2344,H2351,H2355,H2356,H2357,H2358,H2361,H2362,H2370,H2373,H2374,H2379)+H2384</f>
        <v>0</v>
      </c>
      <c r="I2388" s="1040" t="n">
        <f aca="false">SUM(I2273,I2276,I2282,I2290,I2291,I2309,I2313,I2319,I2322,I2323,I2324,I2325,I2326,I2335,I2341,I2342,I2343,I2344,I2351,I2355,I2356,I2357,I2358,I2361,I2362,I2370,I2373,I2374,I2379)+I2384</f>
        <v>0</v>
      </c>
      <c r="J2388" s="1041" t="n">
        <f aca="false">SUM(J2273,J2276,J2282,J2290,J2291,J2309,J2313,J2319,J2322,J2323,J2324,J2325,J2326,J2335,J2341,J2342,J2343,J2344,J2351,J2355,J2356,J2357,J2358,J2361,J2362,J2370,J2373,J2374,J2379)+J2384</f>
        <v>7787</v>
      </c>
      <c r="K2388" s="1042" t="n">
        <f aca="false">SUM(K2273,K2276,K2282,K2290,K2291,K2309,K2313,K2319,K2322,K2323,K2324,K2325,K2326,K2335,K2341,K2342,K2343,K2344,K2351,K2355,K2356,K2357,K2358,K2361,K2362,K2370,K2373,K2374,K2379)+K2384</f>
        <v>0</v>
      </c>
      <c r="L2388" s="1039" t="n">
        <f aca="false">SUM(L2273,L2276,L2282,L2290,L2291,L2309,L2313,L2319,L2322,L2323,L2324,L2325,L2326,L2335,L2341,L2342,L2343,L2344,L2351,L2355,L2356,L2357,L2358,L2361,L2362,L2370,L2373,L2374,L2379)+L2384</f>
        <v>7787</v>
      </c>
      <c r="M2388" s="1464" t="n">
        <f aca="false">(IF($E2388&lt;&gt;0,$M$2,IF($L2388&lt;&gt;0,$M$2,"")))</f>
        <v>1</v>
      </c>
      <c r="N2388" s="1489" t="str">
        <f aca="false">LEFT(C2270,1)</f>
        <v>3</v>
      </c>
    </row>
    <row r="2389" customFormat="false" ht="16.5" hidden="false" customHeight="false" outlineLevel="0" collapsed="false">
      <c r="A2389" s="814" t="n">
        <v>760</v>
      </c>
      <c r="B2389" s="1490" t="s">
        <v>938</v>
      </c>
      <c r="C2389" s="1491"/>
      <c r="L2389" s="1080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3" t="n">
        <v>765</v>
      </c>
      <c r="B2390" s="1492"/>
      <c r="C2390" s="1492"/>
      <c r="D2390" s="1493"/>
      <c r="E2390" s="1492"/>
      <c r="F2390" s="1492"/>
      <c r="G2390" s="1492"/>
      <c r="H2390" s="1492"/>
      <c r="I2390" s="1492"/>
      <c r="J2390" s="1492"/>
      <c r="K2390" s="1492"/>
      <c r="L2390" s="1494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3" t="n">
        <v>775</v>
      </c>
      <c r="B2391" s="1495"/>
      <c r="C2391" s="1495"/>
      <c r="D2391" s="1495"/>
      <c r="E2391" s="1495"/>
      <c r="F2391" s="1495"/>
      <c r="G2391" s="1495"/>
      <c r="H2391" s="1495"/>
      <c r="I2391" s="1495"/>
      <c r="J2391" s="1495"/>
      <c r="K2391" s="1495"/>
      <c r="L2391" s="1496"/>
      <c r="M2391" s="1497" t="str">
        <f aca="false">(IF(E2386&lt;&gt;0,$G$2,IF(L2386&lt;&gt;0,$G$2,"")))</f>
        <v/>
      </c>
      <c r="N2391" s="1495"/>
    </row>
    <row r="2392" customFormat="false" ht="15.75" hidden="false" customHeight="false" outlineLevel="0" collapsed="false">
      <c r="A2392" s="814" t="n">
        <v>780</v>
      </c>
      <c r="B2392" s="1080"/>
      <c r="C2392" s="1080"/>
      <c r="D2392" s="1215"/>
      <c r="E2392" s="1433"/>
      <c r="F2392" s="1433"/>
      <c r="G2392" s="1433"/>
      <c r="H2392" s="1433"/>
      <c r="I2392" s="1433"/>
      <c r="J2392" s="1433"/>
      <c r="K2392" s="1433"/>
      <c r="L2392" s="1433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4" t="n">
        <v>785</v>
      </c>
      <c r="B2393" s="1080"/>
      <c r="C2393" s="1434"/>
      <c r="D2393" s="1435"/>
      <c r="E2393" s="1433"/>
      <c r="F2393" s="1433"/>
      <c r="G2393" s="1433"/>
      <c r="H2393" s="1433"/>
      <c r="I2393" s="1433"/>
      <c r="J2393" s="1433"/>
      <c r="K2393" s="1433"/>
      <c r="L2393" s="1433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4" t="n">
        <v>790</v>
      </c>
      <c r="B2394" s="1251" t="str">
        <f aca="false">$B$7</f>
        <v>ОТЧЕТНИ ДАННИ ПО ЕБК ЗА СМЕТКИТЕ ЗА СРЕДСТВАТА ОТ ЕВРОПЕЙСКИЯ СЪЮЗ - КСФ</v>
      </c>
      <c r="C2394" s="1251"/>
      <c r="D2394" s="1251"/>
      <c r="E2394" s="877"/>
      <c r="F2394" s="877"/>
      <c r="G2394" s="861"/>
      <c r="H2394" s="861"/>
      <c r="I2394" s="861"/>
      <c r="J2394" s="861"/>
      <c r="K2394" s="861"/>
      <c r="L2394" s="861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4" t="n">
        <v>795</v>
      </c>
      <c r="B2395" s="408"/>
      <c r="C2395" s="1035"/>
      <c r="D2395" s="1044"/>
      <c r="E2395" s="398" t="s">
        <v>407</v>
      </c>
      <c r="F2395" s="398" t="s">
        <v>408</v>
      </c>
      <c r="G2395" s="861"/>
      <c r="H2395" s="1436" t="s">
        <v>927</v>
      </c>
      <c r="I2395" s="1437"/>
      <c r="J2395" s="1438"/>
      <c r="K2395" s="861"/>
      <c r="L2395" s="861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3" t="n">
        <v>805</v>
      </c>
      <c r="B2396" s="865" t="n">
        <f aca="false">$B$9</f>
        <v>0</v>
      </c>
      <c r="C2396" s="865"/>
      <c r="D2396" s="865"/>
      <c r="E2396" s="692" t="n">
        <f aca="false">$E$9</f>
        <v>43466</v>
      </c>
      <c r="F2396" s="866" t="n">
        <f aca="false">$F$9</f>
        <v>43524</v>
      </c>
      <c r="G2396" s="861"/>
      <c r="H2396" s="861"/>
      <c r="I2396" s="861"/>
      <c r="J2396" s="861"/>
      <c r="K2396" s="861"/>
      <c r="L2396" s="861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4" t="n">
        <v>810</v>
      </c>
      <c r="B2397" s="408" t="str">
        <f aca="false">$B$10</f>
        <v>(наименование на разпоредителя с бюджет)</v>
      </c>
      <c r="C2397" s="408"/>
      <c r="D2397" s="867"/>
      <c r="E2397" s="861"/>
      <c r="F2397" s="861"/>
      <c r="G2397" s="861"/>
      <c r="H2397" s="861"/>
      <c r="I2397" s="861"/>
      <c r="J2397" s="861"/>
      <c r="K2397" s="861"/>
      <c r="L2397" s="861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4" t="n">
        <v>815</v>
      </c>
      <c r="B2398" s="408"/>
      <c r="C2398" s="408"/>
      <c r="D2398" s="867"/>
      <c r="E2398" s="861"/>
      <c r="F2398" s="861"/>
      <c r="G2398" s="861"/>
      <c r="H2398" s="861"/>
      <c r="I2398" s="861"/>
      <c r="J2398" s="861"/>
      <c r="K2398" s="861"/>
      <c r="L2398" s="861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2" t="n">
        <v>525</v>
      </c>
      <c r="B2399" s="1439" t="str">
        <f aca="false">$B$12</f>
        <v>Столична община</v>
      </c>
      <c r="C2399" s="1439"/>
      <c r="D2399" s="1439"/>
      <c r="E2399" s="1078" t="s">
        <v>581</v>
      </c>
      <c r="F2399" s="1440" t="str">
        <f aca="false">$F$12</f>
        <v>7225</v>
      </c>
      <c r="G2399" s="861"/>
      <c r="H2399" s="861"/>
      <c r="I2399" s="861"/>
      <c r="J2399" s="861"/>
      <c r="K2399" s="861"/>
      <c r="L2399" s="861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3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7"/>
      <c r="E2400" s="877"/>
      <c r="F2400" s="877"/>
      <c r="G2400" s="861"/>
      <c r="H2400" s="861"/>
      <c r="I2400" s="861"/>
      <c r="J2400" s="861"/>
      <c r="K2400" s="861"/>
      <c r="L2400" s="861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4" t="n">
        <v>821</v>
      </c>
      <c r="B2401" s="871"/>
      <c r="C2401" s="861"/>
      <c r="D2401" s="872" t="s">
        <v>413</v>
      </c>
      <c r="E2401" s="873" t="n">
        <f aca="false">$E$15</f>
        <v>98</v>
      </c>
      <c r="F2401" s="1083" t="str">
        <f aca="false">$F$15</f>
        <v>СЕС - КСФ</v>
      </c>
      <c r="G2401" s="855"/>
      <c r="H2401" s="855"/>
      <c r="I2401" s="855"/>
      <c r="J2401" s="855"/>
      <c r="K2401" s="855"/>
      <c r="L2401" s="855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4" t="n">
        <v>822</v>
      </c>
      <c r="B2402" s="408"/>
      <c r="C2402" s="1035"/>
      <c r="D2402" s="1044"/>
      <c r="E2402" s="861"/>
      <c r="F2402" s="861"/>
      <c r="G2402" s="861"/>
      <c r="H2402" s="861"/>
      <c r="I2402" s="861"/>
      <c r="J2402" s="861"/>
      <c r="K2402" s="861"/>
      <c r="L2402" s="880" t="s">
        <v>415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4" t="n">
        <v>823</v>
      </c>
      <c r="B2403" s="881"/>
      <c r="C2403" s="882"/>
      <c r="D2403" s="883" t="s">
        <v>928</v>
      </c>
      <c r="E2403" s="715" t="s">
        <v>929</v>
      </c>
      <c r="F2403" s="715"/>
      <c r="G2403" s="715"/>
      <c r="H2403" s="715"/>
      <c r="I2403" s="884" t="s">
        <v>930</v>
      </c>
      <c r="J2403" s="884"/>
      <c r="K2403" s="884"/>
      <c r="L2403" s="884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4" t="n">
        <v>825</v>
      </c>
      <c r="B2404" s="885" t="s">
        <v>243</v>
      </c>
      <c r="C2404" s="886" t="s">
        <v>419</v>
      </c>
      <c r="D2404" s="887" t="s">
        <v>931</v>
      </c>
      <c r="E2404" s="1263" t="str">
        <f aca="false">$E$20</f>
        <v>Уточнен план                Общо</v>
      </c>
      <c r="F2404" s="721" t="str">
        <f aca="false">$F$20</f>
        <v>държавни дейности</v>
      </c>
      <c r="G2404" s="722" t="str">
        <f aca="false">$G$20</f>
        <v>местни дейности</v>
      </c>
      <c r="H2404" s="723" t="str">
        <f aca="false">$H$20</f>
        <v>дофинансиране</v>
      </c>
      <c r="I2404" s="888" t="str">
        <f aca="false">$I$20</f>
        <v>държавни дейности -ОТЧЕТ</v>
      </c>
      <c r="J2404" s="889" t="str">
        <f aca="false">$J$20</f>
        <v>местни дейности - ОТЧЕТ</v>
      </c>
      <c r="K2404" s="890" t="str">
        <f aca="false">$K$20</f>
        <v>дофинансиране - ОТЧЕТ</v>
      </c>
      <c r="L2404" s="1441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4"/>
      <c r="B2405" s="893"/>
      <c r="C2405" s="894"/>
      <c r="D2405" s="895" t="s">
        <v>586</v>
      </c>
      <c r="E2405" s="1442" t="str">
        <f aca="false">$E$21</f>
        <v>(1)</v>
      </c>
      <c r="F2405" s="733" t="str">
        <f aca="false">$F$21</f>
        <v>(2)</v>
      </c>
      <c r="G2405" s="734" t="str">
        <f aca="false">$G$21</f>
        <v>(3)</v>
      </c>
      <c r="H2405" s="735" t="str">
        <f aca="false">$H$21</f>
        <v>(4)</v>
      </c>
      <c r="I2405" s="896" t="str">
        <f aca="false">$I$21</f>
        <v>(5)</v>
      </c>
      <c r="J2405" s="897" t="str">
        <f aca="false">$J$21</f>
        <v>(6)</v>
      </c>
      <c r="K2405" s="898" t="str">
        <f aca="false">$K$21</f>
        <v>(7)</v>
      </c>
      <c r="L2405" s="899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4"/>
      <c r="B2406" s="1443"/>
      <c r="C2406" s="1444" t="str">
        <f aca="false">VLOOKUP(D2406,OP_LIST2,2,FALSE())</f>
        <v>98301</v>
      </c>
      <c r="D2406" s="1445" t="s">
        <v>952</v>
      </c>
      <c r="E2406" s="1033"/>
      <c r="F2406" s="1446"/>
      <c r="G2406" s="1447"/>
      <c r="H2406" s="1448"/>
      <c r="I2406" s="1446"/>
      <c r="J2406" s="1447"/>
      <c r="K2406" s="1448"/>
      <c r="L2406" s="1449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4"/>
      <c r="B2407" s="1450"/>
      <c r="C2407" s="1451" t="n">
        <f aca="false">VLOOKUP(D2408,EBK_DEIN2,2,FALSE())</f>
        <v>5562</v>
      </c>
      <c r="D2407" s="1452" t="s">
        <v>933</v>
      </c>
      <c r="E2407" s="1033"/>
      <c r="F2407" s="1453"/>
      <c r="G2407" s="1454"/>
      <c r="H2407" s="1455"/>
      <c r="I2407" s="1453"/>
      <c r="J2407" s="1454"/>
      <c r="K2407" s="1455"/>
      <c r="L2407" s="1449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4"/>
      <c r="B2408" s="1456"/>
      <c r="C2408" s="1457" t="n">
        <f aca="false">+C2407</f>
        <v>5562</v>
      </c>
      <c r="D2408" s="1445" t="s">
        <v>953</v>
      </c>
      <c r="E2408" s="1033"/>
      <c r="F2408" s="1453"/>
      <c r="G2408" s="1454"/>
      <c r="H2408" s="1455"/>
      <c r="I2408" s="1453"/>
      <c r="J2408" s="1454"/>
      <c r="K2408" s="1455"/>
      <c r="L2408" s="1449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4"/>
      <c r="B2409" s="1458"/>
      <c r="C2409" s="1459"/>
      <c r="D2409" s="1460" t="s">
        <v>935</v>
      </c>
      <c r="E2409" s="1033"/>
      <c r="F2409" s="1461"/>
      <c r="G2409" s="1462"/>
      <c r="H2409" s="1463"/>
      <c r="I2409" s="1461"/>
      <c r="J2409" s="1462"/>
      <c r="K2409" s="1463"/>
      <c r="L2409" s="1449"/>
      <c r="M2409" s="673" t="n">
        <f aca="false">(IF($E2525&lt;&gt;0,$M$2,IF($L2525&lt;&gt;0,$M$2,"")))</f>
        <v>1</v>
      </c>
    </row>
    <row r="2410" customFormat="false" ht="15.75" hidden="true" customHeight="true" outlineLevel="0" collapsed="false">
      <c r="A2410" s="814"/>
      <c r="B2410" s="907" t="n">
        <v>100</v>
      </c>
      <c r="C2410" s="908" t="s">
        <v>587</v>
      </c>
      <c r="D2410" s="908"/>
      <c r="E2410" s="909" t="n">
        <f aca="false">SUM(E2411:E2412)</f>
        <v>0</v>
      </c>
      <c r="F2410" s="910" t="n">
        <f aca="false">SUM(F2411:F2412)</f>
        <v>0</v>
      </c>
      <c r="G2410" s="911" t="n">
        <f aca="false">SUM(G2411:G2412)</f>
        <v>0</v>
      </c>
      <c r="H2410" s="564" t="n">
        <f aca="false">SUM(H2411:H2412)</f>
        <v>0</v>
      </c>
      <c r="I2410" s="910" t="n">
        <f aca="false">SUM(I2411:I2412)</f>
        <v>0</v>
      </c>
      <c r="J2410" s="911" t="n">
        <f aca="false">SUM(J2411:J2412)</f>
        <v>0</v>
      </c>
      <c r="K2410" s="564" t="n">
        <f aca="false">SUM(K2411:K2412)</f>
        <v>0</v>
      </c>
      <c r="L2410" s="909" t="n">
        <f aca="false">SUM(L2411:L2412)</f>
        <v>0</v>
      </c>
      <c r="M2410" s="1464" t="str">
        <f aca="false">(IF($E2410&lt;&gt;0,$M$2,IF($L2410&lt;&gt;0,$M$2,"")))</f>
        <v/>
      </c>
      <c r="N2410" s="1067"/>
    </row>
    <row r="2411" customFormat="false" ht="15.75" hidden="true" customHeight="false" outlineLevel="0" collapsed="false">
      <c r="A2411" s="814"/>
      <c r="B2411" s="913"/>
      <c r="C2411" s="914" t="n">
        <v>101</v>
      </c>
      <c r="D2411" s="915" t="s">
        <v>588</v>
      </c>
      <c r="E2411" s="744" t="n">
        <f aca="false">F2411+G2411+H2411</f>
        <v>0</v>
      </c>
      <c r="F2411" s="811"/>
      <c r="G2411" s="799"/>
      <c r="H2411" s="1465"/>
      <c r="I2411" s="811"/>
      <c r="J2411" s="799"/>
      <c r="K2411" s="1465"/>
      <c r="L2411" s="744" t="n">
        <f aca="false">I2411+J2411+K2411</f>
        <v>0</v>
      </c>
      <c r="M2411" s="1464" t="str">
        <f aca="false">(IF($E2411&lt;&gt;0,$M$2,IF($L2411&lt;&gt;0,$M$2,"")))</f>
        <v/>
      </c>
      <c r="N2411" s="1067"/>
    </row>
    <row r="2412" customFormat="false" ht="15.75" hidden="true" customHeight="false" outlineLevel="0" collapsed="false">
      <c r="A2412" s="709"/>
      <c r="B2412" s="913"/>
      <c r="C2412" s="919" t="n">
        <v>102</v>
      </c>
      <c r="D2412" s="920" t="s">
        <v>589</v>
      </c>
      <c r="E2412" s="772" t="n">
        <f aca="false">F2412+G2412+H2412</f>
        <v>0</v>
      </c>
      <c r="F2412" s="807"/>
      <c r="G2412" s="808"/>
      <c r="H2412" s="1466"/>
      <c r="I2412" s="807"/>
      <c r="J2412" s="808"/>
      <c r="K2412" s="1466"/>
      <c r="L2412" s="772" t="n">
        <f aca="false">I2412+J2412+K2412</f>
        <v>0</v>
      </c>
      <c r="M2412" s="1464" t="str">
        <f aca="false">(IF($E2412&lt;&gt;0,$M$2,IF($L2412&lt;&gt;0,$M$2,"")))</f>
        <v/>
      </c>
      <c r="N2412" s="1067"/>
    </row>
    <row r="2413" customFormat="false" ht="15.75" hidden="true" customHeight="false" outlineLevel="0" collapsed="false">
      <c r="A2413" s="709"/>
      <c r="B2413" s="907" t="n">
        <v>200</v>
      </c>
      <c r="C2413" s="924" t="s">
        <v>590</v>
      </c>
      <c r="D2413" s="924"/>
      <c r="E2413" s="909" t="n">
        <f aca="false">SUM(E2414:E2418)</f>
        <v>0</v>
      </c>
      <c r="F2413" s="910" t="n">
        <f aca="false">SUM(F2414:F2418)</f>
        <v>0</v>
      </c>
      <c r="G2413" s="911" t="n">
        <f aca="false">SUM(G2414:G2418)</f>
        <v>0</v>
      </c>
      <c r="H2413" s="564" t="n">
        <f aca="false">SUM(H2414:H2418)</f>
        <v>0</v>
      </c>
      <c r="I2413" s="910" t="n">
        <f aca="false">SUM(I2414:I2418)</f>
        <v>0</v>
      </c>
      <c r="J2413" s="911" t="n">
        <f aca="false">SUM(J2414:J2418)</f>
        <v>0</v>
      </c>
      <c r="K2413" s="564" t="n">
        <f aca="false">SUM(K2414:K2418)</f>
        <v>0</v>
      </c>
      <c r="L2413" s="909" t="n">
        <f aca="false">SUM(L2414:L2418)</f>
        <v>0</v>
      </c>
      <c r="M2413" s="1464" t="str">
        <f aca="false">(IF($E2413&lt;&gt;0,$M$2,IF($L2413&lt;&gt;0,$M$2,"")))</f>
        <v/>
      </c>
      <c r="N2413" s="1067"/>
    </row>
    <row r="2414" customFormat="false" ht="15.75" hidden="true" customHeight="false" outlineLevel="0" collapsed="false">
      <c r="A2414" s="709"/>
      <c r="B2414" s="925"/>
      <c r="C2414" s="914" t="n">
        <v>201</v>
      </c>
      <c r="D2414" s="915" t="s">
        <v>591</v>
      </c>
      <c r="E2414" s="744" t="n">
        <f aca="false">F2414+G2414+H2414</f>
        <v>0</v>
      </c>
      <c r="F2414" s="811"/>
      <c r="G2414" s="799"/>
      <c r="H2414" s="1465"/>
      <c r="I2414" s="811"/>
      <c r="J2414" s="799"/>
      <c r="K2414" s="1465"/>
      <c r="L2414" s="744" t="n">
        <f aca="false">I2414+J2414+K2414</f>
        <v>0</v>
      </c>
      <c r="M2414" s="1464" t="str">
        <f aca="false">(IF($E2414&lt;&gt;0,$M$2,IF($L2414&lt;&gt;0,$M$2,"")))</f>
        <v/>
      </c>
      <c r="N2414" s="1067"/>
    </row>
    <row r="2415" customFormat="false" ht="15.75" hidden="true" customHeight="false" outlineLevel="0" collapsed="false">
      <c r="A2415" s="709"/>
      <c r="B2415" s="926"/>
      <c r="C2415" s="927" t="n">
        <v>202</v>
      </c>
      <c r="D2415" s="928" t="s">
        <v>592</v>
      </c>
      <c r="E2415" s="751" t="n">
        <f aca="false">F2415+G2415+H2415</f>
        <v>0</v>
      </c>
      <c r="F2415" s="800"/>
      <c r="G2415" s="755"/>
      <c r="H2415" s="1467"/>
      <c r="I2415" s="800"/>
      <c r="J2415" s="755"/>
      <c r="K2415" s="1467"/>
      <c r="L2415" s="751" t="n">
        <f aca="false">I2415+J2415+K2415</f>
        <v>0</v>
      </c>
      <c r="M2415" s="1464" t="str">
        <f aca="false">(IF($E2415&lt;&gt;0,$M$2,IF($L2415&lt;&gt;0,$M$2,"")))</f>
        <v/>
      </c>
      <c r="N2415" s="1067"/>
    </row>
    <row r="2416" customFormat="false" ht="31.5" hidden="true" customHeight="false" outlineLevel="0" collapsed="false">
      <c r="A2416" s="709"/>
      <c r="B2416" s="926"/>
      <c r="C2416" s="927" t="n">
        <v>205</v>
      </c>
      <c r="D2416" s="928" t="s">
        <v>593</v>
      </c>
      <c r="E2416" s="751" t="n">
        <f aca="false">F2416+G2416+H2416</f>
        <v>0</v>
      </c>
      <c r="F2416" s="800"/>
      <c r="G2416" s="755"/>
      <c r="H2416" s="1467"/>
      <c r="I2416" s="800"/>
      <c r="J2416" s="755"/>
      <c r="K2416" s="1467"/>
      <c r="L2416" s="751" t="n">
        <f aca="false">I2416+J2416+K2416</f>
        <v>0</v>
      </c>
      <c r="M2416" s="1464" t="str">
        <f aca="false">(IF($E2416&lt;&gt;0,$M$2,IF($L2416&lt;&gt;0,$M$2,"")))</f>
        <v/>
      </c>
      <c r="N2416" s="1067"/>
    </row>
    <row r="2417" customFormat="false" ht="15.75" hidden="true" customHeight="false" outlineLevel="0" collapsed="false">
      <c r="A2417" s="709"/>
      <c r="B2417" s="926"/>
      <c r="C2417" s="927" t="n">
        <v>208</v>
      </c>
      <c r="D2417" s="932" t="s">
        <v>594</v>
      </c>
      <c r="E2417" s="751" t="n">
        <f aca="false">F2417+G2417+H2417</f>
        <v>0</v>
      </c>
      <c r="F2417" s="800"/>
      <c r="G2417" s="755"/>
      <c r="H2417" s="1467"/>
      <c r="I2417" s="800"/>
      <c r="J2417" s="755"/>
      <c r="K2417" s="1467"/>
      <c r="L2417" s="751" t="n">
        <f aca="false">I2417+J2417+K2417</f>
        <v>0</v>
      </c>
      <c r="M2417" s="1464" t="str">
        <f aca="false">(IF($E2417&lt;&gt;0,$M$2,IF($L2417&lt;&gt;0,$M$2,"")))</f>
        <v/>
      </c>
      <c r="N2417" s="1067"/>
    </row>
    <row r="2418" customFormat="false" ht="15.75" hidden="true" customHeight="false" outlineLevel="0" collapsed="false">
      <c r="A2418" s="709"/>
      <c r="B2418" s="925"/>
      <c r="C2418" s="919" t="n">
        <v>209</v>
      </c>
      <c r="D2418" s="933" t="s">
        <v>595</v>
      </c>
      <c r="E2418" s="772" t="n">
        <f aca="false">F2418+G2418+H2418</f>
        <v>0</v>
      </c>
      <c r="F2418" s="807"/>
      <c r="G2418" s="808"/>
      <c r="H2418" s="1466"/>
      <c r="I2418" s="807"/>
      <c r="J2418" s="808"/>
      <c r="K2418" s="1466"/>
      <c r="L2418" s="772" t="n">
        <f aca="false">I2418+J2418+K2418</f>
        <v>0</v>
      </c>
      <c r="M2418" s="1464" t="str">
        <f aca="false">(IF($E2418&lt;&gt;0,$M$2,IF($L2418&lt;&gt;0,$M$2,"")))</f>
        <v/>
      </c>
      <c r="N2418" s="1067"/>
    </row>
    <row r="2419" customFormat="false" ht="15.75" hidden="true" customHeight="false" outlineLevel="0" collapsed="false">
      <c r="A2419" s="709"/>
      <c r="B2419" s="907" t="n">
        <v>500</v>
      </c>
      <c r="C2419" s="924" t="s">
        <v>596</v>
      </c>
      <c r="D2419" s="924"/>
      <c r="E2419" s="909" t="n">
        <f aca="false">SUM(E2420:E2426)</f>
        <v>0</v>
      </c>
      <c r="F2419" s="910" t="n">
        <f aca="false">SUM(F2420:F2426)</f>
        <v>0</v>
      </c>
      <c r="G2419" s="911" t="n">
        <f aca="false">SUM(G2420:G2426)</f>
        <v>0</v>
      </c>
      <c r="H2419" s="564" t="n">
        <f aca="false">SUM(H2420:H2426)</f>
        <v>0</v>
      </c>
      <c r="I2419" s="910" t="n">
        <f aca="false">SUM(I2420:I2426)</f>
        <v>0</v>
      </c>
      <c r="J2419" s="911" t="n">
        <f aca="false">SUM(J2420:J2426)</f>
        <v>0</v>
      </c>
      <c r="K2419" s="564" t="n">
        <f aca="false">SUM(K2420:K2426)</f>
        <v>0</v>
      </c>
      <c r="L2419" s="909" t="n">
        <f aca="false">SUM(L2420:L2426)</f>
        <v>0</v>
      </c>
      <c r="M2419" s="1464" t="str">
        <f aca="false">(IF($E2419&lt;&gt;0,$M$2,IF($L2419&lt;&gt;0,$M$2,"")))</f>
        <v/>
      </c>
      <c r="N2419" s="1067"/>
    </row>
    <row r="2420" customFormat="false" ht="18" hidden="true" customHeight="true" outlineLevel="0" collapsed="false">
      <c r="A2420" s="709"/>
      <c r="B2420" s="925"/>
      <c r="C2420" s="934" t="n">
        <v>551</v>
      </c>
      <c r="D2420" s="935" t="s">
        <v>597</v>
      </c>
      <c r="E2420" s="744" t="n">
        <f aca="false">F2420+G2420+H2420</f>
        <v>0</v>
      </c>
      <c r="F2420" s="811"/>
      <c r="G2420" s="799"/>
      <c r="H2420" s="1465"/>
      <c r="I2420" s="811"/>
      <c r="J2420" s="799"/>
      <c r="K2420" s="1465"/>
      <c r="L2420" s="744" t="n">
        <f aca="false">I2420+J2420+K2420</f>
        <v>0</v>
      </c>
      <c r="M2420" s="1464" t="str">
        <f aca="false">(IF($E2420&lt;&gt;0,$M$2,IF($L2420&lt;&gt;0,$M$2,"")))</f>
        <v/>
      </c>
      <c r="N2420" s="1067"/>
    </row>
    <row r="2421" customFormat="false" ht="15.75" hidden="true" customHeight="false" outlineLevel="0" collapsed="false">
      <c r="A2421" s="709"/>
      <c r="B2421" s="925"/>
      <c r="C2421" s="936" t="n">
        <v>552</v>
      </c>
      <c r="D2421" s="937" t="s">
        <v>598</v>
      </c>
      <c r="E2421" s="751" t="n">
        <f aca="false">F2421+G2421+H2421</f>
        <v>0</v>
      </c>
      <c r="F2421" s="800"/>
      <c r="G2421" s="755"/>
      <c r="H2421" s="1467"/>
      <c r="I2421" s="800"/>
      <c r="J2421" s="755"/>
      <c r="K2421" s="1467"/>
      <c r="L2421" s="751" t="n">
        <f aca="false">I2421+J2421+K2421</f>
        <v>0</v>
      </c>
      <c r="M2421" s="1464" t="str">
        <f aca="false">(IF($E2421&lt;&gt;0,$M$2,IF($L2421&lt;&gt;0,$M$2,"")))</f>
        <v/>
      </c>
      <c r="N2421" s="1067"/>
    </row>
    <row r="2422" customFormat="false" ht="15.75" hidden="true" customHeight="false" outlineLevel="0" collapsed="false">
      <c r="A2422" s="709"/>
      <c r="B2422" s="938"/>
      <c r="C2422" s="936" t="n">
        <v>558</v>
      </c>
      <c r="D2422" s="939" t="s">
        <v>452</v>
      </c>
      <c r="E2422" s="751" t="n">
        <f aca="false">F2422+G2422+H2422</f>
        <v>0</v>
      </c>
      <c r="F2422" s="752" t="n">
        <v>0</v>
      </c>
      <c r="G2422" s="753" t="n">
        <v>0</v>
      </c>
      <c r="H2422" s="754" t="n">
        <v>0</v>
      </c>
      <c r="I2422" s="752" t="n">
        <v>0</v>
      </c>
      <c r="J2422" s="753" t="n">
        <v>0</v>
      </c>
      <c r="K2422" s="754" t="n">
        <v>0</v>
      </c>
      <c r="L2422" s="751" t="n">
        <f aca="false">I2422+J2422+K2422</f>
        <v>0</v>
      </c>
      <c r="M2422" s="1464" t="str">
        <f aca="false">(IF($E2422&lt;&gt;0,$M$2,IF($L2422&lt;&gt;0,$M$2,"")))</f>
        <v/>
      </c>
      <c r="N2422" s="1067"/>
    </row>
    <row r="2423" customFormat="false" ht="15.75" hidden="true" customHeight="false" outlineLevel="0" collapsed="false">
      <c r="A2423" s="709"/>
      <c r="B2423" s="938"/>
      <c r="C2423" s="936" t="n">
        <v>560</v>
      </c>
      <c r="D2423" s="939" t="s">
        <v>599</v>
      </c>
      <c r="E2423" s="751" t="n">
        <f aca="false">F2423+G2423+H2423</f>
        <v>0</v>
      </c>
      <c r="F2423" s="800"/>
      <c r="G2423" s="755"/>
      <c r="H2423" s="1467"/>
      <c r="I2423" s="800"/>
      <c r="J2423" s="755"/>
      <c r="K2423" s="1467"/>
      <c r="L2423" s="751" t="n">
        <f aca="false">I2423+J2423+K2423</f>
        <v>0</v>
      </c>
      <c r="M2423" s="1464" t="str">
        <f aca="false">(IF($E2423&lt;&gt;0,$M$2,IF($L2423&lt;&gt;0,$M$2,"")))</f>
        <v/>
      </c>
      <c r="N2423" s="1067"/>
    </row>
    <row r="2424" customFormat="false" ht="15.75" hidden="true" customHeight="false" outlineLevel="0" collapsed="false">
      <c r="A2424" s="709"/>
      <c r="B2424" s="938"/>
      <c r="C2424" s="936" t="n">
        <v>580</v>
      </c>
      <c r="D2424" s="937" t="s">
        <v>600</v>
      </c>
      <c r="E2424" s="751" t="n">
        <f aca="false">F2424+G2424+H2424</f>
        <v>0</v>
      </c>
      <c r="F2424" s="800"/>
      <c r="G2424" s="755"/>
      <c r="H2424" s="1467"/>
      <c r="I2424" s="800"/>
      <c r="J2424" s="755"/>
      <c r="K2424" s="1467"/>
      <c r="L2424" s="751" t="n">
        <f aca="false">I2424+J2424+K2424</f>
        <v>0</v>
      </c>
      <c r="M2424" s="1464" t="str">
        <f aca="false">(IF($E2424&lt;&gt;0,$M$2,IF($L2424&lt;&gt;0,$M$2,"")))</f>
        <v/>
      </c>
      <c r="N2424" s="1067"/>
    </row>
    <row r="2425" customFormat="false" ht="15.75" hidden="true" customHeight="false" outlineLevel="0" collapsed="false">
      <c r="A2425" s="709"/>
      <c r="B2425" s="925"/>
      <c r="C2425" s="936" t="n">
        <v>588</v>
      </c>
      <c r="D2425" s="937" t="s">
        <v>601</v>
      </c>
      <c r="E2425" s="751" t="n">
        <f aca="false">F2425+G2425+H2425</f>
        <v>0</v>
      </c>
      <c r="F2425" s="752" t="n">
        <v>0</v>
      </c>
      <c r="G2425" s="753" t="n">
        <v>0</v>
      </c>
      <c r="H2425" s="754" t="n">
        <v>0</v>
      </c>
      <c r="I2425" s="752" t="n">
        <v>0</v>
      </c>
      <c r="J2425" s="753" t="n">
        <v>0</v>
      </c>
      <c r="K2425" s="754" t="n">
        <v>0</v>
      </c>
      <c r="L2425" s="751" t="n">
        <f aca="false">I2425+J2425+K2425</f>
        <v>0</v>
      </c>
      <c r="M2425" s="1464" t="str">
        <f aca="false">(IF($E2425&lt;&gt;0,$M$2,IF($L2425&lt;&gt;0,$M$2,"")))</f>
        <v/>
      </c>
      <c r="N2425" s="1067"/>
    </row>
    <row r="2426" customFormat="false" ht="31.5" hidden="true" customHeight="false" outlineLevel="0" collapsed="false">
      <c r="A2426" s="709"/>
      <c r="B2426" s="925"/>
      <c r="C2426" s="940" t="n">
        <v>590</v>
      </c>
      <c r="D2426" s="941" t="s">
        <v>602</v>
      </c>
      <c r="E2426" s="772" t="n">
        <f aca="false">F2426+G2426+H2426</f>
        <v>0</v>
      </c>
      <c r="F2426" s="807"/>
      <c r="G2426" s="808"/>
      <c r="H2426" s="1466"/>
      <c r="I2426" s="807"/>
      <c r="J2426" s="808"/>
      <c r="K2426" s="1466"/>
      <c r="L2426" s="772" t="n">
        <f aca="false">I2426+J2426+K2426</f>
        <v>0</v>
      </c>
      <c r="M2426" s="1464" t="str">
        <f aca="false">(IF($E2426&lt;&gt;0,$M$2,IF($L2426&lt;&gt;0,$M$2,"")))</f>
        <v/>
      </c>
      <c r="N2426" s="1067"/>
    </row>
    <row r="2427" customFormat="false" ht="15.75" hidden="true" customHeight="true" outlineLevel="0" collapsed="false">
      <c r="A2427" s="813" t="n">
        <v>5</v>
      </c>
      <c r="B2427" s="907" t="n">
        <v>800</v>
      </c>
      <c r="C2427" s="942" t="s">
        <v>603</v>
      </c>
      <c r="D2427" s="942"/>
      <c r="E2427" s="943" t="n">
        <f aca="false">F2427+G2427+H2427</f>
        <v>0</v>
      </c>
      <c r="F2427" s="1468"/>
      <c r="G2427" s="1469"/>
      <c r="H2427" s="1470"/>
      <c r="I2427" s="1468"/>
      <c r="J2427" s="1469"/>
      <c r="K2427" s="1470"/>
      <c r="L2427" s="943" t="n">
        <f aca="false">I2427+J2427+K2427</f>
        <v>0</v>
      </c>
      <c r="M2427" s="1464" t="str">
        <f aca="false">(IF($E2427&lt;&gt;0,$M$2,IF($L2427&lt;&gt;0,$M$2,"")))</f>
        <v/>
      </c>
      <c r="N2427" s="1067"/>
    </row>
    <row r="2428" customFormat="false" ht="15.75" hidden="false" customHeight="false" outlineLevel="0" collapsed="false">
      <c r="A2428" s="814" t="n">
        <v>10</v>
      </c>
      <c r="B2428" s="907" t="n">
        <v>1000</v>
      </c>
      <c r="C2428" s="924" t="s">
        <v>604</v>
      </c>
      <c r="D2428" s="924"/>
      <c r="E2428" s="943" t="n">
        <f aca="false">SUM(E2429:E2445)</f>
        <v>249283</v>
      </c>
      <c r="F2428" s="910" t="n">
        <f aca="false">SUM(F2429:F2445)</f>
        <v>0</v>
      </c>
      <c r="G2428" s="911" t="n">
        <f aca="false">SUM(G2429:G2445)</f>
        <v>249283</v>
      </c>
      <c r="H2428" s="564" t="n">
        <f aca="false">SUM(H2429:H2445)</f>
        <v>0</v>
      </c>
      <c r="I2428" s="910" t="n">
        <f aca="false">SUM(I2429:I2445)</f>
        <v>0</v>
      </c>
      <c r="J2428" s="911" t="n">
        <f aca="false">SUM(J2429:J2445)</f>
        <v>0</v>
      </c>
      <c r="K2428" s="564" t="n">
        <f aca="false">SUM(K2429:K2445)</f>
        <v>0</v>
      </c>
      <c r="L2428" s="943" t="n">
        <f aca="false">SUM(L2429:L2445)</f>
        <v>0</v>
      </c>
      <c r="M2428" s="1464" t="n">
        <f aca="false">(IF($E2428&lt;&gt;0,$M$2,IF($L2428&lt;&gt;0,$M$2,"")))</f>
        <v>1</v>
      </c>
      <c r="N2428" s="1067"/>
    </row>
    <row r="2429" customFormat="false" ht="15.75" hidden="true" customHeight="false" outlineLevel="0" collapsed="false">
      <c r="A2429" s="814" t="n">
        <v>15</v>
      </c>
      <c r="B2429" s="926"/>
      <c r="C2429" s="914" t="n">
        <v>1011</v>
      </c>
      <c r="D2429" s="944" t="s">
        <v>605</v>
      </c>
      <c r="E2429" s="744" t="n">
        <f aca="false">F2429+G2429+H2429</f>
        <v>0</v>
      </c>
      <c r="F2429" s="811"/>
      <c r="G2429" s="799"/>
      <c r="H2429" s="1465"/>
      <c r="I2429" s="811"/>
      <c r="J2429" s="799"/>
      <c r="K2429" s="1465"/>
      <c r="L2429" s="744" t="n">
        <f aca="false">I2429+J2429+K2429</f>
        <v>0</v>
      </c>
      <c r="M2429" s="1464" t="str">
        <f aca="false">(IF($E2429&lt;&gt;0,$M$2,IF($L2429&lt;&gt;0,$M$2,"")))</f>
        <v/>
      </c>
      <c r="N2429" s="1067"/>
    </row>
    <row r="2430" customFormat="false" ht="15.75" hidden="true" customHeight="false" outlineLevel="0" collapsed="false">
      <c r="A2430" s="813" t="n">
        <v>35</v>
      </c>
      <c r="B2430" s="926"/>
      <c r="C2430" s="927" t="n">
        <v>1012</v>
      </c>
      <c r="D2430" s="928" t="s">
        <v>606</v>
      </c>
      <c r="E2430" s="751" t="n">
        <f aca="false">F2430+G2430+H2430</f>
        <v>0</v>
      </c>
      <c r="F2430" s="800"/>
      <c r="G2430" s="755"/>
      <c r="H2430" s="1467"/>
      <c r="I2430" s="800"/>
      <c r="J2430" s="755"/>
      <c r="K2430" s="1467"/>
      <c r="L2430" s="751" t="n">
        <f aca="false">I2430+J2430+K2430</f>
        <v>0</v>
      </c>
      <c r="M2430" s="1464" t="str">
        <f aca="false">(IF($E2430&lt;&gt;0,$M$2,IF($L2430&lt;&gt;0,$M$2,"")))</f>
        <v/>
      </c>
      <c r="N2430" s="1067"/>
    </row>
    <row r="2431" customFormat="false" ht="15.75" hidden="true" customHeight="false" outlineLevel="0" collapsed="false">
      <c r="A2431" s="814" t="n">
        <v>40</v>
      </c>
      <c r="B2431" s="926"/>
      <c r="C2431" s="927" t="n">
        <v>1013</v>
      </c>
      <c r="D2431" s="928" t="s">
        <v>607</v>
      </c>
      <c r="E2431" s="751" t="n">
        <f aca="false">F2431+G2431+H2431</f>
        <v>0</v>
      </c>
      <c r="F2431" s="800"/>
      <c r="G2431" s="755"/>
      <c r="H2431" s="1467"/>
      <c r="I2431" s="800"/>
      <c r="J2431" s="755"/>
      <c r="K2431" s="1467"/>
      <c r="L2431" s="751" t="n">
        <f aca="false">I2431+J2431+K2431</f>
        <v>0</v>
      </c>
      <c r="M2431" s="1464" t="str">
        <f aca="false">(IF($E2431&lt;&gt;0,$M$2,IF($L2431&lt;&gt;0,$M$2,"")))</f>
        <v/>
      </c>
      <c r="N2431" s="1067"/>
    </row>
    <row r="2432" customFormat="false" ht="15.75" hidden="true" customHeight="false" outlineLevel="0" collapsed="false">
      <c r="A2432" s="814" t="n">
        <v>45</v>
      </c>
      <c r="B2432" s="926"/>
      <c r="C2432" s="927" t="n">
        <v>1014</v>
      </c>
      <c r="D2432" s="928" t="s">
        <v>608</v>
      </c>
      <c r="E2432" s="751" t="n">
        <f aca="false">F2432+G2432+H2432</f>
        <v>0</v>
      </c>
      <c r="F2432" s="800"/>
      <c r="G2432" s="755"/>
      <c r="H2432" s="1467"/>
      <c r="I2432" s="800"/>
      <c r="J2432" s="755"/>
      <c r="K2432" s="1467"/>
      <c r="L2432" s="751" t="n">
        <f aca="false">I2432+J2432+K2432</f>
        <v>0</v>
      </c>
      <c r="M2432" s="1464" t="str">
        <f aca="false">(IF($E2432&lt;&gt;0,$M$2,IF($L2432&lt;&gt;0,$M$2,"")))</f>
        <v/>
      </c>
      <c r="N2432" s="1067"/>
    </row>
    <row r="2433" customFormat="false" ht="15.75" hidden="true" customHeight="false" outlineLevel="0" collapsed="false">
      <c r="A2433" s="814" t="n">
        <v>50</v>
      </c>
      <c r="B2433" s="926"/>
      <c r="C2433" s="927" t="n">
        <v>1015</v>
      </c>
      <c r="D2433" s="928" t="s">
        <v>609</v>
      </c>
      <c r="E2433" s="751" t="n">
        <f aca="false">F2433+G2433+H2433</f>
        <v>0</v>
      </c>
      <c r="F2433" s="800"/>
      <c r="G2433" s="755"/>
      <c r="H2433" s="1467"/>
      <c r="I2433" s="800"/>
      <c r="J2433" s="755"/>
      <c r="K2433" s="1467"/>
      <c r="L2433" s="751" t="n">
        <f aca="false">I2433+J2433+K2433</f>
        <v>0</v>
      </c>
      <c r="M2433" s="1464" t="str">
        <f aca="false">(IF($E2433&lt;&gt;0,$M$2,IF($L2433&lt;&gt;0,$M$2,"")))</f>
        <v/>
      </c>
      <c r="N2433" s="1067"/>
    </row>
    <row r="2434" customFormat="false" ht="15.75" hidden="true" customHeight="false" outlineLevel="0" collapsed="false">
      <c r="A2434" s="814" t="n">
        <v>55</v>
      </c>
      <c r="B2434" s="926"/>
      <c r="C2434" s="945" t="n">
        <v>1016</v>
      </c>
      <c r="D2434" s="946" t="s">
        <v>610</v>
      </c>
      <c r="E2434" s="760" t="n">
        <f aca="false">F2434+G2434+H2434</f>
        <v>0</v>
      </c>
      <c r="F2434" s="1298"/>
      <c r="G2434" s="1291"/>
      <c r="H2434" s="1471"/>
      <c r="I2434" s="1298"/>
      <c r="J2434" s="1291"/>
      <c r="K2434" s="1471"/>
      <c r="L2434" s="760" t="n">
        <f aca="false">I2434+J2434+K2434</f>
        <v>0</v>
      </c>
      <c r="M2434" s="1464" t="str">
        <f aca="false">(IF($E2434&lt;&gt;0,$M$2,IF($L2434&lt;&gt;0,$M$2,"")))</f>
        <v/>
      </c>
      <c r="N2434" s="1067"/>
    </row>
    <row r="2435" customFormat="false" ht="15.75" hidden="false" customHeight="false" outlineLevel="0" collapsed="false">
      <c r="A2435" s="814" t="n">
        <v>60</v>
      </c>
      <c r="B2435" s="913"/>
      <c r="C2435" s="950" t="n">
        <v>1020</v>
      </c>
      <c r="D2435" s="951" t="s">
        <v>611</v>
      </c>
      <c r="E2435" s="952" t="n">
        <f aca="false">F2435+G2435+H2435</f>
        <v>152471</v>
      </c>
      <c r="F2435" s="1330"/>
      <c r="G2435" s="1307" t="n">
        <v>152471</v>
      </c>
      <c r="H2435" s="1472"/>
      <c r="I2435" s="1330"/>
      <c r="J2435" s="1307"/>
      <c r="K2435" s="1472"/>
      <c r="L2435" s="952" t="n">
        <f aca="false">I2435+J2435+K2435</f>
        <v>0</v>
      </c>
      <c r="M2435" s="1464" t="n">
        <f aca="false">(IF($E2435&lt;&gt;0,$M$2,IF($L2435&lt;&gt;0,$M$2,"")))</f>
        <v>1</v>
      </c>
      <c r="N2435" s="1067"/>
    </row>
    <row r="2436" customFormat="false" ht="15.75" hidden="true" customHeight="false" outlineLevel="0" collapsed="false">
      <c r="A2436" s="813" t="n">
        <v>65</v>
      </c>
      <c r="B2436" s="926"/>
      <c r="C2436" s="956" t="n">
        <v>1030</v>
      </c>
      <c r="D2436" s="957" t="s">
        <v>612</v>
      </c>
      <c r="E2436" s="958" t="n">
        <f aca="false">F2436+G2436+H2436</f>
        <v>0</v>
      </c>
      <c r="F2436" s="1154"/>
      <c r="G2436" s="1155"/>
      <c r="H2436" s="1473"/>
      <c r="I2436" s="1154"/>
      <c r="J2436" s="1155"/>
      <c r="K2436" s="1473"/>
      <c r="L2436" s="958" t="n">
        <f aca="false">I2436+J2436+K2436</f>
        <v>0</v>
      </c>
      <c r="M2436" s="1464" t="str">
        <f aca="false">(IF($E2436&lt;&gt;0,$M$2,IF($L2436&lt;&gt;0,$M$2,"")))</f>
        <v/>
      </c>
      <c r="N2436" s="1067"/>
    </row>
    <row r="2437" customFormat="false" ht="15.75" hidden="true" customHeight="false" outlineLevel="0" collapsed="false">
      <c r="A2437" s="814" t="n">
        <v>70</v>
      </c>
      <c r="B2437" s="926"/>
      <c r="C2437" s="950" t="n">
        <v>1051</v>
      </c>
      <c r="D2437" s="963" t="s">
        <v>613</v>
      </c>
      <c r="E2437" s="952" t="n">
        <f aca="false">F2437+G2437+H2437</f>
        <v>0</v>
      </c>
      <c r="F2437" s="1330"/>
      <c r="G2437" s="1307"/>
      <c r="H2437" s="1472"/>
      <c r="I2437" s="1330"/>
      <c r="J2437" s="1307"/>
      <c r="K2437" s="1472"/>
      <c r="L2437" s="952" t="n">
        <f aca="false">I2437+J2437+K2437</f>
        <v>0</v>
      </c>
      <c r="M2437" s="1464" t="str">
        <f aca="false">(IF($E2437&lt;&gt;0,$M$2,IF($L2437&lt;&gt;0,$M$2,"")))</f>
        <v/>
      </c>
      <c r="N2437" s="1067"/>
    </row>
    <row r="2438" customFormat="false" ht="15.75" hidden="true" customHeight="false" outlineLevel="0" collapsed="false">
      <c r="A2438" s="814" t="n">
        <v>75</v>
      </c>
      <c r="B2438" s="926"/>
      <c r="C2438" s="927" t="n">
        <v>1052</v>
      </c>
      <c r="D2438" s="928" t="s">
        <v>614</v>
      </c>
      <c r="E2438" s="751" t="n">
        <f aca="false">F2438+G2438+H2438</f>
        <v>0</v>
      </c>
      <c r="F2438" s="800"/>
      <c r="G2438" s="755"/>
      <c r="H2438" s="1467"/>
      <c r="I2438" s="800"/>
      <c r="J2438" s="755"/>
      <c r="K2438" s="1467"/>
      <c r="L2438" s="751" t="n">
        <f aca="false">I2438+J2438+K2438</f>
        <v>0</v>
      </c>
      <c r="M2438" s="1464" t="str">
        <f aca="false">(IF($E2438&lt;&gt;0,$M$2,IF($L2438&lt;&gt;0,$M$2,"")))</f>
        <v/>
      </c>
      <c r="N2438" s="1067"/>
    </row>
    <row r="2439" customFormat="false" ht="15.75" hidden="true" customHeight="false" outlineLevel="0" collapsed="false">
      <c r="A2439" s="814" t="n">
        <v>80</v>
      </c>
      <c r="B2439" s="926"/>
      <c r="C2439" s="956" t="n">
        <v>1053</v>
      </c>
      <c r="D2439" s="957" t="s">
        <v>615</v>
      </c>
      <c r="E2439" s="958" t="n">
        <f aca="false">F2439+G2439+H2439</f>
        <v>0</v>
      </c>
      <c r="F2439" s="1154"/>
      <c r="G2439" s="1155"/>
      <c r="H2439" s="1473"/>
      <c r="I2439" s="1154"/>
      <c r="J2439" s="1155"/>
      <c r="K2439" s="1473"/>
      <c r="L2439" s="958" t="n">
        <f aca="false">I2439+J2439+K2439</f>
        <v>0</v>
      </c>
      <c r="M2439" s="1464" t="str">
        <f aca="false">(IF($E2439&lt;&gt;0,$M$2,IF($L2439&lt;&gt;0,$M$2,"")))</f>
        <v/>
      </c>
      <c r="N2439" s="1067"/>
    </row>
    <row r="2440" customFormat="false" ht="15.75" hidden="true" customHeight="false" outlineLevel="0" collapsed="false">
      <c r="A2440" s="814" t="n">
        <v>80</v>
      </c>
      <c r="B2440" s="926"/>
      <c r="C2440" s="950" t="n">
        <v>1062</v>
      </c>
      <c r="D2440" s="951" t="s">
        <v>616</v>
      </c>
      <c r="E2440" s="952" t="n">
        <f aca="false">F2440+G2440+H2440</f>
        <v>0</v>
      </c>
      <c r="F2440" s="1330"/>
      <c r="G2440" s="1307"/>
      <c r="H2440" s="1472"/>
      <c r="I2440" s="1330"/>
      <c r="J2440" s="1307"/>
      <c r="K2440" s="1472"/>
      <c r="L2440" s="952" t="n">
        <f aca="false">I2440+J2440+K2440</f>
        <v>0</v>
      </c>
      <c r="M2440" s="1464" t="str">
        <f aca="false">(IF($E2440&lt;&gt;0,$M$2,IF($L2440&lt;&gt;0,$M$2,"")))</f>
        <v/>
      </c>
      <c r="N2440" s="1067"/>
    </row>
    <row r="2441" customFormat="false" ht="15.75" hidden="true" customHeight="false" outlineLevel="0" collapsed="false">
      <c r="A2441" s="814" t="n">
        <v>85</v>
      </c>
      <c r="B2441" s="926"/>
      <c r="C2441" s="956" t="n">
        <v>1063</v>
      </c>
      <c r="D2441" s="964" t="s">
        <v>617</v>
      </c>
      <c r="E2441" s="958" t="n">
        <f aca="false">F2441+G2441+H2441</f>
        <v>0</v>
      </c>
      <c r="F2441" s="1154"/>
      <c r="G2441" s="1155"/>
      <c r="H2441" s="1473"/>
      <c r="I2441" s="1154"/>
      <c r="J2441" s="1155"/>
      <c r="K2441" s="1473"/>
      <c r="L2441" s="958" t="n">
        <f aca="false">I2441+J2441+K2441</f>
        <v>0</v>
      </c>
      <c r="M2441" s="1464" t="str">
        <f aca="false">(IF($E2441&lt;&gt;0,$M$2,IF($L2441&lt;&gt;0,$M$2,"")))</f>
        <v/>
      </c>
      <c r="N2441" s="1067"/>
    </row>
    <row r="2442" customFormat="false" ht="15.75" hidden="true" customHeight="false" outlineLevel="0" collapsed="false">
      <c r="A2442" s="814" t="n">
        <v>90</v>
      </c>
      <c r="B2442" s="926"/>
      <c r="C2442" s="965" t="n">
        <v>1069</v>
      </c>
      <c r="D2442" s="966" t="s">
        <v>618</v>
      </c>
      <c r="E2442" s="967" t="n">
        <f aca="false">F2442+G2442+H2442</f>
        <v>0</v>
      </c>
      <c r="F2442" s="1303"/>
      <c r="G2442" s="1304"/>
      <c r="H2442" s="1474"/>
      <c r="I2442" s="1303"/>
      <c r="J2442" s="1304"/>
      <c r="K2442" s="1474"/>
      <c r="L2442" s="967" t="n">
        <f aca="false">I2442+J2442+K2442</f>
        <v>0</v>
      </c>
      <c r="M2442" s="1464" t="str">
        <f aca="false">(IF($E2442&lt;&gt;0,$M$2,IF($L2442&lt;&gt;0,$M$2,"")))</f>
        <v/>
      </c>
      <c r="N2442" s="1067"/>
    </row>
    <row r="2443" customFormat="false" ht="15.75" hidden="true" customHeight="false" outlineLevel="0" collapsed="false">
      <c r="A2443" s="814" t="n">
        <v>90</v>
      </c>
      <c r="B2443" s="913"/>
      <c r="C2443" s="950" t="n">
        <v>1091</v>
      </c>
      <c r="D2443" s="963" t="s">
        <v>619</v>
      </c>
      <c r="E2443" s="952" t="n">
        <f aca="false">F2443+G2443+H2443</f>
        <v>0</v>
      </c>
      <c r="F2443" s="1330"/>
      <c r="G2443" s="1307"/>
      <c r="H2443" s="1472"/>
      <c r="I2443" s="1330"/>
      <c r="J2443" s="1307"/>
      <c r="K2443" s="1472"/>
      <c r="L2443" s="952" t="n">
        <f aca="false">I2443+J2443+K2443</f>
        <v>0</v>
      </c>
      <c r="M2443" s="1464" t="str">
        <f aca="false">(IF($E2443&lt;&gt;0,$M$2,IF($L2443&lt;&gt;0,$M$2,"")))</f>
        <v/>
      </c>
      <c r="N2443" s="1067"/>
    </row>
    <row r="2444" customFormat="false" ht="15.75" hidden="true" customHeight="false" outlineLevel="0" collapsed="false">
      <c r="A2444" s="813" t="n">
        <v>115</v>
      </c>
      <c r="B2444" s="926"/>
      <c r="C2444" s="927" t="n">
        <v>1092</v>
      </c>
      <c r="D2444" s="928" t="s">
        <v>620</v>
      </c>
      <c r="E2444" s="751" t="n">
        <f aca="false">F2444+G2444+H2444</f>
        <v>0</v>
      </c>
      <c r="F2444" s="800"/>
      <c r="G2444" s="755"/>
      <c r="H2444" s="1467"/>
      <c r="I2444" s="800"/>
      <c r="J2444" s="755"/>
      <c r="K2444" s="1467"/>
      <c r="L2444" s="751" t="n">
        <f aca="false">I2444+J2444+K2444</f>
        <v>0</v>
      </c>
      <c r="M2444" s="1464" t="str">
        <f aca="false">(IF($E2444&lt;&gt;0,$M$2,IF($L2444&lt;&gt;0,$M$2,"")))</f>
        <v/>
      </c>
      <c r="N2444" s="1067"/>
    </row>
    <row r="2445" customFormat="false" ht="15.75" hidden="false" customHeight="false" outlineLevel="0" collapsed="false">
      <c r="A2445" s="813" t="n">
        <v>125</v>
      </c>
      <c r="B2445" s="926"/>
      <c r="C2445" s="919" t="n">
        <v>1098</v>
      </c>
      <c r="D2445" s="971" t="s">
        <v>621</v>
      </c>
      <c r="E2445" s="772" t="n">
        <f aca="false">F2445+G2445+H2445</f>
        <v>96812</v>
      </c>
      <c r="F2445" s="807"/>
      <c r="G2445" s="808" t="n">
        <v>96812</v>
      </c>
      <c r="H2445" s="1466"/>
      <c r="I2445" s="807"/>
      <c r="J2445" s="808"/>
      <c r="K2445" s="1466"/>
      <c r="L2445" s="772" t="n">
        <f aca="false">I2445+J2445+K2445</f>
        <v>0</v>
      </c>
      <c r="M2445" s="1464" t="n">
        <f aca="false">(IF($E2445&lt;&gt;0,$M$2,IF($L2445&lt;&gt;0,$M$2,"")))</f>
        <v>1</v>
      </c>
      <c r="N2445" s="1067"/>
    </row>
    <row r="2446" customFormat="false" ht="15.75" hidden="true" customHeight="false" outlineLevel="0" collapsed="false">
      <c r="A2446" s="814" t="n">
        <v>130</v>
      </c>
      <c r="B2446" s="907" t="n">
        <v>1900</v>
      </c>
      <c r="C2446" s="972" t="s">
        <v>622</v>
      </c>
      <c r="D2446" s="972"/>
      <c r="E2446" s="943" t="n">
        <f aca="false">SUM(E2447:E2449)</f>
        <v>0</v>
      </c>
      <c r="F2446" s="910" t="n">
        <f aca="false">SUM(F2447:F2449)</f>
        <v>0</v>
      </c>
      <c r="G2446" s="911" t="n">
        <f aca="false">SUM(G2447:G2449)</f>
        <v>0</v>
      </c>
      <c r="H2446" s="564" t="n">
        <f aca="false">SUM(H2447:H2449)</f>
        <v>0</v>
      </c>
      <c r="I2446" s="910" t="n">
        <f aca="false">SUM(I2447:I2449)</f>
        <v>0</v>
      </c>
      <c r="J2446" s="911" t="n">
        <f aca="false">SUM(J2447:J2449)</f>
        <v>0</v>
      </c>
      <c r="K2446" s="564" t="n">
        <f aca="false">SUM(K2447:K2449)</f>
        <v>0</v>
      </c>
      <c r="L2446" s="943" t="n">
        <f aca="false">SUM(L2447:L2449)</f>
        <v>0</v>
      </c>
      <c r="M2446" s="1464" t="str">
        <f aca="false">(IF($E2446&lt;&gt;0,$M$2,IF($L2446&lt;&gt;0,$M$2,"")))</f>
        <v/>
      </c>
      <c r="N2446" s="1067"/>
    </row>
    <row r="2447" customFormat="false" ht="15.75" hidden="true" customHeight="false" outlineLevel="0" collapsed="false">
      <c r="A2447" s="814" t="n">
        <v>135</v>
      </c>
      <c r="B2447" s="926"/>
      <c r="C2447" s="914" t="n">
        <v>1901</v>
      </c>
      <c r="D2447" s="973" t="s">
        <v>623</v>
      </c>
      <c r="E2447" s="744" t="n">
        <f aca="false">F2447+G2447+H2447</f>
        <v>0</v>
      </c>
      <c r="F2447" s="811"/>
      <c r="G2447" s="799"/>
      <c r="H2447" s="1465"/>
      <c r="I2447" s="811"/>
      <c r="J2447" s="799"/>
      <c r="K2447" s="1465"/>
      <c r="L2447" s="744" t="n">
        <f aca="false">I2447+J2447+K2447</f>
        <v>0</v>
      </c>
      <c r="M2447" s="1464" t="str">
        <f aca="false">(IF($E2447&lt;&gt;0,$M$2,IF($L2447&lt;&gt;0,$M$2,"")))</f>
        <v/>
      </c>
      <c r="N2447" s="1067"/>
    </row>
    <row r="2448" customFormat="false" ht="15.75" hidden="true" customHeight="false" outlineLevel="0" collapsed="false">
      <c r="A2448" s="814" t="n">
        <v>140</v>
      </c>
      <c r="B2448" s="974"/>
      <c r="C2448" s="927" t="n">
        <v>1981</v>
      </c>
      <c r="D2448" s="975" t="s">
        <v>624</v>
      </c>
      <c r="E2448" s="751" t="n">
        <f aca="false">F2448+G2448+H2448</f>
        <v>0</v>
      </c>
      <c r="F2448" s="800"/>
      <c r="G2448" s="755"/>
      <c r="H2448" s="1467"/>
      <c r="I2448" s="800"/>
      <c r="J2448" s="755"/>
      <c r="K2448" s="1467"/>
      <c r="L2448" s="751" t="n">
        <f aca="false">I2448+J2448+K2448</f>
        <v>0</v>
      </c>
      <c r="M2448" s="1464" t="str">
        <f aca="false">(IF($E2448&lt;&gt;0,$M$2,IF($L2448&lt;&gt;0,$M$2,"")))</f>
        <v/>
      </c>
      <c r="N2448" s="1067"/>
    </row>
    <row r="2449" customFormat="false" ht="15.75" hidden="true" customHeight="false" outlineLevel="0" collapsed="false">
      <c r="A2449" s="814" t="n">
        <v>145</v>
      </c>
      <c r="B2449" s="926"/>
      <c r="C2449" s="919" t="n">
        <v>1991</v>
      </c>
      <c r="D2449" s="976" t="s">
        <v>625</v>
      </c>
      <c r="E2449" s="772" t="n">
        <f aca="false">F2449+G2449+H2449</f>
        <v>0</v>
      </c>
      <c r="F2449" s="807"/>
      <c r="G2449" s="808"/>
      <c r="H2449" s="1466"/>
      <c r="I2449" s="807"/>
      <c r="J2449" s="808"/>
      <c r="K2449" s="1466"/>
      <c r="L2449" s="772" t="n">
        <f aca="false">I2449+J2449+K2449</f>
        <v>0</v>
      </c>
      <c r="M2449" s="1464" t="str">
        <f aca="false">(IF($E2449&lt;&gt;0,$M$2,IF($L2449&lt;&gt;0,$M$2,"")))</f>
        <v/>
      </c>
      <c r="N2449" s="1067"/>
    </row>
    <row r="2450" customFormat="false" ht="15.75" hidden="true" customHeight="false" outlineLevel="0" collapsed="false">
      <c r="A2450" s="814" t="n">
        <v>150</v>
      </c>
      <c r="B2450" s="907" t="n">
        <v>2100</v>
      </c>
      <c r="C2450" s="972" t="s">
        <v>626</v>
      </c>
      <c r="D2450" s="972"/>
      <c r="E2450" s="943" t="n">
        <f aca="false">SUM(E2451:E2455)</f>
        <v>0</v>
      </c>
      <c r="F2450" s="910" t="n">
        <f aca="false">SUM(F2451:F2455)</f>
        <v>0</v>
      </c>
      <c r="G2450" s="911" t="n">
        <f aca="false">SUM(G2451:G2455)</f>
        <v>0</v>
      </c>
      <c r="H2450" s="564" t="n">
        <f aca="false">SUM(H2451:H2455)</f>
        <v>0</v>
      </c>
      <c r="I2450" s="910" t="n">
        <f aca="false">SUM(I2451:I2455)</f>
        <v>0</v>
      </c>
      <c r="J2450" s="911" t="n">
        <f aca="false">SUM(J2451:J2455)</f>
        <v>0</v>
      </c>
      <c r="K2450" s="564" t="n">
        <f aca="false">SUM(K2451:K2455)</f>
        <v>0</v>
      </c>
      <c r="L2450" s="943" t="n">
        <f aca="false">SUM(L2451:L2455)</f>
        <v>0</v>
      </c>
      <c r="M2450" s="1464" t="str">
        <f aca="false">(IF($E2450&lt;&gt;0,$M$2,IF($L2450&lt;&gt;0,$M$2,"")))</f>
        <v/>
      </c>
      <c r="N2450" s="1067"/>
    </row>
    <row r="2451" customFormat="false" ht="15.75" hidden="true" customHeight="false" outlineLevel="0" collapsed="false">
      <c r="A2451" s="814" t="n">
        <v>155</v>
      </c>
      <c r="B2451" s="926"/>
      <c r="C2451" s="914" t="n">
        <v>2110</v>
      </c>
      <c r="D2451" s="977" t="s">
        <v>627</v>
      </c>
      <c r="E2451" s="744" t="n">
        <f aca="false">F2451+G2451+H2451</f>
        <v>0</v>
      </c>
      <c r="F2451" s="811"/>
      <c r="G2451" s="799"/>
      <c r="H2451" s="1465"/>
      <c r="I2451" s="811"/>
      <c r="J2451" s="799"/>
      <c r="K2451" s="1465"/>
      <c r="L2451" s="744" t="n">
        <f aca="false">I2451+J2451+K2451</f>
        <v>0</v>
      </c>
      <c r="M2451" s="1464" t="str">
        <f aca="false">(IF($E2451&lt;&gt;0,$M$2,IF($L2451&lt;&gt;0,$M$2,"")))</f>
        <v/>
      </c>
      <c r="N2451" s="1067"/>
    </row>
    <row r="2452" customFormat="false" ht="15.75" hidden="true" customHeight="false" outlineLevel="0" collapsed="false">
      <c r="A2452" s="814" t="n">
        <v>160</v>
      </c>
      <c r="B2452" s="974"/>
      <c r="C2452" s="927" t="n">
        <v>2120</v>
      </c>
      <c r="D2452" s="932" t="s">
        <v>628</v>
      </c>
      <c r="E2452" s="751" t="n">
        <f aca="false">F2452+G2452+H2452</f>
        <v>0</v>
      </c>
      <c r="F2452" s="800"/>
      <c r="G2452" s="755"/>
      <c r="H2452" s="1467"/>
      <c r="I2452" s="800"/>
      <c r="J2452" s="755"/>
      <c r="K2452" s="1467"/>
      <c r="L2452" s="751" t="n">
        <f aca="false">I2452+J2452+K2452</f>
        <v>0</v>
      </c>
      <c r="M2452" s="1464" t="str">
        <f aca="false">(IF($E2452&lt;&gt;0,$M$2,IF($L2452&lt;&gt;0,$M$2,"")))</f>
        <v/>
      </c>
      <c r="N2452" s="1067"/>
    </row>
    <row r="2453" customFormat="false" ht="15.75" hidden="true" customHeight="false" outlineLevel="0" collapsed="false">
      <c r="A2453" s="814" t="n">
        <v>165</v>
      </c>
      <c r="B2453" s="974"/>
      <c r="C2453" s="927" t="n">
        <v>2125</v>
      </c>
      <c r="D2453" s="932" t="s">
        <v>629</v>
      </c>
      <c r="E2453" s="751" t="n">
        <f aca="false">F2453+G2453+H2453</f>
        <v>0</v>
      </c>
      <c r="F2453" s="752" t="n">
        <v>0</v>
      </c>
      <c r="G2453" s="753" t="n">
        <v>0</v>
      </c>
      <c r="H2453" s="754" t="n">
        <v>0</v>
      </c>
      <c r="I2453" s="752" t="n">
        <v>0</v>
      </c>
      <c r="J2453" s="753" t="n">
        <v>0</v>
      </c>
      <c r="K2453" s="754" t="n">
        <v>0</v>
      </c>
      <c r="L2453" s="751" t="n">
        <f aca="false">I2453+J2453+K2453</f>
        <v>0</v>
      </c>
      <c r="M2453" s="1464" t="str">
        <f aca="false">(IF($E2453&lt;&gt;0,$M$2,IF($L2453&lt;&gt;0,$M$2,"")))</f>
        <v/>
      </c>
      <c r="N2453" s="1067"/>
    </row>
    <row r="2454" customFormat="false" ht="15.75" hidden="true" customHeight="false" outlineLevel="0" collapsed="false">
      <c r="A2454" s="814" t="n">
        <v>175</v>
      </c>
      <c r="B2454" s="925"/>
      <c r="C2454" s="927" t="n">
        <v>2140</v>
      </c>
      <c r="D2454" s="932" t="s">
        <v>630</v>
      </c>
      <c r="E2454" s="751" t="n">
        <f aca="false">F2454+G2454+H2454</f>
        <v>0</v>
      </c>
      <c r="F2454" s="752" t="n">
        <v>0</v>
      </c>
      <c r="G2454" s="753" t="n">
        <v>0</v>
      </c>
      <c r="H2454" s="754" t="n">
        <v>0</v>
      </c>
      <c r="I2454" s="752" t="n">
        <v>0</v>
      </c>
      <c r="J2454" s="753" t="n">
        <v>0</v>
      </c>
      <c r="K2454" s="754" t="n">
        <v>0</v>
      </c>
      <c r="L2454" s="751" t="n">
        <f aca="false">I2454+J2454+K2454</f>
        <v>0</v>
      </c>
      <c r="M2454" s="1464" t="str">
        <f aca="false">(IF($E2454&lt;&gt;0,$M$2,IF($L2454&lt;&gt;0,$M$2,"")))</f>
        <v/>
      </c>
      <c r="N2454" s="1067"/>
    </row>
    <row r="2455" customFormat="false" ht="15.75" hidden="true" customHeight="false" outlineLevel="0" collapsed="false">
      <c r="A2455" s="814" t="n">
        <v>180</v>
      </c>
      <c r="B2455" s="926"/>
      <c r="C2455" s="919" t="n">
        <v>2190</v>
      </c>
      <c r="D2455" s="978" t="s">
        <v>631</v>
      </c>
      <c r="E2455" s="772" t="n">
        <f aca="false">F2455+G2455+H2455</f>
        <v>0</v>
      </c>
      <c r="F2455" s="807"/>
      <c r="G2455" s="808"/>
      <c r="H2455" s="1466"/>
      <c r="I2455" s="807"/>
      <c r="J2455" s="808"/>
      <c r="K2455" s="1466"/>
      <c r="L2455" s="772" t="n">
        <f aca="false">I2455+J2455+K2455</f>
        <v>0</v>
      </c>
      <c r="M2455" s="1464" t="str">
        <f aca="false">(IF($E2455&lt;&gt;0,$M$2,IF($L2455&lt;&gt;0,$M$2,"")))</f>
        <v/>
      </c>
      <c r="N2455" s="1067"/>
    </row>
    <row r="2456" customFormat="false" ht="15.75" hidden="true" customHeight="false" outlineLevel="0" collapsed="false">
      <c r="A2456" s="814" t="n">
        <v>185</v>
      </c>
      <c r="B2456" s="907" t="n">
        <v>2200</v>
      </c>
      <c r="C2456" s="972" t="s">
        <v>632</v>
      </c>
      <c r="D2456" s="972"/>
      <c r="E2456" s="943" t="n">
        <f aca="false">SUM(E2457:E2458)</f>
        <v>0</v>
      </c>
      <c r="F2456" s="910" t="n">
        <f aca="false">SUM(F2457:F2458)</f>
        <v>0</v>
      </c>
      <c r="G2456" s="911" t="n">
        <f aca="false">SUM(G2457:G2458)</f>
        <v>0</v>
      </c>
      <c r="H2456" s="564" t="n">
        <f aca="false">SUM(H2457:H2458)</f>
        <v>0</v>
      </c>
      <c r="I2456" s="910" t="n">
        <f aca="false">SUM(I2457:I2458)</f>
        <v>0</v>
      </c>
      <c r="J2456" s="911" t="n">
        <f aca="false">SUM(J2457:J2458)</f>
        <v>0</v>
      </c>
      <c r="K2456" s="564" t="n">
        <f aca="false">SUM(K2457:K2458)</f>
        <v>0</v>
      </c>
      <c r="L2456" s="943" t="n">
        <f aca="false">SUM(L2457:L2458)</f>
        <v>0</v>
      </c>
      <c r="M2456" s="1464" t="str">
        <f aca="false">(IF($E2456&lt;&gt;0,$M$2,IF($L2456&lt;&gt;0,$M$2,"")))</f>
        <v/>
      </c>
      <c r="N2456" s="1067"/>
    </row>
    <row r="2457" customFormat="false" ht="15.75" hidden="true" customHeight="false" outlineLevel="0" collapsed="false">
      <c r="A2457" s="814" t="n">
        <v>190</v>
      </c>
      <c r="B2457" s="926"/>
      <c r="C2457" s="914" t="n">
        <v>2221</v>
      </c>
      <c r="D2457" s="915" t="s">
        <v>633</v>
      </c>
      <c r="E2457" s="744" t="n">
        <f aca="false">F2457+G2457+H2457</f>
        <v>0</v>
      </c>
      <c r="F2457" s="811"/>
      <c r="G2457" s="799"/>
      <c r="H2457" s="1465"/>
      <c r="I2457" s="811"/>
      <c r="J2457" s="799"/>
      <c r="K2457" s="1465"/>
      <c r="L2457" s="744" t="n">
        <f aca="false">I2457+J2457+K2457</f>
        <v>0</v>
      </c>
      <c r="M2457" s="1464" t="str">
        <f aca="false">(IF($E2457&lt;&gt;0,$M$2,IF($L2457&lt;&gt;0,$M$2,"")))</f>
        <v/>
      </c>
      <c r="N2457" s="1067"/>
    </row>
    <row r="2458" customFormat="false" ht="15.75" hidden="true" customHeight="false" outlineLevel="0" collapsed="false">
      <c r="A2458" s="814" t="n">
        <v>200</v>
      </c>
      <c r="B2458" s="926"/>
      <c r="C2458" s="919" t="n">
        <v>2224</v>
      </c>
      <c r="D2458" s="920" t="s">
        <v>634</v>
      </c>
      <c r="E2458" s="772" t="n">
        <f aca="false">F2458+G2458+H2458</f>
        <v>0</v>
      </c>
      <c r="F2458" s="807"/>
      <c r="G2458" s="808"/>
      <c r="H2458" s="1466"/>
      <c r="I2458" s="807"/>
      <c r="J2458" s="808"/>
      <c r="K2458" s="1466"/>
      <c r="L2458" s="772" t="n">
        <f aca="false">I2458+J2458+K2458</f>
        <v>0</v>
      </c>
      <c r="M2458" s="1464" t="str">
        <f aca="false">(IF($E2458&lt;&gt;0,$M$2,IF($L2458&lt;&gt;0,$M$2,"")))</f>
        <v/>
      </c>
      <c r="N2458" s="1067"/>
    </row>
    <row r="2459" customFormat="false" ht="15.75" hidden="true" customHeight="false" outlineLevel="0" collapsed="false">
      <c r="A2459" s="814" t="n">
        <v>200</v>
      </c>
      <c r="B2459" s="907" t="n">
        <v>2500</v>
      </c>
      <c r="C2459" s="972" t="s">
        <v>635</v>
      </c>
      <c r="D2459" s="972"/>
      <c r="E2459" s="943" t="n">
        <f aca="false">F2459+G2459+H2459</f>
        <v>0</v>
      </c>
      <c r="F2459" s="1468"/>
      <c r="G2459" s="1469"/>
      <c r="H2459" s="1470"/>
      <c r="I2459" s="1468"/>
      <c r="J2459" s="1469"/>
      <c r="K2459" s="1470"/>
      <c r="L2459" s="943" t="n">
        <f aca="false">I2459+J2459+K2459</f>
        <v>0</v>
      </c>
      <c r="M2459" s="1464" t="str">
        <f aca="false">(IF($E2459&lt;&gt;0,$M$2,IF($L2459&lt;&gt;0,$M$2,"")))</f>
        <v/>
      </c>
      <c r="N2459" s="1067"/>
    </row>
    <row r="2460" customFormat="false" ht="15.75" hidden="true" customHeight="true" outlineLevel="0" collapsed="false">
      <c r="A2460" s="814" t="n">
        <v>205</v>
      </c>
      <c r="B2460" s="907" t="n">
        <v>2600</v>
      </c>
      <c r="C2460" s="979" t="s">
        <v>636</v>
      </c>
      <c r="D2460" s="979"/>
      <c r="E2460" s="943" t="n">
        <f aca="false">F2460+G2460+H2460</f>
        <v>0</v>
      </c>
      <c r="F2460" s="1468"/>
      <c r="G2460" s="1469"/>
      <c r="H2460" s="1470"/>
      <c r="I2460" s="1468"/>
      <c r="J2460" s="1469"/>
      <c r="K2460" s="1470"/>
      <c r="L2460" s="943" t="n">
        <f aca="false">I2460+J2460+K2460</f>
        <v>0</v>
      </c>
      <c r="M2460" s="1464" t="str">
        <f aca="false">(IF($E2460&lt;&gt;0,$M$2,IF($L2460&lt;&gt;0,$M$2,"")))</f>
        <v/>
      </c>
      <c r="N2460" s="1067"/>
    </row>
    <row r="2461" customFormat="false" ht="15.75" hidden="true" customHeight="true" outlineLevel="0" collapsed="false">
      <c r="A2461" s="814" t="n">
        <v>210</v>
      </c>
      <c r="B2461" s="907" t="n">
        <v>2700</v>
      </c>
      <c r="C2461" s="979" t="s">
        <v>637</v>
      </c>
      <c r="D2461" s="979"/>
      <c r="E2461" s="943" t="n">
        <f aca="false">F2461+G2461+H2461</f>
        <v>0</v>
      </c>
      <c r="F2461" s="1468"/>
      <c r="G2461" s="1469"/>
      <c r="H2461" s="1470"/>
      <c r="I2461" s="1468"/>
      <c r="J2461" s="1469"/>
      <c r="K2461" s="1470"/>
      <c r="L2461" s="943" t="n">
        <f aca="false">I2461+J2461+K2461</f>
        <v>0</v>
      </c>
      <c r="M2461" s="1464" t="str">
        <f aca="false">(IF($E2461&lt;&gt;0,$M$2,IF($L2461&lt;&gt;0,$M$2,"")))</f>
        <v/>
      </c>
      <c r="N2461" s="1067"/>
    </row>
    <row r="2462" customFormat="false" ht="36" hidden="true" customHeight="true" outlineLevel="0" collapsed="false">
      <c r="A2462" s="814" t="n">
        <v>215</v>
      </c>
      <c r="B2462" s="907" t="n">
        <v>2800</v>
      </c>
      <c r="C2462" s="979" t="s">
        <v>936</v>
      </c>
      <c r="D2462" s="979"/>
      <c r="E2462" s="943" t="n">
        <f aca="false">F2462+G2462+H2462</f>
        <v>0</v>
      </c>
      <c r="F2462" s="1468"/>
      <c r="G2462" s="1469"/>
      <c r="H2462" s="1470"/>
      <c r="I2462" s="1468"/>
      <c r="J2462" s="1469"/>
      <c r="K2462" s="1470"/>
      <c r="L2462" s="943" t="n">
        <f aca="false">I2462+J2462+K2462</f>
        <v>0</v>
      </c>
      <c r="M2462" s="1464" t="str">
        <f aca="false">(IF($E2462&lt;&gt;0,$M$2,IF($L2462&lt;&gt;0,$M$2,"")))</f>
        <v/>
      </c>
      <c r="N2462" s="1067"/>
    </row>
    <row r="2463" customFormat="false" ht="15.75" hidden="true" customHeight="false" outlineLevel="0" collapsed="false">
      <c r="A2463" s="813" t="n">
        <v>220</v>
      </c>
      <c r="B2463" s="907" t="n">
        <v>2900</v>
      </c>
      <c r="C2463" s="972" t="s">
        <v>639</v>
      </c>
      <c r="D2463" s="972"/>
      <c r="E2463" s="943" t="n">
        <f aca="false">SUM(E2464:E2471)</f>
        <v>0</v>
      </c>
      <c r="F2463" s="910" t="n">
        <f aca="false">SUM(F2464:F2471)</f>
        <v>0</v>
      </c>
      <c r="G2463" s="910" t="n">
        <f aca="false">SUM(G2464:G2471)</f>
        <v>0</v>
      </c>
      <c r="H2463" s="910" t="n">
        <f aca="false">SUM(H2464:H2471)</f>
        <v>0</v>
      </c>
      <c r="I2463" s="910" t="n">
        <f aca="false">SUM(I2464:I2471)</f>
        <v>0</v>
      </c>
      <c r="J2463" s="910" t="n">
        <f aca="false">SUM(J2464:J2471)</f>
        <v>0</v>
      </c>
      <c r="K2463" s="910" t="n">
        <f aca="false">SUM(K2464:K2471)</f>
        <v>0</v>
      </c>
      <c r="L2463" s="910" t="n">
        <f aca="false">SUM(L2464:L2471)</f>
        <v>0</v>
      </c>
      <c r="M2463" s="1464" t="str">
        <f aca="false">(IF($E2463&lt;&gt;0,$M$2,IF($L2463&lt;&gt;0,$M$2,"")))</f>
        <v/>
      </c>
      <c r="N2463" s="1067"/>
    </row>
    <row r="2464" customFormat="false" ht="15.75" hidden="true" customHeight="false" outlineLevel="0" collapsed="false">
      <c r="A2464" s="814" t="n">
        <v>225</v>
      </c>
      <c r="B2464" s="974"/>
      <c r="C2464" s="914" t="n">
        <v>2910</v>
      </c>
      <c r="D2464" s="981" t="s">
        <v>640</v>
      </c>
      <c r="E2464" s="744" t="n">
        <f aca="false">F2464+G2464+H2464</f>
        <v>0</v>
      </c>
      <c r="F2464" s="811"/>
      <c r="G2464" s="799"/>
      <c r="H2464" s="1465"/>
      <c r="I2464" s="811"/>
      <c r="J2464" s="799"/>
      <c r="K2464" s="1465"/>
      <c r="L2464" s="744" t="n">
        <f aca="false">I2464+J2464+K2464</f>
        <v>0</v>
      </c>
      <c r="M2464" s="1464" t="str">
        <f aca="false">(IF($E2464&lt;&gt;0,$M$2,IF($L2464&lt;&gt;0,$M$2,"")))</f>
        <v/>
      </c>
      <c r="N2464" s="1067"/>
    </row>
    <row r="2465" customFormat="false" ht="15.75" hidden="true" customHeight="false" outlineLevel="0" collapsed="false">
      <c r="A2465" s="814" t="n">
        <v>230</v>
      </c>
      <c r="B2465" s="974"/>
      <c r="C2465" s="914" t="n">
        <v>2920</v>
      </c>
      <c r="D2465" s="981" t="s">
        <v>641</v>
      </c>
      <c r="E2465" s="744" t="n">
        <f aca="false">F2465+G2465+H2465</f>
        <v>0</v>
      </c>
      <c r="F2465" s="811"/>
      <c r="G2465" s="799"/>
      <c r="H2465" s="1465"/>
      <c r="I2465" s="811"/>
      <c r="J2465" s="799"/>
      <c r="K2465" s="1465"/>
      <c r="L2465" s="744" t="n">
        <f aca="false">I2465+J2465+K2465</f>
        <v>0</v>
      </c>
      <c r="M2465" s="1464" t="str">
        <f aca="false">(IF($E2465&lt;&gt;0,$M$2,IF($L2465&lt;&gt;0,$M$2,"")))</f>
        <v/>
      </c>
      <c r="N2465" s="1067"/>
    </row>
    <row r="2466" customFormat="false" ht="31.5" hidden="true" customHeight="false" outlineLevel="0" collapsed="false">
      <c r="A2466" s="814" t="n">
        <v>245</v>
      </c>
      <c r="B2466" s="974"/>
      <c r="C2466" s="956" t="n">
        <v>2969</v>
      </c>
      <c r="D2466" s="982" t="s">
        <v>642</v>
      </c>
      <c r="E2466" s="958" t="n">
        <f aca="false">F2466+G2466+H2466</f>
        <v>0</v>
      </c>
      <c r="F2466" s="1154"/>
      <c r="G2466" s="1155"/>
      <c r="H2466" s="1473"/>
      <c r="I2466" s="1154"/>
      <c r="J2466" s="1155"/>
      <c r="K2466" s="1473"/>
      <c r="L2466" s="958" t="n">
        <f aca="false">I2466+J2466+K2466</f>
        <v>0</v>
      </c>
      <c r="M2466" s="1464" t="str">
        <f aca="false">(IF($E2466&lt;&gt;0,$M$2,IF($L2466&lt;&gt;0,$M$2,"")))</f>
        <v/>
      </c>
      <c r="N2466" s="1067"/>
    </row>
    <row r="2467" customFormat="false" ht="31.5" hidden="true" customHeight="false" outlineLevel="0" collapsed="false">
      <c r="A2467" s="813" t="n">
        <v>220</v>
      </c>
      <c r="B2467" s="974"/>
      <c r="C2467" s="983" t="n">
        <v>2970</v>
      </c>
      <c r="D2467" s="984" t="s">
        <v>643</v>
      </c>
      <c r="E2467" s="985" t="n">
        <f aca="false">F2467+G2467+H2467</f>
        <v>0</v>
      </c>
      <c r="F2467" s="1371"/>
      <c r="G2467" s="1372"/>
      <c r="H2467" s="1475"/>
      <c r="I2467" s="1371"/>
      <c r="J2467" s="1372"/>
      <c r="K2467" s="1475"/>
      <c r="L2467" s="985" t="n">
        <f aca="false">I2467+J2467+K2467</f>
        <v>0</v>
      </c>
      <c r="M2467" s="1464" t="str">
        <f aca="false">(IF($E2467&lt;&gt;0,$M$2,IF($L2467&lt;&gt;0,$M$2,"")))</f>
        <v/>
      </c>
      <c r="N2467" s="1067"/>
    </row>
    <row r="2468" customFormat="false" ht="15.75" hidden="true" customHeight="false" outlineLevel="0" collapsed="false">
      <c r="A2468" s="814" t="n">
        <v>225</v>
      </c>
      <c r="B2468" s="974"/>
      <c r="C2468" s="965" t="n">
        <v>2989</v>
      </c>
      <c r="D2468" s="989" t="s">
        <v>644</v>
      </c>
      <c r="E2468" s="967" t="n">
        <f aca="false">F2468+G2468+H2468</f>
        <v>0</v>
      </c>
      <c r="F2468" s="1303"/>
      <c r="G2468" s="1304"/>
      <c r="H2468" s="1474"/>
      <c r="I2468" s="1303"/>
      <c r="J2468" s="1304"/>
      <c r="K2468" s="1474"/>
      <c r="L2468" s="967" t="n">
        <f aca="false">I2468+J2468+K2468</f>
        <v>0</v>
      </c>
      <c r="M2468" s="1464" t="str">
        <f aca="false">(IF($E2468&lt;&gt;0,$M$2,IF($L2468&lt;&gt;0,$M$2,"")))</f>
        <v/>
      </c>
      <c r="N2468" s="1067"/>
    </row>
    <row r="2469" customFormat="false" ht="15.75" hidden="true" customHeight="false" outlineLevel="0" collapsed="false">
      <c r="A2469" s="814" t="n">
        <v>230</v>
      </c>
      <c r="B2469" s="926"/>
      <c r="C2469" s="950" t="n">
        <v>2990</v>
      </c>
      <c r="D2469" s="990" t="s">
        <v>937</v>
      </c>
      <c r="E2469" s="952" t="n">
        <f aca="false">F2469+G2469+H2469</f>
        <v>0</v>
      </c>
      <c r="F2469" s="1330"/>
      <c r="G2469" s="1307"/>
      <c r="H2469" s="1472"/>
      <c r="I2469" s="1330"/>
      <c r="J2469" s="1307"/>
      <c r="K2469" s="1472"/>
      <c r="L2469" s="952" t="n">
        <f aca="false">I2469+J2469+K2469</f>
        <v>0</v>
      </c>
      <c r="M2469" s="1464" t="str">
        <f aca="false">(IF($E2469&lt;&gt;0,$M$2,IF($L2469&lt;&gt;0,$M$2,"")))</f>
        <v/>
      </c>
      <c r="N2469" s="1067"/>
    </row>
    <row r="2470" customFormat="false" ht="15.75" hidden="true" customHeight="false" outlineLevel="0" collapsed="false">
      <c r="A2470" s="814" t="n">
        <v>235</v>
      </c>
      <c r="B2470" s="926"/>
      <c r="C2470" s="950" t="n">
        <v>2991</v>
      </c>
      <c r="D2470" s="990" t="s">
        <v>646</v>
      </c>
      <c r="E2470" s="952" t="n">
        <f aca="false">F2470+G2470+H2470</f>
        <v>0</v>
      </c>
      <c r="F2470" s="1330"/>
      <c r="G2470" s="1307"/>
      <c r="H2470" s="1472"/>
      <c r="I2470" s="1330"/>
      <c r="J2470" s="1307"/>
      <c r="K2470" s="1472"/>
      <c r="L2470" s="952" t="n">
        <f aca="false">I2470+J2470+K2470</f>
        <v>0</v>
      </c>
      <c r="M2470" s="1464" t="str">
        <f aca="false">(IF($E2470&lt;&gt;0,$M$2,IF($L2470&lt;&gt;0,$M$2,"")))</f>
        <v/>
      </c>
      <c r="N2470" s="1067"/>
    </row>
    <row r="2471" customFormat="false" ht="15.75" hidden="true" customHeight="false" outlineLevel="0" collapsed="false">
      <c r="A2471" s="814" t="n">
        <v>240</v>
      </c>
      <c r="B2471" s="926"/>
      <c r="C2471" s="919" t="n">
        <v>2992</v>
      </c>
      <c r="D2471" s="991" t="s">
        <v>647</v>
      </c>
      <c r="E2471" s="772" t="n">
        <f aca="false">F2471+G2471+H2471</f>
        <v>0</v>
      </c>
      <c r="F2471" s="807"/>
      <c r="G2471" s="808"/>
      <c r="H2471" s="1466"/>
      <c r="I2471" s="807"/>
      <c r="J2471" s="808"/>
      <c r="K2471" s="1466"/>
      <c r="L2471" s="772" t="n">
        <f aca="false">I2471+J2471+K2471</f>
        <v>0</v>
      </c>
      <c r="M2471" s="1464" t="str">
        <f aca="false">(IF($E2471&lt;&gt;0,$M$2,IF($L2471&lt;&gt;0,$M$2,"")))</f>
        <v/>
      </c>
      <c r="N2471" s="1067"/>
    </row>
    <row r="2472" customFormat="false" ht="15.75" hidden="true" customHeight="false" outlineLevel="0" collapsed="false">
      <c r="A2472" s="814" t="n">
        <v>245</v>
      </c>
      <c r="B2472" s="907" t="n">
        <v>3300</v>
      </c>
      <c r="C2472" s="993" t="s">
        <v>648</v>
      </c>
      <c r="D2472" s="994"/>
      <c r="E2472" s="943" t="n">
        <f aca="false">SUM(E2473:E2477)</f>
        <v>0</v>
      </c>
      <c r="F2472" s="910" t="n">
        <f aca="false">SUM(F2473:F2477)</f>
        <v>0</v>
      </c>
      <c r="G2472" s="911" t="n">
        <f aca="false">SUM(G2473:G2477)</f>
        <v>0</v>
      </c>
      <c r="H2472" s="564" t="n">
        <f aca="false">SUM(H2473:H2477)</f>
        <v>0</v>
      </c>
      <c r="I2472" s="910" t="n">
        <f aca="false">SUM(I2473:I2477)</f>
        <v>0</v>
      </c>
      <c r="J2472" s="911" t="n">
        <f aca="false">SUM(J2473:J2477)</f>
        <v>0</v>
      </c>
      <c r="K2472" s="564" t="n">
        <f aca="false">SUM(K2473:K2477)</f>
        <v>0</v>
      </c>
      <c r="L2472" s="943" t="n">
        <f aca="false">SUM(L2473:L2477)</f>
        <v>0</v>
      </c>
      <c r="M2472" s="1464" t="str">
        <f aca="false">(IF($E2472&lt;&gt;0,$M$2,IF($L2472&lt;&gt;0,$M$2,"")))</f>
        <v/>
      </c>
      <c r="N2472" s="1067"/>
    </row>
    <row r="2473" customFormat="false" ht="15.75" hidden="true" customHeight="false" outlineLevel="0" collapsed="false">
      <c r="A2473" s="813" t="n">
        <v>250</v>
      </c>
      <c r="B2473" s="925"/>
      <c r="C2473" s="914" t="n">
        <v>3301</v>
      </c>
      <c r="D2473" s="995" t="s">
        <v>649</v>
      </c>
      <c r="E2473" s="744" t="n">
        <f aca="false">F2473+G2473+H2473</f>
        <v>0</v>
      </c>
      <c r="F2473" s="745" t="n">
        <v>0</v>
      </c>
      <c r="G2473" s="746" t="n">
        <v>0</v>
      </c>
      <c r="H2473" s="747" t="n">
        <v>0</v>
      </c>
      <c r="I2473" s="745" t="n">
        <v>0</v>
      </c>
      <c r="J2473" s="746" t="n">
        <v>0</v>
      </c>
      <c r="K2473" s="747" t="n">
        <v>0</v>
      </c>
      <c r="L2473" s="744" t="n">
        <f aca="false">I2473+J2473+K2473</f>
        <v>0</v>
      </c>
      <c r="M2473" s="1464" t="str">
        <f aca="false">(IF($E2473&lt;&gt;0,$M$2,IF($L2473&lt;&gt;0,$M$2,"")))</f>
        <v/>
      </c>
      <c r="N2473" s="1067"/>
    </row>
    <row r="2474" customFormat="false" ht="15.75" hidden="true" customHeight="false" outlineLevel="0" collapsed="false">
      <c r="A2474" s="814" t="n">
        <v>255</v>
      </c>
      <c r="B2474" s="925"/>
      <c r="C2474" s="927" t="n">
        <v>3302</v>
      </c>
      <c r="D2474" s="996" t="s">
        <v>65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4" t="str">
        <f aca="false">(IF($E2474&lt;&gt;0,$M$2,IF($L2474&lt;&gt;0,$M$2,"")))</f>
        <v/>
      </c>
      <c r="N2474" s="1067"/>
    </row>
    <row r="2475" customFormat="false" ht="15.75" hidden="true" customHeight="false" outlineLevel="0" collapsed="false">
      <c r="A2475" s="814" t="n">
        <v>265</v>
      </c>
      <c r="B2475" s="925"/>
      <c r="C2475" s="927" t="n">
        <v>3303</v>
      </c>
      <c r="D2475" s="996" t="s">
        <v>65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4" t="str">
        <f aca="false">(IF($E2475&lt;&gt;0,$M$2,IF($L2475&lt;&gt;0,$M$2,"")))</f>
        <v/>
      </c>
      <c r="N2475" s="1067"/>
    </row>
    <row r="2476" customFormat="false" ht="15.75" hidden="true" customHeight="false" outlineLevel="0" collapsed="false">
      <c r="A2476" s="813" t="n">
        <v>270</v>
      </c>
      <c r="B2476" s="925"/>
      <c r="C2476" s="927" t="n">
        <v>3304</v>
      </c>
      <c r="D2476" s="996" t="s">
        <v>652</v>
      </c>
      <c r="E2476" s="751" t="n">
        <f aca="false">F2476+G2476+H2476</f>
        <v>0</v>
      </c>
      <c r="F2476" s="752" t="n">
        <v>0</v>
      </c>
      <c r="G2476" s="753" t="n">
        <v>0</v>
      </c>
      <c r="H2476" s="754" t="n">
        <v>0</v>
      </c>
      <c r="I2476" s="752" t="n">
        <v>0</v>
      </c>
      <c r="J2476" s="753" t="n">
        <v>0</v>
      </c>
      <c r="K2476" s="754" t="n">
        <v>0</v>
      </c>
      <c r="L2476" s="751" t="n">
        <f aca="false">I2476+J2476+K2476</f>
        <v>0</v>
      </c>
      <c r="M2476" s="1464" t="str">
        <f aca="false">(IF($E2476&lt;&gt;0,$M$2,IF($L2476&lt;&gt;0,$M$2,"")))</f>
        <v/>
      </c>
      <c r="N2476" s="1067"/>
    </row>
    <row r="2477" customFormat="false" ht="31.5" hidden="true" customHeight="false" outlineLevel="0" collapsed="false">
      <c r="A2477" s="813" t="n">
        <v>290</v>
      </c>
      <c r="B2477" s="925"/>
      <c r="C2477" s="919" t="n">
        <v>3306</v>
      </c>
      <c r="D2477" s="998" t="s">
        <v>653</v>
      </c>
      <c r="E2477" s="772" t="n">
        <f aca="false">F2477+G2477+H2477</f>
        <v>0</v>
      </c>
      <c r="F2477" s="773" t="n">
        <v>0</v>
      </c>
      <c r="G2477" s="774" t="n">
        <v>0</v>
      </c>
      <c r="H2477" s="775" t="n">
        <v>0</v>
      </c>
      <c r="I2477" s="773" t="n">
        <v>0</v>
      </c>
      <c r="J2477" s="774" t="n">
        <v>0</v>
      </c>
      <c r="K2477" s="775" t="n">
        <v>0</v>
      </c>
      <c r="L2477" s="772" t="n">
        <f aca="false">I2477+J2477+K2477</f>
        <v>0</v>
      </c>
      <c r="M2477" s="1464" t="str">
        <f aca="false">(IF($E2477&lt;&gt;0,$M$2,IF($L2477&lt;&gt;0,$M$2,"")))</f>
        <v/>
      </c>
      <c r="N2477" s="1067"/>
    </row>
    <row r="2478" customFormat="false" ht="15.75" hidden="true" customHeight="false" outlineLevel="0" collapsed="false">
      <c r="A2478" s="980" t="n">
        <v>320</v>
      </c>
      <c r="B2478" s="907" t="n">
        <v>3900</v>
      </c>
      <c r="C2478" s="972" t="s">
        <v>654</v>
      </c>
      <c r="D2478" s="972"/>
      <c r="E2478" s="943" t="n">
        <f aca="false">F2478+G2478+H2478</f>
        <v>0</v>
      </c>
      <c r="F2478" s="795" t="n">
        <v>0</v>
      </c>
      <c r="G2478" s="796" t="n">
        <v>0</v>
      </c>
      <c r="H2478" s="797" t="n">
        <v>0</v>
      </c>
      <c r="I2478" s="795" t="n">
        <v>0</v>
      </c>
      <c r="J2478" s="796" t="n">
        <v>0</v>
      </c>
      <c r="K2478" s="797" t="n">
        <v>0</v>
      </c>
      <c r="L2478" s="943" t="n">
        <f aca="false">I2478+J2478+K2478</f>
        <v>0</v>
      </c>
      <c r="M2478" s="1464" t="str">
        <f aca="false">(IF($E2478&lt;&gt;0,$M$2,IF($L2478&lt;&gt;0,$M$2,"")))</f>
        <v/>
      </c>
      <c r="N2478" s="1067"/>
    </row>
    <row r="2479" customFormat="false" ht="15.75" hidden="true" customHeight="false" outlineLevel="0" collapsed="false">
      <c r="A2479" s="813" t="n">
        <v>330</v>
      </c>
      <c r="B2479" s="907" t="n">
        <v>4000</v>
      </c>
      <c r="C2479" s="972" t="s">
        <v>655</v>
      </c>
      <c r="D2479" s="972"/>
      <c r="E2479" s="943" t="n">
        <f aca="false">F2479+G2479+H2479</f>
        <v>0</v>
      </c>
      <c r="F2479" s="1468"/>
      <c r="G2479" s="1469"/>
      <c r="H2479" s="1470"/>
      <c r="I2479" s="1468"/>
      <c r="J2479" s="1469"/>
      <c r="K2479" s="1470"/>
      <c r="L2479" s="943" t="n">
        <f aca="false">I2479+J2479+K2479</f>
        <v>0</v>
      </c>
      <c r="M2479" s="1464" t="str">
        <f aca="false">(IF($E2479&lt;&gt;0,$M$2,IF($L2479&lt;&gt;0,$M$2,"")))</f>
        <v/>
      </c>
      <c r="N2479" s="1067"/>
    </row>
    <row r="2480" customFormat="false" ht="15.75" hidden="true" customHeight="false" outlineLevel="0" collapsed="false">
      <c r="A2480" s="813" t="n">
        <v>350</v>
      </c>
      <c r="B2480" s="907" t="n">
        <v>4100</v>
      </c>
      <c r="C2480" s="972" t="s">
        <v>656</v>
      </c>
      <c r="D2480" s="972"/>
      <c r="E2480" s="943" t="n">
        <f aca="false">F2480+G2480+H2480</f>
        <v>0</v>
      </c>
      <c r="F2480" s="796" t="n">
        <v>0</v>
      </c>
      <c r="G2480" s="796" t="n">
        <v>0</v>
      </c>
      <c r="H2480" s="797" t="n">
        <v>0</v>
      </c>
      <c r="I2480" s="831" t="n">
        <v>0</v>
      </c>
      <c r="J2480" s="796" t="n">
        <v>0</v>
      </c>
      <c r="K2480" s="796" t="n">
        <v>0</v>
      </c>
      <c r="L2480" s="943" t="n">
        <f aca="false">I2480+J2480+K2480</f>
        <v>0</v>
      </c>
      <c r="M2480" s="1464" t="str">
        <f aca="false">(IF($E2480&lt;&gt;0,$M$2,IF($L2480&lt;&gt;0,$M$2,"")))</f>
        <v/>
      </c>
      <c r="N2480" s="1067"/>
    </row>
    <row r="2481" customFormat="false" ht="15.75" hidden="true" customHeight="false" outlineLevel="0" collapsed="false">
      <c r="A2481" s="814" t="n">
        <v>355</v>
      </c>
      <c r="B2481" s="907" t="n">
        <v>4200</v>
      </c>
      <c r="C2481" s="972" t="s">
        <v>657</v>
      </c>
      <c r="D2481" s="972"/>
      <c r="E2481" s="943" t="n">
        <f aca="false">SUM(E2482:E2487)</f>
        <v>0</v>
      </c>
      <c r="F2481" s="910" t="n">
        <f aca="false">SUM(F2482:F2487)</f>
        <v>0</v>
      </c>
      <c r="G2481" s="911" t="n">
        <f aca="false">SUM(G2482:G2487)</f>
        <v>0</v>
      </c>
      <c r="H2481" s="564" t="n">
        <f aca="false">SUM(H2482:H2487)</f>
        <v>0</v>
      </c>
      <c r="I2481" s="910" t="n">
        <f aca="false">SUM(I2482:I2487)</f>
        <v>0</v>
      </c>
      <c r="J2481" s="911" t="n">
        <f aca="false">SUM(J2482:J2487)</f>
        <v>0</v>
      </c>
      <c r="K2481" s="564" t="n">
        <f aca="false">SUM(K2482:K2487)</f>
        <v>0</v>
      </c>
      <c r="L2481" s="943" t="n">
        <f aca="false">SUM(L2482:L2487)</f>
        <v>0</v>
      </c>
      <c r="M2481" s="1464" t="str">
        <f aca="false">(IF($E2481&lt;&gt;0,$M$2,IF($L2481&lt;&gt;0,$M$2,"")))</f>
        <v/>
      </c>
      <c r="N2481" s="1067"/>
    </row>
    <row r="2482" customFormat="false" ht="15.75" hidden="true" customHeight="false" outlineLevel="0" collapsed="false">
      <c r="A2482" s="814" t="n">
        <v>355</v>
      </c>
      <c r="B2482" s="999"/>
      <c r="C2482" s="914" t="n">
        <v>4201</v>
      </c>
      <c r="D2482" s="915" t="s">
        <v>658</v>
      </c>
      <c r="E2482" s="744" t="n">
        <f aca="false">F2482+G2482+H2482</f>
        <v>0</v>
      </c>
      <c r="F2482" s="811"/>
      <c r="G2482" s="799"/>
      <c r="H2482" s="1465"/>
      <c r="I2482" s="811"/>
      <c r="J2482" s="799"/>
      <c r="K2482" s="1465"/>
      <c r="L2482" s="744" t="n">
        <f aca="false">I2482+J2482+K2482</f>
        <v>0</v>
      </c>
      <c r="M2482" s="1464" t="str">
        <f aca="false">(IF($E2482&lt;&gt;0,$M$2,IF($L2482&lt;&gt;0,$M$2,"")))</f>
        <v/>
      </c>
      <c r="N2482" s="1067"/>
    </row>
    <row r="2483" customFormat="false" ht="15.75" hidden="true" customHeight="false" outlineLevel="0" collapsed="false">
      <c r="A2483" s="814" t="n">
        <v>375</v>
      </c>
      <c r="B2483" s="999"/>
      <c r="C2483" s="927" t="n">
        <v>4202</v>
      </c>
      <c r="D2483" s="1000" t="s">
        <v>659</v>
      </c>
      <c r="E2483" s="751" t="n">
        <f aca="false">F2483+G2483+H2483</f>
        <v>0</v>
      </c>
      <c r="F2483" s="800"/>
      <c r="G2483" s="755"/>
      <c r="H2483" s="1467"/>
      <c r="I2483" s="800"/>
      <c r="J2483" s="755"/>
      <c r="K2483" s="1467"/>
      <c r="L2483" s="751" t="n">
        <f aca="false">I2483+J2483+K2483</f>
        <v>0</v>
      </c>
      <c r="M2483" s="1464" t="str">
        <f aca="false">(IF($E2483&lt;&gt;0,$M$2,IF($L2483&lt;&gt;0,$M$2,"")))</f>
        <v/>
      </c>
      <c r="N2483" s="1067"/>
    </row>
    <row r="2484" customFormat="false" ht="15.75" hidden="true" customHeight="false" outlineLevel="0" collapsed="false">
      <c r="A2484" s="814" t="n">
        <v>380</v>
      </c>
      <c r="B2484" s="999"/>
      <c r="C2484" s="927" t="n">
        <v>4214</v>
      </c>
      <c r="D2484" s="1000" t="s">
        <v>660</v>
      </c>
      <c r="E2484" s="751" t="n">
        <f aca="false">F2484+G2484+H2484</f>
        <v>0</v>
      </c>
      <c r="F2484" s="800"/>
      <c r="G2484" s="755"/>
      <c r="H2484" s="1467"/>
      <c r="I2484" s="800"/>
      <c r="J2484" s="755"/>
      <c r="K2484" s="1467"/>
      <c r="L2484" s="751" t="n">
        <f aca="false">I2484+J2484+K2484</f>
        <v>0</v>
      </c>
      <c r="M2484" s="1464" t="str">
        <f aca="false">(IF($E2484&lt;&gt;0,$M$2,IF($L2484&lt;&gt;0,$M$2,"")))</f>
        <v/>
      </c>
      <c r="N2484" s="1067"/>
    </row>
    <row r="2485" customFormat="false" ht="15.75" hidden="true" customHeight="false" outlineLevel="0" collapsed="false">
      <c r="A2485" s="814" t="n">
        <v>385</v>
      </c>
      <c r="B2485" s="999"/>
      <c r="C2485" s="927" t="n">
        <v>4217</v>
      </c>
      <c r="D2485" s="1000" t="s">
        <v>661</v>
      </c>
      <c r="E2485" s="751" t="n">
        <f aca="false">F2485+G2485+H2485</f>
        <v>0</v>
      </c>
      <c r="F2485" s="800"/>
      <c r="G2485" s="755"/>
      <c r="H2485" s="1467"/>
      <c r="I2485" s="800"/>
      <c r="J2485" s="755"/>
      <c r="K2485" s="1467"/>
      <c r="L2485" s="751" t="n">
        <f aca="false">I2485+J2485+K2485</f>
        <v>0</v>
      </c>
      <c r="M2485" s="1464" t="str">
        <f aca="false">(IF($E2485&lt;&gt;0,$M$2,IF($L2485&lt;&gt;0,$M$2,"")))</f>
        <v/>
      </c>
      <c r="N2485" s="1067"/>
    </row>
    <row r="2486" customFormat="false" ht="15.75" hidden="true" customHeight="false" outlineLevel="0" collapsed="false">
      <c r="A2486" s="814" t="n">
        <v>390</v>
      </c>
      <c r="B2486" s="999"/>
      <c r="C2486" s="927" t="n">
        <v>4218</v>
      </c>
      <c r="D2486" s="928" t="s">
        <v>662</v>
      </c>
      <c r="E2486" s="751" t="n">
        <f aca="false">F2486+G2486+H2486</f>
        <v>0</v>
      </c>
      <c r="F2486" s="800"/>
      <c r="G2486" s="755"/>
      <c r="H2486" s="1467"/>
      <c r="I2486" s="800"/>
      <c r="J2486" s="755"/>
      <c r="K2486" s="1467"/>
      <c r="L2486" s="751" t="n">
        <f aca="false">I2486+J2486+K2486</f>
        <v>0</v>
      </c>
      <c r="M2486" s="1464" t="str">
        <f aca="false">(IF($E2486&lt;&gt;0,$M$2,IF($L2486&lt;&gt;0,$M$2,"")))</f>
        <v/>
      </c>
      <c r="N2486" s="1067"/>
    </row>
    <row r="2487" customFormat="false" ht="15.75" hidden="true" customHeight="false" outlineLevel="0" collapsed="false">
      <c r="A2487" s="814" t="n">
        <v>390</v>
      </c>
      <c r="B2487" s="999"/>
      <c r="C2487" s="919" t="n">
        <v>4219</v>
      </c>
      <c r="D2487" s="1001" t="s">
        <v>663</v>
      </c>
      <c r="E2487" s="772" t="n">
        <f aca="false">F2487+G2487+H2487</f>
        <v>0</v>
      </c>
      <c r="F2487" s="807"/>
      <c r="G2487" s="808"/>
      <c r="H2487" s="1466"/>
      <c r="I2487" s="807"/>
      <c r="J2487" s="808"/>
      <c r="K2487" s="1466"/>
      <c r="L2487" s="772" t="n">
        <f aca="false">I2487+J2487+K2487</f>
        <v>0</v>
      </c>
      <c r="M2487" s="1464" t="str">
        <f aca="false">(IF($E2487&lt;&gt;0,$M$2,IF($L2487&lt;&gt;0,$M$2,"")))</f>
        <v/>
      </c>
      <c r="N2487" s="1067"/>
    </row>
    <row r="2488" customFormat="false" ht="15.75" hidden="true" customHeight="false" outlineLevel="0" collapsed="false">
      <c r="A2488" s="814" t="n">
        <v>395</v>
      </c>
      <c r="B2488" s="907" t="n">
        <v>4300</v>
      </c>
      <c r="C2488" s="972" t="s">
        <v>664</v>
      </c>
      <c r="D2488" s="972"/>
      <c r="E2488" s="943" t="n">
        <f aca="false">SUM(E2489:E2491)</f>
        <v>0</v>
      </c>
      <c r="F2488" s="910" t="n">
        <f aca="false">SUM(F2489:F2491)</f>
        <v>0</v>
      </c>
      <c r="G2488" s="911" t="n">
        <f aca="false">SUM(G2489:G2491)</f>
        <v>0</v>
      </c>
      <c r="H2488" s="564" t="n">
        <f aca="false">SUM(H2489:H2491)</f>
        <v>0</v>
      </c>
      <c r="I2488" s="910" t="n">
        <f aca="false">SUM(I2489:I2491)</f>
        <v>0</v>
      </c>
      <c r="J2488" s="911" t="n">
        <f aca="false">SUM(J2489:J2491)</f>
        <v>0</v>
      </c>
      <c r="K2488" s="564" t="n">
        <f aca="false">SUM(K2489:K2491)</f>
        <v>0</v>
      </c>
      <c r="L2488" s="943" t="n">
        <f aca="false">SUM(L2489:L2491)</f>
        <v>0</v>
      </c>
      <c r="M2488" s="1464" t="str">
        <f aca="false">(IF($E2488&lt;&gt;0,$M$2,IF($L2488&lt;&gt;0,$M$2,"")))</f>
        <v/>
      </c>
      <c r="N2488" s="1067"/>
    </row>
    <row r="2489" customFormat="false" ht="15.75" hidden="true" customHeight="false" outlineLevel="0" collapsed="false">
      <c r="A2489" s="992" t="n">
        <v>397</v>
      </c>
      <c r="B2489" s="999"/>
      <c r="C2489" s="914" t="n">
        <v>4301</v>
      </c>
      <c r="D2489" s="944" t="s">
        <v>665</v>
      </c>
      <c r="E2489" s="744" t="n">
        <f aca="false">F2489+G2489+H2489</f>
        <v>0</v>
      </c>
      <c r="F2489" s="811"/>
      <c r="G2489" s="799"/>
      <c r="H2489" s="1465"/>
      <c r="I2489" s="811"/>
      <c r="J2489" s="799"/>
      <c r="K2489" s="1465"/>
      <c r="L2489" s="744" t="n">
        <f aca="false">I2489+J2489+K2489</f>
        <v>0</v>
      </c>
      <c r="M2489" s="1464" t="str">
        <f aca="false">(IF($E2489&lt;&gt;0,$M$2,IF($L2489&lt;&gt;0,$M$2,"")))</f>
        <v/>
      </c>
      <c r="N2489" s="1067"/>
    </row>
    <row r="2490" customFormat="false" ht="15.75" hidden="true" customHeight="false" outlineLevel="0" collapsed="false">
      <c r="A2490" s="757" t="n">
        <v>398</v>
      </c>
      <c r="B2490" s="999"/>
      <c r="C2490" s="927" t="n">
        <v>4302</v>
      </c>
      <c r="D2490" s="1000" t="s">
        <v>666</v>
      </c>
      <c r="E2490" s="751" t="n">
        <f aca="false">F2490+G2490+H2490</f>
        <v>0</v>
      </c>
      <c r="F2490" s="800"/>
      <c r="G2490" s="755"/>
      <c r="H2490" s="1467"/>
      <c r="I2490" s="800"/>
      <c r="J2490" s="755"/>
      <c r="K2490" s="1467"/>
      <c r="L2490" s="751" t="n">
        <f aca="false">I2490+J2490+K2490</f>
        <v>0</v>
      </c>
      <c r="M2490" s="1464" t="str">
        <f aca="false">(IF($E2490&lt;&gt;0,$M$2,IF($L2490&lt;&gt;0,$M$2,"")))</f>
        <v/>
      </c>
      <c r="N2490" s="1067"/>
    </row>
    <row r="2491" customFormat="false" ht="15.75" hidden="true" customHeight="false" outlineLevel="0" collapsed="false">
      <c r="A2491" s="757" t="n">
        <v>399</v>
      </c>
      <c r="B2491" s="999"/>
      <c r="C2491" s="919" t="n">
        <v>4309</v>
      </c>
      <c r="D2491" s="933" t="s">
        <v>667</v>
      </c>
      <c r="E2491" s="772" t="n">
        <f aca="false">F2491+G2491+H2491</f>
        <v>0</v>
      </c>
      <c r="F2491" s="807"/>
      <c r="G2491" s="808"/>
      <c r="H2491" s="1466"/>
      <c r="I2491" s="807"/>
      <c r="J2491" s="808"/>
      <c r="K2491" s="1466"/>
      <c r="L2491" s="772" t="n">
        <f aca="false">I2491+J2491+K2491</f>
        <v>0</v>
      </c>
      <c r="M2491" s="1464" t="str">
        <f aca="false">(IF($E2491&lt;&gt;0,$M$2,IF($L2491&lt;&gt;0,$M$2,"")))</f>
        <v/>
      </c>
      <c r="N2491" s="1067"/>
    </row>
    <row r="2492" customFormat="false" ht="15.75" hidden="true" customHeight="false" outlineLevel="0" collapsed="false">
      <c r="A2492" s="757" t="n">
        <v>400</v>
      </c>
      <c r="B2492" s="907" t="n">
        <v>4400</v>
      </c>
      <c r="C2492" s="972" t="s">
        <v>668</v>
      </c>
      <c r="D2492" s="972"/>
      <c r="E2492" s="943" t="n">
        <f aca="false">F2492+G2492+H2492</f>
        <v>0</v>
      </c>
      <c r="F2492" s="1468"/>
      <c r="G2492" s="1469"/>
      <c r="H2492" s="1470"/>
      <c r="I2492" s="1468"/>
      <c r="J2492" s="1469"/>
      <c r="K2492" s="1470"/>
      <c r="L2492" s="943" t="n">
        <f aca="false">I2492+J2492+K2492</f>
        <v>0</v>
      </c>
      <c r="M2492" s="1464" t="str">
        <f aca="false">(IF($E2492&lt;&gt;0,$M$2,IF($L2492&lt;&gt;0,$M$2,"")))</f>
        <v/>
      </c>
      <c r="N2492" s="1067"/>
    </row>
    <row r="2493" customFormat="false" ht="15.75" hidden="true" customHeight="false" outlineLevel="0" collapsed="false">
      <c r="A2493" s="757" t="n">
        <v>401</v>
      </c>
      <c r="B2493" s="907" t="n">
        <v>4500</v>
      </c>
      <c r="C2493" s="972" t="s">
        <v>669</v>
      </c>
      <c r="D2493" s="972"/>
      <c r="E2493" s="943" t="n">
        <f aca="false">F2493+G2493+H2493</f>
        <v>0</v>
      </c>
      <c r="F2493" s="1468"/>
      <c r="G2493" s="1469"/>
      <c r="H2493" s="1470"/>
      <c r="I2493" s="1468"/>
      <c r="J2493" s="1469"/>
      <c r="K2493" s="1470"/>
      <c r="L2493" s="943" t="n">
        <f aca="false">I2493+J2493+K2493</f>
        <v>0</v>
      </c>
      <c r="M2493" s="1464" t="str">
        <f aca="false">(IF($E2493&lt;&gt;0,$M$2,IF($L2493&lt;&gt;0,$M$2,"")))</f>
        <v/>
      </c>
      <c r="N2493" s="1067"/>
    </row>
    <row r="2494" customFormat="false" ht="15.75" hidden="true" customHeight="true" outlineLevel="0" collapsed="false">
      <c r="A2494" s="997" t="n">
        <v>404</v>
      </c>
      <c r="B2494" s="907" t="n">
        <v>4600</v>
      </c>
      <c r="C2494" s="979" t="s">
        <v>670</v>
      </c>
      <c r="D2494" s="979"/>
      <c r="E2494" s="943" t="n">
        <f aca="false">F2494+G2494+H2494</f>
        <v>0</v>
      </c>
      <c r="F2494" s="1468"/>
      <c r="G2494" s="1469"/>
      <c r="H2494" s="1470"/>
      <c r="I2494" s="1468"/>
      <c r="J2494" s="1469"/>
      <c r="K2494" s="1470"/>
      <c r="L2494" s="943" t="n">
        <f aca="false">I2494+J2494+K2494</f>
        <v>0</v>
      </c>
      <c r="M2494" s="1464" t="str">
        <f aca="false">(IF($E2494&lt;&gt;0,$M$2,IF($L2494&lt;&gt;0,$M$2,"")))</f>
        <v/>
      </c>
      <c r="N2494" s="1067"/>
    </row>
    <row r="2495" customFormat="false" ht="15.75" hidden="true" customHeight="false" outlineLevel="0" collapsed="false">
      <c r="A2495" s="997" t="n">
        <v>404</v>
      </c>
      <c r="B2495" s="907" t="n">
        <v>4900</v>
      </c>
      <c r="C2495" s="972" t="s">
        <v>671</v>
      </c>
      <c r="D2495" s="972"/>
      <c r="E2495" s="943" t="n">
        <f aca="false">+E2496+E2497</f>
        <v>0</v>
      </c>
      <c r="F2495" s="910" t="n">
        <f aca="false">+F2496+F2497</f>
        <v>0</v>
      </c>
      <c r="G2495" s="911" t="n">
        <f aca="false">+G2496+G2497</f>
        <v>0</v>
      </c>
      <c r="H2495" s="564" t="n">
        <f aca="false">+H2496+H2497</f>
        <v>0</v>
      </c>
      <c r="I2495" s="910" t="n">
        <f aca="false">+I2496+I2497</f>
        <v>0</v>
      </c>
      <c r="J2495" s="911" t="n">
        <f aca="false">+J2496+J2497</f>
        <v>0</v>
      </c>
      <c r="K2495" s="564" t="n">
        <f aca="false">+K2496+K2497</f>
        <v>0</v>
      </c>
      <c r="L2495" s="943" t="n">
        <f aca="false">+L2496+L2497</f>
        <v>0</v>
      </c>
      <c r="M2495" s="1464" t="str">
        <f aca="false">(IF($E2495&lt;&gt;0,$M$2,IF($L2495&lt;&gt;0,$M$2,"")))</f>
        <v/>
      </c>
      <c r="N2495" s="1067"/>
    </row>
    <row r="2496" customFormat="false" ht="15.75" hidden="true" customHeight="false" outlineLevel="0" collapsed="false">
      <c r="A2496" s="813" t="n">
        <v>440</v>
      </c>
      <c r="B2496" s="999"/>
      <c r="C2496" s="914" t="n">
        <v>4901</v>
      </c>
      <c r="D2496" s="1002" t="s">
        <v>672</v>
      </c>
      <c r="E2496" s="744" t="n">
        <f aca="false">F2496+G2496+H2496</f>
        <v>0</v>
      </c>
      <c r="F2496" s="811"/>
      <c r="G2496" s="799"/>
      <c r="H2496" s="1465"/>
      <c r="I2496" s="811"/>
      <c r="J2496" s="799"/>
      <c r="K2496" s="1465"/>
      <c r="L2496" s="744" t="n">
        <f aca="false">I2496+J2496+K2496</f>
        <v>0</v>
      </c>
      <c r="M2496" s="1464" t="str">
        <f aca="false">(IF($E2496&lt;&gt;0,$M$2,IF($L2496&lt;&gt;0,$M$2,"")))</f>
        <v/>
      </c>
      <c r="N2496" s="1067"/>
    </row>
    <row r="2497" customFormat="false" ht="15.75" hidden="true" customHeight="false" outlineLevel="0" collapsed="false">
      <c r="A2497" s="813" t="n">
        <v>450</v>
      </c>
      <c r="B2497" s="999"/>
      <c r="C2497" s="919" t="n">
        <v>4902</v>
      </c>
      <c r="D2497" s="933" t="s">
        <v>673</v>
      </c>
      <c r="E2497" s="772" t="n">
        <f aca="false">F2497+G2497+H2497</f>
        <v>0</v>
      </c>
      <c r="F2497" s="807"/>
      <c r="G2497" s="808"/>
      <c r="H2497" s="1466"/>
      <c r="I2497" s="807"/>
      <c r="J2497" s="808"/>
      <c r="K2497" s="1466"/>
      <c r="L2497" s="772" t="n">
        <f aca="false">I2497+J2497+K2497</f>
        <v>0</v>
      </c>
      <c r="M2497" s="1464" t="str">
        <f aca="false">(IF($E2497&lt;&gt;0,$M$2,IF($L2497&lt;&gt;0,$M$2,"")))</f>
        <v/>
      </c>
      <c r="N2497" s="1067"/>
    </row>
    <row r="2498" customFormat="false" ht="15.75" hidden="true" customHeight="false" outlineLevel="0" collapsed="false">
      <c r="A2498" s="813" t="n">
        <v>495</v>
      </c>
      <c r="B2498" s="1003" t="n">
        <v>5100</v>
      </c>
      <c r="C2498" s="1004" t="s">
        <v>674</v>
      </c>
      <c r="D2498" s="1004"/>
      <c r="E2498" s="943" t="n">
        <f aca="false">F2498+G2498+H2498</f>
        <v>0</v>
      </c>
      <c r="F2498" s="1468"/>
      <c r="G2498" s="1469"/>
      <c r="H2498" s="1470"/>
      <c r="I2498" s="1468"/>
      <c r="J2498" s="1469"/>
      <c r="K2498" s="1470"/>
      <c r="L2498" s="943" t="n">
        <f aca="false">I2498+J2498+K2498</f>
        <v>0</v>
      </c>
      <c r="M2498" s="1464" t="str">
        <f aca="false">(IF($E2498&lt;&gt;0,$M$2,IF($L2498&lt;&gt;0,$M$2,"")))</f>
        <v/>
      </c>
      <c r="N2498" s="1067"/>
    </row>
    <row r="2499" customFormat="false" ht="15.75" hidden="true" customHeight="false" outlineLevel="0" collapsed="false">
      <c r="A2499" s="814" t="n">
        <v>500</v>
      </c>
      <c r="B2499" s="1003" t="n">
        <v>5200</v>
      </c>
      <c r="C2499" s="1004" t="s">
        <v>675</v>
      </c>
      <c r="D2499" s="1004"/>
      <c r="E2499" s="943" t="n">
        <f aca="false">SUM(E2500:E2506)</f>
        <v>0</v>
      </c>
      <c r="F2499" s="910" t="n">
        <f aca="false">SUM(F2500:F2506)</f>
        <v>0</v>
      </c>
      <c r="G2499" s="911" t="n">
        <f aca="false">SUM(G2500:G2506)</f>
        <v>0</v>
      </c>
      <c r="H2499" s="564" t="n">
        <f aca="false">SUM(H2500:H2506)</f>
        <v>0</v>
      </c>
      <c r="I2499" s="910" t="n">
        <f aca="false">SUM(I2500:I2506)</f>
        <v>0</v>
      </c>
      <c r="J2499" s="911" t="n">
        <f aca="false">SUM(J2500:J2506)</f>
        <v>0</v>
      </c>
      <c r="K2499" s="564" t="n">
        <f aca="false">SUM(K2500:K2506)</f>
        <v>0</v>
      </c>
      <c r="L2499" s="943" t="n">
        <f aca="false">SUM(L2500:L2506)</f>
        <v>0</v>
      </c>
      <c r="M2499" s="1464" t="str">
        <f aca="false">(IF($E2499&lt;&gt;0,$M$2,IF($L2499&lt;&gt;0,$M$2,"")))</f>
        <v/>
      </c>
      <c r="N2499" s="1067"/>
    </row>
    <row r="2500" customFormat="false" ht="15.75" hidden="true" customHeight="false" outlineLevel="0" collapsed="false">
      <c r="A2500" s="814" t="n">
        <v>505</v>
      </c>
      <c r="B2500" s="1006"/>
      <c r="C2500" s="1007" t="n">
        <v>5201</v>
      </c>
      <c r="D2500" s="1008" t="s">
        <v>676</v>
      </c>
      <c r="E2500" s="744" t="n">
        <f aca="false">F2500+G2500+H2500</f>
        <v>0</v>
      </c>
      <c r="F2500" s="811"/>
      <c r="G2500" s="799"/>
      <c r="H2500" s="1465"/>
      <c r="I2500" s="811"/>
      <c r="J2500" s="799"/>
      <c r="K2500" s="1465"/>
      <c r="L2500" s="744" t="n">
        <f aca="false">I2500+J2500+K2500</f>
        <v>0</v>
      </c>
      <c r="M2500" s="1464" t="str">
        <f aca="false">(IF($E2500&lt;&gt;0,$M$2,IF($L2500&lt;&gt;0,$M$2,"")))</f>
        <v/>
      </c>
      <c r="N2500" s="1067"/>
    </row>
    <row r="2501" customFormat="false" ht="15.75" hidden="true" customHeight="false" outlineLevel="0" collapsed="false">
      <c r="A2501" s="814" t="n">
        <v>510</v>
      </c>
      <c r="B2501" s="1006"/>
      <c r="C2501" s="1010" t="n">
        <v>5202</v>
      </c>
      <c r="D2501" s="1011" t="s">
        <v>677</v>
      </c>
      <c r="E2501" s="751" t="n">
        <f aca="false">F2501+G2501+H2501</f>
        <v>0</v>
      </c>
      <c r="F2501" s="800"/>
      <c r="G2501" s="755"/>
      <c r="H2501" s="1467"/>
      <c r="I2501" s="800"/>
      <c r="J2501" s="755"/>
      <c r="K2501" s="1467"/>
      <c r="L2501" s="751" t="n">
        <f aca="false">I2501+J2501+K2501</f>
        <v>0</v>
      </c>
      <c r="M2501" s="1464" t="str">
        <f aca="false">(IF($E2501&lt;&gt;0,$M$2,IF($L2501&lt;&gt;0,$M$2,"")))</f>
        <v/>
      </c>
      <c r="N2501" s="1067"/>
    </row>
    <row r="2502" customFormat="false" ht="15.75" hidden="true" customHeight="false" outlineLevel="0" collapsed="false">
      <c r="A2502" s="814" t="n">
        <v>515</v>
      </c>
      <c r="B2502" s="1006"/>
      <c r="C2502" s="1010" t="n">
        <v>5203</v>
      </c>
      <c r="D2502" s="1011" t="s">
        <v>678</v>
      </c>
      <c r="E2502" s="751" t="n">
        <f aca="false">F2502+G2502+H2502</f>
        <v>0</v>
      </c>
      <c r="F2502" s="800"/>
      <c r="G2502" s="755"/>
      <c r="H2502" s="1467"/>
      <c r="I2502" s="800"/>
      <c r="J2502" s="755"/>
      <c r="K2502" s="1467"/>
      <c r="L2502" s="751" t="n">
        <f aca="false">I2502+J2502+K2502</f>
        <v>0</v>
      </c>
      <c r="M2502" s="1464" t="str">
        <f aca="false">(IF($E2502&lt;&gt;0,$M$2,IF($L2502&lt;&gt;0,$M$2,"")))</f>
        <v/>
      </c>
      <c r="N2502" s="1067"/>
    </row>
    <row r="2503" customFormat="false" ht="15.75" hidden="true" customHeight="false" outlineLevel="0" collapsed="false">
      <c r="A2503" s="814" t="n">
        <v>520</v>
      </c>
      <c r="B2503" s="1006"/>
      <c r="C2503" s="1010" t="n">
        <v>5204</v>
      </c>
      <c r="D2503" s="1011" t="s">
        <v>679</v>
      </c>
      <c r="E2503" s="751" t="n">
        <f aca="false">F2503+G2503+H2503</f>
        <v>0</v>
      </c>
      <c r="F2503" s="800"/>
      <c r="G2503" s="755"/>
      <c r="H2503" s="1467"/>
      <c r="I2503" s="800"/>
      <c r="J2503" s="755"/>
      <c r="K2503" s="1467"/>
      <c r="L2503" s="751" t="n">
        <f aca="false">I2503+J2503+K2503</f>
        <v>0</v>
      </c>
      <c r="M2503" s="1464" t="str">
        <f aca="false">(IF($E2503&lt;&gt;0,$M$2,IF($L2503&lt;&gt;0,$M$2,"")))</f>
        <v/>
      </c>
      <c r="N2503" s="1067"/>
    </row>
    <row r="2504" customFormat="false" ht="15.75" hidden="true" customHeight="false" outlineLevel="0" collapsed="false">
      <c r="A2504" s="814" t="n">
        <v>525</v>
      </c>
      <c r="B2504" s="1006"/>
      <c r="C2504" s="1010" t="n">
        <v>5205</v>
      </c>
      <c r="D2504" s="1011" t="s">
        <v>680</v>
      </c>
      <c r="E2504" s="751" t="n">
        <f aca="false">F2504+G2504+H2504</f>
        <v>0</v>
      </c>
      <c r="F2504" s="800"/>
      <c r="G2504" s="755"/>
      <c r="H2504" s="1467"/>
      <c r="I2504" s="800"/>
      <c r="J2504" s="755"/>
      <c r="K2504" s="1467"/>
      <c r="L2504" s="751" t="n">
        <f aca="false">I2504+J2504+K2504</f>
        <v>0</v>
      </c>
      <c r="M2504" s="1464" t="str">
        <f aca="false">(IF($E2504&lt;&gt;0,$M$2,IF($L2504&lt;&gt;0,$M$2,"")))</f>
        <v/>
      </c>
      <c r="N2504" s="1067"/>
    </row>
    <row r="2505" customFormat="false" ht="15.75" hidden="true" customHeight="false" outlineLevel="0" collapsed="false">
      <c r="A2505" s="813" t="n">
        <v>635</v>
      </c>
      <c r="B2505" s="1006"/>
      <c r="C2505" s="1010" t="n">
        <v>5206</v>
      </c>
      <c r="D2505" s="1011" t="s">
        <v>681</v>
      </c>
      <c r="E2505" s="751" t="n">
        <f aca="false">F2505+G2505+H2505</f>
        <v>0</v>
      </c>
      <c r="F2505" s="800"/>
      <c r="G2505" s="755"/>
      <c r="H2505" s="1467"/>
      <c r="I2505" s="800"/>
      <c r="J2505" s="755"/>
      <c r="K2505" s="1467"/>
      <c r="L2505" s="751" t="n">
        <f aca="false">I2505+J2505+K2505</f>
        <v>0</v>
      </c>
      <c r="M2505" s="1464" t="str">
        <f aca="false">(IF($E2505&lt;&gt;0,$M$2,IF($L2505&lt;&gt;0,$M$2,"")))</f>
        <v/>
      </c>
      <c r="N2505" s="1067"/>
    </row>
    <row r="2506" customFormat="false" ht="15.75" hidden="true" customHeight="false" outlineLevel="0" collapsed="false">
      <c r="A2506" s="814" t="n">
        <v>640</v>
      </c>
      <c r="B2506" s="1006"/>
      <c r="C2506" s="1012" t="n">
        <v>5219</v>
      </c>
      <c r="D2506" s="1013" t="s">
        <v>682</v>
      </c>
      <c r="E2506" s="772" t="n">
        <f aca="false">F2506+G2506+H2506</f>
        <v>0</v>
      </c>
      <c r="F2506" s="807"/>
      <c r="G2506" s="808"/>
      <c r="H2506" s="1466"/>
      <c r="I2506" s="807"/>
      <c r="J2506" s="808"/>
      <c r="K2506" s="1466"/>
      <c r="L2506" s="772" t="n">
        <f aca="false">I2506+J2506+K2506</f>
        <v>0</v>
      </c>
      <c r="M2506" s="1464" t="str">
        <f aca="false">(IF($E2506&lt;&gt;0,$M$2,IF($L2506&lt;&gt;0,$M$2,"")))</f>
        <v/>
      </c>
      <c r="N2506" s="1067"/>
    </row>
    <row r="2507" customFormat="false" ht="15.75" hidden="true" customHeight="false" outlineLevel="0" collapsed="false">
      <c r="A2507" s="814" t="n">
        <v>645</v>
      </c>
      <c r="B2507" s="1003" t="n">
        <v>5300</v>
      </c>
      <c r="C2507" s="1004" t="s">
        <v>683</v>
      </c>
      <c r="D2507" s="1004"/>
      <c r="E2507" s="943" t="n">
        <f aca="false">SUM(E2508:E2509)</f>
        <v>0</v>
      </c>
      <c r="F2507" s="910" t="n">
        <f aca="false">SUM(F2508:F2509)</f>
        <v>0</v>
      </c>
      <c r="G2507" s="911" t="n">
        <f aca="false">SUM(G2508:G2509)</f>
        <v>0</v>
      </c>
      <c r="H2507" s="564" t="n">
        <f aca="false">SUM(H2508:H2509)</f>
        <v>0</v>
      </c>
      <c r="I2507" s="910" t="n">
        <f aca="false">SUM(I2508:I2509)</f>
        <v>0</v>
      </c>
      <c r="J2507" s="911" t="n">
        <f aca="false">SUM(J2508:J2509)</f>
        <v>0</v>
      </c>
      <c r="K2507" s="564" t="n">
        <f aca="false">SUM(K2508:K2509)</f>
        <v>0</v>
      </c>
      <c r="L2507" s="943" t="n">
        <f aca="false">SUM(L2508:L2509)</f>
        <v>0</v>
      </c>
      <c r="M2507" s="1464" t="str">
        <f aca="false">(IF($E2507&lt;&gt;0,$M$2,IF($L2507&lt;&gt;0,$M$2,"")))</f>
        <v/>
      </c>
      <c r="N2507" s="1067"/>
    </row>
    <row r="2508" customFormat="false" ht="15.75" hidden="true" customHeight="false" outlineLevel="0" collapsed="false">
      <c r="A2508" s="814" t="n">
        <v>650</v>
      </c>
      <c r="B2508" s="1006"/>
      <c r="C2508" s="1007" t="n">
        <v>5301</v>
      </c>
      <c r="D2508" s="1008" t="s">
        <v>684</v>
      </c>
      <c r="E2508" s="744" t="n">
        <f aca="false">F2508+G2508+H2508</f>
        <v>0</v>
      </c>
      <c r="F2508" s="811"/>
      <c r="G2508" s="799"/>
      <c r="H2508" s="1465"/>
      <c r="I2508" s="811"/>
      <c r="J2508" s="799"/>
      <c r="K2508" s="1465"/>
      <c r="L2508" s="744" t="n">
        <f aca="false">I2508+J2508+K2508</f>
        <v>0</v>
      </c>
      <c r="M2508" s="1464" t="str">
        <f aca="false">(IF($E2508&lt;&gt;0,$M$2,IF($L2508&lt;&gt;0,$M$2,"")))</f>
        <v/>
      </c>
      <c r="N2508" s="1067"/>
    </row>
    <row r="2509" customFormat="false" ht="15.75" hidden="true" customHeight="false" outlineLevel="0" collapsed="false">
      <c r="A2509" s="813" t="n">
        <v>655</v>
      </c>
      <c r="B2509" s="1006"/>
      <c r="C2509" s="1012" t="n">
        <v>5309</v>
      </c>
      <c r="D2509" s="1013" t="s">
        <v>685</v>
      </c>
      <c r="E2509" s="772" t="n">
        <f aca="false">F2509+G2509+H2509</f>
        <v>0</v>
      </c>
      <c r="F2509" s="807"/>
      <c r="G2509" s="808"/>
      <c r="H2509" s="1466"/>
      <c r="I2509" s="807"/>
      <c r="J2509" s="808"/>
      <c r="K2509" s="1466"/>
      <c r="L2509" s="772" t="n">
        <f aca="false">I2509+J2509+K2509</f>
        <v>0</v>
      </c>
      <c r="M2509" s="1464" t="str">
        <f aca="false">(IF($E2509&lt;&gt;0,$M$2,IF($L2509&lt;&gt;0,$M$2,"")))</f>
        <v/>
      </c>
      <c r="N2509" s="1067"/>
    </row>
    <row r="2510" customFormat="false" ht="15.75" hidden="true" customHeight="false" outlineLevel="0" collapsed="false">
      <c r="A2510" s="813" t="n">
        <v>665</v>
      </c>
      <c r="B2510" s="1003" t="n">
        <v>5400</v>
      </c>
      <c r="C2510" s="1004" t="s">
        <v>686</v>
      </c>
      <c r="D2510" s="1004"/>
      <c r="E2510" s="943" t="n">
        <f aca="false">F2510+G2510+H2510</f>
        <v>0</v>
      </c>
      <c r="F2510" s="1468"/>
      <c r="G2510" s="1469"/>
      <c r="H2510" s="1470"/>
      <c r="I2510" s="1468"/>
      <c r="J2510" s="1469"/>
      <c r="K2510" s="1470"/>
      <c r="L2510" s="943" t="n">
        <f aca="false">I2510+J2510+K2510</f>
        <v>0</v>
      </c>
      <c r="M2510" s="1464" t="str">
        <f aca="false">(IF($E2510&lt;&gt;0,$M$2,IF($L2510&lt;&gt;0,$M$2,"")))</f>
        <v/>
      </c>
      <c r="N2510" s="1067"/>
    </row>
    <row r="2511" customFormat="false" ht="15.75" hidden="true" customHeight="false" outlineLevel="0" collapsed="false">
      <c r="A2511" s="813" t="n">
        <v>675</v>
      </c>
      <c r="B2511" s="907" t="n">
        <v>5500</v>
      </c>
      <c r="C2511" s="972" t="s">
        <v>687</v>
      </c>
      <c r="D2511" s="972"/>
      <c r="E2511" s="943" t="n">
        <f aca="false">SUM(E2512:E2515)</f>
        <v>0</v>
      </c>
      <c r="F2511" s="910" t="n">
        <f aca="false">SUM(F2512:F2515)</f>
        <v>0</v>
      </c>
      <c r="G2511" s="911" t="n">
        <f aca="false">SUM(G2512:G2515)</f>
        <v>0</v>
      </c>
      <c r="H2511" s="564" t="n">
        <f aca="false">SUM(H2512:H2515)</f>
        <v>0</v>
      </c>
      <c r="I2511" s="910" t="n">
        <f aca="false">SUM(I2512:I2515)</f>
        <v>0</v>
      </c>
      <c r="J2511" s="911" t="n">
        <f aca="false">SUM(J2512:J2515)</f>
        <v>0</v>
      </c>
      <c r="K2511" s="564" t="n">
        <f aca="false">SUM(K2512:K2515)</f>
        <v>0</v>
      </c>
      <c r="L2511" s="943" t="n">
        <f aca="false">SUM(L2512:L2515)</f>
        <v>0</v>
      </c>
      <c r="M2511" s="1464" t="str">
        <f aca="false">(IF($E2511&lt;&gt;0,$M$2,IF($L2511&lt;&gt;0,$M$2,"")))</f>
        <v/>
      </c>
      <c r="N2511" s="1067"/>
    </row>
    <row r="2512" customFormat="false" ht="15.75" hidden="true" customHeight="false" outlineLevel="0" collapsed="false">
      <c r="A2512" s="813" t="n">
        <v>685</v>
      </c>
      <c r="B2512" s="999"/>
      <c r="C2512" s="914" t="n">
        <v>5501</v>
      </c>
      <c r="D2512" s="944" t="s">
        <v>688</v>
      </c>
      <c r="E2512" s="744" t="n">
        <f aca="false">F2512+G2512+H2512</f>
        <v>0</v>
      </c>
      <c r="F2512" s="811"/>
      <c r="G2512" s="799"/>
      <c r="H2512" s="1465"/>
      <c r="I2512" s="811"/>
      <c r="J2512" s="799"/>
      <c r="K2512" s="1465"/>
      <c r="L2512" s="744" t="n">
        <f aca="false">I2512+J2512+K2512</f>
        <v>0</v>
      </c>
      <c r="M2512" s="1464" t="str">
        <f aca="false">(IF($E2512&lt;&gt;0,$M$2,IF($L2512&lt;&gt;0,$M$2,"")))</f>
        <v/>
      </c>
      <c r="N2512" s="1067"/>
    </row>
    <row r="2513" customFormat="false" ht="15.75" hidden="true" customHeight="false" outlineLevel="0" collapsed="false">
      <c r="A2513" s="814" t="n">
        <v>690</v>
      </c>
      <c r="B2513" s="999"/>
      <c r="C2513" s="927" t="n">
        <v>5502</v>
      </c>
      <c r="D2513" s="928" t="s">
        <v>689</v>
      </c>
      <c r="E2513" s="751" t="n">
        <f aca="false">F2513+G2513+H2513</f>
        <v>0</v>
      </c>
      <c r="F2513" s="800"/>
      <c r="G2513" s="755"/>
      <c r="H2513" s="1467"/>
      <c r="I2513" s="800"/>
      <c r="J2513" s="755"/>
      <c r="K2513" s="1467"/>
      <c r="L2513" s="751" t="n">
        <f aca="false">I2513+J2513+K2513</f>
        <v>0</v>
      </c>
      <c r="M2513" s="1464" t="str">
        <f aca="false">(IF($E2513&lt;&gt;0,$M$2,IF($L2513&lt;&gt;0,$M$2,"")))</f>
        <v/>
      </c>
      <c r="N2513" s="1067"/>
    </row>
    <row r="2514" customFormat="false" ht="15.75" hidden="true" customHeight="false" outlineLevel="0" collapsed="false">
      <c r="A2514" s="814" t="n">
        <v>695</v>
      </c>
      <c r="B2514" s="999"/>
      <c r="C2514" s="927" t="n">
        <v>5503</v>
      </c>
      <c r="D2514" s="1000" t="s">
        <v>690</v>
      </c>
      <c r="E2514" s="751" t="n">
        <f aca="false">F2514+G2514+H2514</f>
        <v>0</v>
      </c>
      <c r="F2514" s="800"/>
      <c r="G2514" s="755"/>
      <c r="H2514" s="1467"/>
      <c r="I2514" s="800"/>
      <c r="J2514" s="755"/>
      <c r="K2514" s="1467"/>
      <c r="L2514" s="751" t="n">
        <f aca="false">I2514+J2514+K2514</f>
        <v>0</v>
      </c>
      <c r="M2514" s="1464" t="str">
        <f aca="false">(IF($E2514&lt;&gt;0,$M$2,IF($L2514&lt;&gt;0,$M$2,"")))</f>
        <v/>
      </c>
      <c r="N2514" s="1067"/>
    </row>
    <row r="2515" customFormat="false" ht="15.75" hidden="true" customHeight="false" outlineLevel="0" collapsed="false">
      <c r="A2515" s="813" t="n">
        <v>700</v>
      </c>
      <c r="B2515" s="999"/>
      <c r="C2515" s="919" t="n">
        <v>5504</v>
      </c>
      <c r="D2515" s="971" t="s">
        <v>691</v>
      </c>
      <c r="E2515" s="772" t="n">
        <f aca="false">F2515+G2515+H2515</f>
        <v>0</v>
      </c>
      <c r="F2515" s="807"/>
      <c r="G2515" s="808"/>
      <c r="H2515" s="1466"/>
      <c r="I2515" s="807"/>
      <c r="J2515" s="808"/>
      <c r="K2515" s="1466"/>
      <c r="L2515" s="772" t="n">
        <f aca="false">I2515+J2515+K2515</f>
        <v>0</v>
      </c>
      <c r="M2515" s="1464" t="str">
        <f aca="false">(IF($E2515&lt;&gt;0,$M$2,IF($L2515&lt;&gt;0,$M$2,"")))</f>
        <v/>
      </c>
      <c r="N2515" s="1067"/>
    </row>
    <row r="2516" customFormat="false" ht="15.75" hidden="true" customHeight="true" outlineLevel="0" collapsed="false">
      <c r="A2516" s="813" t="n">
        <v>710</v>
      </c>
      <c r="B2516" s="1003" t="n">
        <v>5700</v>
      </c>
      <c r="C2516" s="1014" t="s">
        <v>692</v>
      </c>
      <c r="D2516" s="1014"/>
      <c r="E2516" s="943" t="n">
        <f aca="false">SUM(E2517:E2519)</f>
        <v>0</v>
      </c>
      <c r="F2516" s="795" t="n">
        <v>0</v>
      </c>
      <c r="G2516" s="795" t="n">
        <v>0</v>
      </c>
      <c r="H2516" s="795" t="n">
        <v>0</v>
      </c>
      <c r="I2516" s="795" t="n">
        <v>0</v>
      </c>
      <c r="J2516" s="795" t="n">
        <v>0</v>
      </c>
      <c r="K2516" s="795" t="n">
        <v>0</v>
      </c>
      <c r="L2516" s="943" t="n">
        <f aca="false">SUM(L2517:L2519)</f>
        <v>0</v>
      </c>
      <c r="M2516" s="1464" t="str">
        <f aca="false">(IF($E2516&lt;&gt;0,$M$2,IF($L2516&lt;&gt;0,$M$2,"")))</f>
        <v/>
      </c>
      <c r="N2516" s="1067"/>
    </row>
    <row r="2517" customFormat="false" ht="15.75" hidden="true" customHeight="false" outlineLevel="0" collapsed="false">
      <c r="A2517" s="814" t="n">
        <v>715</v>
      </c>
      <c r="B2517" s="1006"/>
      <c r="C2517" s="1007" t="n">
        <v>5701</v>
      </c>
      <c r="D2517" s="1008" t="s">
        <v>693</v>
      </c>
      <c r="E2517" s="744" t="n">
        <f aca="false">F2517+G2517+H2517</f>
        <v>0</v>
      </c>
      <c r="F2517" s="796" t="n">
        <v>0</v>
      </c>
      <c r="G2517" s="796" t="n">
        <v>0</v>
      </c>
      <c r="H2517" s="797" t="n">
        <v>0</v>
      </c>
      <c r="I2517" s="831" t="n">
        <v>0</v>
      </c>
      <c r="J2517" s="796" t="n">
        <v>0</v>
      </c>
      <c r="K2517" s="796" t="n">
        <v>0</v>
      </c>
      <c r="L2517" s="744" t="n">
        <f aca="false">I2517+J2517+K2517</f>
        <v>0</v>
      </c>
      <c r="M2517" s="1464" t="str">
        <f aca="false">(IF($E2517&lt;&gt;0,$M$2,IF($L2517&lt;&gt;0,$M$2,"")))</f>
        <v/>
      </c>
      <c r="N2517" s="1067"/>
    </row>
    <row r="2518" customFormat="false" ht="15.75" hidden="true" customHeight="false" outlineLevel="0" collapsed="false">
      <c r="A2518" s="814" t="n">
        <v>720</v>
      </c>
      <c r="B2518" s="1006"/>
      <c r="C2518" s="1015" t="n">
        <v>5702</v>
      </c>
      <c r="D2518" s="1016" t="s">
        <v>694</v>
      </c>
      <c r="E2518" s="760" t="n">
        <f aca="false">F2518+G2518+H2518</f>
        <v>0</v>
      </c>
      <c r="F2518" s="796" t="n">
        <v>0</v>
      </c>
      <c r="G2518" s="796" t="n">
        <v>0</v>
      </c>
      <c r="H2518" s="797" t="n">
        <v>0</v>
      </c>
      <c r="I2518" s="831" t="n">
        <v>0</v>
      </c>
      <c r="J2518" s="796" t="n">
        <v>0</v>
      </c>
      <c r="K2518" s="796" t="n">
        <v>0</v>
      </c>
      <c r="L2518" s="760" t="n">
        <f aca="false">I2518+J2518+K2518</f>
        <v>0</v>
      </c>
      <c r="M2518" s="1464" t="str">
        <f aca="false">(IF($E2518&lt;&gt;0,$M$2,IF($L2518&lt;&gt;0,$M$2,"")))</f>
        <v/>
      </c>
      <c r="N2518" s="1067"/>
    </row>
    <row r="2519" customFormat="false" ht="15.75" hidden="true" customHeight="false" outlineLevel="0" collapsed="false">
      <c r="A2519" s="814" t="n">
        <v>725</v>
      </c>
      <c r="B2519" s="926"/>
      <c r="C2519" s="1017" t="n">
        <v>4071</v>
      </c>
      <c r="D2519" s="1018" t="s">
        <v>695</v>
      </c>
      <c r="E2519" s="1019" t="n">
        <f aca="false">F2519+G2519+H2519</f>
        <v>0</v>
      </c>
      <c r="F2519" s="796" t="n">
        <v>0</v>
      </c>
      <c r="G2519" s="796" t="n">
        <v>0</v>
      </c>
      <c r="H2519" s="797" t="n">
        <v>0</v>
      </c>
      <c r="I2519" s="831" t="n">
        <v>0</v>
      </c>
      <c r="J2519" s="796" t="n">
        <v>0</v>
      </c>
      <c r="K2519" s="796" t="n">
        <v>0</v>
      </c>
      <c r="L2519" s="1019" t="n">
        <f aca="false">I2519+J2519+K2519</f>
        <v>0</v>
      </c>
      <c r="M2519" s="1464" t="str">
        <f aca="false">(IF($E2519&lt;&gt;0,$M$2,IF($L2519&lt;&gt;0,$M$2,"")))</f>
        <v/>
      </c>
      <c r="N2519" s="1067"/>
    </row>
    <row r="2520" customFormat="false" ht="15.75" hidden="true" customHeight="false" outlineLevel="0" collapsed="false">
      <c r="A2520" s="814" t="n">
        <v>730</v>
      </c>
      <c r="B2520" s="1278"/>
      <c r="C2520" s="1026" t="s">
        <v>696</v>
      </c>
      <c r="D2520" s="1026"/>
      <c r="E2520" s="1476"/>
      <c r="F2520" s="1476"/>
      <c r="G2520" s="1476"/>
      <c r="H2520" s="1476"/>
      <c r="I2520" s="1476"/>
      <c r="J2520" s="1476"/>
      <c r="K2520" s="1476"/>
      <c r="L2520" s="1477"/>
      <c r="M2520" s="1464" t="str">
        <f aca="false">(IF($E2520&lt;&gt;0,$M$2,IF($L2520&lt;&gt;0,$M$2,"")))</f>
        <v/>
      </c>
      <c r="N2520" s="1067"/>
    </row>
    <row r="2521" customFormat="false" ht="15.75" hidden="true" customHeight="false" outlineLevel="0" collapsed="false">
      <c r="A2521" s="814" t="n">
        <v>735</v>
      </c>
      <c r="B2521" s="1025" t="n">
        <v>98</v>
      </c>
      <c r="C2521" s="1026" t="s">
        <v>696</v>
      </c>
      <c r="D2521" s="1026"/>
      <c r="E2521" s="943" t="n">
        <f aca="false">F2521+G2521+H2521</f>
        <v>0</v>
      </c>
      <c r="F2521" s="1478"/>
      <c r="G2521" s="1479"/>
      <c r="H2521" s="1480"/>
      <c r="I2521" s="1201" t="n">
        <v>0</v>
      </c>
      <c r="J2521" s="1481" t="n">
        <v>0</v>
      </c>
      <c r="K2521" s="1176" t="n">
        <v>0</v>
      </c>
      <c r="L2521" s="943" t="n">
        <f aca="false">I2521+J2521+K2521</f>
        <v>0</v>
      </c>
      <c r="M2521" s="1464" t="str">
        <f aca="false">(IF($E2521&lt;&gt;0,$M$2,IF($L2521&lt;&gt;0,$M$2,"")))</f>
        <v/>
      </c>
      <c r="N2521" s="1067"/>
    </row>
    <row r="2522" customFormat="false" ht="15.75" hidden="true" customHeight="false" outlineLevel="0" collapsed="false">
      <c r="A2522" s="814" t="n">
        <v>740</v>
      </c>
      <c r="B2522" s="1482"/>
      <c r="C2522" s="1483"/>
      <c r="D2522" s="1484"/>
      <c r="E2522" s="904"/>
      <c r="F2522" s="904"/>
      <c r="G2522" s="904"/>
      <c r="H2522" s="904"/>
      <c r="I2522" s="904"/>
      <c r="J2522" s="904"/>
      <c r="K2522" s="904"/>
      <c r="L2522" s="905"/>
      <c r="M2522" s="1464" t="str">
        <f aca="false">(IF($E2522&lt;&gt;0,$M$2,IF($L2522&lt;&gt;0,$M$2,"")))</f>
        <v/>
      </c>
      <c r="N2522" s="1067"/>
    </row>
    <row r="2523" customFormat="false" ht="15.75" hidden="true" customHeight="false" outlineLevel="0" collapsed="false">
      <c r="A2523" s="814" t="n">
        <v>745</v>
      </c>
      <c r="B2523" s="1485"/>
      <c r="C2523" s="686"/>
      <c r="D2523" s="1486"/>
      <c r="E2523" s="855"/>
      <c r="F2523" s="855"/>
      <c r="G2523" s="855"/>
      <c r="H2523" s="855"/>
      <c r="I2523" s="855"/>
      <c r="J2523" s="855"/>
      <c r="K2523" s="855"/>
      <c r="L2523" s="1033"/>
      <c r="M2523" s="1464" t="str">
        <f aca="false">(IF($E2523&lt;&gt;0,$M$2,IF($L2523&lt;&gt;0,$M$2,"")))</f>
        <v/>
      </c>
      <c r="N2523" s="1067"/>
    </row>
    <row r="2524" customFormat="false" ht="15.75" hidden="true" customHeight="false" outlineLevel="0" collapsed="false">
      <c r="A2524" s="813" t="n">
        <v>750</v>
      </c>
      <c r="B2524" s="1485"/>
      <c r="C2524" s="686"/>
      <c r="D2524" s="1486"/>
      <c r="E2524" s="855"/>
      <c r="F2524" s="855"/>
      <c r="G2524" s="855"/>
      <c r="H2524" s="855"/>
      <c r="I2524" s="855"/>
      <c r="J2524" s="855"/>
      <c r="K2524" s="855"/>
      <c r="L2524" s="1033"/>
      <c r="M2524" s="1464" t="str">
        <f aca="false">(IF($E2524&lt;&gt;0,$M$2,IF($L2524&lt;&gt;0,$M$2,"")))</f>
        <v/>
      </c>
      <c r="N2524" s="1067"/>
    </row>
    <row r="2525" customFormat="false" ht="16.5" hidden="false" customHeight="false" outlineLevel="0" collapsed="false">
      <c r="A2525" s="814" t="n">
        <v>755</v>
      </c>
      <c r="B2525" s="1487"/>
      <c r="C2525" s="1037" t="s">
        <v>578</v>
      </c>
      <c r="D2525" s="1488" t="n">
        <f aca="false">+B2525</f>
        <v>0</v>
      </c>
      <c r="E2525" s="1039" t="n">
        <f aca="false">SUM(E2410,E2413,E2419,E2427,E2428,E2446,E2450,E2456,E2459,E2460,E2461,E2462,E2463,E2472,E2478,E2479,E2480,E2481,E2488,E2492,E2493,E2494,E2495,E2498,E2499,E2507,E2510,E2511,E2516)+E2521</f>
        <v>249283</v>
      </c>
      <c r="F2525" s="1040" t="n">
        <f aca="false">SUM(F2410,F2413,F2419,F2427,F2428,F2446,F2450,F2456,F2459,F2460,F2461,F2462,F2463,F2472,F2478,F2479,F2480,F2481,F2488,F2492,F2493,F2494,F2495,F2498,F2499,F2507,F2510,F2511,F2516)+F2521</f>
        <v>0</v>
      </c>
      <c r="G2525" s="1041" t="n">
        <f aca="false">SUM(G2410,G2413,G2419,G2427,G2428,G2446,G2450,G2456,G2459,G2460,G2461,G2462,G2463,G2472,G2478,G2479,G2480,G2481,G2488,G2492,G2493,G2494,G2495,G2498,G2499,G2507,G2510,G2511,G2516)+G2521</f>
        <v>249283</v>
      </c>
      <c r="H2525" s="1042" t="n">
        <f aca="false">SUM(H2410,H2413,H2419,H2427,H2428,H2446,H2450,H2456,H2459,H2460,H2461,H2462,H2463,H2472,H2478,H2479,H2480,H2481,H2488,H2492,H2493,H2494,H2495,H2498,H2499,H2507,H2510,H2511,H2516)+H2521</f>
        <v>0</v>
      </c>
      <c r="I2525" s="1040" t="n">
        <f aca="false">SUM(I2410,I2413,I2419,I2427,I2428,I2446,I2450,I2456,I2459,I2460,I2461,I2462,I2463,I2472,I2478,I2479,I2480,I2481,I2488,I2492,I2493,I2494,I2495,I2498,I2499,I2507,I2510,I2511,I2516)+I2521</f>
        <v>0</v>
      </c>
      <c r="J2525" s="1041" t="n">
        <f aca="false">SUM(J2410,J2413,J2419,J2427,J2428,J2446,J2450,J2456,J2459,J2460,J2461,J2462,J2463,J2472,J2478,J2479,J2480,J2481,J2488,J2492,J2493,J2494,J2495,J2498,J2499,J2507,J2510,J2511,J2516)+J2521</f>
        <v>0</v>
      </c>
      <c r="K2525" s="1042" t="n">
        <f aca="false">SUM(K2410,K2413,K2419,K2427,K2428,K2446,K2450,K2456,K2459,K2460,K2461,K2462,K2463,K2472,K2478,K2479,K2480,K2481,K2488,K2492,K2493,K2494,K2495,K2498,K2499,K2507,K2510,K2511,K2516)+K2521</f>
        <v>0</v>
      </c>
      <c r="L2525" s="1039" t="n">
        <f aca="false">SUM(L2410,L2413,L2419,L2427,L2428,L2446,L2450,L2456,L2459,L2460,L2461,L2462,L2463,L2472,L2478,L2479,L2480,L2481,L2488,L2492,L2493,L2494,L2495,L2498,L2499,L2507,L2510,L2511,L2516)+L2521</f>
        <v>0</v>
      </c>
      <c r="M2525" s="1464" t="n">
        <f aca="false">(IF($E2525&lt;&gt;0,$M$2,IF($L2525&lt;&gt;0,$M$2,"")))</f>
        <v>1</v>
      </c>
      <c r="N2525" s="1489" t="str">
        <f aca="false">LEFT(C2407,1)</f>
        <v>5</v>
      </c>
    </row>
    <row r="2526" customFormat="false" ht="16.5" hidden="false" customHeight="false" outlineLevel="0" collapsed="false">
      <c r="A2526" s="814" t="n">
        <v>760</v>
      </c>
      <c r="B2526" s="1490" t="s">
        <v>938</v>
      </c>
      <c r="C2526" s="1491"/>
      <c r="L2526" s="1080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3" t="n">
        <v>765</v>
      </c>
      <c r="B2527" s="1492"/>
      <c r="C2527" s="1492"/>
      <c r="D2527" s="1493"/>
      <c r="E2527" s="1492"/>
      <c r="F2527" s="1492"/>
      <c r="G2527" s="1492"/>
      <c r="H2527" s="1492"/>
      <c r="I2527" s="1492"/>
      <c r="J2527" s="1492"/>
      <c r="K2527" s="1492"/>
      <c r="L2527" s="1494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3" t="n">
        <v>775</v>
      </c>
      <c r="B2528" s="1495"/>
      <c r="C2528" s="1495"/>
      <c r="D2528" s="1495"/>
      <c r="E2528" s="1495"/>
      <c r="F2528" s="1495"/>
      <c r="G2528" s="1495"/>
      <c r="H2528" s="1495"/>
      <c r="I2528" s="1495"/>
      <c r="J2528" s="1495"/>
      <c r="K2528" s="1495"/>
      <c r="L2528" s="1496"/>
      <c r="M2528" s="1497" t="str">
        <f aca="false">(IF(E2523&lt;&gt;0,$G$2,IF(L2523&lt;&gt;0,$G$2,"")))</f>
        <v/>
      </c>
      <c r="N2528" s="1495"/>
    </row>
    <row r="2529" customFormat="false" ht="15.75" hidden="false" customHeight="false" outlineLevel="0" collapsed="false">
      <c r="A2529" s="814" t="n">
        <v>780</v>
      </c>
      <c r="B2529" s="1080"/>
      <c r="C2529" s="1080"/>
      <c r="D2529" s="1215"/>
      <c r="E2529" s="1433"/>
      <c r="F2529" s="1433"/>
      <c r="G2529" s="1433"/>
      <c r="H2529" s="1433"/>
      <c r="I2529" s="1433"/>
      <c r="J2529" s="1433"/>
      <c r="K2529" s="1433"/>
      <c r="L2529" s="1433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4" t="n">
        <v>785</v>
      </c>
      <c r="B2530" s="1080"/>
      <c r="C2530" s="1434"/>
      <c r="D2530" s="1435"/>
      <c r="E2530" s="1433"/>
      <c r="F2530" s="1433"/>
      <c r="G2530" s="1433"/>
      <c r="H2530" s="1433"/>
      <c r="I2530" s="1433"/>
      <c r="J2530" s="1433"/>
      <c r="K2530" s="1433"/>
      <c r="L2530" s="1433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4" t="n">
        <v>790</v>
      </c>
      <c r="B2531" s="1251" t="str">
        <f aca="false">$B$7</f>
        <v>ОТЧЕТНИ ДАННИ ПО ЕБК ЗА СМЕТКИТЕ ЗА СРЕДСТВАТА ОТ ЕВРОПЕЙСКИЯ СЪЮЗ - КСФ</v>
      </c>
      <c r="C2531" s="1251"/>
      <c r="D2531" s="1251"/>
      <c r="E2531" s="877"/>
      <c r="F2531" s="877"/>
      <c r="G2531" s="861"/>
      <c r="H2531" s="861"/>
      <c r="I2531" s="861"/>
      <c r="J2531" s="861"/>
      <c r="K2531" s="861"/>
      <c r="L2531" s="861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4" t="n">
        <v>795</v>
      </c>
      <c r="B2532" s="408"/>
      <c r="C2532" s="1035"/>
      <c r="D2532" s="1044"/>
      <c r="E2532" s="398" t="s">
        <v>407</v>
      </c>
      <c r="F2532" s="398" t="s">
        <v>408</v>
      </c>
      <c r="G2532" s="861"/>
      <c r="H2532" s="1436" t="s">
        <v>927</v>
      </c>
      <c r="I2532" s="1437"/>
      <c r="J2532" s="1438"/>
      <c r="K2532" s="861"/>
      <c r="L2532" s="861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3" t="n">
        <v>805</v>
      </c>
      <c r="B2533" s="865" t="n">
        <f aca="false">$B$9</f>
        <v>0</v>
      </c>
      <c r="C2533" s="865"/>
      <c r="D2533" s="865"/>
      <c r="E2533" s="692" t="n">
        <f aca="false">$E$9</f>
        <v>43466</v>
      </c>
      <c r="F2533" s="866" t="n">
        <f aca="false">$F$9</f>
        <v>43524</v>
      </c>
      <c r="G2533" s="861"/>
      <c r="H2533" s="861"/>
      <c r="I2533" s="861"/>
      <c r="J2533" s="861"/>
      <c r="K2533" s="861"/>
      <c r="L2533" s="861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4" t="n">
        <v>810</v>
      </c>
      <c r="B2534" s="408" t="str">
        <f aca="false">$B$10</f>
        <v>(наименование на разпоредителя с бюджет)</v>
      </c>
      <c r="C2534" s="408"/>
      <c r="D2534" s="867"/>
      <c r="E2534" s="861"/>
      <c r="F2534" s="861"/>
      <c r="G2534" s="861"/>
      <c r="H2534" s="861"/>
      <c r="I2534" s="861"/>
      <c r="J2534" s="861"/>
      <c r="K2534" s="861"/>
      <c r="L2534" s="861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4" t="n">
        <v>815</v>
      </c>
      <c r="B2535" s="408"/>
      <c r="C2535" s="408"/>
      <c r="D2535" s="867"/>
      <c r="E2535" s="861"/>
      <c r="F2535" s="861"/>
      <c r="G2535" s="861"/>
      <c r="H2535" s="861"/>
      <c r="I2535" s="861"/>
      <c r="J2535" s="861"/>
      <c r="K2535" s="861"/>
      <c r="L2535" s="861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2" t="n">
        <v>525</v>
      </c>
      <c r="B2536" s="1439" t="str">
        <f aca="false">$B$12</f>
        <v>Столична община</v>
      </c>
      <c r="C2536" s="1439"/>
      <c r="D2536" s="1439"/>
      <c r="E2536" s="1078" t="s">
        <v>581</v>
      </c>
      <c r="F2536" s="1440" t="str">
        <f aca="false">$F$12</f>
        <v>7225</v>
      </c>
      <c r="G2536" s="861"/>
      <c r="H2536" s="861"/>
      <c r="I2536" s="861"/>
      <c r="J2536" s="861"/>
      <c r="K2536" s="861"/>
      <c r="L2536" s="861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3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7"/>
      <c r="E2537" s="877"/>
      <c r="F2537" s="877"/>
      <c r="G2537" s="861"/>
      <c r="H2537" s="861"/>
      <c r="I2537" s="861"/>
      <c r="J2537" s="861"/>
      <c r="K2537" s="861"/>
      <c r="L2537" s="861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4" t="n">
        <v>821</v>
      </c>
      <c r="B2538" s="871"/>
      <c r="C2538" s="861"/>
      <c r="D2538" s="872" t="s">
        <v>413</v>
      </c>
      <c r="E2538" s="873" t="n">
        <f aca="false">$E$15</f>
        <v>98</v>
      </c>
      <c r="F2538" s="1083" t="str">
        <f aca="false">$F$15</f>
        <v>СЕС - КСФ</v>
      </c>
      <c r="G2538" s="855"/>
      <c r="H2538" s="855"/>
      <c r="I2538" s="855"/>
      <c r="J2538" s="855"/>
      <c r="K2538" s="855"/>
      <c r="L2538" s="855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4" t="n">
        <v>822</v>
      </c>
      <c r="B2539" s="408"/>
      <c r="C2539" s="1035"/>
      <c r="D2539" s="1044"/>
      <c r="E2539" s="861"/>
      <c r="F2539" s="861"/>
      <c r="G2539" s="861"/>
      <c r="H2539" s="861"/>
      <c r="I2539" s="861"/>
      <c r="J2539" s="861"/>
      <c r="K2539" s="861"/>
      <c r="L2539" s="880" t="s">
        <v>415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4" t="n">
        <v>823</v>
      </c>
      <c r="B2540" s="881"/>
      <c r="C2540" s="882"/>
      <c r="D2540" s="883" t="s">
        <v>928</v>
      </c>
      <c r="E2540" s="715" t="s">
        <v>929</v>
      </c>
      <c r="F2540" s="715"/>
      <c r="G2540" s="715"/>
      <c r="H2540" s="715"/>
      <c r="I2540" s="884" t="s">
        <v>930</v>
      </c>
      <c r="J2540" s="884"/>
      <c r="K2540" s="884"/>
      <c r="L2540" s="884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4" t="n">
        <v>825</v>
      </c>
      <c r="B2541" s="885" t="s">
        <v>243</v>
      </c>
      <c r="C2541" s="886" t="s">
        <v>419</v>
      </c>
      <c r="D2541" s="887" t="s">
        <v>931</v>
      </c>
      <c r="E2541" s="1263" t="str">
        <f aca="false">$E$20</f>
        <v>Уточнен план                Общо</v>
      </c>
      <c r="F2541" s="721" t="str">
        <f aca="false">$F$20</f>
        <v>държавни дейности</v>
      </c>
      <c r="G2541" s="722" t="str">
        <f aca="false">$G$20</f>
        <v>местни дейности</v>
      </c>
      <c r="H2541" s="723" t="str">
        <f aca="false">$H$20</f>
        <v>дофинансиране</v>
      </c>
      <c r="I2541" s="888" t="str">
        <f aca="false">$I$20</f>
        <v>държавни дейности -ОТЧЕТ</v>
      </c>
      <c r="J2541" s="889" t="str">
        <f aca="false">$J$20</f>
        <v>местни дейности - ОТЧЕТ</v>
      </c>
      <c r="K2541" s="890" t="str">
        <f aca="false">$K$20</f>
        <v>дофинансиране - ОТЧЕТ</v>
      </c>
      <c r="L2541" s="1441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4"/>
      <c r="B2542" s="893"/>
      <c r="C2542" s="894"/>
      <c r="D2542" s="895" t="s">
        <v>586</v>
      </c>
      <c r="E2542" s="1442" t="str">
        <f aca="false">$E$21</f>
        <v>(1)</v>
      </c>
      <c r="F2542" s="733" t="str">
        <f aca="false">$F$21</f>
        <v>(2)</v>
      </c>
      <c r="G2542" s="734" t="str">
        <f aca="false">$G$21</f>
        <v>(3)</v>
      </c>
      <c r="H2542" s="735" t="str">
        <f aca="false">$H$21</f>
        <v>(4)</v>
      </c>
      <c r="I2542" s="896" t="str">
        <f aca="false">$I$21</f>
        <v>(5)</v>
      </c>
      <c r="J2542" s="897" t="str">
        <f aca="false">$J$21</f>
        <v>(6)</v>
      </c>
      <c r="K2542" s="898" t="str">
        <f aca="false">$K$21</f>
        <v>(7)</v>
      </c>
      <c r="L2542" s="899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4"/>
      <c r="B2543" s="1443"/>
      <c r="C2543" s="1444" t="str">
        <f aca="false">VLOOKUP(D2543,OP_LIST2,2,FALSE())</f>
        <v>98301</v>
      </c>
      <c r="D2543" s="1445" t="s">
        <v>952</v>
      </c>
      <c r="E2543" s="1033"/>
      <c r="F2543" s="1446"/>
      <c r="G2543" s="1447"/>
      <c r="H2543" s="1448"/>
      <c r="I2543" s="1446"/>
      <c r="J2543" s="1447"/>
      <c r="K2543" s="1448"/>
      <c r="L2543" s="1449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4"/>
      <c r="B2544" s="1450"/>
      <c r="C2544" s="1451" t="n">
        <f aca="false">VLOOKUP(D2545,EBK_DEIN2,2,FALSE())</f>
        <v>5589</v>
      </c>
      <c r="D2544" s="1452" t="s">
        <v>933</v>
      </c>
      <c r="E2544" s="1033"/>
      <c r="F2544" s="1453"/>
      <c r="G2544" s="1454"/>
      <c r="H2544" s="1455"/>
      <c r="I2544" s="1453"/>
      <c r="J2544" s="1454"/>
      <c r="K2544" s="1455"/>
      <c r="L2544" s="1449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4"/>
      <c r="B2545" s="1456"/>
      <c r="C2545" s="1457" t="n">
        <f aca="false">+C2544</f>
        <v>5589</v>
      </c>
      <c r="D2545" s="1445" t="s">
        <v>945</v>
      </c>
      <c r="E2545" s="1033"/>
      <c r="F2545" s="1453"/>
      <c r="G2545" s="1454"/>
      <c r="H2545" s="1455"/>
      <c r="I2545" s="1453"/>
      <c r="J2545" s="1454"/>
      <c r="K2545" s="1455"/>
      <c r="L2545" s="1449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4"/>
      <c r="B2546" s="1458"/>
      <c r="C2546" s="1459"/>
      <c r="D2546" s="1460" t="s">
        <v>935</v>
      </c>
      <c r="E2546" s="1033"/>
      <c r="F2546" s="1461"/>
      <c r="G2546" s="1462"/>
      <c r="H2546" s="1463"/>
      <c r="I2546" s="1461"/>
      <c r="J2546" s="1462"/>
      <c r="K2546" s="1463"/>
      <c r="L2546" s="1449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4"/>
      <c r="B2547" s="907" t="n">
        <v>100</v>
      </c>
      <c r="C2547" s="908" t="s">
        <v>587</v>
      </c>
      <c r="D2547" s="908"/>
      <c r="E2547" s="909" t="n">
        <f aca="false">SUM(E2548:E2549)</f>
        <v>291873</v>
      </c>
      <c r="F2547" s="910" t="n">
        <f aca="false">SUM(F2548:F2549)</f>
        <v>0</v>
      </c>
      <c r="G2547" s="911" t="n">
        <f aca="false">SUM(G2548:G2549)</f>
        <v>291873</v>
      </c>
      <c r="H2547" s="564" t="n">
        <f aca="false">SUM(H2548:H2549)</f>
        <v>0</v>
      </c>
      <c r="I2547" s="910" t="n">
        <f aca="false">SUM(I2548:I2549)</f>
        <v>0</v>
      </c>
      <c r="J2547" s="911" t="n">
        <f aca="false">SUM(J2548:J2549)</f>
        <v>91873</v>
      </c>
      <c r="K2547" s="564" t="n">
        <f aca="false">SUM(K2548:K2549)</f>
        <v>0</v>
      </c>
      <c r="L2547" s="909" t="n">
        <f aca="false">SUM(L2548:L2549)</f>
        <v>91873</v>
      </c>
      <c r="M2547" s="1464" t="n">
        <f aca="false">(IF($E2547&lt;&gt;0,$M$2,IF($L2547&lt;&gt;0,$M$2,"")))</f>
        <v>1</v>
      </c>
      <c r="N2547" s="1067"/>
    </row>
    <row r="2548" customFormat="false" ht="15.75" hidden="false" customHeight="false" outlineLevel="0" collapsed="false">
      <c r="A2548" s="814"/>
      <c r="B2548" s="913"/>
      <c r="C2548" s="914" t="n">
        <v>101</v>
      </c>
      <c r="D2548" s="915" t="s">
        <v>588</v>
      </c>
      <c r="E2548" s="744" t="n">
        <f aca="false">F2548+G2548+H2548</f>
        <v>291873</v>
      </c>
      <c r="F2548" s="811"/>
      <c r="G2548" s="799" t="n">
        <v>291873</v>
      </c>
      <c r="H2548" s="1465"/>
      <c r="I2548" s="811"/>
      <c r="J2548" s="799" t="n">
        <v>91873</v>
      </c>
      <c r="K2548" s="1465"/>
      <c r="L2548" s="744" t="n">
        <f aca="false">I2548+J2548+K2548</f>
        <v>91873</v>
      </c>
      <c r="M2548" s="1464" t="n">
        <f aca="false">(IF($E2548&lt;&gt;0,$M$2,IF($L2548&lt;&gt;0,$M$2,"")))</f>
        <v>1</v>
      </c>
      <c r="N2548" s="1067"/>
    </row>
    <row r="2549" customFormat="false" ht="15.75" hidden="true" customHeight="false" outlineLevel="0" collapsed="false">
      <c r="A2549" s="709"/>
      <c r="B2549" s="913"/>
      <c r="C2549" s="919" t="n">
        <v>102</v>
      </c>
      <c r="D2549" s="920" t="s">
        <v>589</v>
      </c>
      <c r="E2549" s="772" t="n">
        <f aca="false">F2549+G2549+H2549</f>
        <v>0</v>
      </c>
      <c r="F2549" s="807"/>
      <c r="G2549" s="808"/>
      <c r="H2549" s="1466"/>
      <c r="I2549" s="807"/>
      <c r="J2549" s="808"/>
      <c r="K2549" s="1466"/>
      <c r="L2549" s="772" t="n">
        <f aca="false">I2549+J2549+K2549</f>
        <v>0</v>
      </c>
      <c r="M2549" s="1464" t="str">
        <f aca="false">(IF($E2549&lt;&gt;0,$M$2,IF($L2549&lt;&gt;0,$M$2,"")))</f>
        <v/>
      </c>
      <c r="N2549" s="1067"/>
    </row>
    <row r="2550" customFormat="false" ht="15.75" hidden="false" customHeight="false" outlineLevel="0" collapsed="false">
      <c r="A2550" s="709"/>
      <c r="B2550" s="907" t="n">
        <v>200</v>
      </c>
      <c r="C2550" s="924" t="s">
        <v>590</v>
      </c>
      <c r="D2550" s="924"/>
      <c r="E2550" s="909" t="n">
        <f aca="false">SUM(E2551:E2555)</f>
        <v>77693</v>
      </c>
      <c r="F2550" s="910" t="n">
        <f aca="false">SUM(F2551:F2555)</f>
        <v>0</v>
      </c>
      <c r="G2550" s="911" t="n">
        <f aca="false">SUM(G2551:G2555)</f>
        <v>77693</v>
      </c>
      <c r="H2550" s="564" t="n">
        <f aca="false">SUM(H2551:H2555)</f>
        <v>0</v>
      </c>
      <c r="I2550" s="910" t="n">
        <f aca="false">SUM(I2551:I2555)</f>
        <v>0</v>
      </c>
      <c r="J2550" s="911" t="n">
        <f aca="false">SUM(J2551:J2555)</f>
        <v>78836</v>
      </c>
      <c r="K2550" s="564" t="n">
        <f aca="false">SUM(K2551:K2555)</f>
        <v>0</v>
      </c>
      <c r="L2550" s="909" t="n">
        <f aca="false">SUM(L2551:L2555)</f>
        <v>78836</v>
      </c>
      <c r="M2550" s="1464" t="n">
        <f aca="false">(IF($E2550&lt;&gt;0,$M$2,IF($L2550&lt;&gt;0,$M$2,"")))</f>
        <v>1</v>
      </c>
      <c r="N2550" s="1067"/>
    </row>
    <row r="2551" customFormat="false" ht="15.75" hidden="true" customHeight="false" outlineLevel="0" collapsed="false">
      <c r="A2551" s="709"/>
      <c r="B2551" s="925"/>
      <c r="C2551" s="914" t="n">
        <v>201</v>
      </c>
      <c r="D2551" s="915" t="s">
        <v>591</v>
      </c>
      <c r="E2551" s="744" t="n">
        <f aca="false">F2551+G2551+H2551</f>
        <v>0</v>
      </c>
      <c r="F2551" s="811"/>
      <c r="G2551" s="799"/>
      <c r="H2551" s="1465"/>
      <c r="I2551" s="811"/>
      <c r="J2551" s="799"/>
      <c r="K2551" s="1465"/>
      <c r="L2551" s="744" t="n">
        <f aca="false">I2551+J2551+K2551</f>
        <v>0</v>
      </c>
      <c r="M2551" s="1464" t="str">
        <f aca="false">(IF($E2551&lt;&gt;0,$M$2,IF($L2551&lt;&gt;0,$M$2,"")))</f>
        <v/>
      </c>
      <c r="N2551" s="1067"/>
    </row>
    <row r="2552" customFormat="false" ht="15.75" hidden="false" customHeight="false" outlineLevel="0" collapsed="false">
      <c r="A2552" s="709"/>
      <c r="B2552" s="926"/>
      <c r="C2552" s="927" t="n">
        <v>202</v>
      </c>
      <c r="D2552" s="928" t="s">
        <v>592</v>
      </c>
      <c r="E2552" s="751" t="n">
        <f aca="false">F2552+G2552+H2552</f>
        <v>76489</v>
      </c>
      <c r="F2552" s="800"/>
      <c r="G2552" s="755" t="n">
        <v>76489</v>
      </c>
      <c r="H2552" s="1467"/>
      <c r="I2552" s="800"/>
      <c r="J2552" s="755" t="n">
        <v>77632</v>
      </c>
      <c r="K2552" s="1467"/>
      <c r="L2552" s="751" t="n">
        <f aca="false">I2552+J2552+K2552</f>
        <v>77632</v>
      </c>
      <c r="M2552" s="1464" t="n">
        <f aca="false">(IF($E2552&lt;&gt;0,$M$2,IF($L2552&lt;&gt;0,$M$2,"")))</f>
        <v>1</v>
      </c>
      <c r="N2552" s="1067"/>
    </row>
    <row r="2553" customFormat="false" ht="31.5" hidden="true" customHeight="false" outlineLevel="0" collapsed="false">
      <c r="A2553" s="709"/>
      <c r="B2553" s="926"/>
      <c r="C2553" s="927" t="n">
        <v>205</v>
      </c>
      <c r="D2553" s="928" t="s">
        <v>593</v>
      </c>
      <c r="E2553" s="751" t="n">
        <f aca="false">F2553+G2553+H2553</f>
        <v>0</v>
      </c>
      <c r="F2553" s="800"/>
      <c r="G2553" s="755"/>
      <c r="H2553" s="1467"/>
      <c r="I2553" s="800"/>
      <c r="J2553" s="755"/>
      <c r="K2553" s="1467"/>
      <c r="L2553" s="751" t="n">
        <f aca="false">I2553+J2553+K2553</f>
        <v>0</v>
      </c>
      <c r="M2553" s="1464" t="str">
        <f aca="false">(IF($E2553&lt;&gt;0,$M$2,IF($L2553&lt;&gt;0,$M$2,"")))</f>
        <v/>
      </c>
      <c r="N2553" s="1067"/>
    </row>
    <row r="2554" customFormat="false" ht="15.75" hidden="false" customHeight="false" outlineLevel="0" collapsed="false">
      <c r="A2554" s="709"/>
      <c r="B2554" s="926"/>
      <c r="C2554" s="927" t="n">
        <v>208</v>
      </c>
      <c r="D2554" s="932" t="s">
        <v>594</v>
      </c>
      <c r="E2554" s="751" t="n">
        <f aca="false">F2554+G2554+H2554</f>
        <v>310</v>
      </c>
      <c r="F2554" s="800"/>
      <c r="G2554" s="755" t="n">
        <v>310</v>
      </c>
      <c r="H2554" s="1467"/>
      <c r="I2554" s="800"/>
      <c r="J2554" s="755" t="n">
        <v>310</v>
      </c>
      <c r="K2554" s="1467"/>
      <c r="L2554" s="751" t="n">
        <f aca="false">I2554+J2554+K2554</f>
        <v>310</v>
      </c>
      <c r="M2554" s="1464" t="n">
        <f aca="false">(IF($E2554&lt;&gt;0,$M$2,IF($L2554&lt;&gt;0,$M$2,"")))</f>
        <v>1</v>
      </c>
      <c r="N2554" s="1067"/>
    </row>
    <row r="2555" customFormat="false" ht="15.75" hidden="false" customHeight="false" outlineLevel="0" collapsed="false">
      <c r="A2555" s="709"/>
      <c r="B2555" s="925"/>
      <c r="C2555" s="919" t="n">
        <v>209</v>
      </c>
      <c r="D2555" s="933" t="s">
        <v>595</v>
      </c>
      <c r="E2555" s="772" t="n">
        <f aca="false">F2555+G2555+H2555</f>
        <v>894</v>
      </c>
      <c r="F2555" s="807"/>
      <c r="G2555" s="808" t="n">
        <v>894</v>
      </c>
      <c r="H2555" s="1466"/>
      <c r="I2555" s="807"/>
      <c r="J2555" s="808" t="n">
        <v>894</v>
      </c>
      <c r="K2555" s="1466"/>
      <c r="L2555" s="772" t="n">
        <f aca="false">I2555+J2555+K2555</f>
        <v>894</v>
      </c>
      <c r="M2555" s="1464" t="n">
        <f aca="false">(IF($E2555&lt;&gt;0,$M$2,IF($L2555&lt;&gt;0,$M$2,"")))</f>
        <v>1</v>
      </c>
      <c r="N2555" s="1067"/>
    </row>
    <row r="2556" customFormat="false" ht="15.75" hidden="false" customHeight="false" outlineLevel="0" collapsed="false">
      <c r="A2556" s="709"/>
      <c r="B2556" s="907" t="n">
        <v>500</v>
      </c>
      <c r="C2556" s="924" t="s">
        <v>596</v>
      </c>
      <c r="D2556" s="924"/>
      <c r="E2556" s="909" t="n">
        <f aca="false">SUM(E2557:E2563)</f>
        <v>64338</v>
      </c>
      <c r="F2556" s="910" t="n">
        <f aca="false">SUM(F2557:F2563)</f>
        <v>0</v>
      </c>
      <c r="G2556" s="911" t="n">
        <f aca="false">SUM(G2557:G2563)</f>
        <v>64338</v>
      </c>
      <c r="H2556" s="564" t="n">
        <f aca="false">SUM(H2557:H2563)</f>
        <v>0</v>
      </c>
      <c r="I2556" s="910" t="n">
        <f aca="false">SUM(I2557:I2563)</f>
        <v>0</v>
      </c>
      <c r="J2556" s="911" t="n">
        <f aca="false">SUM(J2557:J2563)</f>
        <v>24347</v>
      </c>
      <c r="K2556" s="564" t="n">
        <f aca="false">SUM(K2557:K2563)</f>
        <v>0</v>
      </c>
      <c r="L2556" s="909" t="n">
        <f aca="false">SUM(L2557:L2563)</f>
        <v>24347</v>
      </c>
      <c r="M2556" s="1464" t="n">
        <f aca="false">(IF($E2556&lt;&gt;0,$M$2,IF($L2556&lt;&gt;0,$M$2,"")))</f>
        <v>1</v>
      </c>
      <c r="N2556" s="1067"/>
    </row>
    <row r="2557" customFormat="false" ht="18" hidden="false" customHeight="true" outlineLevel="0" collapsed="false">
      <c r="A2557" s="709"/>
      <c r="B2557" s="925"/>
      <c r="C2557" s="934" t="n">
        <v>551</v>
      </c>
      <c r="D2557" s="935" t="s">
        <v>597</v>
      </c>
      <c r="E2557" s="744" t="n">
        <f aca="false">F2557+G2557+H2557</f>
        <v>51670</v>
      </c>
      <c r="F2557" s="811"/>
      <c r="G2557" s="799" t="n">
        <v>51670</v>
      </c>
      <c r="H2557" s="1465"/>
      <c r="I2557" s="811"/>
      <c r="J2557" s="799" t="n">
        <v>14710</v>
      </c>
      <c r="K2557" s="1465"/>
      <c r="L2557" s="744" t="n">
        <f aca="false">I2557+J2557+K2557</f>
        <v>14710</v>
      </c>
      <c r="M2557" s="1464" t="n">
        <f aca="false">(IF($E2557&lt;&gt;0,$M$2,IF($L2557&lt;&gt;0,$M$2,"")))</f>
        <v>1</v>
      </c>
      <c r="N2557" s="1067"/>
    </row>
    <row r="2558" customFormat="false" ht="15.75" hidden="true" customHeight="false" outlineLevel="0" collapsed="false">
      <c r="A2558" s="709"/>
      <c r="B2558" s="925"/>
      <c r="C2558" s="936" t="n">
        <v>552</v>
      </c>
      <c r="D2558" s="937" t="s">
        <v>598</v>
      </c>
      <c r="E2558" s="751" t="n">
        <f aca="false">F2558+G2558+H2558</f>
        <v>0</v>
      </c>
      <c r="F2558" s="800"/>
      <c r="G2558" s="755"/>
      <c r="H2558" s="1467"/>
      <c r="I2558" s="800"/>
      <c r="J2558" s="755"/>
      <c r="K2558" s="1467"/>
      <c r="L2558" s="751" t="n">
        <f aca="false">I2558+J2558+K2558</f>
        <v>0</v>
      </c>
      <c r="M2558" s="1464" t="str">
        <f aca="false">(IF($E2558&lt;&gt;0,$M$2,IF($L2558&lt;&gt;0,$M$2,"")))</f>
        <v/>
      </c>
      <c r="N2558" s="1067"/>
    </row>
    <row r="2559" customFormat="false" ht="15.75" hidden="true" customHeight="false" outlineLevel="0" collapsed="false">
      <c r="A2559" s="709"/>
      <c r="B2559" s="938"/>
      <c r="C2559" s="936" t="n">
        <v>558</v>
      </c>
      <c r="D2559" s="939" t="s">
        <v>452</v>
      </c>
      <c r="E2559" s="751" t="n">
        <f aca="false">F2559+G2559+H2559</f>
        <v>0</v>
      </c>
      <c r="F2559" s="752" t="n">
        <v>0</v>
      </c>
      <c r="G2559" s="753" t="n">
        <v>0</v>
      </c>
      <c r="H2559" s="754" t="n">
        <v>0</v>
      </c>
      <c r="I2559" s="752" t="n">
        <v>0</v>
      </c>
      <c r="J2559" s="753" t="n">
        <v>0</v>
      </c>
      <c r="K2559" s="754" t="n">
        <v>0</v>
      </c>
      <c r="L2559" s="751" t="n">
        <f aca="false">I2559+J2559+K2559</f>
        <v>0</v>
      </c>
      <c r="M2559" s="1464" t="str">
        <f aca="false">(IF($E2559&lt;&gt;0,$M$2,IF($L2559&lt;&gt;0,$M$2,"")))</f>
        <v/>
      </c>
      <c r="N2559" s="1067"/>
    </row>
    <row r="2560" customFormat="false" ht="15.75" hidden="false" customHeight="false" outlineLevel="0" collapsed="false">
      <c r="A2560" s="709"/>
      <c r="B2560" s="938"/>
      <c r="C2560" s="936" t="n">
        <v>560</v>
      </c>
      <c r="D2560" s="939" t="s">
        <v>599</v>
      </c>
      <c r="E2560" s="751" t="n">
        <f aca="false">F2560+G2560+H2560</f>
        <v>8745</v>
      </c>
      <c r="F2560" s="800"/>
      <c r="G2560" s="755" t="n">
        <v>8745</v>
      </c>
      <c r="H2560" s="1467"/>
      <c r="I2560" s="800"/>
      <c r="J2560" s="755" t="n">
        <v>6834</v>
      </c>
      <c r="K2560" s="1467"/>
      <c r="L2560" s="751" t="n">
        <f aca="false">I2560+J2560+K2560</f>
        <v>6834</v>
      </c>
      <c r="M2560" s="1464" t="n">
        <f aca="false">(IF($E2560&lt;&gt;0,$M$2,IF($L2560&lt;&gt;0,$M$2,"")))</f>
        <v>1</v>
      </c>
      <c r="N2560" s="1067"/>
    </row>
    <row r="2561" customFormat="false" ht="15.75" hidden="false" customHeight="false" outlineLevel="0" collapsed="false">
      <c r="A2561" s="709"/>
      <c r="B2561" s="938"/>
      <c r="C2561" s="936" t="n">
        <v>580</v>
      </c>
      <c r="D2561" s="937" t="s">
        <v>600</v>
      </c>
      <c r="E2561" s="751" t="n">
        <f aca="false">F2561+G2561+H2561</f>
        <v>3923</v>
      </c>
      <c r="F2561" s="800"/>
      <c r="G2561" s="755" t="n">
        <v>3923</v>
      </c>
      <c r="H2561" s="1467"/>
      <c r="I2561" s="800"/>
      <c r="J2561" s="755" t="n">
        <v>2803</v>
      </c>
      <c r="K2561" s="1467"/>
      <c r="L2561" s="751" t="n">
        <f aca="false">I2561+J2561+K2561</f>
        <v>2803</v>
      </c>
      <c r="M2561" s="1464" t="n">
        <f aca="false">(IF($E2561&lt;&gt;0,$M$2,IF($L2561&lt;&gt;0,$M$2,"")))</f>
        <v>1</v>
      </c>
      <c r="N2561" s="1067"/>
    </row>
    <row r="2562" customFormat="false" ht="15.75" hidden="true" customHeight="false" outlineLevel="0" collapsed="false">
      <c r="A2562" s="709"/>
      <c r="B2562" s="925"/>
      <c r="C2562" s="936" t="n">
        <v>588</v>
      </c>
      <c r="D2562" s="937" t="s">
        <v>601</v>
      </c>
      <c r="E2562" s="751" t="n">
        <f aca="false">F2562+G2562+H2562</f>
        <v>0</v>
      </c>
      <c r="F2562" s="752" t="n">
        <v>0</v>
      </c>
      <c r="G2562" s="753" t="n">
        <v>0</v>
      </c>
      <c r="H2562" s="754" t="n">
        <v>0</v>
      </c>
      <c r="I2562" s="752" t="n">
        <v>0</v>
      </c>
      <c r="J2562" s="753" t="n">
        <v>0</v>
      </c>
      <c r="K2562" s="754" t="n">
        <v>0</v>
      </c>
      <c r="L2562" s="751" t="n">
        <f aca="false">I2562+J2562+K2562</f>
        <v>0</v>
      </c>
      <c r="M2562" s="1464" t="str">
        <f aca="false">(IF($E2562&lt;&gt;0,$M$2,IF($L2562&lt;&gt;0,$M$2,"")))</f>
        <v/>
      </c>
      <c r="N2562" s="1067"/>
    </row>
    <row r="2563" customFormat="false" ht="31.5" hidden="true" customHeight="false" outlineLevel="0" collapsed="false">
      <c r="A2563" s="709"/>
      <c r="B2563" s="925"/>
      <c r="C2563" s="940" t="n">
        <v>590</v>
      </c>
      <c r="D2563" s="941" t="s">
        <v>602</v>
      </c>
      <c r="E2563" s="772" t="n">
        <f aca="false">F2563+G2563+H2563</f>
        <v>0</v>
      </c>
      <c r="F2563" s="807"/>
      <c r="G2563" s="808"/>
      <c r="H2563" s="1466"/>
      <c r="I2563" s="807"/>
      <c r="J2563" s="808"/>
      <c r="K2563" s="1466"/>
      <c r="L2563" s="772" t="n">
        <f aca="false">I2563+J2563+K2563</f>
        <v>0</v>
      </c>
      <c r="M2563" s="1464" t="str">
        <f aca="false">(IF($E2563&lt;&gt;0,$M$2,IF($L2563&lt;&gt;0,$M$2,"")))</f>
        <v/>
      </c>
      <c r="N2563" s="1067"/>
    </row>
    <row r="2564" customFormat="false" ht="15.75" hidden="true" customHeight="true" outlineLevel="0" collapsed="false">
      <c r="A2564" s="813" t="n">
        <v>5</v>
      </c>
      <c r="B2564" s="907" t="n">
        <v>800</v>
      </c>
      <c r="C2564" s="942" t="s">
        <v>603</v>
      </c>
      <c r="D2564" s="942"/>
      <c r="E2564" s="943" t="n">
        <f aca="false">F2564+G2564+H2564</f>
        <v>0</v>
      </c>
      <c r="F2564" s="1468"/>
      <c r="G2564" s="1469"/>
      <c r="H2564" s="1470"/>
      <c r="I2564" s="1468"/>
      <c r="J2564" s="1469"/>
      <c r="K2564" s="1470"/>
      <c r="L2564" s="943" t="n">
        <f aca="false">I2564+J2564+K2564</f>
        <v>0</v>
      </c>
      <c r="M2564" s="1464" t="str">
        <f aca="false">(IF($E2564&lt;&gt;0,$M$2,IF($L2564&lt;&gt;0,$M$2,"")))</f>
        <v/>
      </c>
      <c r="N2564" s="1067"/>
    </row>
    <row r="2565" customFormat="false" ht="15.75" hidden="false" customHeight="false" outlineLevel="0" collapsed="false">
      <c r="A2565" s="814" t="n">
        <v>10</v>
      </c>
      <c r="B2565" s="907" t="n">
        <v>1000</v>
      </c>
      <c r="C2565" s="924" t="s">
        <v>604</v>
      </c>
      <c r="D2565" s="924"/>
      <c r="E2565" s="943" t="n">
        <f aca="false">SUM(E2566:E2582)</f>
        <v>269730</v>
      </c>
      <c r="F2565" s="910" t="n">
        <f aca="false">SUM(F2566:F2582)</f>
        <v>0</v>
      </c>
      <c r="G2565" s="911" t="n">
        <f aca="false">SUM(G2566:G2582)</f>
        <v>269730</v>
      </c>
      <c r="H2565" s="564" t="n">
        <f aca="false">SUM(H2566:H2582)</f>
        <v>0</v>
      </c>
      <c r="I2565" s="910" t="n">
        <f aca="false">SUM(I2566:I2582)</f>
        <v>0</v>
      </c>
      <c r="J2565" s="911" t="n">
        <f aca="false">SUM(J2566:J2582)</f>
        <v>36377</v>
      </c>
      <c r="K2565" s="564" t="n">
        <f aca="false">SUM(K2566:K2582)</f>
        <v>0</v>
      </c>
      <c r="L2565" s="943" t="n">
        <f aca="false">SUM(L2566:L2582)</f>
        <v>36377</v>
      </c>
      <c r="M2565" s="1464" t="n">
        <f aca="false">(IF($E2565&lt;&gt;0,$M$2,IF($L2565&lt;&gt;0,$M$2,"")))</f>
        <v>1</v>
      </c>
      <c r="N2565" s="1067"/>
    </row>
    <row r="2566" customFormat="false" ht="15.75" hidden="false" customHeight="false" outlineLevel="0" collapsed="false">
      <c r="A2566" s="814" t="n">
        <v>15</v>
      </c>
      <c r="B2566" s="926"/>
      <c r="C2566" s="914" t="n">
        <v>1011</v>
      </c>
      <c r="D2566" s="944" t="s">
        <v>605</v>
      </c>
      <c r="E2566" s="744" t="n">
        <f aca="false">F2566+G2566+H2566</f>
        <v>154783</v>
      </c>
      <c r="F2566" s="811"/>
      <c r="G2566" s="799" t="n">
        <v>154783</v>
      </c>
      <c r="H2566" s="1465"/>
      <c r="I2566" s="811"/>
      <c r="J2566" s="799"/>
      <c r="K2566" s="1465"/>
      <c r="L2566" s="744" t="n">
        <f aca="false">I2566+J2566+K2566</f>
        <v>0</v>
      </c>
      <c r="M2566" s="1464" t="n">
        <f aca="false">(IF($E2566&lt;&gt;0,$M$2,IF($L2566&lt;&gt;0,$M$2,"")))</f>
        <v>1</v>
      </c>
      <c r="N2566" s="1067"/>
    </row>
    <row r="2567" customFormat="false" ht="15.75" hidden="true" customHeight="false" outlineLevel="0" collapsed="false">
      <c r="A2567" s="813" t="n">
        <v>35</v>
      </c>
      <c r="B2567" s="926"/>
      <c r="C2567" s="927" t="n">
        <v>1012</v>
      </c>
      <c r="D2567" s="928" t="s">
        <v>606</v>
      </c>
      <c r="E2567" s="751" t="n">
        <f aca="false">F2567+G2567+H2567</f>
        <v>0</v>
      </c>
      <c r="F2567" s="800"/>
      <c r="G2567" s="755"/>
      <c r="H2567" s="1467"/>
      <c r="I2567" s="800"/>
      <c r="J2567" s="755"/>
      <c r="K2567" s="1467"/>
      <c r="L2567" s="751" t="n">
        <f aca="false">I2567+J2567+K2567</f>
        <v>0</v>
      </c>
      <c r="M2567" s="1464" t="str">
        <f aca="false">(IF($E2567&lt;&gt;0,$M$2,IF($L2567&lt;&gt;0,$M$2,"")))</f>
        <v/>
      </c>
      <c r="N2567" s="1067"/>
    </row>
    <row r="2568" customFormat="false" ht="15.75" hidden="true" customHeight="false" outlineLevel="0" collapsed="false">
      <c r="A2568" s="814" t="n">
        <v>40</v>
      </c>
      <c r="B2568" s="926"/>
      <c r="C2568" s="927" t="n">
        <v>1013</v>
      </c>
      <c r="D2568" s="928" t="s">
        <v>607</v>
      </c>
      <c r="E2568" s="751" t="n">
        <f aca="false">F2568+G2568+H2568</f>
        <v>0</v>
      </c>
      <c r="F2568" s="800"/>
      <c r="G2568" s="755"/>
      <c r="H2568" s="1467"/>
      <c r="I2568" s="800"/>
      <c r="J2568" s="755"/>
      <c r="K2568" s="1467"/>
      <c r="L2568" s="751" t="n">
        <f aca="false">I2568+J2568+K2568</f>
        <v>0</v>
      </c>
      <c r="M2568" s="1464" t="str">
        <f aca="false">(IF($E2568&lt;&gt;0,$M$2,IF($L2568&lt;&gt;0,$M$2,"")))</f>
        <v/>
      </c>
      <c r="N2568" s="1067"/>
    </row>
    <row r="2569" customFormat="false" ht="15.75" hidden="true" customHeight="false" outlineLevel="0" collapsed="false">
      <c r="A2569" s="814" t="n">
        <v>45</v>
      </c>
      <c r="B2569" s="926"/>
      <c r="C2569" s="927" t="n">
        <v>1014</v>
      </c>
      <c r="D2569" s="928" t="s">
        <v>608</v>
      </c>
      <c r="E2569" s="751" t="n">
        <f aca="false">F2569+G2569+H2569</f>
        <v>0</v>
      </c>
      <c r="F2569" s="800"/>
      <c r="G2569" s="755"/>
      <c r="H2569" s="1467"/>
      <c r="I2569" s="800"/>
      <c r="J2569" s="755"/>
      <c r="K2569" s="1467"/>
      <c r="L2569" s="751" t="n">
        <f aca="false">I2569+J2569+K2569</f>
        <v>0</v>
      </c>
      <c r="M2569" s="1464" t="str">
        <f aca="false">(IF($E2569&lt;&gt;0,$M$2,IF($L2569&lt;&gt;0,$M$2,"")))</f>
        <v/>
      </c>
      <c r="N2569" s="1067"/>
    </row>
    <row r="2570" customFormat="false" ht="15.75" hidden="true" customHeight="false" outlineLevel="0" collapsed="false">
      <c r="A2570" s="814" t="n">
        <v>50</v>
      </c>
      <c r="B2570" s="926"/>
      <c r="C2570" s="927" t="n">
        <v>1015</v>
      </c>
      <c r="D2570" s="928" t="s">
        <v>609</v>
      </c>
      <c r="E2570" s="751" t="n">
        <f aca="false">F2570+G2570+H2570</f>
        <v>0</v>
      </c>
      <c r="F2570" s="800"/>
      <c r="G2570" s="755"/>
      <c r="H2570" s="1467"/>
      <c r="I2570" s="800"/>
      <c r="J2570" s="755"/>
      <c r="K2570" s="1467"/>
      <c r="L2570" s="751" t="n">
        <f aca="false">I2570+J2570+K2570</f>
        <v>0</v>
      </c>
      <c r="M2570" s="1464" t="str">
        <f aca="false">(IF($E2570&lt;&gt;0,$M$2,IF($L2570&lt;&gt;0,$M$2,"")))</f>
        <v/>
      </c>
      <c r="N2570" s="1067"/>
    </row>
    <row r="2571" customFormat="false" ht="15.75" hidden="false" customHeight="false" outlineLevel="0" collapsed="false">
      <c r="A2571" s="814" t="n">
        <v>55</v>
      </c>
      <c r="B2571" s="926"/>
      <c r="C2571" s="945" t="n">
        <v>1016</v>
      </c>
      <c r="D2571" s="946" t="s">
        <v>610</v>
      </c>
      <c r="E2571" s="760" t="n">
        <f aca="false">F2571+G2571+H2571</f>
        <v>21221</v>
      </c>
      <c r="F2571" s="1298"/>
      <c r="G2571" s="1291" t="n">
        <v>21221</v>
      </c>
      <c r="H2571" s="1471"/>
      <c r="I2571" s="1298"/>
      <c r="J2571" s="1291" t="n">
        <v>10735</v>
      </c>
      <c r="K2571" s="1471"/>
      <c r="L2571" s="760" t="n">
        <f aca="false">I2571+J2571+K2571</f>
        <v>10735</v>
      </c>
      <c r="M2571" s="1464" t="n">
        <f aca="false">(IF($E2571&lt;&gt;0,$M$2,IF($L2571&lt;&gt;0,$M$2,"")))</f>
        <v>1</v>
      </c>
      <c r="N2571" s="1067"/>
    </row>
    <row r="2572" customFormat="false" ht="15.75" hidden="false" customHeight="false" outlineLevel="0" collapsed="false">
      <c r="A2572" s="814" t="n">
        <v>60</v>
      </c>
      <c r="B2572" s="913"/>
      <c r="C2572" s="950" t="n">
        <v>1020</v>
      </c>
      <c r="D2572" s="951" t="s">
        <v>611</v>
      </c>
      <c r="E2572" s="952" t="n">
        <f aca="false">F2572+G2572+H2572</f>
        <v>93726</v>
      </c>
      <c r="F2572" s="1330"/>
      <c r="G2572" s="1307" t="n">
        <v>93726</v>
      </c>
      <c r="H2572" s="1472"/>
      <c r="I2572" s="1330"/>
      <c r="J2572" s="1307" t="n">
        <v>25642</v>
      </c>
      <c r="K2572" s="1472"/>
      <c r="L2572" s="952" t="n">
        <f aca="false">I2572+J2572+K2572</f>
        <v>25642</v>
      </c>
      <c r="M2572" s="1464" t="n">
        <f aca="false">(IF($E2572&lt;&gt;0,$M$2,IF($L2572&lt;&gt;0,$M$2,"")))</f>
        <v>1</v>
      </c>
      <c r="N2572" s="1067"/>
    </row>
    <row r="2573" customFormat="false" ht="15.75" hidden="true" customHeight="false" outlineLevel="0" collapsed="false">
      <c r="A2573" s="813" t="n">
        <v>65</v>
      </c>
      <c r="B2573" s="926"/>
      <c r="C2573" s="956" t="n">
        <v>1030</v>
      </c>
      <c r="D2573" s="957" t="s">
        <v>612</v>
      </c>
      <c r="E2573" s="958" t="n">
        <f aca="false">F2573+G2573+H2573</f>
        <v>0</v>
      </c>
      <c r="F2573" s="1154"/>
      <c r="G2573" s="1155"/>
      <c r="H2573" s="1473"/>
      <c r="I2573" s="1154"/>
      <c r="J2573" s="1155"/>
      <c r="K2573" s="1473"/>
      <c r="L2573" s="958" t="n">
        <f aca="false">I2573+J2573+K2573</f>
        <v>0</v>
      </c>
      <c r="M2573" s="1464" t="str">
        <f aca="false">(IF($E2573&lt;&gt;0,$M$2,IF($L2573&lt;&gt;0,$M$2,"")))</f>
        <v/>
      </c>
      <c r="N2573" s="1067"/>
    </row>
    <row r="2574" customFormat="false" ht="15.75" hidden="true" customHeight="false" outlineLevel="0" collapsed="false">
      <c r="A2574" s="814" t="n">
        <v>70</v>
      </c>
      <c r="B2574" s="926"/>
      <c r="C2574" s="950" t="n">
        <v>1051</v>
      </c>
      <c r="D2574" s="963" t="s">
        <v>613</v>
      </c>
      <c r="E2574" s="952" t="n">
        <f aca="false">F2574+G2574+H2574</f>
        <v>0</v>
      </c>
      <c r="F2574" s="1330"/>
      <c r="G2574" s="1307"/>
      <c r="H2574" s="1472"/>
      <c r="I2574" s="1330"/>
      <c r="J2574" s="1307"/>
      <c r="K2574" s="1472"/>
      <c r="L2574" s="952" t="n">
        <f aca="false">I2574+J2574+K2574</f>
        <v>0</v>
      </c>
      <c r="M2574" s="1464" t="str">
        <f aca="false">(IF($E2574&lt;&gt;0,$M$2,IF($L2574&lt;&gt;0,$M$2,"")))</f>
        <v/>
      </c>
      <c r="N2574" s="1067"/>
    </row>
    <row r="2575" customFormat="false" ht="15.75" hidden="true" customHeight="false" outlineLevel="0" collapsed="false">
      <c r="A2575" s="814" t="n">
        <v>75</v>
      </c>
      <c r="B2575" s="926"/>
      <c r="C2575" s="927" t="n">
        <v>1052</v>
      </c>
      <c r="D2575" s="928" t="s">
        <v>614</v>
      </c>
      <c r="E2575" s="751" t="n">
        <f aca="false">F2575+G2575+H2575</f>
        <v>0</v>
      </c>
      <c r="F2575" s="800"/>
      <c r="G2575" s="755"/>
      <c r="H2575" s="1467"/>
      <c r="I2575" s="800"/>
      <c r="J2575" s="755"/>
      <c r="K2575" s="1467"/>
      <c r="L2575" s="751" t="n">
        <f aca="false">I2575+J2575+K2575</f>
        <v>0</v>
      </c>
      <c r="M2575" s="1464" t="str">
        <f aca="false">(IF($E2575&lt;&gt;0,$M$2,IF($L2575&lt;&gt;0,$M$2,"")))</f>
        <v/>
      </c>
      <c r="N2575" s="1067"/>
    </row>
    <row r="2576" customFormat="false" ht="15.75" hidden="true" customHeight="false" outlineLevel="0" collapsed="false">
      <c r="A2576" s="814" t="n">
        <v>80</v>
      </c>
      <c r="B2576" s="926"/>
      <c r="C2576" s="956" t="n">
        <v>1053</v>
      </c>
      <c r="D2576" s="957" t="s">
        <v>615</v>
      </c>
      <c r="E2576" s="958" t="n">
        <f aca="false">F2576+G2576+H2576</f>
        <v>0</v>
      </c>
      <c r="F2576" s="1154"/>
      <c r="G2576" s="1155"/>
      <c r="H2576" s="1473"/>
      <c r="I2576" s="1154"/>
      <c r="J2576" s="1155"/>
      <c r="K2576" s="1473"/>
      <c r="L2576" s="958" t="n">
        <f aca="false">I2576+J2576+K2576</f>
        <v>0</v>
      </c>
      <c r="M2576" s="1464" t="str">
        <f aca="false">(IF($E2576&lt;&gt;0,$M$2,IF($L2576&lt;&gt;0,$M$2,"")))</f>
        <v/>
      </c>
      <c r="N2576" s="1067"/>
    </row>
    <row r="2577" customFormat="false" ht="15.75" hidden="true" customHeight="false" outlineLevel="0" collapsed="false">
      <c r="A2577" s="814" t="n">
        <v>80</v>
      </c>
      <c r="B2577" s="926"/>
      <c r="C2577" s="950" t="n">
        <v>1062</v>
      </c>
      <c r="D2577" s="951" t="s">
        <v>616</v>
      </c>
      <c r="E2577" s="952" t="n">
        <f aca="false">F2577+G2577+H2577</f>
        <v>0</v>
      </c>
      <c r="F2577" s="1330"/>
      <c r="G2577" s="1307"/>
      <c r="H2577" s="1472"/>
      <c r="I2577" s="1330"/>
      <c r="J2577" s="1307"/>
      <c r="K2577" s="1472"/>
      <c r="L2577" s="952" t="n">
        <f aca="false">I2577+J2577+K2577</f>
        <v>0</v>
      </c>
      <c r="M2577" s="1464" t="str">
        <f aca="false">(IF($E2577&lt;&gt;0,$M$2,IF($L2577&lt;&gt;0,$M$2,"")))</f>
        <v/>
      </c>
      <c r="N2577" s="1067"/>
    </row>
    <row r="2578" customFormat="false" ht="15.75" hidden="true" customHeight="false" outlineLevel="0" collapsed="false">
      <c r="A2578" s="814" t="n">
        <v>85</v>
      </c>
      <c r="B2578" s="926"/>
      <c r="C2578" s="956" t="n">
        <v>1063</v>
      </c>
      <c r="D2578" s="964" t="s">
        <v>617</v>
      </c>
      <c r="E2578" s="958" t="n">
        <f aca="false">F2578+G2578+H2578</f>
        <v>0</v>
      </c>
      <c r="F2578" s="1154"/>
      <c r="G2578" s="1155"/>
      <c r="H2578" s="1473"/>
      <c r="I2578" s="1154"/>
      <c r="J2578" s="1155"/>
      <c r="K2578" s="1473"/>
      <c r="L2578" s="958" t="n">
        <f aca="false">I2578+J2578+K2578</f>
        <v>0</v>
      </c>
      <c r="M2578" s="1464" t="str">
        <f aca="false">(IF($E2578&lt;&gt;0,$M$2,IF($L2578&lt;&gt;0,$M$2,"")))</f>
        <v/>
      </c>
      <c r="N2578" s="1067"/>
    </row>
    <row r="2579" customFormat="false" ht="15.75" hidden="true" customHeight="false" outlineLevel="0" collapsed="false">
      <c r="A2579" s="814" t="n">
        <v>90</v>
      </c>
      <c r="B2579" s="926"/>
      <c r="C2579" s="965" t="n">
        <v>1069</v>
      </c>
      <c r="D2579" s="966" t="s">
        <v>618</v>
      </c>
      <c r="E2579" s="967" t="n">
        <f aca="false">F2579+G2579+H2579</f>
        <v>0</v>
      </c>
      <c r="F2579" s="1303"/>
      <c r="G2579" s="1304"/>
      <c r="H2579" s="1474"/>
      <c r="I2579" s="1303"/>
      <c r="J2579" s="1304"/>
      <c r="K2579" s="1474"/>
      <c r="L2579" s="967" t="n">
        <f aca="false">I2579+J2579+K2579</f>
        <v>0</v>
      </c>
      <c r="M2579" s="1464" t="str">
        <f aca="false">(IF($E2579&lt;&gt;0,$M$2,IF($L2579&lt;&gt;0,$M$2,"")))</f>
        <v/>
      </c>
      <c r="N2579" s="1067"/>
    </row>
    <row r="2580" customFormat="false" ht="15.75" hidden="true" customHeight="false" outlineLevel="0" collapsed="false">
      <c r="A2580" s="814" t="n">
        <v>90</v>
      </c>
      <c r="B2580" s="913"/>
      <c r="C2580" s="950" t="n">
        <v>1091</v>
      </c>
      <c r="D2580" s="963" t="s">
        <v>619</v>
      </c>
      <c r="E2580" s="952" t="n">
        <f aca="false">F2580+G2580+H2580</f>
        <v>0</v>
      </c>
      <c r="F2580" s="1330"/>
      <c r="G2580" s="1307"/>
      <c r="H2580" s="1472"/>
      <c r="I2580" s="1330"/>
      <c r="J2580" s="1307"/>
      <c r="K2580" s="1472"/>
      <c r="L2580" s="952" t="n">
        <f aca="false">I2580+J2580+K2580</f>
        <v>0</v>
      </c>
      <c r="M2580" s="1464" t="str">
        <f aca="false">(IF($E2580&lt;&gt;0,$M$2,IF($L2580&lt;&gt;0,$M$2,"")))</f>
        <v/>
      </c>
      <c r="N2580" s="1067"/>
    </row>
    <row r="2581" customFormat="false" ht="15.75" hidden="true" customHeight="false" outlineLevel="0" collapsed="false">
      <c r="A2581" s="813" t="n">
        <v>115</v>
      </c>
      <c r="B2581" s="926"/>
      <c r="C2581" s="927" t="n">
        <v>1092</v>
      </c>
      <c r="D2581" s="928" t="s">
        <v>620</v>
      </c>
      <c r="E2581" s="751" t="n">
        <f aca="false">F2581+G2581+H2581</f>
        <v>0</v>
      </c>
      <c r="F2581" s="800"/>
      <c r="G2581" s="755"/>
      <c r="H2581" s="1467"/>
      <c r="I2581" s="800"/>
      <c r="J2581" s="755"/>
      <c r="K2581" s="1467"/>
      <c r="L2581" s="751" t="n">
        <f aca="false">I2581+J2581+K2581</f>
        <v>0</v>
      </c>
      <c r="M2581" s="1464" t="str">
        <f aca="false">(IF($E2581&lt;&gt;0,$M$2,IF($L2581&lt;&gt;0,$M$2,"")))</f>
        <v/>
      </c>
      <c r="N2581" s="1067"/>
    </row>
    <row r="2582" customFormat="false" ht="15.75" hidden="true" customHeight="false" outlineLevel="0" collapsed="false">
      <c r="A2582" s="813" t="n">
        <v>125</v>
      </c>
      <c r="B2582" s="926"/>
      <c r="C2582" s="919" t="n">
        <v>1098</v>
      </c>
      <c r="D2582" s="971" t="s">
        <v>621</v>
      </c>
      <c r="E2582" s="772" t="n">
        <f aca="false">F2582+G2582+H2582</f>
        <v>0</v>
      </c>
      <c r="F2582" s="807"/>
      <c r="G2582" s="808"/>
      <c r="H2582" s="1466"/>
      <c r="I2582" s="807"/>
      <c r="J2582" s="808"/>
      <c r="K2582" s="1466"/>
      <c r="L2582" s="772" t="n">
        <f aca="false">I2582+J2582+K2582</f>
        <v>0</v>
      </c>
      <c r="M2582" s="1464" t="str">
        <f aca="false">(IF($E2582&lt;&gt;0,$M$2,IF($L2582&lt;&gt;0,$M$2,"")))</f>
        <v/>
      </c>
      <c r="N2582" s="1067"/>
    </row>
    <row r="2583" customFormat="false" ht="15.75" hidden="true" customHeight="false" outlineLevel="0" collapsed="false">
      <c r="A2583" s="814" t="n">
        <v>130</v>
      </c>
      <c r="B2583" s="907" t="n">
        <v>1900</v>
      </c>
      <c r="C2583" s="972" t="s">
        <v>622</v>
      </c>
      <c r="D2583" s="972"/>
      <c r="E2583" s="943" t="n">
        <f aca="false">SUM(E2584:E2586)</f>
        <v>0</v>
      </c>
      <c r="F2583" s="910" t="n">
        <f aca="false">SUM(F2584:F2586)</f>
        <v>0</v>
      </c>
      <c r="G2583" s="911" t="n">
        <f aca="false">SUM(G2584:G2586)</f>
        <v>0</v>
      </c>
      <c r="H2583" s="564" t="n">
        <f aca="false">SUM(H2584:H2586)</f>
        <v>0</v>
      </c>
      <c r="I2583" s="910" t="n">
        <f aca="false">SUM(I2584:I2586)</f>
        <v>0</v>
      </c>
      <c r="J2583" s="911" t="n">
        <f aca="false">SUM(J2584:J2586)</f>
        <v>0</v>
      </c>
      <c r="K2583" s="564" t="n">
        <f aca="false">SUM(K2584:K2586)</f>
        <v>0</v>
      </c>
      <c r="L2583" s="943" t="n">
        <f aca="false">SUM(L2584:L2586)</f>
        <v>0</v>
      </c>
      <c r="M2583" s="1464" t="str">
        <f aca="false">(IF($E2583&lt;&gt;0,$M$2,IF($L2583&lt;&gt;0,$M$2,"")))</f>
        <v/>
      </c>
      <c r="N2583" s="1067"/>
    </row>
    <row r="2584" customFormat="false" ht="15.75" hidden="true" customHeight="false" outlineLevel="0" collapsed="false">
      <c r="A2584" s="814" t="n">
        <v>135</v>
      </c>
      <c r="B2584" s="926"/>
      <c r="C2584" s="914" t="n">
        <v>1901</v>
      </c>
      <c r="D2584" s="973" t="s">
        <v>623</v>
      </c>
      <c r="E2584" s="744" t="n">
        <f aca="false">F2584+G2584+H2584</f>
        <v>0</v>
      </c>
      <c r="F2584" s="811"/>
      <c r="G2584" s="799"/>
      <c r="H2584" s="1465"/>
      <c r="I2584" s="811"/>
      <c r="J2584" s="799"/>
      <c r="K2584" s="1465"/>
      <c r="L2584" s="744" t="n">
        <f aca="false">I2584+J2584+K2584</f>
        <v>0</v>
      </c>
      <c r="M2584" s="1464" t="str">
        <f aca="false">(IF($E2584&lt;&gt;0,$M$2,IF($L2584&lt;&gt;0,$M$2,"")))</f>
        <v/>
      </c>
      <c r="N2584" s="1067"/>
    </row>
    <row r="2585" customFormat="false" ht="15.75" hidden="true" customHeight="false" outlineLevel="0" collapsed="false">
      <c r="A2585" s="814" t="n">
        <v>140</v>
      </c>
      <c r="B2585" s="974"/>
      <c r="C2585" s="927" t="n">
        <v>1981</v>
      </c>
      <c r="D2585" s="975" t="s">
        <v>624</v>
      </c>
      <c r="E2585" s="751" t="n">
        <f aca="false">F2585+G2585+H2585</f>
        <v>0</v>
      </c>
      <c r="F2585" s="800"/>
      <c r="G2585" s="755"/>
      <c r="H2585" s="1467"/>
      <c r="I2585" s="800"/>
      <c r="J2585" s="755"/>
      <c r="K2585" s="1467"/>
      <c r="L2585" s="751" t="n">
        <f aca="false">I2585+J2585+K2585</f>
        <v>0</v>
      </c>
      <c r="M2585" s="1464" t="str">
        <f aca="false">(IF($E2585&lt;&gt;0,$M$2,IF($L2585&lt;&gt;0,$M$2,"")))</f>
        <v/>
      </c>
      <c r="N2585" s="1067"/>
    </row>
    <row r="2586" customFormat="false" ht="15.75" hidden="true" customHeight="false" outlineLevel="0" collapsed="false">
      <c r="A2586" s="814" t="n">
        <v>145</v>
      </c>
      <c r="B2586" s="926"/>
      <c r="C2586" s="919" t="n">
        <v>1991</v>
      </c>
      <c r="D2586" s="976" t="s">
        <v>625</v>
      </c>
      <c r="E2586" s="772" t="n">
        <f aca="false">F2586+G2586+H2586</f>
        <v>0</v>
      </c>
      <c r="F2586" s="807"/>
      <c r="G2586" s="808"/>
      <c r="H2586" s="1466"/>
      <c r="I2586" s="807"/>
      <c r="J2586" s="808"/>
      <c r="K2586" s="1466"/>
      <c r="L2586" s="772" t="n">
        <f aca="false">I2586+J2586+K2586</f>
        <v>0</v>
      </c>
      <c r="M2586" s="1464" t="str">
        <f aca="false">(IF($E2586&lt;&gt;0,$M$2,IF($L2586&lt;&gt;0,$M$2,"")))</f>
        <v/>
      </c>
      <c r="N2586" s="1067"/>
    </row>
    <row r="2587" customFormat="false" ht="15.75" hidden="true" customHeight="false" outlineLevel="0" collapsed="false">
      <c r="A2587" s="814" t="n">
        <v>150</v>
      </c>
      <c r="B2587" s="907" t="n">
        <v>2100</v>
      </c>
      <c r="C2587" s="972" t="s">
        <v>626</v>
      </c>
      <c r="D2587" s="972"/>
      <c r="E2587" s="943" t="n">
        <f aca="false">SUM(E2588:E2592)</f>
        <v>0</v>
      </c>
      <c r="F2587" s="910" t="n">
        <f aca="false">SUM(F2588:F2592)</f>
        <v>0</v>
      </c>
      <c r="G2587" s="911" t="n">
        <f aca="false">SUM(G2588:G2592)</f>
        <v>0</v>
      </c>
      <c r="H2587" s="564" t="n">
        <f aca="false">SUM(H2588:H2592)</f>
        <v>0</v>
      </c>
      <c r="I2587" s="910" t="n">
        <f aca="false">SUM(I2588:I2592)</f>
        <v>0</v>
      </c>
      <c r="J2587" s="911" t="n">
        <f aca="false">SUM(J2588:J2592)</f>
        <v>0</v>
      </c>
      <c r="K2587" s="564" t="n">
        <f aca="false">SUM(K2588:K2592)</f>
        <v>0</v>
      </c>
      <c r="L2587" s="943" t="n">
        <f aca="false">SUM(L2588:L2592)</f>
        <v>0</v>
      </c>
      <c r="M2587" s="1464" t="str">
        <f aca="false">(IF($E2587&lt;&gt;0,$M$2,IF($L2587&lt;&gt;0,$M$2,"")))</f>
        <v/>
      </c>
      <c r="N2587" s="1067"/>
    </row>
    <row r="2588" customFormat="false" ht="15.75" hidden="true" customHeight="false" outlineLevel="0" collapsed="false">
      <c r="A2588" s="814" t="n">
        <v>155</v>
      </c>
      <c r="B2588" s="926"/>
      <c r="C2588" s="914" t="n">
        <v>2110</v>
      </c>
      <c r="D2588" s="977" t="s">
        <v>627</v>
      </c>
      <c r="E2588" s="744" t="n">
        <f aca="false">F2588+G2588+H2588</f>
        <v>0</v>
      </c>
      <c r="F2588" s="811"/>
      <c r="G2588" s="799"/>
      <c r="H2588" s="1465"/>
      <c r="I2588" s="811"/>
      <c r="J2588" s="799"/>
      <c r="K2588" s="1465"/>
      <c r="L2588" s="744" t="n">
        <f aca="false">I2588+J2588+K2588</f>
        <v>0</v>
      </c>
      <c r="M2588" s="1464" t="str">
        <f aca="false">(IF($E2588&lt;&gt;0,$M$2,IF($L2588&lt;&gt;0,$M$2,"")))</f>
        <v/>
      </c>
      <c r="N2588" s="1067"/>
    </row>
    <row r="2589" customFormat="false" ht="15.75" hidden="true" customHeight="false" outlineLevel="0" collapsed="false">
      <c r="A2589" s="814" t="n">
        <v>160</v>
      </c>
      <c r="B2589" s="974"/>
      <c r="C2589" s="927" t="n">
        <v>2120</v>
      </c>
      <c r="D2589" s="932" t="s">
        <v>628</v>
      </c>
      <c r="E2589" s="751" t="n">
        <f aca="false">F2589+G2589+H2589</f>
        <v>0</v>
      </c>
      <c r="F2589" s="800"/>
      <c r="G2589" s="755"/>
      <c r="H2589" s="1467"/>
      <c r="I2589" s="800"/>
      <c r="J2589" s="755"/>
      <c r="K2589" s="1467"/>
      <c r="L2589" s="751" t="n">
        <f aca="false">I2589+J2589+K2589</f>
        <v>0</v>
      </c>
      <c r="M2589" s="1464" t="str">
        <f aca="false">(IF($E2589&lt;&gt;0,$M$2,IF($L2589&lt;&gt;0,$M$2,"")))</f>
        <v/>
      </c>
      <c r="N2589" s="1067"/>
    </row>
    <row r="2590" customFormat="false" ht="15.75" hidden="true" customHeight="false" outlineLevel="0" collapsed="false">
      <c r="A2590" s="814" t="n">
        <v>165</v>
      </c>
      <c r="B2590" s="974"/>
      <c r="C2590" s="927" t="n">
        <v>2125</v>
      </c>
      <c r="D2590" s="932" t="s">
        <v>629</v>
      </c>
      <c r="E2590" s="751" t="n">
        <f aca="false">F2590+G2590+H2590</f>
        <v>0</v>
      </c>
      <c r="F2590" s="752" t="n">
        <v>0</v>
      </c>
      <c r="G2590" s="753" t="n">
        <v>0</v>
      </c>
      <c r="H2590" s="754" t="n">
        <v>0</v>
      </c>
      <c r="I2590" s="752" t="n">
        <v>0</v>
      </c>
      <c r="J2590" s="753" t="n">
        <v>0</v>
      </c>
      <c r="K2590" s="754" t="n">
        <v>0</v>
      </c>
      <c r="L2590" s="751" t="n">
        <f aca="false">I2590+J2590+K2590</f>
        <v>0</v>
      </c>
      <c r="M2590" s="1464" t="str">
        <f aca="false">(IF($E2590&lt;&gt;0,$M$2,IF($L2590&lt;&gt;0,$M$2,"")))</f>
        <v/>
      </c>
      <c r="N2590" s="1067"/>
    </row>
    <row r="2591" customFormat="false" ht="15.75" hidden="true" customHeight="false" outlineLevel="0" collapsed="false">
      <c r="A2591" s="814" t="n">
        <v>175</v>
      </c>
      <c r="B2591" s="925"/>
      <c r="C2591" s="927" t="n">
        <v>2140</v>
      </c>
      <c r="D2591" s="932" t="s">
        <v>630</v>
      </c>
      <c r="E2591" s="751" t="n">
        <f aca="false">F2591+G2591+H2591</f>
        <v>0</v>
      </c>
      <c r="F2591" s="752" t="n">
        <v>0</v>
      </c>
      <c r="G2591" s="753" t="n">
        <v>0</v>
      </c>
      <c r="H2591" s="754" t="n">
        <v>0</v>
      </c>
      <c r="I2591" s="752" t="n">
        <v>0</v>
      </c>
      <c r="J2591" s="753" t="n">
        <v>0</v>
      </c>
      <c r="K2591" s="754" t="n">
        <v>0</v>
      </c>
      <c r="L2591" s="751" t="n">
        <f aca="false">I2591+J2591+K2591</f>
        <v>0</v>
      </c>
      <c r="M2591" s="1464" t="str">
        <f aca="false">(IF($E2591&lt;&gt;0,$M$2,IF($L2591&lt;&gt;0,$M$2,"")))</f>
        <v/>
      </c>
      <c r="N2591" s="1067"/>
    </row>
    <row r="2592" customFormat="false" ht="15.75" hidden="true" customHeight="false" outlineLevel="0" collapsed="false">
      <c r="A2592" s="814" t="n">
        <v>180</v>
      </c>
      <c r="B2592" s="926"/>
      <c r="C2592" s="919" t="n">
        <v>2190</v>
      </c>
      <c r="D2592" s="978" t="s">
        <v>631</v>
      </c>
      <c r="E2592" s="772" t="n">
        <f aca="false">F2592+G2592+H2592</f>
        <v>0</v>
      </c>
      <c r="F2592" s="807"/>
      <c r="G2592" s="808"/>
      <c r="H2592" s="1466"/>
      <c r="I2592" s="807"/>
      <c r="J2592" s="808"/>
      <c r="K2592" s="1466"/>
      <c r="L2592" s="772" t="n">
        <f aca="false">I2592+J2592+K2592</f>
        <v>0</v>
      </c>
      <c r="M2592" s="1464" t="str">
        <f aca="false">(IF($E2592&lt;&gt;0,$M$2,IF($L2592&lt;&gt;0,$M$2,"")))</f>
        <v/>
      </c>
      <c r="N2592" s="1067"/>
    </row>
    <row r="2593" customFormat="false" ht="15.75" hidden="true" customHeight="false" outlineLevel="0" collapsed="false">
      <c r="A2593" s="814" t="n">
        <v>185</v>
      </c>
      <c r="B2593" s="907" t="n">
        <v>2200</v>
      </c>
      <c r="C2593" s="972" t="s">
        <v>632</v>
      </c>
      <c r="D2593" s="972"/>
      <c r="E2593" s="943" t="n">
        <f aca="false">SUM(E2594:E2595)</f>
        <v>0</v>
      </c>
      <c r="F2593" s="910" t="n">
        <f aca="false">SUM(F2594:F2595)</f>
        <v>0</v>
      </c>
      <c r="G2593" s="911" t="n">
        <f aca="false">SUM(G2594:G2595)</f>
        <v>0</v>
      </c>
      <c r="H2593" s="564" t="n">
        <f aca="false">SUM(H2594:H2595)</f>
        <v>0</v>
      </c>
      <c r="I2593" s="910" t="n">
        <f aca="false">SUM(I2594:I2595)</f>
        <v>0</v>
      </c>
      <c r="J2593" s="911" t="n">
        <f aca="false">SUM(J2594:J2595)</f>
        <v>0</v>
      </c>
      <c r="K2593" s="564" t="n">
        <f aca="false">SUM(K2594:K2595)</f>
        <v>0</v>
      </c>
      <c r="L2593" s="943" t="n">
        <f aca="false">SUM(L2594:L2595)</f>
        <v>0</v>
      </c>
      <c r="M2593" s="1464" t="str">
        <f aca="false">(IF($E2593&lt;&gt;0,$M$2,IF($L2593&lt;&gt;0,$M$2,"")))</f>
        <v/>
      </c>
      <c r="N2593" s="1067"/>
    </row>
    <row r="2594" customFormat="false" ht="15.75" hidden="true" customHeight="false" outlineLevel="0" collapsed="false">
      <c r="A2594" s="814" t="n">
        <v>190</v>
      </c>
      <c r="B2594" s="926"/>
      <c r="C2594" s="914" t="n">
        <v>2221</v>
      </c>
      <c r="D2594" s="915" t="s">
        <v>633</v>
      </c>
      <c r="E2594" s="744" t="n">
        <f aca="false">F2594+G2594+H2594</f>
        <v>0</v>
      </c>
      <c r="F2594" s="811"/>
      <c r="G2594" s="799"/>
      <c r="H2594" s="1465"/>
      <c r="I2594" s="811"/>
      <c r="J2594" s="799"/>
      <c r="K2594" s="1465"/>
      <c r="L2594" s="744" t="n">
        <f aca="false">I2594+J2594+K2594</f>
        <v>0</v>
      </c>
      <c r="M2594" s="1464" t="str">
        <f aca="false">(IF($E2594&lt;&gt;0,$M$2,IF($L2594&lt;&gt;0,$M$2,"")))</f>
        <v/>
      </c>
      <c r="N2594" s="1067"/>
    </row>
    <row r="2595" customFormat="false" ht="15.75" hidden="true" customHeight="false" outlineLevel="0" collapsed="false">
      <c r="A2595" s="814" t="n">
        <v>200</v>
      </c>
      <c r="B2595" s="926"/>
      <c r="C2595" s="919" t="n">
        <v>2224</v>
      </c>
      <c r="D2595" s="920" t="s">
        <v>634</v>
      </c>
      <c r="E2595" s="772" t="n">
        <f aca="false">F2595+G2595+H2595</f>
        <v>0</v>
      </c>
      <c r="F2595" s="807"/>
      <c r="G2595" s="808"/>
      <c r="H2595" s="1466"/>
      <c r="I2595" s="807"/>
      <c r="J2595" s="808"/>
      <c r="K2595" s="1466"/>
      <c r="L2595" s="772" t="n">
        <f aca="false">I2595+J2595+K2595</f>
        <v>0</v>
      </c>
      <c r="M2595" s="1464" t="str">
        <f aca="false">(IF($E2595&lt;&gt;0,$M$2,IF($L2595&lt;&gt;0,$M$2,"")))</f>
        <v/>
      </c>
      <c r="N2595" s="1067"/>
    </row>
    <row r="2596" customFormat="false" ht="15.75" hidden="true" customHeight="false" outlineLevel="0" collapsed="false">
      <c r="A2596" s="814" t="n">
        <v>200</v>
      </c>
      <c r="B2596" s="907" t="n">
        <v>2500</v>
      </c>
      <c r="C2596" s="972" t="s">
        <v>635</v>
      </c>
      <c r="D2596" s="972"/>
      <c r="E2596" s="943" t="n">
        <f aca="false">F2596+G2596+H2596</f>
        <v>0</v>
      </c>
      <c r="F2596" s="1468"/>
      <c r="G2596" s="1469"/>
      <c r="H2596" s="1470"/>
      <c r="I2596" s="1468"/>
      <c r="J2596" s="1469"/>
      <c r="K2596" s="1470"/>
      <c r="L2596" s="943" t="n">
        <f aca="false">I2596+J2596+K2596</f>
        <v>0</v>
      </c>
      <c r="M2596" s="1464" t="str">
        <f aca="false">(IF($E2596&lt;&gt;0,$M$2,IF($L2596&lt;&gt;0,$M$2,"")))</f>
        <v/>
      </c>
      <c r="N2596" s="1067"/>
    </row>
    <row r="2597" customFormat="false" ht="15.75" hidden="true" customHeight="true" outlineLevel="0" collapsed="false">
      <c r="A2597" s="814" t="n">
        <v>205</v>
      </c>
      <c r="B2597" s="907" t="n">
        <v>2600</v>
      </c>
      <c r="C2597" s="979" t="s">
        <v>636</v>
      </c>
      <c r="D2597" s="979"/>
      <c r="E2597" s="943" t="n">
        <f aca="false">F2597+G2597+H2597</f>
        <v>0</v>
      </c>
      <c r="F2597" s="1468"/>
      <c r="G2597" s="1469"/>
      <c r="H2597" s="1470"/>
      <c r="I2597" s="1468"/>
      <c r="J2597" s="1469"/>
      <c r="K2597" s="1470"/>
      <c r="L2597" s="943" t="n">
        <f aca="false">I2597+J2597+K2597</f>
        <v>0</v>
      </c>
      <c r="M2597" s="1464" t="str">
        <f aca="false">(IF($E2597&lt;&gt;0,$M$2,IF($L2597&lt;&gt;0,$M$2,"")))</f>
        <v/>
      </c>
      <c r="N2597" s="1067"/>
    </row>
    <row r="2598" customFormat="false" ht="15.75" hidden="true" customHeight="true" outlineLevel="0" collapsed="false">
      <c r="A2598" s="814" t="n">
        <v>210</v>
      </c>
      <c r="B2598" s="907" t="n">
        <v>2700</v>
      </c>
      <c r="C2598" s="979" t="s">
        <v>637</v>
      </c>
      <c r="D2598" s="979"/>
      <c r="E2598" s="943" t="n">
        <f aca="false">F2598+G2598+H2598</f>
        <v>0</v>
      </c>
      <c r="F2598" s="1468"/>
      <c r="G2598" s="1469"/>
      <c r="H2598" s="1470"/>
      <c r="I2598" s="1468"/>
      <c r="J2598" s="1469"/>
      <c r="K2598" s="1470"/>
      <c r="L2598" s="943" t="n">
        <f aca="false">I2598+J2598+K2598</f>
        <v>0</v>
      </c>
      <c r="M2598" s="1464" t="str">
        <f aca="false">(IF($E2598&lt;&gt;0,$M$2,IF($L2598&lt;&gt;0,$M$2,"")))</f>
        <v/>
      </c>
      <c r="N2598" s="1067"/>
    </row>
    <row r="2599" customFormat="false" ht="36" hidden="true" customHeight="true" outlineLevel="0" collapsed="false">
      <c r="A2599" s="814" t="n">
        <v>215</v>
      </c>
      <c r="B2599" s="907" t="n">
        <v>2800</v>
      </c>
      <c r="C2599" s="979" t="s">
        <v>936</v>
      </c>
      <c r="D2599" s="979"/>
      <c r="E2599" s="943" t="n">
        <f aca="false">F2599+G2599+H2599</f>
        <v>0</v>
      </c>
      <c r="F2599" s="1468"/>
      <c r="G2599" s="1469"/>
      <c r="H2599" s="1470"/>
      <c r="I2599" s="1468"/>
      <c r="J2599" s="1469"/>
      <c r="K2599" s="1470"/>
      <c r="L2599" s="943" t="n">
        <f aca="false">I2599+J2599+K2599</f>
        <v>0</v>
      </c>
      <c r="M2599" s="1464" t="str">
        <f aca="false">(IF($E2599&lt;&gt;0,$M$2,IF($L2599&lt;&gt;0,$M$2,"")))</f>
        <v/>
      </c>
      <c r="N2599" s="1067"/>
    </row>
    <row r="2600" customFormat="false" ht="15.75" hidden="true" customHeight="false" outlineLevel="0" collapsed="false">
      <c r="A2600" s="813" t="n">
        <v>220</v>
      </c>
      <c r="B2600" s="907" t="n">
        <v>2900</v>
      </c>
      <c r="C2600" s="972" t="s">
        <v>639</v>
      </c>
      <c r="D2600" s="972"/>
      <c r="E2600" s="943" t="n">
        <f aca="false">SUM(E2601:E2608)</f>
        <v>0</v>
      </c>
      <c r="F2600" s="910" t="n">
        <f aca="false">SUM(F2601:F2608)</f>
        <v>0</v>
      </c>
      <c r="G2600" s="910" t="n">
        <f aca="false">SUM(G2601:G2608)</f>
        <v>0</v>
      </c>
      <c r="H2600" s="910" t="n">
        <f aca="false">SUM(H2601:H2608)</f>
        <v>0</v>
      </c>
      <c r="I2600" s="910" t="n">
        <f aca="false">SUM(I2601:I2608)</f>
        <v>0</v>
      </c>
      <c r="J2600" s="910" t="n">
        <f aca="false">SUM(J2601:J2608)</f>
        <v>0</v>
      </c>
      <c r="K2600" s="910" t="n">
        <f aca="false">SUM(K2601:K2608)</f>
        <v>0</v>
      </c>
      <c r="L2600" s="910" t="n">
        <f aca="false">SUM(L2601:L2608)</f>
        <v>0</v>
      </c>
      <c r="M2600" s="1464" t="str">
        <f aca="false">(IF($E2600&lt;&gt;0,$M$2,IF($L2600&lt;&gt;0,$M$2,"")))</f>
        <v/>
      </c>
      <c r="N2600" s="1067"/>
    </row>
    <row r="2601" customFormat="false" ht="15.75" hidden="true" customHeight="false" outlineLevel="0" collapsed="false">
      <c r="A2601" s="814" t="n">
        <v>225</v>
      </c>
      <c r="B2601" s="974"/>
      <c r="C2601" s="914" t="n">
        <v>2910</v>
      </c>
      <c r="D2601" s="981" t="s">
        <v>640</v>
      </c>
      <c r="E2601" s="744" t="n">
        <f aca="false">F2601+G2601+H2601</f>
        <v>0</v>
      </c>
      <c r="F2601" s="811"/>
      <c r="G2601" s="799"/>
      <c r="H2601" s="1465"/>
      <c r="I2601" s="811"/>
      <c r="J2601" s="799"/>
      <c r="K2601" s="1465"/>
      <c r="L2601" s="744" t="n">
        <f aca="false">I2601+J2601+K2601</f>
        <v>0</v>
      </c>
      <c r="M2601" s="1464" t="str">
        <f aca="false">(IF($E2601&lt;&gt;0,$M$2,IF($L2601&lt;&gt;0,$M$2,"")))</f>
        <v/>
      </c>
      <c r="N2601" s="1067"/>
    </row>
    <row r="2602" customFormat="false" ht="15.75" hidden="true" customHeight="false" outlineLevel="0" collapsed="false">
      <c r="A2602" s="814" t="n">
        <v>230</v>
      </c>
      <c r="B2602" s="974"/>
      <c r="C2602" s="914" t="n">
        <v>2920</v>
      </c>
      <c r="D2602" s="981" t="s">
        <v>641</v>
      </c>
      <c r="E2602" s="744" t="n">
        <f aca="false">F2602+G2602+H2602</f>
        <v>0</v>
      </c>
      <c r="F2602" s="811"/>
      <c r="G2602" s="799"/>
      <c r="H2602" s="1465"/>
      <c r="I2602" s="811"/>
      <c r="J2602" s="799"/>
      <c r="K2602" s="1465"/>
      <c r="L2602" s="744" t="n">
        <f aca="false">I2602+J2602+K2602</f>
        <v>0</v>
      </c>
      <c r="M2602" s="1464" t="str">
        <f aca="false">(IF($E2602&lt;&gt;0,$M$2,IF($L2602&lt;&gt;0,$M$2,"")))</f>
        <v/>
      </c>
      <c r="N2602" s="1067"/>
    </row>
    <row r="2603" customFormat="false" ht="31.5" hidden="true" customHeight="false" outlineLevel="0" collapsed="false">
      <c r="A2603" s="814" t="n">
        <v>245</v>
      </c>
      <c r="B2603" s="974"/>
      <c r="C2603" s="956" t="n">
        <v>2969</v>
      </c>
      <c r="D2603" s="982" t="s">
        <v>642</v>
      </c>
      <c r="E2603" s="958" t="n">
        <f aca="false">F2603+G2603+H2603</f>
        <v>0</v>
      </c>
      <c r="F2603" s="1154"/>
      <c r="G2603" s="1155"/>
      <c r="H2603" s="1473"/>
      <c r="I2603" s="1154"/>
      <c r="J2603" s="1155"/>
      <c r="K2603" s="1473"/>
      <c r="L2603" s="958" t="n">
        <f aca="false">I2603+J2603+K2603</f>
        <v>0</v>
      </c>
      <c r="M2603" s="1464" t="str">
        <f aca="false">(IF($E2603&lt;&gt;0,$M$2,IF($L2603&lt;&gt;0,$M$2,"")))</f>
        <v/>
      </c>
      <c r="N2603" s="1067"/>
    </row>
    <row r="2604" customFormat="false" ht="31.5" hidden="true" customHeight="false" outlineLevel="0" collapsed="false">
      <c r="A2604" s="813" t="n">
        <v>220</v>
      </c>
      <c r="B2604" s="974"/>
      <c r="C2604" s="983" t="n">
        <v>2970</v>
      </c>
      <c r="D2604" s="984" t="s">
        <v>643</v>
      </c>
      <c r="E2604" s="985" t="n">
        <f aca="false">F2604+G2604+H2604</f>
        <v>0</v>
      </c>
      <c r="F2604" s="1371"/>
      <c r="G2604" s="1372"/>
      <c r="H2604" s="1475"/>
      <c r="I2604" s="1371"/>
      <c r="J2604" s="1372"/>
      <c r="K2604" s="1475"/>
      <c r="L2604" s="985" t="n">
        <f aca="false">I2604+J2604+K2604</f>
        <v>0</v>
      </c>
      <c r="M2604" s="1464" t="str">
        <f aca="false">(IF($E2604&lt;&gt;0,$M$2,IF($L2604&lt;&gt;0,$M$2,"")))</f>
        <v/>
      </c>
      <c r="N2604" s="1067"/>
    </row>
    <row r="2605" customFormat="false" ht="15.75" hidden="true" customHeight="false" outlineLevel="0" collapsed="false">
      <c r="A2605" s="814" t="n">
        <v>225</v>
      </c>
      <c r="B2605" s="974"/>
      <c r="C2605" s="965" t="n">
        <v>2989</v>
      </c>
      <c r="D2605" s="989" t="s">
        <v>644</v>
      </c>
      <c r="E2605" s="967" t="n">
        <f aca="false">F2605+G2605+H2605</f>
        <v>0</v>
      </c>
      <c r="F2605" s="1303"/>
      <c r="G2605" s="1304"/>
      <c r="H2605" s="1474"/>
      <c r="I2605" s="1303"/>
      <c r="J2605" s="1304"/>
      <c r="K2605" s="1474"/>
      <c r="L2605" s="967" t="n">
        <f aca="false">I2605+J2605+K2605</f>
        <v>0</v>
      </c>
      <c r="M2605" s="1464" t="str">
        <f aca="false">(IF($E2605&lt;&gt;0,$M$2,IF($L2605&lt;&gt;0,$M$2,"")))</f>
        <v/>
      </c>
      <c r="N2605" s="1067"/>
    </row>
    <row r="2606" customFormat="false" ht="15.75" hidden="true" customHeight="false" outlineLevel="0" collapsed="false">
      <c r="A2606" s="814" t="n">
        <v>230</v>
      </c>
      <c r="B2606" s="926"/>
      <c r="C2606" s="950" t="n">
        <v>2990</v>
      </c>
      <c r="D2606" s="990" t="s">
        <v>937</v>
      </c>
      <c r="E2606" s="952" t="n">
        <f aca="false">F2606+G2606+H2606</f>
        <v>0</v>
      </c>
      <c r="F2606" s="1330"/>
      <c r="G2606" s="1307"/>
      <c r="H2606" s="1472"/>
      <c r="I2606" s="1330"/>
      <c r="J2606" s="1307"/>
      <c r="K2606" s="1472"/>
      <c r="L2606" s="952" t="n">
        <f aca="false">I2606+J2606+K2606</f>
        <v>0</v>
      </c>
      <c r="M2606" s="1464" t="str">
        <f aca="false">(IF($E2606&lt;&gt;0,$M$2,IF($L2606&lt;&gt;0,$M$2,"")))</f>
        <v/>
      </c>
      <c r="N2606" s="1067"/>
    </row>
    <row r="2607" customFormat="false" ht="15.75" hidden="true" customHeight="false" outlineLevel="0" collapsed="false">
      <c r="A2607" s="814" t="n">
        <v>235</v>
      </c>
      <c r="B2607" s="926"/>
      <c r="C2607" s="950" t="n">
        <v>2991</v>
      </c>
      <c r="D2607" s="990" t="s">
        <v>646</v>
      </c>
      <c r="E2607" s="952" t="n">
        <f aca="false">F2607+G2607+H2607</f>
        <v>0</v>
      </c>
      <c r="F2607" s="1330"/>
      <c r="G2607" s="1307"/>
      <c r="H2607" s="1472"/>
      <c r="I2607" s="1330"/>
      <c r="J2607" s="1307"/>
      <c r="K2607" s="1472"/>
      <c r="L2607" s="952" t="n">
        <f aca="false">I2607+J2607+K2607</f>
        <v>0</v>
      </c>
      <c r="M2607" s="1464" t="str">
        <f aca="false">(IF($E2607&lt;&gt;0,$M$2,IF($L2607&lt;&gt;0,$M$2,"")))</f>
        <v/>
      </c>
      <c r="N2607" s="1067"/>
    </row>
    <row r="2608" customFormat="false" ht="15.75" hidden="true" customHeight="false" outlineLevel="0" collapsed="false">
      <c r="A2608" s="814" t="n">
        <v>240</v>
      </c>
      <c r="B2608" s="926"/>
      <c r="C2608" s="919" t="n">
        <v>2992</v>
      </c>
      <c r="D2608" s="991" t="s">
        <v>647</v>
      </c>
      <c r="E2608" s="772" t="n">
        <f aca="false">F2608+G2608+H2608</f>
        <v>0</v>
      </c>
      <c r="F2608" s="807"/>
      <c r="G2608" s="808"/>
      <c r="H2608" s="1466"/>
      <c r="I2608" s="807"/>
      <c r="J2608" s="808"/>
      <c r="K2608" s="1466"/>
      <c r="L2608" s="772" t="n">
        <f aca="false">I2608+J2608+K2608</f>
        <v>0</v>
      </c>
      <c r="M2608" s="1464" t="str">
        <f aca="false">(IF($E2608&lt;&gt;0,$M$2,IF($L2608&lt;&gt;0,$M$2,"")))</f>
        <v/>
      </c>
      <c r="N2608" s="1067"/>
    </row>
    <row r="2609" customFormat="false" ht="15.75" hidden="true" customHeight="false" outlineLevel="0" collapsed="false">
      <c r="A2609" s="814" t="n">
        <v>245</v>
      </c>
      <c r="B2609" s="907" t="n">
        <v>3300</v>
      </c>
      <c r="C2609" s="993" t="s">
        <v>648</v>
      </c>
      <c r="D2609" s="994"/>
      <c r="E2609" s="943" t="n">
        <f aca="false">SUM(E2610:E2614)</f>
        <v>0</v>
      </c>
      <c r="F2609" s="910" t="n">
        <f aca="false">SUM(F2610:F2614)</f>
        <v>0</v>
      </c>
      <c r="G2609" s="911" t="n">
        <f aca="false">SUM(G2610:G2614)</f>
        <v>0</v>
      </c>
      <c r="H2609" s="564" t="n">
        <f aca="false">SUM(H2610:H2614)</f>
        <v>0</v>
      </c>
      <c r="I2609" s="910" t="n">
        <f aca="false">SUM(I2610:I2614)</f>
        <v>0</v>
      </c>
      <c r="J2609" s="911" t="n">
        <f aca="false">SUM(J2610:J2614)</f>
        <v>0</v>
      </c>
      <c r="K2609" s="564" t="n">
        <f aca="false">SUM(K2610:K2614)</f>
        <v>0</v>
      </c>
      <c r="L2609" s="943" t="n">
        <f aca="false">SUM(L2610:L2614)</f>
        <v>0</v>
      </c>
      <c r="M2609" s="1464" t="str">
        <f aca="false">(IF($E2609&lt;&gt;0,$M$2,IF($L2609&lt;&gt;0,$M$2,"")))</f>
        <v/>
      </c>
      <c r="N2609" s="1067"/>
    </row>
    <row r="2610" customFormat="false" ht="15.75" hidden="true" customHeight="false" outlineLevel="0" collapsed="false">
      <c r="A2610" s="813" t="n">
        <v>250</v>
      </c>
      <c r="B2610" s="925"/>
      <c r="C2610" s="914" t="n">
        <v>3301</v>
      </c>
      <c r="D2610" s="995" t="s">
        <v>649</v>
      </c>
      <c r="E2610" s="744" t="n">
        <f aca="false">F2610+G2610+H2610</f>
        <v>0</v>
      </c>
      <c r="F2610" s="745" t="n">
        <v>0</v>
      </c>
      <c r="G2610" s="746" t="n">
        <v>0</v>
      </c>
      <c r="H2610" s="747" t="n">
        <v>0</v>
      </c>
      <c r="I2610" s="745" t="n">
        <v>0</v>
      </c>
      <c r="J2610" s="746" t="n">
        <v>0</v>
      </c>
      <c r="K2610" s="747" t="n">
        <v>0</v>
      </c>
      <c r="L2610" s="744" t="n">
        <f aca="false">I2610+J2610+K2610</f>
        <v>0</v>
      </c>
      <c r="M2610" s="1464" t="str">
        <f aca="false">(IF($E2610&lt;&gt;0,$M$2,IF($L2610&lt;&gt;0,$M$2,"")))</f>
        <v/>
      </c>
      <c r="N2610" s="1067"/>
    </row>
    <row r="2611" customFormat="false" ht="15.75" hidden="true" customHeight="false" outlineLevel="0" collapsed="false">
      <c r="A2611" s="814" t="n">
        <v>255</v>
      </c>
      <c r="B2611" s="925"/>
      <c r="C2611" s="927" t="n">
        <v>3302</v>
      </c>
      <c r="D2611" s="996" t="s">
        <v>650</v>
      </c>
      <c r="E2611" s="751" t="n">
        <f aca="false">F2611+G2611+H2611</f>
        <v>0</v>
      </c>
      <c r="F2611" s="752" t="n">
        <v>0</v>
      </c>
      <c r="G2611" s="753" t="n">
        <v>0</v>
      </c>
      <c r="H2611" s="754" t="n">
        <v>0</v>
      </c>
      <c r="I2611" s="752" t="n">
        <v>0</v>
      </c>
      <c r="J2611" s="753" t="n">
        <v>0</v>
      </c>
      <c r="K2611" s="754" t="n">
        <v>0</v>
      </c>
      <c r="L2611" s="751" t="n">
        <f aca="false">I2611+J2611+K2611</f>
        <v>0</v>
      </c>
      <c r="M2611" s="1464" t="str">
        <f aca="false">(IF($E2611&lt;&gt;0,$M$2,IF($L2611&lt;&gt;0,$M$2,"")))</f>
        <v/>
      </c>
      <c r="N2611" s="1067"/>
    </row>
    <row r="2612" customFormat="false" ht="15.75" hidden="true" customHeight="false" outlineLevel="0" collapsed="false">
      <c r="A2612" s="814" t="n">
        <v>265</v>
      </c>
      <c r="B2612" s="925"/>
      <c r="C2612" s="927" t="n">
        <v>3303</v>
      </c>
      <c r="D2612" s="996" t="s">
        <v>651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4" t="str">
        <f aca="false">(IF($E2612&lt;&gt;0,$M$2,IF($L2612&lt;&gt;0,$M$2,"")))</f>
        <v/>
      </c>
      <c r="N2612" s="1067"/>
    </row>
    <row r="2613" customFormat="false" ht="15.75" hidden="true" customHeight="false" outlineLevel="0" collapsed="false">
      <c r="A2613" s="813" t="n">
        <v>270</v>
      </c>
      <c r="B2613" s="925"/>
      <c r="C2613" s="927" t="n">
        <v>3304</v>
      </c>
      <c r="D2613" s="996" t="s">
        <v>652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4" t="str">
        <f aca="false">(IF($E2613&lt;&gt;0,$M$2,IF($L2613&lt;&gt;0,$M$2,"")))</f>
        <v/>
      </c>
      <c r="N2613" s="1067"/>
    </row>
    <row r="2614" customFormat="false" ht="31.5" hidden="true" customHeight="false" outlineLevel="0" collapsed="false">
      <c r="A2614" s="813" t="n">
        <v>290</v>
      </c>
      <c r="B2614" s="925"/>
      <c r="C2614" s="919" t="n">
        <v>3306</v>
      </c>
      <c r="D2614" s="998" t="s">
        <v>653</v>
      </c>
      <c r="E2614" s="772" t="n">
        <f aca="false">F2614+G2614+H2614</f>
        <v>0</v>
      </c>
      <c r="F2614" s="773" t="n">
        <v>0</v>
      </c>
      <c r="G2614" s="774" t="n">
        <v>0</v>
      </c>
      <c r="H2614" s="775" t="n">
        <v>0</v>
      </c>
      <c r="I2614" s="773" t="n">
        <v>0</v>
      </c>
      <c r="J2614" s="774" t="n">
        <v>0</v>
      </c>
      <c r="K2614" s="775" t="n">
        <v>0</v>
      </c>
      <c r="L2614" s="772" t="n">
        <f aca="false">I2614+J2614+K2614</f>
        <v>0</v>
      </c>
      <c r="M2614" s="1464" t="str">
        <f aca="false">(IF($E2614&lt;&gt;0,$M$2,IF($L2614&lt;&gt;0,$M$2,"")))</f>
        <v/>
      </c>
      <c r="N2614" s="1067"/>
    </row>
    <row r="2615" customFormat="false" ht="15.75" hidden="true" customHeight="false" outlineLevel="0" collapsed="false">
      <c r="A2615" s="980" t="n">
        <v>320</v>
      </c>
      <c r="B2615" s="907" t="n">
        <v>3900</v>
      </c>
      <c r="C2615" s="972" t="s">
        <v>654</v>
      </c>
      <c r="D2615" s="972"/>
      <c r="E2615" s="943" t="n">
        <f aca="false">F2615+G2615+H2615</f>
        <v>0</v>
      </c>
      <c r="F2615" s="795" t="n">
        <v>0</v>
      </c>
      <c r="G2615" s="796" t="n">
        <v>0</v>
      </c>
      <c r="H2615" s="797" t="n">
        <v>0</v>
      </c>
      <c r="I2615" s="795" t="n">
        <v>0</v>
      </c>
      <c r="J2615" s="796" t="n">
        <v>0</v>
      </c>
      <c r="K2615" s="797" t="n">
        <v>0</v>
      </c>
      <c r="L2615" s="943" t="n">
        <f aca="false">I2615+J2615+K2615</f>
        <v>0</v>
      </c>
      <c r="M2615" s="1464" t="str">
        <f aca="false">(IF($E2615&lt;&gt;0,$M$2,IF($L2615&lt;&gt;0,$M$2,"")))</f>
        <v/>
      </c>
      <c r="N2615" s="1067"/>
    </row>
    <row r="2616" customFormat="false" ht="15.75" hidden="true" customHeight="false" outlineLevel="0" collapsed="false">
      <c r="A2616" s="813" t="n">
        <v>330</v>
      </c>
      <c r="B2616" s="907" t="n">
        <v>4000</v>
      </c>
      <c r="C2616" s="972" t="s">
        <v>655</v>
      </c>
      <c r="D2616" s="972"/>
      <c r="E2616" s="943" t="n">
        <f aca="false">F2616+G2616+H2616</f>
        <v>0</v>
      </c>
      <c r="F2616" s="1468"/>
      <c r="G2616" s="1469"/>
      <c r="H2616" s="1470"/>
      <c r="I2616" s="1468"/>
      <c r="J2616" s="1469"/>
      <c r="K2616" s="1470"/>
      <c r="L2616" s="943" t="n">
        <f aca="false">I2616+J2616+K2616</f>
        <v>0</v>
      </c>
      <c r="M2616" s="1464" t="str">
        <f aca="false">(IF($E2616&lt;&gt;0,$M$2,IF($L2616&lt;&gt;0,$M$2,"")))</f>
        <v/>
      </c>
      <c r="N2616" s="1067"/>
    </row>
    <row r="2617" customFormat="false" ht="15.75" hidden="true" customHeight="false" outlineLevel="0" collapsed="false">
      <c r="A2617" s="813" t="n">
        <v>350</v>
      </c>
      <c r="B2617" s="907" t="n">
        <v>4100</v>
      </c>
      <c r="C2617" s="972" t="s">
        <v>656</v>
      </c>
      <c r="D2617" s="972"/>
      <c r="E2617" s="943" t="n">
        <f aca="false">F2617+G2617+H2617</f>
        <v>0</v>
      </c>
      <c r="F2617" s="796" t="n">
        <v>0</v>
      </c>
      <c r="G2617" s="796" t="n">
        <v>0</v>
      </c>
      <c r="H2617" s="797" t="n">
        <v>0</v>
      </c>
      <c r="I2617" s="831" t="n">
        <v>0</v>
      </c>
      <c r="J2617" s="796" t="n">
        <v>0</v>
      </c>
      <c r="K2617" s="796" t="n">
        <v>0</v>
      </c>
      <c r="L2617" s="943" t="n">
        <f aca="false">I2617+J2617+K2617</f>
        <v>0</v>
      </c>
      <c r="M2617" s="1464" t="str">
        <f aca="false">(IF($E2617&lt;&gt;0,$M$2,IF($L2617&lt;&gt;0,$M$2,"")))</f>
        <v/>
      </c>
      <c r="N2617" s="1067"/>
    </row>
    <row r="2618" customFormat="false" ht="15.75" hidden="false" customHeight="false" outlineLevel="0" collapsed="false">
      <c r="A2618" s="814" t="n">
        <v>355</v>
      </c>
      <c r="B2618" s="907" t="n">
        <v>4200</v>
      </c>
      <c r="C2618" s="972" t="s">
        <v>657</v>
      </c>
      <c r="D2618" s="972"/>
      <c r="E2618" s="943" t="n">
        <f aca="false">SUM(E2619:E2624)</f>
        <v>34923</v>
      </c>
      <c r="F2618" s="910" t="n">
        <f aca="false">SUM(F2619:F2624)</f>
        <v>0</v>
      </c>
      <c r="G2618" s="911" t="n">
        <f aca="false">SUM(G2619:G2624)</f>
        <v>34923</v>
      </c>
      <c r="H2618" s="564" t="n">
        <f aca="false">SUM(H2619:H2624)</f>
        <v>0</v>
      </c>
      <c r="I2618" s="910" t="n">
        <f aca="false">SUM(I2619:I2624)</f>
        <v>0</v>
      </c>
      <c r="J2618" s="911" t="n">
        <f aca="false">SUM(J2619:J2624)</f>
        <v>34923</v>
      </c>
      <c r="K2618" s="564" t="n">
        <f aca="false">SUM(K2619:K2624)</f>
        <v>0</v>
      </c>
      <c r="L2618" s="943" t="n">
        <f aca="false">SUM(L2619:L2624)</f>
        <v>34923</v>
      </c>
      <c r="M2618" s="1464" t="n">
        <f aca="false">(IF($E2618&lt;&gt;0,$M$2,IF($L2618&lt;&gt;0,$M$2,"")))</f>
        <v>1</v>
      </c>
      <c r="N2618" s="1067"/>
    </row>
    <row r="2619" customFormat="false" ht="15.75" hidden="true" customHeight="false" outlineLevel="0" collapsed="false">
      <c r="A2619" s="814" t="n">
        <v>355</v>
      </c>
      <c r="B2619" s="999"/>
      <c r="C2619" s="914" t="n">
        <v>4201</v>
      </c>
      <c r="D2619" s="915" t="s">
        <v>658</v>
      </c>
      <c r="E2619" s="744" t="n">
        <f aca="false">F2619+G2619+H2619</f>
        <v>0</v>
      </c>
      <c r="F2619" s="811"/>
      <c r="G2619" s="799"/>
      <c r="H2619" s="1465"/>
      <c r="I2619" s="811"/>
      <c r="J2619" s="799"/>
      <c r="K2619" s="1465"/>
      <c r="L2619" s="744" t="n">
        <f aca="false">I2619+J2619+K2619</f>
        <v>0</v>
      </c>
      <c r="M2619" s="1464" t="str">
        <f aca="false">(IF($E2619&lt;&gt;0,$M$2,IF($L2619&lt;&gt;0,$M$2,"")))</f>
        <v/>
      </c>
      <c r="N2619" s="1067"/>
    </row>
    <row r="2620" customFormat="false" ht="15.75" hidden="false" customHeight="false" outlineLevel="0" collapsed="false">
      <c r="A2620" s="814" t="n">
        <v>375</v>
      </c>
      <c r="B2620" s="999"/>
      <c r="C2620" s="927" t="n">
        <v>4202</v>
      </c>
      <c r="D2620" s="1000" t="s">
        <v>659</v>
      </c>
      <c r="E2620" s="751" t="n">
        <f aca="false">F2620+G2620+H2620</f>
        <v>34923</v>
      </c>
      <c r="F2620" s="800"/>
      <c r="G2620" s="755" t="n">
        <v>34923</v>
      </c>
      <c r="H2620" s="1467"/>
      <c r="I2620" s="800"/>
      <c r="J2620" s="755" t="n">
        <v>34923</v>
      </c>
      <c r="K2620" s="1467"/>
      <c r="L2620" s="751" t="n">
        <f aca="false">I2620+J2620+K2620</f>
        <v>34923</v>
      </c>
      <c r="M2620" s="1464" t="n">
        <f aca="false">(IF($E2620&lt;&gt;0,$M$2,IF($L2620&lt;&gt;0,$M$2,"")))</f>
        <v>1</v>
      </c>
      <c r="N2620" s="1067"/>
    </row>
    <row r="2621" customFormat="false" ht="15.75" hidden="true" customHeight="false" outlineLevel="0" collapsed="false">
      <c r="A2621" s="814" t="n">
        <v>380</v>
      </c>
      <c r="B2621" s="999"/>
      <c r="C2621" s="927" t="n">
        <v>4214</v>
      </c>
      <c r="D2621" s="1000" t="s">
        <v>660</v>
      </c>
      <c r="E2621" s="751" t="n">
        <f aca="false">F2621+G2621+H2621</f>
        <v>0</v>
      </c>
      <c r="F2621" s="800"/>
      <c r="G2621" s="755"/>
      <c r="H2621" s="1467"/>
      <c r="I2621" s="800"/>
      <c r="J2621" s="755"/>
      <c r="K2621" s="1467"/>
      <c r="L2621" s="751" t="n">
        <f aca="false">I2621+J2621+K2621</f>
        <v>0</v>
      </c>
      <c r="M2621" s="1464" t="str">
        <f aca="false">(IF($E2621&lt;&gt;0,$M$2,IF($L2621&lt;&gt;0,$M$2,"")))</f>
        <v/>
      </c>
      <c r="N2621" s="1067"/>
    </row>
    <row r="2622" customFormat="false" ht="15.75" hidden="true" customHeight="false" outlineLevel="0" collapsed="false">
      <c r="A2622" s="814" t="n">
        <v>385</v>
      </c>
      <c r="B2622" s="999"/>
      <c r="C2622" s="927" t="n">
        <v>4217</v>
      </c>
      <c r="D2622" s="1000" t="s">
        <v>661</v>
      </c>
      <c r="E2622" s="751" t="n">
        <f aca="false">F2622+G2622+H2622</f>
        <v>0</v>
      </c>
      <c r="F2622" s="800"/>
      <c r="G2622" s="755"/>
      <c r="H2622" s="1467"/>
      <c r="I2622" s="800"/>
      <c r="J2622" s="755"/>
      <c r="K2622" s="1467"/>
      <c r="L2622" s="751" t="n">
        <f aca="false">I2622+J2622+K2622</f>
        <v>0</v>
      </c>
      <c r="M2622" s="1464" t="str">
        <f aca="false">(IF($E2622&lt;&gt;0,$M$2,IF($L2622&lt;&gt;0,$M$2,"")))</f>
        <v/>
      </c>
      <c r="N2622" s="1067"/>
    </row>
    <row r="2623" customFormat="false" ht="15.75" hidden="true" customHeight="false" outlineLevel="0" collapsed="false">
      <c r="A2623" s="814" t="n">
        <v>390</v>
      </c>
      <c r="B2623" s="999"/>
      <c r="C2623" s="927" t="n">
        <v>4218</v>
      </c>
      <c r="D2623" s="928" t="s">
        <v>662</v>
      </c>
      <c r="E2623" s="751" t="n">
        <f aca="false">F2623+G2623+H2623</f>
        <v>0</v>
      </c>
      <c r="F2623" s="800"/>
      <c r="G2623" s="755"/>
      <c r="H2623" s="1467"/>
      <c r="I2623" s="800"/>
      <c r="J2623" s="755"/>
      <c r="K2623" s="1467"/>
      <c r="L2623" s="751" t="n">
        <f aca="false">I2623+J2623+K2623</f>
        <v>0</v>
      </c>
      <c r="M2623" s="1464" t="str">
        <f aca="false">(IF($E2623&lt;&gt;0,$M$2,IF($L2623&lt;&gt;0,$M$2,"")))</f>
        <v/>
      </c>
      <c r="N2623" s="1067"/>
    </row>
    <row r="2624" customFormat="false" ht="15.75" hidden="true" customHeight="false" outlineLevel="0" collapsed="false">
      <c r="A2624" s="814" t="n">
        <v>390</v>
      </c>
      <c r="B2624" s="999"/>
      <c r="C2624" s="919" t="n">
        <v>4219</v>
      </c>
      <c r="D2624" s="1001" t="s">
        <v>663</v>
      </c>
      <c r="E2624" s="772" t="n">
        <f aca="false">F2624+G2624+H2624</f>
        <v>0</v>
      </c>
      <c r="F2624" s="807"/>
      <c r="G2624" s="808"/>
      <c r="H2624" s="1466"/>
      <c r="I2624" s="807"/>
      <c r="J2624" s="808"/>
      <c r="K2624" s="1466"/>
      <c r="L2624" s="772" t="n">
        <f aca="false">I2624+J2624+K2624</f>
        <v>0</v>
      </c>
      <c r="M2624" s="1464" t="str">
        <f aca="false">(IF($E2624&lt;&gt;0,$M$2,IF($L2624&lt;&gt;0,$M$2,"")))</f>
        <v/>
      </c>
      <c r="N2624" s="1067"/>
    </row>
    <row r="2625" customFormat="false" ht="15.75" hidden="true" customHeight="false" outlineLevel="0" collapsed="false">
      <c r="A2625" s="814" t="n">
        <v>395</v>
      </c>
      <c r="B2625" s="907" t="n">
        <v>4300</v>
      </c>
      <c r="C2625" s="972" t="s">
        <v>664</v>
      </c>
      <c r="D2625" s="972"/>
      <c r="E2625" s="943" t="n">
        <f aca="false">SUM(E2626:E2628)</f>
        <v>0</v>
      </c>
      <c r="F2625" s="910" t="n">
        <f aca="false">SUM(F2626:F2628)</f>
        <v>0</v>
      </c>
      <c r="G2625" s="911" t="n">
        <f aca="false">SUM(G2626:G2628)</f>
        <v>0</v>
      </c>
      <c r="H2625" s="564" t="n">
        <f aca="false">SUM(H2626:H2628)</f>
        <v>0</v>
      </c>
      <c r="I2625" s="910" t="n">
        <f aca="false">SUM(I2626:I2628)</f>
        <v>0</v>
      </c>
      <c r="J2625" s="911" t="n">
        <f aca="false">SUM(J2626:J2628)</f>
        <v>0</v>
      </c>
      <c r="K2625" s="564" t="n">
        <f aca="false">SUM(K2626:K2628)</f>
        <v>0</v>
      </c>
      <c r="L2625" s="943" t="n">
        <f aca="false">SUM(L2626:L2628)</f>
        <v>0</v>
      </c>
      <c r="M2625" s="1464" t="str">
        <f aca="false">(IF($E2625&lt;&gt;0,$M$2,IF($L2625&lt;&gt;0,$M$2,"")))</f>
        <v/>
      </c>
      <c r="N2625" s="1067"/>
    </row>
    <row r="2626" customFormat="false" ht="15.75" hidden="true" customHeight="false" outlineLevel="0" collapsed="false">
      <c r="A2626" s="992" t="n">
        <v>397</v>
      </c>
      <c r="B2626" s="999"/>
      <c r="C2626" s="914" t="n">
        <v>4301</v>
      </c>
      <c r="D2626" s="944" t="s">
        <v>665</v>
      </c>
      <c r="E2626" s="744" t="n">
        <f aca="false">F2626+G2626+H2626</f>
        <v>0</v>
      </c>
      <c r="F2626" s="811"/>
      <c r="G2626" s="799"/>
      <c r="H2626" s="1465"/>
      <c r="I2626" s="811"/>
      <c r="J2626" s="799"/>
      <c r="K2626" s="1465"/>
      <c r="L2626" s="744" t="n">
        <f aca="false">I2626+J2626+K2626</f>
        <v>0</v>
      </c>
      <c r="M2626" s="1464" t="str">
        <f aca="false">(IF($E2626&lt;&gt;0,$M$2,IF($L2626&lt;&gt;0,$M$2,"")))</f>
        <v/>
      </c>
      <c r="N2626" s="1067"/>
    </row>
    <row r="2627" customFormat="false" ht="15.75" hidden="true" customHeight="false" outlineLevel="0" collapsed="false">
      <c r="A2627" s="757" t="n">
        <v>398</v>
      </c>
      <c r="B2627" s="999"/>
      <c r="C2627" s="927" t="n">
        <v>4302</v>
      </c>
      <c r="D2627" s="1000" t="s">
        <v>666</v>
      </c>
      <c r="E2627" s="751" t="n">
        <f aca="false">F2627+G2627+H2627</f>
        <v>0</v>
      </c>
      <c r="F2627" s="800"/>
      <c r="G2627" s="755"/>
      <c r="H2627" s="1467"/>
      <c r="I2627" s="800"/>
      <c r="J2627" s="755"/>
      <c r="K2627" s="1467"/>
      <c r="L2627" s="751" t="n">
        <f aca="false">I2627+J2627+K2627</f>
        <v>0</v>
      </c>
      <c r="M2627" s="1464" t="str">
        <f aca="false">(IF($E2627&lt;&gt;0,$M$2,IF($L2627&lt;&gt;0,$M$2,"")))</f>
        <v/>
      </c>
      <c r="N2627" s="1067"/>
    </row>
    <row r="2628" customFormat="false" ht="15.75" hidden="true" customHeight="false" outlineLevel="0" collapsed="false">
      <c r="A2628" s="757" t="n">
        <v>399</v>
      </c>
      <c r="B2628" s="999"/>
      <c r="C2628" s="919" t="n">
        <v>4309</v>
      </c>
      <c r="D2628" s="933" t="s">
        <v>667</v>
      </c>
      <c r="E2628" s="772" t="n">
        <f aca="false">F2628+G2628+H2628</f>
        <v>0</v>
      </c>
      <c r="F2628" s="807"/>
      <c r="G2628" s="808"/>
      <c r="H2628" s="1466"/>
      <c r="I2628" s="807"/>
      <c r="J2628" s="808"/>
      <c r="K2628" s="1466"/>
      <c r="L2628" s="772" t="n">
        <f aca="false">I2628+J2628+K2628</f>
        <v>0</v>
      </c>
      <c r="M2628" s="1464" t="str">
        <f aca="false">(IF($E2628&lt;&gt;0,$M$2,IF($L2628&lt;&gt;0,$M$2,"")))</f>
        <v/>
      </c>
      <c r="N2628" s="1067"/>
    </row>
    <row r="2629" customFormat="false" ht="15.75" hidden="true" customHeight="false" outlineLevel="0" collapsed="false">
      <c r="A2629" s="757" t="n">
        <v>400</v>
      </c>
      <c r="B2629" s="907" t="n">
        <v>4400</v>
      </c>
      <c r="C2629" s="972" t="s">
        <v>668</v>
      </c>
      <c r="D2629" s="972"/>
      <c r="E2629" s="943" t="n">
        <f aca="false">F2629+G2629+H2629</f>
        <v>0</v>
      </c>
      <c r="F2629" s="1468"/>
      <c r="G2629" s="1469"/>
      <c r="H2629" s="1470"/>
      <c r="I2629" s="1468"/>
      <c r="J2629" s="1469"/>
      <c r="K2629" s="1470"/>
      <c r="L2629" s="943" t="n">
        <f aca="false">I2629+J2629+K2629</f>
        <v>0</v>
      </c>
      <c r="M2629" s="1464" t="str">
        <f aca="false">(IF($E2629&lt;&gt;0,$M$2,IF($L2629&lt;&gt;0,$M$2,"")))</f>
        <v/>
      </c>
      <c r="N2629" s="1067"/>
    </row>
    <row r="2630" customFormat="false" ht="15.75" hidden="true" customHeight="false" outlineLevel="0" collapsed="false">
      <c r="A2630" s="757" t="n">
        <v>401</v>
      </c>
      <c r="B2630" s="907" t="n">
        <v>4500</v>
      </c>
      <c r="C2630" s="972" t="s">
        <v>669</v>
      </c>
      <c r="D2630" s="972"/>
      <c r="E2630" s="943" t="n">
        <f aca="false">F2630+G2630+H2630</f>
        <v>0</v>
      </c>
      <c r="F2630" s="1468"/>
      <c r="G2630" s="1469"/>
      <c r="H2630" s="1470"/>
      <c r="I2630" s="1468"/>
      <c r="J2630" s="1469"/>
      <c r="K2630" s="1470"/>
      <c r="L2630" s="943" t="n">
        <f aca="false">I2630+J2630+K2630</f>
        <v>0</v>
      </c>
      <c r="M2630" s="1464" t="str">
        <f aca="false">(IF($E2630&lt;&gt;0,$M$2,IF($L2630&lt;&gt;0,$M$2,"")))</f>
        <v/>
      </c>
      <c r="N2630" s="1067"/>
    </row>
    <row r="2631" customFormat="false" ht="15.75" hidden="true" customHeight="true" outlineLevel="0" collapsed="false">
      <c r="A2631" s="997" t="n">
        <v>404</v>
      </c>
      <c r="B2631" s="907" t="n">
        <v>4600</v>
      </c>
      <c r="C2631" s="979" t="s">
        <v>670</v>
      </c>
      <c r="D2631" s="979"/>
      <c r="E2631" s="943" t="n">
        <f aca="false">F2631+G2631+H2631</f>
        <v>0</v>
      </c>
      <c r="F2631" s="1468"/>
      <c r="G2631" s="1469"/>
      <c r="H2631" s="1470"/>
      <c r="I2631" s="1468"/>
      <c r="J2631" s="1469"/>
      <c r="K2631" s="1470"/>
      <c r="L2631" s="943" t="n">
        <f aca="false">I2631+J2631+K2631</f>
        <v>0</v>
      </c>
      <c r="M2631" s="1464" t="str">
        <f aca="false">(IF($E2631&lt;&gt;0,$M$2,IF($L2631&lt;&gt;0,$M$2,"")))</f>
        <v/>
      </c>
      <c r="N2631" s="1067"/>
    </row>
    <row r="2632" customFormat="false" ht="15.75" hidden="true" customHeight="false" outlineLevel="0" collapsed="false">
      <c r="A2632" s="997" t="n">
        <v>404</v>
      </c>
      <c r="B2632" s="907" t="n">
        <v>4900</v>
      </c>
      <c r="C2632" s="972" t="s">
        <v>671</v>
      </c>
      <c r="D2632" s="972"/>
      <c r="E2632" s="943" t="n">
        <f aca="false">+E2633+E2634</f>
        <v>0</v>
      </c>
      <c r="F2632" s="910" t="n">
        <f aca="false">+F2633+F2634</f>
        <v>0</v>
      </c>
      <c r="G2632" s="911" t="n">
        <f aca="false">+G2633+G2634</f>
        <v>0</v>
      </c>
      <c r="H2632" s="564" t="n">
        <f aca="false">+H2633+H2634</f>
        <v>0</v>
      </c>
      <c r="I2632" s="910" t="n">
        <f aca="false">+I2633+I2634</f>
        <v>0</v>
      </c>
      <c r="J2632" s="911" t="n">
        <f aca="false">+J2633+J2634</f>
        <v>0</v>
      </c>
      <c r="K2632" s="564" t="n">
        <f aca="false">+K2633+K2634</f>
        <v>0</v>
      </c>
      <c r="L2632" s="943" t="n">
        <f aca="false">+L2633+L2634</f>
        <v>0</v>
      </c>
      <c r="M2632" s="1464" t="str">
        <f aca="false">(IF($E2632&lt;&gt;0,$M$2,IF($L2632&lt;&gt;0,$M$2,"")))</f>
        <v/>
      </c>
      <c r="N2632" s="1067"/>
    </row>
    <row r="2633" customFormat="false" ht="15.75" hidden="true" customHeight="false" outlineLevel="0" collapsed="false">
      <c r="A2633" s="813" t="n">
        <v>440</v>
      </c>
      <c r="B2633" s="999"/>
      <c r="C2633" s="914" t="n">
        <v>4901</v>
      </c>
      <c r="D2633" s="1002" t="s">
        <v>672</v>
      </c>
      <c r="E2633" s="744" t="n">
        <f aca="false">F2633+G2633+H2633</f>
        <v>0</v>
      </c>
      <c r="F2633" s="811"/>
      <c r="G2633" s="799"/>
      <c r="H2633" s="1465"/>
      <c r="I2633" s="811"/>
      <c r="J2633" s="799"/>
      <c r="K2633" s="1465"/>
      <c r="L2633" s="744" t="n">
        <f aca="false">I2633+J2633+K2633</f>
        <v>0</v>
      </c>
      <c r="M2633" s="1464" t="str">
        <f aca="false">(IF($E2633&lt;&gt;0,$M$2,IF($L2633&lt;&gt;0,$M$2,"")))</f>
        <v/>
      </c>
      <c r="N2633" s="1067"/>
    </row>
    <row r="2634" customFormat="false" ht="15.75" hidden="true" customHeight="false" outlineLevel="0" collapsed="false">
      <c r="A2634" s="813" t="n">
        <v>450</v>
      </c>
      <c r="B2634" s="999"/>
      <c r="C2634" s="919" t="n">
        <v>4902</v>
      </c>
      <c r="D2634" s="933" t="s">
        <v>673</v>
      </c>
      <c r="E2634" s="772" t="n">
        <f aca="false">F2634+G2634+H2634</f>
        <v>0</v>
      </c>
      <c r="F2634" s="807"/>
      <c r="G2634" s="808"/>
      <c r="H2634" s="1466"/>
      <c r="I2634" s="807"/>
      <c r="J2634" s="808"/>
      <c r="K2634" s="1466"/>
      <c r="L2634" s="772" t="n">
        <f aca="false">I2634+J2634+K2634</f>
        <v>0</v>
      </c>
      <c r="M2634" s="1464" t="str">
        <f aca="false">(IF($E2634&lt;&gt;0,$M$2,IF($L2634&lt;&gt;0,$M$2,"")))</f>
        <v/>
      </c>
      <c r="N2634" s="1067"/>
    </row>
    <row r="2635" customFormat="false" ht="15.75" hidden="true" customHeight="false" outlineLevel="0" collapsed="false">
      <c r="A2635" s="813" t="n">
        <v>495</v>
      </c>
      <c r="B2635" s="1003" t="n">
        <v>5100</v>
      </c>
      <c r="C2635" s="1004" t="s">
        <v>674</v>
      </c>
      <c r="D2635" s="1004"/>
      <c r="E2635" s="943" t="n">
        <f aca="false">F2635+G2635+H2635</f>
        <v>0</v>
      </c>
      <c r="F2635" s="1468"/>
      <c r="G2635" s="1469"/>
      <c r="H2635" s="1470"/>
      <c r="I2635" s="1468"/>
      <c r="J2635" s="1469"/>
      <c r="K2635" s="1470"/>
      <c r="L2635" s="943" t="n">
        <f aca="false">I2635+J2635+K2635</f>
        <v>0</v>
      </c>
      <c r="M2635" s="1464" t="str">
        <f aca="false">(IF($E2635&lt;&gt;0,$M$2,IF($L2635&lt;&gt;0,$M$2,"")))</f>
        <v/>
      </c>
      <c r="N2635" s="1067"/>
    </row>
    <row r="2636" customFormat="false" ht="15.75" hidden="true" customHeight="false" outlineLevel="0" collapsed="false">
      <c r="A2636" s="814" t="n">
        <v>500</v>
      </c>
      <c r="B2636" s="1003" t="n">
        <v>5200</v>
      </c>
      <c r="C2636" s="1004" t="s">
        <v>675</v>
      </c>
      <c r="D2636" s="1004"/>
      <c r="E2636" s="943" t="n">
        <f aca="false">SUM(E2637:E2643)</f>
        <v>0</v>
      </c>
      <c r="F2636" s="910" t="n">
        <f aca="false">SUM(F2637:F2643)</f>
        <v>0</v>
      </c>
      <c r="G2636" s="911" t="n">
        <f aca="false">SUM(G2637:G2643)</f>
        <v>0</v>
      </c>
      <c r="H2636" s="564" t="n">
        <f aca="false">SUM(H2637:H2643)</f>
        <v>0</v>
      </c>
      <c r="I2636" s="910" t="n">
        <f aca="false">SUM(I2637:I2643)</f>
        <v>0</v>
      </c>
      <c r="J2636" s="911" t="n">
        <f aca="false">SUM(J2637:J2643)</f>
        <v>0</v>
      </c>
      <c r="K2636" s="564" t="n">
        <f aca="false">SUM(K2637:K2643)</f>
        <v>0</v>
      </c>
      <c r="L2636" s="943" t="n">
        <f aca="false">SUM(L2637:L2643)</f>
        <v>0</v>
      </c>
      <c r="M2636" s="1464" t="str">
        <f aca="false">(IF($E2636&lt;&gt;0,$M$2,IF($L2636&lt;&gt;0,$M$2,"")))</f>
        <v/>
      </c>
      <c r="N2636" s="1067"/>
    </row>
    <row r="2637" customFormat="false" ht="15.75" hidden="true" customHeight="false" outlineLevel="0" collapsed="false">
      <c r="A2637" s="814" t="n">
        <v>505</v>
      </c>
      <c r="B2637" s="1006"/>
      <c r="C2637" s="1007" t="n">
        <v>5201</v>
      </c>
      <c r="D2637" s="1008" t="s">
        <v>676</v>
      </c>
      <c r="E2637" s="744" t="n">
        <f aca="false">F2637+G2637+H2637</f>
        <v>0</v>
      </c>
      <c r="F2637" s="811"/>
      <c r="G2637" s="799"/>
      <c r="H2637" s="1465"/>
      <c r="I2637" s="811"/>
      <c r="J2637" s="799"/>
      <c r="K2637" s="1465"/>
      <c r="L2637" s="744" t="n">
        <f aca="false">I2637+J2637+K2637</f>
        <v>0</v>
      </c>
      <c r="M2637" s="1464" t="str">
        <f aca="false">(IF($E2637&lt;&gt;0,$M$2,IF($L2637&lt;&gt;0,$M$2,"")))</f>
        <v/>
      </c>
      <c r="N2637" s="1067"/>
    </row>
    <row r="2638" customFormat="false" ht="15.75" hidden="true" customHeight="false" outlineLevel="0" collapsed="false">
      <c r="A2638" s="814" t="n">
        <v>510</v>
      </c>
      <c r="B2638" s="1006"/>
      <c r="C2638" s="1010" t="n">
        <v>5202</v>
      </c>
      <c r="D2638" s="1011" t="s">
        <v>677</v>
      </c>
      <c r="E2638" s="751" t="n">
        <f aca="false">F2638+G2638+H2638</f>
        <v>0</v>
      </c>
      <c r="F2638" s="800"/>
      <c r="G2638" s="755"/>
      <c r="H2638" s="1467"/>
      <c r="I2638" s="800"/>
      <c r="J2638" s="755"/>
      <c r="K2638" s="1467"/>
      <c r="L2638" s="751" t="n">
        <f aca="false">I2638+J2638+K2638</f>
        <v>0</v>
      </c>
      <c r="M2638" s="1464" t="str">
        <f aca="false">(IF($E2638&lt;&gt;0,$M$2,IF($L2638&lt;&gt;0,$M$2,"")))</f>
        <v/>
      </c>
      <c r="N2638" s="1067"/>
    </row>
    <row r="2639" customFormat="false" ht="15.75" hidden="true" customHeight="false" outlineLevel="0" collapsed="false">
      <c r="A2639" s="814" t="n">
        <v>515</v>
      </c>
      <c r="B2639" s="1006"/>
      <c r="C2639" s="1010" t="n">
        <v>5203</v>
      </c>
      <c r="D2639" s="1011" t="s">
        <v>678</v>
      </c>
      <c r="E2639" s="751" t="n">
        <f aca="false">F2639+G2639+H2639</f>
        <v>0</v>
      </c>
      <c r="F2639" s="800"/>
      <c r="G2639" s="755"/>
      <c r="H2639" s="1467"/>
      <c r="I2639" s="800"/>
      <c r="J2639" s="755"/>
      <c r="K2639" s="1467"/>
      <c r="L2639" s="751" t="n">
        <f aca="false">I2639+J2639+K2639</f>
        <v>0</v>
      </c>
      <c r="M2639" s="1464" t="str">
        <f aca="false">(IF($E2639&lt;&gt;0,$M$2,IF($L2639&lt;&gt;0,$M$2,"")))</f>
        <v/>
      </c>
      <c r="N2639" s="1067"/>
    </row>
    <row r="2640" customFormat="false" ht="15.75" hidden="true" customHeight="false" outlineLevel="0" collapsed="false">
      <c r="A2640" s="814" t="n">
        <v>520</v>
      </c>
      <c r="B2640" s="1006"/>
      <c r="C2640" s="1010" t="n">
        <v>5204</v>
      </c>
      <c r="D2640" s="1011" t="s">
        <v>679</v>
      </c>
      <c r="E2640" s="751" t="n">
        <f aca="false">F2640+G2640+H2640</f>
        <v>0</v>
      </c>
      <c r="F2640" s="800"/>
      <c r="G2640" s="755"/>
      <c r="H2640" s="1467"/>
      <c r="I2640" s="800"/>
      <c r="J2640" s="755"/>
      <c r="K2640" s="1467"/>
      <c r="L2640" s="751" t="n">
        <f aca="false">I2640+J2640+K2640</f>
        <v>0</v>
      </c>
      <c r="M2640" s="1464" t="str">
        <f aca="false">(IF($E2640&lt;&gt;0,$M$2,IF($L2640&lt;&gt;0,$M$2,"")))</f>
        <v/>
      </c>
      <c r="N2640" s="1067"/>
    </row>
    <row r="2641" customFormat="false" ht="15.75" hidden="true" customHeight="false" outlineLevel="0" collapsed="false">
      <c r="A2641" s="814" t="n">
        <v>525</v>
      </c>
      <c r="B2641" s="1006"/>
      <c r="C2641" s="1010" t="n">
        <v>5205</v>
      </c>
      <c r="D2641" s="1011" t="s">
        <v>680</v>
      </c>
      <c r="E2641" s="751" t="n">
        <f aca="false">F2641+G2641+H2641</f>
        <v>0</v>
      </c>
      <c r="F2641" s="800"/>
      <c r="G2641" s="755"/>
      <c r="H2641" s="1467"/>
      <c r="I2641" s="800"/>
      <c r="J2641" s="755"/>
      <c r="K2641" s="1467"/>
      <c r="L2641" s="751" t="n">
        <f aca="false">I2641+J2641+K2641</f>
        <v>0</v>
      </c>
      <c r="M2641" s="1464" t="str">
        <f aca="false">(IF($E2641&lt;&gt;0,$M$2,IF($L2641&lt;&gt;0,$M$2,"")))</f>
        <v/>
      </c>
      <c r="N2641" s="1067"/>
    </row>
    <row r="2642" customFormat="false" ht="15.75" hidden="true" customHeight="false" outlineLevel="0" collapsed="false">
      <c r="A2642" s="813" t="n">
        <v>635</v>
      </c>
      <c r="B2642" s="1006"/>
      <c r="C2642" s="1010" t="n">
        <v>5206</v>
      </c>
      <c r="D2642" s="1011" t="s">
        <v>681</v>
      </c>
      <c r="E2642" s="751" t="n">
        <f aca="false">F2642+G2642+H2642</f>
        <v>0</v>
      </c>
      <c r="F2642" s="800"/>
      <c r="G2642" s="755"/>
      <c r="H2642" s="1467"/>
      <c r="I2642" s="800"/>
      <c r="J2642" s="755"/>
      <c r="K2642" s="1467"/>
      <c r="L2642" s="751" t="n">
        <f aca="false">I2642+J2642+K2642</f>
        <v>0</v>
      </c>
      <c r="M2642" s="1464" t="str">
        <f aca="false">(IF($E2642&lt;&gt;0,$M$2,IF($L2642&lt;&gt;0,$M$2,"")))</f>
        <v/>
      </c>
      <c r="N2642" s="1067"/>
    </row>
    <row r="2643" customFormat="false" ht="15.75" hidden="true" customHeight="false" outlineLevel="0" collapsed="false">
      <c r="A2643" s="814" t="n">
        <v>640</v>
      </c>
      <c r="B2643" s="1006"/>
      <c r="C2643" s="1012" t="n">
        <v>5219</v>
      </c>
      <c r="D2643" s="1013" t="s">
        <v>682</v>
      </c>
      <c r="E2643" s="772" t="n">
        <f aca="false">F2643+G2643+H2643</f>
        <v>0</v>
      </c>
      <c r="F2643" s="807"/>
      <c r="G2643" s="808"/>
      <c r="H2643" s="1466"/>
      <c r="I2643" s="807"/>
      <c r="J2643" s="808"/>
      <c r="K2643" s="1466"/>
      <c r="L2643" s="772" t="n">
        <f aca="false">I2643+J2643+K2643</f>
        <v>0</v>
      </c>
      <c r="M2643" s="1464" t="str">
        <f aca="false">(IF($E2643&lt;&gt;0,$M$2,IF($L2643&lt;&gt;0,$M$2,"")))</f>
        <v/>
      </c>
      <c r="N2643" s="1067"/>
    </row>
    <row r="2644" customFormat="false" ht="15.75" hidden="true" customHeight="false" outlineLevel="0" collapsed="false">
      <c r="A2644" s="814" t="n">
        <v>645</v>
      </c>
      <c r="B2644" s="1003" t="n">
        <v>5300</v>
      </c>
      <c r="C2644" s="1004" t="s">
        <v>683</v>
      </c>
      <c r="D2644" s="1004"/>
      <c r="E2644" s="943" t="n">
        <f aca="false">SUM(E2645:E2646)</f>
        <v>0</v>
      </c>
      <c r="F2644" s="910" t="n">
        <f aca="false">SUM(F2645:F2646)</f>
        <v>0</v>
      </c>
      <c r="G2644" s="911" t="n">
        <f aca="false">SUM(G2645:G2646)</f>
        <v>0</v>
      </c>
      <c r="H2644" s="564" t="n">
        <f aca="false">SUM(H2645:H2646)</f>
        <v>0</v>
      </c>
      <c r="I2644" s="910" t="n">
        <f aca="false">SUM(I2645:I2646)</f>
        <v>0</v>
      </c>
      <c r="J2644" s="911" t="n">
        <f aca="false">SUM(J2645:J2646)</f>
        <v>0</v>
      </c>
      <c r="K2644" s="564" t="n">
        <f aca="false">SUM(K2645:K2646)</f>
        <v>0</v>
      </c>
      <c r="L2644" s="943" t="n">
        <f aca="false">SUM(L2645:L2646)</f>
        <v>0</v>
      </c>
      <c r="M2644" s="1464" t="str">
        <f aca="false">(IF($E2644&lt;&gt;0,$M$2,IF($L2644&lt;&gt;0,$M$2,"")))</f>
        <v/>
      </c>
      <c r="N2644" s="1067"/>
    </row>
    <row r="2645" customFormat="false" ht="15.75" hidden="true" customHeight="false" outlineLevel="0" collapsed="false">
      <c r="A2645" s="814" t="n">
        <v>650</v>
      </c>
      <c r="B2645" s="1006"/>
      <c r="C2645" s="1007" t="n">
        <v>5301</v>
      </c>
      <c r="D2645" s="1008" t="s">
        <v>684</v>
      </c>
      <c r="E2645" s="744" t="n">
        <f aca="false">F2645+G2645+H2645</f>
        <v>0</v>
      </c>
      <c r="F2645" s="811"/>
      <c r="G2645" s="799"/>
      <c r="H2645" s="1465"/>
      <c r="I2645" s="811"/>
      <c r="J2645" s="799"/>
      <c r="K2645" s="1465"/>
      <c r="L2645" s="744" t="n">
        <f aca="false">I2645+J2645+K2645</f>
        <v>0</v>
      </c>
      <c r="M2645" s="1464" t="str">
        <f aca="false">(IF($E2645&lt;&gt;0,$M$2,IF($L2645&lt;&gt;0,$M$2,"")))</f>
        <v/>
      </c>
      <c r="N2645" s="1067"/>
    </row>
    <row r="2646" customFormat="false" ht="15.75" hidden="true" customHeight="false" outlineLevel="0" collapsed="false">
      <c r="A2646" s="813" t="n">
        <v>655</v>
      </c>
      <c r="B2646" s="1006"/>
      <c r="C2646" s="1012" t="n">
        <v>5309</v>
      </c>
      <c r="D2646" s="1013" t="s">
        <v>685</v>
      </c>
      <c r="E2646" s="772" t="n">
        <f aca="false">F2646+G2646+H2646</f>
        <v>0</v>
      </c>
      <c r="F2646" s="807"/>
      <c r="G2646" s="808"/>
      <c r="H2646" s="1466"/>
      <c r="I2646" s="807"/>
      <c r="J2646" s="808"/>
      <c r="K2646" s="1466"/>
      <c r="L2646" s="772" t="n">
        <f aca="false">I2646+J2646+K2646</f>
        <v>0</v>
      </c>
      <c r="M2646" s="1464" t="str">
        <f aca="false">(IF($E2646&lt;&gt;0,$M$2,IF($L2646&lt;&gt;0,$M$2,"")))</f>
        <v/>
      </c>
      <c r="N2646" s="1067"/>
    </row>
    <row r="2647" customFormat="false" ht="15.75" hidden="true" customHeight="false" outlineLevel="0" collapsed="false">
      <c r="A2647" s="813" t="n">
        <v>665</v>
      </c>
      <c r="B2647" s="1003" t="n">
        <v>5400</v>
      </c>
      <c r="C2647" s="1004" t="s">
        <v>686</v>
      </c>
      <c r="D2647" s="1004"/>
      <c r="E2647" s="943" t="n">
        <f aca="false">F2647+G2647+H2647</f>
        <v>0</v>
      </c>
      <c r="F2647" s="1468"/>
      <c r="G2647" s="1469"/>
      <c r="H2647" s="1470"/>
      <c r="I2647" s="1468"/>
      <c r="J2647" s="1469"/>
      <c r="K2647" s="1470"/>
      <c r="L2647" s="943" t="n">
        <f aca="false">I2647+J2647+K2647</f>
        <v>0</v>
      </c>
      <c r="M2647" s="1464" t="str">
        <f aca="false">(IF($E2647&lt;&gt;0,$M$2,IF($L2647&lt;&gt;0,$M$2,"")))</f>
        <v/>
      </c>
      <c r="N2647" s="1067"/>
    </row>
    <row r="2648" customFormat="false" ht="15.75" hidden="true" customHeight="false" outlineLevel="0" collapsed="false">
      <c r="A2648" s="813" t="n">
        <v>675</v>
      </c>
      <c r="B2648" s="907" t="n">
        <v>5500</v>
      </c>
      <c r="C2648" s="972" t="s">
        <v>687</v>
      </c>
      <c r="D2648" s="972"/>
      <c r="E2648" s="943" t="n">
        <f aca="false">SUM(E2649:E2652)</f>
        <v>0</v>
      </c>
      <c r="F2648" s="910" t="n">
        <f aca="false">SUM(F2649:F2652)</f>
        <v>0</v>
      </c>
      <c r="G2648" s="911" t="n">
        <f aca="false">SUM(G2649:G2652)</f>
        <v>0</v>
      </c>
      <c r="H2648" s="564" t="n">
        <f aca="false">SUM(H2649:H2652)</f>
        <v>0</v>
      </c>
      <c r="I2648" s="910" t="n">
        <f aca="false">SUM(I2649:I2652)</f>
        <v>0</v>
      </c>
      <c r="J2648" s="911" t="n">
        <f aca="false">SUM(J2649:J2652)</f>
        <v>0</v>
      </c>
      <c r="K2648" s="564" t="n">
        <f aca="false">SUM(K2649:K2652)</f>
        <v>0</v>
      </c>
      <c r="L2648" s="943" t="n">
        <f aca="false">SUM(L2649:L2652)</f>
        <v>0</v>
      </c>
      <c r="M2648" s="1464" t="str">
        <f aca="false">(IF($E2648&lt;&gt;0,$M$2,IF($L2648&lt;&gt;0,$M$2,"")))</f>
        <v/>
      </c>
      <c r="N2648" s="1067"/>
    </row>
    <row r="2649" customFormat="false" ht="15.75" hidden="true" customHeight="false" outlineLevel="0" collapsed="false">
      <c r="A2649" s="813" t="n">
        <v>685</v>
      </c>
      <c r="B2649" s="999"/>
      <c r="C2649" s="914" t="n">
        <v>5501</v>
      </c>
      <c r="D2649" s="944" t="s">
        <v>688</v>
      </c>
      <c r="E2649" s="744" t="n">
        <f aca="false">F2649+G2649+H2649</f>
        <v>0</v>
      </c>
      <c r="F2649" s="811"/>
      <c r="G2649" s="799"/>
      <c r="H2649" s="1465"/>
      <c r="I2649" s="811"/>
      <c r="J2649" s="799"/>
      <c r="K2649" s="1465"/>
      <c r="L2649" s="744" t="n">
        <f aca="false">I2649+J2649+K2649</f>
        <v>0</v>
      </c>
      <c r="M2649" s="1464" t="str">
        <f aca="false">(IF($E2649&lt;&gt;0,$M$2,IF($L2649&lt;&gt;0,$M$2,"")))</f>
        <v/>
      </c>
      <c r="N2649" s="1067"/>
    </row>
    <row r="2650" customFormat="false" ht="15.75" hidden="true" customHeight="false" outlineLevel="0" collapsed="false">
      <c r="A2650" s="814" t="n">
        <v>690</v>
      </c>
      <c r="B2650" s="999"/>
      <c r="C2650" s="927" t="n">
        <v>5502</v>
      </c>
      <c r="D2650" s="928" t="s">
        <v>689</v>
      </c>
      <c r="E2650" s="751" t="n">
        <f aca="false">F2650+G2650+H2650</f>
        <v>0</v>
      </c>
      <c r="F2650" s="800"/>
      <c r="G2650" s="755"/>
      <c r="H2650" s="1467"/>
      <c r="I2650" s="800"/>
      <c r="J2650" s="755"/>
      <c r="K2650" s="1467"/>
      <c r="L2650" s="751" t="n">
        <f aca="false">I2650+J2650+K2650</f>
        <v>0</v>
      </c>
      <c r="M2650" s="1464" t="str">
        <f aca="false">(IF($E2650&lt;&gt;0,$M$2,IF($L2650&lt;&gt;0,$M$2,"")))</f>
        <v/>
      </c>
      <c r="N2650" s="1067"/>
    </row>
    <row r="2651" customFormat="false" ht="15.75" hidden="true" customHeight="false" outlineLevel="0" collapsed="false">
      <c r="A2651" s="814" t="n">
        <v>695</v>
      </c>
      <c r="B2651" s="999"/>
      <c r="C2651" s="927" t="n">
        <v>5503</v>
      </c>
      <c r="D2651" s="1000" t="s">
        <v>690</v>
      </c>
      <c r="E2651" s="751" t="n">
        <f aca="false">F2651+G2651+H2651</f>
        <v>0</v>
      </c>
      <c r="F2651" s="800"/>
      <c r="G2651" s="755"/>
      <c r="H2651" s="1467"/>
      <c r="I2651" s="800"/>
      <c r="J2651" s="755"/>
      <c r="K2651" s="1467"/>
      <c r="L2651" s="751" t="n">
        <f aca="false">I2651+J2651+K2651</f>
        <v>0</v>
      </c>
      <c r="M2651" s="1464" t="str">
        <f aca="false">(IF($E2651&lt;&gt;0,$M$2,IF($L2651&lt;&gt;0,$M$2,"")))</f>
        <v/>
      </c>
      <c r="N2651" s="1067"/>
    </row>
    <row r="2652" customFormat="false" ht="15.75" hidden="true" customHeight="false" outlineLevel="0" collapsed="false">
      <c r="A2652" s="813" t="n">
        <v>700</v>
      </c>
      <c r="B2652" s="999"/>
      <c r="C2652" s="919" t="n">
        <v>5504</v>
      </c>
      <c r="D2652" s="971" t="s">
        <v>691</v>
      </c>
      <c r="E2652" s="772" t="n">
        <f aca="false">F2652+G2652+H2652</f>
        <v>0</v>
      </c>
      <c r="F2652" s="807"/>
      <c r="G2652" s="808"/>
      <c r="H2652" s="1466"/>
      <c r="I2652" s="807"/>
      <c r="J2652" s="808"/>
      <c r="K2652" s="1466"/>
      <c r="L2652" s="772" t="n">
        <f aca="false">I2652+J2652+K2652</f>
        <v>0</v>
      </c>
      <c r="M2652" s="1464" t="str">
        <f aca="false">(IF($E2652&lt;&gt;0,$M$2,IF($L2652&lt;&gt;0,$M$2,"")))</f>
        <v/>
      </c>
      <c r="N2652" s="1067"/>
    </row>
    <row r="2653" customFormat="false" ht="15.75" hidden="true" customHeight="true" outlineLevel="0" collapsed="false">
      <c r="A2653" s="813" t="n">
        <v>710</v>
      </c>
      <c r="B2653" s="1003" t="n">
        <v>5700</v>
      </c>
      <c r="C2653" s="1014" t="s">
        <v>692</v>
      </c>
      <c r="D2653" s="1014"/>
      <c r="E2653" s="943" t="n">
        <f aca="false">SUM(E2654:E2656)</f>
        <v>0</v>
      </c>
      <c r="F2653" s="795" t="n">
        <v>0</v>
      </c>
      <c r="G2653" s="795" t="n">
        <v>0</v>
      </c>
      <c r="H2653" s="795" t="n">
        <v>0</v>
      </c>
      <c r="I2653" s="795" t="n">
        <v>0</v>
      </c>
      <c r="J2653" s="795" t="n">
        <v>0</v>
      </c>
      <c r="K2653" s="795" t="n">
        <v>0</v>
      </c>
      <c r="L2653" s="943" t="n">
        <f aca="false">SUM(L2654:L2656)</f>
        <v>0</v>
      </c>
      <c r="M2653" s="1464" t="str">
        <f aca="false">(IF($E2653&lt;&gt;0,$M$2,IF($L2653&lt;&gt;0,$M$2,"")))</f>
        <v/>
      </c>
      <c r="N2653" s="1067"/>
    </row>
    <row r="2654" customFormat="false" ht="15.75" hidden="true" customHeight="false" outlineLevel="0" collapsed="false">
      <c r="A2654" s="814" t="n">
        <v>715</v>
      </c>
      <c r="B2654" s="1006"/>
      <c r="C2654" s="1007" t="n">
        <v>5701</v>
      </c>
      <c r="D2654" s="1008" t="s">
        <v>693</v>
      </c>
      <c r="E2654" s="744" t="n">
        <f aca="false">F2654+G2654+H2654</f>
        <v>0</v>
      </c>
      <c r="F2654" s="796" t="n">
        <v>0</v>
      </c>
      <c r="G2654" s="796" t="n">
        <v>0</v>
      </c>
      <c r="H2654" s="797" t="n">
        <v>0</v>
      </c>
      <c r="I2654" s="831" t="n">
        <v>0</v>
      </c>
      <c r="J2654" s="796" t="n">
        <v>0</v>
      </c>
      <c r="K2654" s="796" t="n">
        <v>0</v>
      </c>
      <c r="L2654" s="744" t="n">
        <f aca="false">I2654+J2654+K2654</f>
        <v>0</v>
      </c>
      <c r="M2654" s="1464" t="str">
        <f aca="false">(IF($E2654&lt;&gt;0,$M$2,IF($L2654&lt;&gt;0,$M$2,"")))</f>
        <v/>
      </c>
      <c r="N2654" s="1067"/>
    </row>
    <row r="2655" customFormat="false" ht="15.75" hidden="true" customHeight="false" outlineLevel="0" collapsed="false">
      <c r="A2655" s="814" t="n">
        <v>720</v>
      </c>
      <c r="B2655" s="1006"/>
      <c r="C2655" s="1015" t="n">
        <v>5702</v>
      </c>
      <c r="D2655" s="1016" t="s">
        <v>694</v>
      </c>
      <c r="E2655" s="760" t="n">
        <f aca="false">F2655+G2655+H2655</f>
        <v>0</v>
      </c>
      <c r="F2655" s="796" t="n">
        <v>0</v>
      </c>
      <c r="G2655" s="796" t="n">
        <v>0</v>
      </c>
      <c r="H2655" s="797" t="n">
        <v>0</v>
      </c>
      <c r="I2655" s="831" t="n">
        <v>0</v>
      </c>
      <c r="J2655" s="796" t="n">
        <v>0</v>
      </c>
      <c r="K2655" s="796" t="n">
        <v>0</v>
      </c>
      <c r="L2655" s="760" t="n">
        <f aca="false">I2655+J2655+K2655</f>
        <v>0</v>
      </c>
      <c r="M2655" s="1464" t="str">
        <f aca="false">(IF($E2655&lt;&gt;0,$M$2,IF($L2655&lt;&gt;0,$M$2,"")))</f>
        <v/>
      </c>
      <c r="N2655" s="1067"/>
    </row>
    <row r="2656" customFormat="false" ht="15.75" hidden="true" customHeight="false" outlineLevel="0" collapsed="false">
      <c r="A2656" s="814" t="n">
        <v>725</v>
      </c>
      <c r="B2656" s="926"/>
      <c r="C2656" s="1017" t="n">
        <v>4071</v>
      </c>
      <c r="D2656" s="1018" t="s">
        <v>695</v>
      </c>
      <c r="E2656" s="1019" t="n">
        <f aca="false">F2656+G2656+H2656</f>
        <v>0</v>
      </c>
      <c r="F2656" s="796" t="n">
        <v>0</v>
      </c>
      <c r="G2656" s="796" t="n">
        <v>0</v>
      </c>
      <c r="H2656" s="797" t="n">
        <v>0</v>
      </c>
      <c r="I2656" s="831" t="n">
        <v>0</v>
      </c>
      <c r="J2656" s="796" t="n">
        <v>0</v>
      </c>
      <c r="K2656" s="796" t="n">
        <v>0</v>
      </c>
      <c r="L2656" s="1019" t="n">
        <f aca="false">I2656+J2656+K2656</f>
        <v>0</v>
      </c>
      <c r="M2656" s="1464" t="str">
        <f aca="false">(IF($E2656&lt;&gt;0,$M$2,IF($L2656&lt;&gt;0,$M$2,"")))</f>
        <v/>
      </c>
      <c r="N2656" s="1067"/>
    </row>
    <row r="2657" customFormat="false" ht="15.75" hidden="true" customHeight="false" outlineLevel="0" collapsed="false">
      <c r="A2657" s="814" t="n">
        <v>730</v>
      </c>
      <c r="B2657" s="1278"/>
      <c r="C2657" s="1026" t="s">
        <v>696</v>
      </c>
      <c r="D2657" s="1026"/>
      <c r="E2657" s="1476"/>
      <c r="F2657" s="1476"/>
      <c r="G2657" s="1476"/>
      <c r="H2657" s="1476"/>
      <c r="I2657" s="1476"/>
      <c r="J2657" s="1476"/>
      <c r="K2657" s="1476"/>
      <c r="L2657" s="1477"/>
      <c r="M2657" s="1464" t="str">
        <f aca="false">(IF($E2657&lt;&gt;0,$M$2,IF($L2657&lt;&gt;0,$M$2,"")))</f>
        <v/>
      </c>
      <c r="N2657" s="1067"/>
    </row>
    <row r="2658" customFormat="false" ht="15.75" hidden="true" customHeight="false" outlineLevel="0" collapsed="false">
      <c r="A2658" s="814" t="n">
        <v>735</v>
      </c>
      <c r="B2658" s="1025" t="n">
        <v>98</v>
      </c>
      <c r="C2658" s="1026" t="s">
        <v>696</v>
      </c>
      <c r="D2658" s="1026"/>
      <c r="E2658" s="943" t="n">
        <f aca="false">F2658+G2658+H2658</f>
        <v>0</v>
      </c>
      <c r="F2658" s="1478"/>
      <c r="G2658" s="1479"/>
      <c r="H2658" s="1480"/>
      <c r="I2658" s="1201" t="n">
        <v>0</v>
      </c>
      <c r="J2658" s="1481" t="n">
        <v>0</v>
      </c>
      <c r="K2658" s="1176" t="n">
        <v>0</v>
      </c>
      <c r="L2658" s="943" t="n">
        <f aca="false">I2658+J2658+K2658</f>
        <v>0</v>
      </c>
      <c r="M2658" s="1464" t="str">
        <f aca="false">(IF($E2658&lt;&gt;0,$M$2,IF($L2658&lt;&gt;0,$M$2,"")))</f>
        <v/>
      </c>
      <c r="N2658" s="1067"/>
    </row>
    <row r="2659" customFormat="false" ht="15.75" hidden="true" customHeight="false" outlineLevel="0" collapsed="false">
      <c r="A2659" s="814" t="n">
        <v>740</v>
      </c>
      <c r="B2659" s="1482"/>
      <c r="C2659" s="1483"/>
      <c r="D2659" s="1484"/>
      <c r="E2659" s="904"/>
      <c r="F2659" s="904"/>
      <c r="G2659" s="904"/>
      <c r="H2659" s="904"/>
      <c r="I2659" s="904"/>
      <c r="J2659" s="904"/>
      <c r="K2659" s="904"/>
      <c r="L2659" s="905"/>
      <c r="M2659" s="1464" t="str">
        <f aca="false">(IF($E2659&lt;&gt;0,$M$2,IF($L2659&lt;&gt;0,$M$2,"")))</f>
        <v/>
      </c>
      <c r="N2659" s="1067"/>
    </row>
    <row r="2660" customFormat="false" ht="15.75" hidden="true" customHeight="false" outlineLevel="0" collapsed="false">
      <c r="A2660" s="814" t="n">
        <v>745</v>
      </c>
      <c r="B2660" s="1485"/>
      <c r="C2660" s="686"/>
      <c r="D2660" s="1486"/>
      <c r="E2660" s="855"/>
      <c r="F2660" s="855"/>
      <c r="G2660" s="855"/>
      <c r="H2660" s="855"/>
      <c r="I2660" s="855"/>
      <c r="J2660" s="855"/>
      <c r="K2660" s="855"/>
      <c r="L2660" s="1033"/>
      <c r="M2660" s="1464" t="str">
        <f aca="false">(IF($E2660&lt;&gt;0,$M$2,IF($L2660&lt;&gt;0,$M$2,"")))</f>
        <v/>
      </c>
      <c r="N2660" s="1067"/>
    </row>
    <row r="2661" customFormat="false" ht="15.75" hidden="true" customHeight="false" outlineLevel="0" collapsed="false">
      <c r="A2661" s="813" t="n">
        <v>750</v>
      </c>
      <c r="B2661" s="1485"/>
      <c r="C2661" s="686"/>
      <c r="D2661" s="1486"/>
      <c r="E2661" s="855"/>
      <c r="F2661" s="855"/>
      <c r="G2661" s="855"/>
      <c r="H2661" s="855"/>
      <c r="I2661" s="855"/>
      <c r="J2661" s="855"/>
      <c r="K2661" s="855"/>
      <c r="L2661" s="1033"/>
      <c r="M2661" s="1464" t="str">
        <f aca="false">(IF($E2661&lt;&gt;0,$M$2,IF($L2661&lt;&gt;0,$M$2,"")))</f>
        <v/>
      </c>
      <c r="N2661" s="1067"/>
    </row>
    <row r="2662" customFormat="false" ht="16.5" hidden="false" customHeight="false" outlineLevel="0" collapsed="false">
      <c r="A2662" s="814" t="n">
        <v>755</v>
      </c>
      <c r="B2662" s="1487"/>
      <c r="C2662" s="1037" t="s">
        <v>578</v>
      </c>
      <c r="D2662" s="1488" t="n">
        <f aca="false">+B2662</f>
        <v>0</v>
      </c>
      <c r="E2662" s="1039" t="n">
        <f aca="false">SUM(E2547,E2550,E2556,E2564,E2565,E2583,E2587,E2593,E2596,E2597,E2598,E2599,E2600,E2609,E2615,E2616,E2617,E2618,E2625,E2629,E2630,E2631,E2632,E2635,E2636,E2644,E2647,E2648,E2653)+E2658</f>
        <v>738557</v>
      </c>
      <c r="F2662" s="1040" t="n">
        <f aca="false">SUM(F2547,F2550,F2556,F2564,F2565,F2583,F2587,F2593,F2596,F2597,F2598,F2599,F2600,F2609,F2615,F2616,F2617,F2618,F2625,F2629,F2630,F2631,F2632,F2635,F2636,F2644,F2647,F2648,F2653)+F2658</f>
        <v>0</v>
      </c>
      <c r="G2662" s="1041" t="n">
        <f aca="false">SUM(G2547,G2550,G2556,G2564,G2565,G2583,G2587,G2593,G2596,G2597,G2598,G2599,G2600,G2609,G2615,G2616,G2617,G2618,G2625,G2629,G2630,G2631,G2632,G2635,G2636,G2644,G2647,G2648,G2653)+G2658</f>
        <v>738557</v>
      </c>
      <c r="H2662" s="1042" t="n">
        <f aca="false">SUM(H2547,H2550,H2556,H2564,H2565,H2583,H2587,H2593,H2596,H2597,H2598,H2599,H2600,H2609,H2615,H2616,H2617,H2618,H2625,H2629,H2630,H2631,H2632,H2635,H2636,H2644,H2647,H2648,H2653)+H2658</f>
        <v>0</v>
      </c>
      <c r="I2662" s="1040" t="n">
        <f aca="false">SUM(I2547,I2550,I2556,I2564,I2565,I2583,I2587,I2593,I2596,I2597,I2598,I2599,I2600,I2609,I2615,I2616,I2617,I2618,I2625,I2629,I2630,I2631,I2632,I2635,I2636,I2644,I2647,I2648,I2653)+I2658</f>
        <v>0</v>
      </c>
      <c r="J2662" s="1041" t="n">
        <f aca="false">SUM(J2547,J2550,J2556,J2564,J2565,J2583,J2587,J2593,J2596,J2597,J2598,J2599,J2600,J2609,J2615,J2616,J2617,J2618,J2625,J2629,J2630,J2631,J2632,J2635,J2636,J2644,J2647,J2648,J2653)+J2658</f>
        <v>266356</v>
      </c>
      <c r="K2662" s="1042" t="n">
        <f aca="false">SUM(K2547,K2550,K2556,K2564,K2565,K2583,K2587,K2593,K2596,K2597,K2598,K2599,K2600,K2609,K2615,K2616,K2617,K2618,K2625,K2629,K2630,K2631,K2632,K2635,K2636,K2644,K2647,K2648,K2653)+K2658</f>
        <v>0</v>
      </c>
      <c r="L2662" s="1039" t="n">
        <f aca="false">SUM(L2547,L2550,L2556,L2564,L2565,L2583,L2587,L2593,L2596,L2597,L2598,L2599,L2600,L2609,L2615,L2616,L2617,L2618,L2625,L2629,L2630,L2631,L2632,L2635,L2636,L2644,L2647,L2648,L2653)+L2658</f>
        <v>266356</v>
      </c>
      <c r="M2662" s="1464" t="n">
        <f aca="false">(IF($E2662&lt;&gt;0,$M$2,IF($L2662&lt;&gt;0,$M$2,"")))</f>
        <v>1</v>
      </c>
      <c r="N2662" s="1489" t="str">
        <f aca="false">LEFT(C2544,1)</f>
        <v>5</v>
      </c>
    </row>
    <row r="2663" customFormat="false" ht="16.5" hidden="false" customHeight="false" outlineLevel="0" collapsed="false">
      <c r="A2663" s="814" t="n">
        <v>760</v>
      </c>
      <c r="B2663" s="1490" t="s">
        <v>938</v>
      </c>
      <c r="C2663" s="1491"/>
      <c r="L2663" s="1080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3" t="n">
        <v>765</v>
      </c>
      <c r="B2664" s="1492"/>
      <c r="C2664" s="1492"/>
      <c r="D2664" s="1493"/>
      <c r="E2664" s="1492"/>
      <c r="F2664" s="1492"/>
      <c r="G2664" s="1492"/>
      <c r="H2664" s="1492"/>
      <c r="I2664" s="1492"/>
      <c r="J2664" s="1492"/>
      <c r="K2664" s="1492"/>
      <c r="L2664" s="1494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3" t="n">
        <v>775</v>
      </c>
      <c r="B2665" s="1495"/>
      <c r="C2665" s="1495"/>
      <c r="D2665" s="1495"/>
      <c r="E2665" s="1495"/>
      <c r="F2665" s="1495"/>
      <c r="G2665" s="1495"/>
      <c r="H2665" s="1495"/>
      <c r="I2665" s="1495"/>
      <c r="J2665" s="1495"/>
      <c r="K2665" s="1495"/>
      <c r="L2665" s="1496"/>
      <c r="M2665" s="1497" t="str">
        <f aca="false">(IF(E2660&lt;&gt;0,$G$2,IF(L2660&lt;&gt;0,$G$2,"")))</f>
        <v/>
      </c>
      <c r="N2665" s="1495"/>
    </row>
    <row r="2666" customFormat="false" ht="15.75" hidden="false" customHeight="false" outlineLevel="0" collapsed="false">
      <c r="A2666" s="814" t="n">
        <v>780</v>
      </c>
      <c r="B2666" s="1080"/>
      <c r="C2666" s="1080"/>
      <c r="D2666" s="1215"/>
      <c r="E2666" s="1433"/>
      <c r="F2666" s="1433"/>
      <c r="G2666" s="1433"/>
      <c r="H2666" s="1433"/>
      <c r="I2666" s="1433"/>
      <c r="J2666" s="1433"/>
      <c r="K2666" s="1433"/>
      <c r="L2666" s="1433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4" t="n">
        <v>785</v>
      </c>
      <c r="B2667" s="1080"/>
      <c r="C2667" s="1434"/>
      <c r="D2667" s="1435"/>
      <c r="E2667" s="1433"/>
      <c r="F2667" s="1433"/>
      <c r="G2667" s="1433"/>
      <c r="H2667" s="1433"/>
      <c r="I2667" s="1433"/>
      <c r="J2667" s="1433"/>
      <c r="K2667" s="1433"/>
      <c r="L2667" s="1433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4" t="n">
        <v>790</v>
      </c>
      <c r="B2668" s="1251" t="str">
        <f aca="false">$B$7</f>
        <v>ОТЧЕТНИ ДАННИ ПО ЕБК ЗА СМЕТКИТЕ ЗА СРЕДСТВАТА ОТ ЕВРОПЕЙСКИЯ СЪЮЗ - КСФ</v>
      </c>
      <c r="C2668" s="1251"/>
      <c r="D2668" s="1251"/>
      <c r="E2668" s="877"/>
      <c r="F2668" s="877"/>
      <c r="G2668" s="861"/>
      <c r="H2668" s="861"/>
      <c r="I2668" s="861"/>
      <c r="J2668" s="861"/>
      <c r="K2668" s="861"/>
      <c r="L2668" s="861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4" t="n">
        <v>795</v>
      </c>
      <c r="B2669" s="408"/>
      <c r="C2669" s="1035"/>
      <c r="D2669" s="1044"/>
      <c r="E2669" s="398" t="s">
        <v>407</v>
      </c>
      <c r="F2669" s="398" t="s">
        <v>408</v>
      </c>
      <c r="G2669" s="861"/>
      <c r="H2669" s="1436" t="s">
        <v>927</v>
      </c>
      <c r="I2669" s="1437"/>
      <c r="J2669" s="1438"/>
      <c r="K2669" s="861"/>
      <c r="L2669" s="861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3" t="n">
        <v>805</v>
      </c>
      <c r="B2670" s="865" t="n">
        <f aca="false">$B$9</f>
        <v>0</v>
      </c>
      <c r="C2670" s="865"/>
      <c r="D2670" s="865"/>
      <c r="E2670" s="692" t="n">
        <f aca="false">$E$9</f>
        <v>43466</v>
      </c>
      <c r="F2670" s="866" t="n">
        <f aca="false">$F$9</f>
        <v>43524</v>
      </c>
      <c r="G2670" s="861"/>
      <c r="H2670" s="861"/>
      <c r="I2670" s="861"/>
      <c r="J2670" s="861"/>
      <c r="K2670" s="861"/>
      <c r="L2670" s="861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4" t="n">
        <v>810</v>
      </c>
      <c r="B2671" s="408" t="str">
        <f aca="false">$B$10</f>
        <v>(наименование на разпоредителя с бюджет)</v>
      </c>
      <c r="C2671" s="408"/>
      <c r="D2671" s="867"/>
      <c r="E2671" s="861"/>
      <c r="F2671" s="861"/>
      <c r="G2671" s="861"/>
      <c r="H2671" s="861"/>
      <c r="I2671" s="861"/>
      <c r="J2671" s="861"/>
      <c r="K2671" s="861"/>
      <c r="L2671" s="861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4" t="n">
        <v>815</v>
      </c>
      <c r="B2672" s="408"/>
      <c r="C2672" s="408"/>
      <c r="D2672" s="867"/>
      <c r="E2672" s="861"/>
      <c r="F2672" s="861"/>
      <c r="G2672" s="861"/>
      <c r="H2672" s="861"/>
      <c r="I2672" s="861"/>
      <c r="J2672" s="861"/>
      <c r="K2672" s="861"/>
      <c r="L2672" s="861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2" t="n">
        <v>525</v>
      </c>
      <c r="B2673" s="1439" t="str">
        <f aca="false">$B$12</f>
        <v>Столична община</v>
      </c>
      <c r="C2673" s="1439"/>
      <c r="D2673" s="1439"/>
      <c r="E2673" s="1078" t="s">
        <v>581</v>
      </c>
      <c r="F2673" s="1440" t="str">
        <f aca="false">$F$12</f>
        <v>7225</v>
      </c>
      <c r="G2673" s="861"/>
      <c r="H2673" s="861"/>
      <c r="I2673" s="861"/>
      <c r="J2673" s="861"/>
      <c r="K2673" s="861"/>
      <c r="L2673" s="861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3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7"/>
      <c r="E2674" s="877"/>
      <c r="F2674" s="877"/>
      <c r="G2674" s="861"/>
      <c r="H2674" s="861"/>
      <c r="I2674" s="861"/>
      <c r="J2674" s="861"/>
      <c r="K2674" s="861"/>
      <c r="L2674" s="861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4" t="n">
        <v>821</v>
      </c>
      <c r="B2675" s="871"/>
      <c r="C2675" s="861"/>
      <c r="D2675" s="872" t="s">
        <v>413</v>
      </c>
      <c r="E2675" s="873" t="n">
        <f aca="false">$E$15</f>
        <v>98</v>
      </c>
      <c r="F2675" s="1083" t="str">
        <f aca="false">$F$15</f>
        <v>СЕС - КСФ</v>
      </c>
      <c r="G2675" s="855"/>
      <c r="H2675" s="855"/>
      <c r="I2675" s="855"/>
      <c r="J2675" s="855"/>
      <c r="K2675" s="855"/>
      <c r="L2675" s="855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4" t="n">
        <v>822</v>
      </c>
      <c r="B2676" s="408"/>
      <c r="C2676" s="1035"/>
      <c r="D2676" s="1044"/>
      <c r="E2676" s="861"/>
      <c r="F2676" s="861"/>
      <c r="G2676" s="861"/>
      <c r="H2676" s="861"/>
      <c r="I2676" s="861"/>
      <c r="J2676" s="861"/>
      <c r="K2676" s="861"/>
      <c r="L2676" s="880" t="s">
        <v>415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4" t="n">
        <v>823</v>
      </c>
      <c r="B2677" s="881"/>
      <c r="C2677" s="882"/>
      <c r="D2677" s="883" t="s">
        <v>928</v>
      </c>
      <c r="E2677" s="715" t="s">
        <v>929</v>
      </c>
      <c r="F2677" s="715"/>
      <c r="G2677" s="715"/>
      <c r="H2677" s="715"/>
      <c r="I2677" s="884" t="s">
        <v>930</v>
      </c>
      <c r="J2677" s="884"/>
      <c r="K2677" s="884"/>
      <c r="L2677" s="884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4" t="n">
        <v>825</v>
      </c>
      <c r="B2678" s="885" t="s">
        <v>243</v>
      </c>
      <c r="C2678" s="886" t="s">
        <v>419</v>
      </c>
      <c r="D2678" s="887" t="s">
        <v>931</v>
      </c>
      <c r="E2678" s="1263" t="str">
        <f aca="false">$E$20</f>
        <v>Уточнен план                Общо</v>
      </c>
      <c r="F2678" s="721" t="str">
        <f aca="false">$F$20</f>
        <v>държавни дейности</v>
      </c>
      <c r="G2678" s="722" t="str">
        <f aca="false">$G$20</f>
        <v>местни дейности</v>
      </c>
      <c r="H2678" s="723" t="str">
        <f aca="false">$H$20</f>
        <v>дофинансиране</v>
      </c>
      <c r="I2678" s="888" t="str">
        <f aca="false">$I$20</f>
        <v>държавни дейности -ОТЧЕТ</v>
      </c>
      <c r="J2678" s="889" t="str">
        <f aca="false">$J$20</f>
        <v>местни дейности - ОТЧЕТ</v>
      </c>
      <c r="K2678" s="890" t="str">
        <f aca="false">$K$20</f>
        <v>дофинансиране - ОТЧЕТ</v>
      </c>
      <c r="L2678" s="1441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4"/>
      <c r="B2679" s="893"/>
      <c r="C2679" s="894"/>
      <c r="D2679" s="895" t="s">
        <v>586</v>
      </c>
      <c r="E2679" s="1442" t="str">
        <f aca="false">$E$21</f>
        <v>(1)</v>
      </c>
      <c r="F2679" s="733" t="str">
        <f aca="false">$F$21</f>
        <v>(2)</v>
      </c>
      <c r="G2679" s="734" t="str">
        <f aca="false">$G$21</f>
        <v>(3)</v>
      </c>
      <c r="H2679" s="735" t="str">
        <f aca="false">$H$21</f>
        <v>(4)</v>
      </c>
      <c r="I2679" s="896" t="str">
        <f aca="false">$I$21</f>
        <v>(5)</v>
      </c>
      <c r="J2679" s="897" t="str">
        <f aca="false">$J$21</f>
        <v>(6)</v>
      </c>
      <c r="K2679" s="898" t="str">
        <f aca="false">$K$21</f>
        <v>(7)</v>
      </c>
      <c r="L2679" s="899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4"/>
      <c r="B2680" s="1443"/>
      <c r="C2680" s="1444" t="str">
        <f aca="false">VLOOKUP(D2680,OP_LIST2,2,FALSE())</f>
        <v>98311</v>
      </c>
      <c r="D2680" s="1445" t="s">
        <v>954</v>
      </c>
      <c r="E2680" s="1033"/>
      <c r="F2680" s="1446"/>
      <c r="G2680" s="1447"/>
      <c r="H2680" s="1448"/>
      <c r="I2680" s="1446"/>
      <c r="J2680" s="1447"/>
      <c r="K2680" s="1448"/>
      <c r="L2680" s="1449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4"/>
      <c r="B2681" s="1450"/>
      <c r="C2681" s="1451" t="n">
        <f aca="false">VLOOKUP(D2682,EBK_DEIN2,2,FALSE())</f>
        <v>3322</v>
      </c>
      <c r="D2681" s="1452" t="s">
        <v>933</v>
      </c>
      <c r="E2681" s="1033"/>
      <c r="F2681" s="1453"/>
      <c r="G2681" s="1454"/>
      <c r="H2681" s="1455"/>
      <c r="I2681" s="1453"/>
      <c r="J2681" s="1454"/>
      <c r="K2681" s="1455"/>
      <c r="L2681" s="1449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4"/>
      <c r="B2682" s="1456"/>
      <c r="C2682" s="1457" t="n">
        <f aca="false">+C2681</f>
        <v>3322</v>
      </c>
      <c r="D2682" s="1445" t="s">
        <v>951</v>
      </c>
      <c r="E2682" s="1033"/>
      <c r="F2682" s="1453"/>
      <c r="G2682" s="1454"/>
      <c r="H2682" s="1455"/>
      <c r="I2682" s="1453"/>
      <c r="J2682" s="1454"/>
      <c r="K2682" s="1455"/>
      <c r="L2682" s="1449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4"/>
      <c r="B2683" s="1458"/>
      <c r="C2683" s="1459"/>
      <c r="D2683" s="1460" t="s">
        <v>935</v>
      </c>
      <c r="E2683" s="1033"/>
      <c r="F2683" s="1461"/>
      <c r="G2683" s="1462"/>
      <c r="H2683" s="1463"/>
      <c r="I2683" s="1461"/>
      <c r="J2683" s="1462"/>
      <c r="K2683" s="1463"/>
      <c r="L2683" s="1449"/>
      <c r="M2683" s="673" t="n">
        <f aca="false">(IF($E2799&lt;&gt;0,$M$2,IF($L2799&lt;&gt;0,$M$2,"")))</f>
        <v>1</v>
      </c>
    </row>
    <row r="2684" customFormat="false" ht="15.75" hidden="false" customHeight="true" outlineLevel="0" collapsed="false">
      <c r="A2684" s="814"/>
      <c r="B2684" s="907" t="n">
        <v>100</v>
      </c>
      <c r="C2684" s="908" t="s">
        <v>587</v>
      </c>
      <c r="D2684" s="908"/>
      <c r="E2684" s="909" t="n">
        <f aca="false">SUM(E2685:E2686)</f>
        <v>21187</v>
      </c>
      <c r="F2684" s="910" t="n">
        <f aca="false">SUM(F2685:F2686)</f>
        <v>0</v>
      </c>
      <c r="G2684" s="911" t="n">
        <f aca="false">SUM(G2685:G2686)</f>
        <v>21187</v>
      </c>
      <c r="H2684" s="564" t="n">
        <f aca="false">SUM(H2685:H2686)</f>
        <v>0</v>
      </c>
      <c r="I2684" s="910" t="n">
        <f aca="false">SUM(I2685:I2686)</f>
        <v>0</v>
      </c>
      <c r="J2684" s="911" t="n">
        <f aca="false">SUM(J2685:J2686)</f>
        <v>21187</v>
      </c>
      <c r="K2684" s="564" t="n">
        <f aca="false">SUM(K2685:K2686)</f>
        <v>0</v>
      </c>
      <c r="L2684" s="909" t="n">
        <f aca="false">SUM(L2685:L2686)</f>
        <v>21187</v>
      </c>
      <c r="M2684" s="1464" t="n">
        <f aca="false">(IF($E2684&lt;&gt;0,$M$2,IF($L2684&lt;&gt;0,$M$2,"")))</f>
        <v>1</v>
      </c>
      <c r="N2684" s="1067"/>
    </row>
    <row r="2685" customFormat="false" ht="15.75" hidden="false" customHeight="false" outlineLevel="0" collapsed="false">
      <c r="A2685" s="814"/>
      <c r="B2685" s="913"/>
      <c r="C2685" s="914" t="n">
        <v>101</v>
      </c>
      <c r="D2685" s="915" t="s">
        <v>588</v>
      </c>
      <c r="E2685" s="744" t="n">
        <f aca="false">F2685+G2685+H2685</f>
        <v>21187</v>
      </c>
      <c r="F2685" s="811"/>
      <c r="G2685" s="799" t="n">
        <v>21187</v>
      </c>
      <c r="H2685" s="1465"/>
      <c r="I2685" s="811"/>
      <c r="J2685" s="799" t="n">
        <v>21187</v>
      </c>
      <c r="K2685" s="1465"/>
      <c r="L2685" s="744" t="n">
        <f aca="false">I2685+J2685+K2685</f>
        <v>21187</v>
      </c>
      <c r="M2685" s="1464" t="n">
        <f aca="false">(IF($E2685&lt;&gt;0,$M$2,IF($L2685&lt;&gt;0,$M$2,"")))</f>
        <v>1</v>
      </c>
      <c r="N2685" s="1067"/>
    </row>
    <row r="2686" customFormat="false" ht="15.75" hidden="true" customHeight="false" outlineLevel="0" collapsed="false">
      <c r="A2686" s="709"/>
      <c r="B2686" s="913"/>
      <c r="C2686" s="919" t="n">
        <v>102</v>
      </c>
      <c r="D2686" s="920" t="s">
        <v>589</v>
      </c>
      <c r="E2686" s="772" t="n">
        <f aca="false">F2686+G2686+H2686</f>
        <v>0</v>
      </c>
      <c r="F2686" s="807"/>
      <c r="G2686" s="808"/>
      <c r="H2686" s="1466"/>
      <c r="I2686" s="807"/>
      <c r="J2686" s="808"/>
      <c r="K2686" s="1466"/>
      <c r="L2686" s="772" t="n">
        <f aca="false">I2686+J2686+K2686</f>
        <v>0</v>
      </c>
      <c r="M2686" s="1464" t="str">
        <f aca="false">(IF($E2686&lt;&gt;0,$M$2,IF($L2686&lt;&gt;0,$M$2,"")))</f>
        <v/>
      </c>
      <c r="N2686" s="1067"/>
    </row>
    <row r="2687" customFormat="false" ht="15.75" hidden="true" customHeight="false" outlineLevel="0" collapsed="false">
      <c r="A2687" s="709"/>
      <c r="B2687" s="907" t="n">
        <v>200</v>
      </c>
      <c r="C2687" s="924" t="s">
        <v>590</v>
      </c>
      <c r="D2687" s="924"/>
      <c r="E2687" s="909" t="n">
        <f aca="false">SUM(E2688:E2692)</f>
        <v>0</v>
      </c>
      <c r="F2687" s="910" t="n">
        <f aca="false">SUM(F2688:F2692)</f>
        <v>0</v>
      </c>
      <c r="G2687" s="911" t="n">
        <f aca="false">SUM(G2688:G2692)</f>
        <v>0</v>
      </c>
      <c r="H2687" s="564" t="n">
        <f aca="false">SUM(H2688:H2692)</f>
        <v>0</v>
      </c>
      <c r="I2687" s="910" t="n">
        <f aca="false">SUM(I2688:I2692)</f>
        <v>0</v>
      </c>
      <c r="J2687" s="911" t="n">
        <f aca="false">SUM(J2688:J2692)</f>
        <v>0</v>
      </c>
      <c r="K2687" s="564" t="n">
        <f aca="false">SUM(K2688:K2692)</f>
        <v>0</v>
      </c>
      <c r="L2687" s="909" t="n">
        <f aca="false">SUM(L2688:L2692)</f>
        <v>0</v>
      </c>
      <c r="M2687" s="1464" t="str">
        <f aca="false">(IF($E2687&lt;&gt;0,$M$2,IF($L2687&lt;&gt;0,$M$2,"")))</f>
        <v/>
      </c>
      <c r="N2687" s="1067"/>
    </row>
    <row r="2688" customFormat="false" ht="15.75" hidden="true" customHeight="false" outlineLevel="0" collapsed="false">
      <c r="A2688" s="709"/>
      <c r="B2688" s="925"/>
      <c r="C2688" s="914" t="n">
        <v>201</v>
      </c>
      <c r="D2688" s="915" t="s">
        <v>591</v>
      </c>
      <c r="E2688" s="744" t="n">
        <f aca="false">F2688+G2688+H2688</f>
        <v>0</v>
      </c>
      <c r="F2688" s="811"/>
      <c r="G2688" s="799"/>
      <c r="H2688" s="1465"/>
      <c r="I2688" s="811"/>
      <c r="J2688" s="799"/>
      <c r="K2688" s="1465"/>
      <c r="L2688" s="744" t="n">
        <f aca="false">I2688+J2688+K2688</f>
        <v>0</v>
      </c>
      <c r="M2688" s="1464" t="str">
        <f aca="false">(IF($E2688&lt;&gt;0,$M$2,IF($L2688&lt;&gt;0,$M$2,"")))</f>
        <v/>
      </c>
      <c r="N2688" s="1067"/>
    </row>
    <row r="2689" customFormat="false" ht="15.75" hidden="true" customHeight="false" outlineLevel="0" collapsed="false">
      <c r="A2689" s="709"/>
      <c r="B2689" s="926"/>
      <c r="C2689" s="927" t="n">
        <v>202</v>
      </c>
      <c r="D2689" s="928" t="s">
        <v>592</v>
      </c>
      <c r="E2689" s="751" t="n">
        <f aca="false">F2689+G2689+H2689</f>
        <v>0</v>
      </c>
      <c r="F2689" s="800"/>
      <c r="G2689" s="755"/>
      <c r="H2689" s="1467"/>
      <c r="I2689" s="800"/>
      <c r="J2689" s="755"/>
      <c r="K2689" s="1467"/>
      <c r="L2689" s="751" t="n">
        <f aca="false">I2689+J2689+K2689</f>
        <v>0</v>
      </c>
      <c r="M2689" s="1464" t="str">
        <f aca="false">(IF($E2689&lt;&gt;0,$M$2,IF($L2689&lt;&gt;0,$M$2,"")))</f>
        <v/>
      </c>
      <c r="N2689" s="1067"/>
    </row>
    <row r="2690" customFormat="false" ht="31.5" hidden="true" customHeight="false" outlineLevel="0" collapsed="false">
      <c r="A2690" s="709"/>
      <c r="B2690" s="926"/>
      <c r="C2690" s="927" t="n">
        <v>205</v>
      </c>
      <c r="D2690" s="928" t="s">
        <v>593</v>
      </c>
      <c r="E2690" s="751" t="n">
        <f aca="false">F2690+G2690+H2690</f>
        <v>0</v>
      </c>
      <c r="F2690" s="800"/>
      <c r="G2690" s="755"/>
      <c r="H2690" s="1467"/>
      <c r="I2690" s="800"/>
      <c r="J2690" s="755"/>
      <c r="K2690" s="1467"/>
      <c r="L2690" s="751" t="n">
        <f aca="false">I2690+J2690+K2690</f>
        <v>0</v>
      </c>
      <c r="M2690" s="1464" t="str">
        <f aca="false">(IF($E2690&lt;&gt;0,$M$2,IF($L2690&lt;&gt;0,$M$2,"")))</f>
        <v/>
      </c>
      <c r="N2690" s="1067"/>
    </row>
    <row r="2691" customFormat="false" ht="15.75" hidden="true" customHeight="false" outlineLevel="0" collapsed="false">
      <c r="A2691" s="709"/>
      <c r="B2691" s="926"/>
      <c r="C2691" s="927" t="n">
        <v>208</v>
      </c>
      <c r="D2691" s="932" t="s">
        <v>594</v>
      </c>
      <c r="E2691" s="751" t="n">
        <f aca="false">F2691+G2691+H2691</f>
        <v>0</v>
      </c>
      <c r="F2691" s="800"/>
      <c r="G2691" s="755"/>
      <c r="H2691" s="1467"/>
      <c r="I2691" s="800"/>
      <c r="J2691" s="755"/>
      <c r="K2691" s="1467"/>
      <c r="L2691" s="751" t="n">
        <f aca="false">I2691+J2691+K2691</f>
        <v>0</v>
      </c>
      <c r="M2691" s="1464" t="str">
        <f aca="false">(IF($E2691&lt;&gt;0,$M$2,IF($L2691&lt;&gt;0,$M$2,"")))</f>
        <v/>
      </c>
      <c r="N2691" s="1067"/>
    </row>
    <row r="2692" customFormat="false" ht="15.75" hidden="true" customHeight="false" outlineLevel="0" collapsed="false">
      <c r="A2692" s="709"/>
      <c r="B2692" s="925"/>
      <c r="C2692" s="919" t="n">
        <v>209</v>
      </c>
      <c r="D2692" s="933" t="s">
        <v>595</v>
      </c>
      <c r="E2692" s="772" t="n">
        <f aca="false">F2692+G2692+H2692</f>
        <v>0</v>
      </c>
      <c r="F2692" s="807"/>
      <c r="G2692" s="808"/>
      <c r="H2692" s="1466"/>
      <c r="I2692" s="807"/>
      <c r="J2692" s="808"/>
      <c r="K2692" s="1466"/>
      <c r="L2692" s="772" t="n">
        <f aca="false">I2692+J2692+K2692</f>
        <v>0</v>
      </c>
      <c r="M2692" s="1464" t="str">
        <f aca="false">(IF($E2692&lt;&gt;0,$M$2,IF($L2692&lt;&gt;0,$M$2,"")))</f>
        <v/>
      </c>
      <c r="N2692" s="1067"/>
    </row>
    <row r="2693" customFormat="false" ht="15.75" hidden="false" customHeight="false" outlineLevel="0" collapsed="false">
      <c r="A2693" s="709"/>
      <c r="B2693" s="907" t="n">
        <v>500</v>
      </c>
      <c r="C2693" s="924" t="s">
        <v>596</v>
      </c>
      <c r="D2693" s="924"/>
      <c r="E2693" s="909" t="n">
        <f aca="false">SUM(E2694:E2700)</f>
        <v>5601</v>
      </c>
      <c r="F2693" s="910" t="n">
        <f aca="false">SUM(F2694:F2700)</f>
        <v>0</v>
      </c>
      <c r="G2693" s="911" t="n">
        <f aca="false">SUM(G2694:G2700)</f>
        <v>5601</v>
      </c>
      <c r="H2693" s="564" t="n">
        <f aca="false">SUM(H2694:H2700)</f>
        <v>0</v>
      </c>
      <c r="I2693" s="910" t="n">
        <f aca="false">SUM(I2694:I2700)</f>
        <v>0</v>
      </c>
      <c r="J2693" s="911" t="n">
        <f aca="false">SUM(J2694:J2700)</f>
        <v>5601</v>
      </c>
      <c r="K2693" s="564" t="n">
        <f aca="false">SUM(K2694:K2700)</f>
        <v>0</v>
      </c>
      <c r="L2693" s="909" t="n">
        <f aca="false">SUM(L2694:L2700)</f>
        <v>5601</v>
      </c>
      <c r="M2693" s="1464" t="n">
        <f aca="false">(IF($E2693&lt;&gt;0,$M$2,IF($L2693&lt;&gt;0,$M$2,"")))</f>
        <v>1</v>
      </c>
      <c r="N2693" s="1067"/>
    </row>
    <row r="2694" customFormat="false" ht="18" hidden="false" customHeight="true" outlineLevel="0" collapsed="false">
      <c r="A2694" s="709"/>
      <c r="B2694" s="925"/>
      <c r="C2694" s="934" t="n">
        <v>551</v>
      </c>
      <c r="D2694" s="935" t="s">
        <v>597</v>
      </c>
      <c r="E2694" s="744" t="n">
        <f aca="false">F2694+G2694+H2694</f>
        <v>3666</v>
      </c>
      <c r="F2694" s="811"/>
      <c r="G2694" s="799" t="n">
        <v>3666</v>
      </c>
      <c r="H2694" s="1465"/>
      <c r="I2694" s="811"/>
      <c r="J2694" s="799" t="n">
        <v>3666</v>
      </c>
      <c r="K2694" s="1465"/>
      <c r="L2694" s="744" t="n">
        <f aca="false">I2694+J2694+K2694</f>
        <v>3666</v>
      </c>
      <c r="M2694" s="1464" t="n">
        <f aca="false">(IF($E2694&lt;&gt;0,$M$2,IF($L2694&lt;&gt;0,$M$2,"")))</f>
        <v>1</v>
      </c>
      <c r="N2694" s="1067"/>
    </row>
    <row r="2695" customFormat="false" ht="15.75" hidden="false" customHeight="false" outlineLevel="0" collapsed="false">
      <c r="A2695" s="709"/>
      <c r="B2695" s="925"/>
      <c r="C2695" s="936" t="n">
        <v>552</v>
      </c>
      <c r="D2695" s="937" t="s">
        <v>598</v>
      </c>
      <c r="E2695" s="751" t="n">
        <f aca="false">F2695+G2695+H2695</f>
        <v>1358</v>
      </c>
      <c r="F2695" s="800"/>
      <c r="G2695" s="755" t="n">
        <v>1358</v>
      </c>
      <c r="H2695" s="1467"/>
      <c r="I2695" s="800"/>
      <c r="J2695" s="755" t="n">
        <v>1358</v>
      </c>
      <c r="K2695" s="1467"/>
      <c r="L2695" s="751" t="n">
        <f aca="false">I2695+J2695+K2695</f>
        <v>1358</v>
      </c>
      <c r="M2695" s="1464" t="n">
        <f aca="false">(IF($E2695&lt;&gt;0,$M$2,IF($L2695&lt;&gt;0,$M$2,"")))</f>
        <v>1</v>
      </c>
      <c r="N2695" s="1067"/>
    </row>
    <row r="2696" customFormat="false" ht="15.75" hidden="true" customHeight="false" outlineLevel="0" collapsed="false">
      <c r="A2696" s="709"/>
      <c r="B2696" s="938"/>
      <c r="C2696" s="936" t="n">
        <v>558</v>
      </c>
      <c r="D2696" s="939" t="s">
        <v>452</v>
      </c>
      <c r="E2696" s="751" t="n">
        <f aca="false">F2696+G2696+H2696</f>
        <v>0</v>
      </c>
      <c r="F2696" s="752" t="n">
        <v>0</v>
      </c>
      <c r="G2696" s="753" t="n">
        <v>0</v>
      </c>
      <c r="H2696" s="754" t="n">
        <v>0</v>
      </c>
      <c r="I2696" s="752" t="n">
        <v>0</v>
      </c>
      <c r="J2696" s="753" t="n">
        <v>0</v>
      </c>
      <c r="K2696" s="754" t="n">
        <v>0</v>
      </c>
      <c r="L2696" s="751" t="n">
        <f aca="false">I2696+J2696+K2696</f>
        <v>0</v>
      </c>
      <c r="M2696" s="1464" t="str">
        <f aca="false">(IF($E2696&lt;&gt;0,$M$2,IF($L2696&lt;&gt;0,$M$2,"")))</f>
        <v/>
      </c>
      <c r="N2696" s="1067"/>
    </row>
    <row r="2697" customFormat="false" ht="15.75" hidden="false" customHeight="false" outlineLevel="0" collapsed="false">
      <c r="A2697" s="709"/>
      <c r="B2697" s="938"/>
      <c r="C2697" s="936" t="n">
        <v>560</v>
      </c>
      <c r="D2697" s="939" t="s">
        <v>599</v>
      </c>
      <c r="E2697" s="751" t="n">
        <f aca="false">F2697+G2697+H2697</f>
        <v>34</v>
      </c>
      <c r="F2697" s="800"/>
      <c r="G2697" s="755" t="n">
        <v>34</v>
      </c>
      <c r="H2697" s="1467"/>
      <c r="I2697" s="800"/>
      <c r="J2697" s="755" t="n">
        <v>34</v>
      </c>
      <c r="K2697" s="1467"/>
      <c r="L2697" s="751" t="n">
        <f aca="false">I2697+J2697+K2697</f>
        <v>34</v>
      </c>
      <c r="M2697" s="1464" t="n">
        <f aca="false">(IF($E2697&lt;&gt;0,$M$2,IF($L2697&lt;&gt;0,$M$2,"")))</f>
        <v>1</v>
      </c>
      <c r="N2697" s="1067"/>
    </row>
    <row r="2698" customFormat="false" ht="15.75" hidden="false" customHeight="false" outlineLevel="0" collapsed="false">
      <c r="A2698" s="709"/>
      <c r="B2698" s="938"/>
      <c r="C2698" s="936" t="n">
        <v>580</v>
      </c>
      <c r="D2698" s="937" t="s">
        <v>600</v>
      </c>
      <c r="E2698" s="751" t="n">
        <f aca="false">F2698+G2698+H2698</f>
        <v>543</v>
      </c>
      <c r="F2698" s="800"/>
      <c r="G2698" s="755" t="n">
        <v>543</v>
      </c>
      <c r="H2698" s="1467"/>
      <c r="I2698" s="800"/>
      <c r="J2698" s="755" t="n">
        <v>543</v>
      </c>
      <c r="K2698" s="1467"/>
      <c r="L2698" s="751" t="n">
        <f aca="false">I2698+J2698+K2698</f>
        <v>543</v>
      </c>
      <c r="M2698" s="1464" t="n">
        <f aca="false">(IF($E2698&lt;&gt;0,$M$2,IF($L2698&lt;&gt;0,$M$2,"")))</f>
        <v>1</v>
      </c>
      <c r="N2698" s="1067"/>
    </row>
    <row r="2699" customFormat="false" ht="15.75" hidden="true" customHeight="false" outlineLevel="0" collapsed="false">
      <c r="A2699" s="709"/>
      <c r="B2699" s="925"/>
      <c r="C2699" s="936" t="n">
        <v>588</v>
      </c>
      <c r="D2699" s="937" t="s">
        <v>601</v>
      </c>
      <c r="E2699" s="751" t="n">
        <f aca="false">F2699+G2699+H2699</f>
        <v>0</v>
      </c>
      <c r="F2699" s="752" t="n">
        <v>0</v>
      </c>
      <c r="G2699" s="753" t="n">
        <v>0</v>
      </c>
      <c r="H2699" s="754" t="n">
        <v>0</v>
      </c>
      <c r="I2699" s="752" t="n">
        <v>0</v>
      </c>
      <c r="J2699" s="753" t="n">
        <v>0</v>
      </c>
      <c r="K2699" s="754" t="n">
        <v>0</v>
      </c>
      <c r="L2699" s="751" t="n">
        <f aca="false">I2699+J2699+K2699</f>
        <v>0</v>
      </c>
      <c r="M2699" s="1464" t="str">
        <f aca="false">(IF($E2699&lt;&gt;0,$M$2,IF($L2699&lt;&gt;0,$M$2,"")))</f>
        <v/>
      </c>
      <c r="N2699" s="1067"/>
    </row>
    <row r="2700" customFormat="false" ht="31.5" hidden="true" customHeight="false" outlineLevel="0" collapsed="false">
      <c r="A2700" s="709"/>
      <c r="B2700" s="925"/>
      <c r="C2700" s="940" t="n">
        <v>590</v>
      </c>
      <c r="D2700" s="941" t="s">
        <v>602</v>
      </c>
      <c r="E2700" s="772" t="n">
        <f aca="false">F2700+G2700+H2700</f>
        <v>0</v>
      </c>
      <c r="F2700" s="807"/>
      <c r="G2700" s="808"/>
      <c r="H2700" s="1466"/>
      <c r="I2700" s="807"/>
      <c r="J2700" s="808"/>
      <c r="K2700" s="1466"/>
      <c r="L2700" s="772" t="n">
        <f aca="false">I2700+J2700+K2700</f>
        <v>0</v>
      </c>
      <c r="M2700" s="1464" t="str">
        <f aca="false">(IF($E2700&lt;&gt;0,$M$2,IF($L2700&lt;&gt;0,$M$2,"")))</f>
        <v/>
      </c>
      <c r="N2700" s="1067"/>
    </row>
    <row r="2701" customFormat="false" ht="15.75" hidden="true" customHeight="true" outlineLevel="0" collapsed="false">
      <c r="A2701" s="813" t="n">
        <v>5</v>
      </c>
      <c r="B2701" s="907" t="n">
        <v>800</v>
      </c>
      <c r="C2701" s="942" t="s">
        <v>603</v>
      </c>
      <c r="D2701" s="942"/>
      <c r="E2701" s="943" t="n">
        <f aca="false">F2701+G2701+H2701</f>
        <v>0</v>
      </c>
      <c r="F2701" s="1468"/>
      <c r="G2701" s="1469"/>
      <c r="H2701" s="1470"/>
      <c r="I2701" s="1468"/>
      <c r="J2701" s="1469"/>
      <c r="K2701" s="1470"/>
      <c r="L2701" s="943" t="n">
        <f aca="false">I2701+J2701+K2701</f>
        <v>0</v>
      </c>
      <c r="M2701" s="1464" t="str">
        <f aca="false">(IF($E2701&lt;&gt;0,$M$2,IF($L2701&lt;&gt;0,$M$2,"")))</f>
        <v/>
      </c>
      <c r="N2701" s="1067"/>
    </row>
    <row r="2702" customFormat="false" ht="15.75" hidden="false" customHeight="false" outlineLevel="0" collapsed="false">
      <c r="A2702" s="814" t="n">
        <v>10</v>
      </c>
      <c r="B2702" s="907" t="n">
        <v>1000</v>
      </c>
      <c r="C2702" s="924" t="s">
        <v>604</v>
      </c>
      <c r="D2702" s="924"/>
      <c r="E2702" s="943" t="n">
        <f aca="false">SUM(E2703:E2719)</f>
        <v>3145</v>
      </c>
      <c r="F2702" s="910" t="n">
        <f aca="false">SUM(F2703:F2719)</f>
        <v>7</v>
      </c>
      <c r="G2702" s="911" t="n">
        <f aca="false">SUM(G2703:G2719)</f>
        <v>3138</v>
      </c>
      <c r="H2702" s="564" t="n">
        <f aca="false">SUM(H2703:H2719)</f>
        <v>0</v>
      </c>
      <c r="I2702" s="910" t="n">
        <f aca="false">SUM(I2703:I2719)</f>
        <v>0</v>
      </c>
      <c r="J2702" s="911" t="n">
        <f aca="false">SUM(J2703:J2719)</f>
        <v>3138</v>
      </c>
      <c r="K2702" s="564" t="n">
        <f aca="false">SUM(K2703:K2719)</f>
        <v>0</v>
      </c>
      <c r="L2702" s="943" t="n">
        <f aca="false">SUM(L2703:L2719)</f>
        <v>3138</v>
      </c>
      <c r="M2702" s="1464" t="n">
        <f aca="false">(IF($E2702&lt;&gt;0,$M$2,IF($L2702&lt;&gt;0,$M$2,"")))</f>
        <v>1</v>
      </c>
      <c r="N2702" s="1067"/>
    </row>
    <row r="2703" customFormat="false" ht="15.75" hidden="true" customHeight="false" outlineLevel="0" collapsed="false">
      <c r="A2703" s="814" t="n">
        <v>15</v>
      </c>
      <c r="B2703" s="926"/>
      <c r="C2703" s="914" t="n">
        <v>1011</v>
      </c>
      <c r="D2703" s="944" t="s">
        <v>605</v>
      </c>
      <c r="E2703" s="744" t="n">
        <f aca="false">F2703+G2703+H2703</f>
        <v>0</v>
      </c>
      <c r="F2703" s="811"/>
      <c r="G2703" s="799"/>
      <c r="H2703" s="1465"/>
      <c r="I2703" s="811"/>
      <c r="J2703" s="799"/>
      <c r="K2703" s="1465"/>
      <c r="L2703" s="744" t="n">
        <f aca="false">I2703+J2703+K2703</f>
        <v>0</v>
      </c>
      <c r="M2703" s="1464" t="str">
        <f aca="false">(IF($E2703&lt;&gt;0,$M$2,IF($L2703&lt;&gt;0,$M$2,"")))</f>
        <v/>
      </c>
      <c r="N2703" s="1067"/>
    </row>
    <row r="2704" customFormat="false" ht="15.75" hidden="true" customHeight="false" outlineLevel="0" collapsed="false">
      <c r="A2704" s="813" t="n">
        <v>35</v>
      </c>
      <c r="B2704" s="926"/>
      <c r="C2704" s="927" t="n">
        <v>1012</v>
      </c>
      <c r="D2704" s="928" t="s">
        <v>606</v>
      </c>
      <c r="E2704" s="751" t="n">
        <f aca="false">F2704+G2704+H2704</f>
        <v>0</v>
      </c>
      <c r="F2704" s="800"/>
      <c r="G2704" s="755"/>
      <c r="H2704" s="1467"/>
      <c r="I2704" s="800"/>
      <c r="J2704" s="755"/>
      <c r="K2704" s="1467"/>
      <c r="L2704" s="751" t="n">
        <f aca="false">I2704+J2704+K2704</f>
        <v>0</v>
      </c>
      <c r="M2704" s="1464" t="str">
        <f aca="false">(IF($E2704&lt;&gt;0,$M$2,IF($L2704&lt;&gt;0,$M$2,"")))</f>
        <v/>
      </c>
      <c r="N2704" s="1067"/>
    </row>
    <row r="2705" customFormat="false" ht="15.75" hidden="true" customHeight="false" outlineLevel="0" collapsed="false">
      <c r="A2705" s="814" t="n">
        <v>40</v>
      </c>
      <c r="B2705" s="926"/>
      <c r="C2705" s="927" t="n">
        <v>1013</v>
      </c>
      <c r="D2705" s="928" t="s">
        <v>607</v>
      </c>
      <c r="E2705" s="751" t="n">
        <f aca="false">F2705+G2705+H2705</f>
        <v>0</v>
      </c>
      <c r="F2705" s="800"/>
      <c r="G2705" s="755"/>
      <c r="H2705" s="1467"/>
      <c r="I2705" s="800"/>
      <c r="J2705" s="755"/>
      <c r="K2705" s="1467"/>
      <c r="L2705" s="751" t="n">
        <f aca="false">I2705+J2705+K2705</f>
        <v>0</v>
      </c>
      <c r="M2705" s="1464" t="str">
        <f aca="false">(IF($E2705&lt;&gt;0,$M$2,IF($L2705&lt;&gt;0,$M$2,"")))</f>
        <v/>
      </c>
      <c r="N2705" s="1067"/>
    </row>
    <row r="2706" customFormat="false" ht="15.75" hidden="true" customHeight="false" outlineLevel="0" collapsed="false">
      <c r="A2706" s="814" t="n">
        <v>45</v>
      </c>
      <c r="B2706" s="926"/>
      <c r="C2706" s="927" t="n">
        <v>1014</v>
      </c>
      <c r="D2706" s="928" t="s">
        <v>608</v>
      </c>
      <c r="E2706" s="751" t="n">
        <f aca="false">F2706+G2706+H2706</f>
        <v>0</v>
      </c>
      <c r="F2706" s="800"/>
      <c r="G2706" s="755"/>
      <c r="H2706" s="1467"/>
      <c r="I2706" s="800"/>
      <c r="J2706" s="755"/>
      <c r="K2706" s="1467"/>
      <c r="L2706" s="751" t="n">
        <f aca="false">I2706+J2706+K2706</f>
        <v>0</v>
      </c>
      <c r="M2706" s="1464" t="str">
        <f aca="false">(IF($E2706&lt;&gt;0,$M$2,IF($L2706&lt;&gt;0,$M$2,"")))</f>
        <v/>
      </c>
      <c r="N2706" s="1067"/>
    </row>
    <row r="2707" customFormat="false" ht="15.75" hidden="false" customHeight="false" outlineLevel="0" collapsed="false">
      <c r="A2707" s="814" t="n">
        <v>50</v>
      </c>
      <c r="B2707" s="926"/>
      <c r="C2707" s="927" t="n">
        <v>1015</v>
      </c>
      <c r="D2707" s="928" t="s">
        <v>609</v>
      </c>
      <c r="E2707" s="751" t="n">
        <f aca="false">F2707+G2707+H2707</f>
        <v>58</v>
      </c>
      <c r="F2707" s="800"/>
      <c r="G2707" s="755" t="n">
        <v>58</v>
      </c>
      <c r="H2707" s="1467"/>
      <c r="I2707" s="800"/>
      <c r="J2707" s="755" t="n">
        <v>58</v>
      </c>
      <c r="K2707" s="1467"/>
      <c r="L2707" s="751" t="n">
        <f aca="false">I2707+J2707+K2707</f>
        <v>58</v>
      </c>
      <c r="M2707" s="1464" t="n">
        <f aca="false">(IF($E2707&lt;&gt;0,$M$2,IF($L2707&lt;&gt;0,$M$2,"")))</f>
        <v>1</v>
      </c>
      <c r="N2707" s="1067"/>
    </row>
    <row r="2708" customFormat="false" ht="15.75" hidden="true" customHeight="false" outlineLevel="0" collapsed="false">
      <c r="A2708" s="814" t="n">
        <v>55</v>
      </c>
      <c r="B2708" s="926"/>
      <c r="C2708" s="945" t="n">
        <v>1016</v>
      </c>
      <c r="D2708" s="946" t="s">
        <v>610</v>
      </c>
      <c r="E2708" s="760" t="n">
        <f aca="false">F2708+G2708+H2708</f>
        <v>0</v>
      </c>
      <c r="F2708" s="1298"/>
      <c r="G2708" s="1291"/>
      <c r="H2708" s="1471"/>
      <c r="I2708" s="1298"/>
      <c r="J2708" s="1291"/>
      <c r="K2708" s="1471"/>
      <c r="L2708" s="760" t="n">
        <f aca="false">I2708+J2708+K2708</f>
        <v>0</v>
      </c>
      <c r="M2708" s="1464" t="str">
        <f aca="false">(IF($E2708&lt;&gt;0,$M$2,IF($L2708&lt;&gt;0,$M$2,"")))</f>
        <v/>
      </c>
      <c r="N2708" s="1067"/>
    </row>
    <row r="2709" customFormat="false" ht="15.75" hidden="false" customHeight="false" outlineLevel="0" collapsed="false">
      <c r="A2709" s="814" t="n">
        <v>60</v>
      </c>
      <c r="B2709" s="913"/>
      <c r="C2709" s="950" t="n">
        <v>1020</v>
      </c>
      <c r="D2709" s="951" t="s">
        <v>611</v>
      </c>
      <c r="E2709" s="952" t="n">
        <f aca="false">F2709+G2709+H2709</f>
        <v>3080</v>
      </c>
      <c r="F2709" s="1330"/>
      <c r="G2709" s="1307" t="n">
        <v>3080</v>
      </c>
      <c r="H2709" s="1472"/>
      <c r="I2709" s="1330"/>
      <c r="J2709" s="1307" t="n">
        <v>3080</v>
      </c>
      <c r="K2709" s="1472"/>
      <c r="L2709" s="952" t="n">
        <f aca="false">I2709+J2709+K2709</f>
        <v>3080</v>
      </c>
      <c r="M2709" s="1464" t="n">
        <f aca="false">(IF($E2709&lt;&gt;0,$M$2,IF($L2709&lt;&gt;0,$M$2,"")))</f>
        <v>1</v>
      </c>
      <c r="N2709" s="1067"/>
    </row>
    <row r="2710" customFormat="false" ht="15.75" hidden="true" customHeight="false" outlineLevel="0" collapsed="false">
      <c r="A2710" s="813" t="n">
        <v>65</v>
      </c>
      <c r="B2710" s="926"/>
      <c r="C2710" s="956" t="n">
        <v>1030</v>
      </c>
      <c r="D2710" s="957" t="s">
        <v>612</v>
      </c>
      <c r="E2710" s="958" t="n">
        <f aca="false">F2710+G2710+H2710</f>
        <v>0</v>
      </c>
      <c r="F2710" s="1154"/>
      <c r="G2710" s="1155"/>
      <c r="H2710" s="1473"/>
      <c r="I2710" s="1154"/>
      <c r="J2710" s="1155"/>
      <c r="K2710" s="1473"/>
      <c r="L2710" s="958" t="n">
        <f aca="false">I2710+J2710+K2710</f>
        <v>0</v>
      </c>
      <c r="M2710" s="1464" t="str">
        <f aca="false">(IF($E2710&lt;&gt;0,$M$2,IF($L2710&lt;&gt;0,$M$2,"")))</f>
        <v/>
      </c>
      <c r="N2710" s="1067"/>
    </row>
    <row r="2711" customFormat="false" ht="15.75" hidden="true" customHeight="false" outlineLevel="0" collapsed="false">
      <c r="A2711" s="814" t="n">
        <v>70</v>
      </c>
      <c r="B2711" s="926"/>
      <c r="C2711" s="950" t="n">
        <v>1051</v>
      </c>
      <c r="D2711" s="963" t="s">
        <v>613</v>
      </c>
      <c r="E2711" s="952" t="n">
        <f aca="false">F2711+G2711+H2711</f>
        <v>0</v>
      </c>
      <c r="F2711" s="1330"/>
      <c r="G2711" s="1307"/>
      <c r="H2711" s="1472"/>
      <c r="I2711" s="1330"/>
      <c r="J2711" s="1307"/>
      <c r="K2711" s="1472"/>
      <c r="L2711" s="952" t="n">
        <f aca="false">I2711+J2711+K2711</f>
        <v>0</v>
      </c>
      <c r="M2711" s="1464" t="str">
        <f aca="false">(IF($E2711&lt;&gt;0,$M$2,IF($L2711&lt;&gt;0,$M$2,"")))</f>
        <v/>
      </c>
      <c r="N2711" s="1067"/>
    </row>
    <row r="2712" customFormat="false" ht="15.75" hidden="true" customHeight="false" outlineLevel="0" collapsed="false">
      <c r="A2712" s="814" t="n">
        <v>75</v>
      </c>
      <c r="B2712" s="926"/>
      <c r="C2712" s="927" t="n">
        <v>1052</v>
      </c>
      <c r="D2712" s="928" t="s">
        <v>614</v>
      </c>
      <c r="E2712" s="751" t="n">
        <f aca="false">F2712+G2712+H2712</f>
        <v>0</v>
      </c>
      <c r="F2712" s="800"/>
      <c r="G2712" s="755"/>
      <c r="H2712" s="1467"/>
      <c r="I2712" s="800"/>
      <c r="J2712" s="755"/>
      <c r="K2712" s="1467"/>
      <c r="L2712" s="751" t="n">
        <f aca="false">I2712+J2712+K2712</f>
        <v>0</v>
      </c>
      <c r="M2712" s="1464" t="str">
        <f aca="false">(IF($E2712&lt;&gt;0,$M$2,IF($L2712&lt;&gt;0,$M$2,"")))</f>
        <v/>
      </c>
      <c r="N2712" s="1067"/>
    </row>
    <row r="2713" customFormat="false" ht="15.75" hidden="true" customHeight="false" outlineLevel="0" collapsed="false">
      <c r="A2713" s="814" t="n">
        <v>80</v>
      </c>
      <c r="B2713" s="926"/>
      <c r="C2713" s="956" t="n">
        <v>1053</v>
      </c>
      <c r="D2713" s="957" t="s">
        <v>615</v>
      </c>
      <c r="E2713" s="958" t="n">
        <f aca="false">F2713+G2713+H2713</f>
        <v>0</v>
      </c>
      <c r="F2713" s="1154"/>
      <c r="G2713" s="1155"/>
      <c r="H2713" s="1473"/>
      <c r="I2713" s="1154"/>
      <c r="J2713" s="1155"/>
      <c r="K2713" s="1473"/>
      <c r="L2713" s="958" t="n">
        <f aca="false">I2713+J2713+K2713</f>
        <v>0</v>
      </c>
      <c r="M2713" s="1464" t="str">
        <f aca="false">(IF($E2713&lt;&gt;0,$M$2,IF($L2713&lt;&gt;0,$M$2,"")))</f>
        <v/>
      </c>
      <c r="N2713" s="1067"/>
    </row>
    <row r="2714" customFormat="false" ht="15.75" hidden="true" customHeight="false" outlineLevel="0" collapsed="false">
      <c r="A2714" s="814" t="n">
        <v>80</v>
      </c>
      <c r="B2714" s="926"/>
      <c r="C2714" s="950" t="n">
        <v>1062</v>
      </c>
      <c r="D2714" s="951" t="s">
        <v>616</v>
      </c>
      <c r="E2714" s="952" t="n">
        <f aca="false">F2714+G2714+H2714</f>
        <v>0</v>
      </c>
      <c r="F2714" s="1330"/>
      <c r="G2714" s="1307"/>
      <c r="H2714" s="1472"/>
      <c r="I2714" s="1330"/>
      <c r="J2714" s="1307"/>
      <c r="K2714" s="1472"/>
      <c r="L2714" s="952" t="n">
        <f aca="false">I2714+J2714+K2714</f>
        <v>0</v>
      </c>
      <c r="M2714" s="1464" t="str">
        <f aca="false">(IF($E2714&lt;&gt;0,$M$2,IF($L2714&lt;&gt;0,$M$2,"")))</f>
        <v/>
      </c>
      <c r="N2714" s="1067"/>
    </row>
    <row r="2715" customFormat="false" ht="15.75" hidden="true" customHeight="false" outlineLevel="0" collapsed="false">
      <c r="A2715" s="814" t="n">
        <v>85</v>
      </c>
      <c r="B2715" s="926"/>
      <c r="C2715" s="956" t="n">
        <v>1063</v>
      </c>
      <c r="D2715" s="964" t="s">
        <v>617</v>
      </c>
      <c r="E2715" s="958" t="n">
        <f aca="false">F2715+G2715+H2715</f>
        <v>0</v>
      </c>
      <c r="F2715" s="1154"/>
      <c r="G2715" s="1155"/>
      <c r="H2715" s="1473"/>
      <c r="I2715" s="1154"/>
      <c r="J2715" s="1155"/>
      <c r="K2715" s="1473"/>
      <c r="L2715" s="958" t="n">
        <f aca="false">I2715+J2715+K2715</f>
        <v>0</v>
      </c>
      <c r="M2715" s="1464" t="str">
        <f aca="false">(IF($E2715&lt;&gt;0,$M$2,IF($L2715&lt;&gt;0,$M$2,"")))</f>
        <v/>
      </c>
      <c r="N2715" s="1067"/>
    </row>
    <row r="2716" customFormat="false" ht="15.75" hidden="true" customHeight="false" outlineLevel="0" collapsed="false">
      <c r="A2716" s="814" t="n">
        <v>90</v>
      </c>
      <c r="B2716" s="926"/>
      <c r="C2716" s="965" t="n">
        <v>1069</v>
      </c>
      <c r="D2716" s="966" t="s">
        <v>618</v>
      </c>
      <c r="E2716" s="967" t="n">
        <f aca="false">F2716+G2716+H2716</f>
        <v>0</v>
      </c>
      <c r="F2716" s="1303"/>
      <c r="G2716" s="1304"/>
      <c r="H2716" s="1474"/>
      <c r="I2716" s="1303"/>
      <c r="J2716" s="1304"/>
      <c r="K2716" s="1474"/>
      <c r="L2716" s="967" t="n">
        <f aca="false">I2716+J2716+K2716</f>
        <v>0</v>
      </c>
      <c r="M2716" s="1464" t="str">
        <f aca="false">(IF($E2716&lt;&gt;0,$M$2,IF($L2716&lt;&gt;0,$M$2,"")))</f>
        <v/>
      </c>
      <c r="N2716" s="1067"/>
    </row>
    <row r="2717" customFormat="false" ht="15.75" hidden="true" customHeight="false" outlineLevel="0" collapsed="false">
      <c r="A2717" s="814" t="n">
        <v>90</v>
      </c>
      <c r="B2717" s="913"/>
      <c r="C2717" s="950" t="n">
        <v>1091</v>
      </c>
      <c r="D2717" s="963" t="s">
        <v>619</v>
      </c>
      <c r="E2717" s="952" t="n">
        <f aca="false">F2717+G2717+H2717</f>
        <v>0</v>
      </c>
      <c r="F2717" s="1330"/>
      <c r="G2717" s="1307"/>
      <c r="H2717" s="1472"/>
      <c r="I2717" s="1330"/>
      <c r="J2717" s="1307"/>
      <c r="K2717" s="1472"/>
      <c r="L2717" s="952" t="n">
        <f aca="false">I2717+J2717+K2717</f>
        <v>0</v>
      </c>
      <c r="M2717" s="1464" t="str">
        <f aca="false">(IF($E2717&lt;&gt;0,$M$2,IF($L2717&lt;&gt;0,$M$2,"")))</f>
        <v/>
      </c>
      <c r="N2717" s="1067"/>
    </row>
    <row r="2718" customFormat="false" ht="15.75" hidden="true" customHeight="false" outlineLevel="0" collapsed="false">
      <c r="A2718" s="813" t="n">
        <v>115</v>
      </c>
      <c r="B2718" s="926"/>
      <c r="C2718" s="927" t="n">
        <v>1092</v>
      </c>
      <c r="D2718" s="928" t="s">
        <v>620</v>
      </c>
      <c r="E2718" s="751" t="n">
        <f aca="false">F2718+G2718+H2718</f>
        <v>0</v>
      </c>
      <c r="F2718" s="800"/>
      <c r="G2718" s="755"/>
      <c r="H2718" s="1467"/>
      <c r="I2718" s="800"/>
      <c r="J2718" s="755"/>
      <c r="K2718" s="1467"/>
      <c r="L2718" s="751" t="n">
        <f aca="false">I2718+J2718+K2718</f>
        <v>0</v>
      </c>
      <c r="M2718" s="1464" t="str">
        <f aca="false">(IF($E2718&lt;&gt;0,$M$2,IF($L2718&lt;&gt;0,$M$2,"")))</f>
        <v/>
      </c>
      <c r="N2718" s="1067"/>
    </row>
    <row r="2719" customFormat="false" ht="15.75" hidden="false" customHeight="false" outlineLevel="0" collapsed="false">
      <c r="A2719" s="813" t="n">
        <v>125</v>
      </c>
      <c r="B2719" s="926"/>
      <c r="C2719" s="919" t="n">
        <v>1098</v>
      </c>
      <c r="D2719" s="971" t="s">
        <v>621</v>
      </c>
      <c r="E2719" s="772" t="n">
        <f aca="false">F2719+G2719+H2719</f>
        <v>7</v>
      </c>
      <c r="F2719" s="807" t="n">
        <v>7</v>
      </c>
      <c r="G2719" s="808"/>
      <c r="H2719" s="1466"/>
      <c r="I2719" s="807"/>
      <c r="J2719" s="808"/>
      <c r="K2719" s="1466"/>
      <c r="L2719" s="772" t="n">
        <f aca="false">I2719+J2719+K2719</f>
        <v>0</v>
      </c>
      <c r="M2719" s="1464" t="n">
        <f aca="false">(IF($E2719&lt;&gt;0,$M$2,IF($L2719&lt;&gt;0,$M$2,"")))</f>
        <v>1</v>
      </c>
      <c r="N2719" s="1067"/>
    </row>
    <row r="2720" customFormat="false" ht="15.75" hidden="true" customHeight="false" outlineLevel="0" collapsed="false">
      <c r="A2720" s="814" t="n">
        <v>130</v>
      </c>
      <c r="B2720" s="907" t="n">
        <v>1900</v>
      </c>
      <c r="C2720" s="972" t="s">
        <v>622</v>
      </c>
      <c r="D2720" s="972"/>
      <c r="E2720" s="943" t="n">
        <f aca="false">SUM(E2721:E2723)</f>
        <v>0</v>
      </c>
      <c r="F2720" s="910" t="n">
        <f aca="false">SUM(F2721:F2723)</f>
        <v>0</v>
      </c>
      <c r="G2720" s="911" t="n">
        <f aca="false">SUM(G2721:G2723)</f>
        <v>0</v>
      </c>
      <c r="H2720" s="564" t="n">
        <f aca="false">SUM(H2721:H2723)</f>
        <v>0</v>
      </c>
      <c r="I2720" s="910" t="n">
        <f aca="false">SUM(I2721:I2723)</f>
        <v>0</v>
      </c>
      <c r="J2720" s="911" t="n">
        <f aca="false">SUM(J2721:J2723)</f>
        <v>0</v>
      </c>
      <c r="K2720" s="564" t="n">
        <f aca="false">SUM(K2721:K2723)</f>
        <v>0</v>
      </c>
      <c r="L2720" s="943" t="n">
        <f aca="false">SUM(L2721:L2723)</f>
        <v>0</v>
      </c>
      <c r="M2720" s="1464" t="str">
        <f aca="false">(IF($E2720&lt;&gt;0,$M$2,IF($L2720&lt;&gt;0,$M$2,"")))</f>
        <v/>
      </c>
      <c r="N2720" s="1067"/>
    </row>
    <row r="2721" customFormat="false" ht="15.75" hidden="true" customHeight="false" outlineLevel="0" collapsed="false">
      <c r="A2721" s="814" t="n">
        <v>135</v>
      </c>
      <c r="B2721" s="926"/>
      <c r="C2721" s="914" t="n">
        <v>1901</v>
      </c>
      <c r="D2721" s="973" t="s">
        <v>623</v>
      </c>
      <c r="E2721" s="744" t="n">
        <f aca="false">F2721+G2721+H2721</f>
        <v>0</v>
      </c>
      <c r="F2721" s="811"/>
      <c r="G2721" s="799"/>
      <c r="H2721" s="1465"/>
      <c r="I2721" s="811"/>
      <c r="J2721" s="799"/>
      <c r="K2721" s="1465"/>
      <c r="L2721" s="744" t="n">
        <f aca="false">I2721+J2721+K2721</f>
        <v>0</v>
      </c>
      <c r="M2721" s="1464" t="str">
        <f aca="false">(IF($E2721&lt;&gt;0,$M$2,IF($L2721&lt;&gt;0,$M$2,"")))</f>
        <v/>
      </c>
      <c r="N2721" s="1067"/>
    </row>
    <row r="2722" customFormat="false" ht="15.75" hidden="true" customHeight="false" outlineLevel="0" collapsed="false">
      <c r="A2722" s="814" t="n">
        <v>140</v>
      </c>
      <c r="B2722" s="974"/>
      <c r="C2722" s="927" t="n">
        <v>1981</v>
      </c>
      <c r="D2722" s="975" t="s">
        <v>624</v>
      </c>
      <c r="E2722" s="751" t="n">
        <f aca="false">F2722+G2722+H2722</f>
        <v>0</v>
      </c>
      <c r="F2722" s="800"/>
      <c r="G2722" s="755"/>
      <c r="H2722" s="1467"/>
      <c r="I2722" s="800"/>
      <c r="J2722" s="755"/>
      <c r="K2722" s="1467"/>
      <c r="L2722" s="751" t="n">
        <f aca="false">I2722+J2722+K2722</f>
        <v>0</v>
      </c>
      <c r="M2722" s="1464" t="str">
        <f aca="false">(IF($E2722&lt;&gt;0,$M$2,IF($L2722&lt;&gt;0,$M$2,"")))</f>
        <v/>
      </c>
      <c r="N2722" s="1067"/>
    </row>
    <row r="2723" customFormat="false" ht="15.75" hidden="true" customHeight="false" outlineLevel="0" collapsed="false">
      <c r="A2723" s="814" t="n">
        <v>145</v>
      </c>
      <c r="B2723" s="926"/>
      <c r="C2723" s="919" t="n">
        <v>1991</v>
      </c>
      <c r="D2723" s="976" t="s">
        <v>625</v>
      </c>
      <c r="E2723" s="772" t="n">
        <f aca="false">F2723+G2723+H2723</f>
        <v>0</v>
      </c>
      <c r="F2723" s="807"/>
      <c r="G2723" s="808"/>
      <c r="H2723" s="1466"/>
      <c r="I2723" s="807"/>
      <c r="J2723" s="808"/>
      <c r="K2723" s="1466"/>
      <c r="L2723" s="772" t="n">
        <f aca="false">I2723+J2723+K2723</f>
        <v>0</v>
      </c>
      <c r="M2723" s="1464" t="str">
        <f aca="false">(IF($E2723&lt;&gt;0,$M$2,IF($L2723&lt;&gt;0,$M$2,"")))</f>
        <v/>
      </c>
      <c r="N2723" s="1067"/>
    </row>
    <row r="2724" customFormat="false" ht="15.75" hidden="true" customHeight="false" outlineLevel="0" collapsed="false">
      <c r="A2724" s="814" t="n">
        <v>150</v>
      </c>
      <c r="B2724" s="907" t="n">
        <v>2100</v>
      </c>
      <c r="C2724" s="972" t="s">
        <v>626</v>
      </c>
      <c r="D2724" s="972"/>
      <c r="E2724" s="943" t="n">
        <f aca="false">SUM(E2725:E2729)</f>
        <v>0</v>
      </c>
      <c r="F2724" s="910" t="n">
        <f aca="false">SUM(F2725:F2729)</f>
        <v>0</v>
      </c>
      <c r="G2724" s="911" t="n">
        <f aca="false">SUM(G2725:G2729)</f>
        <v>0</v>
      </c>
      <c r="H2724" s="564" t="n">
        <f aca="false">SUM(H2725:H2729)</f>
        <v>0</v>
      </c>
      <c r="I2724" s="910" t="n">
        <f aca="false">SUM(I2725:I2729)</f>
        <v>0</v>
      </c>
      <c r="J2724" s="911" t="n">
        <f aca="false">SUM(J2725:J2729)</f>
        <v>0</v>
      </c>
      <c r="K2724" s="564" t="n">
        <f aca="false">SUM(K2725:K2729)</f>
        <v>0</v>
      </c>
      <c r="L2724" s="943" t="n">
        <f aca="false">SUM(L2725:L2729)</f>
        <v>0</v>
      </c>
      <c r="M2724" s="1464" t="str">
        <f aca="false">(IF($E2724&lt;&gt;0,$M$2,IF($L2724&lt;&gt;0,$M$2,"")))</f>
        <v/>
      </c>
      <c r="N2724" s="1067"/>
    </row>
    <row r="2725" customFormat="false" ht="15.75" hidden="true" customHeight="false" outlineLevel="0" collapsed="false">
      <c r="A2725" s="814" t="n">
        <v>155</v>
      </c>
      <c r="B2725" s="926"/>
      <c r="C2725" s="914" t="n">
        <v>2110</v>
      </c>
      <c r="D2725" s="977" t="s">
        <v>627</v>
      </c>
      <c r="E2725" s="744" t="n">
        <f aca="false">F2725+G2725+H2725</f>
        <v>0</v>
      </c>
      <c r="F2725" s="811"/>
      <c r="G2725" s="799"/>
      <c r="H2725" s="1465"/>
      <c r="I2725" s="811"/>
      <c r="J2725" s="799"/>
      <c r="K2725" s="1465"/>
      <c r="L2725" s="744" t="n">
        <f aca="false">I2725+J2725+K2725</f>
        <v>0</v>
      </c>
      <c r="M2725" s="1464" t="str">
        <f aca="false">(IF($E2725&lt;&gt;0,$M$2,IF($L2725&lt;&gt;0,$M$2,"")))</f>
        <v/>
      </c>
      <c r="N2725" s="1067"/>
    </row>
    <row r="2726" customFormat="false" ht="15.75" hidden="true" customHeight="false" outlineLevel="0" collapsed="false">
      <c r="A2726" s="814" t="n">
        <v>160</v>
      </c>
      <c r="B2726" s="974"/>
      <c r="C2726" s="927" t="n">
        <v>2120</v>
      </c>
      <c r="D2726" s="932" t="s">
        <v>628</v>
      </c>
      <c r="E2726" s="751" t="n">
        <f aca="false">F2726+G2726+H2726</f>
        <v>0</v>
      </c>
      <c r="F2726" s="800"/>
      <c r="G2726" s="755"/>
      <c r="H2726" s="1467"/>
      <c r="I2726" s="800"/>
      <c r="J2726" s="755"/>
      <c r="K2726" s="1467"/>
      <c r="L2726" s="751" t="n">
        <f aca="false">I2726+J2726+K2726</f>
        <v>0</v>
      </c>
      <c r="M2726" s="1464" t="str">
        <f aca="false">(IF($E2726&lt;&gt;0,$M$2,IF($L2726&lt;&gt;0,$M$2,"")))</f>
        <v/>
      </c>
      <c r="N2726" s="1067"/>
    </row>
    <row r="2727" customFormat="false" ht="15.75" hidden="true" customHeight="false" outlineLevel="0" collapsed="false">
      <c r="A2727" s="814" t="n">
        <v>165</v>
      </c>
      <c r="B2727" s="974"/>
      <c r="C2727" s="927" t="n">
        <v>2125</v>
      </c>
      <c r="D2727" s="932" t="s">
        <v>629</v>
      </c>
      <c r="E2727" s="751" t="n">
        <f aca="false">F2727+G2727+H2727</f>
        <v>0</v>
      </c>
      <c r="F2727" s="752" t="n">
        <v>0</v>
      </c>
      <c r="G2727" s="753" t="n">
        <v>0</v>
      </c>
      <c r="H2727" s="754" t="n">
        <v>0</v>
      </c>
      <c r="I2727" s="752" t="n">
        <v>0</v>
      </c>
      <c r="J2727" s="753" t="n">
        <v>0</v>
      </c>
      <c r="K2727" s="754" t="n">
        <v>0</v>
      </c>
      <c r="L2727" s="751" t="n">
        <f aca="false">I2727+J2727+K2727</f>
        <v>0</v>
      </c>
      <c r="M2727" s="1464" t="str">
        <f aca="false">(IF($E2727&lt;&gt;0,$M$2,IF($L2727&lt;&gt;0,$M$2,"")))</f>
        <v/>
      </c>
      <c r="N2727" s="1067"/>
    </row>
    <row r="2728" customFormat="false" ht="15.75" hidden="true" customHeight="false" outlineLevel="0" collapsed="false">
      <c r="A2728" s="814" t="n">
        <v>175</v>
      </c>
      <c r="B2728" s="925"/>
      <c r="C2728" s="927" t="n">
        <v>2140</v>
      </c>
      <c r="D2728" s="932" t="s">
        <v>630</v>
      </c>
      <c r="E2728" s="751" t="n">
        <f aca="false">F2728+G2728+H2728</f>
        <v>0</v>
      </c>
      <c r="F2728" s="752" t="n">
        <v>0</v>
      </c>
      <c r="G2728" s="753" t="n">
        <v>0</v>
      </c>
      <c r="H2728" s="754" t="n">
        <v>0</v>
      </c>
      <c r="I2728" s="752" t="n">
        <v>0</v>
      </c>
      <c r="J2728" s="753" t="n">
        <v>0</v>
      </c>
      <c r="K2728" s="754" t="n">
        <v>0</v>
      </c>
      <c r="L2728" s="751" t="n">
        <f aca="false">I2728+J2728+K2728</f>
        <v>0</v>
      </c>
      <c r="M2728" s="1464" t="str">
        <f aca="false">(IF($E2728&lt;&gt;0,$M$2,IF($L2728&lt;&gt;0,$M$2,"")))</f>
        <v/>
      </c>
      <c r="N2728" s="1067"/>
    </row>
    <row r="2729" customFormat="false" ht="15.75" hidden="true" customHeight="false" outlineLevel="0" collapsed="false">
      <c r="A2729" s="814" t="n">
        <v>180</v>
      </c>
      <c r="B2729" s="926"/>
      <c r="C2729" s="919" t="n">
        <v>2190</v>
      </c>
      <c r="D2729" s="978" t="s">
        <v>631</v>
      </c>
      <c r="E2729" s="772" t="n">
        <f aca="false">F2729+G2729+H2729</f>
        <v>0</v>
      </c>
      <c r="F2729" s="807"/>
      <c r="G2729" s="808"/>
      <c r="H2729" s="1466"/>
      <c r="I2729" s="807"/>
      <c r="J2729" s="808"/>
      <c r="K2729" s="1466"/>
      <c r="L2729" s="772" t="n">
        <f aca="false">I2729+J2729+K2729</f>
        <v>0</v>
      </c>
      <c r="M2729" s="1464" t="str">
        <f aca="false">(IF($E2729&lt;&gt;0,$M$2,IF($L2729&lt;&gt;0,$M$2,"")))</f>
        <v/>
      </c>
      <c r="N2729" s="1067"/>
    </row>
    <row r="2730" customFormat="false" ht="15.75" hidden="true" customHeight="false" outlineLevel="0" collapsed="false">
      <c r="A2730" s="814" t="n">
        <v>185</v>
      </c>
      <c r="B2730" s="907" t="n">
        <v>2200</v>
      </c>
      <c r="C2730" s="972" t="s">
        <v>632</v>
      </c>
      <c r="D2730" s="972"/>
      <c r="E2730" s="943" t="n">
        <f aca="false">SUM(E2731:E2732)</f>
        <v>0</v>
      </c>
      <c r="F2730" s="910" t="n">
        <f aca="false">SUM(F2731:F2732)</f>
        <v>0</v>
      </c>
      <c r="G2730" s="911" t="n">
        <f aca="false">SUM(G2731:G2732)</f>
        <v>0</v>
      </c>
      <c r="H2730" s="564" t="n">
        <f aca="false">SUM(H2731:H2732)</f>
        <v>0</v>
      </c>
      <c r="I2730" s="910" t="n">
        <f aca="false">SUM(I2731:I2732)</f>
        <v>0</v>
      </c>
      <c r="J2730" s="911" t="n">
        <f aca="false">SUM(J2731:J2732)</f>
        <v>0</v>
      </c>
      <c r="K2730" s="564" t="n">
        <f aca="false">SUM(K2731:K2732)</f>
        <v>0</v>
      </c>
      <c r="L2730" s="943" t="n">
        <f aca="false">SUM(L2731:L2732)</f>
        <v>0</v>
      </c>
      <c r="M2730" s="1464" t="str">
        <f aca="false">(IF($E2730&lt;&gt;0,$M$2,IF($L2730&lt;&gt;0,$M$2,"")))</f>
        <v/>
      </c>
      <c r="N2730" s="1067"/>
    </row>
    <row r="2731" customFormat="false" ht="15.75" hidden="true" customHeight="false" outlineLevel="0" collapsed="false">
      <c r="A2731" s="814" t="n">
        <v>190</v>
      </c>
      <c r="B2731" s="926"/>
      <c r="C2731" s="914" t="n">
        <v>2221</v>
      </c>
      <c r="D2731" s="915" t="s">
        <v>633</v>
      </c>
      <c r="E2731" s="744" t="n">
        <f aca="false">F2731+G2731+H2731</f>
        <v>0</v>
      </c>
      <c r="F2731" s="811"/>
      <c r="G2731" s="799"/>
      <c r="H2731" s="1465"/>
      <c r="I2731" s="811"/>
      <c r="J2731" s="799"/>
      <c r="K2731" s="1465"/>
      <c r="L2731" s="744" t="n">
        <f aca="false">I2731+J2731+K2731</f>
        <v>0</v>
      </c>
      <c r="M2731" s="1464" t="str">
        <f aca="false">(IF($E2731&lt;&gt;0,$M$2,IF($L2731&lt;&gt;0,$M$2,"")))</f>
        <v/>
      </c>
      <c r="N2731" s="1067"/>
    </row>
    <row r="2732" customFormat="false" ht="15.75" hidden="true" customHeight="false" outlineLevel="0" collapsed="false">
      <c r="A2732" s="814" t="n">
        <v>200</v>
      </c>
      <c r="B2732" s="926"/>
      <c r="C2732" s="919" t="n">
        <v>2224</v>
      </c>
      <c r="D2732" s="920" t="s">
        <v>634</v>
      </c>
      <c r="E2732" s="772" t="n">
        <f aca="false">F2732+G2732+H2732</f>
        <v>0</v>
      </c>
      <c r="F2732" s="807"/>
      <c r="G2732" s="808"/>
      <c r="H2732" s="1466"/>
      <c r="I2732" s="807"/>
      <c r="J2732" s="808"/>
      <c r="K2732" s="1466"/>
      <c r="L2732" s="772" t="n">
        <f aca="false">I2732+J2732+K2732</f>
        <v>0</v>
      </c>
      <c r="M2732" s="1464" t="str">
        <f aca="false">(IF($E2732&lt;&gt;0,$M$2,IF($L2732&lt;&gt;0,$M$2,"")))</f>
        <v/>
      </c>
      <c r="N2732" s="1067"/>
    </row>
    <row r="2733" customFormat="false" ht="15.75" hidden="true" customHeight="false" outlineLevel="0" collapsed="false">
      <c r="A2733" s="814" t="n">
        <v>200</v>
      </c>
      <c r="B2733" s="907" t="n">
        <v>2500</v>
      </c>
      <c r="C2733" s="972" t="s">
        <v>635</v>
      </c>
      <c r="D2733" s="972"/>
      <c r="E2733" s="943" t="n">
        <f aca="false">F2733+G2733+H2733</f>
        <v>0</v>
      </c>
      <c r="F2733" s="1468"/>
      <c r="G2733" s="1469"/>
      <c r="H2733" s="1470"/>
      <c r="I2733" s="1468"/>
      <c r="J2733" s="1469"/>
      <c r="K2733" s="1470"/>
      <c r="L2733" s="943" t="n">
        <f aca="false">I2733+J2733+K2733</f>
        <v>0</v>
      </c>
      <c r="M2733" s="1464" t="str">
        <f aca="false">(IF($E2733&lt;&gt;0,$M$2,IF($L2733&lt;&gt;0,$M$2,"")))</f>
        <v/>
      </c>
      <c r="N2733" s="1067"/>
    </row>
    <row r="2734" customFormat="false" ht="15.75" hidden="true" customHeight="true" outlineLevel="0" collapsed="false">
      <c r="A2734" s="814" t="n">
        <v>205</v>
      </c>
      <c r="B2734" s="907" t="n">
        <v>2600</v>
      </c>
      <c r="C2734" s="979" t="s">
        <v>636</v>
      </c>
      <c r="D2734" s="979"/>
      <c r="E2734" s="943" t="n">
        <f aca="false">F2734+G2734+H2734</f>
        <v>0</v>
      </c>
      <c r="F2734" s="1468"/>
      <c r="G2734" s="1469"/>
      <c r="H2734" s="1470"/>
      <c r="I2734" s="1468"/>
      <c r="J2734" s="1469"/>
      <c r="K2734" s="1470"/>
      <c r="L2734" s="943" t="n">
        <f aca="false">I2734+J2734+K2734</f>
        <v>0</v>
      </c>
      <c r="M2734" s="1464" t="str">
        <f aca="false">(IF($E2734&lt;&gt;0,$M$2,IF($L2734&lt;&gt;0,$M$2,"")))</f>
        <v/>
      </c>
      <c r="N2734" s="1067"/>
    </row>
    <row r="2735" customFormat="false" ht="15.75" hidden="true" customHeight="true" outlineLevel="0" collapsed="false">
      <c r="A2735" s="814" t="n">
        <v>210</v>
      </c>
      <c r="B2735" s="907" t="n">
        <v>2700</v>
      </c>
      <c r="C2735" s="979" t="s">
        <v>637</v>
      </c>
      <c r="D2735" s="979"/>
      <c r="E2735" s="943" t="n">
        <f aca="false">F2735+G2735+H2735</f>
        <v>0</v>
      </c>
      <c r="F2735" s="1468"/>
      <c r="G2735" s="1469"/>
      <c r="H2735" s="1470"/>
      <c r="I2735" s="1468"/>
      <c r="J2735" s="1469"/>
      <c r="K2735" s="1470"/>
      <c r="L2735" s="943" t="n">
        <f aca="false">I2735+J2735+K2735</f>
        <v>0</v>
      </c>
      <c r="M2735" s="1464" t="str">
        <f aca="false">(IF($E2735&lt;&gt;0,$M$2,IF($L2735&lt;&gt;0,$M$2,"")))</f>
        <v/>
      </c>
      <c r="N2735" s="1067"/>
    </row>
    <row r="2736" customFormat="false" ht="36" hidden="true" customHeight="true" outlineLevel="0" collapsed="false">
      <c r="A2736" s="814" t="n">
        <v>215</v>
      </c>
      <c r="B2736" s="907" t="n">
        <v>2800</v>
      </c>
      <c r="C2736" s="979" t="s">
        <v>936</v>
      </c>
      <c r="D2736" s="979"/>
      <c r="E2736" s="943" t="n">
        <f aca="false">F2736+G2736+H2736</f>
        <v>0</v>
      </c>
      <c r="F2736" s="1468"/>
      <c r="G2736" s="1469"/>
      <c r="H2736" s="1470"/>
      <c r="I2736" s="1468"/>
      <c r="J2736" s="1469"/>
      <c r="K2736" s="1470"/>
      <c r="L2736" s="943" t="n">
        <f aca="false">I2736+J2736+K2736</f>
        <v>0</v>
      </c>
      <c r="M2736" s="1464" t="str">
        <f aca="false">(IF($E2736&lt;&gt;0,$M$2,IF($L2736&lt;&gt;0,$M$2,"")))</f>
        <v/>
      </c>
      <c r="N2736" s="1067"/>
    </row>
    <row r="2737" customFormat="false" ht="15.75" hidden="true" customHeight="false" outlineLevel="0" collapsed="false">
      <c r="A2737" s="813" t="n">
        <v>220</v>
      </c>
      <c r="B2737" s="907" t="n">
        <v>2900</v>
      </c>
      <c r="C2737" s="972" t="s">
        <v>639</v>
      </c>
      <c r="D2737" s="972"/>
      <c r="E2737" s="943" t="n">
        <f aca="false">SUM(E2738:E2745)</f>
        <v>0</v>
      </c>
      <c r="F2737" s="910" t="n">
        <f aca="false">SUM(F2738:F2745)</f>
        <v>0</v>
      </c>
      <c r="G2737" s="910" t="n">
        <f aca="false">SUM(G2738:G2745)</f>
        <v>0</v>
      </c>
      <c r="H2737" s="910" t="n">
        <f aca="false">SUM(H2738:H2745)</f>
        <v>0</v>
      </c>
      <c r="I2737" s="910" t="n">
        <f aca="false">SUM(I2738:I2745)</f>
        <v>0</v>
      </c>
      <c r="J2737" s="910" t="n">
        <f aca="false">SUM(J2738:J2745)</f>
        <v>0</v>
      </c>
      <c r="K2737" s="910" t="n">
        <f aca="false">SUM(K2738:K2745)</f>
        <v>0</v>
      </c>
      <c r="L2737" s="910" t="n">
        <f aca="false">SUM(L2738:L2745)</f>
        <v>0</v>
      </c>
      <c r="M2737" s="1464" t="str">
        <f aca="false">(IF($E2737&lt;&gt;0,$M$2,IF($L2737&lt;&gt;0,$M$2,"")))</f>
        <v/>
      </c>
      <c r="N2737" s="1067"/>
    </row>
    <row r="2738" customFormat="false" ht="15.75" hidden="true" customHeight="false" outlineLevel="0" collapsed="false">
      <c r="A2738" s="814" t="n">
        <v>225</v>
      </c>
      <c r="B2738" s="974"/>
      <c r="C2738" s="914" t="n">
        <v>2910</v>
      </c>
      <c r="D2738" s="981" t="s">
        <v>640</v>
      </c>
      <c r="E2738" s="744" t="n">
        <f aca="false">F2738+G2738+H2738</f>
        <v>0</v>
      </c>
      <c r="F2738" s="811"/>
      <c r="G2738" s="799"/>
      <c r="H2738" s="1465"/>
      <c r="I2738" s="811"/>
      <c r="J2738" s="799"/>
      <c r="K2738" s="1465"/>
      <c r="L2738" s="744" t="n">
        <f aca="false">I2738+J2738+K2738</f>
        <v>0</v>
      </c>
      <c r="M2738" s="1464" t="str">
        <f aca="false">(IF($E2738&lt;&gt;0,$M$2,IF($L2738&lt;&gt;0,$M$2,"")))</f>
        <v/>
      </c>
      <c r="N2738" s="1067"/>
    </row>
    <row r="2739" customFormat="false" ht="15.75" hidden="true" customHeight="false" outlineLevel="0" collapsed="false">
      <c r="A2739" s="814" t="n">
        <v>230</v>
      </c>
      <c r="B2739" s="974"/>
      <c r="C2739" s="914" t="n">
        <v>2920</v>
      </c>
      <c r="D2739" s="981" t="s">
        <v>641</v>
      </c>
      <c r="E2739" s="744" t="n">
        <f aca="false">F2739+G2739+H2739</f>
        <v>0</v>
      </c>
      <c r="F2739" s="811"/>
      <c r="G2739" s="799"/>
      <c r="H2739" s="1465"/>
      <c r="I2739" s="811"/>
      <c r="J2739" s="799"/>
      <c r="K2739" s="1465"/>
      <c r="L2739" s="744" t="n">
        <f aca="false">I2739+J2739+K2739</f>
        <v>0</v>
      </c>
      <c r="M2739" s="1464" t="str">
        <f aca="false">(IF($E2739&lt;&gt;0,$M$2,IF($L2739&lt;&gt;0,$M$2,"")))</f>
        <v/>
      </c>
      <c r="N2739" s="1067"/>
    </row>
    <row r="2740" customFormat="false" ht="31.5" hidden="true" customHeight="false" outlineLevel="0" collapsed="false">
      <c r="A2740" s="814" t="n">
        <v>245</v>
      </c>
      <c r="B2740" s="974"/>
      <c r="C2740" s="956" t="n">
        <v>2969</v>
      </c>
      <c r="D2740" s="982" t="s">
        <v>642</v>
      </c>
      <c r="E2740" s="958" t="n">
        <f aca="false">F2740+G2740+H2740</f>
        <v>0</v>
      </c>
      <c r="F2740" s="1154"/>
      <c r="G2740" s="1155"/>
      <c r="H2740" s="1473"/>
      <c r="I2740" s="1154"/>
      <c r="J2740" s="1155"/>
      <c r="K2740" s="1473"/>
      <c r="L2740" s="958" t="n">
        <f aca="false">I2740+J2740+K2740</f>
        <v>0</v>
      </c>
      <c r="M2740" s="1464" t="str">
        <f aca="false">(IF($E2740&lt;&gt;0,$M$2,IF($L2740&lt;&gt;0,$M$2,"")))</f>
        <v/>
      </c>
      <c r="N2740" s="1067"/>
    </row>
    <row r="2741" customFormat="false" ht="31.5" hidden="true" customHeight="false" outlineLevel="0" collapsed="false">
      <c r="A2741" s="813" t="n">
        <v>220</v>
      </c>
      <c r="B2741" s="974"/>
      <c r="C2741" s="983" t="n">
        <v>2970</v>
      </c>
      <c r="D2741" s="984" t="s">
        <v>643</v>
      </c>
      <c r="E2741" s="985" t="n">
        <f aca="false">F2741+G2741+H2741</f>
        <v>0</v>
      </c>
      <c r="F2741" s="1371"/>
      <c r="G2741" s="1372"/>
      <c r="H2741" s="1475"/>
      <c r="I2741" s="1371"/>
      <c r="J2741" s="1372"/>
      <c r="K2741" s="1475"/>
      <c r="L2741" s="985" t="n">
        <f aca="false">I2741+J2741+K2741</f>
        <v>0</v>
      </c>
      <c r="M2741" s="1464" t="str">
        <f aca="false">(IF($E2741&lt;&gt;0,$M$2,IF($L2741&lt;&gt;0,$M$2,"")))</f>
        <v/>
      </c>
      <c r="N2741" s="1067"/>
    </row>
    <row r="2742" customFormat="false" ht="15.75" hidden="true" customHeight="false" outlineLevel="0" collapsed="false">
      <c r="A2742" s="814" t="n">
        <v>225</v>
      </c>
      <c r="B2742" s="974"/>
      <c r="C2742" s="965" t="n">
        <v>2989</v>
      </c>
      <c r="D2742" s="989" t="s">
        <v>644</v>
      </c>
      <c r="E2742" s="967" t="n">
        <f aca="false">F2742+G2742+H2742</f>
        <v>0</v>
      </c>
      <c r="F2742" s="1303"/>
      <c r="G2742" s="1304"/>
      <c r="H2742" s="1474"/>
      <c r="I2742" s="1303"/>
      <c r="J2742" s="1304"/>
      <c r="K2742" s="1474"/>
      <c r="L2742" s="967" t="n">
        <f aca="false">I2742+J2742+K2742</f>
        <v>0</v>
      </c>
      <c r="M2742" s="1464" t="str">
        <f aca="false">(IF($E2742&lt;&gt;0,$M$2,IF($L2742&lt;&gt;0,$M$2,"")))</f>
        <v/>
      </c>
      <c r="N2742" s="1067"/>
    </row>
    <row r="2743" customFormat="false" ht="15.75" hidden="true" customHeight="false" outlineLevel="0" collapsed="false">
      <c r="A2743" s="814" t="n">
        <v>230</v>
      </c>
      <c r="B2743" s="926"/>
      <c r="C2743" s="950" t="n">
        <v>2990</v>
      </c>
      <c r="D2743" s="990" t="s">
        <v>937</v>
      </c>
      <c r="E2743" s="952" t="n">
        <f aca="false">F2743+G2743+H2743</f>
        <v>0</v>
      </c>
      <c r="F2743" s="1330"/>
      <c r="G2743" s="1307"/>
      <c r="H2743" s="1472"/>
      <c r="I2743" s="1330"/>
      <c r="J2743" s="1307"/>
      <c r="K2743" s="1472"/>
      <c r="L2743" s="952" t="n">
        <f aca="false">I2743+J2743+K2743</f>
        <v>0</v>
      </c>
      <c r="M2743" s="1464" t="str">
        <f aca="false">(IF($E2743&lt;&gt;0,$M$2,IF($L2743&lt;&gt;0,$M$2,"")))</f>
        <v/>
      </c>
      <c r="N2743" s="1067"/>
    </row>
    <row r="2744" customFormat="false" ht="15.75" hidden="true" customHeight="false" outlineLevel="0" collapsed="false">
      <c r="A2744" s="814" t="n">
        <v>235</v>
      </c>
      <c r="B2744" s="926"/>
      <c r="C2744" s="950" t="n">
        <v>2991</v>
      </c>
      <c r="D2744" s="990" t="s">
        <v>646</v>
      </c>
      <c r="E2744" s="952" t="n">
        <f aca="false">F2744+G2744+H2744</f>
        <v>0</v>
      </c>
      <c r="F2744" s="1330"/>
      <c r="G2744" s="1307"/>
      <c r="H2744" s="1472"/>
      <c r="I2744" s="1330"/>
      <c r="J2744" s="1307"/>
      <c r="K2744" s="1472"/>
      <c r="L2744" s="952" t="n">
        <f aca="false">I2744+J2744+K2744</f>
        <v>0</v>
      </c>
      <c r="M2744" s="1464" t="str">
        <f aca="false">(IF($E2744&lt;&gt;0,$M$2,IF($L2744&lt;&gt;0,$M$2,"")))</f>
        <v/>
      </c>
      <c r="N2744" s="1067"/>
    </row>
    <row r="2745" customFormat="false" ht="15.75" hidden="true" customHeight="false" outlineLevel="0" collapsed="false">
      <c r="A2745" s="814" t="n">
        <v>240</v>
      </c>
      <c r="B2745" s="926"/>
      <c r="C2745" s="919" t="n">
        <v>2992</v>
      </c>
      <c r="D2745" s="991" t="s">
        <v>647</v>
      </c>
      <c r="E2745" s="772" t="n">
        <f aca="false">F2745+G2745+H2745</f>
        <v>0</v>
      </c>
      <c r="F2745" s="807"/>
      <c r="G2745" s="808"/>
      <c r="H2745" s="1466"/>
      <c r="I2745" s="807"/>
      <c r="J2745" s="808"/>
      <c r="K2745" s="1466"/>
      <c r="L2745" s="772" t="n">
        <f aca="false">I2745+J2745+K2745</f>
        <v>0</v>
      </c>
      <c r="M2745" s="1464" t="str">
        <f aca="false">(IF($E2745&lt;&gt;0,$M$2,IF($L2745&lt;&gt;0,$M$2,"")))</f>
        <v/>
      </c>
      <c r="N2745" s="1067"/>
    </row>
    <row r="2746" customFormat="false" ht="15.75" hidden="true" customHeight="false" outlineLevel="0" collapsed="false">
      <c r="A2746" s="814" t="n">
        <v>245</v>
      </c>
      <c r="B2746" s="907" t="n">
        <v>3300</v>
      </c>
      <c r="C2746" s="993" t="s">
        <v>648</v>
      </c>
      <c r="D2746" s="994"/>
      <c r="E2746" s="943" t="n">
        <f aca="false">SUM(E2747:E2751)</f>
        <v>0</v>
      </c>
      <c r="F2746" s="910" t="n">
        <f aca="false">SUM(F2747:F2751)</f>
        <v>0</v>
      </c>
      <c r="G2746" s="911" t="n">
        <f aca="false">SUM(G2747:G2751)</f>
        <v>0</v>
      </c>
      <c r="H2746" s="564" t="n">
        <f aca="false">SUM(H2747:H2751)</f>
        <v>0</v>
      </c>
      <c r="I2746" s="910" t="n">
        <f aca="false">SUM(I2747:I2751)</f>
        <v>0</v>
      </c>
      <c r="J2746" s="911" t="n">
        <f aca="false">SUM(J2747:J2751)</f>
        <v>0</v>
      </c>
      <c r="K2746" s="564" t="n">
        <f aca="false">SUM(K2747:K2751)</f>
        <v>0</v>
      </c>
      <c r="L2746" s="943" t="n">
        <f aca="false">SUM(L2747:L2751)</f>
        <v>0</v>
      </c>
      <c r="M2746" s="1464" t="str">
        <f aca="false">(IF($E2746&lt;&gt;0,$M$2,IF($L2746&lt;&gt;0,$M$2,"")))</f>
        <v/>
      </c>
      <c r="N2746" s="1067"/>
    </row>
    <row r="2747" customFormat="false" ht="15.75" hidden="true" customHeight="false" outlineLevel="0" collapsed="false">
      <c r="A2747" s="813" t="n">
        <v>250</v>
      </c>
      <c r="B2747" s="925"/>
      <c r="C2747" s="914" t="n">
        <v>3301</v>
      </c>
      <c r="D2747" s="995" t="s">
        <v>649</v>
      </c>
      <c r="E2747" s="744" t="n">
        <f aca="false">F2747+G2747+H2747</f>
        <v>0</v>
      </c>
      <c r="F2747" s="745" t="n">
        <v>0</v>
      </c>
      <c r="G2747" s="746" t="n">
        <v>0</v>
      </c>
      <c r="H2747" s="747" t="n">
        <v>0</v>
      </c>
      <c r="I2747" s="745" t="n">
        <v>0</v>
      </c>
      <c r="J2747" s="746" t="n">
        <v>0</v>
      </c>
      <c r="K2747" s="747" t="n">
        <v>0</v>
      </c>
      <c r="L2747" s="744" t="n">
        <f aca="false">I2747+J2747+K2747</f>
        <v>0</v>
      </c>
      <c r="M2747" s="1464" t="str">
        <f aca="false">(IF($E2747&lt;&gt;0,$M$2,IF($L2747&lt;&gt;0,$M$2,"")))</f>
        <v/>
      </c>
      <c r="N2747" s="1067"/>
    </row>
    <row r="2748" customFormat="false" ht="15.75" hidden="true" customHeight="false" outlineLevel="0" collapsed="false">
      <c r="A2748" s="814" t="n">
        <v>255</v>
      </c>
      <c r="B2748" s="925"/>
      <c r="C2748" s="927" t="n">
        <v>3302</v>
      </c>
      <c r="D2748" s="996" t="s">
        <v>650</v>
      </c>
      <c r="E2748" s="751" t="n">
        <f aca="false">F2748+G2748+H2748</f>
        <v>0</v>
      </c>
      <c r="F2748" s="752" t="n">
        <v>0</v>
      </c>
      <c r="G2748" s="753" t="n">
        <v>0</v>
      </c>
      <c r="H2748" s="754" t="n">
        <v>0</v>
      </c>
      <c r="I2748" s="752" t="n">
        <v>0</v>
      </c>
      <c r="J2748" s="753" t="n">
        <v>0</v>
      </c>
      <c r="K2748" s="754" t="n">
        <v>0</v>
      </c>
      <c r="L2748" s="751" t="n">
        <f aca="false">I2748+J2748+K2748</f>
        <v>0</v>
      </c>
      <c r="M2748" s="1464" t="str">
        <f aca="false">(IF($E2748&lt;&gt;0,$M$2,IF($L2748&lt;&gt;0,$M$2,"")))</f>
        <v/>
      </c>
      <c r="N2748" s="1067"/>
    </row>
    <row r="2749" customFormat="false" ht="15.75" hidden="true" customHeight="false" outlineLevel="0" collapsed="false">
      <c r="A2749" s="814" t="n">
        <v>265</v>
      </c>
      <c r="B2749" s="925"/>
      <c r="C2749" s="927" t="n">
        <v>3303</v>
      </c>
      <c r="D2749" s="996" t="s">
        <v>651</v>
      </c>
      <c r="E2749" s="751" t="n">
        <f aca="false">F2749+G2749+H2749</f>
        <v>0</v>
      </c>
      <c r="F2749" s="752" t="n">
        <v>0</v>
      </c>
      <c r="G2749" s="753" t="n">
        <v>0</v>
      </c>
      <c r="H2749" s="754" t="n">
        <v>0</v>
      </c>
      <c r="I2749" s="752" t="n">
        <v>0</v>
      </c>
      <c r="J2749" s="753" t="n">
        <v>0</v>
      </c>
      <c r="K2749" s="754" t="n">
        <v>0</v>
      </c>
      <c r="L2749" s="751" t="n">
        <f aca="false">I2749+J2749+K2749</f>
        <v>0</v>
      </c>
      <c r="M2749" s="1464" t="str">
        <f aca="false">(IF($E2749&lt;&gt;0,$M$2,IF($L2749&lt;&gt;0,$M$2,"")))</f>
        <v/>
      </c>
      <c r="N2749" s="1067"/>
    </row>
    <row r="2750" customFormat="false" ht="15.75" hidden="true" customHeight="false" outlineLevel="0" collapsed="false">
      <c r="A2750" s="813" t="n">
        <v>270</v>
      </c>
      <c r="B2750" s="925"/>
      <c r="C2750" s="927" t="n">
        <v>3304</v>
      </c>
      <c r="D2750" s="996" t="s">
        <v>652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4" t="str">
        <f aca="false">(IF($E2750&lt;&gt;0,$M$2,IF($L2750&lt;&gt;0,$M$2,"")))</f>
        <v/>
      </c>
      <c r="N2750" s="1067"/>
    </row>
    <row r="2751" customFormat="false" ht="31.5" hidden="true" customHeight="false" outlineLevel="0" collapsed="false">
      <c r="A2751" s="813" t="n">
        <v>290</v>
      </c>
      <c r="B2751" s="925"/>
      <c r="C2751" s="919" t="n">
        <v>3306</v>
      </c>
      <c r="D2751" s="998" t="s">
        <v>653</v>
      </c>
      <c r="E2751" s="772" t="n">
        <f aca="false">F2751+G2751+H2751</f>
        <v>0</v>
      </c>
      <c r="F2751" s="773" t="n">
        <v>0</v>
      </c>
      <c r="G2751" s="774" t="n">
        <v>0</v>
      </c>
      <c r="H2751" s="775" t="n">
        <v>0</v>
      </c>
      <c r="I2751" s="773" t="n">
        <v>0</v>
      </c>
      <c r="J2751" s="774" t="n">
        <v>0</v>
      </c>
      <c r="K2751" s="775" t="n">
        <v>0</v>
      </c>
      <c r="L2751" s="772" t="n">
        <f aca="false">I2751+J2751+K2751</f>
        <v>0</v>
      </c>
      <c r="M2751" s="1464" t="str">
        <f aca="false">(IF($E2751&lt;&gt;0,$M$2,IF($L2751&lt;&gt;0,$M$2,"")))</f>
        <v/>
      </c>
      <c r="N2751" s="1067"/>
    </row>
    <row r="2752" customFormat="false" ht="15.75" hidden="true" customHeight="false" outlineLevel="0" collapsed="false">
      <c r="A2752" s="980" t="n">
        <v>320</v>
      </c>
      <c r="B2752" s="907" t="n">
        <v>3900</v>
      </c>
      <c r="C2752" s="972" t="s">
        <v>654</v>
      </c>
      <c r="D2752" s="972"/>
      <c r="E2752" s="943" t="n">
        <f aca="false">F2752+G2752+H2752</f>
        <v>0</v>
      </c>
      <c r="F2752" s="795" t="n">
        <v>0</v>
      </c>
      <c r="G2752" s="796" t="n">
        <v>0</v>
      </c>
      <c r="H2752" s="797" t="n">
        <v>0</v>
      </c>
      <c r="I2752" s="795" t="n">
        <v>0</v>
      </c>
      <c r="J2752" s="796" t="n">
        <v>0</v>
      </c>
      <c r="K2752" s="797" t="n">
        <v>0</v>
      </c>
      <c r="L2752" s="943" t="n">
        <f aca="false">I2752+J2752+K2752</f>
        <v>0</v>
      </c>
      <c r="M2752" s="1464" t="str">
        <f aca="false">(IF($E2752&lt;&gt;0,$M$2,IF($L2752&lt;&gt;0,$M$2,"")))</f>
        <v/>
      </c>
      <c r="N2752" s="1067"/>
    </row>
    <row r="2753" customFormat="false" ht="15.75" hidden="false" customHeight="false" outlineLevel="0" collapsed="false">
      <c r="A2753" s="813" t="n">
        <v>330</v>
      </c>
      <c r="B2753" s="907" t="n">
        <v>4000</v>
      </c>
      <c r="C2753" s="972" t="s">
        <v>655</v>
      </c>
      <c r="D2753" s="972"/>
      <c r="E2753" s="943" t="n">
        <f aca="false">F2753+G2753+H2753</f>
        <v>8328</v>
      </c>
      <c r="F2753" s="1468"/>
      <c r="G2753" s="1469" t="n">
        <v>8328</v>
      </c>
      <c r="H2753" s="1470"/>
      <c r="I2753" s="1468"/>
      <c r="J2753" s="1469" t="n">
        <v>8328</v>
      </c>
      <c r="K2753" s="1470"/>
      <c r="L2753" s="943" t="n">
        <f aca="false">I2753+J2753+K2753</f>
        <v>8328</v>
      </c>
      <c r="M2753" s="1464" t="n">
        <f aca="false">(IF($E2753&lt;&gt;0,$M$2,IF($L2753&lt;&gt;0,$M$2,"")))</f>
        <v>1</v>
      </c>
      <c r="N2753" s="1067"/>
    </row>
    <row r="2754" customFormat="false" ht="15.75" hidden="true" customHeight="false" outlineLevel="0" collapsed="false">
      <c r="A2754" s="813" t="n">
        <v>350</v>
      </c>
      <c r="B2754" s="907" t="n">
        <v>4100</v>
      </c>
      <c r="C2754" s="972" t="s">
        <v>656</v>
      </c>
      <c r="D2754" s="972"/>
      <c r="E2754" s="943" t="n">
        <f aca="false">F2754+G2754+H2754</f>
        <v>0</v>
      </c>
      <c r="F2754" s="796" t="n">
        <v>0</v>
      </c>
      <c r="G2754" s="796" t="n">
        <v>0</v>
      </c>
      <c r="H2754" s="797" t="n">
        <v>0</v>
      </c>
      <c r="I2754" s="831" t="n">
        <v>0</v>
      </c>
      <c r="J2754" s="796" t="n">
        <v>0</v>
      </c>
      <c r="K2754" s="796" t="n">
        <v>0</v>
      </c>
      <c r="L2754" s="943" t="n">
        <f aca="false">I2754+J2754+K2754</f>
        <v>0</v>
      </c>
      <c r="M2754" s="1464" t="str">
        <f aca="false">(IF($E2754&lt;&gt;0,$M$2,IF($L2754&lt;&gt;0,$M$2,"")))</f>
        <v/>
      </c>
      <c r="N2754" s="1067"/>
    </row>
    <row r="2755" customFormat="false" ht="15.75" hidden="true" customHeight="false" outlineLevel="0" collapsed="false">
      <c r="A2755" s="814" t="n">
        <v>355</v>
      </c>
      <c r="B2755" s="907" t="n">
        <v>4200</v>
      </c>
      <c r="C2755" s="972" t="s">
        <v>657</v>
      </c>
      <c r="D2755" s="972"/>
      <c r="E2755" s="943" t="n">
        <f aca="false">SUM(E2756:E2761)</f>
        <v>0</v>
      </c>
      <c r="F2755" s="910" t="n">
        <f aca="false">SUM(F2756:F2761)</f>
        <v>0</v>
      </c>
      <c r="G2755" s="911" t="n">
        <f aca="false">SUM(G2756:G2761)</f>
        <v>0</v>
      </c>
      <c r="H2755" s="564" t="n">
        <f aca="false">SUM(H2756:H2761)</f>
        <v>0</v>
      </c>
      <c r="I2755" s="910" t="n">
        <f aca="false">SUM(I2756:I2761)</f>
        <v>0</v>
      </c>
      <c r="J2755" s="911" t="n">
        <f aca="false">SUM(J2756:J2761)</f>
        <v>0</v>
      </c>
      <c r="K2755" s="564" t="n">
        <f aca="false">SUM(K2756:K2761)</f>
        <v>0</v>
      </c>
      <c r="L2755" s="943" t="n">
        <f aca="false">SUM(L2756:L2761)</f>
        <v>0</v>
      </c>
      <c r="M2755" s="1464" t="str">
        <f aca="false">(IF($E2755&lt;&gt;0,$M$2,IF($L2755&lt;&gt;0,$M$2,"")))</f>
        <v/>
      </c>
      <c r="N2755" s="1067"/>
    </row>
    <row r="2756" customFormat="false" ht="15.75" hidden="true" customHeight="false" outlineLevel="0" collapsed="false">
      <c r="A2756" s="814" t="n">
        <v>355</v>
      </c>
      <c r="B2756" s="999"/>
      <c r="C2756" s="914" t="n">
        <v>4201</v>
      </c>
      <c r="D2756" s="915" t="s">
        <v>658</v>
      </c>
      <c r="E2756" s="744" t="n">
        <f aca="false">F2756+G2756+H2756</f>
        <v>0</v>
      </c>
      <c r="F2756" s="811"/>
      <c r="G2756" s="799"/>
      <c r="H2756" s="1465"/>
      <c r="I2756" s="811"/>
      <c r="J2756" s="799"/>
      <c r="K2756" s="1465"/>
      <c r="L2756" s="744" t="n">
        <f aca="false">I2756+J2756+K2756</f>
        <v>0</v>
      </c>
      <c r="M2756" s="1464" t="str">
        <f aca="false">(IF($E2756&lt;&gt;0,$M$2,IF($L2756&lt;&gt;0,$M$2,"")))</f>
        <v/>
      </c>
      <c r="N2756" s="1067"/>
    </row>
    <row r="2757" customFormat="false" ht="15.75" hidden="true" customHeight="false" outlineLevel="0" collapsed="false">
      <c r="A2757" s="814" t="n">
        <v>375</v>
      </c>
      <c r="B2757" s="999"/>
      <c r="C2757" s="927" t="n">
        <v>4202</v>
      </c>
      <c r="D2757" s="1000" t="s">
        <v>659</v>
      </c>
      <c r="E2757" s="751" t="n">
        <f aca="false">F2757+G2757+H2757</f>
        <v>0</v>
      </c>
      <c r="F2757" s="800"/>
      <c r="G2757" s="755"/>
      <c r="H2757" s="1467"/>
      <c r="I2757" s="800"/>
      <c r="J2757" s="755"/>
      <c r="K2757" s="1467"/>
      <c r="L2757" s="751" t="n">
        <f aca="false">I2757+J2757+K2757</f>
        <v>0</v>
      </c>
      <c r="M2757" s="1464" t="str">
        <f aca="false">(IF($E2757&lt;&gt;0,$M$2,IF($L2757&lt;&gt;0,$M$2,"")))</f>
        <v/>
      </c>
      <c r="N2757" s="1067"/>
    </row>
    <row r="2758" customFormat="false" ht="15.75" hidden="true" customHeight="false" outlineLevel="0" collapsed="false">
      <c r="A2758" s="814" t="n">
        <v>380</v>
      </c>
      <c r="B2758" s="999"/>
      <c r="C2758" s="927" t="n">
        <v>4214</v>
      </c>
      <c r="D2758" s="1000" t="s">
        <v>660</v>
      </c>
      <c r="E2758" s="751" t="n">
        <f aca="false">F2758+G2758+H2758</f>
        <v>0</v>
      </c>
      <c r="F2758" s="800"/>
      <c r="G2758" s="755"/>
      <c r="H2758" s="1467"/>
      <c r="I2758" s="800"/>
      <c r="J2758" s="755"/>
      <c r="K2758" s="1467"/>
      <c r="L2758" s="751" t="n">
        <f aca="false">I2758+J2758+K2758</f>
        <v>0</v>
      </c>
      <c r="M2758" s="1464" t="str">
        <f aca="false">(IF($E2758&lt;&gt;0,$M$2,IF($L2758&lt;&gt;0,$M$2,"")))</f>
        <v/>
      </c>
      <c r="N2758" s="1067"/>
    </row>
    <row r="2759" customFormat="false" ht="15.75" hidden="true" customHeight="false" outlineLevel="0" collapsed="false">
      <c r="A2759" s="814" t="n">
        <v>385</v>
      </c>
      <c r="B2759" s="999"/>
      <c r="C2759" s="927" t="n">
        <v>4217</v>
      </c>
      <c r="D2759" s="1000" t="s">
        <v>661</v>
      </c>
      <c r="E2759" s="751" t="n">
        <f aca="false">F2759+G2759+H2759</f>
        <v>0</v>
      </c>
      <c r="F2759" s="800"/>
      <c r="G2759" s="755"/>
      <c r="H2759" s="1467"/>
      <c r="I2759" s="800"/>
      <c r="J2759" s="755"/>
      <c r="K2759" s="1467"/>
      <c r="L2759" s="751" t="n">
        <f aca="false">I2759+J2759+K2759</f>
        <v>0</v>
      </c>
      <c r="M2759" s="1464" t="str">
        <f aca="false">(IF($E2759&lt;&gt;0,$M$2,IF($L2759&lt;&gt;0,$M$2,"")))</f>
        <v/>
      </c>
      <c r="N2759" s="1067"/>
    </row>
    <row r="2760" customFormat="false" ht="15.75" hidden="true" customHeight="false" outlineLevel="0" collapsed="false">
      <c r="A2760" s="814" t="n">
        <v>390</v>
      </c>
      <c r="B2760" s="999"/>
      <c r="C2760" s="927" t="n">
        <v>4218</v>
      </c>
      <c r="D2760" s="928" t="s">
        <v>662</v>
      </c>
      <c r="E2760" s="751" t="n">
        <f aca="false">F2760+G2760+H2760</f>
        <v>0</v>
      </c>
      <c r="F2760" s="800"/>
      <c r="G2760" s="755"/>
      <c r="H2760" s="1467"/>
      <c r="I2760" s="800"/>
      <c r="J2760" s="755"/>
      <c r="K2760" s="1467"/>
      <c r="L2760" s="751" t="n">
        <f aca="false">I2760+J2760+K2760</f>
        <v>0</v>
      </c>
      <c r="M2760" s="1464" t="str">
        <f aca="false">(IF($E2760&lt;&gt;0,$M$2,IF($L2760&lt;&gt;0,$M$2,"")))</f>
        <v/>
      </c>
      <c r="N2760" s="1067"/>
    </row>
    <row r="2761" customFormat="false" ht="15.75" hidden="true" customHeight="false" outlineLevel="0" collapsed="false">
      <c r="A2761" s="814" t="n">
        <v>390</v>
      </c>
      <c r="B2761" s="999"/>
      <c r="C2761" s="919" t="n">
        <v>4219</v>
      </c>
      <c r="D2761" s="1001" t="s">
        <v>663</v>
      </c>
      <c r="E2761" s="772" t="n">
        <f aca="false">F2761+G2761+H2761</f>
        <v>0</v>
      </c>
      <c r="F2761" s="807"/>
      <c r="G2761" s="808"/>
      <c r="H2761" s="1466"/>
      <c r="I2761" s="807"/>
      <c r="J2761" s="808"/>
      <c r="K2761" s="1466"/>
      <c r="L2761" s="772" t="n">
        <f aca="false">I2761+J2761+K2761</f>
        <v>0</v>
      </c>
      <c r="M2761" s="1464" t="str">
        <f aca="false">(IF($E2761&lt;&gt;0,$M$2,IF($L2761&lt;&gt;0,$M$2,"")))</f>
        <v/>
      </c>
      <c r="N2761" s="1067"/>
    </row>
    <row r="2762" customFormat="false" ht="15.75" hidden="true" customHeight="false" outlineLevel="0" collapsed="false">
      <c r="A2762" s="814" t="n">
        <v>395</v>
      </c>
      <c r="B2762" s="907" t="n">
        <v>4300</v>
      </c>
      <c r="C2762" s="972" t="s">
        <v>664</v>
      </c>
      <c r="D2762" s="972"/>
      <c r="E2762" s="943" t="n">
        <f aca="false">SUM(E2763:E2765)</f>
        <v>0</v>
      </c>
      <c r="F2762" s="910" t="n">
        <f aca="false">SUM(F2763:F2765)</f>
        <v>0</v>
      </c>
      <c r="G2762" s="911" t="n">
        <f aca="false">SUM(G2763:G2765)</f>
        <v>0</v>
      </c>
      <c r="H2762" s="564" t="n">
        <f aca="false">SUM(H2763:H2765)</f>
        <v>0</v>
      </c>
      <c r="I2762" s="910" t="n">
        <f aca="false">SUM(I2763:I2765)</f>
        <v>0</v>
      </c>
      <c r="J2762" s="911" t="n">
        <f aca="false">SUM(J2763:J2765)</f>
        <v>0</v>
      </c>
      <c r="K2762" s="564" t="n">
        <f aca="false">SUM(K2763:K2765)</f>
        <v>0</v>
      </c>
      <c r="L2762" s="943" t="n">
        <f aca="false">SUM(L2763:L2765)</f>
        <v>0</v>
      </c>
      <c r="M2762" s="1464" t="str">
        <f aca="false">(IF($E2762&lt;&gt;0,$M$2,IF($L2762&lt;&gt;0,$M$2,"")))</f>
        <v/>
      </c>
      <c r="N2762" s="1067"/>
    </row>
    <row r="2763" customFormat="false" ht="15.75" hidden="true" customHeight="false" outlineLevel="0" collapsed="false">
      <c r="A2763" s="992" t="n">
        <v>397</v>
      </c>
      <c r="B2763" s="999"/>
      <c r="C2763" s="914" t="n">
        <v>4301</v>
      </c>
      <c r="D2763" s="944" t="s">
        <v>665</v>
      </c>
      <c r="E2763" s="744" t="n">
        <f aca="false">F2763+G2763+H2763</f>
        <v>0</v>
      </c>
      <c r="F2763" s="811"/>
      <c r="G2763" s="799"/>
      <c r="H2763" s="1465"/>
      <c r="I2763" s="811"/>
      <c r="J2763" s="799"/>
      <c r="K2763" s="1465"/>
      <c r="L2763" s="744" t="n">
        <f aca="false">I2763+J2763+K2763</f>
        <v>0</v>
      </c>
      <c r="M2763" s="1464" t="str">
        <f aca="false">(IF($E2763&lt;&gt;0,$M$2,IF($L2763&lt;&gt;0,$M$2,"")))</f>
        <v/>
      </c>
      <c r="N2763" s="1067"/>
    </row>
    <row r="2764" customFormat="false" ht="15.75" hidden="true" customHeight="false" outlineLevel="0" collapsed="false">
      <c r="A2764" s="757" t="n">
        <v>398</v>
      </c>
      <c r="B2764" s="999"/>
      <c r="C2764" s="927" t="n">
        <v>4302</v>
      </c>
      <c r="D2764" s="1000" t="s">
        <v>666</v>
      </c>
      <c r="E2764" s="751" t="n">
        <f aca="false">F2764+G2764+H2764</f>
        <v>0</v>
      </c>
      <c r="F2764" s="800"/>
      <c r="G2764" s="755"/>
      <c r="H2764" s="1467"/>
      <c r="I2764" s="800"/>
      <c r="J2764" s="755"/>
      <c r="K2764" s="1467"/>
      <c r="L2764" s="751" t="n">
        <f aca="false">I2764+J2764+K2764</f>
        <v>0</v>
      </c>
      <c r="M2764" s="1464" t="str">
        <f aca="false">(IF($E2764&lt;&gt;0,$M$2,IF($L2764&lt;&gt;0,$M$2,"")))</f>
        <v/>
      </c>
      <c r="N2764" s="1067"/>
    </row>
    <row r="2765" customFormat="false" ht="15.75" hidden="true" customHeight="false" outlineLevel="0" collapsed="false">
      <c r="A2765" s="757" t="n">
        <v>399</v>
      </c>
      <c r="B2765" s="999"/>
      <c r="C2765" s="919" t="n">
        <v>4309</v>
      </c>
      <c r="D2765" s="933" t="s">
        <v>667</v>
      </c>
      <c r="E2765" s="772" t="n">
        <f aca="false">F2765+G2765+H2765</f>
        <v>0</v>
      </c>
      <c r="F2765" s="807"/>
      <c r="G2765" s="808"/>
      <c r="H2765" s="1466"/>
      <c r="I2765" s="807"/>
      <c r="J2765" s="808"/>
      <c r="K2765" s="1466"/>
      <c r="L2765" s="772" t="n">
        <f aca="false">I2765+J2765+K2765</f>
        <v>0</v>
      </c>
      <c r="M2765" s="1464" t="str">
        <f aca="false">(IF($E2765&lt;&gt;0,$M$2,IF($L2765&lt;&gt;0,$M$2,"")))</f>
        <v/>
      </c>
      <c r="N2765" s="1067"/>
    </row>
    <row r="2766" customFormat="false" ht="15.75" hidden="true" customHeight="false" outlineLevel="0" collapsed="false">
      <c r="A2766" s="757" t="n">
        <v>400</v>
      </c>
      <c r="B2766" s="907" t="n">
        <v>4400</v>
      </c>
      <c r="C2766" s="972" t="s">
        <v>668</v>
      </c>
      <c r="D2766" s="972"/>
      <c r="E2766" s="943" t="n">
        <f aca="false">F2766+G2766+H2766</f>
        <v>0</v>
      </c>
      <c r="F2766" s="1468"/>
      <c r="G2766" s="1469"/>
      <c r="H2766" s="1470"/>
      <c r="I2766" s="1468"/>
      <c r="J2766" s="1469"/>
      <c r="K2766" s="1470"/>
      <c r="L2766" s="943" t="n">
        <f aca="false">I2766+J2766+K2766</f>
        <v>0</v>
      </c>
      <c r="M2766" s="1464" t="str">
        <f aca="false">(IF($E2766&lt;&gt;0,$M$2,IF($L2766&lt;&gt;0,$M$2,"")))</f>
        <v/>
      </c>
      <c r="N2766" s="1067"/>
    </row>
    <row r="2767" customFormat="false" ht="15.75" hidden="true" customHeight="false" outlineLevel="0" collapsed="false">
      <c r="A2767" s="757" t="n">
        <v>401</v>
      </c>
      <c r="B2767" s="907" t="n">
        <v>4500</v>
      </c>
      <c r="C2767" s="972" t="s">
        <v>669</v>
      </c>
      <c r="D2767" s="972"/>
      <c r="E2767" s="943" t="n">
        <f aca="false">F2767+G2767+H2767</f>
        <v>0</v>
      </c>
      <c r="F2767" s="1468"/>
      <c r="G2767" s="1469"/>
      <c r="H2767" s="1470"/>
      <c r="I2767" s="1468"/>
      <c r="J2767" s="1469"/>
      <c r="K2767" s="1470"/>
      <c r="L2767" s="943" t="n">
        <f aca="false">I2767+J2767+K2767</f>
        <v>0</v>
      </c>
      <c r="M2767" s="1464" t="str">
        <f aca="false">(IF($E2767&lt;&gt;0,$M$2,IF($L2767&lt;&gt;0,$M$2,"")))</f>
        <v/>
      </c>
      <c r="N2767" s="1067"/>
    </row>
    <row r="2768" customFormat="false" ht="15.75" hidden="true" customHeight="true" outlineLevel="0" collapsed="false">
      <c r="A2768" s="997" t="n">
        <v>404</v>
      </c>
      <c r="B2768" s="907" t="n">
        <v>4600</v>
      </c>
      <c r="C2768" s="979" t="s">
        <v>670</v>
      </c>
      <c r="D2768" s="979"/>
      <c r="E2768" s="943" t="n">
        <f aca="false">F2768+G2768+H2768</f>
        <v>0</v>
      </c>
      <c r="F2768" s="1468"/>
      <c r="G2768" s="1469"/>
      <c r="H2768" s="1470"/>
      <c r="I2768" s="1468"/>
      <c r="J2768" s="1469"/>
      <c r="K2768" s="1470"/>
      <c r="L2768" s="943" t="n">
        <f aca="false">I2768+J2768+K2768</f>
        <v>0</v>
      </c>
      <c r="M2768" s="1464" t="str">
        <f aca="false">(IF($E2768&lt;&gt;0,$M$2,IF($L2768&lt;&gt;0,$M$2,"")))</f>
        <v/>
      </c>
      <c r="N2768" s="1067"/>
    </row>
    <row r="2769" customFormat="false" ht="15.75" hidden="true" customHeight="false" outlineLevel="0" collapsed="false">
      <c r="A2769" s="997" t="n">
        <v>404</v>
      </c>
      <c r="B2769" s="907" t="n">
        <v>4900</v>
      </c>
      <c r="C2769" s="972" t="s">
        <v>671</v>
      </c>
      <c r="D2769" s="972"/>
      <c r="E2769" s="943" t="n">
        <f aca="false">+E2770+E2771</f>
        <v>0</v>
      </c>
      <c r="F2769" s="910" t="n">
        <f aca="false">+F2770+F2771</f>
        <v>0</v>
      </c>
      <c r="G2769" s="911" t="n">
        <f aca="false">+G2770+G2771</f>
        <v>0</v>
      </c>
      <c r="H2769" s="564" t="n">
        <f aca="false">+H2770+H2771</f>
        <v>0</v>
      </c>
      <c r="I2769" s="910" t="n">
        <f aca="false">+I2770+I2771</f>
        <v>0</v>
      </c>
      <c r="J2769" s="911" t="n">
        <f aca="false">+J2770+J2771</f>
        <v>0</v>
      </c>
      <c r="K2769" s="564" t="n">
        <f aca="false">+K2770+K2771</f>
        <v>0</v>
      </c>
      <c r="L2769" s="943" t="n">
        <f aca="false">+L2770+L2771</f>
        <v>0</v>
      </c>
      <c r="M2769" s="1464" t="str">
        <f aca="false">(IF($E2769&lt;&gt;0,$M$2,IF($L2769&lt;&gt;0,$M$2,"")))</f>
        <v/>
      </c>
      <c r="N2769" s="1067"/>
    </row>
    <row r="2770" customFormat="false" ht="15.75" hidden="true" customHeight="false" outlineLevel="0" collapsed="false">
      <c r="A2770" s="813" t="n">
        <v>440</v>
      </c>
      <c r="B2770" s="999"/>
      <c r="C2770" s="914" t="n">
        <v>4901</v>
      </c>
      <c r="D2770" s="1002" t="s">
        <v>672</v>
      </c>
      <c r="E2770" s="744" t="n">
        <f aca="false">F2770+G2770+H2770</f>
        <v>0</v>
      </c>
      <c r="F2770" s="811"/>
      <c r="G2770" s="799"/>
      <c r="H2770" s="1465"/>
      <c r="I2770" s="811"/>
      <c r="J2770" s="799"/>
      <c r="K2770" s="1465"/>
      <c r="L2770" s="744" t="n">
        <f aca="false">I2770+J2770+K2770</f>
        <v>0</v>
      </c>
      <c r="M2770" s="1464" t="str">
        <f aca="false">(IF($E2770&lt;&gt;0,$M$2,IF($L2770&lt;&gt;0,$M$2,"")))</f>
        <v/>
      </c>
      <c r="N2770" s="1067"/>
    </row>
    <row r="2771" customFormat="false" ht="15.75" hidden="true" customHeight="false" outlineLevel="0" collapsed="false">
      <c r="A2771" s="813" t="n">
        <v>450</v>
      </c>
      <c r="B2771" s="999"/>
      <c r="C2771" s="919" t="n">
        <v>4902</v>
      </c>
      <c r="D2771" s="933" t="s">
        <v>673</v>
      </c>
      <c r="E2771" s="772" t="n">
        <f aca="false">F2771+G2771+H2771</f>
        <v>0</v>
      </c>
      <c r="F2771" s="807"/>
      <c r="G2771" s="808"/>
      <c r="H2771" s="1466"/>
      <c r="I2771" s="807"/>
      <c r="J2771" s="808"/>
      <c r="K2771" s="1466"/>
      <c r="L2771" s="772" t="n">
        <f aca="false">I2771+J2771+K2771</f>
        <v>0</v>
      </c>
      <c r="M2771" s="1464" t="str">
        <f aca="false">(IF($E2771&lt;&gt;0,$M$2,IF($L2771&lt;&gt;0,$M$2,"")))</f>
        <v/>
      </c>
      <c r="N2771" s="1067"/>
    </row>
    <row r="2772" customFormat="false" ht="15.75" hidden="true" customHeight="false" outlineLevel="0" collapsed="false">
      <c r="A2772" s="813" t="n">
        <v>495</v>
      </c>
      <c r="B2772" s="1003" t="n">
        <v>5100</v>
      </c>
      <c r="C2772" s="1004" t="s">
        <v>674</v>
      </c>
      <c r="D2772" s="1004"/>
      <c r="E2772" s="943" t="n">
        <f aca="false">F2772+G2772+H2772</f>
        <v>0</v>
      </c>
      <c r="F2772" s="1468"/>
      <c r="G2772" s="1469"/>
      <c r="H2772" s="1470"/>
      <c r="I2772" s="1468"/>
      <c r="J2772" s="1469"/>
      <c r="K2772" s="1470"/>
      <c r="L2772" s="943" t="n">
        <f aca="false">I2772+J2772+K2772</f>
        <v>0</v>
      </c>
      <c r="M2772" s="1464" t="str">
        <f aca="false">(IF($E2772&lt;&gt;0,$M$2,IF($L2772&lt;&gt;0,$M$2,"")))</f>
        <v/>
      </c>
      <c r="N2772" s="1067"/>
    </row>
    <row r="2773" customFormat="false" ht="15.75" hidden="true" customHeight="false" outlineLevel="0" collapsed="false">
      <c r="A2773" s="814" t="n">
        <v>500</v>
      </c>
      <c r="B2773" s="1003" t="n">
        <v>5200</v>
      </c>
      <c r="C2773" s="1004" t="s">
        <v>675</v>
      </c>
      <c r="D2773" s="1004"/>
      <c r="E2773" s="943" t="n">
        <f aca="false">SUM(E2774:E2780)</f>
        <v>0</v>
      </c>
      <c r="F2773" s="910" t="n">
        <f aca="false">SUM(F2774:F2780)</f>
        <v>0</v>
      </c>
      <c r="G2773" s="911" t="n">
        <f aca="false">SUM(G2774:G2780)</f>
        <v>0</v>
      </c>
      <c r="H2773" s="564" t="n">
        <f aca="false">SUM(H2774:H2780)</f>
        <v>0</v>
      </c>
      <c r="I2773" s="910" t="n">
        <f aca="false">SUM(I2774:I2780)</f>
        <v>0</v>
      </c>
      <c r="J2773" s="911" t="n">
        <f aca="false">SUM(J2774:J2780)</f>
        <v>0</v>
      </c>
      <c r="K2773" s="564" t="n">
        <f aca="false">SUM(K2774:K2780)</f>
        <v>0</v>
      </c>
      <c r="L2773" s="943" t="n">
        <f aca="false">SUM(L2774:L2780)</f>
        <v>0</v>
      </c>
      <c r="M2773" s="1464" t="str">
        <f aca="false">(IF($E2773&lt;&gt;0,$M$2,IF($L2773&lt;&gt;0,$M$2,"")))</f>
        <v/>
      </c>
      <c r="N2773" s="1067"/>
    </row>
    <row r="2774" customFormat="false" ht="15.75" hidden="true" customHeight="false" outlineLevel="0" collapsed="false">
      <c r="A2774" s="814" t="n">
        <v>505</v>
      </c>
      <c r="B2774" s="1006"/>
      <c r="C2774" s="1007" t="n">
        <v>5201</v>
      </c>
      <c r="D2774" s="1008" t="s">
        <v>676</v>
      </c>
      <c r="E2774" s="744" t="n">
        <f aca="false">F2774+G2774+H2774</f>
        <v>0</v>
      </c>
      <c r="F2774" s="811"/>
      <c r="G2774" s="799"/>
      <c r="H2774" s="1465"/>
      <c r="I2774" s="811"/>
      <c r="J2774" s="799"/>
      <c r="K2774" s="1465"/>
      <c r="L2774" s="744" t="n">
        <f aca="false">I2774+J2774+K2774</f>
        <v>0</v>
      </c>
      <c r="M2774" s="1464" t="str">
        <f aca="false">(IF($E2774&lt;&gt;0,$M$2,IF($L2774&lt;&gt;0,$M$2,"")))</f>
        <v/>
      </c>
      <c r="N2774" s="1067"/>
    </row>
    <row r="2775" customFormat="false" ht="15.75" hidden="true" customHeight="false" outlineLevel="0" collapsed="false">
      <c r="A2775" s="814" t="n">
        <v>510</v>
      </c>
      <c r="B2775" s="1006"/>
      <c r="C2775" s="1010" t="n">
        <v>5202</v>
      </c>
      <c r="D2775" s="1011" t="s">
        <v>677</v>
      </c>
      <c r="E2775" s="751" t="n">
        <f aca="false">F2775+G2775+H2775</f>
        <v>0</v>
      </c>
      <c r="F2775" s="800"/>
      <c r="G2775" s="755"/>
      <c r="H2775" s="1467"/>
      <c r="I2775" s="800"/>
      <c r="J2775" s="755"/>
      <c r="K2775" s="1467"/>
      <c r="L2775" s="751" t="n">
        <f aca="false">I2775+J2775+K2775</f>
        <v>0</v>
      </c>
      <c r="M2775" s="1464" t="str">
        <f aca="false">(IF($E2775&lt;&gt;0,$M$2,IF($L2775&lt;&gt;0,$M$2,"")))</f>
        <v/>
      </c>
      <c r="N2775" s="1067"/>
    </row>
    <row r="2776" customFormat="false" ht="15.75" hidden="true" customHeight="false" outlineLevel="0" collapsed="false">
      <c r="A2776" s="814" t="n">
        <v>515</v>
      </c>
      <c r="B2776" s="1006"/>
      <c r="C2776" s="1010" t="n">
        <v>5203</v>
      </c>
      <c r="D2776" s="1011" t="s">
        <v>678</v>
      </c>
      <c r="E2776" s="751" t="n">
        <f aca="false">F2776+G2776+H2776</f>
        <v>0</v>
      </c>
      <c r="F2776" s="800"/>
      <c r="G2776" s="755"/>
      <c r="H2776" s="1467"/>
      <c r="I2776" s="800"/>
      <c r="J2776" s="755"/>
      <c r="K2776" s="1467"/>
      <c r="L2776" s="751" t="n">
        <f aca="false">I2776+J2776+K2776</f>
        <v>0</v>
      </c>
      <c r="M2776" s="1464" t="str">
        <f aca="false">(IF($E2776&lt;&gt;0,$M$2,IF($L2776&lt;&gt;0,$M$2,"")))</f>
        <v/>
      </c>
      <c r="N2776" s="1067"/>
    </row>
    <row r="2777" customFormat="false" ht="15.75" hidden="true" customHeight="false" outlineLevel="0" collapsed="false">
      <c r="A2777" s="814" t="n">
        <v>520</v>
      </c>
      <c r="B2777" s="1006"/>
      <c r="C2777" s="1010" t="n">
        <v>5204</v>
      </c>
      <c r="D2777" s="1011" t="s">
        <v>679</v>
      </c>
      <c r="E2777" s="751" t="n">
        <f aca="false">F2777+G2777+H2777</f>
        <v>0</v>
      </c>
      <c r="F2777" s="800"/>
      <c r="G2777" s="755"/>
      <c r="H2777" s="1467"/>
      <c r="I2777" s="800"/>
      <c r="J2777" s="755"/>
      <c r="K2777" s="1467"/>
      <c r="L2777" s="751" t="n">
        <f aca="false">I2777+J2777+K2777</f>
        <v>0</v>
      </c>
      <c r="M2777" s="1464" t="str">
        <f aca="false">(IF($E2777&lt;&gt;0,$M$2,IF($L2777&lt;&gt;0,$M$2,"")))</f>
        <v/>
      </c>
      <c r="N2777" s="1067"/>
    </row>
    <row r="2778" customFormat="false" ht="15.75" hidden="true" customHeight="false" outlineLevel="0" collapsed="false">
      <c r="A2778" s="814" t="n">
        <v>525</v>
      </c>
      <c r="B2778" s="1006"/>
      <c r="C2778" s="1010" t="n">
        <v>5205</v>
      </c>
      <c r="D2778" s="1011" t="s">
        <v>680</v>
      </c>
      <c r="E2778" s="751" t="n">
        <f aca="false">F2778+G2778+H2778</f>
        <v>0</v>
      </c>
      <c r="F2778" s="800"/>
      <c r="G2778" s="755"/>
      <c r="H2778" s="1467"/>
      <c r="I2778" s="800"/>
      <c r="J2778" s="755"/>
      <c r="K2778" s="1467"/>
      <c r="L2778" s="751" t="n">
        <f aca="false">I2778+J2778+K2778</f>
        <v>0</v>
      </c>
      <c r="M2778" s="1464" t="str">
        <f aca="false">(IF($E2778&lt;&gt;0,$M$2,IF($L2778&lt;&gt;0,$M$2,"")))</f>
        <v/>
      </c>
      <c r="N2778" s="1067"/>
    </row>
    <row r="2779" customFormat="false" ht="15.75" hidden="true" customHeight="false" outlineLevel="0" collapsed="false">
      <c r="A2779" s="813" t="n">
        <v>635</v>
      </c>
      <c r="B2779" s="1006"/>
      <c r="C2779" s="1010" t="n">
        <v>5206</v>
      </c>
      <c r="D2779" s="1011" t="s">
        <v>681</v>
      </c>
      <c r="E2779" s="751" t="n">
        <f aca="false">F2779+G2779+H2779</f>
        <v>0</v>
      </c>
      <c r="F2779" s="800"/>
      <c r="G2779" s="755"/>
      <c r="H2779" s="1467"/>
      <c r="I2779" s="800"/>
      <c r="J2779" s="755"/>
      <c r="K2779" s="1467"/>
      <c r="L2779" s="751" t="n">
        <f aca="false">I2779+J2779+K2779</f>
        <v>0</v>
      </c>
      <c r="M2779" s="1464" t="str">
        <f aca="false">(IF($E2779&lt;&gt;0,$M$2,IF($L2779&lt;&gt;0,$M$2,"")))</f>
        <v/>
      </c>
      <c r="N2779" s="1067"/>
    </row>
    <row r="2780" customFormat="false" ht="15.75" hidden="true" customHeight="false" outlineLevel="0" collapsed="false">
      <c r="A2780" s="814" t="n">
        <v>640</v>
      </c>
      <c r="B2780" s="1006"/>
      <c r="C2780" s="1012" t="n">
        <v>5219</v>
      </c>
      <c r="D2780" s="1013" t="s">
        <v>682</v>
      </c>
      <c r="E2780" s="772" t="n">
        <f aca="false">F2780+G2780+H2780</f>
        <v>0</v>
      </c>
      <c r="F2780" s="807"/>
      <c r="G2780" s="808"/>
      <c r="H2780" s="1466"/>
      <c r="I2780" s="807"/>
      <c r="J2780" s="808"/>
      <c r="K2780" s="1466"/>
      <c r="L2780" s="772" t="n">
        <f aca="false">I2780+J2780+K2780</f>
        <v>0</v>
      </c>
      <c r="M2780" s="1464" t="str">
        <f aca="false">(IF($E2780&lt;&gt;0,$M$2,IF($L2780&lt;&gt;0,$M$2,"")))</f>
        <v/>
      </c>
      <c r="N2780" s="1067"/>
    </row>
    <row r="2781" customFormat="false" ht="15.75" hidden="true" customHeight="false" outlineLevel="0" collapsed="false">
      <c r="A2781" s="814" t="n">
        <v>645</v>
      </c>
      <c r="B2781" s="1003" t="n">
        <v>5300</v>
      </c>
      <c r="C2781" s="1004" t="s">
        <v>683</v>
      </c>
      <c r="D2781" s="1004"/>
      <c r="E2781" s="943" t="n">
        <f aca="false">SUM(E2782:E2783)</f>
        <v>0</v>
      </c>
      <c r="F2781" s="910" t="n">
        <f aca="false">SUM(F2782:F2783)</f>
        <v>0</v>
      </c>
      <c r="G2781" s="911" t="n">
        <f aca="false">SUM(G2782:G2783)</f>
        <v>0</v>
      </c>
      <c r="H2781" s="564" t="n">
        <f aca="false">SUM(H2782:H2783)</f>
        <v>0</v>
      </c>
      <c r="I2781" s="910" t="n">
        <f aca="false">SUM(I2782:I2783)</f>
        <v>0</v>
      </c>
      <c r="J2781" s="911" t="n">
        <f aca="false">SUM(J2782:J2783)</f>
        <v>0</v>
      </c>
      <c r="K2781" s="564" t="n">
        <f aca="false">SUM(K2782:K2783)</f>
        <v>0</v>
      </c>
      <c r="L2781" s="943" t="n">
        <f aca="false">SUM(L2782:L2783)</f>
        <v>0</v>
      </c>
      <c r="M2781" s="1464" t="str">
        <f aca="false">(IF($E2781&lt;&gt;0,$M$2,IF($L2781&lt;&gt;0,$M$2,"")))</f>
        <v/>
      </c>
      <c r="N2781" s="1067"/>
    </row>
    <row r="2782" customFormat="false" ht="15.75" hidden="true" customHeight="false" outlineLevel="0" collapsed="false">
      <c r="A2782" s="814" t="n">
        <v>650</v>
      </c>
      <c r="B2782" s="1006"/>
      <c r="C2782" s="1007" t="n">
        <v>5301</v>
      </c>
      <c r="D2782" s="1008" t="s">
        <v>684</v>
      </c>
      <c r="E2782" s="744" t="n">
        <f aca="false">F2782+G2782+H2782</f>
        <v>0</v>
      </c>
      <c r="F2782" s="811"/>
      <c r="G2782" s="799"/>
      <c r="H2782" s="1465"/>
      <c r="I2782" s="811"/>
      <c r="J2782" s="799"/>
      <c r="K2782" s="1465"/>
      <c r="L2782" s="744" t="n">
        <f aca="false">I2782+J2782+K2782</f>
        <v>0</v>
      </c>
      <c r="M2782" s="1464" t="str">
        <f aca="false">(IF($E2782&lt;&gt;0,$M$2,IF($L2782&lt;&gt;0,$M$2,"")))</f>
        <v/>
      </c>
      <c r="N2782" s="1067"/>
    </row>
    <row r="2783" customFormat="false" ht="15.75" hidden="true" customHeight="false" outlineLevel="0" collapsed="false">
      <c r="A2783" s="813" t="n">
        <v>655</v>
      </c>
      <c r="B2783" s="1006"/>
      <c r="C2783" s="1012" t="n">
        <v>5309</v>
      </c>
      <c r="D2783" s="1013" t="s">
        <v>685</v>
      </c>
      <c r="E2783" s="772" t="n">
        <f aca="false">F2783+G2783+H2783</f>
        <v>0</v>
      </c>
      <c r="F2783" s="807"/>
      <c r="G2783" s="808"/>
      <c r="H2783" s="1466"/>
      <c r="I2783" s="807"/>
      <c r="J2783" s="808"/>
      <c r="K2783" s="1466"/>
      <c r="L2783" s="772" t="n">
        <f aca="false">I2783+J2783+K2783</f>
        <v>0</v>
      </c>
      <c r="M2783" s="1464" t="str">
        <f aca="false">(IF($E2783&lt;&gt;0,$M$2,IF($L2783&lt;&gt;0,$M$2,"")))</f>
        <v/>
      </c>
      <c r="N2783" s="1067"/>
    </row>
    <row r="2784" customFormat="false" ht="15.75" hidden="true" customHeight="false" outlineLevel="0" collapsed="false">
      <c r="A2784" s="813" t="n">
        <v>665</v>
      </c>
      <c r="B2784" s="1003" t="n">
        <v>5400</v>
      </c>
      <c r="C2784" s="1004" t="s">
        <v>686</v>
      </c>
      <c r="D2784" s="1004"/>
      <c r="E2784" s="943" t="n">
        <f aca="false">F2784+G2784+H2784</f>
        <v>0</v>
      </c>
      <c r="F2784" s="1468"/>
      <c r="G2784" s="1469"/>
      <c r="H2784" s="1470"/>
      <c r="I2784" s="1468"/>
      <c r="J2784" s="1469"/>
      <c r="K2784" s="1470"/>
      <c r="L2784" s="943" t="n">
        <f aca="false">I2784+J2784+K2784</f>
        <v>0</v>
      </c>
      <c r="M2784" s="1464" t="str">
        <f aca="false">(IF($E2784&lt;&gt;0,$M$2,IF($L2784&lt;&gt;0,$M$2,"")))</f>
        <v/>
      </c>
      <c r="N2784" s="1067"/>
    </row>
    <row r="2785" customFormat="false" ht="15.75" hidden="true" customHeight="false" outlineLevel="0" collapsed="false">
      <c r="A2785" s="813" t="n">
        <v>675</v>
      </c>
      <c r="B2785" s="907" t="n">
        <v>5500</v>
      </c>
      <c r="C2785" s="972" t="s">
        <v>687</v>
      </c>
      <c r="D2785" s="972"/>
      <c r="E2785" s="943" t="n">
        <f aca="false">SUM(E2786:E2789)</f>
        <v>0</v>
      </c>
      <c r="F2785" s="910" t="n">
        <f aca="false">SUM(F2786:F2789)</f>
        <v>0</v>
      </c>
      <c r="G2785" s="911" t="n">
        <f aca="false">SUM(G2786:G2789)</f>
        <v>0</v>
      </c>
      <c r="H2785" s="564" t="n">
        <f aca="false">SUM(H2786:H2789)</f>
        <v>0</v>
      </c>
      <c r="I2785" s="910" t="n">
        <f aca="false">SUM(I2786:I2789)</f>
        <v>0</v>
      </c>
      <c r="J2785" s="911" t="n">
        <f aca="false">SUM(J2786:J2789)</f>
        <v>0</v>
      </c>
      <c r="K2785" s="564" t="n">
        <f aca="false">SUM(K2786:K2789)</f>
        <v>0</v>
      </c>
      <c r="L2785" s="943" t="n">
        <f aca="false">SUM(L2786:L2789)</f>
        <v>0</v>
      </c>
      <c r="M2785" s="1464" t="str">
        <f aca="false">(IF($E2785&lt;&gt;0,$M$2,IF($L2785&lt;&gt;0,$M$2,"")))</f>
        <v/>
      </c>
      <c r="N2785" s="1067"/>
    </row>
    <row r="2786" customFormat="false" ht="15.75" hidden="true" customHeight="false" outlineLevel="0" collapsed="false">
      <c r="A2786" s="813" t="n">
        <v>685</v>
      </c>
      <c r="B2786" s="999"/>
      <c r="C2786" s="914" t="n">
        <v>5501</v>
      </c>
      <c r="D2786" s="944" t="s">
        <v>688</v>
      </c>
      <c r="E2786" s="744" t="n">
        <f aca="false">F2786+G2786+H2786</f>
        <v>0</v>
      </c>
      <c r="F2786" s="811"/>
      <c r="G2786" s="799"/>
      <c r="H2786" s="1465"/>
      <c r="I2786" s="811"/>
      <c r="J2786" s="799"/>
      <c r="K2786" s="1465"/>
      <c r="L2786" s="744" t="n">
        <f aca="false">I2786+J2786+K2786</f>
        <v>0</v>
      </c>
      <c r="M2786" s="1464" t="str">
        <f aca="false">(IF($E2786&lt;&gt;0,$M$2,IF($L2786&lt;&gt;0,$M$2,"")))</f>
        <v/>
      </c>
      <c r="N2786" s="1067"/>
    </row>
    <row r="2787" customFormat="false" ht="15.75" hidden="true" customHeight="false" outlineLevel="0" collapsed="false">
      <c r="A2787" s="814" t="n">
        <v>690</v>
      </c>
      <c r="B2787" s="999"/>
      <c r="C2787" s="927" t="n">
        <v>5502</v>
      </c>
      <c r="D2787" s="928" t="s">
        <v>689</v>
      </c>
      <c r="E2787" s="751" t="n">
        <f aca="false">F2787+G2787+H2787</f>
        <v>0</v>
      </c>
      <c r="F2787" s="800"/>
      <c r="G2787" s="755"/>
      <c r="H2787" s="1467"/>
      <c r="I2787" s="800"/>
      <c r="J2787" s="755"/>
      <c r="K2787" s="1467"/>
      <c r="L2787" s="751" t="n">
        <f aca="false">I2787+J2787+K2787</f>
        <v>0</v>
      </c>
      <c r="M2787" s="1464" t="str">
        <f aca="false">(IF($E2787&lt;&gt;0,$M$2,IF($L2787&lt;&gt;0,$M$2,"")))</f>
        <v/>
      </c>
      <c r="N2787" s="1067"/>
    </row>
    <row r="2788" customFormat="false" ht="15.75" hidden="true" customHeight="false" outlineLevel="0" collapsed="false">
      <c r="A2788" s="814" t="n">
        <v>695</v>
      </c>
      <c r="B2788" s="999"/>
      <c r="C2788" s="927" t="n">
        <v>5503</v>
      </c>
      <c r="D2788" s="1000" t="s">
        <v>690</v>
      </c>
      <c r="E2788" s="751" t="n">
        <f aca="false">F2788+G2788+H2788</f>
        <v>0</v>
      </c>
      <c r="F2788" s="800"/>
      <c r="G2788" s="755"/>
      <c r="H2788" s="1467"/>
      <c r="I2788" s="800"/>
      <c r="J2788" s="755"/>
      <c r="K2788" s="1467"/>
      <c r="L2788" s="751" t="n">
        <f aca="false">I2788+J2788+K2788</f>
        <v>0</v>
      </c>
      <c r="M2788" s="1464" t="str">
        <f aca="false">(IF($E2788&lt;&gt;0,$M$2,IF($L2788&lt;&gt;0,$M$2,"")))</f>
        <v/>
      </c>
      <c r="N2788" s="1067"/>
    </row>
    <row r="2789" customFormat="false" ht="15.75" hidden="true" customHeight="false" outlineLevel="0" collapsed="false">
      <c r="A2789" s="813" t="n">
        <v>700</v>
      </c>
      <c r="B2789" s="999"/>
      <c r="C2789" s="919" t="n">
        <v>5504</v>
      </c>
      <c r="D2789" s="971" t="s">
        <v>691</v>
      </c>
      <c r="E2789" s="772" t="n">
        <f aca="false">F2789+G2789+H2789</f>
        <v>0</v>
      </c>
      <c r="F2789" s="807"/>
      <c r="G2789" s="808"/>
      <c r="H2789" s="1466"/>
      <c r="I2789" s="807"/>
      <c r="J2789" s="808"/>
      <c r="K2789" s="1466"/>
      <c r="L2789" s="772" t="n">
        <f aca="false">I2789+J2789+K2789</f>
        <v>0</v>
      </c>
      <c r="M2789" s="1464" t="str">
        <f aca="false">(IF($E2789&lt;&gt;0,$M$2,IF($L2789&lt;&gt;0,$M$2,"")))</f>
        <v/>
      </c>
      <c r="N2789" s="1067"/>
    </row>
    <row r="2790" customFormat="false" ht="15.75" hidden="true" customHeight="true" outlineLevel="0" collapsed="false">
      <c r="A2790" s="813" t="n">
        <v>710</v>
      </c>
      <c r="B2790" s="1003" t="n">
        <v>5700</v>
      </c>
      <c r="C2790" s="1014" t="s">
        <v>692</v>
      </c>
      <c r="D2790" s="1014"/>
      <c r="E2790" s="943" t="n">
        <f aca="false">SUM(E2791:E2793)</f>
        <v>0</v>
      </c>
      <c r="F2790" s="795" t="n">
        <v>0</v>
      </c>
      <c r="G2790" s="795" t="n">
        <v>0</v>
      </c>
      <c r="H2790" s="795" t="n">
        <v>0</v>
      </c>
      <c r="I2790" s="795" t="n">
        <v>0</v>
      </c>
      <c r="J2790" s="795" t="n">
        <v>0</v>
      </c>
      <c r="K2790" s="795" t="n">
        <v>0</v>
      </c>
      <c r="L2790" s="943" t="n">
        <f aca="false">SUM(L2791:L2793)</f>
        <v>0</v>
      </c>
      <c r="M2790" s="1464" t="str">
        <f aca="false">(IF($E2790&lt;&gt;0,$M$2,IF($L2790&lt;&gt;0,$M$2,"")))</f>
        <v/>
      </c>
      <c r="N2790" s="1067"/>
    </row>
    <row r="2791" customFormat="false" ht="15.75" hidden="true" customHeight="false" outlineLevel="0" collapsed="false">
      <c r="A2791" s="814" t="n">
        <v>715</v>
      </c>
      <c r="B2791" s="1006"/>
      <c r="C2791" s="1007" t="n">
        <v>5701</v>
      </c>
      <c r="D2791" s="1008" t="s">
        <v>693</v>
      </c>
      <c r="E2791" s="744" t="n">
        <f aca="false">F2791+G2791+H2791</f>
        <v>0</v>
      </c>
      <c r="F2791" s="796" t="n">
        <v>0</v>
      </c>
      <c r="G2791" s="796" t="n">
        <v>0</v>
      </c>
      <c r="H2791" s="797" t="n">
        <v>0</v>
      </c>
      <c r="I2791" s="831" t="n">
        <v>0</v>
      </c>
      <c r="J2791" s="796" t="n">
        <v>0</v>
      </c>
      <c r="K2791" s="796" t="n">
        <v>0</v>
      </c>
      <c r="L2791" s="744" t="n">
        <f aca="false">I2791+J2791+K2791</f>
        <v>0</v>
      </c>
      <c r="M2791" s="1464" t="str">
        <f aca="false">(IF($E2791&lt;&gt;0,$M$2,IF($L2791&lt;&gt;0,$M$2,"")))</f>
        <v/>
      </c>
      <c r="N2791" s="1067"/>
    </row>
    <row r="2792" customFormat="false" ht="15.75" hidden="true" customHeight="false" outlineLevel="0" collapsed="false">
      <c r="A2792" s="814" t="n">
        <v>720</v>
      </c>
      <c r="B2792" s="1006"/>
      <c r="C2792" s="1015" t="n">
        <v>5702</v>
      </c>
      <c r="D2792" s="1016" t="s">
        <v>694</v>
      </c>
      <c r="E2792" s="760" t="n">
        <f aca="false">F2792+G2792+H2792</f>
        <v>0</v>
      </c>
      <c r="F2792" s="796" t="n">
        <v>0</v>
      </c>
      <c r="G2792" s="796" t="n">
        <v>0</v>
      </c>
      <c r="H2792" s="797" t="n">
        <v>0</v>
      </c>
      <c r="I2792" s="831" t="n">
        <v>0</v>
      </c>
      <c r="J2792" s="796" t="n">
        <v>0</v>
      </c>
      <c r="K2792" s="796" t="n">
        <v>0</v>
      </c>
      <c r="L2792" s="760" t="n">
        <f aca="false">I2792+J2792+K2792</f>
        <v>0</v>
      </c>
      <c r="M2792" s="1464" t="str">
        <f aca="false">(IF($E2792&lt;&gt;0,$M$2,IF($L2792&lt;&gt;0,$M$2,"")))</f>
        <v/>
      </c>
      <c r="N2792" s="1067"/>
    </row>
    <row r="2793" customFormat="false" ht="15.75" hidden="true" customHeight="false" outlineLevel="0" collapsed="false">
      <c r="A2793" s="814" t="n">
        <v>725</v>
      </c>
      <c r="B2793" s="926"/>
      <c r="C2793" s="1017" t="n">
        <v>4071</v>
      </c>
      <c r="D2793" s="1018" t="s">
        <v>695</v>
      </c>
      <c r="E2793" s="1019" t="n">
        <f aca="false">F2793+G2793+H2793</f>
        <v>0</v>
      </c>
      <c r="F2793" s="796" t="n">
        <v>0</v>
      </c>
      <c r="G2793" s="796" t="n">
        <v>0</v>
      </c>
      <c r="H2793" s="797" t="n">
        <v>0</v>
      </c>
      <c r="I2793" s="831" t="n">
        <v>0</v>
      </c>
      <c r="J2793" s="796" t="n">
        <v>0</v>
      </c>
      <c r="K2793" s="796" t="n">
        <v>0</v>
      </c>
      <c r="L2793" s="1019" t="n">
        <f aca="false">I2793+J2793+K2793</f>
        <v>0</v>
      </c>
      <c r="M2793" s="1464" t="str">
        <f aca="false">(IF($E2793&lt;&gt;0,$M$2,IF($L2793&lt;&gt;0,$M$2,"")))</f>
        <v/>
      </c>
      <c r="N2793" s="1067"/>
    </row>
    <row r="2794" customFormat="false" ht="15.75" hidden="true" customHeight="false" outlineLevel="0" collapsed="false">
      <c r="A2794" s="814" t="n">
        <v>730</v>
      </c>
      <c r="B2794" s="1278"/>
      <c r="C2794" s="1026" t="s">
        <v>696</v>
      </c>
      <c r="D2794" s="1026"/>
      <c r="E2794" s="1476"/>
      <c r="F2794" s="1476"/>
      <c r="G2794" s="1476"/>
      <c r="H2794" s="1476"/>
      <c r="I2794" s="1476"/>
      <c r="J2794" s="1476"/>
      <c r="K2794" s="1476"/>
      <c r="L2794" s="1477"/>
      <c r="M2794" s="1464" t="str">
        <f aca="false">(IF($E2794&lt;&gt;0,$M$2,IF($L2794&lt;&gt;0,$M$2,"")))</f>
        <v/>
      </c>
      <c r="N2794" s="1067"/>
    </row>
    <row r="2795" customFormat="false" ht="15.75" hidden="true" customHeight="false" outlineLevel="0" collapsed="false">
      <c r="A2795" s="814" t="n">
        <v>735</v>
      </c>
      <c r="B2795" s="1025" t="n">
        <v>98</v>
      </c>
      <c r="C2795" s="1026" t="s">
        <v>696</v>
      </c>
      <c r="D2795" s="1026"/>
      <c r="E2795" s="943" t="n">
        <f aca="false">F2795+G2795+H2795</f>
        <v>0</v>
      </c>
      <c r="F2795" s="1478"/>
      <c r="G2795" s="1479"/>
      <c r="H2795" s="1480"/>
      <c r="I2795" s="1201" t="n">
        <v>0</v>
      </c>
      <c r="J2795" s="1481" t="n">
        <v>0</v>
      </c>
      <c r="K2795" s="1176" t="n">
        <v>0</v>
      </c>
      <c r="L2795" s="943" t="n">
        <f aca="false">I2795+J2795+K2795</f>
        <v>0</v>
      </c>
      <c r="M2795" s="1464" t="str">
        <f aca="false">(IF($E2795&lt;&gt;0,$M$2,IF($L2795&lt;&gt;0,$M$2,"")))</f>
        <v/>
      </c>
      <c r="N2795" s="1067"/>
    </row>
    <row r="2796" customFormat="false" ht="15.75" hidden="true" customHeight="false" outlineLevel="0" collapsed="false">
      <c r="A2796" s="814" t="n">
        <v>740</v>
      </c>
      <c r="B2796" s="1482"/>
      <c r="C2796" s="1483"/>
      <c r="D2796" s="1484"/>
      <c r="E2796" s="904"/>
      <c r="F2796" s="904"/>
      <c r="G2796" s="904"/>
      <c r="H2796" s="904"/>
      <c r="I2796" s="904"/>
      <c r="J2796" s="904"/>
      <c r="K2796" s="904"/>
      <c r="L2796" s="905"/>
      <c r="M2796" s="1464" t="str">
        <f aca="false">(IF($E2796&lt;&gt;0,$M$2,IF($L2796&lt;&gt;0,$M$2,"")))</f>
        <v/>
      </c>
      <c r="N2796" s="1067"/>
    </row>
    <row r="2797" customFormat="false" ht="15.75" hidden="true" customHeight="false" outlineLevel="0" collapsed="false">
      <c r="A2797" s="814" t="n">
        <v>745</v>
      </c>
      <c r="B2797" s="1485"/>
      <c r="C2797" s="686"/>
      <c r="D2797" s="1486"/>
      <c r="E2797" s="855"/>
      <c r="F2797" s="855"/>
      <c r="G2797" s="855"/>
      <c r="H2797" s="855"/>
      <c r="I2797" s="855"/>
      <c r="J2797" s="855"/>
      <c r="K2797" s="855"/>
      <c r="L2797" s="1033"/>
      <c r="M2797" s="1464" t="str">
        <f aca="false">(IF($E2797&lt;&gt;0,$M$2,IF($L2797&lt;&gt;0,$M$2,"")))</f>
        <v/>
      </c>
      <c r="N2797" s="1067"/>
    </row>
    <row r="2798" customFormat="false" ht="15.75" hidden="true" customHeight="false" outlineLevel="0" collapsed="false">
      <c r="A2798" s="813" t="n">
        <v>750</v>
      </c>
      <c r="B2798" s="1485"/>
      <c r="C2798" s="686"/>
      <c r="D2798" s="1486"/>
      <c r="E2798" s="855"/>
      <c r="F2798" s="855"/>
      <c r="G2798" s="855"/>
      <c r="H2798" s="855"/>
      <c r="I2798" s="855"/>
      <c r="J2798" s="855"/>
      <c r="K2798" s="855"/>
      <c r="L2798" s="1033"/>
      <c r="M2798" s="1464" t="str">
        <f aca="false">(IF($E2798&lt;&gt;0,$M$2,IF($L2798&lt;&gt;0,$M$2,"")))</f>
        <v/>
      </c>
      <c r="N2798" s="1067"/>
    </row>
    <row r="2799" customFormat="false" ht="16.5" hidden="false" customHeight="false" outlineLevel="0" collapsed="false">
      <c r="A2799" s="814" t="n">
        <v>755</v>
      </c>
      <c r="B2799" s="1487"/>
      <c r="C2799" s="1037" t="s">
        <v>578</v>
      </c>
      <c r="D2799" s="1488" t="n">
        <f aca="false">+B2799</f>
        <v>0</v>
      </c>
      <c r="E2799" s="1039" t="n">
        <f aca="false">SUM(E2684,E2687,E2693,E2701,E2702,E2720,E2724,E2730,E2733,E2734,E2735,E2736,E2737,E2746,E2752,E2753,E2754,E2755,E2762,E2766,E2767,E2768,E2769,E2772,E2773,E2781,E2784,E2785,E2790)+E2795</f>
        <v>38261</v>
      </c>
      <c r="F2799" s="1040" t="n">
        <f aca="false">SUM(F2684,F2687,F2693,F2701,F2702,F2720,F2724,F2730,F2733,F2734,F2735,F2736,F2737,F2746,F2752,F2753,F2754,F2755,F2762,F2766,F2767,F2768,F2769,F2772,F2773,F2781,F2784,F2785,F2790)+F2795</f>
        <v>7</v>
      </c>
      <c r="G2799" s="1041" t="n">
        <f aca="false">SUM(G2684,G2687,G2693,G2701,G2702,G2720,G2724,G2730,G2733,G2734,G2735,G2736,G2737,G2746,G2752,G2753,G2754,G2755,G2762,G2766,G2767,G2768,G2769,G2772,G2773,G2781,G2784,G2785,G2790)+G2795</f>
        <v>38254</v>
      </c>
      <c r="H2799" s="1042" t="n">
        <f aca="false">SUM(H2684,H2687,H2693,H2701,H2702,H2720,H2724,H2730,H2733,H2734,H2735,H2736,H2737,H2746,H2752,H2753,H2754,H2755,H2762,H2766,H2767,H2768,H2769,H2772,H2773,H2781,H2784,H2785,H2790)+H2795</f>
        <v>0</v>
      </c>
      <c r="I2799" s="1040" t="n">
        <f aca="false">SUM(I2684,I2687,I2693,I2701,I2702,I2720,I2724,I2730,I2733,I2734,I2735,I2736,I2737,I2746,I2752,I2753,I2754,I2755,I2762,I2766,I2767,I2768,I2769,I2772,I2773,I2781,I2784,I2785,I2790)+I2795</f>
        <v>0</v>
      </c>
      <c r="J2799" s="1041" t="n">
        <f aca="false">SUM(J2684,J2687,J2693,J2701,J2702,J2720,J2724,J2730,J2733,J2734,J2735,J2736,J2737,J2746,J2752,J2753,J2754,J2755,J2762,J2766,J2767,J2768,J2769,J2772,J2773,J2781,J2784,J2785,J2790)+J2795</f>
        <v>38254</v>
      </c>
      <c r="K2799" s="1042" t="n">
        <f aca="false">SUM(K2684,K2687,K2693,K2701,K2702,K2720,K2724,K2730,K2733,K2734,K2735,K2736,K2737,K2746,K2752,K2753,K2754,K2755,K2762,K2766,K2767,K2768,K2769,K2772,K2773,K2781,K2784,K2785,K2790)+K2795</f>
        <v>0</v>
      </c>
      <c r="L2799" s="1039" t="n">
        <f aca="false">SUM(L2684,L2687,L2693,L2701,L2702,L2720,L2724,L2730,L2733,L2734,L2735,L2736,L2737,L2746,L2752,L2753,L2754,L2755,L2762,L2766,L2767,L2768,L2769,L2772,L2773,L2781,L2784,L2785,L2790)+L2795</f>
        <v>38254</v>
      </c>
      <c r="M2799" s="1464" t="n">
        <f aca="false">(IF($E2799&lt;&gt;0,$M$2,IF($L2799&lt;&gt;0,$M$2,"")))</f>
        <v>1</v>
      </c>
      <c r="N2799" s="1489" t="str">
        <f aca="false">LEFT(C2681,1)</f>
        <v>3</v>
      </c>
    </row>
    <row r="2800" customFormat="false" ht="16.5" hidden="false" customHeight="false" outlineLevel="0" collapsed="false">
      <c r="A2800" s="814" t="n">
        <v>760</v>
      </c>
      <c r="B2800" s="1490" t="s">
        <v>938</v>
      </c>
      <c r="C2800" s="1491"/>
      <c r="L2800" s="1080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3" t="n">
        <v>765</v>
      </c>
      <c r="B2801" s="1492"/>
      <c r="C2801" s="1492"/>
      <c r="D2801" s="1493"/>
      <c r="E2801" s="1492"/>
      <c r="F2801" s="1492"/>
      <c r="G2801" s="1492"/>
      <c r="H2801" s="1492"/>
      <c r="I2801" s="1492"/>
      <c r="J2801" s="1492"/>
      <c r="K2801" s="1492"/>
      <c r="L2801" s="1494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3" t="n">
        <v>775</v>
      </c>
      <c r="B2802" s="1495"/>
      <c r="C2802" s="1495"/>
      <c r="D2802" s="1495"/>
      <c r="E2802" s="1495"/>
      <c r="F2802" s="1495"/>
      <c r="G2802" s="1495"/>
      <c r="H2802" s="1495"/>
      <c r="I2802" s="1495"/>
      <c r="J2802" s="1495"/>
      <c r="K2802" s="1495"/>
      <c r="L2802" s="1496"/>
      <c r="M2802" s="1497" t="str">
        <f aca="false">(IF(E2797&lt;&gt;0,$G$2,IF(L2797&lt;&gt;0,$G$2,"")))</f>
        <v/>
      </c>
      <c r="N2802" s="1495"/>
    </row>
    <row r="2803" customFormat="false" ht="15.75" hidden="false" customHeight="false" outlineLevel="0" collapsed="false">
      <c r="A2803" s="814" t="n">
        <v>780</v>
      </c>
      <c r="B2803" s="1080"/>
      <c r="C2803" s="1080"/>
      <c r="D2803" s="1215"/>
      <c r="E2803" s="1433"/>
      <c r="F2803" s="1433"/>
      <c r="G2803" s="1433"/>
      <c r="H2803" s="1433"/>
      <c r="I2803" s="1433"/>
      <c r="J2803" s="1433"/>
      <c r="K2803" s="1433"/>
      <c r="L2803" s="1433"/>
      <c r="M2803" s="673" t="n">
        <f aca="false">(IF($E2936&lt;&gt;0,$M$2,IF($L2936&lt;&gt;0,$M$2,"")))</f>
        <v>1</v>
      </c>
    </row>
    <row r="2804" customFormat="false" ht="15.75" hidden="false" customHeight="false" outlineLevel="0" collapsed="false">
      <c r="A2804" s="814" t="n">
        <v>785</v>
      </c>
      <c r="B2804" s="1080"/>
      <c r="C2804" s="1434"/>
      <c r="D2804" s="1435"/>
      <c r="E2804" s="1433"/>
      <c r="F2804" s="1433"/>
      <c r="G2804" s="1433"/>
      <c r="H2804" s="1433"/>
      <c r="I2804" s="1433"/>
      <c r="J2804" s="1433"/>
      <c r="K2804" s="1433"/>
      <c r="L2804" s="1433"/>
      <c r="M2804" s="673" t="n">
        <f aca="false">(IF($E2936&lt;&gt;0,$M$2,IF($L2936&lt;&gt;0,$M$2,"")))</f>
        <v>1</v>
      </c>
    </row>
    <row r="2805" customFormat="false" ht="15.75" hidden="false" customHeight="false" outlineLevel="0" collapsed="false">
      <c r="A2805" s="814" t="n">
        <v>790</v>
      </c>
      <c r="B2805" s="1251" t="str">
        <f aca="false">$B$7</f>
        <v>ОТЧЕТНИ ДАННИ ПО ЕБК ЗА СМЕТКИТЕ ЗА СРЕДСТВАТА ОТ ЕВРОПЕЙСКИЯ СЪЮЗ - КСФ</v>
      </c>
      <c r="C2805" s="1251"/>
      <c r="D2805" s="1251"/>
      <c r="E2805" s="877"/>
      <c r="F2805" s="877"/>
      <c r="G2805" s="861"/>
      <c r="H2805" s="861"/>
      <c r="I2805" s="861"/>
      <c r="J2805" s="861"/>
      <c r="K2805" s="861"/>
      <c r="L2805" s="861"/>
      <c r="M2805" s="673" t="n">
        <f aca="false">(IF($E2936&lt;&gt;0,$M$2,IF($L2936&lt;&gt;0,$M$2,"")))</f>
        <v>1</v>
      </c>
    </row>
    <row r="2806" customFormat="false" ht="15.75" hidden="false" customHeight="false" outlineLevel="0" collapsed="false">
      <c r="A2806" s="814" t="n">
        <v>795</v>
      </c>
      <c r="B2806" s="408"/>
      <c r="C2806" s="1035"/>
      <c r="D2806" s="1044"/>
      <c r="E2806" s="398" t="s">
        <v>407</v>
      </c>
      <c r="F2806" s="398" t="s">
        <v>408</v>
      </c>
      <c r="G2806" s="861"/>
      <c r="H2806" s="1436" t="s">
        <v>927</v>
      </c>
      <c r="I2806" s="1437"/>
      <c r="J2806" s="1438"/>
      <c r="K2806" s="861"/>
      <c r="L2806" s="861"/>
      <c r="M2806" s="673" t="n">
        <f aca="false">(IF($E2936&lt;&gt;0,$M$2,IF($L2936&lt;&gt;0,$M$2,"")))</f>
        <v>1</v>
      </c>
    </row>
    <row r="2807" customFormat="false" ht="18.75" hidden="false" customHeight="false" outlineLevel="0" collapsed="false">
      <c r="A2807" s="813" t="n">
        <v>805</v>
      </c>
      <c r="B2807" s="865" t="n">
        <f aca="false">$B$9</f>
        <v>0</v>
      </c>
      <c r="C2807" s="865"/>
      <c r="D2807" s="865"/>
      <c r="E2807" s="692" t="n">
        <f aca="false">$E$9</f>
        <v>43466</v>
      </c>
      <c r="F2807" s="866" t="n">
        <f aca="false">$F$9</f>
        <v>43524</v>
      </c>
      <c r="G2807" s="861"/>
      <c r="H2807" s="861"/>
      <c r="I2807" s="861"/>
      <c r="J2807" s="861"/>
      <c r="K2807" s="861"/>
      <c r="L2807" s="861"/>
      <c r="M2807" s="673" t="n">
        <f aca="false">(IF($E2936&lt;&gt;0,$M$2,IF($L2936&lt;&gt;0,$M$2,"")))</f>
        <v>1</v>
      </c>
    </row>
    <row r="2808" customFormat="false" ht="15.75" hidden="false" customHeight="false" outlineLevel="0" collapsed="false">
      <c r="A2808" s="814" t="n">
        <v>810</v>
      </c>
      <c r="B2808" s="408" t="str">
        <f aca="false">$B$10</f>
        <v>(наименование на разпоредителя с бюджет)</v>
      </c>
      <c r="C2808" s="408"/>
      <c r="D2808" s="867"/>
      <c r="E2808" s="861"/>
      <c r="F2808" s="861"/>
      <c r="G2808" s="861"/>
      <c r="H2808" s="861"/>
      <c r="I2808" s="861"/>
      <c r="J2808" s="861"/>
      <c r="K2808" s="861"/>
      <c r="L2808" s="861"/>
      <c r="M2808" s="673" t="n">
        <f aca="false">(IF($E2936&lt;&gt;0,$M$2,IF($L2936&lt;&gt;0,$M$2,"")))</f>
        <v>1</v>
      </c>
    </row>
    <row r="2809" customFormat="false" ht="15.75" hidden="false" customHeight="false" outlineLevel="0" collapsed="false">
      <c r="A2809" s="814" t="n">
        <v>815</v>
      </c>
      <c r="B2809" s="408"/>
      <c r="C2809" s="408"/>
      <c r="D2809" s="867"/>
      <c r="E2809" s="861"/>
      <c r="F2809" s="861"/>
      <c r="G2809" s="861"/>
      <c r="H2809" s="861"/>
      <c r="I2809" s="861"/>
      <c r="J2809" s="861"/>
      <c r="K2809" s="861"/>
      <c r="L2809" s="861"/>
      <c r="M2809" s="673" t="n">
        <f aca="false">(IF($E2936&lt;&gt;0,$M$2,IF($L2936&lt;&gt;0,$M$2,"")))</f>
        <v>1</v>
      </c>
    </row>
    <row r="2810" customFormat="false" ht="19.5" hidden="false" customHeight="false" outlineLevel="0" collapsed="false">
      <c r="A2810" s="822" t="n">
        <v>525</v>
      </c>
      <c r="B2810" s="1439" t="str">
        <f aca="false">$B$12</f>
        <v>Столична община</v>
      </c>
      <c r="C2810" s="1439"/>
      <c r="D2810" s="1439"/>
      <c r="E2810" s="1078" t="s">
        <v>581</v>
      </c>
      <c r="F2810" s="1440" t="str">
        <f aca="false">$F$12</f>
        <v>7225</v>
      </c>
      <c r="G2810" s="861"/>
      <c r="H2810" s="861"/>
      <c r="I2810" s="861"/>
      <c r="J2810" s="861"/>
      <c r="K2810" s="861"/>
      <c r="L2810" s="861"/>
      <c r="M2810" s="673" t="n">
        <f aca="false">(IF($E2936&lt;&gt;0,$M$2,IF($L2936&lt;&gt;0,$M$2,"")))</f>
        <v>1</v>
      </c>
    </row>
    <row r="2811" customFormat="false" ht="15.75" hidden="false" customHeight="false" outlineLevel="0" collapsed="false">
      <c r="A2811" s="813" t="n">
        <v>820</v>
      </c>
      <c r="B2811" s="416" t="str">
        <f aca="false">$B$13</f>
        <v>(наименование на първостепенния разпоредител с бюджет)</v>
      </c>
      <c r="C2811" s="408"/>
      <c r="D2811" s="867"/>
      <c r="E2811" s="877"/>
      <c r="F2811" s="877"/>
      <c r="G2811" s="861"/>
      <c r="H2811" s="861"/>
      <c r="I2811" s="861"/>
      <c r="J2811" s="861"/>
      <c r="K2811" s="861"/>
      <c r="L2811" s="861"/>
      <c r="M2811" s="673" t="n">
        <f aca="false">(IF($E2936&lt;&gt;0,$M$2,IF($L2936&lt;&gt;0,$M$2,"")))</f>
        <v>1</v>
      </c>
    </row>
    <row r="2812" customFormat="false" ht="19.5" hidden="false" customHeight="false" outlineLevel="0" collapsed="false">
      <c r="A2812" s="814" t="n">
        <v>821</v>
      </c>
      <c r="B2812" s="871"/>
      <c r="C2812" s="861"/>
      <c r="D2812" s="872" t="s">
        <v>413</v>
      </c>
      <c r="E2812" s="873" t="n">
        <f aca="false">$E$15</f>
        <v>98</v>
      </c>
      <c r="F2812" s="1083" t="str">
        <f aca="false">$F$15</f>
        <v>СЕС - КСФ</v>
      </c>
      <c r="G2812" s="855"/>
      <c r="H2812" s="855"/>
      <c r="I2812" s="855"/>
      <c r="J2812" s="855"/>
      <c r="K2812" s="855"/>
      <c r="L2812" s="855"/>
      <c r="M2812" s="673" t="n">
        <f aca="false">(IF($E2936&lt;&gt;0,$M$2,IF($L2936&lt;&gt;0,$M$2,"")))</f>
        <v>1</v>
      </c>
    </row>
    <row r="2813" customFormat="false" ht="16.5" hidden="false" customHeight="false" outlineLevel="0" collapsed="false">
      <c r="A2813" s="814" t="n">
        <v>822</v>
      </c>
      <c r="B2813" s="408"/>
      <c r="C2813" s="1035"/>
      <c r="D2813" s="1044"/>
      <c r="E2813" s="861"/>
      <c r="F2813" s="861"/>
      <c r="G2813" s="861"/>
      <c r="H2813" s="861"/>
      <c r="I2813" s="861"/>
      <c r="J2813" s="861"/>
      <c r="K2813" s="861"/>
      <c r="L2813" s="880" t="s">
        <v>415</v>
      </c>
      <c r="M2813" s="673" t="n">
        <f aca="false">(IF($E2936&lt;&gt;0,$M$2,IF($L2936&lt;&gt;0,$M$2,"")))</f>
        <v>1</v>
      </c>
    </row>
    <row r="2814" customFormat="false" ht="24.95" hidden="false" customHeight="true" outlineLevel="0" collapsed="false">
      <c r="A2814" s="814" t="n">
        <v>823</v>
      </c>
      <c r="B2814" s="881"/>
      <c r="C2814" s="882"/>
      <c r="D2814" s="883" t="s">
        <v>928</v>
      </c>
      <c r="E2814" s="715" t="s">
        <v>929</v>
      </c>
      <c r="F2814" s="715"/>
      <c r="G2814" s="715"/>
      <c r="H2814" s="715"/>
      <c r="I2814" s="884" t="s">
        <v>930</v>
      </c>
      <c r="J2814" s="884"/>
      <c r="K2814" s="884"/>
      <c r="L2814" s="884"/>
      <c r="M2814" s="673" t="n">
        <f aca="false">(IF($E2936&lt;&gt;0,$M$2,IF($L2936&lt;&gt;0,$M$2,"")))</f>
        <v>1</v>
      </c>
    </row>
    <row r="2815" customFormat="false" ht="54.95" hidden="false" customHeight="true" outlineLevel="0" collapsed="false">
      <c r="A2815" s="814" t="n">
        <v>825</v>
      </c>
      <c r="B2815" s="885" t="s">
        <v>243</v>
      </c>
      <c r="C2815" s="886" t="s">
        <v>419</v>
      </c>
      <c r="D2815" s="887" t="s">
        <v>931</v>
      </c>
      <c r="E2815" s="1263" t="str">
        <f aca="false">$E$20</f>
        <v>Уточнен план                Общо</v>
      </c>
      <c r="F2815" s="721" t="str">
        <f aca="false">$F$20</f>
        <v>държавни дейности</v>
      </c>
      <c r="G2815" s="722" t="str">
        <f aca="false">$G$20</f>
        <v>местни дейности</v>
      </c>
      <c r="H2815" s="723" t="str">
        <f aca="false">$H$20</f>
        <v>дофинансиране</v>
      </c>
      <c r="I2815" s="888" t="str">
        <f aca="false">$I$20</f>
        <v>държавни дейности -ОТЧЕТ</v>
      </c>
      <c r="J2815" s="889" t="str">
        <f aca="false">$J$20</f>
        <v>местни дейности - ОТЧЕТ</v>
      </c>
      <c r="K2815" s="890" t="str">
        <f aca="false">$K$20</f>
        <v>дофинансиране - ОТЧЕТ</v>
      </c>
      <c r="L2815" s="1441" t="str">
        <f aca="false">$L$20</f>
        <v>ОТЧЕТ                                    ОБЩО</v>
      </c>
      <c r="M2815" s="673" t="n">
        <f aca="false">(IF($E2936&lt;&gt;0,$M$2,IF($L2936&lt;&gt;0,$M$2,"")))</f>
        <v>1</v>
      </c>
    </row>
    <row r="2816" customFormat="false" ht="18.75" hidden="false" customHeight="false" outlineLevel="0" collapsed="false">
      <c r="A2816" s="814"/>
      <c r="B2816" s="893"/>
      <c r="C2816" s="894"/>
      <c r="D2816" s="895" t="s">
        <v>586</v>
      </c>
      <c r="E2816" s="1442" t="str">
        <f aca="false">$E$21</f>
        <v>(1)</v>
      </c>
      <c r="F2816" s="733" t="str">
        <f aca="false">$F$21</f>
        <v>(2)</v>
      </c>
      <c r="G2816" s="734" t="str">
        <f aca="false">$G$21</f>
        <v>(3)</v>
      </c>
      <c r="H2816" s="735" t="str">
        <f aca="false">$H$21</f>
        <v>(4)</v>
      </c>
      <c r="I2816" s="896" t="str">
        <f aca="false">$I$21</f>
        <v>(5)</v>
      </c>
      <c r="J2816" s="897" t="str">
        <f aca="false">$J$21</f>
        <v>(6)</v>
      </c>
      <c r="K2816" s="898" t="str">
        <f aca="false">$K$21</f>
        <v>(7)</v>
      </c>
      <c r="L2816" s="899" t="str">
        <f aca="false">$L$21</f>
        <v>(8)</v>
      </c>
      <c r="M2816" s="673" t="n">
        <f aca="false">(IF($E2936&lt;&gt;0,$M$2,IF($L2936&lt;&gt;0,$M$2,"")))</f>
        <v>1</v>
      </c>
    </row>
    <row r="2817" customFormat="false" ht="15.75" hidden="false" customHeight="false" outlineLevel="0" collapsed="false">
      <c r="A2817" s="814"/>
      <c r="B2817" s="1443"/>
      <c r="C2817" s="1444" t="str">
        <f aca="false">VLOOKUP(D2817,OP_LIST2,2,FALSE())</f>
        <v>98311</v>
      </c>
      <c r="D2817" s="1445" t="s">
        <v>954</v>
      </c>
      <c r="E2817" s="1033"/>
      <c r="F2817" s="1446"/>
      <c r="G2817" s="1447"/>
      <c r="H2817" s="1448"/>
      <c r="I2817" s="1446"/>
      <c r="J2817" s="1447"/>
      <c r="K2817" s="1448"/>
      <c r="L2817" s="1449"/>
      <c r="M2817" s="673" t="n">
        <f aca="false">(IF($E2936&lt;&gt;0,$M$2,IF($L2936&lt;&gt;0,$M$2,"")))</f>
        <v>1</v>
      </c>
    </row>
    <row r="2818" customFormat="false" ht="15.75" hidden="false" customHeight="false" outlineLevel="0" collapsed="false">
      <c r="A2818" s="814"/>
      <c r="B2818" s="1450"/>
      <c r="C2818" s="1451" t="n">
        <f aca="false">VLOOKUP(D2819,EBK_DEIN2,2,FALSE())</f>
        <v>5589</v>
      </c>
      <c r="D2818" s="1452" t="s">
        <v>933</v>
      </c>
      <c r="E2818" s="1033"/>
      <c r="F2818" s="1453"/>
      <c r="G2818" s="1454"/>
      <c r="H2818" s="1455"/>
      <c r="I2818" s="1453"/>
      <c r="J2818" s="1454"/>
      <c r="K2818" s="1455"/>
      <c r="L2818" s="1449"/>
      <c r="M2818" s="673" t="n">
        <f aca="false">(IF($E2936&lt;&gt;0,$M$2,IF($L2936&lt;&gt;0,$M$2,"")))</f>
        <v>1</v>
      </c>
    </row>
    <row r="2819" customFormat="false" ht="15.75" hidden="false" customHeight="false" outlineLevel="0" collapsed="false">
      <c r="A2819" s="814"/>
      <c r="B2819" s="1456"/>
      <c r="C2819" s="1457" t="n">
        <f aca="false">+C2818</f>
        <v>5589</v>
      </c>
      <c r="D2819" s="1445" t="s">
        <v>945</v>
      </c>
      <c r="E2819" s="1033"/>
      <c r="F2819" s="1453"/>
      <c r="G2819" s="1454"/>
      <c r="H2819" s="1455"/>
      <c r="I2819" s="1453"/>
      <c r="J2819" s="1454"/>
      <c r="K2819" s="1455"/>
      <c r="L2819" s="1449"/>
      <c r="M2819" s="673" t="n">
        <f aca="false">(IF($E2936&lt;&gt;0,$M$2,IF($L2936&lt;&gt;0,$M$2,"")))</f>
        <v>1</v>
      </c>
    </row>
    <row r="2820" customFormat="false" ht="15.75" hidden="false" customHeight="false" outlineLevel="0" collapsed="false">
      <c r="A2820" s="814"/>
      <c r="B2820" s="1458"/>
      <c r="C2820" s="1459"/>
      <c r="D2820" s="1460" t="s">
        <v>935</v>
      </c>
      <c r="E2820" s="1033"/>
      <c r="F2820" s="1461"/>
      <c r="G2820" s="1462"/>
      <c r="H2820" s="1463"/>
      <c r="I2820" s="1461"/>
      <c r="J2820" s="1462"/>
      <c r="K2820" s="1463"/>
      <c r="L2820" s="1449"/>
      <c r="M2820" s="673" t="n">
        <f aca="false">(IF($E2936&lt;&gt;0,$M$2,IF($L2936&lt;&gt;0,$M$2,"")))</f>
        <v>1</v>
      </c>
    </row>
    <row r="2821" customFormat="false" ht="15.75" hidden="true" customHeight="true" outlineLevel="0" collapsed="false">
      <c r="A2821" s="814"/>
      <c r="B2821" s="907" t="n">
        <v>100</v>
      </c>
      <c r="C2821" s="908" t="s">
        <v>587</v>
      </c>
      <c r="D2821" s="908"/>
      <c r="E2821" s="909" t="n">
        <f aca="false">SUM(E2822:E2823)</f>
        <v>0</v>
      </c>
      <c r="F2821" s="910" t="n">
        <f aca="false">SUM(F2822:F2823)</f>
        <v>0</v>
      </c>
      <c r="G2821" s="911" t="n">
        <f aca="false">SUM(G2822:G2823)</f>
        <v>0</v>
      </c>
      <c r="H2821" s="564" t="n">
        <f aca="false">SUM(H2822:H2823)</f>
        <v>0</v>
      </c>
      <c r="I2821" s="910" t="n">
        <f aca="false">SUM(I2822:I2823)</f>
        <v>0</v>
      </c>
      <c r="J2821" s="911" t="n">
        <f aca="false">SUM(J2822:J2823)</f>
        <v>0</v>
      </c>
      <c r="K2821" s="564" t="n">
        <f aca="false">SUM(K2822:K2823)</f>
        <v>0</v>
      </c>
      <c r="L2821" s="909" t="n">
        <f aca="false">SUM(L2822:L2823)</f>
        <v>0</v>
      </c>
      <c r="M2821" s="1464" t="str">
        <f aca="false">(IF($E2821&lt;&gt;0,$M$2,IF($L2821&lt;&gt;0,$M$2,"")))</f>
        <v/>
      </c>
      <c r="N2821" s="1067"/>
    </row>
    <row r="2822" customFormat="false" ht="15.75" hidden="true" customHeight="false" outlineLevel="0" collapsed="false">
      <c r="A2822" s="814"/>
      <c r="B2822" s="913"/>
      <c r="C2822" s="914" t="n">
        <v>101</v>
      </c>
      <c r="D2822" s="915" t="s">
        <v>588</v>
      </c>
      <c r="E2822" s="744" t="n">
        <f aca="false">F2822+G2822+H2822</f>
        <v>0</v>
      </c>
      <c r="F2822" s="811"/>
      <c r="G2822" s="799"/>
      <c r="H2822" s="1465"/>
      <c r="I2822" s="811"/>
      <c r="J2822" s="799"/>
      <c r="K2822" s="1465"/>
      <c r="L2822" s="744" t="n">
        <f aca="false">I2822+J2822+K2822</f>
        <v>0</v>
      </c>
      <c r="M2822" s="1464" t="str">
        <f aca="false">(IF($E2822&lt;&gt;0,$M$2,IF($L2822&lt;&gt;0,$M$2,"")))</f>
        <v/>
      </c>
      <c r="N2822" s="1067"/>
    </row>
    <row r="2823" customFormat="false" ht="15.75" hidden="true" customHeight="false" outlineLevel="0" collapsed="false">
      <c r="A2823" s="709"/>
      <c r="B2823" s="913"/>
      <c r="C2823" s="919" t="n">
        <v>102</v>
      </c>
      <c r="D2823" s="920" t="s">
        <v>589</v>
      </c>
      <c r="E2823" s="772" t="n">
        <f aca="false">F2823+G2823+H2823</f>
        <v>0</v>
      </c>
      <c r="F2823" s="807"/>
      <c r="G2823" s="808"/>
      <c r="H2823" s="1466"/>
      <c r="I2823" s="807"/>
      <c r="J2823" s="808"/>
      <c r="K2823" s="1466"/>
      <c r="L2823" s="772" t="n">
        <f aca="false">I2823+J2823+K2823</f>
        <v>0</v>
      </c>
      <c r="M2823" s="1464" t="str">
        <f aca="false">(IF($E2823&lt;&gt;0,$M$2,IF($L2823&lt;&gt;0,$M$2,"")))</f>
        <v/>
      </c>
      <c r="N2823" s="1067"/>
    </row>
    <row r="2824" customFormat="false" ht="15.75" hidden="true" customHeight="false" outlineLevel="0" collapsed="false">
      <c r="A2824" s="709"/>
      <c r="B2824" s="907" t="n">
        <v>200</v>
      </c>
      <c r="C2824" s="924" t="s">
        <v>590</v>
      </c>
      <c r="D2824" s="924"/>
      <c r="E2824" s="909" t="n">
        <f aca="false">SUM(E2825:E2829)</f>
        <v>0</v>
      </c>
      <c r="F2824" s="910" t="n">
        <f aca="false">SUM(F2825:F2829)</f>
        <v>0</v>
      </c>
      <c r="G2824" s="911" t="n">
        <f aca="false">SUM(G2825:G2829)</f>
        <v>0</v>
      </c>
      <c r="H2824" s="564" t="n">
        <f aca="false">SUM(H2825:H2829)</f>
        <v>0</v>
      </c>
      <c r="I2824" s="910" t="n">
        <f aca="false">SUM(I2825:I2829)</f>
        <v>0</v>
      </c>
      <c r="J2824" s="911" t="n">
        <f aca="false">SUM(J2825:J2829)</f>
        <v>0</v>
      </c>
      <c r="K2824" s="564" t="n">
        <f aca="false">SUM(K2825:K2829)</f>
        <v>0</v>
      </c>
      <c r="L2824" s="909" t="n">
        <f aca="false">SUM(L2825:L2829)</f>
        <v>0</v>
      </c>
      <c r="M2824" s="1464" t="str">
        <f aca="false">(IF($E2824&lt;&gt;0,$M$2,IF($L2824&lt;&gt;0,$M$2,"")))</f>
        <v/>
      </c>
      <c r="N2824" s="1067"/>
    </row>
    <row r="2825" customFormat="false" ht="15.75" hidden="true" customHeight="false" outlineLevel="0" collapsed="false">
      <c r="A2825" s="709"/>
      <c r="B2825" s="925"/>
      <c r="C2825" s="914" t="n">
        <v>201</v>
      </c>
      <c r="D2825" s="915" t="s">
        <v>591</v>
      </c>
      <c r="E2825" s="744" t="n">
        <f aca="false">F2825+G2825+H2825</f>
        <v>0</v>
      </c>
      <c r="F2825" s="811"/>
      <c r="G2825" s="799"/>
      <c r="H2825" s="1465"/>
      <c r="I2825" s="811"/>
      <c r="J2825" s="799"/>
      <c r="K2825" s="1465"/>
      <c r="L2825" s="744" t="n">
        <f aca="false">I2825+J2825+K2825</f>
        <v>0</v>
      </c>
      <c r="M2825" s="1464" t="str">
        <f aca="false">(IF($E2825&lt;&gt;0,$M$2,IF($L2825&lt;&gt;0,$M$2,"")))</f>
        <v/>
      </c>
      <c r="N2825" s="1067"/>
    </row>
    <row r="2826" customFormat="false" ht="15.75" hidden="true" customHeight="false" outlineLevel="0" collapsed="false">
      <c r="A2826" s="709"/>
      <c r="B2826" s="926"/>
      <c r="C2826" s="927" t="n">
        <v>202</v>
      </c>
      <c r="D2826" s="928" t="s">
        <v>592</v>
      </c>
      <c r="E2826" s="751" t="n">
        <f aca="false">F2826+G2826+H2826</f>
        <v>0</v>
      </c>
      <c r="F2826" s="800"/>
      <c r="G2826" s="755"/>
      <c r="H2826" s="1467"/>
      <c r="I2826" s="800"/>
      <c r="J2826" s="755"/>
      <c r="K2826" s="1467"/>
      <c r="L2826" s="751" t="n">
        <f aca="false">I2826+J2826+K2826</f>
        <v>0</v>
      </c>
      <c r="M2826" s="1464" t="str">
        <f aca="false">(IF($E2826&lt;&gt;0,$M$2,IF($L2826&lt;&gt;0,$M$2,"")))</f>
        <v/>
      </c>
      <c r="N2826" s="1067"/>
    </row>
    <row r="2827" customFormat="false" ht="31.5" hidden="true" customHeight="false" outlineLevel="0" collapsed="false">
      <c r="A2827" s="709"/>
      <c r="B2827" s="926"/>
      <c r="C2827" s="927" t="n">
        <v>205</v>
      </c>
      <c r="D2827" s="928" t="s">
        <v>593</v>
      </c>
      <c r="E2827" s="751" t="n">
        <f aca="false">F2827+G2827+H2827</f>
        <v>0</v>
      </c>
      <c r="F2827" s="800"/>
      <c r="G2827" s="755"/>
      <c r="H2827" s="1467"/>
      <c r="I2827" s="800"/>
      <c r="J2827" s="755"/>
      <c r="K2827" s="1467"/>
      <c r="L2827" s="751" t="n">
        <f aca="false">I2827+J2827+K2827</f>
        <v>0</v>
      </c>
      <c r="M2827" s="1464" t="str">
        <f aca="false">(IF($E2827&lt;&gt;0,$M$2,IF($L2827&lt;&gt;0,$M$2,"")))</f>
        <v/>
      </c>
      <c r="N2827" s="1067"/>
    </row>
    <row r="2828" customFormat="false" ht="15.75" hidden="true" customHeight="false" outlineLevel="0" collapsed="false">
      <c r="A2828" s="709"/>
      <c r="B2828" s="926"/>
      <c r="C2828" s="927" t="n">
        <v>208</v>
      </c>
      <c r="D2828" s="932" t="s">
        <v>594</v>
      </c>
      <c r="E2828" s="751" t="n">
        <f aca="false">F2828+G2828+H2828</f>
        <v>0</v>
      </c>
      <c r="F2828" s="800"/>
      <c r="G2828" s="755"/>
      <c r="H2828" s="1467"/>
      <c r="I2828" s="800"/>
      <c r="J2828" s="755"/>
      <c r="K2828" s="1467"/>
      <c r="L2828" s="751" t="n">
        <f aca="false">I2828+J2828+K2828</f>
        <v>0</v>
      </c>
      <c r="M2828" s="1464" t="str">
        <f aca="false">(IF($E2828&lt;&gt;0,$M$2,IF($L2828&lt;&gt;0,$M$2,"")))</f>
        <v/>
      </c>
      <c r="N2828" s="1067"/>
    </row>
    <row r="2829" customFormat="false" ht="15.75" hidden="true" customHeight="false" outlineLevel="0" collapsed="false">
      <c r="A2829" s="709"/>
      <c r="B2829" s="925"/>
      <c r="C2829" s="919" t="n">
        <v>209</v>
      </c>
      <c r="D2829" s="933" t="s">
        <v>595</v>
      </c>
      <c r="E2829" s="772" t="n">
        <f aca="false">F2829+G2829+H2829</f>
        <v>0</v>
      </c>
      <c r="F2829" s="807"/>
      <c r="G2829" s="808"/>
      <c r="H2829" s="1466"/>
      <c r="I2829" s="807"/>
      <c r="J2829" s="808"/>
      <c r="K2829" s="1466"/>
      <c r="L2829" s="772" t="n">
        <f aca="false">I2829+J2829+K2829</f>
        <v>0</v>
      </c>
      <c r="M2829" s="1464" t="str">
        <f aca="false">(IF($E2829&lt;&gt;0,$M$2,IF($L2829&lt;&gt;0,$M$2,"")))</f>
        <v/>
      </c>
      <c r="N2829" s="1067"/>
    </row>
    <row r="2830" customFormat="false" ht="15.75" hidden="true" customHeight="false" outlineLevel="0" collapsed="false">
      <c r="A2830" s="709"/>
      <c r="B2830" s="907" t="n">
        <v>500</v>
      </c>
      <c r="C2830" s="924" t="s">
        <v>596</v>
      </c>
      <c r="D2830" s="924"/>
      <c r="E2830" s="909" t="n">
        <f aca="false">SUM(E2831:E2837)</f>
        <v>0</v>
      </c>
      <c r="F2830" s="910" t="n">
        <f aca="false">SUM(F2831:F2837)</f>
        <v>0</v>
      </c>
      <c r="G2830" s="911" t="n">
        <f aca="false">SUM(G2831:G2837)</f>
        <v>0</v>
      </c>
      <c r="H2830" s="564" t="n">
        <f aca="false">SUM(H2831:H2837)</f>
        <v>0</v>
      </c>
      <c r="I2830" s="910" t="n">
        <f aca="false">SUM(I2831:I2837)</f>
        <v>0</v>
      </c>
      <c r="J2830" s="911" t="n">
        <f aca="false">SUM(J2831:J2837)</f>
        <v>0</v>
      </c>
      <c r="K2830" s="564" t="n">
        <f aca="false">SUM(K2831:K2837)</f>
        <v>0</v>
      </c>
      <c r="L2830" s="909" t="n">
        <f aca="false">SUM(L2831:L2837)</f>
        <v>0</v>
      </c>
      <c r="M2830" s="1464" t="str">
        <f aca="false">(IF($E2830&lt;&gt;0,$M$2,IF($L2830&lt;&gt;0,$M$2,"")))</f>
        <v/>
      </c>
      <c r="N2830" s="1067"/>
    </row>
    <row r="2831" customFormat="false" ht="18" hidden="true" customHeight="true" outlineLevel="0" collapsed="false">
      <c r="A2831" s="709"/>
      <c r="B2831" s="925"/>
      <c r="C2831" s="934" t="n">
        <v>551</v>
      </c>
      <c r="D2831" s="935" t="s">
        <v>597</v>
      </c>
      <c r="E2831" s="744" t="n">
        <f aca="false">F2831+G2831+H2831</f>
        <v>0</v>
      </c>
      <c r="F2831" s="811"/>
      <c r="G2831" s="799"/>
      <c r="H2831" s="1465"/>
      <c r="I2831" s="811"/>
      <c r="J2831" s="799"/>
      <c r="K2831" s="1465"/>
      <c r="L2831" s="744" t="n">
        <f aca="false">I2831+J2831+K2831</f>
        <v>0</v>
      </c>
      <c r="M2831" s="1464" t="str">
        <f aca="false">(IF($E2831&lt;&gt;0,$M$2,IF($L2831&lt;&gt;0,$M$2,"")))</f>
        <v/>
      </c>
      <c r="N2831" s="1067"/>
    </row>
    <row r="2832" customFormat="false" ht="15.75" hidden="true" customHeight="false" outlineLevel="0" collapsed="false">
      <c r="A2832" s="709"/>
      <c r="B2832" s="925"/>
      <c r="C2832" s="936" t="n">
        <v>552</v>
      </c>
      <c r="D2832" s="937" t="s">
        <v>598</v>
      </c>
      <c r="E2832" s="751" t="n">
        <f aca="false">F2832+G2832+H2832</f>
        <v>0</v>
      </c>
      <c r="F2832" s="800"/>
      <c r="G2832" s="755"/>
      <c r="H2832" s="1467"/>
      <c r="I2832" s="800"/>
      <c r="J2832" s="755"/>
      <c r="K2832" s="1467"/>
      <c r="L2832" s="751" t="n">
        <f aca="false">I2832+J2832+K2832</f>
        <v>0</v>
      </c>
      <c r="M2832" s="1464" t="str">
        <f aca="false">(IF($E2832&lt;&gt;0,$M$2,IF($L2832&lt;&gt;0,$M$2,"")))</f>
        <v/>
      </c>
      <c r="N2832" s="1067"/>
    </row>
    <row r="2833" customFormat="false" ht="15.75" hidden="true" customHeight="false" outlineLevel="0" collapsed="false">
      <c r="A2833" s="709"/>
      <c r="B2833" s="938"/>
      <c r="C2833" s="936" t="n">
        <v>558</v>
      </c>
      <c r="D2833" s="939" t="s">
        <v>452</v>
      </c>
      <c r="E2833" s="751" t="n">
        <f aca="false">F2833+G2833+H2833</f>
        <v>0</v>
      </c>
      <c r="F2833" s="752" t="n">
        <v>0</v>
      </c>
      <c r="G2833" s="753" t="n">
        <v>0</v>
      </c>
      <c r="H2833" s="754" t="n">
        <v>0</v>
      </c>
      <c r="I2833" s="752" t="n">
        <v>0</v>
      </c>
      <c r="J2833" s="753" t="n">
        <v>0</v>
      </c>
      <c r="K2833" s="754" t="n">
        <v>0</v>
      </c>
      <c r="L2833" s="751" t="n">
        <f aca="false">I2833+J2833+K2833</f>
        <v>0</v>
      </c>
      <c r="M2833" s="1464" t="str">
        <f aca="false">(IF($E2833&lt;&gt;0,$M$2,IF($L2833&lt;&gt;0,$M$2,"")))</f>
        <v/>
      </c>
      <c r="N2833" s="1067"/>
    </row>
    <row r="2834" customFormat="false" ht="15.75" hidden="true" customHeight="false" outlineLevel="0" collapsed="false">
      <c r="A2834" s="709"/>
      <c r="B2834" s="938"/>
      <c r="C2834" s="936" t="n">
        <v>560</v>
      </c>
      <c r="D2834" s="939" t="s">
        <v>599</v>
      </c>
      <c r="E2834" s="751" t="n">
        <f aca="false">F2834+G2834+H2834</f>
        <v>0</v>
      </c>
      <c r="F2834" s="800"/>
      <c r="G2834" s="755"/>
      <c r="H2834" s="1467"/>
      <c r="I2834" s="800"/>
      <c r="J2834" s="755"/>
      <c r="K2834" s="1467"/>
      <c r="L2834" s="751" t="n">
        <f aca="false">I2834+J2834+K2834</f>
        <v>0</v>
      </c>
      <c r="M2834" s="1464" t="str">
        <f aca="false">(IF($E2834&lt;&gt;0,$M$2,IF($L2834&lt;&gt;0,$M$2,"")))</f>
        <v/>
      </c>
      <c r="N2834" s="1067"/>
    </row>
    <row r="2835" customFormat="false" ht="15.75" hidden="true" customHeight="false" outlineLevel="0" collapsed="false">
      <c r="A2835" s="709"/>
      <c r="B2835" s="938"/>
      <c r="C2835" s="936" t="n">
        <v>580</v>
      </c>
      <c r="D2835" s="937" t="s">
        <v>600</v>
      </c>
      <c r="E2835" s="751" t="n">
        <f aca="false">F2835+G2835+H2835</f>
        <v>0</v>
      </c>
      <c r="F2835" s="800"/>
      <c r="G2835" s="755"/>
      <c r="H2835" s="1467"/>
      <c r="I2835" s="800"/>
      <c r="J2835" s="755"/>
      <c r="K2835" s="1467"/>
      <c r="L2835" s="751" t="n">
        <f aca="false">I2835+J2835+K2835</f>
        <v>0</v>
      </c>
      <c r="M2835" s="1464" t="str">
        <f aca="false">(IF($E2835&lt;&gt;0,$M$2,IF($L2835&lt;&gt;0,$M$2,"")))</f>
        <v/>
      </c>
      <c r="N2835" s="1067"/>
    </row>
    <row r="2836" customFormat="false" ht="15.75" hidden="true" customHeight="false" outlineLevel="0" collapsed="false">
      <c r="A2836" s="709"/>
      <c r="B2836" s="925"/>
      <c r="C2836" s="936" t="n">
        <v>588</v>
      </c>
      <c r="D2836" s="937" t="s">
        <v>601</v>
      </c>
      <c r="E2836" s="751" t="n">
        <f aca="false">F2836+G2836+H2836</f>
        <v>0</v>
      </c>
      <c r="F2836" s="752" t="n">
        <v>0</v>
      </c>
      <c r="G2836" s="753" t="n">
        <v>0</v>
      </c>
      <c r="H2836" s="754" t="n">
        <v>0</v>
      </c>
      <c r="I2836" s="752" t="n">
        <v>0</v>
      </c>
      <c r="J2836" s="753" t="n">
        <v>0</v>
      </c>
      <c r="K2836" s="754" t="n">
        <v>0</v>
      </c>
      <c r="L2836" s="751" t="n">
        <f aca="false">I2836+J2836+K2836</f>
        <v>0</v>
      </c>
      <c r="M2836" s="1464" t="str">
        <f aca="false">(IF($E2836&lt;&gt;0,$M$2,IF($L2836&lt;&gt;0,$M$2,"")))</f>
        <v/>
      </c>
      <c r="N2836" s="1067"/>
    </row>
    <row r="2837" customFormat="false" ht="31.5" hidden="true" customHeight="false" outlineLevel="0" collapsed="false">
      <c r="A2837" s="709"/>
      <c r="B2837" s="925"/>
      <c r="C2837" s="940" t="n">
        <v>590</v>
      </c>
      <c r="D2837" s="941" t="s">
        <v>602</v>
      </c>
      <c r="E2837" s="772" t="n">
        <f aca="false">F2837+G2837+H2837</f>
        <v>0</v>
      </c>
      <c r="F2837" s="807"/>
      <c r="G2837" s="808"/>
      <c r="H2837" s="1466"/>
      <c r="I2837" s="807"/>
      <c r="J2837" s="808"/>
      <c r="K2837" s="1466"/>
      <c r="L2837" s="772" t="n">
        <f aca="false">I2837+J2837+K2837</f>
        <v>0</v>
      </c>
      <c r="M2837" s="1464" t="str">
        <f aca="false">(IF($E2837&lt;&gt;0,$M$2,IF($L2837&lt;&gt;0,$M$2,"")))</f>
        <v/>
      </c>
      <c r="N2837" s="1067"/>
    </row>
    <row r="2838" customFormat="false" ht="15.75" hidden="true" customHeight="true" outlineLevel="0" collapsed="false">
      <c r="A2838" s="813" t="n">
        <v>5</v>
      </c>
      <c r="B2838" s="907" t="n">
        <v>800</v>
      </c>
      <c r="C2838" s="942" t="s">
        <v>603</v>
      </c>
      <c r="D2838" s="942"/>
      <c r="E2838" s="943" t="n">
        <f aca="false">F2838+G2838+H2838</f>
        <v>0</v>
      </c>
      <c r="F2838" s="1468"/>
      <c r="G2838" s="1469"/>
      <c r="H2838" s="1470"/>
      <c r="I2838" s="1468"/>
      <c r="J2838" s="1469"/>
      <c r="K2838" s="1470"/>
      <c r="L2838" s="943" t="n">
        <f aca="false">I2838+J2838+K2838</f>
        <v>0</v>
      </c>
      <c r="M2838" s="1464" t="str">
        <f aca="false">(IF($E2838&lt;&gt;0,$M$2,IF($L2838&lt;&gt;0,$M$2,"")))</f>
        <v/>
      </c>
      <c r="N2838" s="1067"/>
    </row>
    <row r="2839" customFormat="false" ht="15.75" hidden="false" customHeight="false" outlineLevel="0" collapsed="false">
      <c r="A2839" s="814" t="n">
        <v>10</v>
      </c>
      <c r="B2839" s="907" t="n">
        <v>1000</v>
      </c>
      <c r="C2839" s="924" t="s">
        <v>604</v>
      </c>
      <c r="D2839" s="924"/>
      <c r="E2839" s="943" t="n">
        <f aca="false">SUM(E2840:E2856)</f>
        <v>19431</v>
      </c>
      <c r="F2839" s="910" t="n">
        <f aca="false">SUM(F2840:F2856)</f>
        <v>0</v>
      </c>
      <c r="G2839" s="911" t="n">
        <f aca="false">SUM(G2840:G2856)</f>
        <v>19431</v>
      </c>
      <c r="H2839" s="564" t="n">
        <f aca="false">SUM(H2840:H2856)</f>
        <v>0</v>
      </c>
      <c r="I2839" s="910" t="n">
        <f aca="false">SUM(I2840:I2856)</f>
        <v>0</v>
      </c>
      <c r="J2839" s="911" t="n">
        <f aca="false">SUM(J2840:J2856)</f>
        <v>3686</v>
      </c>
      <c r="K2839" s="564" t="n">
        <f aca="false">SUM(K2840:K2856)</f>
        <v>0</v>
      </c>
      <c r="L2839" s="943" t="n">
        <f aca="false">SUM(L2840:L2856)</f>
        <v>3686</v>
      </c>
      <c r="M2839" s="1464" t="n">
        <f aca="false">(IF($E2839&lt;&gt;0,$M$2,IF($L2839&lt;&gt;0,$M$2,"")))</f>
        <v>1</v>
      </c>
      <c r="N2839" s="1067"/>
    </row>
    <row r="2840" customFormat="false" ht="15.75" hidden="false" customHeight="false" outlineLevel="0" collapsed="false">
      <c r="A2840" s="814" t="n">
        <v>15</v>
      </c>
      <c r="B2840" s="926"/>
      <c r="C2840" s="914" t="n">
        <v>1011</v>
      </c>
      <c r="D2840" s="944" t="s">
        <v>605</v>
      </c>
      <c r="E2840" s="744" t="n">
        <f aca="false">F2840+G2840+H2840</f>
        <v>19431</v>
      </c>
      <c r="F2840" s="811"/>
      <c r="G2840" s="799" t="n">
        <v>19431</v>
      </c>
      <c r="H2840" s="1465"/>
      <c r="I2840" s="811"/>
      <c r="J2840" s="799" t="n">
        <v>3686</v>
      </c>
      <c r="K2840" s="1465"/>
      <c r="L2840" s="744" t="n">
        <f aca="false">I2840+J2840+K2840</f>
        <v>3686</v>
      </c>
      <c r="M2840" s="1464" t="n">
        <f aca="false">(IF($E2840&lt;&gt;0,$M$2,IF($L2840&lt;&gt;0,$M$2,"")))</f>
        <v>1</v>
      </c>
      <c r="N2840" s="1067"/>
    </row>
    <row r="2841" customFormat="false" ht="15.75" hidden="true" customHeight="false" outlineLevel="0" collapsed="false">
      <c r="A2841" s="813" t="n">
        <v>35</v>
      </c>
      <c r="B2841" s="926"/>
      <c r="C2841" s="927" t="n">
        <v>1012</v>
      </c>
      <c r="D2841" s="928" t="s">
        <v>606</v>
      </c>
      <c r="E2841" s="751" t="n">
        <f aca="false">F2841+G2841+H2841</f>
        <v>0</v>
      </c>
      <c r="F2841" s="800"/>
      <c r="G2841" s="755"/>
      <c r="H2841" s="1467"/>
      <c r="I2841" s="800"/>
      <c r="J2841" s="755"/>
      <c r="K2841" s="1467"/>
      <c r="L2841" s="751" t="n">
        <f aca="false">I2841+J2841+K2841</f>
        <v>0</v>
      </c>
      <c r="M2841" s="1464" t="str">
        <f aca="false">(IF($E2841&lt;&gt;0,$M$2,IF($L2841&lt;&gt;0,$M$2,"")))</f>
        <v/>
      </c>
      <c r="N2841" s="1067"/>
    </row>
    <row r="2842" customFormat="false" ht="15.75" hidden="true" customHeight="false" outlineLevel="0" collapsed="false">
      <c r="A2842" s="814" t="n">
        <v>40</v>
      </c>
      <c r="B2842" s="926"/>
      <c r="C2842" s="927" t="n">
        <v>1013</v>
      </c>
      <c r="D2842" s="928" t="s">
        <v>607</v>
      </c>
      <c r="E2842" s="751" t="n">
        <f aca="false">F2842+G2842+H2842</f>
        <v>0</v>
      </c>
      <c r="F2842" s="800"/>
      <c r="G2842" s="755"/>
      <c r="H2842" s="1467"/>
      <c r="I2842" s="800"/>
      <c r="J2842" s="755"/>
      <c r="K2842" s="1467"/>
      <c r="L2842" s="751" t="n">
        <f aca="false">I2842+J2842+K2842</f>
        <v>0</v>
      </c>
      <c r="M2842" s="1464" t="str">
        <f aca="false">(IF($E2842&lt;&gt;0,$M$2,IF($L2842&lt;&gt;0,$M$2,"")))</f>
        <v/>
      </c>
      <c r="N2842" s="1067"/>
    </row>
    <row r="2843" customFormat="false" ht="15.75" hidden="true" customHeight="false" outlineLevel="0" collapsed="false">
      <c r="A2843" s="814" t="n">
        <v>45</v>
      </c>
      <c r="B2843" s="926"/>
      <c r="C2843" s="927" t="n">
        <v>1014</v>
      </c>
      <c r="D2843" s="928" t="s">
        <v>608</v>
      </c>
      <c r="E2843" s="751" t="n">
        <f aca="false">F2843+G2843+H2843</f>
        <v>0</v>
      </c>
      <c r="F2843" s="800"/>
      <c r="G2843" s="755"/>
      <c r="H2843" s="1467"/>
      <c r="I2843" s="800"/>
      <c r="J2843" s="755"/>
      <c r="K2843" s="1467"/>
      <c r="L2843" s="751" t="n">
        <f aca="false">I2843+J2843+K2843</f>
        <v>0</v>
      </c>
      <c r="M2843" s="1464" t="str">
        <f aca="false">(IF($E2843&lt;&gt;0,$M$2,IF($L2843&lt;&gt;0,$M$2,"")))</f>
        <v/>
      </c>
      <c r="N2843" s="1067"/>
    </row>
    <row r="2844" customFormat="false" ht="15.75" hidden="true" customHeight="false" outlineLevel="0" collapsed="false">
      <c r="A2844" s="814" t="n">
        <v>50</v>
      </c>
      <c r="B2844" s="926"/>
      <c r="C2844" s="927" t="n">
        <v>1015</v>
      </c>
      <c r="D2844" s="928" t="s">
        <v>609</v>
      </c>
      <c r="E2844" s="751" t="n">
        <f aca="false">F2844+G2844+H2844</f>
        <v>0</v>
      </c>
      <c r="F2844" s="800"/>
      <c r="G2844" s="755"/>
      <c r="H2844" s="1467"/>
      <c r="I2844" s="800"/>
      <c r="J2844" s="755"/>
      <c r="K2844" s="1467"/>
      <c r="L2844" s="751" t="n">
        <f aca="false">I2844+J2844+K2844</f>
        <v>0</v>
      </c>
      <c r="M2844" s="1464" t="str">
        <f aca="false">(IF($E2844&lt;&gt;0,$M$2,IF($L2844&lt;&gt;0,$M$2,"")))</f>
        <v/>
      </c>
      <c r="N2844" s="1067"/>
    </row>
    <row r="2845" customFormat="false" ht="15.75" hidden="true" customHeight="false" outlineLevel="0" collapsed="false">
      <c r="A2845" s="814" t="n">
        <v>55</v>
      </c>
      <c r="B2845" s="926"/>
      <c r="C2845" s="945" t="n">
        <v>1016</v>
      </c>
      <c r="D2845" s="946" t="s">
        <v>610</v>
      </c>
      <c r="E2845" s="760" t="n">
        <f aca="false">F2845+G2845+H2845</f>
        <v>0</v>
      </c>
      <c r="F2845" s="1298"/>
      <c r="G2845" s="1291"/>
      <c r="H2845" s="1471"/>
      <c r="I2845" s="1298"/>
      <c r="J2845" s="1291"/>
      <c r="K2845" s="1471"/>
      <c r="L2845" s="760" t="n">
        <f aca="false">I2845+J2845+K2845</f>
        <v>0</v>
      </c>
      <c r="M2845" s="1464" t="str">
        <f aca="false">(IF($E2845&lt;&gt;0,$M$2,IF($L2845&lt;&gt;0,$M$2,"")))</f>
        <v/>
      </c>
      <c r="N2845" s="1067"/>
    </row>
    <row r="2846" customFormat="false" ht="15.75" hidden="true" customHeight="false" outlineLevel="0" collapsed="false">
      <c r="A2846" s="814" t="n">
        <v>60</v>
      </c>
      <c r="B2846" s="913"/>
      <c r="C2846" s="950" t="n">
        <v>1020</v>
      </c>
      <c r="D2846" s="951" t="s">
        <v>611</v>
      </c>
      <c r="E2846" s="952" t="n">
        <f aca="false">F2846+G2846+H2846</f>
        <v>0</v>
      </c>
      <c r="F2846" s="1330"/>
      <c r="G2846" s="1307"/>
      <c r="H2846" s="1472"/>
      <c r="I2846" s="1330"/>
      <c r="J2846" s="1307"/>
      <c r="K2846" s="1472"/>
      <c r="L2846" s="952" t="n">
        <f aca="false">I2846+J2846+K2846</f>
        <v>0</v>
      </c>
      <c r="M2846" s="1464" t="str">
        <f aca="false">(IF($E2846&lt;&gt;0,$M$2,IF($L2846&lt;&gt;0,$M$2,"")))</f>
        <v/>
      </c>
      <c r="N2846" s="1067"/>
    </row>
    <row r="2847" customFormat="false" ht="15.75" hidden="true" customHeight="false" outlineLevel="0" collapsed="false">
      <c r="A2847" s="813" t="n">
        <v>65</v>
      </c>
      <c r="B2847" s="926"/>
      <c r="C2847" s="956" t="n">
        <v>1030</v>
      </c>
      <c r="D2847" s="957" t="s">
        <v>612</v>
      </c>
      <c r="E2847" s="958" t="n">
        <f aca="false">F2847+G2847+H2847</f>
        <v>0</v>
      </c>
      <c r="F2847" s="1154"/>
      <c r="G2847" s="1155"/>
      <c r="H2847" s="1473"/>
      <c r="I2847" s="1154"/>
      <c r="J2847" s="1155"/>
      <c r="K2847" s="1473"/>
      <c r="L2847" s="958" t="n">
        <f aca="false">I2847+J2847+K2847</f>
        <v>0</v>
      </c>
      <c r="M2847" s="1464" t="str">
        <f aca="false">(IF($E2847&lt;&gt;0,$M$2,IF($L2847&lt;&gt;0,$M$2,"")))</f>
        <v/>
      </c>
      <c r="N2847" s="1067"/>
    </row>
    <row r="2848" customFormat="false" ht="15.75" hidden="true" customHeight="false" outlineLevel="0" collapsed="false">
      <c r="A2848" s="814" t="n">
        <v>70</v>
      </c>
      <c r="B2848" s="926"/>
      <c r="C2848" s="950" t="n">
        <v>1051</v>
      </c>
      <c r="D2848" s="963" t="s">
        <v>613</v>
      </c>
      <c r="E2848" s="952" t="n">
        <f aca="false">F2848+G2848+H2848</f>
        <v>0</v>
      </c>
      <c r="F2848" s="1330"/>
      <c r="G2848" s="1307"/>
      <c r="H2848" s="1472"/>
      <c r="I2848" s="1330"/>
      <c r="J2848" s="1307"/>
      <c r="K2848" s="1472"/>
      <c r="L2848" s="952" t="n">
        <f aca="false">I2848+J2848+K2848</f>
        <v>0</v>
      </c>
      <c r="M2848" s="1464" t="str">
        <f aca="false">(IF($E2848&lt;&gt;0,$M$2,IF($L2848&lt;&gt;0,$M$2,"")))</f>
        <v/>
      </c>
      <c r="N2848" s="1067"/>
    </row>
    <row r="2849" customFormat="false" ht="15.75" hidden="true" customHeight="false" outlineLevel="0" collapsed="false">
      <c r="A2849" s="814" t="n">
        <v>75</v>
      </c>
      <c r="B2849" s="926"/>
      <c r="C2849" s="927" t="n">
        <v>1052</v>
      </c>
      <c r="D2849" s="928" t="s">
        <v>614</v>
      </c>
      <c r="E2849" s="751" t="n">
        <f aca="false">F2849+G2849+H2849</f>
        <v>0</v>
      </c>
      <c r="F2849" s="800"/>
      <c r="G2849" s="755"/>
      <c r="H2849" s="1467"/>
      <c r="I2849" s="800"/>
      <c r="J2849" s="755"/>
      <c r="K2849" s="1467"/>
      <c r="L2849" s="751" t="n">
        <f aca="false">I2849+J2849+K2849</f>
        <v>0</v>
      </c>
      <c r="M2849" s="1464" t="str">
        <f aca="false">(IF($E2849&lt;&gt;0,$M$2,IF($L2849&lt;&gt;0,$M$2,"")))</f>
        <v/>
      </c>
      <c r="N2849" s="1067"/>
    </row>
    <row r="2850" customFormat="false" ht="15.75" hidden="true" customHeight="false" outlineLevel="0" collapsed="false">
      <c r="A2850" s="814" t="n">
        <v>80</v>
      </c>
      <c r="B2850" s="926"/>
      <c r="C2850" s="956" t="n">
        <v>1053</v>
      </c>
      <c r="D2850" s="957" t="s">
        <v>615</v>
      </c>
      <c r="E2850" s="958" t="n">
        <f aca="false">F2850+G2850+H2850</f>
        <v>0</v>
      </c>
      <c r="F2850" s="1154"/>
      <c r="G2850" s="1155"/>
      <c r="H2850" s="1473"/>
      <c r="I2850" s="1154"/>
      <c r="J2850" s="1155"/>
      <c r="K2850" s="1473"/>
      <c r="L2850" s="958" t="n">
        <f aca="false">I2850+J2850+K2850</f>
        <v>0</v>
      </c>
      <c r="M2850" s="1464" t="str">
        <f aca="false">(IF($E2850&lt;&gt;0,$M$2,IF($L2850&lt;&gt;0,$M$2,"")))</f>
        <v/>
      </c>
      <c r="N2850" s="1067"/>
    </row>
    <row r="2851" customFormat="false" ht="15.75" hidden="true" customHeight="false" outlineLevel="0" collapsed="false">
      <c r="A2851" s="814" t="n">
        <v>80</v>
      </c>
      <c r="B2851" s="926"/>
      <c r="C2851" s="950" t="n">
        <v>1062</v>
      </c>
      <c r="D2851" s="951" t="s">
        <v>616</v>
      </c>
      <c r="E2851" s="952" t="n">
        <f aca="false">F2851+G2851+H2851</f>
        <v>0</v>
      </c>
      <c r="F2851" s="1330"/>
      <c r="G2851" s="1307"/>
      <c r="H2851" s="1472"/>
      <c r="I2851" s="1330"/>
      <c r="J2851" s="1307"/>
      <c r="K2851" s="1472"/>
      <c r="L2851" s="952" t="n">
        <f aca="false">I2851+J2851+K2851</f>
        <v>0</v>
      </c>
      <c r="M2851" s="1464" t="str">
        <f aca="false">(IF($E2851&lt;&gt;0,$M$2,IF($L2851&lt;&gt;0,$M$2,"")))</f>
        <v/>
      </c>
      <c r="N2851" s="1067"/>
    </row>
    <row r="2852" customFormat="false" ht="15.75" hidden="true" customHeight="false" outlineLevel="0" collapsed="false">
      <c r="A2852" s="814" t="n">
        <v>85</v>
      </c>
      <c r="B2852" s="926"/>
      <c r="C2852" s="956" t="n">
        <v>1063</v>
      </c>
      <c r="D2852" s="964" t="s">
        <v>617</v>
      </c>
      <c r="E2852" s="958" t="n">
        <f aca="false">F2852+G2852+H2852</f>
        <v>0</v>
      </c>
      <c r="F2852" s="1154"/>
      <c r="G2852" s="1155"/>
      <c r="H2852" s="1473"/>
      <c r="I2852" s="1154"/>
      <c r="J2852" s="1155"/>
      <c r="K2852" s="1473"/>
      <c r="L2852" s="958" t="n">
        <f aca="false">I2852+J2852+K2852</f>
        <v>0</v>
      </c>
      <c r="M2852" s="1464" t="str">
        <f aca="false">(IF($E2852&lt;&gt;0,$M$2,IF($L2852&lt;&gt;0,$M$2,"")))</f>
        <v/>
      </c>
      <c r="N2852" s="1067"/>
    </row>
    <row r="2853" customFormat="false" ht="15.75" hidden="true" customHeight="false" outlineLevel="0" collapsed="false">
      <c r="A2853" s="814" t="n">
        <v>90</v>
      </c>
      <c r="B2853" s="926"/>
      <c r="C2853" s="965" t="n">
        <v>1069</v>
      </c>
      <c r="D2853" s="966" t="s">
        <v>618</v>
      </c>
      <c r="E2853" s="967" t="n">
        <f aca="false">F2853+G2853+H2853</f>
        <v>0</v>
      </c>
      <c r="F2853" s="1303"/>
      <c r="G2853" s="1304"/>
      <c r="H2853" s="1474"/>
      <c r="I2853" s="1303"/>
      <c r="J2853" s="1304"/>
      <c r="K2853" s="1474"/>
      <c r="L2853" s="967" t="n">
        <f aca="false">I2853+J2853+K2853</f>
        <v>0</v>
      </c>
      <c r="M2853" s="1464" t="str">
        <f aca="false">(IF($E2853&lt;&gt;0,$M$2,IF($L2853&lt;&gt;0,$M$2,"")))</f>
        <v/>
      </c>
      <c r="N2853" s="1067"/>
    </row>
    <row r="2854" customFormat="false" ht="15.75" hidden="true" customHeight="false" outlineLevel="0" collapsed="false">
      <c r="A2854" s="814" t="n">
        <v>90</v>
      </c>
      <c r="B2854" s="913"/>
      <c r="C2854" s="950" t="n">
        <v>1091</v>
      </c>
      <c r="D2854" s="963" t="s">
        <v>619</v>
      </c>
      <c r="E2854" s="952" t="n">
        <f aca="false">F2854+G2854+H2854</f>
        <v>0</v>
      </c>
      <c r="F2854" s="1330"/>
      <c r="G2854" s="1307"/>
      <c r="H2854" s="1472"/>
      <c r="I2854" s="1330"/>
      <c r="J2854" s="1307"/>
      <c r="K2854" s="1472"/>
      <c r="L2854" s="952" t="n">
        <f aca="false">I2854+J2854+K2854</f>
        <v>0</v>
      </c>
      <c r="M2854" s="1464" t="str">
        <f aca="false">(IF($E2854&lt;&gt;0,$M$2,IF($L2854&lt;&gt;0,$M$2,"")))</f>
        <v/>
      </c>
      <c r="N2854" s="1067"/>
    </row>
    <row r="2855" customFormat="false" ht="15.75" hidden="true" customHeight="false" outlineLevel="0" collapsed="false">
      <c r="A2855" s="813" t="n">
        <v>115</v>
      </c>
      <c r="B2855" s="926"/>
      <c r="C2855" s="927" t="n">
        <v>1092</v>
      </c>
      <c r="D2855" s="928" t="s">
        <v>620</v>
      </c>
      <c r="E2855" s="751" t="n">
        <f aca="false">F2855+G2855+H2855</f>
        <v>0</v>
      </c>
      <c r="F2855" s="800"/>
      <c r="G2855" s="755"/>
      <c r="H2855" s="1467"/>
      <c r="I2855" s="800"/>
      <c r="J2855" s="755"/>
      <c r="K2855" s="1467"/>
      <c r="L2855" s="751" t="n">
        <f aca="false">I2855+J2855+K2855</f>
        <v>0</v>
      </c>
      <c r="M2855" s="1464" t="str">
        <f aca="false">(IF($E2855&lt;&gt;0,$M$2,IF($L2855&lt;&gt;0,$M$2,"")))</f>
        <v/>
      </c>
      <c r="N2855" s="1067"/>
    </row>
    <row r="2856" customFormat="false" ht="15.75" hidden="true" customHeight="false" outlineLevel="0" collapsed="false">
      <c r="A2856" s="813" t="n">
        <v>125</v>
      </c>
      <c r="B2856" s="926"/>
      <c r="C2856" s="919" t="n">
        <v>1098</v>
      </c>
      <c r="D2856" s="971" t="s">
        <v>621</v>
      </c>
      <c r="E2856" s="772" t="n">
        <f aca="false">F2856+G2856+H2856</f>
        <v>0</v>
      </c>
      <c r="F2856" s="807"/>
      <c r="G2856" s="808"/>
      <c r="H2856" s="1466"/>
      <c r="I2856" s="807"/>
      <c r="J2856" s="808"/>
      <c r="K2856" s="1466"/>
      <c r="L2856" s="772" t="n">
        <f aca="false">I2856+J2856+K2856</f>
        <v>0</v>
      </c>
      <c r="M2856" s="1464" t="str">
        <f aca="false">(IF($E2856&lt;&gt;0,$M$2,IF($L2856&lt;&gt;0,$M$2,"")))</f>
        <v/>
      </c>
      <c r="N2856" s="1067"/>
    </row>
    <row r="2857" customFormat="false" ht="15.75" hidden="true" customHeight="false" outlineLevel="0" collapsed="false">
      <c r="A2857" s="814" t="n">
        <v>130</v>
      </c>
      <c r="B2857" s="907" t="n">
        <v>1900</v>
      </c>
      <c r="C2857" s="972" t="s">
        <v>622</v>
      </c>
      <c r="D2857" s="972"/>
      <c r="E2857" s="943" t="n">
        <f aca="false">SUM(E2858:E2860)</f>
        <v>0</v>
      </c>
      <c r="F2857" s="910" t="n">
        <f aca="false">SUM(F2858:F2860)</f>
        <v>0</v>
      </c>
      <c r="G2857" s="911" t="n">
        <f aca="false">SUM(G2858:G2860)</f>
        <v>0</v>
      </c>
      <c r="H2857" s="564" t="n">
        <f aca="false">SUM(H2858:H2860)</f>
        <v>0</v>
      </c>
      <c r="I2857" s="910" t="n">
        <f aca="false">SUM(I2858:I2860)</f>
        <v>0</v>
      </c>
      <c r="J2857" s="911" t="n">
        <f aca="false">SUM(J2858:J2860)</f>
        <v>0</v>
      </c>
      <c r="K2857" s="564" t="n">
        <f aca="false">SUM(K2858:K2860)</f>
        <v>0</v>
      </c>
      <c r="L2857" s="943" t="n">
        <f aca="false">SUM(L2858:L2860)</f>
        <v>0</v>
      </c>
      <c r="M2857" s="1464" t="str">
        <f aca="false">(IF($E2857&lt;&gt;0,$M$2,IF($L2857&lt;&gt;0,$M$2,"")))</f>
        <v/>
      </c>
      <c r="N2857" s="1067"/>
    </row>
    <row r="2858" customFormat="false" ht="15.75" hidden="true" customHeight="false" outlineLevel="0" collapsed="false">
      <c r="A2858" s="814" t="n">
        <v>135</v>
      </c>
      <c r="B2858" s="926"/>
      <c r="C2858" s="914" t="n">
        <v>1901</v>
      </c>
      <c r="D2858" s="973" t="s">
        <v>623</v>
      </c>
      <c r="E2858" s="744" t="n">
        <f aca="false">F2858+G2858+H2858</f>
        <v>0</v>
      </c>
      <c r="F2858" s="811"/>
      <c r="G2858" s="799"/>
      <c r="H2858" s="1465"/>
      <c r="I2858" s="811"/>
      <c r="J2858" s="799"/>
      <c r="K2858" s="1465"/>
      <c r="L2858" s="744" t="n">
        <f aca="false">I2858+J2858+K2858</f>
        <v>0</v>
      </c>
      <c r="M2858" s="1464" t="str">
        <f aca="false">(IF($E2858&lt;&gt;0,$M$2,IF($L2858&lt;&gt;0,$M$2,"")))</f>
        <v/>
      </c>
      <c r="N2858" s="1067"/>
    </row>
    <row r="2859" customFormat="false" ht="15.75" hidden="true" customHeight="false" outlineLevel="0" collapsed="false">
      <c r="A2859" s="814" t="n">
        <v>140</v>
      </c>
      <c r="B2859" s="974"/>
      <c r="C2859" s="927" t="n">
        <v>1981</v>
      </c>
      <c r="D2859" s="975" t="s">
        <v>624</v>
      </c>
      <c r="E2859" s="751" t="n">
        <f aca="false">F2859+G2859+H2859</f>
        <v>0</v>
      </c>
      <c r="F2859" s="800"/>
      <c r="G2859" s="755"/>
      <c r="H2859" s="1467"/>
      <c r="I2859" s="800"/>
      <c r="J2859" s="755"/>
      <c r="K2859" s="1467"/>
      <c r="L2859" s="751" t="n">
        <f aca="false">I2859+J2859+K2859</f>
        <v>0</v>
      </c>
      <c r="M2859" s="1464" t="str">
        <f aca="false">(IF($E2859&lt;&gt;0,$M$2,IF($L2859&lt;&gt;0,$M$2,"")))</f>
        <v/>
      </c>
      <c r="N2859" s="1067"/>
    </row>
    <row r="2860" customFormat="false" ht="15.75" hidden="true" customHeight="false" outlineLevel="0" collapsed="false">
      <c r="A2860" s="814" t="n">
        <v>145</v>
      </c>
      <c r="B2860" s="926"/>
      <c r="C2860" s="919" t="n">
        <v>1991</v>
      </c>
      <c r="D2860" s="976" t="s">
        <v>625</v>
      </c>
      <c r="E2860" s="772" t="n">
        <f aca="false">F2860+G2860+H2860</f>
        <v>0</v>
      </c>
      <c r="F2860" s="807"/>
      <c r="G2860" s="808"/>
      <c r="H2860" s="1466"/>
      <c r="I2860" s="807"/>
      <c r="J2860" s="808"/>
      <c r="K2860" s="1466"/>
      <c r="L2860" s="772" t="n">
        <f aca="false">I2860+J2860+K2860</f>
        <v>0</v>
      </c>
      <c r="M2860" s="1464" t="str">
        <f aca="false">(IF($E2860&lt;&gt;0,$M$2,IF($L2860&lt;&gt;0,$M$2,"")))</f>
        <v/>
      </c>
      <c r="N2860" s="1067"/>
    </row>
    <row r="2861" customFormat="false" ht="15.75" hidden="true" customHeight="false" outlineLevel="0" collapsed="false">
      <c r="A2861" s="814" t="n">
        <v>150</v>
      </c>
      <c r="B2861" s="907" t="n">
        <v>2100</v>
      </c>
      <c r="C2861" s="972" t="s">
        <v>626</v>
      </c>
      <c r="D2861" s="972"/>
      <c r="E2861" s="943" t="n">
        <f aca="false">SUM(E2862:E2866)</f>
        <v>0</v>
      </c>
      <c r="F2861" s="910" t="n">
        <f aca="false">SUM(F2862:F2866)</f>
        <v>0</v>
      </c>
      <c r="G2861" s="911" t="n">
        <f aca="false">SUM(G2862:G2866)</f>
        <v>0</v>
      </c>
      <c r="H2861" s="564" t="n">
        <f aca="false">SUM(H2862:H2866)</f>
        <v>0</v>
      </c>
      <c r="I2861" s="910" t="n">
        <f aca="false">SUM(I2862:I2866)</f>
        <v>0</v>
      </c>
      <c r="J2861" s="911" t="n">
        <f aca="false">SUM(J2862:J2866)</f>
        <v>0</v>
      </c>
      <c r="K2861" s="564" t="n">
        <f aca="false">SUM(K2862:K2866)</f>
        <v>0</v>
      </c>
      <c r="L2861" s="943" t="n">
        <f aca="false">SUM(L2862:L2866)</f>
        <v>0</v>
      </c>
      <c r="M2861" s="1464" t="str">
        <f aca="false">(IF($E2861&lt;&gt;0,$M$2,IF($L2861&lt;&gt;0,$M$2,"")))</f>
        <v/>
      </c>
      <c r="N2861" s="1067"/>
    </row>
    <row r="2862" customFormat="false" ht="15.75" hidden="true" customHeight="false" outlineLevel="0" collapsed="false">
      <c r="A2862" s="814" t="n">
        <v>155</v>
      </c>
      <c r="B2862" s="926"/>
      <c r="C2862" s="914" t="n">
        <v>2110</v>
      </c>
      <c r="D2862" s="977" t="s">
        <v>627</v>
      </c>
      <c r="E2862" s="744" t="n">
        <f aca="false">F2862+G2862+H2862</f>
        <v>0</v>
      </c>
      <c r="F2862" s="811"/>
      <c r="G2862" s="799"/>
      <c r="H2862" s="1465"/>
      <c r="I2862" s="811"/>
      <c r="J2862" s="799"/>
      <c r="K2862" s="1465"/>
      <c r="L2862" s="744" t="n">
        <f aca="false">I2862+J2862+K2862</f>
        <v>0</v>
      </c>
      <c r="M2862" s="1464" t="str">
        <f aca="false">(IF($E2862&lt;&gt;0,$M$2,IF($L2862&lt;&gt;0,$M$2,"")))</f>
        <v/>
      </c>
      <c r="N2862" s="1067"/>
    </row>
    <row r="2863" customFormat="false" ht="15.75" hidden="true" customHeight="false" outlineLevel="0" collapsed="false">
      <c r="A2863" s="814" t="n">
        <v>160</v>
      </c>
      <c r="B2863" s="974"/>
      <c r="C2863" s="927" t="n">
        <v>2120</v>
      </c>
      <c r="D2863" s="932" t="s">
        <v>628</v>
      </c>
      <c r="E2863" s="751" t="n">
        <f aca="false">F2863+G2863+H2863</f>
        <v>0</v>
      </c>
      <c r="F2863" s="800"/>
      <c r="G2863" s="755"/>
      <c r="H2863" s="1467"/>
      <c r="I2863" s="800"/>
      <c r="J2863" s="755"/>
      <c r="K2863" s="1467"/>
      <c r="L2863" s="751" t="n">
        <f aca="false">I2863+J2863+K2863</f>
        <v>0</v>
      </c>
      <c r="M2863" s="1464" t="str">
        <f aca="false">(IF($E2863&lt;&gt;0,$M$2,IF($L2863&lt;&gt;0,$M$2,"")))</f>
        <v/>
      </c>
      <c r="N2863" s="1067"/>
    </row>
    <row r="2864" customFormat="false" ht="15.75" hidden="true" customHeight="false" outlineLevel="0" collapsed="false">
      <c r="A2864" s="814" t="n">
        <v>165</v>
      </c>
      <c r="B2864" s="974"/>
      <c r="C2864" s="927" t="n">
        <v>2125</v>
      </c>
      <c r="D2864" s="932" t="s">
        <v>629</v>
      </c>
      <c r="E2864" s="751" t="n">
        <f aca="false">F2864+G2864+H2864</f>
        <v>0</v>
      </c>
      <c r="F2864" s="752" t="n">
        <v>0</v>
      </c>
      <c r="G2864" s="753" t="n">
        <v>0</v>
      </c>
      <c r="H2864" s="754" t="n">
        <v>0</v>
      </c>
      <c r="I2864" s="752" t="n">
        <v>0</v>
      </c>
      <c r="J2864" s="753" t="n">
        <v>0</v>
      </c>
      <c r="K2864" s="754" t="n">
        <v>0</v>
      </c>
      <c r="L2864" s="751" t="n">
        <f aca="false">I2864+J2864+K2864</f>
        <v>0</v>
      </c>
      <c r="M2864" s="1464" t="str">
        <f aca="false">(IF($E2864&lt;&gt;0,$M$2,IF($L2864&lt;&gt;0,$M$2,"")))</f>
        <v/>
      </c>
      <c r="N2864" s="1067"/>
    </row>
    <row r="2865" customFormat="false" ht="15.75" hidden="true" customHeight="false" outlineLevel="0" collapsed="false">
      <c r="A2865" s="814" t="n">
        <v>175</v>
      </c>
      <c r="B2865" s="925"/>
      <c r="C2865" s="927" t="n">
        <v>2140</v>
      </c>
      <c r="D2865" s="932" t="s">
        <v>630</v>
      </c>
      <c r="E2865" s="751" t="n">
        <f aca="false">F2865+G2865+H2865</f>
        <v>0</v>
      </c>
      <c r="F2865" s="752" t="n">
        <v>0</v>
      </c>
      <c r="G2865" s="753" t="n">
        <v>0</v>
      </c>
      <c r="H2865" s="754" t="n">
        <v>0</v>
      </c>
      <c r="I2865" s="752" t="n">
        <v>0</v>
      </c>
      <c r="J2865" s="753" t="n">
        <v>0</v>
      </c>
      <c r="K2865" s="754" t="n">
        <v>0</v>
      </c>
      <c r="L2865" s="751" t="n">
        <f aca="false">I2865+J2865+K2865</f>
        <v>0</v>
      </c>
      <c r="M2865" s="1464" t="str">
        <f aca="false">(IF($E2865&lt;&gt;0,$M$2,IF($L2865&lt;&gt;0,$M$2,"")))</f>
        <v/>
      </c>
      <c r="N2865" s="1067"/>
    </row>
    <row r="2866" customFormat="false" ht="15.75" hidden="true" customHeight="false" outlineLevel="0" collapsed="false">
      <c r="A2866" s="814" t="n">
        <v>180</v>
      </c>
      <c r="B2866" s="926"/>
      <c r="C2866" s="919" t="n">
        <v>2190</v>
      </c>
      <c r="D2866" s="978" t="s">
        <v>631</v>
      </c>
      <c r="E2866" s="772" t="n">
        <f aca="false">F2866+G2866+H2866</f>
        <v>0</v>
      </c>
      <c r="F2866" s="807"/>
      <c r="G2866" s="808"/>
      <c r="H2866" s="1466"/>
      <c r="I2866" s="807"/>
      <c r="J2866" s="808"/>
      <c r="K2866" s="1466"/>
      <c r="L2866" s="772" t="n">
        <f aca="false">I2866+J2866+K2866</f>
        <v>0</v>
      </c>
      <c r="M2866" s="1464" t="str">
        <f aca="false">(IF($E2866&lt;&gt;0,$M$2,IF($L2866&lt;&gt;0,$M$2,"")))</f>
        <v/>
      </c>
      <c r="N2866" s="1067"/>
    </row>
    <row r="2867" customFormat="false" ht="15.75" hidden="true" customHeight="false" outlineLevel="0" collapsed="false">
      <c r="A2867" s="814" t="n">
        <v>185</v>
      </c>
      <c r="B2867" s="907" t="n">
        <v>2200</v>
      </c>
      <c r="C2867" s="972" t="s">
        <v>632</v>
      </c>
      <c r="D2867" s="972"/>
      <c r="E2867" s="943" t="n">
        <f aca="false">SUM(E2868:E2869)</f>
        <v>0</v>
      </c>
      <c r="F2867" s="910" t="n">
        <f aca="false">SUM(F2868:F2869)</f>
        <v>0</v>
      </c>
      <c r="G2867" s="911" t="n">
        <f aca="false">SUM(G2868:G2869)</f>
        <v>0</v>
      </c>
      <c r="H2867" s="564" t="n">
        <f aca="false">SUM(H2868:H2869)</f>
        <v>0</v>
      </c>
      <c r="I2867" s="910" t="n">
        <f aca="false">SUM(I2868:I2869)</f>
        <v>0</v>
      </c>
      <c r="J2867" s="911" t="n">
        <f aca="false">SUM(J2868:J2869)</f>
        <v>0</v>
      </c>
      <c r="K2867" s="564" t="n">
        <f aca="false">SUM(K2868:K2869)</f>
        <v>0</v>
      </c>
      <c r="L2867" s="943" t="n">
        <f aca="false">SUM(L2868:L2869)</f>
        <v>0</v>
      </c>
      <c r="M2867" s="1464" t="str">
        <f aca="false">(IF($E2867&lt;&gt;0,$M$2,IF($L2867&lt;&gt;0,$M$2,"")))</f>
        <v/>
      </c>
      <c r="N2867" s="1067"/>
    </row>
    <row r="2868" customFormat="false" ht="15.75" hidden="true" customHeight="false" outlineLevel="0" collapsed="false">
      <c r="A2868" s="814" t="n">
        <v>190</v>
      </c>
      <c r="B2868" s="926"/>
      <c r="C2868" s="914" t="n">
        <v>2221</v>
      </c>
      <c r="D2868" s="915" t="s">
        <v>633</v>
      </c>
      <c r="E2868" s="744" t="n">
        <f aca="false">F2868+G2868+H2868</f>
        <v>0</v>
      </c>
      <c r="F2868" s="811"/>
      <c r="G2868" s="799"/>
      <c r="H2868" s="1465"/>
      <c r="I2868" s="811"/>
      <c r="J2868" s="799"/>
      <c r="K2868" s="1465"/>
      <c r="L2868" s="744" t="n">
        <f aca="false">I2868+J2868+K2868</f>
        <v>0</v>
      </c>
      <c r="M2868" s="1464" t="str">
        <f aca="false">(IF($E2868&lt;&gt;0,$M$2,IF($L2868&lt;&gt;0,$M$2,"")))</f>
        <v/>
      </c>
      <c r="N2868" s="1067"/>
    </row>
    <row r="2869" customFormat="false" ht="15.75" hidden="true" customHeight="false" outlineLevel="0" collapsed="false">
      <c r="A2869" s="814" t="n">
        <v>200</v>
      </c>
      <c r="B2869" s="926"/>
      <c r="C2869" s="919" t="n">
        <v>2224</v>
      </c>
      <c r="D2869" s="920" t="s">
        <v>634</v>
      </c>
      <c r="E2869" s="772" t="n">
        <f aca="false">F2869+G2869+H2869</f>
        <v>0</v>
      </c>
      <c r="F2869" s="807"/>
      <c r="G2869" s="808"/>
      <c r="H2869" s="1466"/>
      <c r="I2869" s="807"/>
      <c r="J2869" s="808"/>
      <c r="K2869" s="1466"/>
      <c r="L2869" s="772" t="n">
        <f aca="false">I2869+J2869+K2869</f>
        <v>0</v>
      </c>
      <c r="M2869" s="1464" t="str">
        <f aca="false">(IF($E2869&lt;&gt;0,$M$2,IF($L2869&lt;&gt;0,$M$2,"")))</f>
        <v/>
      </c>
      <c r="N2869" s="1067"/>
    </row>
    <row r="2870" customFormat="false" ht="15.75" hidden="true" customHeight="false" outlineLevel="0" collapsed="false">
      <c r="A2870" s="814" t="n">
        <v>200</v>
      </c>
      <c r="B2870" s="907" t="n">
        <v>2500</v>
      </c>
      <c r="C2870" s="972" t="s">
        <v>635</v>
      </c>
      <c r="D2870" s="972"/>
      <c r="E2870" s="943" t="n">
        <f aca="false">F2870+G2870+H2870</f>
        <v>0</v>
      </c>
      <c r="F2870" s="1468"/>
      <c r="G2870" s="1469"/>
      <c r="H2870" s="1470"/>
      <c r="I2870" s="1468"/>
      <c r="J2870" s="1469"/>
      <c r="K2870" s="1470"/>
      <c r="L2870" s="943" t="n">
        <f aca="false">I2870+J2870+K2870</f>
        <v>0</v>
      </c>
      <c r="M2870" s="1464" t="str">
        <f aca="false">(IF($E2870&lt;&gt;0,$M$2,IF($L2870&lt;&gt;0,$M$2,"")))</f>
        <v/>
      </c>
      <c r="N2870" s="1067"/>
    </row>
    <row r="2871" customFormat="false" ht="15.75" hidden="true" customHeight="true" outlineLevel="0" collapsed="false">
      <c r="A2871" s="814" t="n">
        <v>205</v>
      </c>
      <c r="B2871" s="907" t="n">
        <v>2600</v>
      </c>
      <c r="C2871" s="979" t="s">
        <v>636</v>
      </c>
      <c r="D2871" s="979"/>
      <c r="E2871" s="943" t="n">
        <f aca="false">F2871+G2871+H2871</f>
        <v>0</v>
      </c>
      <c r="F2871" s="1468"/>
      <c r="G2871" s="1469"/>
      <c r="H2871" s="1470"/>
      <c r="I2871" s="1468"/>
      <c r="J2871" s="1469"/>
      <c r="K2871" s="1470"/>
      <c r="L2871" s="943" t="n">
        <f aca="false">I2871+J2871+K2871</f>
        <v>0</v>
      </c>
      <c r="M2871" s="1464" t="str">
        <f aca="false">(IF($E2871&lt;&gt;0,$M$2,IF($L2871&lt;&gt;0,$M$2,"")))</f>
        <v/>
      </c>
      <c r="N2871" s="1067"/>
    </row>
    <row r="2872" customFormat="false" ht="15.75" hidden="true" customHeight="true" outlineLevel="0" collapsed="false">
      <c r="A2872" s="814" t="n">
        <v>210</v>
      </c>
      <c r="B2872" s="907" t="n">
        <v>2700</v>
      </c>
      <c r="C2872" s="979" t="s">
        <v>637</v>
      </c>
      <c r="D2872" s="979"/>
      <c r="E2872" s="943" t="n">
        <f aca="false">F2872+G2872+H2872</f>
        <v>0</v>
      </c>
      <c r="F2872" s="1468"/>
      <c r="G2872" s="1469"/>
      <c r="H2872" s="1470"/>
      <c r="I2872" s="1468"/>
      <c r="J2872" s="1469"/>
      <c r="K2872" s="1470"/>
      <c r="L2872" s="943" t="n">
        <f aca="false">I2872+J2872+K2872</f>
        <v>0</v>
      </c>
      <c r="M2872" s="1464" t="str">
        <f aca="false">(IF($E2872&lt;&gt;0,$M$2,IF($L2872&lt;&gt;0,$M$2,"")))</f>
        <v/>
      </c>
      <c r="N2872" s="1067"/>
    </row>
    <row r="2873" customFormat="false" ht="36" hidden="true" customHeight="true" outlineLevel="0" collapsed="false">
      <c r="A2873" s="814" t="n">
        <v>215</v>
      </c>
      <c r="B2873" s="907" t="n">
        <v>2800</v>
      </c>
      <c r="C2873" s="979" t="s">
        <v>936</v>
      </c>
      <c r="D2873" s="979"/>
      <c r="E2873" s="943" t="n">
        <f aca="false">F2873+G2873+H2873</f>
        <v>0</v>
      </c>
      <c r="F2873" s="1468"/>
      <c r="G2873" s="1469"/>
      <c r="H2873" s="1470"/>
      <c r="I2873" s="1468"/>
      <c r="J2873" s="1469"/>
      <c r="K2873" s="1470"/>
      <c r="L2873" s="943" t="n">
        <f aca="false">I2873+J2873+K2873</f>
        <v>0</v>
      </c>
      <c r="M2873" s="1464" t="str">
        <f aca="false">(IF($E2873&lt;&gt;0,$M$2,IF($L2873&lt;&gt;0,$M$2,"")))</f>
        <v/>
      </c>
      <c r="N2873" s="1067"/>
    </row>
    <row r="2874" customFormat="false" ht="15.75" hidden="true" customHeight="false" outlineLevel="0" collapsed="false">
      <c r="A2874" s="813" t="n">
        <v>220</v>
      </c>
      <c r="B2874" s="907" t="n">
        <v>2900</v>
      </c>
      <c r="C2874" s="972" t="s">
        <v>639</v>
      </c>
      <c r="D2874" s="972"/>
      <c r="E2874" s="943" t="n">
        <f aca="false">SUM(E2875:E2882)</f>
        <v>0</v>
      </c>
      <c r="F2874" s="910" t="n">
        <f aca="false">SUM(F2875:F2882)</f>
        <v>0</v>
      </c>
      <c r="G2874" s="910" t="n">
        <f aca="false">SUM(G2875:G2882)</f>
        <v>0</v>
      </c>
      <c r="H2874" s="910" t="n">
        <f aca="false">SUM(H2875:H2882)</f>
        <v>0</v>
      </c>
      <c r="I2874" s="910" t="n">
        <f aca="false">SUM(I2875:I2882)</f>
        <v>0</v>
      </c>
      <c r="J2874" s="910" t="n">
        <f aca="false">SUM(J2875:J2882)</f>
        <v>0</v>
      </c>
      <c r="K2874" s="910" t="n">
        <f aca="false">SUM(K2875:K2882)</f>
        <v>0</v>
      </c>
      <c r="L2874" s="910" t="n">
        <f aca="false">SUM(L2875:L2882)</f>
        <v>0</v>
      </c>
      <c r="M2874" s="1464" t="str">
        <f aca="false">(IF($E2874&lt;&gt;0,$M$2,IF($L2874&lt;&gt;0,$M$2,"")))</f>
        <v/>
      </c>
      <c r="N2874" s="1067"/>
    </row>
    <row r="2875" customFormat="false" ht="15.75" hidden="true" customHeight="false" outlineLevel="0" collapsed="false">
      <c r="A2875" s="814" t="n">
        <v>225</v>
      </c>
      <c r="B2875" s="974"/>
      <c r="C2875" s="914" t="n">
        <v>2910</v>
      </c>
      <c r="D2875" s="981" t="s">
        <v>640</v>
      </c>
      <c r="E2875" s="744" t="n">
        <f aca="false">F2875+G2875+H2875</f>
        <v>0</v>
      </c>
      <c r="F2875" s="811"/>
      <c r="G2875" s="799"/>
      <c r="H2875" s="1465"/>
      <c r="I2875" s="811"/>
      <c r="J2875" s="799"/>
      <c r="K2875" s="1465"/>
      <c r="L2875" s="744" t="n">
        <f aca="false">I2875+J2875+K2875</f>
        <v>0</v>
      </c>
      <c r="M2875" s="1464" t="str">
        <f aca="false">(IF($E2875&lt;&gt;0,$M$2,IF($L2875&lt;&gt;0,$M$2,"")))</f>
        <v/>
      </c>
      <c r="N2875" s="1067"/>
    </row>
    <row r="2876" customFormat="false" ht="15.75" hidden="true" customHeight="false" outlineLevel="0" collapsed="false">
      <c r="A2876" s="814" t="n">
        <v>230</v>
      </c>
      <c r="B2876" s="974"/>
      <c r="C2876" s="914" t="n">
        <v>2920</v>
      </c>
      <c r="D2876" s="981" t="s">
        <v>641</v>
      </c>
      <c r="E2876" s="744" t="n">
        <f aca="false">F2876+G2876+H2876</f>
        <v>0</v>
      </c>
      <c r="F2876" s="811"/>
      <c r="G2876" s="799"/>
      <c r="H2876" s="1465"/>
      <c r="I2876" s="811"/>
      <c r="J2876" s="799"/>
      <c r="K2876" s="1465"/>
      <c r="L2876" s="744" t="n">
        <f aca="false">I2876+J2876+K2876</f>
        <v>0</v>
      </c>
      <c r="M2876" s="1464" t="str">
        <f aca="false">(IF($E2876&lt;&gt;0,$M$2,IF($L2876&lt;&gt;0,$M$2,"")))</f>
        <v/>
      </c>
      <c r="N2876" s="1067"/>
    </row>
    <row r="2877" customFormat="false" ht="31.5" hidden="true" customHeight="false" outlineLevel="0" collapsed="false">
      <c r="A2877" s="814" t="n">
        <v>245</v>
      </c>
      <c r="B2877" s="974"/>
      <c r="C2877" s="956" t="n">
        <v>2969</v>
      </c>
      <c r="D2877" s="982" t="s">
        <v>642</v>
      </c>
      <c r="E2877" s="958" t="n">
        <f aca="false">F2877+G2877+H2877</f>
        <v>0</v>
      </c>
      <c r="F2877" s="1154"/>
      <c r="G2877" s="1155"/>
      <c r="H2877" s="1473"/>
      <c r="I2877" s="1154"/>
      <c r="J2877" s="1155"/>
      <c r="K2877" s="1473"/>
      <c r="L2877" s="958" t="n">
        <f aca="false">I2877+J2877+K2877</f>
        <v>0</v>
      </c>
      <c r="M2877" s="1464" t="str">
        <f aca="false">(IF($E2877&lt;&gt;0,$M$2,IF($L2877&lt;&gt;0,$M$2,"")))</f>
        <v/>
      </c>
      <c r="N2877" s="1067"/>
    </row>
    <row r="2878" customFormat="false" ht="31.5" hidden="true" customHeight="false" outlineLevel="0" collapsed="false">
      <c r="A2878" s="813" t="n">
        <v>220</v>
      </c>
      <c r="B2878" s="974"/>
      <c r="C2878" s="983" t="n">
        <v>2970</v>
      </c>
      <c r="D2878" s="984" t="s">
        <v>643</v>
      </c>
      <c r="E2878" s="985" t="n">
        <f aca="false">F2878+G2878+H2878</f>
        <v>0</v>
      </c>
      <c r="F2878" s="1371"/>
      <c r="G2878" s="1372"/>
      <c r="H2878" s="1475"/>
      <c r="I2878" s="1371"/>
      <c r="J2878" s="1372"/>
      <c r="K2878" s="1475"/>
      <c r="L2878" s="985" t="n">
        <f aca="false">I2878+J2878+K2878</f>
        <v>0</v>
      </c>
      <c r="M2878" s="1464" t="str">
        <f aca="false">(IF($E2878&lt;&gt;0,$M$2,IF($L2878&lt;&gt;0,$M$2,"")))</f>
        <v/>
      </c>
      <c r="N2878" s="1067"/>
    </row>
    <row r="2879" customFormat="false" ht="15.75" hidden="true" customHeight="false" outlineLevel="0" collapsed="false">
      <c r="A2879" s="814" t="n">
        <v>225</v>
      </c>
      <c r="B2879" s="974"/>
      <c r="C2879" s="965" t="n">
        <v>2989</v>
      </c>
      <c r="D2879" s="989" t="s">
        <v>644</v>
      </c>
      <c r="E2879" s="967" t="n">
        <f aca="false">F2879+G2879+H2879</f>
        <v>0</v>
      </c>
      <c r="F2879" s="1303"/>
      <c r="G2879" s="1304"/>
      <c r="H2879" s="1474"/>
      <c r="I2879" s="1303"/>
      <c r="J2879" s="1304"/>
      <c r="K2879" s="1474"/>
      <c r="L2879" s="967" t="n">
        <f aca="false">I2879+J2879+K2879</f>
        <v>0</v>
      </c>
      <c r="M2879" s="1464" t="str">
        <f aca="false">(IF($E2879&lt;&gt;0,$M$2,IF($L2879&lt;&gt;0,$M$2,"")))</f>
        <v/>
      </c>
      <c r="N2879" s="1067"/>
    </row>
    <row r="2880" customFormat="false" ht="15.75" hidden="true" customHeight="false" outlineLevel="0" collapsed="false">
      <c r="A2880" s="814" t="n">
        <v>230</v>
      </c>
      <c r="B2880" s="926"/>
      <c r="C2880" s="950" t="n">
        <v>2990</v>
      </c>
      <c r="D2880" s="990" t="s">
        <v>937</v>
      </c>
      <c r="E2880" s="952" t="n">
        <f aca="false">F2880+G2880+H2880</f>
        <v>0</v>
      </c>
      <c r="F2880" s="1330"/>
      <c r="G2880" s="1307"/>
      <c r="H2880" s="1472"/>
      <c r="I2880" s="1330"/>
      <c r="J2880" s="1307"/>
      <c r="K2880" s="1472"/>
      <c r="L2880" s="952" t="n">
        <f aca="false">I2880+J2880+K2880</f>
        <v>0</v>
      </c>
      <c r="M2880" s="1464" t="str">
        <f aca="false">(IF($E2880&lt;&gt;0,$M$2,IF($L2880&lt;&gt;0,$M$2,"")))</f>
        <v/>
      </c>
      <c r="N2880" s="1067"/>
    </row>
    <row r="2881" customFormat="false" ht="15.75" hidden="true" customHeight="false" outlineLevel="0" collapsed="false">
      <c r="A2881" s="814" t="n">
        <v>235</v>
      </c>
      <c r="B2881" s="926"/>
      <c r="C2881" s="950" t="n">
        <v>2991</v>
      </c>
      <c r="D2881" s="990" t="s">
        <v>646</v>
      </c>
      <c r="E2881" s="952" t="n">
        <f aca="false">F2881+G2881+H2881</f>
        <v>0</v>
      </c>
      <c r="F2881" s="1330"/>
      <c r="G2881" s="1307"/>
      <c r="H2881" s="1472"/>
      <c r="I2881" s="1330"/>
      <c r="J2881" s="1307"/>
      <c r="K2881" s="1472"/>
      <c r="L2881" s="952" t="n">
        <f aca="false">I2881+J2881+K2881</f>
        <v>0</v>
      </c>
      <c r="M2881" s="1464" t="str">
        <f aca="false">(IF($E2881&lt;&gt;0,$M$2,IF($L2881&lt;&gt;0,$M$2,"")))</f>
        <v/>
      </c>
      <c r="N2881" s="1067"/>
    </row>
    <row r="2882" customFormat="false" ht="15.75" hidden="true" customHeight="false" outlineLevel="0" collapsed="false">
      <c r="A2882" s="814" t="n">
        <v>240</v>
      </c>
      <c r="B2882" s="926"/>
      <c r="C2882" s="919" t="n">
        <v>2992</v>
      </c>
      <c r="D2882" s="991" t="s">
        <v>647</v>
      </c>
      <c r="E2882" s="772" t="n">
        <f aca="false">F2882+G2882+H2882</f>
        <v>0</v>
      </c>
      <c r="F2882" s="807"/>
      <c r="G2882" s="808"/>
      <c r="H2882" s="1466"/>
      <c r="I2882" s="807"/>
      <c r="J2882" s="808"/>
      <c r="K2882" s="1466"/>
      <c r="L2882" s="772" t="n">
        <f aca="false">I2882+J2882+K2882</f>
        <v>0</v>
      </c>
      <c r="M2882" s="1464" t="str">
        <f aca="false">(IF($E2882&lt;&gt;0,$M$2,IF($L2882&lt;&gt;0,$M$2,"")))</f>
        <v/>
      </c>
      <c r="N2882" s="1067"/>
    </row>
    <row r="2883" customFormat="false" ht="15.75" hidden="true" customHeight="false" outlineLevel="0" collapsed="false">
      <c r="A2883" s="814" t="n">
        <v>245</v>
      </c>
      <c r="B2883" s="907" t="n">
        <v>3300</v>
      </c>
      <c r="C2883" s="993" t="s">
        <v>648</v>
      </c>
      <c r="D2883" s="994"/>
      <c r="E2883" s="943" t="n">
        <f aca="false">SUM(E2884:E2888)</f>
        <v>0</v>
      </c>
      <c r="F2883" s="910" t="n">
        <f aca="false">SUM(F2884:F2888)</f>
        <v>0</v>
      </c>
      <c r="G2883" s="911" t="n">
        <f aca="false">SUM(G2884:G2888)</f>
        <v>0</v>
      </c>
      <c r="H2883" s="564" t="n">
        <f aca="false">SUM(H2884:H2888)</f>
        <v>0</v>
      </c>
      <c r="I2883" s="910" t="n">
        <f aca="false">SUM(I2884:I2888)</f>
        <v>0</v>
      </c>
      <c r="J2883" s="911" t="n">
        <f aca="false">SUM(J2884:J2888)</f>
        <v>0</v>
      </c>
      <c r="K2883" s="564" t="n">
        <f aca="false">SUM(K2884:K2888)</f>
        <v>0</v>
      </c>
      <c r="L2883" s="943" t="n">
        <f aca="false">SUM(L2884:L2888)</f>
        <v>0</v>
      </c>
      <c r="M2883" s="1464" t="str">
        <f aca="false">(IF($E2883&lt;&gt;0,$M$2,IF($L2883&lt;&gt;0,$M$2,"")))</f>
        <v/>
      </c>
      <c r="N2883" s="1067"/>
    </row>
    <row r="2884" customFormat="false" ht="15.75" hidden="true" customHeight="false" outlineLevel="0" collapsed="false">
      <c r="A2884" s="813" t="n">
        <v>250</v>
      </c>
      <c r="B2884" s="925"/>
      <c r="C2884" s="914" t="n">
        <v>3301</v>
      </c>
      <c r="D2884" s="995" t="s">
        <v>649</v>
      </c>
      <c r="E2884" s="744" t="n">
        <f aca="false">F2884+G2884+H2884</f>
        <v>0</v>
      </c>
      <c r="F2884" s="745" t="n">
        <v>0</v>
      </c>
      <c r="G2884" s="746" t="n">
        <v>0</v>
      </c>
      <c r="H2884" s="747" t="n">
        <v>0</v>
      </c>
      <c r="I2884" s="745" t="n">
        <v>0</v>
      </c>
      <c r="J2884" s="746" t="n">
        <v>0</v>
      </c>
      <c r="K2884" s="747" t="n">
        <v>0</v>
      </c>
      <c r="L2884" s="744" t="n">
        <f aca="false">I2884+J2884+K2884</f>
        <v>0</v>
      </c>
      <c r="M2884" s="1464" t="str">
        <f aca="false">(IF($E2884&lt;&gt;0,$M$2,IF($L2884&lt;&gt;0,$M$2,"")))</f>
        <v/>
      </c>
      <c r="N2884" s="1067"/>
    </row>
    <row r="2885" customFormat="false" ht="15.75" hidden="true" customHeight="false" outlineLevel="0" collapsed="false">
      <c r="A2885" s="814" t="n">
        <v>255</v>
      </c>
      <c r="B2885" s="925"/>
      <c r="C2885" s="927" t="n">
        <v>3302</v>
      </c>
      <c r="D2885" s="996" t="s">
        <v>650</v>
      </c>
      <c r="E2885" s="751" t="n">
        <f aca="false">F2885+G2885+H2885</f>
        <v>0</v>
      </c>
      <c r="F2885" s="752" t="n">
        <v>0</v>
      </c>
      <c r="G2885" s="753" t="n">
        <v>0</v>
      </c>
      <c r="H2885" s="754" t="n">
        <v>0</v>
      </c>
      <c r="I2885" s="752" t="n">
        <v>0</v>
      </c>
      <c r="J2885" s="753" t="n">
        <v>0</v>
      </c>
      <c r="K2885" s="754" t="n">
        <v>0</v>
      </c>
      <c r="L2885" s="751" t="n">
        <f aca="false">I2885+J2885+K2885</f>
        <v>0</v>
      </c>
      <c r="M2885" s="1464" t="str">
        <f aca="false">(IF($E2885&lt;&gt;0,$M$2,IF($L2885&lt;&gt;0,$M$2,"")))</f>
        <v/>
      </c>
      <c r="N2885" s="1067"/>
    </row>
    <row r="2886" customFormat="false" ht="15.75" hidden="true" customHeight="false" outlineLevel="0" collapsed="false">
      <c r="A2886" s="814" t="n">
        <v>265</v>
      </c>
      <c r="B2886" s="925"/>
      <c r="C2886" s="927" t="n">
        <v>3303</v>
      </c>
      <c r="D2886" s="996" t="s">
        <v>651</v>
      </c>
      <c r="E2886" s="751" t="n">
        <f aca="false">F2886+G2886+H2886</f>
        <v>0</v>
      </c>
      <c r="F2886" s="752" t="n">
        <v>0</v>
      </c>
      <c r="G2886" s="753" t="n">
        <v>0</v>
      </c>
      <c r="H2886" s="754" t="n">
        <v>0</v>
      </c>
      <c r="I2886" s="752" t="n">
        <v>0</v>
      </c>
      <c r="J2886" s="753" t="n">
        <v>0</v>
      </c>
      <c r="K2886" s="754" t="n">
        <v>0</v>
      </c>
      <c r="L2886" s="751" t="n">
        <f aca="false">I2886+J2886+K2886</f>
        <v>0</v>
      </c>
      <c r="M2886" s="1464" t="str">
        <f aca="false">(IF($E2886&lt;&gt;0,$M$2,IF($L2886&lt;&gt;0,$M$2,"")))</f>
        <v/>
      </c>
      <c r="N2886" s="1067"/>
    </row>
    <row r="2887" customFormat="false" ht="15.75" hidden="true" customHeight="false" outlineLevel="0" collapsed="false">
      <c r="A2887" s="813" t="n">
        <v>270</v>
      </c>
      <c r="B2887" s="925"/>
      <c r="C2887" s="927" t="n">
        <v>3304</v>
      </c>
      <c r="D2887" s="996" t="s">
        <v>652</v>
      </c>
      <c r="E2887" s="751" t="n">
        <f aca="false">F2887+G2887+H2887</f>
        <v>0</v>
      </c>
      <c r="F2887" s="752" t="n">
        <v>0</v>
      </c>
      <c r="G2887" s="753" t="n">
        <v>0</v>
      </c>
      <c r="H2887" s="754" t="n">
        <v>0</v>
      </c>
      <c r="I2887" s="752" t="n">
        <v>0</v>
      </c>
      <c r="J2887" s="753" t="n">
        <v>0</v>
      </c>
      <c r="K2887" s="754" t="n">
        <v>0</v>
      </c>
      <c r="L2887" s="751" t="n">
        <f aca="false">I2887+J2887+K2887</f>
        <v>0</v>
      </c>
      <c r="M2887" s="1464" t="str">
        <f aca="false">(IF($E2887&lt;&gt;0,$M$2,IF($L2887&lt;&gt;0,$M$2,"")))</f>
        <v/>
      </c>
      <c r="N2887" s="1067"/>
    </row>
    <row r="2888" customFormat="false" ht="31.5" hidden="true" customHeight="false" outlineLevel="0" collapsed="false">
      <c r="A2888" s="813" t="n">
        <v>290</v>
      </c>
      <c r="B2888" s="925"/>
      <c r="C2888" s="919" t="n">
        <v>3306</v>
      </c>
      <c r="D2888" s="998" t="s">
        <v>653</v>
      </c>
      <c r="E2888" s="772" t="n">
        <f aca="false">F2888+G2888+H2888</f>
        <v>0</v>
      </c>
      <c r="F2888" s="773" t="n">
        <v>0</v>
      </c>
      <c r="G2888" s="774" t="n">
        <v>0</v>
      </c>
      <c r="H2888" s="775" t="n">
        <v>0</v>
      </c>
      <c r="I2888" s="773" t="n">
        <v>0</v>
      </c>
      <c r="J2888" s="774" t="n">
        <v>0</v>
      </c>
      <c r="K2888" s="775" t="n">
        <v>0</v>
      </c>
      <c r="L2888" s="772" t="n">
        <f aca="false">I2888+J2888+K2888</f>
        <v>0</v>
      </c>
      <c r="M2888" s="1464" t="str">
        <f aca="false">(IF($E2888&lt;&gt;0,$M$2,IF($L2888&lt;&gt;0,$M$2,"")))</f>
        <v/>
      </c>
      <c r="N2888" s="1067"/>
    </row>
    <row r="2889" customFormat="false" ht="15.75" hidden="true" customHeight="false" outlineLevel="0" collapsed="false">
      <c r="A2889" s="980" t="n">
        <v>320</v>
      </c>
      <c r="B2889" s="907" t="n">
        <v>3900</v>
      </c>
      <c r="C2889" s="972" t="s">
        <v>654</v>
      </c>
      <c r="D2889" s="972"/>
      <c r="E2889" s="943" t="n">
        <f aca="false">F2889+G2889+H2889</f>
        <v>0</v>
      </c>
      <c r="F2889" s="795" t="n">
        <v>0</v>
      </c>
      <c r="G2889" s="796" t="n">
        <v>0</v>
      </c>
      <c r="H2889" s="797" t="n">
        <v>0</v>
      </c>
      <c r="I2889" s="795" t="n">
        <v>0</v>
      </c>
      <c r="J2889" s="796" t="n">
        <v>0</v>
      </c>
      <c r="K2889" s="797" t="n">
        <v>0</v>
      </c>
      <c r="L2889" s="943" t="n">
        <f aca="false">I2889+J2889+K2889</f>
        <v>0</v>
      </c>
      <c r="M2889" s="1464" t="str">
        <f aca="false">(IF($E2889&lt;&gt;0,$M$2,IF($L2889&lt;&gt;0,$M$2,"")))</f>
        <v/>
      </c>
      <c r="N2889" s="1067"/>
    </row>
    <row r="2890" customFormat="false" ht="15.75" hidden="true" customHeight="false" outlineLevel="0" collapsed="false">
      <c r="A2890" s="813" t="n">
        <v>330</v>
      </c>
      <c r="B2890" s="907" t="n">
        <v>4000</v>
      </c>
      <c r="C2890" s="972" t="s">
        <v>655</v>
      </c>
      <c r="D2890" s="972"/>
      <c r="E2890" s="943" t="n">
        <f aca="false">F2890+G2890+H2890</f>
        <v>0</v>
      </c>
      <c r="F2890" s="1468"/>
      <c r="G2890" s="1469"/>
      <c r="H2890" s="1470"/>
      <c r="I2890" s="1468"/>
      <c r="J2890" s="1469"/>
      <c r="K2890" s="1470"/>
      <c r="L2890" s="943" t="n">
        <f aca="false">I2890+J2890+K2890</f>
        <v>0</v>
      </c>
      <c r="M2890" s="1464" t="str">
        <f aca="false">(IF($E2890&lt;&gt;0,$M$2,IF($L2890&lt;&gt;0,$M$2,"")))</f>
        <v/>
      </c>
      <c r="N2890" s="1067"/>
    </row>
    <row r="2891" customFormat="false" ht="15.75" hidden="true" customHeight="false" outlineLevel="0" collapsed="false">
      <c r="A2891" s="813" t="n">
        <v>350</v>
      </c>
      <c r="B2891" s="907" t="n">
        <v>4100</v>
      </c>
      <c r="C2891" s="972" t="s">
        <v>656</v>
      </c>
      <c r="D2891" s="972"/>
      <c r="E2891" s="943" t="n">
        <f aca="false">F2891+G2891+H2891</f>
        <v>0</v>
      </c>
      <c r="F2891" s="796" t="n">
        <v>0</v>
      </c>
      <c r="G2891" s="796" t="n">
        <v>0</v>
      </c>
      <c r="H2891" s="797" t="n">
        <v>0</v>
      </c>
      <c r="I2891" s="831" t="n">
        <v>0</v>
      </c>
      <c r="J2891" s="796" t="n">
        <v>0</v>
      </c>
      <c r="K2891" s="796" t="n">
        <v>0</v>
      </c>
      <c r="L2891" s="943" t="n">
        <f aca="false">I2891+J2891+K2891</f>
        <v>0</v>
      </c>
      <c r="M2891" s="1464" t="str">
        <f aca="false">(IF($E2891&lt;&gt;0,$M$2,IF($L2891&lt;&gt;0,$M$2,"")))</f>
        <v/>
      </c>
      <c r="N2891" s="1067"/>
    </row>
    <row r="2892" customFormat="false" ht="15.75" hidden="true" customHeight="false" outlineLevel="0" collapsed="false">
      <c r="A2892" s="814" t="n">
        <v>355</v>
      </c>
      <c r="B2892" s="907" t="n">
        <v>4200</v>
      </c>
      <c r="C2892" s="972" t="s">
        <v>657</v>
      </c>
      <c r="D2892" s="972"/>
      <c r="E2892" s="943" t="n">
        <f aca="false">SUM(E2893:E2898)</f>
        <v>0</v>
      </c>
      <c r="F2892" s="910" t="n">
        <f aca="false">SUM(F2893:F2898)</f>
        <v>0</v>
      </c>
      <c r="G2892" s="911" t="n">
        <f aca="false">SUM(G2893:G2898)</f>
        <v>0</v>
      </c>
      <c r="H2892" s="564" t="n">
        <f aca="false">SUM(H2893:H2898)</f>
        <v>0</v>
      </c>
      <c r="I2892" s="910" t="n">
        <f aca="false">SUM(I2893:I2898)</f>
        <v>0</v>
      </c>
      <c r="J2892" s="911" t="n">
        <f aca="false">SUM(J2893:J2898)</f>
        <v>0</v>
      </c>
      <c r="K2892" s="564" t="n">
        <f aca="false">SUM(K2893:K2898)</f>
        <v>0</v>
      </c>
      <c r="L2892" s="943" t="n">
        <f aca="false">SUM(L2893:L2898)</f>
        <v>0</v>
      </c>
      <c r="M2892" s="1464" t="str">
        <f aca="false">(IF($E2892&lt;&gt;0,$M$2,IF($L2892&lt;&gt;0,$M$2,"")))</f>
        <v/>
      </c>
      <c r="N2892" s="1067"/>
    </row>
    <row r="2893" customFormat="false" ht="15.75" hidden="true" customHeight="false" outlineLevel="0" collapsed="false">
      <c r="A2893" s="814" t="n">
        <v>355</v>
      </c>
      <c r="B2893" s="999"/>
      <c r="C2893" s="914" t="n">
        <v>4201</v>
      </c>
      <c r="D2893" s="915" t="s">
        <v>658</v>
      </c>
      <c r="E2893" s="744" t="n">
        <f aca="false">F2893+G2893+H2893</f>
        <v>0</v>
      </c>
      <c r="F2893" s="811"/>
      <c r="G2893" s="799"/>
      <c r="H2893" s="1465"/>
      <c r="I2893" s="811"/>
      <c r="J2893" s="799"/>
      <c r="K2893" s="1465"/>
      <c r="L2893" s="744" t="n">
        <f aca="false">I2893+J2893+K2893</f>
        <v>0</v>
      </c>
      <c r="M2893" s="1464" t="str">
        <f aca="false">(IF($E2893&lt;&gt;0,$M$2,IF($L2893&lt;&gt;0,$M$2,"")))</f>
        <v/>
      </c>
      <c r="N2893" s="1067"/>
    </row>
    <row r="2894" customFormat="false" ht="15.75" hidden="true" customHeight="false" outlineLevel="0" collapsed="false">
      <c r="A2894" s="814" t="n">
        <v>375</v>
      </c>
      <c r="B2894" s="999"/>
      <c r="C2894" s="927" t="n">
        <v>4202</v>
      </c>
      <c r="D2894" s="1000" t="s">
        <v>659</v>
      </c>
      <c r="E2894" s="751" t="n">
        <f aca="false">F2894+G2894+H2894</f>
        <v>0</v>
      </c>
      <c r="F2894" s="800"/>
      <c r="G2894" s="755"/>
      <c r="H2894" s="1467"/>
      <c r="I2894" s="800"/>
      <c r="J2894" s="755"/>
      <c r="K2894" s="1467"/>
      <c r="L2894" s="751" t="n">
        <f aca="false">I2894+J2894+K2894</f>
        <v>0</v>
      </c>
      <c r="M2894" s="1464" t="str">
        <f aca="false">(IF($E2894&lt;&gt;0,$M$2,IF($L2894&lt;&gt;0,$M$2,"")))</f>
        <v/>
      </c>
      <c r="N2894" s="1067"/>
    </row>
    <row r="2895" customFormat="false" ht="15.75" hidden="true" customHeight="false" outlineLevel="0" collapsed="false">
      <c r="A2895" s="814" t="n">
        <v>380</v>
      </c>
      <c r="B2895" s="999"/>
      <c r="C2895" s="927" t="n">
        <v>4214</v>
      </c>
      <c r="D2895" s="1000" t="s">
        <v>660</v>
      </c>
      <c r="E2895" s="751" t="n">
        <f aca="false">F2895+G2895+H2895</f>
        <v>0</v>
      </c>
      <c r="F2895" s="800"/>
      <c r="G2895" s="755"/>
      <c r="H2895" s="1467"/>
      <c r="I2895" s="800"/>
      <c r="J2895" s="755"/>
      <c r="K2895" s="1467"/>
      <c r="L2895" s="751" t="n">
        <f aca="false">I2895+J2895+K2895</f>
        <v>0</v>
      </c>
      <c r="M2895" s="1464" t="str">
        <f aca="false">(IF($E2895&lt;&gt;0,$M$2,IF($L2895&lt;&gt;0,$M$2,"")))</f>
        <v/>
      </c>
      <c r="N2895" s="1067"/>
    </row>
    <row r="2896" customFormat="false" ht="15.75" hidden="true" customHeight="false" outlineLevel="0" collapsed="false">
      <c r="A2896" s="814" t="n">
        <v>385</v>
      </c>
      <c r="B2896" s="999"/>
      <c r="C2896" s="927" t="n">
        <v>4217</v>
      </c>
      <c r="D2896" s="1000" t="s">
        <v>661</v>
      </c>
      <c r="E2896" s="751" t="n">
        <f aca="false">F2896+G2896+H2896</f>
        <v>0</v>
      </c>
      <c r="F2896" s="800"/>
      <c r="G2896" s="755"/>
      <c r="H2896" s="1467"/>
      <c r="I2896" s="800"/>
      <c r="J2896" s="755"/>
      <c r="K2896" s="1467"/>
      <c r="L2896" s="751" t="n">
        <f aca="false">I2896+J2896+K2896</f>
        <v>0</v>
      </c>
      <c r="M2896" s="1464" t="str">
        <f aca="false">(IF($E2896&lt;&gt;0,$M$2,IF($L2896&lt;&gt;0,$M$2,"")))</f>
        <v/>
      </c>
      <c r="N2896" s="1067"/>
    </row>
    <row r="2897" customFormat="false" ht="15.75" hidden="true" customHeight="false" outlineLevel="0" collapsed="false">
      <c r="A2897" s="814" t="n">
        <v>390</v>
      </c>
      <c r="B2897" s="999"/>
      <c r="C2897" s="927" t="n">
        <v>4218</v>
      </c>
      <c r="D2897" s="928" t="s">
        <v>662</v>
      </c>
      <c r="E2897" s="751" t="n">
        <f aca="false">F2897+G2897+H2897</f>
        <v>0</v>
      </c>
      <c r="F2897" s="800"/>
      <c r="G2897" s="755"/>
      <c r="H2897" s="1467"/>
      <c r="I2897" s="800"/>
      <c r="J2897" s="755"/>
      <c r="K2897" s="1467"/>
      <c r="L2897" s="751" t="n">
        <f aca="false">I2897+J2897+K2897</f>
        <v>0</v>
      </c>
      <c r="M2897" s="1464" t="str">
        <f aca="false">(IF($E2897&lt;&gt;0,$M$2,IF($L2897&lt;&gt;0,$M$2,"")))</f>
        <v/>
      </c>
      <c r="N2897" s="1067"/>
    </row>
    <row r="2898" customFormat="false" ht="15.75" hidden="true" customHeight="false" outlineLevel="0" collapsed="false">
      <c r="A2898" s="814" t="n">
        <v>390</v>
      </c>
      <c r="B2898" s="999"/>
      <c r="C2898" s="919" t="n">
        <v>4219</v>
      </c>
      <c r="D2898" s="1001" t="s">
        <v>663</v>
      </c>
      <c r="E2898" s="772" t="n">
        <f aca="false">F2898+G2898+H2898</f>
        <v>0</v>
      </c>
      <c r="F2898" s="807"/>
      <c r="G2898" s="808"/>
      <c r="H2898" s="1466"/>
      <c r="I2898" s="807"/>
      <c r="J2898" s="808"/>
      <c r="K2898" s="1466"/>
      <c r="L2898" s="772" t="n">
        <f aca="false">I2898+J2898+K2898</f>
        <v>0</v>
      </c>
      <c r="M2898" s="1464" t="str">
        <f aca="false">(IF($E2898&lt;&gt;0,$M$2,IF($L2898&lt;&gt;0,$M$2,"")))</f>
        <v/>
      </c>
      <c r="N2898" s="1067"/>
    </row>
    <row r="2899" customFormat="false" ht="15.75" hidden="true" customHeight="false" outlineLevel="0" collapsed="false">
      <c r="A2899" s="814" t="n">
        <v>395</v>
      </c>
      <c r="B2899" s="907" t="n">
        <v>4300</v>
      </c>
      <c r="C2899" s="972" t="s">
        <v>664</v>
      </c>
      <c r="D2899" s="972"/>
      <c r="E2899" s="943" t="n">
        <f aca="false">SUM(E2900:E2902)</f>
        <v>0</v>
      </c>
      <c r="F2899" s="910" t="n">
        <f aca="false">SUM(F2900:F2902)</f>
        <v>0</v>
      </c>
      <c r="G2899" s="911" t="n">
        <f aca="false">SUM(G2900:G2902)</f>
        <v>0</v>
      </c>
      <c r="H2899" s="564" t="n">
        <f aca="false">SUM(H2900:H2902)</f>
        <v>0</v>
      </c>
      <c r="I2899" s="910" t="n">
        <f aca="false">SUM(I2900:I2902)</f>
        <v>0</v>
      </c>
      <c r="J2899" s="911" t="n">
        <f aca="false">SUM(J2900:J2902)</f>
        <v>0</v>
      </c>
      <c r="K2899" s="564" t="n">
        <f aca="false">SUM(K2900:K2902)</f>
        <v>0</v>
      </c>
      <c r="L2899" s="943" t="n">
        <f aca="false">SUM(L2900:L2902)</f>
        <v>0</v>
      </c>
      <c r="M2899" s="1464" t="str">
        <f aca="false">(IF($E2899&lt;&gt;0,$M$2,IF($L2899&lt;&gt;0,$M$2,"")))</f>
        <v/>
      </c>
      <c r="N2899" s="1067"/>
    </row>
    <row r="2900" customFormat="false" ht="15.75" hidden="true" customHeight="false" outlineLevel="0" collapsed="false">
      <c r="A2900" s="992" t="n">
        <v>397</v>
      </c>
      <c r="B2900" s="999"/>
      <c r="C2900" s="914" t="n">
        <v>4301</v>
      </c>
      <c r="D2900" s="944" t="s">
        <v>665</v>
      </c>
      <c r="E2900" s="744" t="n">
        <f aca="false">F2900+G2900+H2900</f>
        <v>0</v>
      </c>
      <c r="F2900" s="811"/>
      <c r="G2900" s="799"/>
      <c r="H2900" s="1465"/>
      <c r="I2900" s="811"/>
      <c r="J2900" s="799"/>
      <c r="K2900" s="1465"/>
      <c r="L2900" s="744" t="n">
        <f aca="false">I2900+J2900+K2900</f>
        <v>0</v>
      </c>
      <c r="M2900" s="1464" t="str">
        <f aca="false">(IF($E2900&lt;&gt;0,$M$2,IF($L2900&lt;&gt;0,$M$2,"")))</f>
        <v/>
      </c>
      <c r="N2900" s="1067"/>
    </row>
    <row r="2901" customFormat="false" ht="15.75" hidden="true" customHeight="false" outlineLevel="0" collapsed="false">
      <c r="A2901" s="757" t="n">
        <v>398</v>
      </c>
      <c r="B2901" s="999"/>
      <c r="C2901" s="927" t="n">
        <v>4302</v>
      </c>
      <c r="D2901" s="1000" t="s">
        <v>666</v>
      </c>
      <c r="E2901" s="751" t="n">
        <f aca="false">F2901+G2901+H2901</f>
        <v>0</v>
      </c>
      <c r="F2901" s="800"/>
      <c r="G2901" s="755"/>
      <c r="H2901" s="1467"/>
      <c r="I2901" s="800"/>
      <c r="J2901" s="755"/>
      <c r="K2901" s="1467"/>
      <c r="L2901" s="751" t="n">
        <f aca="false">I2901+J2901+K2901</f>
        <v>0</v>
      </c>
      <c r="M2901" s="1464" t="str">
        <f aca="false">(IF($E2901&lt;&gt;0,$M$2,IF($L2901&lt;&gt;0,$M$2,"")))</f>
        <v/>
      </c>
      <c r="N2901" s="1067"/>
    </row>
    <row r="2902" customFormat="false" ht="15.75" hidden="true" customHeight="false" outlineLevel="0" collapsed="false">
      <c r="A2902" s="757" t="n">
        <v>399</v>
      </c>
      <c r="B2902" s="999"/>
      <c r="C2902" s="919" t="n">
        <v>4309</v>
      </c>
      <c r="D2902" s="933" t="s">
        <v>667</v>
      </c>
      <c r="E2902" s="772" t="n">
        <f aca="false">F2902+G2902+H2902</f>
        <v>0</v>
      </c>
      <c r="F2902" s="807"/>
      <c r="G2902" s="808"/>
      <c r="H2902" s="1466"/>
      <c r="I2902" s="807"/>
      <c r="J2902" s="808"/>
      <c r="K2902" s="1466"/>
      <c r="L2902" s="772" t="n">
        <f aca="false">I2902+J2902+K2902</f>
        <v>0</v>
      </c>
      <c r="M2902" s="1464" t="str">
        <f aca="false">(IF($E2902&lt;&gt;0,$M$2,IF($L2902&lt;&gt;0,$M$2,"")))</f>
        <v/>
      </c>
      <c r="N2902" s="1067"/>
    </row>
    <row r="2903" customFormat="false" ht="15.75" hidden="true" customHeight="false" outlineLevel="0" collapsed="false">
      <c r="A2903" s="757" t="n">
        <v>400</v>
      </c>
      <c r="B2903" s="907" t="n">
        <v>4400</v>
      </c>
      <c r="C2903" s="972" t="s">
        <v>668</v>
      </c>
      <c r="D2903" s="972"/>
      <c r="E2903" s="943" t="n">
        <f aca="false">F2903+G2903+H2903</f>
        <v>0</v>
      </c>
      <c r="F2903" s="1468"/>
      <c r="G2903" s="1469"/>
      <c r="H2903" s="1470"/>
      <c r="I2903" s="1468"/>
      <c r="J2903" s="1469"/>
      <c r="K2903" s="1470"/>
      <c r="L2903" s="943" t="n">
        <f aca="false">I2903+J2903+K2903</f>
        <v>0</v>
      </c>
      <c r="M2903" s="1464" t="str">
        <f aca="false">(IF($E2903&lt;&gt;0,$M$2,IF($L2903&lt;&gt;0,$M$2,"")))</f>
        <v/>
      </c>
      <c r="N2903" s="1067"/>
    </row>
    <row r="2904" customFormat="false" ht="15.75" hidden="true" customHeight="false" outlineLevel="0" collapsed="false">
      <c r="A2904" s="757" t="n">
        <v>401</v>
      </c>
      <c r="B2904" s="907" t="n">
        <v>4500</v>
      </c>
      <c r="C2904" s="972" t="s">
        <v>669</v>
      </c>
      <c r="D2904" s="972"/>
      <c r="E2904" s="943" t="n">
        <f aca="false">F2904+G2904+H2904</f>
        <v>0</v>
      </c>
      <c r="F2904" s="1468"/>
      <c r="G2904" s="1469"/>
      <c r="H2904" s="1470"/>
      <c r="I2904" s="1468"/>
      <c r="J2904" s="1469"/>
      <c r="K2904" s="1470"/>
      <c r="L2904" s="943" t="n">
        <f aca="false">I2904+J2904+K2904</f>
        <v>0</v>
      </c>
      <c r="M2904" s="1464" t="str">
        <f aca="false">(IF($E2904&lt;&gt;0,$M$2,IF($L2904&lt;&gt;0,$M$2,"")))</f>
        <v/>
      </c>
      <c r="N2904" s="1067"/>
    </row>
    <row r="2905" customFormat="false" ht="15.75" hidden="true" customHeight="true" outlineLevel="0" collapsed="false">
      <c r="A2905" s="997" t="n">
        <v>404</v>
      </c>
      <c r="B2905" s="907" t="n">
        <v>4600</v>
      </c>
      <c r="C2905" s="979" t="s">
        <v>670</v>
      </c>
      <c r="D2905" s="979"/>
      <c r="E2905" s="943" t="n">
        <f aca="false">F2905+G2905+H2905</f>
        <v>0</v>
      </c>
      <c r="F2905" s="1468"/>
      <c r="G2905" s="1469"/>
      <c r="H2905" s="1470"/>
      <c r="I2905" s="1468"/>
      <c r="J2905" s="1469"/>
      <c r="K2905" s="1470"/>
      <c r="L2905" s="943" t="n">
        <f aca="false">I2905+J2905+K2905</f>
        <v>0</v>
      </c>
      <c r="M2905" s="1464" t="str">
        <f aca="false">(IF($E2905&lt;&gt;0,$M$2,IF($L2905&lt;&gt;0,$M$2,"")))</f>
        <v/>
      </c>
      <c r="N2905" s="1067"/>
    </row>
    <row r="2906" customFormat="false" ht="15.75" hidden="true" customHeight="false" outlineLevel="0" collapsed="false">
      <c r="A2906" s="997" t="n">
        <v>404</v>
      </c>
      <c r="B2906" s="907" t="n">
        <v>4900</v>
      </c>
      <c r="C2906" s="972" t="s">
        <v>671</v>
      </c>
      <c r="D2906" s="972"/>
      <c r="E2906" s="943" t="n">
        <f aca="false">+E2907+E2908</f>
        <v>0</v>
      </c>
      <c r="F2906" s="910" t="n">
        <f aca="false">+F2907+F2908</f>
        <v>0</v>
      </c>
      <c r="G2906" s="911" t="n">
        <f aca="false">+G2907+G2908</f>
        <v>0</v>
      </c>
      <c r="H2906" s="564" t="n">
        <f aca="false">+H2907+H2908</f>
        <v>0</v>
      </c>
      <c r="I2906" s="910" t="n">
        <f aca="false">+I2907+I2908</f>
        <v>0</v>
      </c>
      <c r="J2906" s="911" t="n">
        <f aca="false">+J2907+J2908</f>
        <v>0</v>
      </c>
      <c r="K2906" s="564" t="n">
        <f aca="false">+K2907+K2908</f>
        <v>0</v>
      </c>
      <c r="L2906" s="943" t="n">
        <f aca="false">+L2907+L2908</f>
        <v>0</v>
      </c>
      <c r="M2906" s="1464" t="str">
        <f aca="false">(IF($E2906&lt;&gt;0,$M$2,IF($L2906&lt;&gt;0,$M$2,"")))</f>
        <v/>
      </c>
      <c r="N2906" s="1067"/>
    </row>
    <row r="2907" customFormat="false" ht="15.75" hidden="true" customHeight="false" outlineLevel="0" collapsed="false">
      <c r="A2907" s="813" t="n">
        <v>440</v>
      </c>
      <c r="B2907" s="999"/>
      <c r="C2907" s="914" t="n">
        <v>4901</v>
      </c>
      <c r="D2907" s="1002" t="s">
        <v>672</v>
      </c>
      <c r="E2907" s="744" t="n">
        <f aca="false">F2907+G2907+H2907</f>
        <v>0</v>
      </c>
      <c r="F2907" s="811"/>
      <c r="G2907" s="799"/>
      <c r="H2907" s="1465"/>
      <c r="I2907" s="811"/>
      <c r="J2907" s="799"/>
      <c r="K2907" s="1465"/>
      <c r="L2907" s="744" t="n">
        <f aca="false">I2907+J2907+K2907</f>
        <v>0</v>
      </c>
      <c r="M2907" s="1464" t="str">
        <f aca="false">(IF($E2907&lt;&gt;0,$M$2,IF($L2907&lt;&gt;0,$M$2,"")))</f>
        <v/>
      </c>
      <c r="N2907" s="1067"/>
    </row>
    <row r="2908" customFormat="false" ht="15.75" hidden="true" customHeight="false" outlineLevel="0" collapsed="false">
      <c r="A2908" s="813" t="n">
        <v>450</v>
      </c>
      <c r="B2908" s="999"/>
      <c r="C2908" s="919" t="n">
        <v>4902</v>
      </c>
      <c r="D2908" s="933" t="s">
        <v>673</v>
      </c>
      <c r="E2908" s="772" t="n">
        <f aca="false">F2908+G2908+H2908</f>
        <v>0</v>
      </c>
      <c r="F2908" s="807"/>
      <c r="G2908" s="808"/>
      <c r="H2908" s="1466"/>
      <c r="I2908" s="807"/>
      <c r="J2908" s="808"/>
      <c r="K2908" s="1466"/>
      <c r="L2908" s="772" t="n">
        <f aca="false">I2908+J2908+K2908</f>
        <v>0</v>
      </c>
      <c r="M2908" s="1464" t="str">
        <f aca="false">(IF($E2908&lt;&gt;0,$M$2,IF($L2908&lt;&gt;0,$M$2,"")))</f>
        <v/>
      </c>
      <c r="N2908" s="1067"/>
    </row>
    <row r="2909" customFormat="false" ht="15.75" hidden="true" customHeight="false" outlineLevel="0" collapsed="false">
      <c r="A2909" s="813" t="n">
        <v>495</v>
      </c>
      <c r="B2909" s="1003" t="n">
        <v>5100</v>
      </c>
      <c r="C2909" s="1004" t="s">
        <v>674</v>
      </c>
      <c r="D2909" s="1004"/>
      <c r="E2909" s="943" t="n">
        <f aca="false">F2909+G2909+H2909</f>
        <v>0</v>
      </c>
      <c r="F2909" s="1468"/>
      <c r="G2909" s="1469"/>
      <c r="H2909" s="1470"/>
      <c r="I2909" s="1468"/>
      <c r="J2909" s="1469"/>
      <c r="K2909" s="1470"/>
      <c r="L2909" s="943" t="n">
        <f aca="false">I2909+J2909+K2909</f>
        <v>0</v>
      </c>
      <c r="M2909" s="1464" t="str">
        <f aca="false">(IF($E2909&lt;&gt;0,$M$2,IF($L2909&lt;&gt;0,$M$2,"")))</f>
        <v/>
      </c>
      <c r="N2909" s="1067"/>
    </row>
    <row r="2910" customFormat="false" ht="15.75" hidden="true" customHeight="false" outlineLevel="0" collapsed="false">
      <c r="A2910" s="814" t="n">
        <v>500</v>
      </c>
      <c r="B2910" s="1003" t="n">
        <v>5200</v>
      </c>
      <c r="C2910" s="1004" t="s">
        <v>675</v>
      </c>
      <c r="D2910" s="1004"/>
      <c r="E2910" s="943" t="n">
        <f aca="false">SUM(E2911:E2917)</f>
        <v>0</v>
      </c>
      <c r="F2910" s="910" t="n">
        <f aca="false">SUM(F2911:F2917)</f>
        <v>0</v>
      </c>
      <c r="G2910" s="911" t="n">
        <f aca="false">SUM(G2911:G2917)</f>
        <v>0</v>
      </c>
      <c r="H2910" s="564" t="n">
        <f aca="false">SUM(H2911:H2917)</f>
        <v>0</v>
      </c>
      <c r="I2910" s="910" t="n">
        <f aca="false">SUM(I2911:I2917)</f>
        <v>0</v>
      </c>
      <c r="J2910" s="911" t="n">
        <f aca="false">SUM(J2911:J2917)</f>
        <v>0</v>
      </c>
      <c r="K2910" s="564" t="n">
        <f aca="false">SUM(K2911:K2917)</f>
        <v>0</v>
      </c>
      <c r="L2910" s="943" t="n">
        <f aca="false">SUM(L2911:L2917)</f>
        <v>0</v>
      </c>
      <c r="M2910" s="1464" t="str">
        <f aca="false">(IF($E2910&lt;&gt;0,$M$2,IF($L2910&lt;&gt;0,$M$2,"")))</f>
        <v/>
      </c>
      <c r="N2910" s="1067"/>
    </row>
    <row r="2911" customFormat="false" ht="15.75" hidden="true" customHeight="false" outlineLevel="0" collapsed="false">
      <c r="A2911" s="814" t="n">
        <v>505</v>
      </c>
      <c r="B2911" s="1006"/>
      <c r="C2911" s="1007" t="n">
        <v>5201</v>
      </c>
      <c r="D2911" s="1008" t="s">
        <v>676</v>
      </c>
      <c r="E2911" s="744" t="n">
        <f aca="false">F2911+G2911+H2911</f>
        <v>0</v>
      </c>
      <c r="F2911" s="811"/>
      <c r="G2911" s="799"/>
      <c r="H2911" s="1465"/>
      <c r="I2911" s="811"/>
      <c r="J2911" s="799"/>
      <c r="K2911" s="1465"/>
      <c r="L2911" s="744" t="n">
        <f aca="false">I2911+J2911+K2911</f>
        <v>0</v>
      </c>
      <c r="M2911" s="1464" t="str">
        <f aca="false">(IF($E2911&lt;&gt;0,$M$2,IF($L2911&lt;&gt;0,$M$2,"")))</f>
        <v/>
      </c>
      <c r="N2911" s="1067"/>
    </row>
    <row r="2912" customFormat="false" ht="15.75" hidden="true" customHeight="false" outlineLevel="0" collapsed="false">
      <c r="A2912" s="814" t="n">
        <v>510</v>
      </c>
      <c r="B2912" s="1006"/>
      <c r="C2912" s="1010" t="n">
        <v>5202</v>
      </c>
      <c r="D2912" s="1011" t="s">
        <v>677</v>
      </c>
      <c r="E2912" s="751" t="n">
        <f aca="false">F2912+G2912+H2912</f>
        <v>0</v>
      </c>
      <c r="F2912" s="800"/>
      <c r="G2912" s="755"/>
      <c r="H2912" s="1467"/>
      <c r="I2912" s="800"/>
      <c r="J2912" s="755"/>
      <c r="K2912" s="1467"/>
      <c r="L2912" s="751" t="n">
        <f aca="false">I2912+J2912+K2912</f>
        <v>0</v>
      </c>
      <c r="M2912" s="1464" t="str">
        <f aca="false">(IF($E2912&lt;&gt;0,$M$2,IF($L2912&lt;&gt;0,$M$2,"")))</f>
        <v/>
      </c>
      <c r="N2912" s="1067"/>
    </row>
    <row r="2913" customFormat="false" ht="15.75" hidden="true" customHeight="false" outlineLevel="0" collapsed="false">
      <c r="A2913" s="814" t="n">
        <v>515</v>
      </c>
      <c r="B2913" s="1006"/>
      <c r="C2913" s="1010" t="n">
        <v>5203</v>
      </c>
      <c r="D2913" s="1011" t="s">
        <v>678</v>
      </c>
      <c r="E2913" s="751" t="n">
        <f aca="false">F2913+G2913+H2913</f>
        <v>0</v>
      </c>
      <c r="F2913" s="800"/>
      <c r="G2913" s="755"/>
      <c r="H2913" s="1467"/>
      <c r="I2913" s="800"/>
      <c r="J2913" s="755"/>
      <c r="K2913" s="1467"/>
      <c r="L2913" s="751" t="n">
        <f aca="false">I2913+J2913+K2913</f>
        <v>0</v>
      </c>
      <c r="M2913" s="1464" t="str">
        <f aca="false">(IF($E2913&lt;&gt;0,$M$2,IF($L2913&lt;&gt;0,$M$2,"")))</f>
        <v/>
      </c>
      <c r="N2913" s="1067"/>
    </row>
    <row r="2914" customFormat="false" ht="15.75" hidden="true" customHeight="false" outlineLevel="0" collapsed="false">
      <c r="A2914" s="814" t="n">
        <v>520</v>
      </c>
      <c r="B2914" s="1006"/>
      <c r="C2914" s="1010" t="n">
        <v>5204</v>
      </c>
      <c r="D2914" s="1011" t="s">
        <v>679</v>
      </c>
      <c r="E2914" s="751" t="n">
        <f aca="false">F2914+G2914+H2914</f>
        <v>0</v>
      </c>
      <c r="F2914" s="800"/>
      <c r="G2914" s="755"/>
      <c r="H2914" s="1467"/>
      <c r="I2914" s="800"/>
      <c r="J2914" s="755"/>
      <c r="K2914" s="1467"/>
      <c r="L2914" s="751" t="n">
        <f aca="false">I2914+J2914+K2914</f>
        <v>0</v>
      </c>
      <c r="M2914" s="1464" t="str">
        <f aca="false">(IF($E2914&lt;&gt;0,$M$2,IF($L2914&lt;&gt;0,$M$2,"")))</f>
        <v/>
      </c>
      <c r="N2914" s="1067"/>
    </row>
    <row r="2915" customFormat="false" ht="15.75" hidden="true" customHeight="false" outlineLevel="0" collapsed="false">
      <c r="A2915" s="814" t="n">
        <v>525</v>
      </c>
      <c r="B2915" s="1006"/>
      <c r="C2915" s="1010" t="n">
        <v>5205</v>
      </c>
      <c r="D2915" s="1011" t="s">
        <v>680</v>
      </c>
      <c r="E2915" s="751" t="n">
        <f aca="false">F2915+G2915+H2915</f>
        <v>0</v>
      </c>
      <c r="F2915" s="800"/>
      <c r="G2915" s="755"/>
      <c r="H2915" s="1467"/>
      <c r="I2915" s="800"/>
      <c r="J2915" s="755"/>
      <c r="K2915" s="1467"/>
      <c r="L2915" s="751" t="n">
        <f aca="false">I2915+J2915+K2915</f>
        <v>0</v>
      </c>
      <c r="M2915" s="1464" t="str">
        <f aca="false">(IF($E2915&lt;&gt;0,$M$2,IF($L2915&lt;&gt;0,$M$2,"")))</f>
        <v/>
      </c>
      <c r="N2915" s="1067"/>
    </row>
    <row r="2916" customFormat="false" ht="15.75" hidden="true" customHeight="false" outlineLevel="0" collapsed="false">
      <c r="A2916" s="813" t="n">
        <v>635</v>
      </c>
      <c r="B2916" s="1006"/>
      <c r="C2916" s="1010" t="n">
        <v>5206</v>
      </c>
      <c r="D2916" s="1011" t="s">
        <v>681</v>
      </c>
      <c r="E2916" s="751" t="n">
        <f aca="false">F2916+G2916+H2916</f>
        <v>0</v>
      </c>
      <c r="F2916" s="800"/>
      <c r="G2916" s="755"/>
      <c r="H2916" s="1467"/>
      <c r="I2916" s="800"/>
      <c r="J2916" s="755"/>
      <c r="K2916" s="1467"/>
      <c r="L2916" s="751" t="n">
        <f aca="false">I2916+J2916+K2916</f>
        <v>0</v>
      </c>
      <c r="M2916" s="1464" t="str">
        <f aca="false">(IF($E2916&lt;&gt;0,$M$2,IF($L2916&lt;&gt;0,$M$2,"")))</f>
        <v/>
      </c>
      <c r="N2916" s="1067"/>
    </row>
    <row r="2917" customFormat="false" ht="15.75" hidden="true" customHeight="false" outlineLevel="0" collapsed="false">
      <c r="A2917" s="814" t="n">
        <v>640</v>
      </c>
      <c r="B2917" s="1006"/>
      <c r="C2917" s="1012" t="n">
        <v>5219</v>
      </c>
      <c r="D2917" s="1013" t="s">
        <v>682</v>
      </c>
      <c r="E2917" s="772" t="n">
        <f aca="false">F2917+G2917+H2917</f>
        <v>0</v>
      </c>
      <c r="F2917" s="807"/>
      <c r="G2917" s="808"/>
      <c r="H2917" s="1466"/>
      <c r="I2917" s="807"/>
      <c r="J2917" s="808"/>
      <c r="K2917" s="1466"/>
      <c r="L2917" s="772" t="n">
        <f aca="false">I2917+J2917+K2917</f>
        <v>0</v>
      </c>
      <c r="M2917" s="1464" t="str">
        <f aca="false">(IF($E2917&lt;&gt;0,$M$2,IF($L2917&lt;&gt;0,$M$2,"")))</f>
        <v/>
      </c>
      <c r="N2917" s="1067"/>
    </row>
    <row r="2918" customFormat="false" ht="15.75" hidden="true" customHeight="false" outlineLevel="0" collapsed="false">
      <c r="A2918" s="814" t="n">
        <v>645</v>
      </c>
      <c r="B2918" s="1003" t="n">
        <v>5300</v>
      </c>
      <c r="C2918" s="1004" t="s">
        <v>683</v>
      </c>
      <c r="D2918" s="1004"/>
      <c r="E2918" s="943" t="n">
        <f aca="false">SUM(E2919:E2920)</f>
        <v>0</v>
      </c>
      <c r="F2918" s="910" t="n">
        <f aca="false">SUM(F2919:F2920)</f>
        <v>0</v>
      </c>
      <c r="G2918" s="911" t="n">
        <f aca="false">SUM(G2919:G2920)</f>
        <v>0</v>
      </c>
      <c r="H2918" s="564" t="n">
        <f aca="false">SUM(H2919:H2920)</f>
        <v>0</v>
      </c>
      <c r="I2918" s="910" t="n">
        <f aca="false">SUM(I2919:I2920)</f>
        <v>0</v>
      </c>
      <c r="J2918" s="911" t="n">
        <f aca="false">SUM(J2919:J2920)</f>
        <v>0</v>
      </c>
      <c r="K2918" s="564" t="n">
        <f aca="false">SUM(K2919:K2920)</f>
        <v>0</v>
      </c>
      <c r="L2918" s="943" t="n">
        <f aca="false">SUM(L2919:L2920)</f>
        <v>0</v>
      </c>
      <c r="M2918" s="1464" t="str">
        <f aca="false">(IF($E2918&lt;&gt;0,$M$2,IF($L2918&lt;&gt;0,$M$2,"")))</f>
        <v/>
      </c>
      <c r="N2918" s="1067"/>
    </row>
    <row r="2919" customFormat="false" ht="15.75" hidden="true" customHeight="false" outlineLevel="0" collapsed="false">
      <c r="A2919" s="814" t="n">
        <v>650</v>
      </c>
      <c r="B2919" s="1006"/>
      <c r="C2919" s="1007" t="n">
        <v>5301</v>
      </c>
      <c r="D2919" s="1008" t="s">
        <v>684</v>
      </c>
      <c r="E2919" s="744" t="n">
        <f aca="false">F2919+G2919+H2919</f>
        <v>0</v>
      </c>
      <c r="F2919" s="811"/>
      <c r="G2919" s="799"/>
      <c r="H2919" s="1465"/>
      <c r="I2919" s="811"/>
      <c r="J2919" s="799"/>
      <c r="K2919" s="1465"/>
      <c r="L2919" s="744" t="n">
        <f aca="false">I2919+J2919+K2919</f>
        <v>0</v>
      </c>
      <c r="M2919" s="1464" t="str">
        <f aca="false">(IF($E2919&lt;&gt;0,$M$2,IF($L2919&lt;&gt;0,$M$2,"")))</f>
        <v/>
      </c>
      <c r="N2919" s="1067"/>
    </row>
    <row r="2920" customFormat="false" ht="15.75" hidden="true" customHeight="false" outlineLevel="0" collapsed="false">
      <c r="A2920" s="813" t="n">
        <v>655</v>
      </c>
      <c r="B2920" s="1006"/>
      <c r="C2920" s="1012" t="n">
        <v>5309</v>
      </c>
      <c r="D2920" s="1013" t="s">
        <v>685</v>
      </c>
      <c r="E2920" s="772" t="n">
        <f aca="false">F2920+G2920+H2920</f>
        <v>0</v>
      </c>
      <c r="F2920" s="807"/>
      <c r="G2920" s="808"/>
      <c r="H2920" s="1466"/>
      <c r="I2920" s="807"/>
      <c r="J2920" s="808"/>
      <c r="K2920" s="1466"/>
      <c r="L2920" s="772" t="n">
        <f aca="false">I2920+J2920+K2920</f>
        <v>0</v>
      </c>
      <c r="M2920" s="1464" t="str">
        <f aca="false">(IF($E2920&lt;&gt;0,$M$2,IF($L2920&lt;&gt;0,$M$2,"")))</f>
        <v/>
      </c>
      <c r="N2920" s="1067"/>
    </row>
    <row r="2921" customFormat="false" ht="15.75" hidden="true" customHeight="false" outlineLevel="0" collapsed="false">
      <c r="A2921" s="813" t="n">
        <v>665</v>
      </c>
      <c r="B2921" s="1003" t="n">
        <v>5400</v>
      </c>
      <c r="C2921" s="1004" t="s">
        <v>686</v>
      </c>
      <c r="D2921" s="1004"/>
      <c r="E2921" s="943" t="n">
        <f aca="false">F2921+G2921+H2921</f>
        <v>0</v>
      </c>
      <c r="F2921" s="1468"/>
      <c r="G2921" s="1469"/>
      <c r="H2921" s="1470"/>
      <c r="I2921" s="1468"/>
      <c r="J2921" s="1469"/>
      <c r="K2921" s="1470"/>
      <c r="L2921" s="943" t="n">
        <f aca="false">I2921+J2921+K2921</f>
        <v>0</v>
      </c>
      <c r="M2921" s="1464" t="str">
        <f aca="false">(IF($E2921&lt;&gt;0,$M$2,IF($L2921&lt;&gt;0,$M$2,"")))</f>
        <v/>
      </c>
      <c r="N2921" s="1067"/>
    </row>
    <row r="2922" customFormat="false" ht="15.75" hidden="true" customHeight="false" outlineLevel="0" collapsed="false">
      <c r="A2922" s="813" t="n">
        <v>675</v>
      </c>
      <c r="B2922" s="907" t="n">
        <v>5500</v>
      </c>
      <c r="C2922" s="972" t="s">
        <v>687</v>
      </c>
      <c r="D2922" s="972"/>
      <c r="E2922" s="943" t="n">
        <f aca="false">SUM(E2923:E2926)</f>
        <v>0</v>
      </c>
      <c r="F2922" s="910" t="n">
        <f aca="false">SUM(F2923:F2926)</f>
        <v>0</v>
      </c>
      <c r="G2922" s="911" t="n">
        <f aca="false">SUM(G2923:G2926)</f>
        <v>0</v>
      </c>
      <c r="H2922" s="564" t="n">
        <f aca="false">SUM(H2923:H2926)</f>
        <v>0</v>
      </c>
      <c r="I2922" s="910" t="n">
        <f aca="false">SUM(I2923:I2926)</f>
        <v>0</v>
      </c>
      <c r="J2922" s="911" t="n">
        <f aca="false">SUM(J2923:J2926)</f>
        <v>0</v>
      </c>
      <c r="K2922" s="564" t="n">
        <f aca="false">SUM(K2923:K2926)</f>
        <v>0</v>
      </c>
      <c r="L2922" s="943" t="n">
        <f aca="false">SUM(L2923:L2926)</f>
        <v>0</v>
      </c>
      <c r="M2922" s="1464" t="str">
        <f aca="false">(IF($E2922&lt;&gt;0,$M$2,IF($L2922&lt;&gt;0,$M$2,"")))</f>
        <v/>
      </c>
      <c r="N2922" s="1067"/>
    </row>
    <row r="2923" customFormat="false" ht="15.75" hidden="true" customHeight="false" outlineLevel="0" collapsed="false">
      <c r="A2923" s="813" t="n">
        <v>685</v>
      </c>
      <c r="B2923" s="999"/>
      <c r="C2923" s="914" t="n">
        <v>5501</v>
      </c>
      <c r="D2923" s="944" t="s">
        <v>688</v>
      </c>
      <c r="E2923" s="744" t="n">
        <f aca="false">F2923+G2923+H2923</f>
        <v>0</v>
      </c>
      <c r="F2923" s="811"/>
      <c r="G2923" s="799"/>
      <c r="H2923" s="1465"/>
      <c r="I2923" s="811"/>
      <c r="J2923" s="799"/>
      <c r="K2923" s="1465"/>
      <c r="L2923" s="744" t="n">
        <f aca="false">I2923+J2923+K2923</f>
        <v>0</v>
      </c>
      <c r="M2923" s="1464" t="str">
        <f aca="false">(IF($E2923&lt;&gt;0,$M$2,IF($L2923&lt;&gt;0,$M$2,"")))</f>
        <v/>
      </c>
      <c r="N2923" s="1067"/>
    </row>
    <row r="2924" customFormat="false" ht="15.75" hidden="true" customHeight="false" outlineLevel="0" collapsed="false">
      <c r="A2924" s="814" t="n">
        <v>690</v>
      </c>
      <c r="B2924" s="999"/>
      <c r="C2924" s="927" t="n">
        <v>5502</v>
      </c>
      <c r="D2924" s="928" t="s">
        <v>689</v>
      </c>
      <c r="E2924" s="751" t="n">
        <f aca="false">F2924+G2924+H2924</f>
        <v>0</v>
      </c>
      <c r="F2924" s="800"/>
      <c r="G2924" s="755"/>
      <c r="H2924" s="1467"/>
      <c r="I2924" s="800"/>
      <c r="J2924" s="755"/>
      <c r="K2924" s="1467"/>
      <c r="L2924" s="751" t="n">
        <f aca="false">I2924+J2924+K2924</f>
        <v>0</v>
      </c>
      <c r="M2924" s="1464" t="str">
        <f aca="false">(IF($E2924&lt;&gt;0,$M$2,IF($L2924&lt;&gt;0,$M$2,"")))</f>
        <v/>
      </c>
      <c r="N2924" s="1067"/>
    </row>
    <row r="2925" customFormat="false" ht="15.75" hidden="true" customHeight="false" outlineLevel="0" collapsed="false">
      <c r="A2925" s="814" t="n">
        <v>695</v>
      </c>
      <c r="B2925" s="999"/>
      <c r="C2925" s="927" t="n">
        <v>5503</v>
      </c>
      <c r="D2925" s="1000" t="s">
        <v>690</v>
      </c>
      <c r="E2925" s="751" t="n">
        <f aca="false">F2925+G2925+H2925</f>
        <v>0</v>
      </c>
      <c r="F2925" s="800"/>
      <c r="G2925" s="755"/>
      <c r="H2925" s="1467"/>
      <c r="I2925" s="800"/>
      <c r="J2925" s="755"/>
      <c r="K2925" s="1467"/>
      <c r="L2925" s="751" t="n">
        <f aca="false">I2925+J2925+K2925</f>
        <v>0</v>
      </c>
      <c r="M2925" s="1464" t="str">
        <f aca="false">(IF($E2925&lt;&gt;0,$M$2,IF($L2925&lt;&gt;0,$M$2,"")))</f>
        <v/>
      </c>
      <c r="N2925" s="1067"/>
    </row>
    <row r="2926" customFormat="false" ht="15.75" hidden="true" customHeight="false" outlineLevel="0" collapsed="false">
      <c r="A2926" s="813" t="n">
        <v>700</v>
      </c>
      <c r="B2926" s="999"/>
      <c r="C2926" s="919" t="n">
        <v>5504</v>
      </c>
      <c r="D2926" s="971" t="s">
        <v>691</v>
      </c>
      <c r="E2926" s="772" t="n">
        <f aca="false">F2926+G2926+H2926</f>
        <v>0</v>
      </c>
      <c r="F2926" s="807"/>
      <c r="G2926" s="808"/>
      <c r="H2926" s="1466"/>
      <c r="I2926" s="807"/>
      <c r="J2926" s="808"/>
      <c r="K2926" s="1466"/>
      <c r="L2926" s="772" t="n">
        <f aca="false">I2926+J2926+K2926</f>
        <v>0</v>
      </c>
      <c r="M2926" s="1464" t="str">
        <f aca="false">(IF($E2926&lt;&gt;0,$M$2,IF($L2926&lt;&gt;0,$M$2,"")))</f>
        <v/>
      </c>
      <c r="N2926" s="1067"/>
    </row>
    <row r="2927" customFormat="false" ht="15.75" hidden="true" customHeight="true" outlineLevel="0" collapsed="false">
      <c r="A2927" s="813" t="n">
        <v>710</v>
      </c>
      <c r="B2927" s="1003" t="n">
        <v>5700</v>
      </c>
      <c r="C2927" s="1014" t="s">
        <v>692</v>
      </c>
      <c r="D2927" s="1014"/>
      <c r="E2927" s="943" t="n">
        <f aca="false">SUM(E2928:E2930)</f>
        <v>0</v>
      </c>
      <c r="F2927" s="795" t="n">
        <v>0</v>
      </c>
      <c r="G2927" s="795" t="n">
        <v>0</v>
      </c>
      <c r="H2927" s="795" t="n">
        <v>0</v>
      </c>
      <c r="I2927" s="795" t="n">
        <v>0</v>
      </c>
      <c r="J2927" s="795" t="n">
        <v>0</v>
      </c>
      <c r="K2927" s="795" t="n">
        <v>0</v>
      </c>
      <c r="L2927" s="943" t="n">
        <f aca="false">SUM(L2928:L2930)</f>
        <v>0</v>
      </c>
      <c r="M2927" s="1464" t="str">
        <f aca="false">(IF($E2927&lt;&gt;0,$M$2,IF($L2927&lt;&gt;0,$M$2,"")))</f>
        <v/>
      </c>
      <c r="N2927" s="1067"/>
    </row>
    <row r="2928" customFormat="false" ht="15.75" hidden="true" customHeight="false" outlineLevel="0" collapsed="false">
      <c r="A2928" s="814" t="n">
        <v>715</v>
      </c>
      <c r="B2928" s="1006"/>
      <c r="C2928" s="1007" t="n">
        <v>5701</v>
      </c>
      <c r="D2928" s="1008" t="s">
        <v>693</v>
      </c>
      <c r="E2928" s="744" t="n">
        <f aca="false">F2928+G2928+H2928</f>
        <v>0</v>
      </c>
      <c r="F2928" s="796" t="n">
        <v>0</v>
      </c>
      <c r="G2928" s="796" t="n">
        <v>0</v>
      </c>
      <c r="H2928" s="797" t="n">
        <v>0</v>
      </c>
      <c r="I2928" s="831" t="n">
        <v>0</v>
      </c>
      <c r="J2928" s="796" t="n">
        <v>0</v>
      </c>
      <c r="K2928" s="796" t="n">
        <v>0</v>
      </c>
      <c r="L2928" s="744" t="n">
        <f aca="false">I2928+J2928+K2928</f>
        <v>0</v>
      </c>
      <c r="M2928" s="1464" t="str">
        <f aca="false">(IF($E2928&lt;&gt;0,$M$2,IF($L2928&lt;&gt;0,$M$2,"")))</f>
        <v/>
      </c>
      <c r="N2928" s="1067"/>
    </row>
    <row r="2929" customFormat="false" ht="15.75" hidden="true" customHeight="false" outlineLevel="0" collapsed="false">
      <c r="A2929" s="814" t="n">
        <v>720</v>
      </c>
      <c r="B2929" s="1006"/>
      <c r="C2929" s="1015" t="n">
        <v>5702</v>
      </c>
      <c r="D2929" s="1016" t="s">
        <v>694</v>
      </c>
      <c r="E2929" s="760" t="n">
        <f aca="false">F2929+G2929+H2929</f>
        <v>0</v>
      </c>
      <c r="F2929" s="796" t="n">
        <v>0</v>
      </c>
      <c r="G2929" s="796" t="n">
        <v>0</v>
      </c>
      <c r="H2929" s="797" t="n">
        <v>0</v>
      </c>
      <c r="I2929" s="831" t="n">
        <v>0</v>
      </c>
      <c r="J2929" s="796" t="n">
        <v>0</v>
      </c>
      <c r="K2929" s="796" t="n">
        <v>0</v>
      </c>
      <c r="L2929" s="760" t="n">
        <f aca="false">I2929+J2929+K2929</f>
        <v>0</v>
      </c>
      <c r="M2929" s="1464" t="str">
        <f aca="false">(IF($E2929&lt;&gt;0,$M$2,IF($L2929&lt;&gt;0,$M$2,"")))</f>
        <v/>
      </c>
      <c r="N2929" s="1067"/>
    </row>
    <row r="2930" customFormat="false" ht="15.75" hidden="true" customHeight="false" outlineLevel="0" collapsed="false">
      <c r="A2930" s="814" t="n">
        <v>725</v>
      </c>
      <c r="B2930" s="926"/>
      <c r="C2930" s="1017" t="n">
        <v>4071</v>
      </c>
      <c r="D2930" s="1018" t="s">
        <v>695</v>
      </c>
      <c r="E2930" s="1019" t="n">
        <f aca="false">F2930+G2930+H2930</f>
        <v>0</v>
      </c>
      <c r="F2930" s="796" t="n">
        <v>0</v>
      </c>
      <c r="G2930" s="796" t="n">
        <v>0</v>
      </c>
      <c r="H2930" s="797" t="n">
        <v>0</v>
      </c>
      <c r="I2930" s="831" t="n">
        <v>0</v>
      </c>
      <c r="J2930" s="796" t="n">
        <v>0</v>
      </c>
      <c r="K2930" s="796" t="n">
        <v>0</v>
      </c>
      <c r="L2930" s="1019" t="n">
        <f aca="false">I2930+J2930+K2930</f>
        <v>0</v>
      </c>
      <c r="M2930" s="1464" t="str">
        <f aca="false">(IF($E2930&lt;&gt;0,$M$2,IF($L2930&lt;&gt;0,$M$2,"")))</f>
        <v/>
      </c>
      <c r="N2930" s="1067"/>
    </row>
    <row r="2931" customFormat="false" ht="15.75" hidden="true" customHeight="false" outlineLevel="0" collapsed="false">
      <c r="A2931" s="814" t="n">
        <v>730</v>
      </c>
      <c r="B2931" s="1278"/>
      <c r="C2931" s="1026" t="s">
        <v>696</v>
      </c>
      <c r="D2931" s="1026"/>
      <c r="E2931" s="1476"/>
      <c r="F2931" s="1476"/>
      <c r="G2931" s="1476"/>
      <c r="H2931" s="1476"/>
      <c r="I2931" s="1476"/>
      <c r="J2931" s="1476"/>
      <c r="K2931" s="1476"/>
      <c r="L2931" s="1477"/>
      <c r="M2931" s="1464" t="str">
        <f aca="false">(IF($E2931&lt;&gt;0,$M$2,IF($L2931&lt;&gt;0,$M$2,"")))</f>
        <v/>
      </c>
      <c r="N2931" s="1067"/>
    </row>
    <row r="2932" customFormat="false" ht="15.75" hidden="true" customHeight="false" outlineLevel="0" collapsed="false">
      <c r="A2932" s="814" t="n">
        <v>735</v>
      </c>
      <c r="B2932" s="1025" t="n">
        <v>98</v>
      </c>
      <c r="C2932" s="1026" t="s">
        <v>696</v>
      </c>
      <c r="D2932" s="1026"/>
      <c r="E2932" s="943" t="n">
        <f aca="false">F2932+G2932+H2932</f>
        <v>0</v>
      </c>
      <c r="F2932" s="1478"/>
      <c r="G2932" s="1479"/>
      <c r="H2932" s="1480"/>
      <c r="I2932" s="1201" t="n">
        <v>0</v>
      </c>
      <c r="J2932" s="1481" t="n">
        <v>0</v>
      </c>
      <c r="K2932" s="1176" t="n">
        <v>0</v>
      </c>
      <c r="L2932" s="943" t="n">
        <f aca="false">I2932+J2932+K2932</f>
        <v>0</v>
      </c>
      <c r="M2932" s="1464" t="str">
        <f aca="false">(IF($E2932&lt;&gt;0,$M$2,IF($L2932&lt;&gt;0,$M$2,"")))</f>
        <v/>
      </c>
      <c r="N2932" s="1067"/>
    </row>
    <row r="2933" customFormat="false" ht="15.75" hidden="true" customHeight="false" outlineLevel="0" collapsed="false">
      <c r="A2933" s="814" t="n">
        <v>740</v>
      </c>
      <c r="B2933" s="1482"/>
      <c r="C2933" s="1483"/>
      <c r="D2933" s="1484"/>
      <c r="E2933" s="904"/>
      <c r="F2933" s="904"/>
      <c r="G2933" s="904"/>
      <c r="H2933" s="904"/>
      <c r="I2933" s="904"/>
      <c r="J2933" s="904"/>
      <c r="K2933" s="904"/>
      <c r="L2933" s="905"/>
      <c r="M2933" s="1464" t="str">
        <f aca="false">(IF($E2933&lt;&gt;0,$M$2,IF($L2933&lt;&gt;0,$M$2,"")))</f>
        <v/>
      </c>
      <c r="N2933" s="1067"/>
    </row>
    <row r="2934" customFormat="false" ht="15.75" hidden="true" customHeight="false" outlineLevel="0" collapsed="false">
      <c r="A2934" s="814" t="n">
        <v>745</v>
      </c>
      <c r="B2934" s="1485"/>
      <c r="C2934" s="686"/>
      <c r="D2934" s="1486"/>
      <c r="E2934" s="855"/>
      <c r="F2934" s="855"/>
      <c r="G2934" s="855"/>
      <c r="H2934" s="855"/>
      <c r="I2934" s="855"/>
      <c r="J2934" s="855"/>
      <c r="K2934" s="855"/>
      <c r="L2934" s="1033"/>
      <c r="M2934" s="1464" t="str">
        <f aca="false">(IF($E2934&lt;&gt;0,$M$2,IF($L2934&lt;&gt;0,$M$2,"")))</f>
        <v/>
      </c>
      <c r="N2934" s="1067"/>
    </row>
    <row r="2935" customFormat="false" ht="15.75" hidden="true" customHeight="false" outlineLevel="0" collapsed="false">
      <c r="A2935" s="813" t="n">
        <v>750</v>
      </c>
      <c r="B2935" s="1485"/>
      <c r="C2935" s="686"/>
      <c r="D2935" s="1486"/>
      <c r="E2935" s="855"/>
      <c r="F2935" s="855"/>
      <c r="G2935" s="855"/>
      <c r="H2935" s="855"/>
      <c r="I2935" s="855"/>
      <c r="J2935" s="855"/>
      <c r="K2935" s="855"/>
      <c r="L2935" s="1033"/>
      <c r="M2935" s="1464" t="str">
        <f aca="false">(IF($E2935&lt;&gt;0,$M$2,IF($L2935&lt;&gt;0,$M$2,"")))</f>
        <v/>
      </c>
      <c r="N2935" s="1067"/>
    </row>
    <row r="2936" customFormat="false" ht="16.5" hidden="false" customHeight="false" outlineLevel="0" collapsed="false">
      <c r="A2936" s="814" t="n">
        <v>755</v>
      </c>
      <c r="B2936" s="1487"/>
      <c r="C2936" s="1037" t="s">
        <v>578</v>
      </c>
      <c r="D2936" s="1488" t="n">
        <f aca="false">+B2936</f>
        <v>0</v>
      </c>
      <c r="E2936" s="1039" t="n">
        <f aca="false">SUM(E2821,E2824,E2830,E2838,E2839,E2857,E2861,E2867,E2870,E2871,E2872,E2873,E2874,E2883,E2889,E2890,E2891,E2892,E2899,E2903,E2904,E2905,E2906,E2909,E2910,E2918,E2921,E2922,E2927)+E2932</f>
        <v>19431</v>
      </c>
      <c r="F2936" s="1040" t="n">
        <f aca="false">SUM(F2821,F2824,F2830,F2838,F2839,F2857,F2861,F2867,F2870,F2871,F2872,F2873,F2874,F2883,F2889,F2890,F2891,F2892,F2899,F2903,F2904,F2905,F2906,F2909,F2910,F2918,F2921,F2922,F2927)+F2932</f>
        <v>0</v>
      </c>
      <c r="G2936" s="1041" t="n">
        <f aca="false">SUM(G2821,G2824,G2830,G2838,G2839,G2857,G2861,G2867,G2870,G2871,G2872,G2873,G2874,G2883,G2889,G2890,G2891,G2892,G2899,G2903,G2904,G2905,G2906,G2909,G2910,G2918,G2921,G2922,G2927)+G2932</f>
        <v>19431</v>
      </c>
      <c r="H2936" s="1042" t="n">
        <f aca="false">SUM(H2821,H2824,H2830,H2838,H2839,H2857,H2861,H2867,H2870,H2871,H2872,H2873,H2874,H2883,H2889,H2890,H2891,H2892,H2899,H2903,H2904,H2905,H2906,H2909,H2910,H2918,H2921,H2922,H2927)+H2932</f>
        <v>0</v>
      </c>
      <c r="I2936" s="1040" t="n">
        <f aca="false">SUM(I2821,I2824,I2830,I2838,I2839,I2857,I2861,I2867,I2870,I2871,I2872,I2873,I2874,I2883,I2889,I2890,I2891,I2892,I2899,I2903,I2904,I2905,I2906,I2909,I2910,I2918,I2921,I2922,I2927)+I2932</f>
        <v>0</v>
      </c>
      <c r="J2936" s="1041" t="n">
        <f aca="false">SUM(J2821,J2824,J2830,J2838,J2839,J2857,J2861,J2867,J2870,J2871,J2872,J2873,J2874,J2883,J2889,J2890,J2891,J2892,J2899,J2903,J2904,J2905,J2906,J2909,J2910,J2918,J2921,J2922,J2927)+J2932</f>
        <v>3686</v>
      </c>
      <c r="K2936" s="1042" t="n">
        <f aca="false">SUM(K2821,K2824,K2830,K2838,K2839,K2857,K2861,K2867,K2870,K2871,K2872,K2873,K2874,K2883,K2889,K2890,K2891,K2892,K2899,K2903,K2904,K2905,K2906,K2909,K2910,K2918,K2921,K2922,K2927)+K2932</f>
        <v>0</v>
      </c>
      <c r="L2936" s="1039" t="n">
        <f aca="false">SUM(L2821,L2824,L2830,L2838,L2839,L2857,L2861,L2867,L2870,L2871,L2872,L2873,L2874,L2883,L2889,L2890,L2891,L2892,L2899,L2903,L2904,L2905,L2906,L2909,L2910,L2918,L2921,L2922,L2927)+L2932</f>
        <v>3686</v>
      </c>
      <c r="M2936" s="1464" t="n">
        <f aca="false">(IF($E2936&lt;&gt;0,$M$2,IF($L2936&lt;&gt;0,$M$2,"")))</f>
        <v>1</v>
      </c>
      <c r="N2936" s="1489" t="str">
        <f aca="false">LEFT(C2818,1)</f>
        <v>5</v>
      </c>
    </row>
    <row r="2937" customFormat="false" ht="16.5" hidden="false" customHeight="false" outlineLevel="0" collapsed="false">
      <c r="A2937" s="814" t="n">
        <v>760</v>
      </c>
      <c r="B2937" s="1490" t="s">
        <v>938</v>
      </c>
      <c r="C2937" s="1491"/>
      <c r="L2937" s="1080"/>
      <c r="M2937" s="673" t="n">
        <f aca="false">(IF($E2936&lt;&gt;0,$M$2,IF($L2936&lt;&gt;0,$M$2,"")))</f>
        <v>1</v>
      </c>
    </row>
    <row r="2938" customFormat="false" ht="15.75" hidden="false" customHeight="false" outlineLevel="0" collapsed="false">
      <c r="A2938" s="813" t="n">
        <v>765</v>
      </c>
      <c r="B2938" s="1492"/>
      <c r="C2938" s="1492"/>
      <c r="D2938" s="1493"/>
      <c r="E2938" s="1492"/>
      <c r="F2938" s="1492"/>
      <c r="G2938" s="1492"/>
      <c r="H2938" s="1492"/>
      <c r="I2938" s="1492"/>
      <c r="J2938" s="1492"/>
      <c r="K2938" s="1492"/>
      <c r="L2938" s="1494"/>
      <c r="M2938" s="673" t="n">
        <f aca="false">(IF($E2936&lt;&gt;0,$M$2,IF($L2936&lt;&gt;0,$M$2,"")))</f>
        <v>1</v>
      </c>
    </row>
    <row r="2939" customFormat="false" ht="18.75" hidden="true" customHeight="false" outlineLevel="0" collapsed="false">
      <c r="A2939" s="813" t="n">
        <v>775</v>
      </c>
      <c r="B2939" s="1495"/>
      <c r="C2939" s="1495"/>
      <c r="D2939" s="1495"/>
      <c r="E2939" s="1495"/>
      <c r="F2939" s="1495"/>
      <c r="G2939" s="1495"/>
      <c r="H2939" s="1495"/>
      <c r="I2939" s="1495"/>
      <c r="J2939" s="1495"/>
      <c r="K2939" s="1495"/>
      <c r="L2939" s="1496"/>
      <c r="M2939" s="1497" t="str">
        <f aca="false">(IF(E2934&lt;&gt;0,$G$2,IF(L2934&lt;&gt;0,$G$2,"")))</f>
        <v/>
      </c>
      <c r="N2939" s="1495"/>
    </row>
    <row r="2940" customFormat="false" ht="15.75" hidden="false" customHeight="false" outlineLevel="0" collapsed="false">
      <c r="A2940" s="814" t="n">
        <v>780</v>
      </c>
      <c r="B2940" s="1080"/>
      <c r="C2940" s="1080"/>
      <c r="D2940" s="1215"/>
      <c r="E2940" s="1433"/>
      <c r="F2940" s="1433"/>
      <c r="G2940" s="1433"/>
      <c r="H2940" s="1433"/>
      <c r="I2940" s="1433"/>
      <c r="J2940" s="1433"/>
      <c r="K2940" s="1433"/>
      <c r="L2940" s="1433"/>
      <c r="M2940" s="673" t="n">
        <f aca="false">(IF($E3073&lt;&gt;0,$M$2,IF($L3073&lt;&gt;0,$M$2,"")))</f>
        <v>1</v>
      </c>
    </row>
    <row r="2941" customFormat="false" ht="15.75" hidden="false" customHeight="false" outlineLevel="0" collapsed="false">
      <c r="A2941" s="814" t="n">
        <v>785</v>
      </c>
      <c r="B2941" s="1080"/>
      <c r="C2941" s="1434"/>
      <c r="D2941" s="1435"/>
      <c r="E2941" s="1433"/>
      <c r="F2941" s="1433"/>
      <c r="G2941" s="1433"/>
      <c r="H2941" s="1433"/>
      <c r="I2941" s="1433"/>
      <c r="J2941" s="1433"/>
      <c r="K2941" s="1433"/>
      <c r="L2941" s="1433"/>
      <c r="M2941" s="673" t="n">
        <f aca="false">(IF($E3073&lt;&gt;0,$M$2,IF($L3073&lt;&gt;0,$M$2,"")))</f>
        <v>1</v>
      </c>
    </row>
    <row r="2942" customFormat="false" ht="15.75" hidden="false" customHeight="false" outlineLevel="0" collapsed="false">
      <c r="A2942" s="814" t="n">
        <v>790</v>
      </c>
      <c r="B2942" s="1251" t="str">
        <f aca="false">$B$7</f>
        <v>ОТЧЕТНИ ДАННИ ПО ЕБК ЗА СМЕТКИТЕ ЗА СРЕДСТВАТА ОТ ЕВРОПЕЙСКИЯ СЪЮЗ - КСФ</v>
      </c>
      <c r="C2942" s="1251"/>
      <c r="D2942" s="1251"/>
      <c r="E2942" s="877"/>
      <c r="F2942" s="877"/>
      <c r="G2942" s="861"/>
      <c r="H2942" s="861"/>
      <c r="I2942" s="861"/>
      <c r="J2942" s="861"/>
      <c r="K2942" s="861"/>
      <c r="L2942" s="861"/>
      <c r="M2942" s="673" t="n">
        <f aca="false">(IF($E3073&lt;&gt;0,$M$2,IF($L3073&lt;&gt;0,$M$2,"")))</f>
        <v>1</v>
      </c>
    </row>
    <row r="2943" customFormat="false" ht="15.75" hidden="false" customHeight="false" outlineLevel="0" collapsed="false">
      <c r="A2943" s="814" t="n">
        <v>795</v>
      </c>
      <c r="B2943" s="408"/>
      <c r="C2943" s="1035"/>
      <c r="D2943" s="1044"/>
      <c r="E2943" s="398" t="s">
        <v>407</v>
      </c>
      <c r="F2943" s="398" t="s">
        <v>408</v>
      </c>
      <c r="G2943" s="861"/>
      <c r="H2943" s="1436" t="s">
        <v>927</v>
      </c>
      <c r="I2943" s="1437"/>
      <c r="J2943" s="1438"/>
      <c r="K2943" s="861"/>
      <c r="L2943" s="861"/>
      <c r="M2943" s="673" t="n">
        <f aca="false">(IF($E3073&lt;&gt;0,$M$2,IF($L3073&lt;&gt;0,$M$2,"")))</f>
        <v>1</v>
      </c>
    </row>
    <row r="2944" customFormat="false" ht="18.75" hidden="false" customHeight="false" outlineLevel="0" collapsed="false">
      <c r="A2944" s="813" t="n">
        <v>805</v>
      </c>
      <c r="B2944" s="865" t="n">
        <f aca="false">$B$9</f>
        <v>0</v>
      </c>
      <c r="C2944" s="865"/>
      <c r="D2944" s="865"/>
      <c r="E2944" s="692" t="n">
        <f aca="false">$E$9</f>
        <v>43466</v>
      </c>
      <c r="F2944" s="866" t="n">
        <f aca="false">$F$9</f>
        <v>43524</v>
      </c>
      <c r="G2944" s="861"/>
      <c r="H2944" s="861"/>
      <c r="I2944" s="861"/>
      <c r="J2944" s="861"/>
      <c r="K2944" s="861"/>
      <c r="L2944" s="861"/>
      <c r="M2944" s="673" t="n">
        <f aca="false">(IF($E3073&lt;&gt;0,$M$2,IF($L3073&lt;&gt;0,$M$2,"")))</f>
        <v>1</v>
      </c>
    </row>
    <row r="2945" customFormat="false" ht="15.75" hidden="false" customHeight="false" outlineLevel="0" collapsed="false">
      <c r="A2945" s="814" t="n">
        <v>810</v>
      </c>
      <c r="B2945" s="408" t="str">
        <f aca="false">$B$10</f>
        <v>(наименование на разпоредителя с бюджет)</v>
      </c>
      <c r="C2945" s="408"/>
      <c r="D2945" s="867"/>
      <c r="E2945" s="861"/>
      <c r="F2945" s="861"/>
      <c r="G2945" s="861"/>
      <c r="H2945" s="861"/>
      <c r="I2945" s="861"/>
      <c r="J2945" s="861"/>
      <c r="K2945" s="861"/>
      <c r="L2945" s="861"/>
      <c r="M2945" s="673" t="n">
        <f aca="false">(IF($E3073&lt;&gt;0,$M$2,IF($L3073&lt;&gt;0,$M$2,"")))</f>
        <v>1</v>
      </c>
    </row>
    <row r="2946" customFormat="false" ht="15.75" hidden="false" customHeight="false" outlineLevel="0" collapsed="false">
      <c r="A2946" s="814" t="n">
        <v>815</v>
      </c>
      <c r="B2946" s="408"/>
      <c r="C2946" s="408"/>
      <c r="D2946" s="867"/>
      <c r="E2946" s="861"/>
      <c r="F2946" s="861"/>
      <c r="G2946" s="861"/>
      <c r="H2946" s="861"/>
      <c r="I2946" s="861"/>
      <c r="J2946" s="861"/>
      <c r="K2946" s="861"/>
      <c r="L2946" s="861"/>
      <c r="M2946" s="673" t="n">
        <f aca="false">(IF($E3073&lt;&gt;0,$M$2,IF($L3073&lt;&gt;0,$M$2,"")))</f>
        <v>1</v>
      </c>
    </row>
    <row r="2947" customFormat="false" ht="19.5" hidden="false" customHeight="false" outlineLevel="0" collapsed="false">
      <c r="A2947" s="822" t="n">
        <v>525</v>
      </c>
      <c r="B2947" s="1439" t="str">
        <f aca="false">$B$12</f>
        <v>Столична община</v>
      </c>
      <c r="C2947" s="1439"/>
      <c r="D2947" s="1439"/>
      <c r="E2947" s="1078" t="s">
        <v>581</v>
      </c>
      <c r="F2947" s="1440" t="str">
        <f aca="false">$F$12</f>
        <v>7225</v>
      </c>
      <c r="G2947" s="861"/>
      <c r="H2947" s="861"/>
      <c r="I2947" s="861"/>
      <c r="J2947" s="861"/>
      <c r="K2947" s="861"/>
      <c r="L2947" s="861"/>
      <c r="M2947" s="673" t="n">
        <f aca="false">(IF($E3073&lt;&gt;0,$M$2,IF($L3073&lt;&gt;0,$M$2,"")))</f>
        <v>1</v>
      </c>
    </row>
    <row r="2948" customFormat="false" ht="15.75" hidden="false" customHeight="false" outlineLevel="0" collapsed="false">
      <c r="A2948" s="813" t="n">
        <v>820</v>
      </c>
      <c r="B2948" s="416" t="str">
        <f aca="false">$B$13</f>
        <v>(наименование на първостепенния разпоредител с бюджет)</v>
      </c>
      <c r="C2948" s="408"/>
      <c r="D2948" s="867"/>
      <c r="E2948" s="877"/>
      <c r="F2948" s="877"/>
      <c r="G2948" s="861"/>
      <c r="H2948" s="861"/>
      <c r="I2948" s="861"/>
      <c r="J2948" s="861"/>
      <c r="K2948" s="861"/>
      <c r="L2948" s="861"/>
      <c r="M2948" s="673" t="n">
        <f aca="false">(IF($E3073&lt;&gt;0,$M$2,IF($L3073&lt;&gt;0,$M$2,"")))</f>
        <v>1</v>
      </c>
    </row>
    <row r="2949" customFormat="false" ht="19.5" hidden="false" customHeight="false" outlineLevel="0" collapsed="false">
      <c r="A2949" s="814" t="n">
        <v>821</v>
      </c>
      <c r="B2949" s="871"/>
      <c r="C2949" s="861"/>
      <c r="D2949" s="872" t="s">
        <v>413</v>
      </c>
      <c r="E2949" s="873" t="n">
        <f aca="false">$E$15</f>
        <v>98</v>
      </c>
      <c r="F2949" s="1083" t="str">
        <f aca="false">$F$15</f>
        <v>СЕС - КСФ</v>
      </c>
      <c r="G2949" s="855"/>
      <c r="H2949" s="855"/>
      <c r="I2949" s="855"/>
      <c r="J2949" s="855"/>
      <c r="K2949" s="855"/>
      <c r="L2949" s="855"/>
      <c r="M2949" s="673" t="n">
        <f aca="false">(IF($E3073&lt;&gt;0,$M$2,IF($L3073&lt;&gt;0,$M$2,"")))</f>
        <v>1</v>
      </c>
    </row>
    <row r="2950" customFormat="false" ht="16.5" hidden="false" customHeight="false" outlineLevel="0" collapsed="false">
      <c r="A2950" s="814" t="n">
        <v>822</v>
      </c>
      <c r="B2950" s="408"/>
      <c r="C2950" s="1035"/>
      <c r="D2950" s="1044"/>
      <c r="E2950" s="861"/>
      <c r="F2950" s="861"/>
      <c r="G2950" s="861"/>
      <c r="H2950" s="861"/>
      <c r="I2950" s="861"/>
      <c r="J2950" s="861"/>
      <c r="K2950" s="861"/>
      <c r="L2950" s="880" t="s">
        <v>415</v>
      </c>
      <c r="M2950" s="673" t="n">
        <f aca="false">(IF($E3073&lt;&gt;0,$M$2,IF($L3073&lt;&gt;0,$M$2,"")))</f>
        <v>1</v>
      </c>
    </row>
    <row r="2951" customFormat="false" ht="24.95" hidden="false" customHeight="true" outlineLevel="0" collapsed="false">
      <c r="A2951" s="814" t="n">
        <v>823</v>
      </c>
      <c r="B2951" s="881"/>
      <c r="C2951" s="882"/>
      <c r="D2951" s="883" t="s">
        <v>928</v>
      </c>
      <c r="E2951" s="715" t="s">
        <v>929</v>
      </c>
      <c r="F2951" s="715"/>
      <c r="G2951" s="715"/>
      <c r="H2951" s="715"/>
      <c r="I2951" s="884" t="s">
        <v>930</v>
      </c>
      <c r="J2951" s="884"/>
      <c r="K2951" s="884"/>
      <c r="L2951" s="884"/>
      <c r="M2951" s="673" t="n">
        <f aca="false">(IF($E3073&lt;&gt;0,$M$2,IF($L3073&lt;&gt;0,$M$2,"")))</f>
        <v>1</v>
      </c>
    </row>
    <row r="2952" customFormat="false" ht="54.95" hidden="false" customHeight="true" outlineLevel="0" collapsed="false">
      <c r="A2952" s="814" t="n">
        <v>825</v>
      </c>
      <c r="B2952" s="885" t="s">
        <v>243</v>
      </c>
      <c r="C2952" s="886" t="s">
        <v>419</v>
      </c>
      <c r="D2952" s="887" t="s">
        <v>931</v>
      </c>
      <c r="E2952" s="1263" t="str">
        <f aca="false">$E$20</f>
        <v>Уточнен план                Общо</v>
      </c>
      <c r="F2952" s="721" t="str">
        <f aca="false">$F$20</f>
        <v>държавни дейности</v>
      </c>
      <c r="G2952" s="722" t="str">
        <f aca="false">$G$20</f>
        <v>местни дейности</v>
      </c>
      <c r="H2952" s="723" t="str">
        <f aca="false">$H$20</f>
        <v>дофинансиране</v>
      </c>
      <c r="I2952" s="888" t="str">
        <f aca="false">$I$20</f>
        <v>държавни дейности -ОТЧЕТ</v>
      </c>
      <c r="J2952" s="889" t="str">
        <f aca="false">$J$20</f>
        <v>местни дейности - ОТЧЕТ</v>
      </c>
      <c r="K2952" s="890" t="str">
        <f aca="false">$K$20</f>
        <v>дофинансиране - ОТЧЕТ</v>
      </c>
      <c r="L2952" s="1441" t="str">
        <f aca="false">$L$20</f>
        <v>ОТЧЕТ                                    ОБЩО</v>
      </c>
      <c r="M2952" s="673" t="n">
        <f aca="false">(IF($E3073&lt;&gt;0,$M$2,IF($L3073&lt;&gt;0,$M$2,"")))</f>
        <v>1</v>
      </c>
    </row>
    <row r="2953" customFormat="false" ht="18.75" hidden="false" customHeight="false" outlineLevel="0" collapsed="false">
      <c r="A2953" s="814"/>
      <c r="B2953" s="893"/>
      <c r="C2953" s="894"/>
      <c r="D2953" s="895" t="s">
        <v>586</v>
      </c>
      <c r="E2953" s="1442" t="str">
        <f aca="false">$E$21</f>
        <v>(1)</v>
      </c>
      <c r="F2953" s="733" t="str">
        <f aca="false">$F$21</f>
        <v>(2)</v>
      </c>
      <c r="G2953" s="734" t="str">
        <f aca="false">$G$21</f>
        <v>(3)</v>
      </c>
      <c r="H2953" s="735" t="str">
        <f aca="false">$H$21</f>
        <v>(4)</v>
      </c>
      <c r="I2953" s="896" t="str">
        <f aca="false">$I$21</f>
        <v>(5)</v>
      </c>
      <c r="J2953" s="897" t="str">
        <f aca="false">$J$21</f>
        <v>(6)</v>
      </c>
      <c r="K2953" s="898" t="str">
        <f aca="false">$K$21</f>
        <v>(7)</v>
      </c>
      <c r="L2953" s="899" t="str">
        <f aca="false">$L$21</f>
        <v>(8)</v>
      </c>
      <c r="M2953" s="673" t="n">
        <f aca="false">(IF($E3073&lt;&gt;0,$M$2,IF($L3073&lt;&gt;0,$M$2,"")))</f>
        <v>1</v>
      </c>
    </row>
    <row r="2954" customFormat="false" ht="15.75" hidden="false" customHeight="false" outlineLevel="0" collapsed="false">
      <c r="A2954" s="814"/>
      <c r="B2954" s="1443"/>
      <c r="C2954" s="1444" t="str">
        <f aca="false">VLOOKUP(D2954,OP_LIST2,2,FALSE())</f>
        <v>98312</v>
      </c>
      <c r="D2954" s="1445" t="s">
        <v>955</v>
      </c>
      <c r="E2954" s="1033"/>
      <c r="F2954" s="1446"/>
      <c r="G2954" s="1447"/>
      <c r="H2954" s="1448"/>
      <c r="I2954" s="1446"/>
      <c r="J2954" s="1447"/>
      <c r="K2954" s="1448"/>
      <c r="L2954" s="1449"/>
      <c r="M2954" s="673" t="n">
        <f aca="false">(IF($E3073&lt;&gt;0,$M$2,IF($L3073&lt;&gt;0,$M$2,"")))</f>
        <v>1</v>
      </c>
    </row>
    <row r="2955" customFormat="false" ht="15.75" hidden="false" customHeight="false" outlineLevel="0" collapsed="false">
      <c r="A2955" s="814"/>
      <c r="B2955" s="1450"/>
      <c r="C2955" s="1451" t="n">
        <f aca="false">VLOOKUP(D2956,EBK_DEIN2,2,FALSE())</f>
        <v>1122</v>
      </c>
      <c r="D2955" s="1452" t="s">
        <v>933</v>
      </c>
      <c r="E2955" s="1033"/>
      <c r="F2955" s="1453"/>
      <c r="G2955" s="1454"/>
      <c r="H2955" s="1455"/>
      <c r="I2955" s="1453"/>
      <c r="J2955" s="1454"/>
      <c r="K2955" s="1455"/>
      <c r="L2955" s="1449"/>
      <c r="M2955" s="673" t="n">
        <f aca="false">(IF($E3073&lt;&gt;0,$M$2,IF($L3073&lt;&gt;0,$M$2,"")))</f>
        <v>1</v>
      </c>
    </row>
    <row r="2956" customFormat="false" ht="15.75" hidden="false" customHeight="false" outlineLevel="0" collapsed="false">
      <c r="A2956" s="814"/>
      <c r="B2956" s="1456"/>
      <c r="C2956" s="1457" t="n">
        <f aca="false">+C2955</f>
        <v>1122</v>
      </c>
      <c r="D2956" s="1445" t="s">
        <v>943</v>
      </c>
      <c r="E2956" s="1033"/>
      <c r="F2956" s="1453"/>
      <c r="G2956" s="1454"/>
      <c r="H2956" s="1455"/>
      <c r="I2956" s="1453"/>
      <c r="J2956" s="1454"/>
      <c r="K2956" s="1455"/>
      <c r="L2956" s="1449"/>
      <c r="M2956" s="673" t="n">
        <f aca="false">(IF($E3073&lt;&gt;0,$M$2,IF($L3073&lt;&gt;0,$M$2,"")))</f>
        <v>1</v>
      </c>
    </row>
    <row r="2957" customFormat="false" ht="15.75" hidden="false" customHeight="false" outlineLevel="0" collapsed="false">
      <c r="A2957" s="814"/>
      <c r="B2957" s="1458"/>
      <c r="C2957" s="1459"/>
      <c r="D2957" s="1460" t="s">
        <v>935</v>
      </c>
      <c r="E2957" s="1033"/>
      <c r="F2957" s="1461"/>
      <c r="G2957" s="1462"/>
      <c r="H2957" s="1463"/>
      <c r="I2957" s="1461"/>
      <c r="J2957" s="1462"/>
      <c r="K2957" s="1463"/>
      <c r="L2957" s="1449"/>
      <c r="M2957" s="673" t="n">
        <f aca="false">(IF($E3073&lt;&gt;0,$M$2,IF($L3073&lt;&gt;0,$M$2,"")))</f>
        <v>1</v>
      </c>
    </row>
    <row r="2958" customFormat="false" ht="15.75" hidden="false" customHeight="true" outlineLevel="0" collapsed="false">
      <c r="A2958" s="814"/>
      <c r="B2958" s="907" t="n">
        <v>100</v>
      </c>
      <c r="C2958" s="908" t="s">
        <v>587</v>
      </c>
      <c r="D2958" s="908"/>
      <c r="E2958" s="909" t="n">
        <f aca="false">SUM(E2959:E2960)</f>
        <v>9283</v>
      </c>
      <c r="F2958" s="910" t="n">
        <f aca="false">SUM(F2959:F2960)</f>
        <v>0</v>
      </c>
      <c r="G2958" s="911" t="n">
        <f aca="false">SUM(G2959:G2960)</f>
        <v>9283</v>
      </c>
      <c r="H2958" s="564" t="n">
        <f aca="false">SUM(H2959:H2960)</f>
        <v>0</v>
      </c>
      <c r="I2958" s="910" t="n">
        <f aca="false">SUM(I2959:I2960)</f>
        <v>0</v>
      </c>
      <c r="J2958" s="911" t="n">
        <f aca="false">SUM(J2959:J2960)</f>
        <v>14265</v>
      </c>
      <c r="K2958" s="564" t="n">
        <f aca="false">SUM(K2959:K2960)</f>
        <v>0</v>
      </c>
      <c r="L2958" s="909" t="n">
        <f aca="false">SUM(L2959:L2960)</f>
        <v>14265</v>
      </c>
      <c r="M2958" s="1464" t="n">
        <f aca="false">(IF($E2958&lt;&gt;0,$M$2,IF($L2958&lt;&gt;0,$M$2,"")))</f>
        <v>1</v>
      </c>
      <c r="N2958" s="1067"/>
    </row>
    <row r="2959" customFormat="false" ht="15.75" hidden="false" customHeight="false" outlineLevel="0" collapsed="false">
      <c r="A2959" s="814"/>
      <c r="B2959" s="913"/>
      <c r="C2959" s="914" t="n">
        <v>101</v>
      </c>
      <c r="D2959" s="915" t="s">
        <v>588</v>
      </c>
      <c r="E2959" s="744" t="n">
        <f aca="false">F2959+G2959+H2959</f>
        <v>6115</v>
      </c>
      <c r="F2959" s="811"/>
      <c r="G2959" s="799" t="n">
        <v>6115</v>
      </c>
      <c r="H2959" s="1465"/>
      <c r="I2959" s="811"/>
      <c r="J2959" s="799" t="n">
        <v>11097</v>
      </c>
      <c r="K2959" s="1465"/>
      <c r="L2959" s="744" t="n">
        <f aca="false">I2959+J2959+K2959</f>
        <v>11097</v>
      </c>
      <c r="M2959" s="1464" t="n">
        <f aca="false">(IF($E2959&lt;&gt;0,$M$2,IF($L2959&lt;&gt;0,$M$2,"")))</f>
        <v>1</v>
      </c>
      <c r="N2959" s="1067"/>
    </row>
    <row r="2960" customFormat="false" ht="15.75" hidden="false" customHeight="false" outlineLevel="0" collapsed="false">
      <c r="A2960" s="709"/>
      <c r="B2960" s="913"/>
      <c r="C2960" s="919" t="n">
        <v>102</v>
      </c>
      <c r="D2960" s="920" t="s">
        <v>589</v>
      </c>
      <c r="E2960" s="772" t="n">
        <f aca="false">F2960+G2960+H2960</f>
        <v>3168</v>
      </c>
      <c r="F2960" s="807"/>
      <c r="G2960" s="808" t="n">
        <v>3168</v>
      </c>
      <c r="H2960" s="1466"/>
      <c r="I2960" s="807"/>
      <c r="J2960" s="808" t="n">
        <v>3168</v>
      </c>
      <c r="K2960" s="1466"/>
      <c r="L2960" s="772" t="n">
        <f aca="false">I2960+J2960+K2960</f>
        <v>3168</v>
      </c>
      <c r="M2960" s="1464" t="n">
        <f aca="false">(IF($E2960&lt;&gt;0,$M$2,IF($L2960&lt;&gt;0,$M$2,"")))</f>
        <v>1</v>
      </c>
      <c r="N2960" s="1067"/>
    </row>
    <row r="2961" customFormat="false" ht="15.75" hidden="true" customHeight="false" outlineLevel="0" collapsed="false">
      <c r="A2961" s="709"/>
      <c r="B2961" s="907" t="n">
        <v>200</v>
      </c>
      <c r="C2961" s="924" t="s">
        <v>590</v>
      </c>
      <c r="D2961" s="924"/>
      <c r="E2961" s="909" t="n">
        <f aca="false">SUM(E2962:E2966)</f>
        <v>0</v>
      </c>
      <c r="F2961" s="910" t="n">
        <f aca="false">SUM(F2962:F2966)</f>
        <v>0</v>
      </c>
      <c r="G2961" s="911" t="n">
        <f aca="false">SUM(G2962:G2966)</f>
        <v>0</v>
      </c>
      <c r="H2961" s="564" t="n">
        <f aca="false">SUM(H2962:H2966)</f>
        <v>0</v>
      </c>
      <c r="I2961" s="910" t="n">
        <f aca="false">SUM(I2962:I2966)</f>
        <v>0</v>
      </c>
      <c r="J2961" s="911" t="n">
        <f aca="false">SUM(J2962:J2966)</f>
        <v>0</v>
      </c>
      <c r="K2961" s="564" t="n">
        <f aca="false">SUM(K2962:K2966)</f>
        <v>0</v>
      </c>
      <c r="L2961" s="909" t="n">
        <f aca="false">SUM(L2962:L2966)</f>
        <v>0</v>
      </c>
      <c r="M2961" s="1464" t="str">
        <f aca="false">(IF($E2961&lt;&gt;0,$M$2,IF($L2961&lt;&gt;0,$M$2,"")))</f>
        <v/>
      </c>
      <c r="N2961" s="1067"/>
    </row>
    <row r="2962" customFormat="false" ht="15.75" hidden="true" customHeight="false" outlineLevel="0" collapsed="false">
      <c r="A2962" s="709"/>
      <c r="B2962" s="925"/>
      <c r="C2962" s="914" t="n">
        <v>201</v>
      </c>
      <c r="D2962" s="915" t="s">
        <v>591</v>
      </c>
      <c r="E2962" s="744" t="n">
        <f aca="false">F2962+G2962+H2962</f>
        <v>0</v>
      </c>
      <c r="F2962" s="811"/>
      <c r="G2962" s="799"/>
      <c r="H2962" s="1465"/>
      <c r="I2962" s="811"/>
      <c r="J2962" s="799"/>
      <c r="K2962" s="1465"/>
      <c r="L2962" s="744" t="n">
        <f aca="false">I2962+J2962+K2962</f>
        <v>0</v>
      </c>
      <c r="M2962" s="1464" t="str">
        <f aca="false">(IF($E2962&lt;&gt;0,$M$2,IF($L2962&lt;&gt;0,$M$2,"")))</f>
        <v/>
      </c>
      <c r="N2962" s="1067"/>
    </row>
    <row r="2963" customFormat="false" ht="15.75" hidden="true" customHeight="false" outlineLevel="0" collapsed="false">
      <c r="A2963" s="709"/>
      <c r="B2963" s="926"/>
      <c r="C2963" s="927" t="n">
        <v>202</v>
      </c>
      <c r="D2963" s="928" t="s">
        <v>592</v>
      </c>
      <c r="E2963" s="751" t="n">
        <f aca="false">F2963+G2963+H2963</f>
        <v>0</v>
      </c>
      <c r="F2963" s="800"/>
      <c r="G2963" s="755"/>
      <c r="H2963" s="1467"/>
      <c r="I2963" s="800"/>
      <c r="J2963" s="755"/>
      <c r="K2963" s="1467"/>
      <c r="L2963" s="751" t="n">
        <f aca="false">I2963+J2963+K2963</f>
        <v>0</v>
      </c>
      <c r="M2963" s="1464" t="str">
        <f aca="false">(IF($E2963&lt;&gt;0,$M$2,IF($L2963&lt;&gt;0,$M$2,"")))</f>
        <v/>
      </c>
      <c r="N2963" s="1067"/>
    </row>
    <row r="2964" customFormat="false" ht="31.5" hidden="true" customHeight="false" outlineLevel="0" collapsed="false">
      <c r="A2964" s="709"/>
      <c r="B2964" s="926"/>
      <c r="C2964" s="927" t="n">
        <v>205</v>
      </c>
      <c r="D2964" s="928" t="s">
        <v>593</v>
      </c>
      <c r="E2964" s="751" t="n">
        <f aca="false">F2964+G2964+H2964</f>
        <v>0</v>
      </c>
      <c r="F2964" s="800"/>
      <c r="G2964" s="755"/>
      <c r="H2964" s="1467"/>
      <c r="I2964" s="800"/>
      <c r="J2964" s="755"/>
      <c r="K2964" s="1467"/>
      <c r="L2964" s="751" t="n">
        <f aca="false">I2964+J2964+K2964</f>
        <v>0</v>
      </c>
      <c r="M2964" s="1464" t="str">
        <f aca="false">(IF($E2964&lt;&gt;0,$M$2,IF($L2964&lt;&gt;0,$M$2,"")))</f>
        <v/>
      </c>
      <c r="N2964" s="1067"/>
    </row>
    <row r="2965" customFormat="false" ht="15.75" hidden="true" customHeight="false" outlineLevel="0" collapsed="false">
      <c r="A2965" s="709"/>
      <c r="B2965" s="926"/>
      <c r="C2965" s="927" t="n">
        <v>208</v>
      </c>
      <c r="D2965" s="932" t="s">
        <v>594</v>
      </c>
      <c r="E2965" s="751" t="n">
        <f aca="false">F2965+G2965+H2965</f>
        <v>0</v>
      </c>
      <c r="F2965" s="800"/>
      <c r="G2965" s="755"/>
      <c r="H2965" s="1467"/>
      <c r="I2965" s="800"/>
      <c r="J2965" s="755"/>
      <c r="K2965" s="1467"/>
      <c r="L2965" s="751" t="n">
        <f aca="false">I2965+J2965+K2965</f>
        <v>0</v>
      </c>
      <c r="M2965" s="1464" t="str">
        <f aca="false">(IF($E2965&lt;&gt;0,$M$2,IF($L2965&lt;&gt;0,$M$2,"")))</f>
        <v/>
      </c>
      <c r="N2965" s="1067"/>
    </row>
    <row r="2966" customFormat="false" ht="15.75" hidden="true" customHeight="false" outlineLevel="0" collapsed="false">
      <c r="A2966" s="709"/>
      <c r="B2966" s="925"/>
      <c r="C2966" s="919" t="n">
        <v>209</v>
      </c>
      <c r="D2966" s="933" t="s">
        <v>595</v>
      </c>
      <c r="E2966" s="772" t="n">
        <f aca="false">F2966+G2966+H2966</f>
        <v>0</v>
      </c>
      <c r="F2966" s="807"/>
      <c r="G2966" s="808"/>
      <c r="H2966" s="1466"/>
      <c r="I2966" s="807"/>
      <c r="J2966" s="808"/>
      <c r="K2966" s="1466"/>
      <c r="L2966" s="772" t="n">
        <f aca="false">I2966+J2966+K2966</f>
        <v>0</v>
      </c>
      <c r="M2966" s="1464" t="str">
        <f aca="false">(IF($E2966&lt;&gt;0,$M$2,IF($L2966&lt;&gt;0,$M$2,"")))</f>
        <v/>
      </c>
      <c r="N2966" s="1067"/>
    </row>
    <row r="2967" customFormat="false" ht="15.75" hidden="false" customHeight="false" outlineLevel="0" collapsed="false">
      <c r="A2967" s="709"/>
      <c r="B2967" s="907" t="n">
        <v>500</v>
      </c>
      <c r="C2967" s="924" t="s">
        <v>596</v>
      </c>
      <c r="D2967" s="924"/>
      <c r="E2967" s="909" t="n">
        <f aca="false">SUM(E2968:E2974)</f>
        <v>2274</v>
      </c>
      <c r="F2967" s="910" t="n">
        <f aca="false">SUM(F2968:F2974)</f>
        <v>0</v>
      </c>
      <c r="G2967" s="911" t="n">
        <f aca="false">SUM(G2968:G2974)</f>
        <v>2274</v>
      </c>
      <c r="H2967" s="564" t="n">
        <f aca="false">SUM(H2968:H2974)</f>
        <v>0</v>
      </c>
      <c r="I2967" s="910" t="n">
        <f aca="false">SUM(I2968:I2974)</f>
        <v>0</v>
      </c>
      <c r="J2967" s="911" t="n">
        <f aca="false">SUM(J2968:J2974)</f>
        <v>2176</v>
      </c>
      <c r="K2967" s="564" t="n">
        <f aca="false">SUM(K2968:K2974)</f>
        <v>0</v>
      </c>
      <c r="L2967" s="909" t="n">
        <f aca="false">SUM(L2968:L2974)</f>
        <v>2176</v>
      </c>
      <c r="M2967" s="1464" t="n">
        <f aca="false">(IF($E2967&lt;&gt;0,$M$2,IF($L2967&lt;&gt;0,$M$2,"")))</f>
        <v>1</v>
      </c>
      <c r="N2967" s="1067"/>
    </row>
    <row r="2968" customFormat="false" ht="18" hidden="false" customHeight="true" outlineLevel="0" collapsed="false">
      <c r="A2968" s="709"/>
      <c r="B2968" s="925"/>
      <c r="C2968" s="934" t="n">
        <v>551</v>
      </c>
      <c r="D2968" s="935" t="s">
        <v>597</v>
      </c>
      <c r="E2968" s="744" t="n">
        <f aca="false">F2968+G2968+H2968</f>
        <v>1413</v>
      </c>
      <c r="F2968" s="811"/>
      <c r="G2968" s="799" t="n">
        <v>1413</v>
      </c>
      <c r="H2968" s="1465"/>
      <c r="I2968" s="811"/>
      <c r="J2968" s="799" t="n">
        <v>1315</v>
      </c>
      <c r="K2968" s="1465"/>
      <c r="L2968" s="744" t="n">
        <f aca="false">I2968+J2968+K2968</f>
        <v>1315</v>
      </c>
      <c r="M2968" s="1464" t="n">
        <f aca="false">(IF($E2968&lt;&gt;0,$M$2,IF($L2968&lt;&gt;0,$M$2,"")))</f>
        <v>1</v>
      </c>
      <c r="N2968" s="1067"/>
    </row>
    <row r="2969" customFormat="false" ht="15.75" hidden="true" customHeight="false" outlineLevel="0" collapsed="false">
      <c r="A2969" s="709"/>
      <c r="B2969" s="925"/>
      <c r="C2969" s="936" t="n">
        <v>552</v>
      </c>
      <c r="D2969" s="937" t="s">
        <v>598</v>
      </c>
      <c r="E2969" s="751" t="n">
        <f aca="false">F2969+G2969+H2969</f>
        <v>0</v>
      </c>
      <c r="F2969" s="800"/>
      <c r="G2969" s="755"/>
      <c r="H2969" s="1467"/>
      <c r="I2969" s="800"/>
      <c r="J2969" s="755"/>
      <c r="K2969" s="1467"/>
      <c r="L2969" s="751" t="n">
        <f aca="false">I2969+J2969+K2969</f>
        <v>0</v>
      </c>
      <c r="M2969" s="1464" t="str">
        <f aca="false">(IF($E2969&lt;&gt;0,$M$2,IF($L2969&lt;&gt;0,$M$2,"")))</f>
        <v/>
      </c>
      <c r="N2969" s="1067"/>
    </row>
    <row r="2970" customFormat="false" ht="15.75" hidden="true" customHeight="false" outlineLevel="0" collapsed="false">
      <c r="A2970" s="709"/>
      <c r="B2970" s="938"/>
      <c r="C2970" s="936" t="n">
        <v>558</v>
      </c>
      <c r="D2970" s="939" t="s">
        <v>452</v>
      </c>
      <c r="E2970" s="751" t="n">
        <f aca="false">F2970+G2970+H2970</f>
        <v>0</v>
      </c>
      <c r="F2970" s="752" t="n">
        <v>0</v>
      </c>
      <c r="G2970" s="753" t="n">
        <v>0</v>
      </c>
      <c r="H2970" s="754" t="n">
        <v>0</v>
      </c>
      <c r="I2970" s="752" t="n">
        <v>0</v>
      </c>
      <c r="J2970" s="753" t="n">
        <v>0</v>
      </c>
      <c r="K2970" s="754" t="n">
        <v>0</v>
      </c>
      <c r="L2970" s="751" t="n">
        <f aca="false">I2970+J2970+K2970</f>
        <v>0</v>
      </c>
      <c r="M2970" s="1464" t="str">
        <f aca="false">(IF($E2970&lt;&gt;0,$M$2,IF($L2970&lt;&gt;0,$M$2,"")))</f>
        <v/>
      </c>
      <c r="N2970" s="1067"/>
    </row>
    <row r="2971" customFormat="false" ht="15.75" hidden="false" customHeight="false" outlineLevel="0" collapsed="false">
      <c r="A2971" s="709"/>
      <c r="B2971" s="938"/>
      <c r="C2971" s="936" t="n">
        <v>560</v>
      </c>
      <c r="D2971" s="939" t="s">
        <v>599</v>
      </c>
      <c r="E2971" s="751" t="n">
        <f aca="false">F2971+G2971+H2971</f>
        <v>544</v>
      </c>
      <c r="F2971" s="800"/>
      <c r="G2971" s="755" t="n">
        <v>544</v>
      </c>
      <c r="H2971" s="1467"/>
      <c r="I2971" s="800"/>
      <c r="J2971" s="755" t="n">
        <v>544</v>
      </c>
      <c r="K2971" s="1467"/>
      <c r="L2971" s="751" t="n">
        <f aca="false">I2971+J2971+K2971</f>
        <v>544</v>
      </c>
      <c r="M2971" s="1464" t="n">
        <f aca="false">(IF($E2971&lt;&gt;0,$M$2,IF($L2971&lt;&gt;0,$M$2,"")))</f>
        <v>1</v>
      </c>
      <c r="N2971" s="1067"/>
    </row>
    <row r="2972" customFormat="false" ht="15.75" hidden="false" customHeight="false" outlineLevel="0" collapsed="false">
      <c r="A2972" s="709"/>
      <c r="B2972" s="938"/>
      <c r="C2972" s="936" t="n">
        <v>580</v>
      </c>
      <c r="D2972" s="937" t="s">
        <v>600</v>
      </c>
      <c r="E2972" s="751" t="n">
        <f aca="false">F2972+G2972+H2972</f>
        <v>317</v>
      </c>
      <c r="F2972" s="800"/>
      <c r="G2972" s="755" t="n">
        <v>317</v>
      </c>
      <c r="H2972" s="1467"/>
      <c r="I2972" s="800"/>
      <c r="J2972" s="755" t="n">
        <v>317</v>
      </c>
      <c r="K2972" s="1467"/>
      <c r="L2972" s="751" t="n">
        <f aca="false">I2972+J2972+K2972</f>
        <v>317</v>
      </c>
      <c r="M2972" s="1464" t="n">
        <f aca="false">(IF($E2972&lt;&gt;0,$M$2,IF($L2972&lt;&gt;0,$M$2,"")))</f>
        <v>1</v>
      </c>
      <c r="N2972" s="1067"/>
    </row>
    <row r="2973" customFormat="false" ht="15.75" hidden="true" customHeight="false" outlineLevel="0" collapsed="false">
      <c r="A2973" s="709"/>
      <c r="B2973" s="925"/>
      <c r="C2973" s="936" t="n">
        <v>588</v>
      </c>
      <c r="D2973" s="937" t="s">
        <v>601</v>
      </c>
      <c r="E2973" s="751" t="n">
        <f aca="false">F2973+G2973+H2973</f>
        <v>0</v>
      </c>
      <c r="F2973" s="752" t="n">
        <v>0</v>
      </c>
      <c r="G2973" s="753" t="n">
        <v>0</v>
      </c>
      <c r="H2973" s="754" t="n">
        <v>0</v>
      </c>
      <c r="I2973" s="752" t="n">
        <v>0</v>
      </c>
      <c r="J2973" s="753" t="n">
        <v>0</v>
      </c>
      <c r="K2973" s="754" t="n">
        <v>0</v>
      </c>
      <c r="L2973" s="751" t="n">
        <f aca="false">I2973+J2973+K2973</f>
        <v>0</v>
      </c>
      <c r="M2973" s="1464" t="str">
        <f aca="false">(IF($E2973&lt;&gt;0,$M$2,IF($L2973&lt;&gt;0,$M$2,"")))</f>
        <v/>
      </c>
      <c r="N2973" s="1067"/>
    </row>
    <row r="2974" customFormat="false" ht="31.5" hidden="true" customHeight="false" outlineLevel="0" collapsed="false">
      <c r="A2974" s="709"/>
      <c r="B2974" s="925"/>
      <c r="C2974" s="940" t="n">
        <v>590</v>
      </c>
      <c r="D2974" s="941" t="s">
        <v>602</v>
      </c>
      <c r="E2974" s="772" t="n">
        <f aca="false">F2974+G2974+H2974</f>
        <v>0</v>
      </c>
      <c r="F2974" s="807"/>
      <c r="G2974" s="808"/>
      <c r="H2974" s="1466"/>
      <c r="I2974" s="807"/>
      <c r="J2974" s="808"/>
      <c r="K2974" s="1466"/>
      <c r="L2974" s="772" t="n">
        <f aca="false">I2974+J2974+K2974</f>
        <v>0</v>
      </c>
      <c r="M2974" s="1464" t="str">
        <f aca="false">(IF($E2974&lt;&gt;0,$M$2,IF($L2974&lt;&gt;0,$M$2,"")))</f>
        <v/>
      </c>
      <c r="N2974" s="1067"/>
    </row>
    <row r="2975" customFormat="false" ht="15.75" hidden="true" customHeight="true" outlineLevel="0" collapsed="false">
      <c r="A2975" s="813" t="n">
        <v>5</v>
      </c>
      <c r="B2975" s="907" t="n">
        <v>800</v>
      </c>
      <c r="C2975" s="942" t="s">
        <v>603</v>
      </c>
      <c r="D2975" s="942"/>
      <c r="E2975" s="943" t="n">
        <f aca="false">F2975+G2975+H2975</f>
        <v>0</v>
      </c>
      <c r="F2975" s="1468"/>
      <c r="G2975" s="1469"/>
      <c r="H2975" s="1470"/>
      <c r="I2975" s="1468"/>
      <c r="J2975" s="1469"/>
      <c r="K2975" s="1470"/>
      <c r="L2975" s="943" t="n">
        <f aca="false">I2975+J2975+K2975</f>
        <v>0</v>
      </c>
      <c r="M2975" s="1464" t="str">
        <f aca="false">(IF($E2975&lt;&gt;0,$M$2,IF($L2975&lt;&gt;0,$M$2,"")))</f>
        <v/>
      </c>
      <c r="N2975" s="1067"/>
    </row>
    <row r="2976" customFormat="false" ht="15.75" hidden="false" customHeight="false" outlineLevel="0" collapsed="false">
      <c r="A2976" s="814" t="n">
        <v>10</v>
      </c>
      <c r="B2976" s="907" t="n">
        <v>1000</v>
      </c>
      <c r="C2976" s="924" t="s">
        <v>604</v>
      </c>
      <c r="D2976" s="924"/>
      <c r="E2976" s="943" t="n">
        <f aca="false">SUM(E2977:E2993)</f>
        <v>2902</v>
      </c>
      <c r="F2976" s="910" t="n">
        <f aca="false">SUM(F2977:F2993)</f>
        <v>0</v>
      </c>
      <c r="G2976" s="911" t="n">
        <f aca="false">SUM(G2977:G2993)</f>
        <v>2902</v>
      </c>
      <c r="H2976" s="564" t="n">
        <f aca="false">SUM(H2977:H2993)</f>
        <v>0</v>
      </c>
      <c r="I2976" s="910" t="n">
        <f aca="false">SUM(I2977:I2993)</f>
        <v>0</v>
      </c>
      <c r="J2976" s="911" t="n">
        <f aca="false">SUM(J2977:J2993)</f>
        <v>2902</v>
      </c>
      <c r="K2976" s="564" t="n">
        <f aca="false">SUM(K2977:K2993)</f>
        <v>0</v>
      </c>
      <c r="L2976" s="943" t="n">
        <f aca="false">SUM(L2977:L2993)</f>
        <v>2902</v>
      </c>
      <c r="M2976" s="1464" t="n">
        <f aca="false">(IF($E2976&lt;&gt;0,$M$2,IF($L2976&lt;&gt;0,$M$2,"")))</f>
        <v>1</v>
      </c>
      <c r="N2976" s="1067"/>
    </row>
    <row r="2977" customFormat="false" ht="15.75" hidden="true" customHeight="false" outlineLevel="0" collapsed="false">
      <c r="A2977" s="814" t="n">
        <v>15</v>
      </c>
      <c r="B2977" s="926"/>
      <c r="C2977" s="914" t="n">
        <v>1011</v>
      </c>
      <c r="D2977" s="944" t="s">
        <v>605</v>
      </c>
      <c r="E2977" s="744" t="n">
        <f aca="false">F2977+G2977+H2977</f>
        <v>0</v>
      </c>
      <c r="F2977" s="811"/>
      <c r="G2977" s="799"/>
      <c r="H2977" s="1465"/>
      <c r="I2977" s="811"/>
      <c r="J2977" s="799"/>
      <c r="K2977" s="1465"/>
      <c r="L2977" s="744" t="n">
        <f aca="false">I2977+J2977+K2977</f>
        <v>0</v>
      </c>
      <c r="M2977" s="1464" t="str">
        <f aca="false">(IF($E2977&lt;&gt;0,$M$2,IF($L2977&lt;&gt;0,$M$2,"")))</f>
        <v/>
      </c>
      <c r="N2977" s="1067"/>
    </row>
    <row r="2978" customFormat="false" ht="15.75" hidden="true" customHeight="false" outlineLevel="0" collapsed="false">
      <c r="A2978" s="813" t="n">
        <v>35</v>
      </c>
      <c r="B2978" s="926"/>
      <c r="C2978" s="927" t="n">
        <v>1012</v>
      </c>
      <c r="D2978" s="928" t="s">
        <v>606</v>
      </c>
      <c r="E2978" s="751" t="n">
        <f aca="false">F2978+G2978+H2978</f>
        <v>0</v>
      </c>
      <c r="F2978" s="800"/>
      <c r="G2978" s="755"/>
      <c r="H2978" s="1467"/>
      <c r="I2978" s="800"/>
      <c r="J2978" s="755"/>
      <c r="K2978" s="1467"/>
      <c r="L2978" s="751" t="n">
        <f aca="false">I2978+J2978+K2978</f>
        <v>0</v>
      </c>
      <c r="M2978" s="1464" t="str">
        <f aca="false">(IF($E2978&lt;&gt;0,$M$2,IF($L2978&lt;&gt;0,$M$2,"")))</f>
        <v/>
      </c>
      <c r="N2978" s="1067"/>
    </row>
    <row r="2979" customFormat="false" ht="15.75" hidden="true" customHeight="false" outlineLevel="0" collapsed="false">
      <c r="A2979" s="814" t="n">
        <v>40</v>
      </c>
      <c r="B2979" s="926"/>
      <c r="C2979" s="927" t="n">
        <v>1013</v>
      </c>
      <c r="D2979" s="928" t="s">
        <v>607</v>
      </c>
      <c r="E2979" s="751" t="n">
        <f aca="false">F2979+G2979+H2979</f>
        <v>0</v>
      </c>
      <c r="F2979" s="800"/>
      <c r="G2979" s="755"/>
      <c r="H2979" s="1467"/>
      <c r="I2979" s="800"/>
      <c r="J2979" s="755"/>
      <c r="K2979" s="1467"/>
      <c r="L2979" s="751" t="n">
        <f aca="false">I2979+J2979+K2979</f>
        <v>0</v>
      </c>
      <c r="M2979" s="1464" t="str">
        <f aca="false">(IF($E2979&lt;&gt;0,$M$2,IF($L2979&lt;&gt;0,$M$2,"")))</f>
        <v/>
      </c>
      <c r="N2979" s="1067"/>
    </row>
    <row r="2980" customFormat="false" ht="15.75" hidden="true" customHeight="false" outlineLevel="0" collapsed="false">
      <c r="A2980" s="814" t="n">
        <v>45</v>
      </c>
      <c r="B2980" s="926"/>
      <c r="C2980" s="927" t="n">
        <v>1014</v>
      </c>
      <c r="D2980" s="928" t="s">
        <v>608</v>
      </c>
      <c r="E2980" s="751" t="n">
        <f aca="false">F2980+G2980+H2980</f>
        <v>0</v>
      </c>
      <c r="F2980" s="800"/>
      <c r="G2980" s="755"/>
      <c r="H2980" s="1467"/>
      <c r="I2980" s="800"/>
      <c r="J2980" s="755"/>
      <c r="K2980" s="1467"/>
      <c r="L2980" s="751" t="n">
        <f aca="false">I2980+J2980+K2980</f>
        <v>0</v>
      </c>
      <c r="M2980" s="1464" t="str">
        <f aca="false">(IF($E2980&lt;&gt;0,$M$2,IF($L2980&lt;&gt;0,$M$2,"")))</f>
        <v/>
      </c>
      <c r="N2980" s="1067"/>
    </row>
    <row r="2981" customFormat="false" ht="15.75" hidden="true" customHeight="false" outlineLevel="0" collapsed="false">
      <c r="A2981" s="814" t="n">
        <v>50</v>
      </c>
      <c r="B2981" s="926"/>
      <c r="C2981" s="927" t="n">
        <v>1015</v>
      </c>
      <c r="D2981" s="928" t="s">
        <v>609</v>
      </c>
      <c r="E2981" s="751" t="n">
        <f aca="false">F2981+G2981+H2981</f>
        <v>0</v>
      </c>
      <c r="F2981" s="800"/>
      <c r="G2981" s="755"/>
      <c r="H2981" s="1467"/>
      <c r="I2981" s="800"/>
      <c r="J2981" s="755"/>
      <c r="K2981" s="1467"/>
      <c r="L2981" s="751" t="n">
        <f aca="false">I2981+J2981+K2981</f>
        <v>0</v>
      </c>
      <c r="M2981" s="1464" t="str">
        <f aca="false">(IF($E2981&lt;&gt;0,$M$2,IF($L2981&lt;&gt;0,$M$2,"")))</f>
        <v/>
      </c>
      <c r="N2981" s="1067"/>
    </row>
    <row r="2982" customFormat="false" ht="15.75" hidden="false" customHeight="false" outlineLevel="0" collapsed="false">
      <c r="A2982" s="814" t="n">
        <v>55</v>
      </c>
      <c r="B2982" s="926"/>
      <c r="C2982" s="945" t="n">
        <v>1016</v>
      </c>
      <c r="D2982" s="946" t="s">
        <v>610</v>
      </c>
      <c r="E2982" s="760" t="n">
        <f aca="false">F2982+G2982+H2982</f>
        <v>2203</v>
      </c>
      <c r="F2982" s="1298"/>
      <c r="G2982" s="1291" t="n">
        <v>2203</v>
      </c>
      <c r="H2982" s="1471"/>
      <c r="I2982" s="1298"/>
      <c r="J2982" s="1291" t="n">
        <v>2203</v>
      </c>
      <c r="K2982" s="1471"/>
      <c r="L2982" s="760" t="n">
        <f aca="false">I2982+J2982+K2982</f>
        <v>2203</v>
      </c>
      <c r="M2982" s="1464" t="n">
        <f aca="false">(IF($E2982&lt;&gt;0,$M$2,IF($L2982&lt;&gt;0,$M$2,"")))</f>
        <v>1</v>
      </c>
      <c r="N2982" s="1067"/>
    </row>
    <row r="2983" customFormat="false" ht="15.75" hidden="false" customHeight="false" outlineLevel="0" collapsed="false">
      <c r="A2983" s="814" t="n">
        <v>60</v>
      </c>
      <c r="B2983" s="913"/>
      <c r="C2983" s="950" t="n">
        <v>1020</v>
      </c>
      <c r="D2983" s="951" t="s">
        <v>611</v>
      </c>
      <c r="E2983" s="952" t="n">
        <f aca="false">F2983+G2983+H2983</f>
        <v>698</v>
      </c>
      <c r="F2983" s="1330"/>
      <c r="G2983" s="1307" t="n">
        <v>698</v>
      </c>
      <c r="H2983" s="1472"/>
      <c r="I2983" s="1330"/>
      <c r="J2983" s="1307" t="n">
        <v>698</v>
      </c>
      <c r="K2983" s="1472"/>
      <c r="L2983" s="952" t="n">
        <f aca="false">I2983+J2983+K2983</f>
        <v>698</v>
      </c>
      <c r="M2983" s="1464" t="n">
        <f aca="false">(IF($E2983&lt;&gt;0,$M$2,IF($L2983&lt;&gt;0,$M$2,"")))</f>
        <v>1</v>
      </c>
      <c r="N2983" s="1067"/>
    </row>
    <row r="2984" customFormat="false" ht="15.75" hidden="true" customHeight="false" outlineLevel="0" collapsed="false">
      <c r="A2984" s="813" t="n">
        <v>65</v>
      </c>
      <c r="B2984" s="926"/>
      <c r="C2984" s="956" t="n">
        <v>1030</v>
      </c>
      <c r="D2984" s="957" t="s">
        <v>612</v>
      </c>
      <c r="E2984" s="958" t="n">
        <f aca="false">F2984+G2984+H2984</f>
        <v>0</v>
      </c>
      <c r="F2984" s="1154"/>
      <c r="G2984" s="1155"/>
      <c r="H2984" s="1473"/>
      <c r="I2984" s="1154"/>
      <c r="J2984" s="1155"/>
      <c r="K2984" s="1473"/>
      <c r="L2984" s="958" t="n">
        <f aca="false">I2984+J2984+K2984</f>
        <v>0</v>
      </c>
      <c r="M2984" s="1464" t="str">
        <f aca="false">(IF($E2984&lt;&gt;0,$M$2,IF($L2984&lt;&gt;0,$M$2,"")))</f>
        <v/>
      </c>
      <c r="N2984" s="1067"/>
    </row>
    <row r="2985" customFormat="false" ht="15.75" hidden="true" customHeight="false" outlineLevel="0" collapsed="false">
      <c r="A2985" s="814" t="n">
        <v>70</v>
      </c>
      <c r="B2985" s="926"/>
      <c r="C2985" s="950" t="n">
        <v>1051</v>
      </c>
      <c r="D2985" s="963" t="s">
        <v>613</v>
      </c>
      <c r="E2985" s="952" t="n">
        <f aca="false">F2985+G2985+H2985</f>
        <v>0</v>
      </c>
      <c r="F2985" s="1330"/>
      <c r="G2985" s="1307"/>
      <c r="H2985" s="1472"/>
      <c r="I2985" s="1330"/>
      <c r="J2985" s="1307"/>
      <c r="K2985" s="1472"/>
      <c r="L2985" s="952" t="n">
        <f aca="false">I2985+J2985+K2985</f>
        <v>0</v>
      </c>
      <c r="M2985" s="1464" t="str">
        <f aca="false">(IF($E2985&lt;&gt;0,$M$2,IF($L2985&lt;&gt;0,$M$2,"")))</f>
        <v/>
      </c>
      <c r="N2985" s="1067"/>
    </row>
    <row r="2986" customFormat="false" ht="15.75" hidden="true" customHeight="false" outlineLevel="0" collapsed="false">
      <c r="A2986" s="814" t="n">
        <v>75</v>
      </c>
      <c r="B2986" s="926"/>
      <c r="C2986" s="927" t="n">
        <v>1052</v>
      </c>
      <c r="D2986" s="928" t="s">
        <v>614</v>
      </c>
      <c r="E2986" s="751" t="n">
        <f aca="false">F2986+G2986+H2986</f>
        <v>0</v>
      </c>
      <c r="F2986" s="800"/>
      <c r="G2986" s="755"/>
      <c r="H2986" s="1467"/>
      <c r="I2986" s="800"/>
      <c r="J2986" s="755"/>
      <c r="K2986" s="1467"/>
      <c r="L2986" s="751" t="n">
        <f aca="false">I2986+J2986+K2986</f>
        <v>0</v>
      </c>
      <c r="M2986" s="1464" t="str">
        <f aca="false">(IF($E2986&lt;&gt;0,$M$2,IF($L2986&lt;&gt;0,$M$2,"")))</f>
        <v/>
      </c>
      <c r="N2986" s="1067"/>
    </row>
    <row r="2987" customFormat="false" ht="15.75" hidden="true" customHeight="false" outlineLevel="0" collapsed="false">
      <c r="A2987" s="814" t="n">
        <v>80</v>
      </c>
      <c r="B2987" s="926"/>
      <c r="C2987" s="956" t="n">
        <v>1053</v>
      </c>
      <c r="D2987" s="957" t="s">
        <v>615</v>
      </c>
      <c r="E2987" s="958" t="n">
        <f aca="false">F2987+G2987+H2987</f>
        <v>0</v>
      </c>
      <c r="F2987" s="1154"/>
      <c r="G2987" s="1155"/>
      <c r="H2987" s="1473"/>
      <c r="I2987" s="1154"/>
      <c r="J2987" s="1155"/>
      <c r="K2987" s="1473"/>
      <c r="L2987" s="958" t="n">
        <f aca="false">I2987+J2987+K2987</f>
        <v>0</v>
      </c>
      <c r="M2987" s="1464" t="str">
        <f aca="false">(IF($E2987&lt;&gt;0,$M$2,IF($L2987&lt;&gt;0,$M$2,"")))</f>
        <v/>
      </c>
      <c r="N2987" s="1067"/>
    </row>
    <row r="2988" customFormat="false" ht="15.75" hidden="true" customHeight="false" outlineLevel="0" collapsed="false">
      <c r="A2988" s="814" t="n">
        <v>80</v>
      </c>
      <c r="B2988" s="926"/>
      <c r="C2988" s="950" t="n">
        <v>1062</v>
      </c>
      <c r="D2988" s="951" t="s">
        <v>616</v>
      </c>
      <c r="E2988" s="952" t="n">
        <f aca="false">F2988+G2988+H2988</f>
        <v>0</v>
      </c>
      <c r="F2988" s="1330"/>
      <c r="G2988" s="1307"/>
      <c r="H2988" s="1472"/>
      <c r="I2988" s="1330"/>
      <c r="J2988" s="1307"/>
      <c r="K2988" s="1472"/>
      <c r="L2988" s="952" t="n">
        <f aca="false">I2988+J2988+K2988</f>
        <v>0</v>
      </c>
      <c r="M2988" s="1464" t="str">
        <f aca="false">(IF($E2988&lt;&gt;0,$M$2,IF($L2988&lt;&gt;0,$M$2,"")))</f>
        <v/>
      </c>
      <c r="N2988" s="1067"/>
    </row>
    <row r="2989" customFormat="false" ht="15.75" hidden="true" customHeight="false" outlineLevel="0" collapsed="false">
      <c r="A2989" s="814" t="n">
        <v>85</v>
      </c>
      <c r="B2989" s="926"/>
      <c r="C2989" s="956" t="n">
        <v>1063</v>
      </c>
      <c r="D2989" s="964" t="s">
        <v>617</v>
      </c>
      <c r="E2989" s="958" t="n">
        <f aca="false">F2989+G2989+H2989</f>
        <v>0</v>
      </c>
      <c r="F2989" s="1154"/>
      <c r="G2989" s="1155"/>
      <c r="H2989" s="1473"/>
      <c r="I2989" s="1154"/>
      <c r="J2989" s="1155"/>
      <c r="K2989" s="1473"/>
      <c r="L2989" s="958" t="n">
        <f aca="false">I2989+J2989+K2989</f>
        <v>0</v>
      </c>
      <c r="M2989" s="1464" t="str">
        <f aca="false">(IF($E2989&lt;&gt;0,$M$2,IF($L2989&lt;&gt;0,$M$2,"")))</f>
        <v/>
      </c>
      <c r="N2989" s="1067"/>
    </row>
    <row r="2990" customFormat="false" ht="15.75" hidden="true" customHeight="false" outlineLevel="0" collapsed="false">
      <c r="A2990" s="814" t="n">
        <v>90</v>
      </c>
      <c r="B2990" s="926"/>
      <c r="C2990" s="965" t="n">
        <v>1069</v>
      </c>
      <c r="D2990" s="966" t="s">
        <v>618</v>
      </c>
      <c r="E2990" s="967" t="n">
        <f aca="false">F2990+G2990+H2990</f>
        <v>0</v>
      </c>
      <c r="F2990" s="1303"/>
      <c r="G2990" s="1304"/>
      <c r="H2990" s="1474"/>
      <c r="I2990" s="1303"/>
      <c r="J2990" s="1304"/>
      <c r="K2990" s="1474"/>
      <c r="L2990" s="967" t="n">
        <f aca="false">I2990+J2990+K2990</f>
        <v>0</v>
      </c>
      <c r="M2990" s="1464" t="str">
        <f aca="false">(IF($E2990&lt;&gt;0,$M$2,IF($L2990&lt;&gt;0,$M$2,"")))</f>
        <v/>
      </c>
      <c r="N2990" s="1067"/>
    </row>
    <row r="2991" customFormat="false" ht="15.75" hidden="true" customHeight="false" outlineLevel="0" collapsed="false">
      <c r="A2991" s="814" t="n">
        <v>90</v>
      </c>
      <c r="B2991" s="913"/>
      <c r="C2991" s="950" t="n">
        <v>1091</v>
      </c>
      <c r="D2991" s="963" t="s">
        <v>619</v>
      </c>
      <c r="E2991" s="952" t="n">
        <f aca="false">F2991+G2991+H2991</f>
        <v>0</v>
      </c>
      <c r="F2991" s="1330"/>
      <c r="G2991" s="1307"/>
      <c r="H2991" s="1472"/>
      <c r="I2991" s="1330"/>
      <c r="J2991" s="1307"/>
      <c r="K2991" s="1472"/>
      <c r="L2991" s="952" t="n">
        <f aca="false">I2991+J2991+K2991</f>
        <v>0</v>
      </c>
      <c r="M2991" s="1464" t="str">
        <f aca="false">(IF($E2991&lt;&gt;0,$M$2,IF($L2991&lt;&gt;0,$M$2,"")))</f>
        <v/>
      </c>
      <c r="N2991" s="1067"/>
    </row>
    <row r="2992" customFormat="false" ht="15.75" hidden="false" customHeight="false" outlineLevel="0" collapsed="false">
      <c r="A2992" s="813" t="n">
        <v>115</v>
      </c>
      <c r="B2992" s="926"/>
      <c r="C2992" s="927" t="n">
        <v>1092</v>
      </c>
      <c r="D2992" s="928" t="s">
        <v>620</v>
      </c>
      <c r="E2992" s="751" t="n">
        <f aca="false">F2992+G2992+H2992</f>
        <v>1</v>
      </c>
      <c r="F2992" s="800"/>
      <c r="G2992" s="755" t="n">
        <v>1</v>
      </c>
      <c r="H2992" s="1467"/>
      <c r="I2992" s="800"/>
      <c r="J2992" s="755" t="n">
        <v>1</v>
      </c>
      <c r="K2992" s="1467"/>
      <c r="L2992" s="751" t="n">
        <f aca="false">I2992+J2992+K2992</f>
        <v>1</v>
      </c>
      <c r="M2992" s="1464" t="n">
        <f aca="false">(IF($E2992&lt;&gt;0,$M$2,IF($L2992&lt;&gt;0,$M$2,"")))</f>
        <v>1</v>
      </c>
      <c r="N2992" s="1067"/>
    </row>
    <row r="2993" customFormat="false" ht="15.75" hidden="true" customHeight="false" outlineLevel="0" collapsed="false">
      <c r="A2993" s="813" t="n">
        <v>125</v>
      </c>
      <c r="B2993" s="926"/>
      <c r="C2993" s="919" t="n">
        <v>1098</v>
      </c>
      <c r="D2993" s="971" t="s">
        <v>621</v>
      </c>
      <c r="E2993" s="772" t="n">
        <f aca="false">F2993+G2993+H2993</f>
        <v>0</v>
      </c>
      <c r="F2993" s="807"/>
      <c r="G2993" s="808"/>
      <c r="H2993" s="1466"/>
      <c r="I2993" s="807"/>
      <c r="J2993" s="808"/>
      <c r="K2993" s="1466"/>
      <c r="L2993" s="772" t="n">
        <f aca="false">I2993+J2993+K2993</f>
        <v>0</v>
      </c>
      <c r="M2993" s="1464" t="str">
        <f aca="false">(IF($E2993&lt;&gt;0,$M$2,IF($L2993&lt;&gt;0,$M$2,"")))</f>
        <v/>
      </c>
      <c r="N2993" s="1067"/>
    </row>
    <row r="2994" customFormat="false" ht="15.75" hidden="true" customHeight="false" outlineLevel="0" collapsed="false">
      <c r="A2994" s="814" t="n">
        <v>130</v>
      </c>
      <c r="B2994" s="907" t="n">
        <v>1900</v>
      </c>
      <c r="C2994" s="972" t="s">
        <v>622</v>
      </c>
      <c r="D2994" s="972"/>
      <c r="E2994" s="943" t="n">
        <f aca="false">SUM(E2995:E2997)</f>
        <v>0</v>
      </c>
      <c r="F2994" s="910" t="n">
        <f aca="false">SUM(F2995:F2997)</f>
        <v>0</v>
      </c>
      <c r="G2994" s="911" t="n">
        <f aca="false">SUM(G2995:G2997)</f>
        <v>0</v>
      </c>
      <c r="H2994" s="564" t="n">
        <f aca="false">SUM(H2995:H2997)</f>
        <v>0</v>
      </c>
      <c r="I2994" s="910" t="n">
        <f aca="false">SUM(I2995:I2997)</f>
        <v>0</v>
      </c>
      <c r="J2994" s="911" t="n">
        <f aca="false">SUM(J2995:J2997)</f>
        <v>0</v>
      </c>
      <c r="K2994" s="564" t="n">
        <f aca="false">SUM(K2995:K2997)</f>
        <v>0</v>
      </c>
      <c r="L2994" s="943" t="n">
        <f aca="false">SUM(L2995:L2997)</f>
        <v>0</v>
      </c>
      <c r="M2994" s="1464" t="str">
        <f aca="false">(IF($E2994&lt;&gt;0,$M$2,IF($L2994&lt;&gt;0,$M$2,"")))</f>
        <v/>
      </c>
      <c r="N2994" s="1067"/>
    </row>
    <row r="2995" customFormat="false" ht="15.75" hidden="true" customHeight="false" outlineLevel="0" collapsed="false">
      <c r="A2995" s="814" t="n">
        <v>135</v>
      </c>
      <c r="B2995" s="926"/>
      <c r="C2995" s="914" t="n">
        <v>1901</v>
      </c>
      <c r="D2995" s="973" t="s">
        <v>623</v>
      </c>
      <c r="E2995" s="744" t="n">
        <f aca="false">F2995+G2995+H2995</f>
        <v>0</v>
      </c>
      <c r="F2995" s="811"/>
      <c r="G2995" s="799"/>
      <c r="H2995" s="1465"/>
      <c r="I2995" s="811"/>
      <c r="J2995" s="799"/>
      <c r="K2995" s="1465"/>
      <c r="L2995" s="744" t="n">
        <f aca="false">I2995+J2995+K2995</f>
        <v>0</v>
      </c>
      <c r="M2995" s="1464" t="str">
        <f aca="false">(IF($E2995&lt;&gt;0,$M$2,IF($L2995&lt;&gt;0,$M$2,"")))</f>
        <v/>
      </c>
      <c r="N2995" s="1067"/>
    </row>
    <row r="2996" customFormat="false" ht="15.75" hidden="true" customHeight="false" outlineLevel="0" collapsed="false">
      <c r="A2996" s="814" t="n">
        <v>140</v>
      </c>
      <c r="B2996" s="974"/>
      <c r="C2996" s="927" t="n">
        <v>1981</v>
      </c>
      <c r="D2996" s="975" t="s">
        <v>624</v>
      </c>
      <c r="E2996" s="751" t="n">
        <f aca="false">F2996+G2996+H2996</f>
        <v>0</v>
      </c>
      <c r="F2996" s="800"/>
      <c r="G2996" s="755"/>
      <c r="H2996" s="1467"/>
      <c r="I2996" s="800"/>
      <c r="J2996" s="755"/>
      <c r="K2996" s="1467"/>
      <c r="L2996" s="751" t="n">
        <f aca="false">I2996+J2996+K2996</f>
        <v>0</v>
      </c>
      <c r="M2996" s="1464" t="str">
        <f aca="false">(IF($E2996&lt;&gt;0,$M$2,IF($L2996&lt;&gt;0,$M$2,"")))</f>
        <v/>
      </c>
      <c r="N2996" s="1067"/>
    </row>
    <row r="2997" customFormat="false" ht="15.75" hidden="true" customHeight="false" outlineLevel="0" collapsed="false">
      <c r="A2997" s="814" t="n">
        <v>145</v>
      </c>
      <c r="B2997" s="926"/>
      <c r="C2997" s="919" t="n">
        <v>1991</v>
      </c>
      <c r="D2997" s="976" t="s">
        <v>625</v>
      </c>
      <c r="E2997" s="772" t="n">
        <f aca="false">F2997+G2997+H2997</f>
        <v>0</v>
      </c>
      <c r="F2997" s="807"/>
      <c r="G2997" s="808"/>
      <c r="H2997" s="1466"/>
      <c r="I2997" s="807"/>
      <c r="J2997" s="808"/>
      <c r="K2997" s="1466"/>
      <c r="L2997" s="772" t="n">
        <f aca="false">I2997+J2997+K2997</f>
        <v>0</v>
      </c>
      <c r="M2997" s="1464" t="str">
        <f aca="false">(IF($E2997&lt;&gt;0,$M$2,IF($L2997&lt;&gt;0,$M$2,"")))</f>
        <v/>
      </c>
      <c r="N2997" s="1067"/>
    </row>
    <row r="2998" customFormat="false" ht="15.75" hidden="true" customHeight="false" outlineLevel="0" collapsed="false">
      <c r="A2998" s="814" t="n">
        <v>150</v>
      </c>
      <c r="B2998" s="907" t="n">
        <v>2100</v>
      </c>
      <c r="C2998" s="972" t="s">
        <v>626</v>
      </c>
      <c r="D2998" s="972"/>
      <c r="E2998" s="943" t="n">
        <f aca="false">SUM(E2999:E3003)</f>
        <v>0</v>
      </c>
      <c r="F2998" s="910" t="n">
        <f aca="false">SUM(F2999:F3003)</f>
        <v>0</v>
      </c>
      <c r="G2998" s="911" t="n">
        <f aca="false">SUM(G2999:G3003)</f>
        <v>0</v>
      </c>
      <c r="H2998" s="564" t="n">
        <f aca="false">SUM(H2999:H3003)</f>
        <v>0</v>
      </c>
      <c r="I2998" s="910" t="n">
        <f aca="false">SUM(I2999:I3003)</f>
        <v>0</v>
      </c>
      <c r="J2998" s="911" t="n">
        <f aca="false">SUM(J2999:J3003)</f>
        <v>0</v>
      </c>
      <c r="K2998" s="564" t="n">
        <f aca="false">SUM(K2999:K3003)</f>
        <v>0</v>
      </c>
      <c r="L2998" s="943" t="n">
        <f aca="false">SUM(L2999:L3003)</f>
        <v>0</v>
      </c>
      <c r="M2998" s="1464" t="str">
        <f aca="false">(IF($E2998&lt;&gt;0,$M$2,IF($L2998&lt;&gt;0,$M$2,"")))</f>
        <v/>
      </c>
      <c r="N2998" s="1067"/>
    </row>
    <row r="2999" customFormat="false" ht="15.75" hidden="true" customHeight="false" outlineLevel="0" collapsed="false">
      <c r="A2999" s="814" t="n">
        <v>155</v>
      </c>
      <c r="B2999" s="926"/>
      <c r="C2999" s="914" t="n">
        <v>2110</v>
      </c>
      <c r="D2999" s="977" t="s">
        <v>627</v>
      </c>
      <c r="E2999" s="744" t="n">
        <f aca="false">F2999+G2999+H2999</f>
        <v>0</v>
      </c>
      <c r="F2999" s="811"/>
      <c r="G2999" s="799"/>
      <c r="H2999" s="1465"/>
      <c r="I2999" s="811"/>
      <c r="J2999" s="799"/>
      <c r="K2999" s="1465"/>
      <c r="L2999" s="744" t="n">
        <f aca="false">I2999+J2999+K2999</f>
        <v>0</v>
      </c>
      <c r="M2999" s="1464" t="str">
        <f aca="false">(IF($E2999&lt;&gt;0,$M$2,IF($L2999&lt;&gt;0,$M$2,"")))</f>
        <v/>
      </c>
      <c r="N2999" s="1067"/>
    </row>
    <row r="3000" customFormat="false" ht="15.75" hidden="true" customHeight="false" outlineLevel="0" collapsed="false">
      <c r="A3000" s="814" t="n">
        <v>160</v>
      </c>
      <c r="B3000" s="974"/>
      <c r="C3000" s="927" t="n">
        <v>2120</v>
      </c>
      <c r="D3000" s="932" t="s">
        <v>628</v>
      </c>
      <c r="E3000" s="751" t="n">
        <f aca="false">F3000+G3000+H3000</f>
        <v>0</v>
      </c>
      <c r="F3000" s="800"/>
      <c r="G3000" s="755"/>
      <c r="H3000" s="1467"/>
      <c r="I3000" s="800"/>
      <c r="J3000" s="755"/>
      <c r="K3000" s="1467"/>
      <c r="L3000" s="751" t="n">
        <f aca="false">I3000+J3000+K3000</f>
        <v>0</v>
      </c>
      <c r="M3000" s="1464" t="str">
        <f aca="false">(IF($E3000&lt;&gt;0,$M$2,IF($L3000&lt;&gt;0,$M$2,"")))</f>
        <v/>
      </c>
      <c r="N3000" s="1067"/>
    </row>
    <row r="3001" customFormat="false" ht="15.75" hidden="true" customHeight="false" outlineLevel="0" collapsed="false">
      <c r="A3001" s="814" t="n">
        <v>165</v>
      </c>
      <c r="B3001" s="974"/>
      <c r="C3001" s="927" t="n">
        <v>2125</v>
      </c>
      <c r="D3001" s="932" t="s">
        <v>629</v>
      </c>
      <c r="E3001" s="751" t="n">
        <f aca="false">F3001+G3001+H3001</f>
        <v>0</v>
      </c>
      <c r="F3001" s="752" t="n">
        <v>0</v>
      </c>
      <c r="G3001" s="753" t="n">
        <v>0</v>
      </c>
      <c r="H3001" s="754" t="n">
        <v>0</v>
      </c>
      <c r="I3001" s="752" t="n">
        <v>0</v>
      </c>
      <c r="J3001" s="753" t="n">
        <v>0</v>
      </c>
      <c r="K3001" s="754" t="n">
        <v>0</v>
      </c>
      <c r="L3001" s="751" t="n">
        <f aca="false">I3001+J3001+K3001</f>
        <v>0</v>
      </c>
      <c r="M3001" s="1464" t="str">
        <f aca="false">(IF($E3001&lt;&gt;0,$M$2,IF($L3001&lt;&gt;0,$M$2,"")))</f>
        <v/>
      </c>
      <c r="N3001" s="1067"/>
    </row>
    <row r="3002" customFormat="false" ht="15.75" hidden="true" customHeight="false" outlineLevel="0" collapsed="false">
      <c r="A3002" s="814" t="n">
        <v>175</v>
      </c>
      <c r="B3002" s="925"/>
      <c r="C3002" s="927" t="n">
        <v>2140</v>
      </c>
      <c r="D3002" s="932" t="s">
        <v>630</v>
      </c>
      <c r="E3002" s="751" t="n">
        <f aca="false">F3002+G3002+H3002</f>
        <v>0</v>
      </c>
      <c r="F3002" s="752" t="n">
        <v>0</v>
      </c>
      <c r="G3002" s="753" t="n">
        <v>0</v>
      </c>
      <c r="H3002" s="754" t="n">
        <v>0</v>
      </c>
      <c r="I3002" s="752" t="n">
        <v>0</v>
      </c>
      <c r="J3002" s="753" t="n">
        <v>0</v>
      </c>
      <c r="K3002" s="754" t="n">
        <v>0</v>
      </c>
      <c r="L3002" s="751" t="n">
        <f aca="false">I3002+J3002+K3002</f>
        <v>0</v>
      </c>
      <c r="M3002" s="1464" t="str">
        <f aca="false">(IF($E3002&lt;&gt;0,$M$2,IF($L3002&lt;&gt;0,$M$2,"")))</f>
        <v/>
      </c>
      <c r="N3002" s="1067"/>
    </row>
    <row r="3003" customFormat="false" ht="15.75" hidden="true" customHeight="false" outlineLevel="0" collapsed="false">
      <c r="A3003" s="814" t="n">
        <v>180</v>
      </c>
      <c r="B3003" s="926"/>
      <c r="C3003" s="919" t="n">
        <v>2190</v>
      </c>
      <c r="D3003" s="978" t="s">
        <v>631</v>
      </c>
      <c r="E3003" s="772" t="n">
        <f aca="false">F3003+G3003+H3003</f>
        <v>0</v>
      </c>
      <c r="F3003" s="807"/>
      <c r="G3003" s="808"/>
      <c r="H3003" s="1466"/>
      <c r="I3003" s="807"/>
      <c r="J3003" s="808"/>
      <c r="K3003" s="1466"/>
      <c r="L3003" s="772" t="n">
        <f aca="false">I3003+J3003+K3003</f>
        <v>0</v>
      </c>
      <c r="M3003" s="1464" t="str">
        <f aca="false">(IF($E3003&lt;&gt;0,$M$2,IF($L3003&lt;&gt;0,$M$2,"")))</f>
        <v/>
      </c>
      <c r="N3003" s="1067"/>
    </row>
    <row r="3004" customFormat="false" ht="15.75" hidden="true" customHeight="false" outlineLevel="0" collapsed="false">
      <c r="A3004" s="814" t="n">
        <v>185</v>
      </c>
      <c r="B3004" s="907" t="n">
        <v>2200</v>
      </c>
      <c r="C3004" s="972" t="s">
        <v>632</v>
      </c>
      <c r="D3004" s="972"/>
      <c r="E3004" s="943" t="n">
        <f aca="false">SUM(E3005:E3006)</f>
        <v>0</v>
      </c>
      <c r="F3004" s="910" t="n">
        <f aca="false">SUM(F3005:F3006)</f>
        <v>0</v>
      </c>
      <c r="G3004" s="911" t="n">
        <f aca="false">SUM(G3005:G3006)</f>
        <v>0</v>
      </c>
      <c r="H3004" s="564" t="n">
        <f aca="false">SUM(H3005:H3006)</f>
        <v>0</v>
      </c>
      <c r="I3004" s="910" t="n">
        <f aca="false">SUM(I3005:I3006)</f>
        <v>0</v>
      </c>
      <c r="J3004" s="911" t="n">
        <f aca="false">SUM(J3005:J3006)</f>
        <v>0</v>
      </c>
      <c r="K3004" s="564" t="n">
        <f aca="false">SUM(K3005:K3006)</f>
        <v>0</v>
      </c>
      <c r="L3004" s="943" t="n">
        <f aca="false">SUM(L3005:L3006)</f>
        <v>0</v>
      </c>
      <c r="M3004" s="1464" t="str">
        <f aca="false">(IF($E3004&lt;&gt;0,$M$2,IF($L3004&lt;&gt;0,$M$2,"")))</f>
        <v/>
      </c>
      <c r="N3004" s="1067"/>
    </row>
    <row r="3005" customFormat="false" ht="15.75" hidden="true" customHeight="false" outlineLevel="0" collapsed="false">
      <c r="A3005" s="814" t="n">
        <v>190</v>
      </c>
      <c r="B3005" s="926"/>
      <c r="C3005" s="914" t="n">
        <v>2221</v>
      </c>
      <c r="D3005" s="915" t="s">
        <v>633</v>
      </c>
      <c r="E3005" s="744" t="n">
        <f aca="false">F3005+G3005+H3005</f>
        <v>0</v>
      </c>
      <c r="F3005" s="811"/>
      <c r="G3005" s="799"/>
      <c r="H3005" s="1465"/>
      <c r="I3005" s="811"/>
      <c r="J3005" s="799"/>
      <c r="K3005" s="1465"/>
      <c r="L3005" s="744" t="n">
        <f aca="false">I3005+J3005+K3005</f>
        <v>0</v>
      </c>
      <c r="M3005" s="1464" t="str">
        <f aca="false">(IF($E3005&lt;&gt;0,$M$2,IF($L3005&lt;&gt;0,$M$2,"")))</f>
        <v/>
      </c>
      <c r="N3005" s="1067"/>
    </row>
    <row r="3006" customFormat="false" ht="15.75" hidden="true" customHeight="false" outlineLevel="0" collapsed="false">
      <c r="A3006" s="814" t="n">
        <v>200</v>
      </c>
      <c r="B3006" s="926"/>
      <c r="C3006" s="919" t="n">
        <v>2224</v>
      </c>
      <c r="D3006" s="920" t="s">
        <v>634</v>
      </c>
      <c r="E3006" s="772" t="n">
        <f aca="false">F3006+G3006+H3006</f>
        <v>0</v>
      </c>
      <c r="F3006" s="807"/>
      <c r="G3006" s="808"/>
      <c r="H3006" s="1466"/>
      <c r="I3006" s="807"/>
      <c r="J3006" s="808"/>
      <c r="K3006" s="1466"/>
      <c r="L3006" s="772" t="n">
        <f aca="false">I3006+J3006+K3006</f>
        <v>0</v>
      </c>
      <c r="M3006" s="1464" t="str">
        <f aca="false">(IF($E3006&lt;&gt;0,$M$2,IF($L3006&lt;&gt;0,$M$2,"")))</f>
        <v/>
      </c>
      <c r="N3006" s="1067"/>
    </row>
    <row r="3007" customFormat="false" ht="15.75" hidden="true" customHeight="false" outlineLevel="0" collapsed="false">
      <c r="A3007" s="814" t="n">
        <v>200</v>
      </c>
      <c r="B3007" s="907" t="n">
        <v>2500</v>
      </c>
      <c r="C3007" s="972" t="s">
        <v>635</v>
      </c>
      <c r="D3007" s="972"/>
      <c r="E3007" s="943" t="n">
        <f aca="false">F3007+G3007+H3007</f>
        <v>0</v>
      </c>
      <c r="F3007" s="1468"/>
      <c r="G3007" s="1469"/>
      <c r="H3007" s="1470"/>
      <c r="I3007" s="1468"/>
      <c r="J3007" s="1469"/>
      <c r="K3007" s="1470"/>
      <c r="L3007" s="943" t="n">
        <f aca="false">I3007+J3007+K3007</f>
        <v>0</v>
      </c>
      <c r="M3007" s="1464" t="str">
        <f aca="false">(IF($E3007&lt;&gt;0,$M$2,IF($L3007&lt;&gt;0,$M$2,"")))</f>
        <v/>
      </c>
      <c r="N3007" s="1067"/>
    </row>
    <row r="3008" customFormat="false" ht="15.75" hidden="true" customHeight="true" outlineLevel="0" collapsed="false">
      <c r="A3008" s="814" t="n">
        <v>205</v>
      </c>
      <c r="B3008" s="907" t="n">
        <v>2600</v>
      </c>
      <c r="C3008" s="979" t="s">
        <v>636</v>
      </c>
      <c r="D3008" s="979"/>
      <c r="E3008" s="943" t="n">
        <f aca="false">F3008+G3008+H3008</f>
        <v>0</v>
      </c>
      <c r="F3008" s="1468"/>
      <c r="G3008" s="1469"/>
      <c r="H3008" s="1470"/>
      <c r="I3008" s="1468"/>
      <c r="J3008" s="1469"/>
      <c r="K3008" s="1470"/>
      <c r="L3008" s="943" t="n">
        <f aca="false">I3008+J3008+K3008</f>
        <v>0</v>
      </c>
      <c r="M3008" s="1464" t="str">
        <f aca="false">(IF($E3008&lt;&gt;0,$M$2,IF($L3008&lt;&gt;0,$M$2,"")))</f>
        <v/>
      </c>
      <c r="N3008" s="1067"/>
    </row>
    <row r="3009" customFormat="false" ht="15.75" hidden="true" customHeight="true" outlineLevel="0" collapsed="false">
      <c r="A3009" s="814" t="n">
        <v>210</v>
      </c>
      <c r="B3009" s="907" t="n">
        <v>2700</v>
      </c>
      <c r="C3009" s="979" t="s">
        <v>637</v>
      </c>
      <c r="D3009" s="979"/>
      <c r="E3009" s="943" t="n">
        <f aca="false">F3009+G3009+H3009</f>
        <v>0</v>
      </c>
      <c r="F3009" s="1468"/>
      <c r="G3009" s="1469"/>
      <c r="H3009" s="1470"/>
      <c r="I3009" s="1468"/>
      <c r="J3009" s="1469"/>
      <c r="K3009" s="1470"/>
      <c r="L3009" s="943" t="n">
        <f aca="false">I3009+J3009+K3009</f>
        <v>0</v>
      </c>
      <c r="M3009" s="1464" t="str">
        <f aca="false">(IF($E3009&lt;&gt;0,$M$2,IF($L3009&lt;&gt;0,$M$2,"")))</f>
        <v/>
      </c>
      <c r="N3009" s="1067"/>
    </row>
    <row r="3010" customFormat="false" ht="36" hidden="true" customHeight="true" outlineLevel="0" collapsed="false">
      <c r="A3010" s="814" t="n">
        <v>215</v>
      </c>
      <c r="B3010" s="907" t="n">
        <v>2800</v>
      </c>
      <c r="C3010" s="979" t="s">
        <v>936</v>
      </c>
      <c r="D3010" s="979"/>
      <c r="E3010" s="943" t="n">
        <f aca="false">F3010+G3010+H3010</f>
        <v>0</v>
      </c>
      <c r="F3010" s="1468"/>
      <c r="G3010" s="1469"/>
      <c r="H3010" s="1470"/>
      <c r="I3010" s="1468"/>
      <c r="J3010" s="1469"/>
      <c r="K3010" s="1470"/>
      <c r="L3010" s="943" t="n">
        <f aca="false">I3010+J3010+K3010</f>
        <v>0</v>
      </c>
      <c r="M3010" s="1464" t="str">
        <f aca="false">(IF($E3010&lt;&gt;0,$M$2,IF($L3010&lt;&gt;0,$M$2,"")))</f>
        <v/>
      </c>
      <c r="N3010" s="1067"/>
    </row>
    <row r="3011" customFormat="false" ht="15.75" hidden="true" customHeight="false" outlineLevel="0" collapsed="false">
      <c r="A3011" s="813" t="n">
        <v>220</v>
      </c>
      <c r="B3011" s="907" t="n">
        <v>2900</v>
      </c>
      <c r="C3011" s="972" t="s">
        <v>639</v>
      </c>
      <c r="D3011" s="972"/>
      <c r="E3011" s="943" t="n">
        <f aca="false">SUM(E3012:E3019)</f>
        <v>0</v>
      </c>
      <c r="F3011" s="910" t="n">
        <f aca="false">SUM(F3012:F3019)</f>
        <v>0</v>
      </c>
      <c r="G3011" s="910" t="n">
        <f aca="false">SUM(G3012:G3019)</f>
        <v>0</v>
      </c>
      <c r="H3011" s="910" t="n">
        <f aca="false">SUM(H3012:H3019)</f>
        <v>0</v>
      </c>
      <c r="I3011" s="910" t="n">
        <f aca="false">SUM(I3012:I3019)</f>
        <v>0</v>
      </c>
      <c r="J3011" s="910" t="n">
        <f aca="false">SUM(J3012:J3019)</f>
        <v>0</v>
      </c>
      <c r="K3011" s="910" t="n">
        <f aca="false">SUM(K3012:K3019)</f>
        <v>0</v>
      </c>
      <c r="L3011" s="910" t="n">
        <f aca="false">SUM(L3012:L3019)</f>
        <v>0</v>
      </c>
      <c r="M3011" s="1464" t="str">
        <f aca="false">(IF($E3011&lt;&gt;0,$M$2,IF($L3011&lt;&gt;0,$M$2,"")))</f>
        <v/>
      </c>
      <c r="N3011" s="1067"/>
    </row>
    <row r="3012" customFormat="false" ht="15.75" hidden="true" customHeight="false" outlineLevel="0" collapsed="false">
      <c r="A3012" s="814" t="n">
        <v>225</v>
      </c>
      <c r="B3012" s="974"/>
      <c r="C3012" s="914" t="n">
        <v>2910</v>
      </c>
      <c r="D3012" s="981" t="s">
        <v>640</v>
      </c>
      <c r="E3012" s="744" t="n">
        <f aca="false">F3012+G3012+H3012</f>
        <v>0</v>
      </c>
      <c r="F3012" s="811"/>
      <c r="G3012" s="799"/>
      <c r="H3012" s="1465"/>
      <c r="I3012" s="811"/>
      <c r="J3012" s="799"/>
      <c r="K3012" s="1465"/>
      <c r="L3012" s="744" t="n">
        <f aca="false">I3012+J3012+K3012</f>
        <v>0</v>
      </c>
      <c r="M3012" s="1464" t="str">
        <f aca="false">(IF($E3012&lt;&gt;0,$M$2,IF($L3012&lt;&gt;0,$M$2,"")))</f>
        <v/>
      </c>
      <c r="N3012" s="1067"/>
    </row>
    <row r="3013" customFormat="false" ht="15.75" hidden="true" customHeight="false" outlineLevel="0" collapsed="false">
      <c r="A3013" s="814" t="n">
        <v>230</v>
      </c>
      <c r="B3013" s="974"/>
      <c r="C3013" s="914" t="n">
        <v>2920</v>
      </c>
      <c r="D3013" s="981" t="s">
        <v>641</v>
      </c>
      <c r="E3013" s="744" t="n">
        <f aca="false">F3013+G3013+H3013</f>
        <v>0</v>
      </c>
      <c r="F3013" s="811"/>
      <c r="G3013" s="799"/>
      <c r="H3013" s="1465"/>
      <c r="I3013" s="811"/>
      <c r="J3013" s="799"/>
      <c r="K3013" s="1465"/>
      <c r="L3013" s="744" t="n">
        <f aca="false">I3013+J3013+K3013</f>
        <v>0</v>
      </c>
      <c r="M3013" s="1464" t="str">
        <f aca="false">(IF($E3013&lt;&gt;0,$M$2,IF($L3013&lt;&gt;0,$M$2,"")))</f>
        <v/>
      </c>
      <c r="N3013" s="1067"/>
    </row>
    <row r="3014" customFormat="false" ht="31.5" hidden="true" customHeight="false" outlineLevel="0" collapsed="false">
      <c r="A3014" s="814" t="n">
        <v>245</v>
      </c>
      <c r="B3014" s="974"/>
      <c r="C3014" s="956" t="n">
        <v>2969</v>
      </c>
      <c r="D3014" s="982" t="s">
        <v>642</v>
      </c>
      <c r="E3014" s="958" t="n">
        <f aca="false">F3014+G3014+H3014</f>
        <v>0</v>
      </c>
      <c r="F3014" s="1154"/>
      <c r="G3014" s="1155"/>
      <c r="H3014" s="1473"/>
      <c r="I3014" s="1154"/>
      <c r="J3014" s="1155"/>
      <c r="K3014" s="1473"/>
      <c r="L3014" s="958" t="n">
        <f aca="false">I3014+J3014+K3014</f>
        <v>0</v>
      </c>
      <c r="M3014" s="1464" t="str">
        <f aca="false">(IF($E3014&lt;&gt;0,$M$2,IF($L3014&lt;&gt;0,$M$2,"")))</f>
        <v/>
      </c>
      <c r="N3014" s="1067"/>
    </row>
    <row r="3015" customFormat="false" ht="31.5" hidden="true" customHeight="false" outlineLevel="0" collapsed="false">
      <c r="A3015" s="813" t="n">
        <v>220</v>
      </c>
      <c r="B3015" s="974"/>
      <c r="C3015" s="983" t="n">
        <v>2970</v>
      </c>
      <c r="D3015" s="984" t="s">
        <v>643</v>
      </c>
      <c r="E3015" s="985" t="n">
        <f aca="false">F3015+G3015+H3015</f>
        <v>0</v>
      </c>
      <c r="F3015" s="1371"/>
      <c r="G3015" s="1372"/>
      <c r="H3015" s="1475"/>
      <c r="I3015" s="1371"/>
      <c r="J3015" s="1372"/>
      <c r="K3015" s="1475"/>
      <c r="L3015" s="985" t="n">
        <f aca="false">I3015+J3015+K3015</f>
        <v>0</v>
      </c>
      <c r="M3015" s="1464" t="str">
        <f aca="false">(IF($E3015&lt;&gt;0,$M$2,IF($L3015&lt;&gt;0,$M$2,"")))</f>
        <v/>
      </c>
      <c r="N3015" s="1067"/>
    </row>
    <row r="3016" customFormat="false" ht="15.75" hidden="true" customHeight="false" outlineLevel="0" collapsed="false">
      <c r="A3016" s="814" t="n">
        <v>225</v>
      </c>
      <c r="B3016" s="974"/>
      <c r="C3016" s="965" t="n">
        <v>2989</v>
      </c>
      <c r="D3016" s="989" t="s">
        <v>644</v>
      </c>
      <c r="E3016" s="967" t="n">
        <f aca="false">F3016+G3016+H3016</f>
        <v>0</v>
      </c>
      <c r="F3016" s="1303"/>
      <c r="G3016" s="1304"/>
      <c r="H3016" s="1474"/>
      <c r="I3016" s="1303"/>
      <c r="J3016" s="1304"/>
      <c r="K3016" s="1474"/>
      <c r="L3016" s="967" t="n">
        <f aca="false">I3016+J3016+K3016</f>
        <v>0</v>
      </c>
      <c r="M3016" s="1464" t="str">
        <f aca="false">(IF($E3016&lt;&gt;0,$M$2,IF($L3016&lt;&gt;0,$M$2,"")))</f>
        <v/>
      </c>
      <c r="N3016" s="1067"/>
    </row>
    <row r="3017" customFormat="false" ht="15.75" hidden="true" customHeight="false" outlineLevel="0" collapsed="false">
      <c r="A3017" s="814" t="n">
        <v>230</v>
      </c>
      <c r="B3017" s="926"/>
      <c r="C3017" s="950" t="n">
        <v>2990</v>
      </c>
      <c r="D3017" s="990" t="s">
        <v>937</v>
      </c>
      <c r="E3017" s="952" t="n">
        <f aca="false">F3017+G3017+H3017</f>
        <v>0</v>
      </c>
      <c r="F3017" s="1330"/>
      <c r="G3017" s="1307"/>
      <c r="H3017" s="1472"/>
      <c r="I3017" s="1330"/>
      <c r="J3017" s="1307"/>
      <c r="K3017" s="1472"/>
      <c r="L3017" s="952" t="n">
        <f aca="false">I3017+J3017+K3017</f>
        <v>0</v>
      </c>
      <c r="M3017" s="1464" t="str">
        <f aca="false">(IF($E3017&lt;&gt;0,$M$2,IF($L3017&lt;&gt;0,$M$2,"")))</f>
        <v/>
      </c>
      <c r="N3017" s="1067"/>
    </row>
    <row r="3018" customFormat="false" ht="15.75" hidden="true" customHeight="false" outlineLevel="0" collapsed="false">
      <c r="A3018" s="814" t="n">
        <v>235</v>
      </c>
      <c r="B3018" s="926"/>
      <c r="C3018" s="950" t="n">
        <v>2991</v>
      </c>
      <c r="D3018" s="990" t="s">
        <v>646</v>
      </c>
      <c r="E3018" s="952" t="n">
        <f aca="false">F3018+G3018+H3018</f>
        <v>0</v>
      </c>
      <c r="F3018" s="1330"/>
      <c r="G3018" s="1307"/>
      <c r="H3018" s="1472"/>
      <c r="I3018" s="1330"/>
      <c r="J3018" s="1307"/>
      <c r="K3018" s="1472"/>
      <c r="L3018" s="952" t="n">
        <f aca="false">I3018+J3018+K3018</f>
        <v>0</v>
      </c>
      <c r="M3018" s="1464" t="str">
        <f aca="false">(IF($E3018&lt;&gt;0,$M$2,IF($L3018&lt;&gt;0,$M$2,"")))</f>
        <v/>
      </c>
      <c r="N3018" s="1067"/>
    </row>
    <row r="3019" customFormat="false" ht="15.75" hidden="true" customHeight="false" outlineLevel="0" collapsed="false">
      <c r="A3019" s="814" t="n">
        <v>240</v>
      </c>
      <c r="B3019" s="926"/>
      <c r="C3019" s="919" t="n">
        <v>2992</v>
      </c>
      <c r="D3019" s="991" t="s">
        <v>647</v>
      </c>
      <c r="E3019" s="772" t="n">
        <f aca="false">F3019+G3019+H3019</f>
        <v>0</v>
      </c>
      <c r="F3019" s="807"/>
      <c r="G3019" s="808"/>
      <c r="H3019" s="1466"/>
      <c r="I3019" s="807"/>
      <c r="J3019" s="808"/>
      <c r="K3019" s="1466"/>
      <c r="L3019" s="772" t="n">
        <f aca="false">I3019+J3019+K3019</f>
        <v>0</v>
      </c>
      <c r="M3019" s="1464" t="str">
        <f aca="false">(IF($E3019&lt;&gt;0,$M$2,IF($L3019&lt;&gt;0,$M$2,"")))</f>
        <v/>
      </c>
      <c r="N3019" s="1067"/>
    </row>
    <row r="3020" customFormat="false" ht="15.75" hidden="true" customHeight="false" outlineLevel="0" collapsed="false">
      <c r="A3020" s="814" t="n">
        <v>245</v>
      </c>
      <c r="B3020" s="907" t="n">
        <v>3300</v>
      </c>
      <c r="C3020" s="993" t="s">
        <v>648</v>
      </c>
      <c r="D3020" s="994"/>
      <c r="E3020" s="943" t="n">
        <f aca="false">SUM(E3021:E3025)</f>
        <v>0</v>
      </c>
      <c r="F3020" s="910" t="n">
        <f aca="false">SUM(F3021:F3025)</f>
        <v>0</v>
      </c>
      <c r="G3020" s="911" t="n">
        <f aca="false">SUM(G3021:G3025)</f>
        <v>0</v>
      </c>
      <c r="H3020" s="564" t="n">
        <f aca="false">SUM(H3021:H3025)</f>
        <v>0</v>
      </c>
      <c r="I3020" s="910" t="n">
        <f aca="false">SUM(I3021:I3025)</f>
        <v>0</v>
      </c>
      <c r="J3020" s="911" t="n">
        <f aca="false">SUM(J3021:J3025)</f>
        <v>0</v>
      </c>
      <c r="K3020" s="564" t="n">
        <f aca="false">SUM(K3021:K3025)</f>
        <v>0</v>
      </c>
      <c r="L3020" s="943" t="n">
        <f aca="false">SUM(L3021:L3025)</f>
        <v>0</v>
      </c>
      <c r="M3020" s="1464" t="str">
        <f aca="false">(IF($E3020&lt;&gt;0,$M$2,IF($L3020&lt;&gt;0,$M$2,"")))</f>
        <v/>
      </c>
      <c r="N3020" s="1067"/>
    </row>
    <row r="3021" customFormat="false" ht="15.75" hidden="true" customHeight="false" outlineLevel="0" collapsed="false">
      <c r="A3021" s="813" t="n">
        <v>250</v>
      </c>
      <c r="B3021" s="925"/>
      <c r="C3021" s="914" t="n">
        <v>3301</v>
      </c>
      <c r="D3021" s="995" t="s">
        <v>649</v>
      </c>
      <c r="E3021" s="744" t="n">
        <f aca="false">F3021+G3021+H3021</f>
        <v>0</v>
      </c>
      <c r="F3021" s="745" t="n">
        <v>0</v>
      </c>
      <c r="G3021" s="746" t="n">
        <v>0</v>
      </c>
      <c r="H3021" s="747" t="n">
        <v>0</v>
      </c>
      <c r="I3021" s="745" t="n">
        <v>0</v>
      </c>
      <c r="J3021" s="746" t="n">
        <v>0</v>
      </c>
      <c r="K3021" s="747" t="n">
        <v>0</v>
      </c>
      <c r="L3021" s="744" t="n">
        <f aca="false">I3021+J3021+K3021</f>
        <v>0</v>
      </c>
      <c r="M3021" s="1464" t="str">
        <f aca="false">(IF($E3021&lt;&gt;0,$M$2,IF($L3021&lt;&gt;0,$M$2,"")))</f>
        <v/>
      </c>
      <c r="N3021" s="1067"/>
    </row>
    <row r="3022" customFormat="false" ht="15.75" hidden="true" customHeight="false" outlineLevel="0" collapsed="false">
      <c r="A3022" s="814" t="n">
        <v>255</v>
      </c>
      <c r="B3022" s="925"/>
      <c r="C3022" s="927" t="n">
        <v>3302</v>
      </c>
      <c r="D3022" s="996" t="s">
        <v>650</v>
      </c>
      <c r="E3022" s="751" t="n">
        <f aca="false">F3022+G3022+H3022</f>
        <v>0</v>
      </c>
      <c r="F3022" s="752" t="n">
        <v>0</v>
      </c>
      <c r="G3022" s="753" t="n">
        <v>0</v>
      </c>
      <c r="H3022" s="754" t="n">
        <v>0</v>
      </c>
      <c r="I3022" s="752" t="n">
        <v>0</v>
      </c>
      <c r="J3022" s="753" t="n">
        <v>0</v>
      </c>
      <c r="K3022" s="754" t="n">
        <v>0</v>
      </c>
      <c r="L3022" s="751" t="n">
        <f aca="false">I3022+J3022+K3022</f>
        <v>0</v>
      </c>
      <c r="M3022" s="1464" t="str">
        <f aca="false">(IF($E3022&lt;&gt;0,$M$2,IF($L3022&lt;&gt;0,$M$2,"")))</f>
        <v/>
      </c>
      <c r="N3022" s="1067"/>
    </row>
    <row r="3023" customFormat="false" ht="15.75" hidden="true" customHeight="false" outlineLevel="0" collapsed="false">
      <c r="A3023" s="814" t="n">
        <v>265</v>
      </c>
      <c r="B3023" s="925"/>
      <c r="C3023" s="927" t="n">
        <v>3303</v>
      </c>
      <c r="D3023" s="996" t="s">
        <v>651</v>
      </c>
      <c r="E3023" s="751" t="n">
        <f aca="false">F3023+G3023+H3023</f>
        <v>0</v>
      </c>
      <c r="F3023" s="752" t="n">
        <v>0</v>
      </c>
      <c r="G3023" s="753" t="n">
        <v>0</v>
      </c>
      <c r="H3023" s="754" t="n">
        <v>0</v>
      </c>
      <c r="I3023" s="752" t="n">
        <v>0</v>
      </c>
      <c r="J3023" s="753" t="n">
        <v>0</v>
      </c>
      <c r="K3023" s="754" t="n">
        <v>0</v>
      </c>
      <c r="L3023" s="751" t="n">
        <f aca="false">I3023+J3023+K3023</f>
        <v>0</v>
      </c>
      <c r="M3023" s="1464" t="str">
        <f aca="false">(IF($E3023&lt;&gt;0,$M$2,IF($L3023&lt;&gt;0,$M$2,"")))</f>
        <v/>
      </c>
      <c r="N3023" s="1067"/>
    </row>
    <row r="3024" customFormat="false" ht="15.75" hidden="true" customHeight="false" outlineLevel="0" collapsed="false">
      <c r="A3024" s="813" t="n">
        <v>270</v>
      </c>
      <c r="B3024" s="925"/>
      <c r="C3024" s="927" t="n">
        <v>3304</v>
      </c>
      <c r="D3024" s="996" t="s">
        <v>652</v>
      </c>
      <c r="E3024" s="751" t="n">
        <f aca="false">F3024+G3024+H3024</f>
        <v>0</v>
      </c>
      <c r="F3024" s="752" t="n">
        <v>0</v>
      </c>
      <c r="G3024" s="753" t="n">
        <v>0</v>
      </c>
      <c r="H3024" s="754" t="n">
        <v>0</v>
      </c>
      <c r="I3024" s="752" t="n">
        <v>0</v>
      </c>
      <c r="J3024" s="753" t="n">
        <v>0</v>
      </c>
      <c r="K3024" s="754" t="n">
        <v>0</v>
      </c>
      <c r="L3024" s="751" t="n">
        <f aca="false">I3024+J3024+K3024</f>
        <v>0</v>
      </c>
      <c r="M3024" s="1464" t="str">
        <f aca="false">(IF($E3024&lt;&gt;0,$M$2,IF($L3024&lt;&gt;0,$M$2,"")))</f>
        <v/>
      </c>
      <c r="N3024" s="1067"/>
    </row>
    <row r="3025" customFormat="false" ht="31.5" hidden="true" customHeight="false" outlineLevel="0" collapsed="false">
      <c r="A3025" s="813" t="n">
        <v>290</v>
      </c>
      <c r="B3025" s="925"/>
      <c r="C3025" s="919" t="n">
        <v>3306</v>
      </c>
      <c r="D3025" s="998" t="s">
        <v>653</v>
      </c>
      <c r="E3025" s="772" t="n">
        <f aca="false">F3025+G3025+H3025</f>
        <v>0</v>
      </c>
      <c r="F3025" s="773" t="n">
        <v>0</v>
      </c>
      <c r="G3025" s="774" t="n">
        <v>0</v>
      </c>
      <c r="H3025" s="775" t="n">
        <v>0</v>
      </c>
      <c r="I3025" s="773" t="n">
        <v>0</v>
      </c>
      <c r="J3025" s="774" t="n">
        <v>0</v>
      </c>
      <c r="K3025" s="775" t="n">
        <v>0</v>
      </c>
      <c r="L3025" s="772" t="n">
        <f aca="false">I3025+J3025+K3025</f>
        <v>0</v>
      </c>
      <c r="M3025" s="1464" t="str">
        <f aca="false">(IF($E3025&lt;&gt;0,$M$2,IF($L3025&lt;&gt;0,$M$2,"")))</f>
        <v/>
      </c>
      <c r="N3025" s="1067"/>
    </row>
    <row r="3026" customFormat="false" ht="15.75" hidden="true" customHeight="false" outlineLevel="0" collapsed="false">
      <c r="A3026" s="980" t="n">
        <v>320</v>
      </c>
      <c r="B3026" s="907" t="n">
        <v>3900</v>
      </c>
      <c r="C3026" s="972" t="s">
        <v>654</v>
      </c>
      <c r="D3026" s="972"/>
      <c r="E3026" s="943" t="n">
        <f aca="false">F3026+G3026+H3026</f>
        <v>0</v>
      </c>
      <c r="F3026" s="795" t="n">
        <v>0</v>
      </c>
      <c r="G3026" s="796" t="n">
        <v>0</v>
      </c>
      <c r="H3026" s="797" t="n">
        <v>0</v>
      </c>
      <c r="I3026" s="795" t="n">
        <v>0</v>
      </c>
      <c r="J3026" s="796" t="n">
        <v>0</v>
      </c>
      <c r="K3026" s="797" t="n">
        <v>0</v>
      </c>
      <c r="L3026" s="943" t="n">
        <f aca="false">I3026+J3026+K3026</f>
        <v>0</v>
      </c>
      <c r="M3026" s="1464" t="str">
        <f aca="false">(IF($E3026&lt;&gt;0,$M$2,IF($L3026&lt;&gt;0,$M$2,"")))</f>
        <v/>
      </c>
      <c r="N3026" s="1067"/>
    </row>
    <row r="3027" customFormat="false" ht="15.75" hidden="true" customHeight="false" outlineLevel="0" collapsed="false">
      <c r="A3027" s="813" t="n">
        <v>330</v>
      </c>
      <c r="B3027" s="907" t="n">
        <v>4000</v>
      </c>
      <c r="C3027" s="972" t="s">
        <v>655</v>
      </c>
      <c r="D3027" s="972"/>
      <c r="E3027" s="943" t="n">
        <f aca="false">F3027+G3027+H3027</f>
        <v>0</v>
      </c>
      <c r="F3027" s="1468"/>
      <c r="G3027" s="1469"/>
      <c r="H3027" s="1470"/>
      <c r="I3027" s="1468"/>
      <c r="J3027" s="1469"/>
      <c r="K3027" s="1470"/>
      <c r="L3027" s="943" t="n">
        <f aca="false">I3027+J3027+K3027</f>
        <v>0</v>
      </c>
      <c r="M3027" s="1464" t="str">
        <f aca="false">(IF($E3027&lt;&gt;0,$M$2,IF($L3027&lt;&gt;0,$M$2,"")))</f>
        <v/>
      </c>
      <c r="N3027" s="1067"/>
    </row>
    <row r="3028" customFormat="false" ht="15.75" hidden="true" customHeight="false" outlineLevel="0" collapsed="false">
      <c r="A3028" s="813" t="n">
        <v>350</v>
      </c>
      <c r="B3028" s="907" t="n">
        <v>4100</v>
      </c>
      <c r="C3028" s="972" t="s">
        <v>656</v>
      </c>
      <c r="D3028" s="972"/>
      <c r="E3028" s="943" t="n">
        <f aca="false">F3028+G3028+H3028</f>
        <v>0</v>
      </c>
      <c r="F3028" s="796" t="n">
        <v>0</v>
      </c>
      <c r="G3028" s="796" t="n">
        <v>0</v>
      </c>
      <c r="H3028" s="797" t="n">
        <v>0</v>
      </c>
      <c r="I3028" s="831" t="n">
        <v>0</v>
      </c>
      <c r="J3028" s="796" t="n">
        <v>0</v>
      </c>
      <c r="K3028" s="796" t="n">
        <v>0</v>
      </c>
      <c r="L3028" s="943" t="n">
        <f aca="false">I3028+J3028+K3028</f>
        <v>0</v>
      </c>
      <c r="M3028" s="1464" t="str">
        <f aca="false">(IF($E3028&lt;&gt;0,$M$2,IF($L3028&lt;&gt;0,$M$2,"")))</f>
        <v/>
      </c>
      <c r="N3028" s="1067"/>
    </row>
    <row r="3029" customFormat="false" ht="15.75" hidden="true" customHeight="false" outlineLevel="0" collapsed="false">
      <c r="A3029" s="814" t="n">
        <v>355</v>
      </c>
      <c r="B3029" s="907" t="n">
        <v>4200</v>
      </c>
      <c r="C3029" s="972" t="s">
        <v>657</v>
      </c>
      <c r="D3029" s="972"/>
      <c r="E3029" s="943" t="n">
        <f aca="false">SUM(E3030:E3035)</f>
        <v>0</v>
      </c>
      <c r="F3029" s="910" t="n">
        <f aca="false">SUM(F3030:F3035)</f>
        <v>0</v>
      </c>
      <c r="G3029" s="911" t="n">
        <f aca="false">SUM(G3030:G3035)</f>
        <v>0</v>
      </c>
      <c r="H3029" s="564" t="n">
        <f aca="false">SUM(H3030:H3035)</f>
        <v>0</v>
      </c>
      <c r="I3029" s="910" t="n">
        <f aca="false">SUM(I3030:I3035)</f>
        <v>0</v>
      </c>
      <c r="J3029" s="911" t="n">
        <f aca="false">SUM(J3030:J3035)</f>
        <v>0</v>
      </c>
      <c r="K3029" s="564" t="n">
        <f aca="false">SUM(K3030:K3035)</f>
        <v>0</v>
      </c>
      <c r="L3029" s="943" t="n">
        <f aca="false">SUM(L3030:L3035)</f>
        <v>0</v>
      </c>
      <c r="M3029" s="1464" t="str">
        <f aca="false">(IF($E3029&lt;&gt;0,$M$2,IF($L3029&lt;&gt;0,$M$2,"")))</f>
        <v/>
      </c>
      <c r="N3029" s="1067"/>
    </row>
    <row r="3030" customFormat="false" ht="15.75" hidden="true" customHeight="false" outlineLevel="0" collapsed="false">
      <c r="A3030" s="814" t="n">
        <v>355</v>
      </c>
      <c r="B3030" s="999"/>
      <c r="C3030" s="914" t="n">
        <v>4201</v>
      </c>
      <c r="D3030" s="915" t="s">
        <v>658</v>
      </c>
      <c r="E3030" s="744" t="n">
        <f aca="false">F3030+G3030+H3030</f>
        <v>0</v>
      </c>
      <c r="F3030" s="811"/>
      <c r="G3030" s="799"/>
      <c r="H3030" s="1465"/>
      <c r="I3030" s="811"/>
      <c r="J3030" s="799"/>
      <c r="K3030" s="1465"/>
      <c r="L3030" s="744" t="n">
        <f aca="false">I3030+J3030+K3030</f>
        <v>0</v>
      </c>
      <c r="M3030" s="1464" t="str">
        <f aca="false">(IF($E3030&lt;&gt;0,$M$2,IF($L3030&lt;&gt;0,$M$2,"")))</f>
        <v/>
      </c>
      <c r="N3030" s="1067"/>
    </row>
    <row r="3031" customFormat="false" ht="15.75" hidden="true" customHeight="false" outlineLevel="0" collapsed="false">
      <c r="A3031" s="814" t="n">
        <v>375</v>
      </c>
      <c r="B3031" s="999"/>
      <c r="C3031" s="927" t="n">
        <v>4202</v>
      </c>
      <c r="D3031" s="1000" t="s">
        <v>659</v>
      </c>
      <c r="E3031" s="751" t="n">
        <f aca="false">F3031+G3031+H3031</f>
        <v>0</v>
      </c>
      <c r="F3031" s="800"/>
      <c r="G3031" s="755"/>
      <c r="H3031" s="1467"/>
      <c r="I3031" s="800"/>
      <c r="J3031" s="755"/>
      <c r="K3031" s="1467"/>
      <c r="L3031" s="751" t="n">
        <f aca="false">I3031+J3031+K3031</f>
        <v>0</v>
      </c>
      <c r="M3031" s="1464" t="str">
        <f aca="false">(IF($E3031&lt;&gt;0,$M$2,IF($L3031&lt;&gt;0,$M$2,"")))</f>
        <v/>
      </c>
      <c r="N3031" s="1067"/>
    </row>
    <row r="3032" customFormat="false" ht="15.75" hidden="true" customHeight="false" outlineLevel="0" collapsed="false">
      <c r="A3032" s="814" t="n">
        <v>380</v>
      </c>
      <c r="B3032" s="999"/>
      <c r="C3032" s="927" t="n">
        <v>4214</v>
      </c>
      <c r="D3032" s="1000" t="s">
        <v>660</v>
      </c>
      <c r="E3032" s="751" t="n">
        <f aca="false">F3032+G3032+H3032</f>
        <v>0</v>
      </c>
      <c r="F3032" s="800"/>
      <c r="G3032" s="755"/>
      <c r="H3032" s="1467"/>
      <c r="I3032" s="800"/>
      <c r="J3032" s="755"/>
      <c r="K3032" s="1467"/>
      <c r="L3032" s="751" t="n">
        <f aca="false">I3032+J3032+K3032</f>
        <v>0</v>
      </c>
      <c r="M3032" s="1464" t="str">
        <f aca="false">(IF($E3032&lt;&gt;0,$M$2,IF($L3032&lt;&gt;0,$M$2,"")))</f>
        <v/>
      </c>
      <c r="N3032" s="1067"/>
    </row>
    <row r="3033" customFormat="false" ht="15.75" hidden="true" customHeight="false" outlineLevel="0" collapsed="false">
      <c r="A3033" s="814" t="n">
        <v>385</v>
      </c>
      <c r="B3033" s="999"/>
      <c r="C3033" s="927" t="n">
        <v>4217</v>
      </c>
      <c r="D3033" s="1000" t="s">
        <v>661</v>
      </c>
      <c r="E3033" s="751" t="n">
        <f aca="false">F3033+G3033+H3033</f>
        <v>0</v>
      </c>
      <c r="F3033" s="800"/>
      <c r="G3033" s="755"/>
      <c r="H3033" s="1467"/>
      <c r="I3033" s="800"/>
      <c r="J3033" s="755"/>
      <c r="K3033" s="1467"/>
      <c r="L3033" s="751" t="n">
        <f aca="false">I3033+J3033+K3033</f>
        <v>0</v>
      </c>
      <c r="M3033" s="1464" t="str">
        <f aca="false">(IF($E3033&lt;&gt;0,$M$2,IF($L3033&lt;&gt;0,$M$2,"")))</f>
        <v/>
      </c>
      <c r="N3033" s="1067"/>
    </row>
    <row r="3034" customFormat="false" ht="15.75" hidden="true" customHeight="false" outlineLevel="0" collapsed="false">
      <c r="A3034" s="814" t="n">
        <v>390</v>
      </c>
      <c r="B3034" s="999"/>
      <c r="C3034" s="927" t="n">
        <v>4218</v>
      </c>
      <c r="D3034" s="928" t="s">
        <v>662</v>
      </c>
      <c r="E3034" s="751" t="n">
        <f aca="false">F3034+G3034+H3034</f>
        <v>0</v>
      </c>
      <c r="F3034" s="800"/>
      <c r="G3034" s="755"/>
      <c r="H3034" s="1467"/>
      <c r="I3034" s="800"/>
      <c r="J3034" s="755"/>
      <c r="K3034" s="1467"/>
      <c r="L3034" s="751" t="n">
        <f aca="false">I3034+J3034+K3034</f>
        <v>0</v>
      </c>
      <c r="M3034" s="1464" t="str">
        <f aca="false">(IF($E3034&lt;&gt;0,$M$2,IF($L3034&lt;&gt;0,$M$2,"")))</f>
        <v/>
      </c>
      <c r="N3034" s="1067"/>
    </row>
    <row r="3035" customFormat="false" ht="15.75" hidden="true" customHeight="false" outlineLevel="0" collapsed="false">
      <c r="A3035" s="814" t="n">
        <v>390</v>
      </c>
      <c r="B3035" s="999"/>
      <c r="C3035" s="919" t="n">
        <v>4219</v>
      </c>
      <c r="D3035" s="1001" t="s">
        <v>663</v>
      </c>
      <c r="E3035" s="772" t="n">
        <f aca="false">F3035+G3035+H3035</f>
        <v>0</v>
      </c>
      <c r="F3035" s="807"/>
      <c r="G3035" s="808"/>
      <c r="H3035" s="1466"/>
      <c r="I3035" s="807"/>
      <c r="J3035" s="808"/>
      <c r="K3035" s="1466"/>
      <c r="L3035" s="772" t="n">
        <f aca="false">I3035+J3035+K3035</f>
        <v>0</v>
      </c>
      <c r="M3035" s="1464" t="str">
        <f aca="false">(IF($E3035&lt;&gt;0,$M$2,IF($L3035&lt;&gt;0,$M$2,"")))</f>
        <v/>
      </c>
      <c r="N3035" s="1067"/>
    </row>
    <row r="3036" customFormat="false" ht="15.75" hidden="true" customHeight="false" outlineLevel="0" collapsed="false">
      <c r="A3036" s="814" t="n">
        <v>395</v>
      </c>
      <c r="B3036" s="907" t="n">
        <v>4300</v>
      </c>
      <c r="C3036" s="972" t="s">
        <v>664</v>
      </c>
      <c r="D3036" s="972"/>
      <c r="E3036" s="943" t="n">
        <f aca="false">SUM(E3037:E3039)</f>
        <v>0</v>
      </c>
      <c r="F3036" s="910" t="n">
        <f aca="false">SUM(F3037:F3039)</f>
        <v>0</v>
      </c>
      <c r="G3036" s="911" t="n">
        <f aca="false">SUM(G3037:G3039)</f>
        <v>0</v>
      </c>
      <c r="H3036" s="564" t="n">
        <f aca="false">SUM(H3037:H3039)</f>
        <v>0</v>
      </c>
      <c r="I3036" s="910" t="n">
        <f aca="false">SUM(I3037:I3039)</f>
        <v>0</v>
      </c>
      <c r="J3036" s="911" t="n">
        <f aca="false">SUM(J3037:J3039)</f>
        <v>0</v>
      </c>
      <c r="K3036" s="564" t="n">
        <f aca="false">SUM(K3037:K3039)</f>
        <v>0</v>
      </c>
      <c r="L3036" s="943" t="n">
        <f aca="false">SUM(L3037:L3039)</f>
        <v>0</v>
      </c>
      <c r="M3036" s="1464" t="str">
        <f aca="false">(IF($E3036&lt;&gt;0,$M$2,IF($L3036&lt;&gt;0,$M$2,"")))</f>
        <v/>
      </c>
      <c r="N3036" s="1067"/>
    </row>
    <row r="3037" customFormat="false" ht="15.75" hidden="true" customHeight="false" outlineLevel="0" collapsed="false">
      <c r="A3037" s="992" t="n">
        <v>397</v>
      </c>
      <c r="B3037" s="999"/>
      <c r="C3037" s="914" t="n">
        <v>4301</v>
      </c>
      <c r="D3037" s="944" t="s">
        <v>665</v>
      </c>
      <c r="E3037" s="744" t="n">
        <f aca="false">F3037+G3037+H3037</f>
        <v>0</v>
      </c>
      <c r="F3037" s="811"/>
      <c r="G3037" s="799"/>
      <c r="H3037" s="1465"/>
      <c r="I3037" s="811"/>
      <c r="J3037" s="799"/>
      <c r="K3037" s="1465"/>
      <c r="L3037" s="744" t="n">
        <f aca="false">I3037+J3037+K3037</f>
        <v>0</v>
      </c>
      <c r="M3037" s="1464" t="str">
        <f aca="false">(IF($E3037&lt;&gt;0,$M$2,IF($L3037&lt;&gt;0,$M$2,"")))</f>
        <v/>
      </c>
      <c r="N3037" s="1067"/>
    </row>
    <row r="3038" customFormat="false" ht="15.75" hidden="true" customHeight="false" outlineLevel="0" collapsed="false">
      <c r="A3038" s="757" t="n">
        <v>398</v>
      </c>
      <c r="B3038" s="999"/>
      <c r="C3038" s="927" t="n">
        <v>4302</v>
      </c>
      <c r="D3038" s="1000" t="s">
        <v>666</v>
      </c>
      <c r="E3038" s="751" t="n">
        <f aca="false">F3038+G3038+H3038</f>
        <v>0</v>
      </c>
      <c r="F3038" s="800"/>
      <c r="G3038" s="755"/>
      <c r="H3038" s="1467"/>
      <c r="I3038" s="800"/>
      <c r="J3038" s="755"/>
      <c r="K3038" s="1467"/>
      <c r="L3038" s="751" t="n">
        <f aca="false">I3038+J3038+K3038</f>
        <v>0</v>
      </c>
      <c r="M3038" s="1464" t="str">
        <f aca="false">(IF($E3038&lt;&gt;0,$M$2,IF($L3038&lt;&gt;0,$M$2,"")))</f>
        <v/>
      </c>
      <c r="N3038" s="1067"/>
    </row>
    <row r="3039" customFormat="false" ht="15.75" hidden="true" customHeight="false" outlineLevel="0" collapsed="false">
      <c r="A3039" s="757" t="n">
        <v>399</v>
      </c>
      <c r="B3039" s="999"/>
      <c r="C3039" s="919" t="n">
        <v>4309</v>
      </c>
      <c r="D3039" s="933" t="s">
        <v>667</v>
      </c>
      <c r="E3039" s="772" t="n">
        <f aca="false">F3039+G3039+H3039</f>
        <v>0</v>
      </c>
      <c r="F3039" s="807"/>
      <c r="G3039" s="808"/>
      <c r="H3039" s="1466"/>
      <c r="I3039" s="807"/>
      <c r="J3039" s="808"/>
      <c r="K3039" s="1466"/>
      <c r="L3039" s="772" t="n">
        <f aca="false">I3039+J3039+K3039</f>
        <v>0</v>
      </c>
      <c r="M3039" s="1464" t="str">
        <f aca="false">(IF($E3039&lt;&gt;0,$M$2,IF($L3039&lt;&gt;0,$M$2,"")))</f>
        <v/>
      </c>
      <c r="N3039" s="1067"/>
    </row>
    <row r="3040" customFormat="false" ht="15.75" hidden="true" customHeight="false" outlineLevel="0" collapsed="false">
      <c r="A3040" s="757" t="n">
        <v>400</v>
      </c>
      <c r="B3040" s="907" t="n">
        <v>4400</v>
      </c>
      <c r="C3040" s="972" t="s">
        <v>668</v>
      </c>
      <c r="D3040" s="972"/>
      <c r="E3040" s="943" t="n">
        <f aca="false">F3040+G3040+H3040</f>
        <v>0</v>
      </c>
      <c r="F3040" s="1468"/>
      <c r="G3040" s="1469"/>
      <c r="H3040" s="1470"/>
      <c r="I3040" s="1468"/>
      <c r="J3040" s="1469"/>
      <c r="K3040" s="1470"/>
      <c r="L3040" s="943" t="n">
        <f aca="false">I3040+J3040+K3040</f>
        <v>0</v>
      </c>
      <c r="M3040" s="1464" t="str">
        <f aca="false">(IF($E3040&lt;&gt;0,$M$2,IF($L3040&lt;&gt;0,$M$2,"")))</f>
        <v/>
      </c>
      <c r="N3040" s="1067"/>
    </row>
    <row r="3041" customFormat="false" ht="15.75" hidden="true" customHeight="false" outlineLevel="0" collapsed="false">
      <c r="A3041" s="757" t="n">
        <v>401</v>
      </c>
      <c r="B3041" s="907" t="n">
        <v>4500</v>
      </c>
      <c r="C3041" s="972" t="s">
        <v>669</v>
      </c>
      <c r="D3041" s="972"/>
      <c r="E3041" s="943" t="n">
        <f aca="false">F3041+G3041+H3041</f>
        <v>0</v>
      </c>
      <c r="F3041" s="1468"/>
      <c r="G3041" s="1469"/>
      <c r="H3041" s="1470"/>
      <c r="I3041" s="1468"/>
      <c r="J3041" s="1469"/>
      <c r="K3041" s="1470"/>
      <c r="L3041" s="943" t="n">
        <f aca="false">I3041+J3041+K3041</f>
        <v>0</v>
      </c>
      <c r="M3041" s="1464" t="str">
        <f aca="false">(IF($E3041&lt;&gt;0,$M$2,IF($L3041&lt;&gt;0,$M$2,"")))</f>
        <v/>
      </c>
      <c r="N3041" s="1067"/>
    </row>
    <row r="3042" customFormat="false" ht="15.75" hidden="true" customHeight="true" outlineLevel="0" collapsed="false">
      <c r="A3042" s="997" t="n">
        <v>404</v>
      </c>
      <c r="B3042" s="907" t="n">
        <v>4600</v>
      </c>
      <c r="C3042" s="979" t="s">
        <v>670</v>
      </c>
      <c r="D3042" s="979"/>
      <c r="E3042" s="943" t="n">
        <f aca="false">F3042+G3042+H3042</f>
        <v>0</v>
      </c>
      <c r="F3042" s="1468"/>
      <c r="G3042" s="1469"/>
      <c r="H3042" s="1470"/>
      <c r="I3042" s="1468"/>
      <c r="J3042" s="1469"/>
      <c r="K3042" s="1470"/>
      <c r="L3042" s="943" t="n">
        <f aca="false">I3042+J3042+K3042</f>
        <v>0</v>
      </c>
      <c r="M3042" s="1464" t="str">
        <f aca="false">(IF($E3042&lt;&gt;0,$M$2,IF($L3042&lt;&gt;0,$M$2,"")))</f>
        <v/>
      </c>
      <c r="N3042" s="1067"/>
    </row>
    <row r="3043" customFormat="false" ht="15.75" hidden="true" customHeight="false" outlineLevel="0" collapsed="false">
      <c r="A3043" s="997" t="n">
        <v>404</v>
      </c>
      <c r="B3043" s="907" t="n">
        <v>4900</v>
      </c>
      <c r="C3043" s="972" t="s">
        <v>671</v>
      </c>
      <c r="D3043" s="972"/>
      <c r="E3043" s="943" t="n">
        <f aca="false">+E3044+E3045</f>
        <v>0</v>
      </c>
      <c r="F3043" s="910" t="n">
        <f aca="false">+F3044+F3045</f>
        <v>0</v>
      </c>
      <c r="G3043" s="911" t="n">
        <f aca="false">+G3044+G3045</f>
        <v>0</v>
      </c>
      <c r="H3043" s="564" t="n">
        <f aca="false">+H3044+H3045</f>
        <v>0</v>
      </c>
      <c r="I3043" s="910" t="n">
        <f aca="false">+I3044+I3045</f>
        <v>0</v>
      </c>
      <c r="J3043" s="911" t="n">
        <f aca="false">+J3044+J3045</f>
        <v>0</v>
      </c>
      <c r="K3043" s="564" t="n">
        <f aca="false">+K3044+K3045</f>
        <v>0</v>
      </c>
      <c r="L3043" s="943" t="n">
        <f aca="false">+L3044+L3045</f>
        <v>0</v>
      </c>
      <c r="M3043" s="1464" t="str">
        <f aca="false">(IF($E3043&lt;&gt;0,$M$2,IF($L3043&lt;&gt;0,$M$2,"")))</f>
        <v/>
      </c>
      <c r="N3043" s="1067"/>
    </row>
    <row r="3044" customFormat="false" ht="15.75" hidden="true" customHeight="false" outlineLevel="0" collapsed="false">
      <c r="A3044" s="813" t="n">
        <v>440</v>
      </c>
      <c r="B3044" s="999"/>
      <c r="C3044" s="914" t="n">
        <v>4901</v>
      </c>
      <c r="D3044" s="1002" t="s">
        <v>672</v>
      </c>
      <c r="E3044" s="744" t="n">
        <f aca="false">F3044+G3044+H3044</f>
        <v>0</v>
      </c>
      <c r="F3044" s="811"/>
      <c r="G3044" s="799"/>
      <c r="H3044" s="1465"/>
      <c r="I3044" s="811"/>
      <c r="J3044" s="799"/>
      <c r="K3044" s="1465"/>
      <c r="L3044" s="744" t="n">
        <f aca="false">I3044+J3044+K3044</f>
        <v>0</v>
      </c>
      <c r="M3044" s="1464" t="str">
        <f aca="false">(IF($E3044&lt;&gt;0,$M$2,IF($L3044&lt;&gt;0,$M$2,"")))</f>
        <v/>
      </c>
      <c r="N3044" s="1067"/>
    </row>
    <row r="3045" customFormat="false" ht="15.75" hidden="true" customHeight="false" outlineLevel="0" collapsed="false">
      <c r="A3045" s="813" t="n">
        <v>450</v>
      </c>
      <c r="B3045" s="999"/>
      <c r="C3045" s="919" t="n">
        <v>4902</v>
      </c>
      <c r="D3045" s="933" t="s">
        <v>673</v>
      </c>
      <c r="E3045" s="772" t="n">
        <f aca="false">F3045+G3045+H3045</f>
        <v>0</v>
      </c>
      <c r="F3045" s="807"/>
      <c r="G3045" s="808"/>
      <c r="H3045" s="1466"/>
      <c r="I3045" s="807"/>
      <c r="J3045" s="808"/>
      <c r="K3045" s="1466"/>
      <c r="L3045" s="772" t="n">
        <f aca="false">I3045+J3045+K3045</f>
        <v>0</v>
      </c>
      <c r="M3045" s="1464" t="str">
        <f aca="false">(IF($E3045&lt;&gt;0,$M$2,IF($L3045&lt;&gt;0,$M$2,"")))</f>
        <v/>
      </c>
      <c r="N3045" s="1067"/>
    </row>
    <row r="3046" customFormat="false" ht="15.75" hidden="true" customHeight="false" outlineLevel="0" collapsed="false">
      <c r="A3046" s="813" t="n">
        <v>495</v>
      </c>
      <c r="B3046" s="1003" t="n">
        <v>5100</v>
      </c>
      <c r="C3046" s="1004" t="s">
        <v>674</v>
      </c>
      <c r="D3046" s="1004"/>
      <c r="E3046" s="943" t="n">
        <f aca="false">F3046+G3046+H3046</f>
        <v>0</v>
      </c>
      <c r="F3046" s="1468"/>
      <c r="G3046" s="1469"/>
      <c r="H3046" s="1470"/>
      <c r="I3046" s="1468"/>
      <c r="J3046" s="1469"/>
      <c r="K3046" s="1470"/>
      <c r="L3046" s="943" t="n">
        <f aca="false">I3046+J3046+K3046</f>
        <v>0</v>
      </c>
      <c r="M3046" s="1464" t="str">
        <f aca="false">(IF($E3046&lt;&gt;0,$M$2,IF($L3046&lt;&gt;0,$M$2,"")))</f>
        <v/>
      </c>
      <c r="N3046" s="1067"/>
    </row>
    <row r="3047" customFormat="false" ht="15.75" hidden="true" customHeight="false" outlineLevel="0" collapsed="false">
      <c r="A3047" s="814" t="n">
        <v>500</v>
      </c>
      <c r="B3047" s="1003" t="n">
        <v>5200</v>
      </c>
      <c r="C3047" s="1004" t="s">
        <v>675</v>
      </c>
      <c r="D3047" s="1004"/>
      <c r="E3047" s="943" t="n">
        <f aca="false">SUM(E3048:E3054)</f>
        <v>0</v>
      </c>
      <c r="F3047" s="910" t="n">
        <f aca="false">SUM(F3048:F3054)</f>
        <v>0</v>
      </c>
      <c r="G3047" s="911" t="n">
        <f aca="false">SUM(G3048:G3054)</f>
        <v>0</v>
      </c>
      <c r="H3047" s="564" t="n">
        <f aca="false">SUM(H3048:H3054)</f>
        <v>0</v>
      </c>
      <c r="I3047" s="910" t="n">
        <f aca="false">SUM(I3048:I3054)</f>
        <v>0</v>
      </c>
      <c r="J3047" s="911" t="n">
        <f aca="false">SUM(J3048:J3054)</f>
        <v>0</v>
      </c>
      <c r="K3047" s="564" t="n">
        <f aca="false">SUM(K3048:K3054)</f>
        <v>0</v>
      </c>
      <c r="L3047" s="943" t="n">
        <f aca="false">SUM(L3048:L3054)</f>
        <v>0</v>
      </c>
      <c r="M3047" s="1464" t="str">
        <f aca="false">(IF($E3047&lt;&gt;0,$M$2,IF($L3047&lt;&gt;0,$M$2,"")))</f>
        <v/>
      </c>
      <c r="N3047" s="1067"/>
    </row>
    <row r="3048" customFormat="false" ht="15.75" hidden="true" customHeight="false" outlineLevel="0" collapsed="false">
      <c r="A3048" s="814" t="n">
        <v>505</v>
      </c>
      <c r="B3048" s="1006"/>
      <c r="C3048" s="1007" t="n">
        <v>5201</v>
      </c>
      <c r="D3048" s="1008" t="s">
        <v>676</v>
      </c>
      <c r="E3048" s="744" t="n">
        <f aca="false">F3048+G3048+H3048</f>
        <v>0</v>
      </c>
      <c r="F3048" s="811"/>
      <c r="G3048" s="799"/>
      <c r="H3048" s="1465"/>
      <c r="I3048" s="811"/>
      <c r="J3048" s="799"/>
      <c r="K3048" s="1465"/>
      <c r="L3048" s="744" t="n">
        <f aca="false">I3048+J3048+K3048</f>
        <v>0</v>
      </c>
      <c r="M3048" s="1464" t="str">
        <f aca="false">(IF($E3048&lt;&gt;0,$M$2,IF($L3048&lt;&gt;0,$M$2,"")))</f>
        <v/>
      </c>
      <c r="N3048" s="1067"/>
    </row>
    <row r="3049" customFormat="false" ht="15.75" hidden="true" customHeight="false" outlineLevel="0" collapsed="false">
      <c r="A3049" s="814" t="n">
        <v>510</v>
      </c>
      <c r="B3049" s="1006"/>
      <c r="C3049" s="1010" t="n">
        <v>5202</v>
      </c>
      <c r="D3049" s="1011" t="s">
        <v>677</v>
      </c>
      <c r="E3049" s="751" t="n">
        <f aca="false">F3049+G3049+H3049</f>
        <v>0</v>
      </c>
      <c r="F3049" s="800"/>
      <c r="G3049" s="755"/>
      <c r="H3049" s="1467"/>
      <c r="I3049" s="800"/>
      <c r="J3049" s="755"/>
      <c r="K3049" s="1467"/>
      <c r="L3049" s="751" t="n">
        <f aca="false">I3049+J3049+K3049</f>
        <v>0</v>
      </c>
      <c r="M3049" s="1464" t="str">
        <f aca="false">(IF($E3049&lt;&gt;0,$M$2,IF($L3049&lt;&gt;0,$M$2,"")))</f>
        <v/>
      </c>
      <c r="N3049" s="1067"/>
    </row>
    <row r="3050" customFormat="false" ht="15.75" hidden="true" customHeight="false" outlineLevel="0" collapsed="false">
      <c r="A3050" s="814" t="n">
        <v>515</v>
      </c>
      <c r="B3050" s="1006"/>
      <c r="C3050" s="1010" t="n">
        <v>5203</v>
      </c>
      <c r="D3050" s="1011" t="s">
        <v>678</v>
      </c>
      <c r="E3050" s="751" t="n">
        <f aca="false">F3050+G3050+H3050</f>
        <v>0</v>
      </c>
      <c r="F3050" s="800"/>
      <c r="G3050" s="755"/>
      <c r="H3050" s="1467"/>
      <c r="I3050" s="800"/>
      <c r="J3050" s="755"/>
      <c r="K3050" s="1467"/>
      <c r="L3050" s="751" t="n">
        <f aca="false">I3050+J3050+K3050</f>
        <v>0</v>
      </c>
      <c r="M3050" s="1464" t="str">
        <f aca="false">(IF($E3050&lt;&gt;0,$M$2,IF($L3050&lt;&gt;0,$M$2,"")))</f>
        <v/>
      </c>
      <c r="N3050" s="1067"/>
    </row>
    <row r="3051" customFormat="false" ht="15.75" hidden="true" customHeight="false" outlineLevel="0" collapsed="false">
      <c r="A3051" s="814" t="n">
        <v>520</v>
      </c>
      <c r="B3051" s="1006"/>
      <c r="C3051" s="1010" t="n">
        <v>5204</v>
      </c>
      <c r="D3051" s="1011" t="s">
        <v>679</v>
      </c>
      <c r="E3051" s="751" t="n">
        <f aca="false">F3051+G3051+H3051</f>
        <v>0</v>
      </c>
      <c r="F3051" s="800"/>
      <c r="G3051" s="755"/>
      <c r="H3051" s="1467"/>
      <c r="I3051" s="800"/>
      <c r="J3051" s="755"/>
      <c r="K3051" s="1467"/>
      <c r="L3051" s="751" t="n">
        <f aca="false">I3051+J3051+K3051</f>
        <v>0</v>
      </c>
      <c r="M3051" s="1464" t="str">
        <f aca="false">(IF($E3051&lt;&gt;0,$M$2,IF($L3051&lt;&gt;0,$M$2,"")))</f>
        <v/>
      </c>
      <c r="N3051" s="1067"/>
    </row>
    <row r="3052" customFormat="false" ht="15.75" hidden="true" customHeight="false" outlineLevel="0" collapsed="false">
      <c r="A3052" s="814" t="n">
        <v>525</v>
      </c>
      <c r="B3052" s="1006"/>
      <c r="C3052" s="1010" t="n">
        <v>5205</v>
      </c>
      <c r="D3052" s="1011" t="s">
        <v>680</v>
      </c>
      <c r="E3052" s="751" t="n">
        <f aca="false">F3052+G3052+H3052</f>
        <v>0</v>
      </c>
      <c r="F3052" s="800"/>
      <c r="G3052" s="755"/>
      <c r="H3052" s="1467"/>
      <c r="I3052" s="800"/>
      <c r="J3052" s="755"/>
      <c r="K3052" s="1467"/>
      <c r="L3052" s="751" t="n">
        <f aca="false">I3052+J3052+K3052</f>
        <v>0</v>
      </c>
      <c r="M3052" s="1464" t="str">
        <f aca="false">(IF($E3052&lt;&gt;0,$M$2,IF($L3052&lt;&gt;0,$M$2,"")))</f>
        <v/>
      </c>
      <c r="N3052" s="1067"/>
    </row>
    <row r="3053" customFormat="false" ht="15.75" hidden="true" customHeight="false" outlineLevel="0" collapsed="false">
      <c r="A3053" s="813" t="n">
        <v>635</v>
      </c>
      <c r="B3053" s="1006"/>
      <c r="C3053" s="1010" t="n">
        <v>5206</v>
      </c>
      <c r="D3053" s="1011" t="s">
        <v>681</v>
      </c>
      <c r="E3053" s="751" t="n">
        <f aca="false">F3053+G3053+H3053</f>
        <v>0</v>
      </c>
      <c r="F3053" s="800"/>
      <c r="G3053" s="755"/>
      <c r="H3053" s="1467"/>
      <c r="I3053" s="800"/>
      <c r="J3053" s="755"/>
      <c r="K3053" s="1467"/>
      <c r="L3053" s="751" t="n">
        <f aca="false">I3053+J3053+K3053</f>
        <v>0</v>
      </c>
      <c r="M3053" s="1464" t="str">
        <f aca="false">(IF($E3053&lt;&gt;0,$M$2,IF($L3053&lt;&gt;0,$M$2,"")))</f>
        <v/>
      </c>
      <c r="N3053" s="1067"/>
    </row>
    <row r="3054" customFormat="false" ht="15.75" hidden="true" customHeight="false" outlineLevel="0" collapsed="false">
      <c r="A3054" s="814" t="n">
        <v>640</v>
      </c>
      <c r="B3054" s="1006"/>
      <c r="C3054" s="1012" t="n">
        <v>5219</v>
      </c>
      <c r="D3054" s="1013" t="s">
        <v>682</v>
      </c>
      <c r="E3054" s="772" t="n">
        <f aca="false">F3054+G3054+H3054</f>
        <v>0</v>
      </c>
      <c r="F3054" s="807"/>
      <c r="G3054" s="808"/>
      <c r="H3054" s="1466"/>
      <c r="I3054" s="807"/>
      <c r="J3054" s="808"/>
      <c r="K3054" s="1466"/>
      <c r="L3054" s="772" t="n">
        <f aca="false">I3054+J3054+K3054</f>
        <v>0</v>
      </c>
      <c r="M3054" s="1464" t="str">
        <f aca="false">(IF($E3054&lt;&gt;0,$M$2,IF($L3054&lt;&gt;0,$M$2,"")))</f>
        <v/>
      </c>
      <c r="N3054" s="1067"/>
    </row>
    <row r="3055" customFormat="false" ht="15.75" hidden="true" customHeight="false" outlineLevel="0" collapsed="false">
      <c r="A3055" s="814" t="n">
        <v>645</v>
      </c>
      <c r="B3055" s="1003" t="n">
        <v>5300</v>
      </c>
      <c r="C3055" s="1004" t="s">
        <v>683</v>
      </c>
      <c r="D3055" s="1004"/>
      <c r="E3055" s="943" t="n">
        <f aca="false">SUM(E3056:E3057)</f>
        <v>0</v>
      </c>
      <c r="F3055" s="910" t="n">
        <f aca="false">SUM(F3056:F3057)</f>
        <v>0</v>
      </c>
      <c r="G3055" s="911" t="n">
        <f aca="false">SUM(G3056:G3057)</f>
        <v>0</v>
      </c>
      <c r="H3055" s="564" t="n">
        <f aca="false">SUM(H3056:H3057)</f>
        <v>0</v>
      </c>
      <c r="I3055" s="910" t="n">
        <f aca="false">SUM(I3056:I3057)</f>
        <v>0</v>
      </c>
      <c r="J3055" s="911" t="n">
        <f aca="false">SUM(J3056:J3057)</f>
        <v>0</v>
      </c>
      <c r="K3055" s="564" t="n">
        <f aca="false">SUM(K3056:K3057)</f>
        <v>0</v>
      </c>
      <c r="L3055" s="943" t="n">
        <f aca="false">SUM(L3056:L3057)</f>
        <v>0</v>
      </c>
      <c r="M3055" s="1464" t="str">
        <f aca="false">(IF($E3055&lt;&gt;0,$M$2,IF($L3055&lt;&gt;0,$M$2,"")))</f>
        <v/>
      </c>
      <c r="N3055" s="1067"/>
    </row>
    <row r="3056" customFormat="false" ht="15.75" hidden="true" customHeight="false" outlineLevel="0" collapsed="false">
      <c r="A3056" s="814" t="n">
        <v>650</v>
      </c>
      <c r="B3056" s="1006"/>
      <c r="C3056" s="1007" t="n">
        <v>5301</v>
      </c>
      <c r="D3056" s="1008" t="s">
        <v>684</v>
      </c>
      <c r="E3056" s="744" t="n">
        <f aca="false">F3056+G3056+H3056</f>
        <v>0</v>
      </c>
      <c r="F3056" s="811"/>
      <c r="G3056" s="799"/>
      <c r="H3056" s="1465"/>
      <c r="I3056" s="811"/>
      <c r="J3056" s="799"/>
      <c r="K3056" s="1465"/>
      <c r="L3056" s="744" t="n">
        <f aca="false">I3056+J3056+K3056</f>
        <v>0</v>
      </c>
      <c r="M3056" s="1464" t="str">
        <f aca="false">(IF($E3056&lt;&gt;0,$M$2,IF($L3056&lt;&gt;0,$M$2,"")))</f>
        <v/>
      </c>
      <c r="N3056" s="1067"/>
    </row>
    <row r="3057" customFormat="false" ht="15.75" hidden="true" customHeight="false" outlineLevel="0" collapsed="false">
      <c r="A3057" s="813" t="n">
        <v>655</v>
      </c>
      <c r="B3057" s="1006"/>
      <c r="C3057" s="1012" t="n">
        <v>5309</v>
      </c>
      <c r="D3057" s="1013" t="s">
        <v>685</v>
      </c>
      <c r="E3057" s="772" t="n">
        <f aca="false">F3057+G3057+H3057</f>
        <v>0</v>
      </c>
      <c r="F3057" s="807"/>
      <c r="G3057" s="808"/>
      <c r="H3057" s="1466"/>
      <c r="I3057" s="807"/>
      <c r="J3057" s="808"/>
      <c r="K3057" s="1466"/>
      <c r="L3057" s="772" t="n">
        <f aca="false">I3057+J3057+K3057</f>
        <v>0</v>
      </c>
      <c r="M3057" s="1464" t="str">
        <f aca="false">(IF($E3057&lt;&gt;0,$M$2,IF($L3057&lt;&gt;0,$M$2,"")))</f>
        <v/>
      </c>
      <c r="N3057" s="1067"/>
    </row>
    <row r="3058" customFormat="false" ht="15.75" hidden="true" customHeight="false" outlineLevel="0" collapsed="false">
      <c r="A3058" s="813" t="n">
        <v>665</v>
      </c>
      <c r="B3058" s="1003" t="n">
        <v>5400</v>
      </c>
      <c r="C3058" s="1004" t="s">
        <v>686</v>
      </c>
      <c r="D3058" s="1004"/>
      <c r="E3058" s="943" t="n">
        <f aca="false">F3058+G3058+H3058</f>
        <v>0</v>
      </c>
      <c r="F3058" s="1468"/>
      <c r="G3058" s="1469"/>
      <c r="H3058" s="1470"/>
      <c r="I3058" s="1468"/>
      <c r="J3058" s="1469"/>
      <c r="K3058" s="1470"/>
      <c r="L3058" s="943" t="n">
        <f aca="false">I3058+J3058+K3058</f>
        <v>0</v>
      </c>
      <c r="M3058" s="1464" t="str">
        <f aca="false">(IF($E3058&lt;&gt;0,$M$2,IF($L3058&lt;&gt;0,$M$2,"")))</f>
        <v/>
      </c>
      <c r="N3058" s="1067"/>
    </row>
    <row r="3059" customFormat="false" ht="15.75" hidden="true" customHeight="false" outlineLevel="0" collapsed="false">
      <c r="A3059" s="813" t="n">
        <v>675</v>
      </c>
      <c r="B3059" s="907" t="n">
        <v>5500</v>
      </c>
      <c r="C3059" s="972" t="s">
        <v>687</v>
      </c>
      <c r="D3059" s="972"/>
      <c r="E3059" s="943" t="n">
        <f aca="false">SUM(E3060:E3063)</f>
        <v>0</v>
      </c>
      <c r="F3059" s="910" t="n">
        <f aca="false">SUM(F3060:F3063)</f>
        <v>0</v>
      </c>
      <c r="G3059" s="911" t="n">
        <f aca="false">SUM(G3060:G3063)</f>
        <v>0</v>
      </c>
      <c r="H3059" s="564" t="n">
        <f aca="false">SUM(H3060:H3063)</f>
        <v>0</v>
      </c>
      <c r="I3059" s="910" t="n">
        <f aca="false">SUM(I3060:I3063)</f>
        <v>0</v>
      </c>
      <c r="J3059" s="911" t="n">
        <f aca="false">SUM(J3060:J3063)</f>
        <v>0</v>
      </c>
      <c r="K3059" s="564" t="n">
        <f aca="false">SUM(K3060:K3063)</f>
        <v>0</v>
      </c>
      <c r="L3059" s="943" t="n">
        <f aca="false">SUM(L3060:L3063)</f>
        <v>0</v>
      </c>
      <c r="M3059" s="1464" t="str">
        <f aca="false">(IF($E3059&lt;&gt;0,$M$2,IF($L3059&lt;&gt;0,$M$2,"")))</f>
        <v/>
      </c>
      <c r="N3059" s="1067"/>
    </row>
    <row r="3060" customFormat="false" ht="15.75" hidden="true" customHeight="false" outlineLevel="0" collapsed="false">
      <c r="A3060" s="813" t="n">
        <v>685</v>
      </c>
      <c r="B3060" s="999"/>
      <c r="C3060" s="914" t="n">
        <v>5501</v>
      </c>
      <c r="D3060" s="944" t="s">
        <v>688</v>
      </c>
      <c r="E3060" s="744" t="n">
        <f aca="false">F3060+G3060+H3060</f>
        <v>0</v>
      </c>
      <c r="F3060" s="811"/>
      <c r="G3060" s="799"/>
      <c r="H3060" s="1465"/>
      <c r="I3060" s="811"/>
      <c r="J3060" s="799"/>
      <c r="K3060" s="1465"/>
      <c r="L3060" s="744" t="n">
        <f aca="false">I3060+J3060+K3060</f>
        <v>0</v>
      </c>
      <c r="M3060" s="1464" t="str">
        <f aca="false">(IF($E3060&lt;&gt;0,$M$2,IF($L3060&lt;&gt;0,$M$2,"")))</f>
        <v/>
      </c>
      <c r="N3060" s="1067"/>
    </row>
    <row r="3061" customFormat="false" ht="15.75" hidden="true" customHeight="false" outlineLevel="0" collapsed="false">
      <c r="A3061" s="814" t="n">
        <v>690</v>
      </c>
      <c r="B3061" s="999"/>
      <c r="C3061" s="927" t="n">
        <v>5502</v>
      </c>
      <c r="D3061" s="928" t="s">
        <v>689</v>
      </c>
      <c r="E3061" s="751" t="n">
        <f aca="false">F3061+G3061+H3061</f>
        <v>0</v>
      </c>
      <c r="F3061" s="800"/>
      <c r="G3061" s="755"/>
      <c r="H3061" s="1467"/>
      <c r="I3061" s="800"/>
      <c r="J3061" s="755"/>
      <c r="K3061" s="1467"/>
      <c r="L3061" s="751" t="n">
        <f aca="false">I3061+J3061+K3061</f>
        <v>0</v>
      </c>
      <c r="M3061" s="1464" t="str">
        <f aca="false">(IF($E3061&lt;&gt;0,$M$2,IF($L3061&lt;&gt;0,$M$2,"")))</f>
        <v/>
      </c>
      <c r="N3061" s="1067"/>
    </row>
    <row r="3062" customFormat="false" ht="15.75" hidden="true" customHeight="false" outlineLevel="0" collapsed="false">
      <c r="A3062" s="814" t="n">
        <v>695</v>
      </c>
      <c r="B3062" s="999"/>
      <c r="C3062" s="927" t="n">
        <v>5503</v>
      </c>
      <c r="D3062" s="1000" t="s">
        <v>690</v>
      </c>
      <c r="E3062" s="751" t="n">
        <f aca="false">F3062+G3062+H3062</f>
        <v>0</v>
      </c>
      <c r="F3062" s="800"/>
      <c r="G3062" s="755"/>
      <c r="H3062" s="1467"/>
      <c r="I3062" s="800"/>
      <c r="J3062" s="755"/>
      <c r="K3062" s="1467"/>
      <c r="L3062" s="751" t="n">
        <f aca="false">I3062+J3062+K3062</f>
        <v>0</v>
      </c>
      <c r="M3062" s="1464" t="str">
        <f aca="false">(IF($E3062&lt;&gt;0,$M$2,IF($L3062&lt;&gt;0,$M$2,"")))</f>
        <v/>
      </c>
      <c r="N3062" s="1067"/>
    </row>
    <row r="3063" customFormat="false" ht="15.75" hidden="true" customHeight="false" outlineLevel="0" collapsed="false">
      <c r="A3063" s="813" t="n">
        <v>700</v>
      </c>
      <c r="B3063" s="999"/>
      <c r="C3063" s="919" t="n">
        <v>5504</v>
      </c>
      <c r="D3063" s="971" t="s">
        <v>691</v>
      </c>
      <c r="E3063" s="772" t="n">
        <f aca="false">F3063+G3063+H3063</f>
        <v>0</v>
      </c>
      <c r="F3063" s="807"/>
      <c r="G3063" s="808"/>
      <c r="H3063" s="1466"/>
      <c r="I3063" s="807"/>
      <c r="J3063" s="808"/>
      <c r="K3063" s="1466"/>
      <c r="L3063" s="772" t="n">
        <f aca="false">I3063+J3063+K3063</f>
        <v>0</v>
      </c>
      <c r="M3063" s="1464" t="str">
        <f aca="false">(IF($E3063&lt;&gt;0,$M$2,IF($L3063&lt;&gt;0,$M$2,"")))</f>
        <v/>
      </c>
      <c r="N3063" s="1067"/>
    </row>
    <row r="3064" customFormat="false" ht="15.75" hidden="true" customHeight="true" outlineLevel="0" collapsed="false">
      <c r="A3064" s="813" t="n">
        <v>710</v>
      </c>
      <c r="B3064" s="1003" t="n">
        <v>5700</v>
      </c>
      <c r="C3064" s="1014" t="s">
        <v>692</v>
      </c>
      <c r="D3064" s="1014"/>
      <c r="E3064" s="943" t="n">
        <f aca="false">SUM(E3065:E3067)</f>
        <v>0</v>
      </c>
      <c r="F3064" s="795" t="n">
        <v>0</v>
      </c>
      <c r="G3064" s="795" t="n">
        <v>0</v>
      </c>
      <c r="H3064" s="795" t="n">
        <v>0</v>
      </c>
      <c r="I3064" s="795" t="n">
        <v>0</v>
      </c>
      <c r="J3064" s="795" t="n">
        <v>0</v>
      </c>
      <c r="K3064" s="795" t="n">
        <v>0</v>
      </c>
      <c r="L3064" s="943" t="n">
        <f aca="false">SUM(L3065:L3067)</f>
        <v>0</v>
      </c>
      <c r="M3064" s="1464" t="str">
        <f aca="false">(IF($E3064&lt;&gt;0,$M$2,IF($L3064&lt;&gt;0,$M$2,"")))</f>
        <v/>
      </c>
      <c r="N3064" s="1067"/>
    </row>
    <row r="3065" customFormat="false" ht="15.75" hidden="true" customHeight="false" outlineLevel="0" collapsed="false">
      <c r="A3065" s="814" t="n">
        <v>715</v>
      </c>
      <c r="B3065" s="1006"/>
      <c r="C3065" s="1007" t="n">
        <v>5701</v>
      </c>
      <c r="D3065" s="1008" t="s">
        <v>693</v>
      </c>
      <c r="E3065" s="744" t="n">
        <f aca="false">F3065+G3065+H3065</f>
        <v>0</v>
      </c>
      <c r="F3065" s="796" t="n">
        <v>0</v>
      </c>
      <c r="G3065" s="796" t="n">
        <v>0</v>
      </c>
      <c r="H3065" s="797" t="n">
        <v>0</v>
      </c>
      <c r="I3065" s="831" t="n">
        <v>0</v>
      </c>
      <c r="J3065" s="796" t="n">
        <v>0</v>
      </c>
      <c r="K3065" s="796" t="n">
        <v>0</v>
      </c>
      <c r="L3065" s="744" t="n">
        <f aca="false">I3065+J3065+K3065</f>
        <v>0</v>
      </c>
      <c r="M3065" s="1464" t="str">
        <f aca="false">(IF($E3065&lt;&gt;0,$M$2,IF($L3065&lt;&gt;0,$M$2,"")))</f>
        <v/>
      </c>
      <c r="N3065" s="1067"/>
    </row>
    <row r="3066" customFormat="false" ht="15.75" hidden="true" customHeight="false" outlineLevel="0" collapsed="false">
      <c r="A3066" s="814" t="n">
        <v>720</v>
      </c>
      <c r="B3066" s="1006"/>
      <c r="C3066" s="1015" t="n">
        <v>5702</v>
      </c>
      <c r="D3066" s="1016" t="s">
        <v>694</v>
      </c>
      <c r="E3066" s="760" t="n">
        <f aca="false">F3066+G3066+H3066</f>
        <v>0</v>
      </c>
      <c r="F3066" s="796" t="n">
        <v>0</v>
      </c>
      <c r="G3066" s="796" t="n">
        <v>0</v>
      </c>
      <c r="H3066" s="797" t="n">
        <v>0</v>
      </c>
      <c r="I3066" s="831" t="n">
        <v>0</v>
      </c>
      <c r="J3066" s="796" t="n">
        <v>0</v>
      </c>
      <c r="K3066" s="796" t="n">
        <v>0</v>
      </c>
      <c r="L3066" s="760" t="n">
        <f aca="false">I3066+J3066+K3066</f>
        <v>0</v>
      </c>
      <c r="M3066" s="1464" t="str">
        <f aca="false">(IF($E3066&lt;&gt;0,$M$2,IF($L3066&lt;&gt;0,$M$2,"")))</f>
        <v/>
      </c>
      <c r="N3066" s="1067"/>
    </row>
    <row r="3067" customFormat="false" ht="15.75" hidden="true" customHeight="false" outlineLevel="0" collapsed="false">
      <c r="A3067" s="814" t="n">
        <v>725</v>
      </c>
      <c r="B3067" s="926"/>
      <c r="C3067" s="1017" t="n">
        <v>4071</v>
      </c>
      <c r="D3067" s="1018" t="s">
        <v>695</v>
      </c>
      <c r="E3067" s="1019" t="n">
        <f aca="false">F3067+G3067+H3067</f>
        <v>0</v>
      </c>
      <c r="F3067" s="796" t="n">
        <v>0</v>
      </c>
      <c r="G3067" s="796" t="n">
        <v>0</v>
      </c>
      <c r="H3067" s="797" t="n">
        <v>0</v>
      </c>
      <c r="I3067" s="831" t="n">
        <v>0</v>
      </c>
      <c r="J3067" s="796" t="n">
        <v>0</v>
      </c>
      <c r="K3067" s="796" t="n">
        <v>0</v>
      </c>
      <c r="L3067" s="1019" t="n">
        <f aca="false">I3067+J3067+K3067</f>
        <v>0</v>
      </c>
      <c r="M3067" s="1464" t="str">
        <f aca="false">(IF($E3067&lt;&gt;0,$M$2,IF($L3067&lt;&gt;0,$M$2,"")))</f>
        <v/>
      </c>
      <c r="N3067" s="1067"/>
    </row>
    <row r="3068" customFormat="false" ht="15.75" hidden="true" customHeight="false" outlineLevel="0" collapsed="false">
      <c r="A3068" s="814" t="n">
        <v>730</v>
      </c>
      <c r="B3068" s="1278"/>
      <c r="C3068" s="1026" t="s">
        <v>696</v>
      </c>
      <c r="D3068" s="1026"/>
      <c r="E3068" s="1476"/>
      <c r="F3068" s="1476"/>
      <c r="G3068" s="1476"/>
      <c r="H3068" s="1476"/>
      <c r="I3068" s="1476"/>
      <c r="J3068" s="1476"/>
      <c r="K3068" s="1476"/>
      <c r="L3068" s="1477"/>
      <c r="M3068" s="1464" t="str">
        <f aca="false">(IF($E3068&lt;&gt;0,$M$2,IF($L3068&lt;&gt;0,$M$2,"")))</f>
        <v/>
      </c>
      <c r="N3068" s="1067"/>
    </row>
    <row r="3069" customFormat="false" ht="15.75" hidden="true" customHeight="false" outlineLevel="0" collapsed="false">
      <c r="A3069" s="814" t="n">
        <v>735</v>
      </c>
      <c r="B3069" s="1025" t="n">
        <v>98</v>
      </c>
      <c r="C3069" s="1026" t="s">
        <v>696</v>
      </c>
      <c r="D3069" s="1026"/>
      <c r="E3069" s="943" t="n">
        <f aca="false">F3069+G3069+H3069</f>
        <v>0</v>
      </c>
      <c r="F3069" s="1478"/>
      <c r="G3069" s="1479"/>
      <c r="H3069" s="1480"/>
      <c r="I3069" s="1201" t="n">
        <v>0</v>
      </c>
      <c r="J3069" s="1481" t="n">
        <v>0</v>
      </c>
      <c r="K3069" s="1176" t="n">
        <v>0</v>
      </c>
      <c r="L3069" s="943" t="n">
        <f aca="false">I3069+J3069+K3069</f>
        <v>0</v>
      </c>
      <c r="M3069" s="1464" t="str">
        <f aca="false">(IF($E3069&lt;&gt;0,$M$2,IF($L3069&lt;&gt;0,$M$2,"")))</f>
        <v/>
      </c>
      <c r="N3069" s="1067"/>
    </row>
    <row r="3070" customFormat="false" ht="15.75" hidden="true" customHeight="false" outlineLevel="0" collapsed="false">
      <c r="A3070" s="814" t="n">
        <v>740</v>
      </c>
      <c r="B3070" s="1482"/>
      <c r="C3070" s="1483"/>
      <c r="D3070" s="1484"/>
      <c r="E3070" s="904"/>
      <c r="F3070" s="904"/>
      <c r="G3070" s="904"/>
      <c r="H3070" s="904"/>
      <c r="I3070" s="904"/>
      <c r="J3070" s="904"/>
      <c r="K3070" s="904"/>
      <c r="L3070" s="905"/>
      <c r="M3070" s="1464" t="str">
        <f aca="false">(IF($E3070&lt;&gt;0,$M$2,IF($L3070&lt;&gt;0,$M$2,"")))</f>
        <v/>
      </c>
      <c r="N3070" s="1067"/>
    </row>
    <row r="3071" customFormat="false" ht="15.75" hidden="true" customHeight="false" outlineLevel="0" collapsed="false">
      <c r="A3071" s="814" t="n">
        <v>745</v>
      </c>
      <c r="B3071" s="1485"/>
      <c r="C3071" s="686"/>
      <c r="D3071" s="1486"/>
      <c r="E3071" s="855"/>
      <c r="F3071" s="855"/>
      <c r="G3071" s="855"/>
      <c r="H3071" s="855"/>
      <c r="I3071" s="855"/>
      <c r="J3071" s="855"/>
      <c r="K3071" s="855"/>
      <c r="L3071" s="1033"/>
      <c r="M3071" s="1464" t="str">
        <f aca="false">(IF($E3071&lt;&gt;0,$M$2,IF($L3071&lt;&gt;0,$M$2,"")))</f>
        <v/>
      </c>
      <c r="N3071" s="1067"/>
    </row>
    <row r="3072" customFormat="false" ht="15.75" hidden="true" customHeight="false" outlineLevel="0" collapsed="false">
      <c r="A3072" s="813" t="n">
        <v>750</v>
      </c>
      <c r="B3072" s="1485"/>
      <c r="C3072" s="686"/>
      <c r="D3072" s="1486"/>
      <c r="E3072" s="855"/>
      <c r="F3072" s="855"/>
      <c r="G3072" s="855"/>
      <c r="H3072" s="855"/>
      <c r="I3072" s="855"/>
      <c r="J3072" s="855"/>
      <c r="K3072" s="855"/>
      <c r="L3072" s="1033"/>
      <c r="M3072" s="1464" t="str">
        <f aca="false">(IF($E3072&lt;&gt;0,$M$2,IF($L3072&lt;&gt;0,$M$2,"")))</f>
        <v/>
      </c>
      <c r="N3072" s="1067"/>
    </row>
    <row r="3073" customFormat="false" ht="16.5" hidden="false" customHeight="false" outlineLevel="0" collapsed="false">
      <c r="A3073" s="814" t="n">
        <v>755</v>
      </c>
      <c r="B3073" s="1487"/>
      <c r="C3073" s="1037" t="s">
        <v>578</v>
      </c>
      <c r="D3073" s="1488" t="n">
        <f aca="false">+B3073</f>
        <v>0</v>
      </c>
      <c r="E3073" s="1039" t="n">
        <f aca="false">SUM(E2958,E2961,E2967,E2975,E2976,E2994,E2998,E3004,E3007,E3008,E3009,E3010,E3011,E3020,E3026,E3027,E3028,E3029,E3036,E3040,E3041,E3042,E3043,E3046,E3047,E3055,E3058,E3059,E3064)+E3069</f>
        <v>14459</v>
      </c>
      <c r="F3073" s="1040" t="n">
        <f aca="false">SUM(F2958,F2961,F2967,F2975,F2976,F2994,F2998,F3004,F3007,F3008,F3009,F3010,F3011,F3020,F3026,F3027,F3028,F3029,F3036,F3040,F3041,F3042,F3043,F3046,F3047,F3055,F3058,F3059,F3064)+F3069</f>
        <v>0</v>
      </c>
      <c r="G3073" s="1041" t="n">
        <f aca="false">SUM(G2958,G2961,G2967,G2975,G2976,G2994,G2998,G3004,G3007,G3008,G3009,G3010,G3011,G3020,G3026,G3027,G3028,G3029,G3036,G3040,G3041,G3042,G3043,G3046,G3047,G3055,G3058,G3059,G3064)+G3069</f>
        <v>14459</v>
      </c>
      <c r="H3073" s="1042" t="n">
        <f aca="false">SUM(H2958,H2961,H2967,H2975,H2976,H2994,H2998,H3004,H3007,H3008,H3009,H3010,H3011,H3020,H3026,H3027,H3028,H3029,H3036,H3040,H3041,H3042,H3043,H3046,H3047,H3055,H3058,H3059,H3064)+H3069</f>
        <v>0</v>
      </c>
      <c r="I3073" s="1040" t="n">
        <f aca="false">SUM(I2958,I2961,I2967,I2975,I2976,I2994,I2998,I3004,I3007,I3008,I3009,I3010,I3011,I3020,I3026,I3027,I3028,I3029,I3036,I3040,I3041,I3042,I3043,I3046,I3047,I3055,I3058,I3059,I3064)+I3069</f>
        <v>0</v>
      </c>
      <c r="J3073" s="1041" t="n">
        <f aca="false">SUM(J2958,J2961,J2967,J2975,J2976,J2994,J2998,J3004,J3007,J3008,J3009,J3010,J3011,J3020,J3026,J3027,J3028,J3029,J3036,J3040,J3041,J3042,J3043,J3046,J3047,J3055,J3058,J3059,J3064)+J3069</f>
        <v>19343</v>
      </c>
      <c r="K3073" s="1042" t="n">
        <f aca="false">SUM(K2958,K2961,K2967,K2975,K2976,K2994,K2998,K3004,K3007,K3008,K3009,K3010,K3011,K3020,K3026,K3027,K3028,K3029,K3036,K3040,K3041,K3042,K3043,K3046,K3047,K3055,K3058,K3059,K3064)+K3069</f>
        <v>0</v>
      </c>
      <c r="L3073" s="1039" t="n">
        <f aca="false">SUM(L2958,L2961,L2967,L2975,L2976,L2994,L2998,L3004,L3007,L3008,L3009,L3010,L3011,L3020,L3026,L3027,L3028,L3029,L3036,L3040,L3041,L3042,L3043,L3046,L3047,L3055,L3058,L3059,L3064)+L3069</f>
        <v>19343</v>
      </c>
      <c r="M3073" s="1464" t="n">
        <f aca="false">(IF($E3073&lt;&gt;0,$M$2,IF($L3073&lt;&gt;0,$M$2,"")))</f>
        <v>1</v>
      </c>
      <c r="N3073" s="1489" t="str">
        <f aca="false">LEFT(C2955,1)</f>
        <v>1</v>
      </c>
    </row>
    <row r="3074" customFormat="false" ht="16.5" hidden="false" customHeight="false" outlineLevel="0" collapsed="false">
      <c r="A3074" s="814" t="n">
        <v>760</v>
      </c>
      <c r="B3074" s="1490" t="s">
        <v>938</v>
      </c>
      <c r="C3074" s="1491"/>
      <c r="L3074" s="1080"/>
      <c r="M3074" s="673" t="n">
        <f aca="false">(IF($E3073&lt;&gt;0,$M$2,IF($L3073&lt;&gt;0,$M$2,"")))</f>
        <v>1</v>
      </c>
    </row>
    <row r="3075" customFormat="false" ht="15.75" hidden="false" customHeight="false" outlineLevel="0" collapsed="false">
      <c r="A3075" s="813" t="n">
        <v>765</v>
      </c>
      <c r="B3075" s="1492"/>
      <c r="C3075" s="1492"/>
      <c r="D3075" s="1493"/>
      <c r="E3075" s="1492"/>
      <c r="F3075" s="1492"/>
      <c r="G3075" s="1492"/>
      <c r="H3075" s="1492"/>
      <c r="I3075" s="1492"/>
      <c r="J3075" s="1492"/>
      <c r="K3075" s="1492"/>
      <c r="L3075" s="1494"/>
      <c r="M3075" s="673" t="n">
        <f aca="false">(IF($E3073&lt;&gt;0,$M$2,IF($L3073&lt;&gt;0,$M$2,"")))</f>
        <v>1</v>
      </c>
    </row>
    <row r="3076" customFormat="false" ht="18.75" hidden="true" customHeight="false" outlineLevel="0" collapsed="false">
      <c r="A3076" s="813" t="n">
        <v>775</v>
      </c>
      <c r="B3076" s="1495"/>
      <c r="C3076" s="1495"/>
      <c r="D3076" s="1495"/>
      <c r="E3076" s="1495"/>
      <c r="F3076" s="1495"/>
      <c r="G3076" s="1495"/>
      <c r="H3076" s="1495"/>
      <c r="I3076" s="1495"/>
      <c r="J3076" s="1495"/>
      <c r="K3076" s="1495"/>
      <c r="L3076" s="1496"/>
      <c r="M3076" s="1497" t="str">
        <f aca="false">(IF(E3071&lt;&gt;0,$G$2,IF(L3071&lt;&gt;0,$G$2,"")))</f>
        <v/>
      </c>
      <c r="N3076" s="1495"/>
    </row>
    <row r="3077" customFormat="false" ht="15.75" hidden="false" customHeight="false" outlineLevel="0" collapsed="false">
      <c r="A3077" s="814" t="n">
        <v>780</v>
      </c>
      <c r="B3077" s="1080"/>
      <c r="C3077" s="1080"/>
      <c r="D3077" s="1215"/>
      <c r="E3077" s="1433"/>
      <c r="F3077" s="1433"/>
      <c r="G3077" s="1433"/>
      <c r="H3077" s="1433"/>
      <c r="I3077" s="1433"/>
      <c r="J3077" s="1433"/>
      <c r="K3077" s="1433"/>
      <c r="L3077" s="1433"/>
      <c r="M3077" s="673" t="n">
        <f aca="false">(IF($E3210&lt;&gt;0,$M$2,IF($L3210&lt;&gt;0,$M$2,"")))</f>
        <v>1</v>
      </c>
    </row>
    <row r="3078" customFormat="false" ht="15.75" hidden="false" customHeight="false" outlineLevel="0" collapsed="false">
      <c r="A3078" s="814" t="n">
        <v>785</v>
      </c>
      <c r="B3078" s="1080"/>
      <c r="C3078" s="1434"/>
      <c r="D3078" s="1435"/>
      <c r="E3078" s="1433"/>
      <c r="F3078" s="1433"/>
      <c r="G3078" s="1433"/>
      <c r="H3078" s="1433"/>
      <c r="I3078" s="1433"/>
      <c r="J3078" s="1433"/>
      <c r="K3078" s="1433"/>
      <c r="L3078" s="1433"/>
      <c r="M3078" s="673" t="n">
        <f aca="false">(IF($E3210&lt;&gt;0,$M$2,IF($L3210&lt;&gt;0,$M$2,"")))</f>
        <v>1</v>
      </c>
    </row>
    <row r="3079" customFormat="false" ht="15.75" hidden="false" customHeight="false" outlineLevel="0" collapsed="false">
      <c r="A3079" s="814" t="n">
        <v>790</v>
      </c>
      <c r="B3079" s="1251" t="str">
        <f aca="false">$B$7</f>
        <v>ОТЧЕТНИ ДАННИ ПО ЕБК ЗА СМЕТКИТЕ ЗА СРЕДСТВАТА ОТ ЕВРОПЕЙСКИЯ СЪЮЗ - КСФ</v>
      </c>
      <c r="C3079" s="1251"/>
      <c r="D3079" s="1251"/>
      <c r="E3079" s="877"/>
      <c r="F3079" s="877"/>
      <c r="G3079" s="861"/>
      <c r="H3079" s="861"/>
      <c r="I3079" s="861"/>
      <c r="J3079" s="861"/>
      <c r="K3079" s="861"/>
      <c r="L3079" s="861"/>
      <c r="M3079" s="673" t="n">
        <f aca="false">(IF($E3210&lt;&gt;0,$M$2,IF($L3210&lt;&gt;0,$M$2,"")))</f>
        <v>1</v>
      </c>
    </row>
    <row r="3080" customFormat="false" ht="15.75" hidden="false" customHeight="false" outlineLevel="0" collapsed="false">
      <c r="A3080" s="814" t="n">
        <v>795</v>
      </c>
      <c r="B3080" s="408"/>
      <c r="C3080" s="1035"/>
      <c r="D3080" s="1044"/>
      <c r="E3080" s="398" t="s">
        <v>407</v>
      </c>
      <c r="F3080" s="398" t="s">
        <v>408</v>
      </c>
      <c r="G3080" s="861"/>
      <c r="H3080" s="1436" t="s">
        <v>927</v>
      </c>
      <c r="I3080" s="1437"/>
      <c r="J3080" s="1438"/>
      <c r="K3080" s="861"/>
      <c r="L3080" s="861"/>
      <c r="M3080" s="673" t="n">
        <f aca="false">(IF($E3210&lt;&gt;0,$M$2,IF($L3210&lt;&gt;0,$M$2,"")))</f>
        <v>1</v>
      </c>
    </row>
    <row r="3081" customFormat="false" ht="18.75" hidden="false" customHeight="false" outlineLevel="0" collapsed="false">
      <c r="A3081" s="813" t="n">
        <v>805</v>
      </c>
      <c r="B3081" s="865" t="n">
        <f aca="false">$B$9</f>
        <v>0</v>
      </c>
      <c r="C3081" s="865"/>
      <c r="D3081" s="865"/>
      <c r="E3081" s="692" t="n">
        <f aca="false">$E$9</f>
        <v>43466</v>
      </c>
      <c r="F3081" s="866" t="n">
        <f aca="false">$F$9</f>
        <v>43524</v>
      </c>
      <c r="G3081" s="861"/>
      <c r="H3081" s="861"/>
      <c r="I3081" s="861"/>
      <c r="J3081" s="861"/>
      <c r="K3081" s="861"/>
      <c r="L3081" s="861"/>
      <c r="M3081" s="673" t="n">
        <f aca="false">(IF($E3210&lt;&gt;0,$M$2,IF($L3210&lt;&gt;0,$M$2,"")))</f>
        <v>1</v>
      </c>
    </row>
    <row r="3082" customFormat="false" ht="15.75" hidden="false" customHeight="false" outlineLevel="0" collapsed="false">
      <c r="A3082" s="814" t="n">
        <v>810</v>
      </c>
      <c r="B3082" s="408" t="str">
        <f aca="false">$B$10</f>
        <v>(наименование на разпоредителя с бюджет)</v>
      </c>
      <c r="C3082" s="408"/>
      <c r="D3082" s="867"/>
      <c r="E3082" s="861"/>
      <c r="F3082" s="861"/>
      <c r="G3082" s="861"/>
      <c r="H3082" s="861"/>
      <c r="I3082" s="861"/>
      <c r="J3082" s="861"/>
      <c r="K3082" s="861"/>
      <c r="L3082" s="861"/>
      <c r="M3082" s="673" t="n">
        <f aca="false">(IF($E3210&lt;&gt;0,$M$2,IF($L3210&lt;&gt;0,$M$2,"")))</f>
        <v>1</v>
      </c>
    </row>
    <row r="3083" customFormat="false" ht="15.75" hidden="false" customHeight="false" outlineLevel="0" collapsed="false">
      <c r="A3083" s="814" t="n">
        <v>815</v>
      </c>
      <c r="B3083" s="408"/>
      <c r="C3083" s="408"/>
      <c r="D3083" s="867"/>
      <c r="E3083" s="861"/>
      <c r="F3083" s="861"/>
      <c r="G3083" s="861"/>
      <c r="H3083" s="861"/>
      <c r="I3083" s="861"/>
      <c r="J3083" s="861"/>
      <c r="K3083" s="861"/>
      <c r="L3083" s="861"/>
      <c r="M3083" s="673" t="n">
        <f aca="false">(IF($E3210&lt;&gt;0,$M$2,IF($L3210&lt;&gt;0,$M$2,"")))</f>
        <v>1</v>
      </c>
    </row>
    <row r="3084" customFormat="false" ht="19.5" hidden="false" customHeight="false" outlineLevel="0" collapsed="false">
      <c r="A3084" s="822" t="n">
        <v>525</v>
      </c>
      <c r="B3084" s="1439" t="str">
        <f aca="false">$B$12</f>
        <v>Столична община</v>
      </c>
      <c r="C3084" s="1439"/>
      <c r="D3084" s="1439"/>
      <c r="E3084" s="1078" t="s">
        <v>581</v>
      </c>
      <c r="F3084" s="1440" t="str">
        <f aca="false">$F$12</f>
        <v>7225</v>
      </c>
      <c r="G3084" s="861"/>
      <c r="H3084" s="861"/>
      <c r="I3084" s="861"/>
      <c r="J3084" s="861"/>
      <c r="K3084" s="861"/>
      <c r="L3084" s="861"/>
      <c r="M3084" s="673" t="n">
        <f aca="false">(IF($E3210&lt;&gt;0,$M$2,IF($L3210&lt;&gt;0,$M$2,"")))</f>
        <v>1</v>
      </c>
    </row>
    <row r="3085" customFormat="false" ht="15.75" hidden="false" customHeight="false" outlineLevel="0" collapsed="false">
      <c r="A3085" s="813" t="n">
        <v>820</v>
      </c>
      <c r="B3085" s="416" t="str">
        <f aca="false">$B$13</f>
        <v>(наименование на първостепенния разпоредител с бюджет)</v>
      </c>
      <c r="C3085" s="408"/>
      <c r="D3085" s="867"/>
      <c r="E3085" s="877"/>
      <c r="F3085" s="877"/>
      <c r="G3085" s="861"/>
      <c r="H3085" s="861"/>
      <c r="I3085" s="861"/>
      <c r="J3085" s="861"/>
      <c r="K3085" s="861"/>
      <c r="L3085" s="861"/>
      <c r="M3085" s="673" t="n">
        <f aca="false">(IF($E3210&lt;&gt;0,$M$2,IF($L3210&lt;&gt;0,$M$2,"")))</f>
        <v>1</v>
      </c>
    </row>
    <row r="3086" customFormat="false" ht="19.5" hidden="false" customHeight="false" outlineLevel="0" collapsed="false">
      <c r="A3086" s="814" t="n">
        <v>821</v>
      </c>
      <c r="B3086" s="871"/>
      <c r="C3086" s="861"/>
      <c r="D3086" s="872" t="s">
        <v>413</v>
      </c>
      <c r="E3086" s="873" t="n">
        <f aca="false">$E$15</f>
        <v>98</v>
      </c>
      <c r="F3086" s="1083" t="str">
        <f aca="false">$F$15</f>
        <v>СЕС - КСФ</v>
      </c>
      <c r="G3086" s="855"/>
      <c r="H3086" s="855"/>
      <c r="I3086" s="855"/>
      <c r="J3086" s="855"/>
      <c r="K3086" s="855"/>
      <c r="L3086" s="855"/>
      <c r="M3086" s="673" t="n">
        <f aca="false">(IF($E3210&lt;&gt;0,$M$2,IF($L3210&lt;&gt;0,$M$2,"")))</f>
        <v>1</v>
      </c>
    </row>
    <row r="3087" customFormat="false" ht="16.5" hidden="false" customHeight="false" outlineLevel="0" collapsed="false">
      <c r="A3087" s="814" t="n">
        <v>822</v>
      </c>
      <c r="B3087" s="408"/>
      <c r="C3087" s="1035"/>
      <c r="D3087" s="1044"/>
      <c r="E3087" s="861"/>
      <c r="F3087" s="861"/>
      <c r="G3087" s="861"/>
      <c r="H3087" s="861"/>
      <c r="I3087" s="861"/>
      <c r="J3087" s="861"/>
      <c r="K3087" s="861"/>
      <c r="L3087" s="880" t="s">
        <v>415</v>
      </c>
      <c r="M3087" s="673" t="n">
        <f aca="false">(IF($E3210&lt;&gt;0,$M$2,IF($L3210&lt;&gt;0,$M$2,"")))</f>
        <v>1</v>
      </c>
    </row>
    <row r="3088" customFormat="false" ht="24.95" hidden="false" customHeight="true" outlineLevel="0" collapsed="false">
      <c r="A3088" s="814" t="n">
        <v>823</v>
      </c>
      <c r="B3088" s="881"/>
      <c r="C3088" s="882"/>
      <c r="D3088" s="883" t="s">
        <v>928</v>
      </c>
      <c r="E3088" s="715" t="s">
        <v>929</v>
      </c>
      <c r="F3088" s="715"/>
      <c r="G3088" s="715"/>
      <c r="H3088" s="715"/>
      <c r="I3088" s="884" t="s">
        <v>930</v>
      </c>
      <c r="J3088" s="884"/>
      <c r="K3088" s="884"/>
      <c r="L3088" s="884"/>
      <c r="M3088" s="673" t="n">
        <f aca="false">(IF($E3210&lt;&gt;0,$M$2,IF($L3210&lt;&gt;0,$M$2,"")))</f>
        <v>1</v>
      </c>
    </row>
    <row r="3089" customFormat="false" ht="54.95" hidden="false" customHeight="true" outlineLevel="0" collapsed="false">
      <c r="A3089" s="814" t="n">
        <v>825</v>
      </c>
      <c r="B3089" s="885" t="s">
        <v>243</v>
      </c>
      <c r="C3089" s="886" t="s">
        <v>419</v>
      </c>
      <c r="D3089" s="887" t="s">
        <v>931</v>
      </c>
      <c r="E3089" s="1263" t="str">
        <f aca="false">$E$20</f>
        <v>Уточнен план                Общо</v>
      </c>
      <c r="F3089" s="721" t="str">
        <f aca="false">$F$20</f>
        <v>държавни дейности</v>
      </c>
      <c r="G3089" s="722" t="str">
        <f aca="false">$G$20</f>
        <v>местни дейности</v>
      </c>
      <c r="H3089" s="723" t="str">
        <f aca="false">$H$20</f>
        <v>дофинансиране</v>
      </c>
      <c r="I3089" s="888" t="str">
        <f aca="false">$I$20</f>
        <v>държавни дейности -ОТЧЕТ</v>
      </c>
      <c r="J3089" s="889" t="str">
        <f aca="false">$J$20</f>
        <v>местни дейности - ОТЧЕТ</v>
      </c>
      <c r="K3089" s="890" t="str">
        <f aca="false">$K$20</f>
        <v>дофинансиране - ОТЧЕТ</v>
      </c>
      <c r="L3089" s="1441" t="str">
        <f aca="false">$L$20</f>
        <v>ОТЧЕТ                                    ОБЩО</v>
      </c>
      <c r="M3089" s="673" t="n">
        <f aca="false">(IF($E3210&lt;&gt;0,$M$2,IF($L3210&lt;&gt;0,$M$2,"")))</f>
        <v>1</v>
      </c>
    </row>
    <row r="3090" customFormat="false" ht="18.75" hidden="false" customHeight="false" outlineLevel="0" collapsed="false">
      <c r="A3090" s="814"/>
      <c r="B3090" s="893"/>
      <c r="C3090" s="894"/>
      <c r="D3090" s="895" t="s">
        <v>586</v>
      </c>
      <c r="E3090" s="1442" t="str">
        <f aca="false">$E$21</f>
        <v>(1)</v>
      </c>
      <c r="F3090" s="733" t="str">
        <f aca="false">$F$21</f>
        <v>(2)</v>
      </c>
      <c r="G3090" s="734" t="str">
        <f aca="false">$G$21</f>
        <v>(3)</v>
      </c>
      <c r="H3090" s="735" t="str">
        <f aca="false">$H$21</f>
        <v>(4)</v>
      </c>
      <c r="I3090" s="896" t="str">
        <f aca="false">$I$21</f>
        <v>(5)</v>
      </c>
      <c r="J3090" s="897" t="str">
        <f aca="false">$J$21</f>
        <v>(6)</v>
      </c>
      <c r="K3090" s="898" t="str">
        <f aca="false">$K$21</f>
        <v>(7)</v>
      </c>
      <c r="L3090" s="899" t="str">
        <f aca="false">$L$21</f>
        <v>(8)</v>
      </c>
      <c r="M3090" s="673" t="n">
        <f aca="false">(IF($E3210&lt;&gt;0,$M$2,IF($L3210&lt;&gt;0,$M$2,"")))</f>
        <v>1</v>
      </c>
    </row>
    <row r="3091" customFormat="false" ht="15.75" hidden="false" customHeight="false" outlineLevel="0" collapsed="false">
      <c r="A3091" s="814"/>
      <c r="B3091" s="1443"/>
      <c r="C3091" s="1444" t="str">
        <f aca="false">VLOOKUP(D3091,OP_LIST2,2,FALSE())</f>
        <v>98313</v>
      </c>
      <c r="D3091" s="1445" t="s">
        <v>956</v>
      </c>
      <c r="E3091" s="1033"/>
      <c r="F3091" s="1446"/>
      <c r="G3091" s="1447"/>
      <c r="H3091" s="1448"/>
      <c r="I3091" s="1446"/>
      <c r="J3091" s="1447"/>
      <c r="K3091" s="1448"/>
      <c r="L3091" s="1449"/>
      <c r="M3091" s="673" t="n">
        <f aca="false">(IF($E3210&lt;&gt;0,$M$2,IF($L3210&lt;&gt;0,$M$2,"")))</f>
        <v>1</v>
      </c>
    </row>
    <row r="3092" customFormat="false" ht="15.75" hidden="false" customHeight="false" outlineLevel="0" collapsed="false">
      <c r="A3092" s="814"/>
      <c r="B3092" s="1450"/>
      <c r="C3092" s="1451" t="n">
        <f aca="false">VLOOKUP(D3093,EBK_DEIN2,2,FALSE())</f>
        <v>3311</v>
      </c>
      <c r="D3092" s="1452" t="s">
        <v>933</v>
      </c>
      <c r="E3092" s="1033"/>
      <c r="F3092" s="1453"/>
      <c r="G3092" s="1454"/>
      <c r="H3092" s="1455"/>
      <c r="I3092" s="1453"/>
      <c r="J3092" s="1454"/>
      <c r="K3092" s="1455"/>
      <c r="L3092" s="1449"/>
      <c r="M3092" s="673" t="n">
        <f aca="false">(IF($E3210&lt;&gt;0,$M$2,IF($L3210&lt;&gt;0,$M$2,"")))</f>
        <v>1</v>
      </c>
    </row>
    <row r="3093" customFormat="false" ht="15.75" hidden="false" customHeight="false" outlineLevel="0" collapsed="false">
      <c r="A3093" s="814"/>
      <c r="B3093" s="1456"/>
      <c r="C3093" s="1457" t="n">
        <f aca="false">+C3092</f>
        <v>3311</v>
      </c>
      <c r="D3093" s="1445" t="s">
        <v>950</v>
      </c>
      <c r="E3093" s="1033"/>
      <c r="F3093" s="1453"/>
      <c r="G3093" s="1454"/>
      <c r="H3093" s="1455"/>
      <c r="I3093" s="1453"/>
      <c r="J3093" s="1454"/>
      <c r="K3093" s="1455"/>
      <c r="L3093" s="1449"/>
      <c r="M3093" s="673" t="n">
        <f aca="false">(IF($E3210&lt;&gt;0,$M$2,IF($L3210&lt;&gt;0,$M$2,"")))</f>
        <v>1</v>
      </c>
    </row>
    <row r="3094" customFormat="false" ht="15.75" hidden="false" customHeight="false" outlineLevel="0" collapsed="false">
      <c r="A3094" s="814"/>
      <c r="B3094" s="1458"/>
      <c r="C3094" s="1459"/>
      <c r="D3094" s="1460" t="s">
        <v>935</v>
      </c>
      <c r="E3094" s="1033"/>
      <c r="F3094" s="1461"/>
      <c r="G3094" s="1462"/>
      <c r="H3094" s="1463"/>
      <c r="I3094" s="1461"/>
      <c r="J3094" s="1462"/>
      <c r="K3094" s="1463"/>
      <c r="L3094" s="1449"/>
      <c r="M3094" s="673" t="n">
        <f aca="false">(IF($E3210&lt;&gt;0,$M$2,IF($L3210&lt;&gt;0,$M$2,"")))</f>
        <v>1</v>
      </c>
    </row>
    <row r="3095" customFormat="false" ht="15.75" hidden="true" customHeight="true" outlineLevel="0" collapsed="false">
      <c r="A3095" s="814"/>
      <c r="B3095" s="907" t="n">
        <v>100</v>
      </c>
      <c r="C3095" s="908" t="s">
        <v>587</v>
      </c>
      <c r="D3095" s="908"/>
      <c r="E3095" s="909" t="n">
        <f aca="false">SUM(E3096:E3097)</f>
        <v>0</v>
      </c>
      <c r="F3095" s="910" t="n">
        <f aca="false">SUM(F3096:F3097)</f>
        <v>0</v>
      </c>
      <c r="G3095" s="911" t="n">
        <f aca="false">SUM(G3096:G3097)</f>
        <v>0</v>
      </c>
      <c r="H3095" s="564" t="n">
        <f aca="false">SUM(H3096:H3097)</f>
        <v>0</v>
      </c>
      <c r="I3095" s="910" t="n">
        <f aca="false">SUM(I3096:I3097)</f>
        <v>0</v>
      </c>
      <c r="J3095" s="911" t="n">
        <f aca="false">SUM(J3096:J3097)</f>
        <v>0</v>
      </c>
      <c r="K3095" s="564" t="n">
        <f aca="false">SUM(K3096:K3097)</f>
        <v>0</v>
      </c>
      <c r="L3095" s="909" t="n">
        <f aca="false">SUM(L3096:L3097)</f>
        <v>0</v>
      </c>
      <c r="M3095" s="1464" t="str">
        <f aca="false">(IF($E3095&lt;&gt;0,$M$2,IF($L3095&lt;&gt;0,$M$2,"")))</f>
        <v/>
      </c>
      <c r="N3095" s="1067"/>
    </row>
    <row r="3096" customFormat="false" ht="15.75" hidden="true" customHeight="false" outlineLevel="0" collapsed="false">
      <c r="A3096" s="814"/>
      <c r="B3096" s="913"/>
      <c r="C3096" s="914" t="n">
        <v>101</v>
      </c>
      <c r="D3096" s="915" t="s">
        <v>588</v>
      </c>
      <c r="E3096" s="744" t="n">
        <f aca="false">F3096+G3096+H3096</f>
        <v>0</v>
      </c>
      <c r="F3096" s="811"/>
      <c r="G3096" s="799"/>
      <c r="H3096" s="1465"/>
      <c r="I3096" s="811"/>
      <c r="J3096" s="799"/>
      <c r="K3096" s="1465"/>
      <c r="L3096" s="744" t="n">
        <f aca="false">I3096+J3096+K3096</f>
        <v>0</v>
      </c>
      <c r="M3096" s="1464" t="str">
        <f aca="false">(IF($E3096&lt;&gt;0,$M$2,IF($L3096&lt;&gt;0,$M$2,"")))</f>
        <v/>
      </c>
      <c r="N3096" s="1067"/>
    </row>
    <row r="3097" customFormat="false" ht="15.75" hidden="true" customHeight="false" outlineLevel="0" collapsed="false">
      <c r="A3097" s="709"/>
      <c r="B3097" s="913"/>
      <c r="C3097" s="919" t="n">
        <v>102</v>
      </c>
      <c r="D3097" s="920" t="s">
        <v>589</v>
      </c>
      <c r="E3097" s="772" t="n">
        <f aca="false">F3097+G3097+H3097</f>
        <v>0</v>
      </c>
      <c r="F3097" s="807"/>
      <c r="G3097" s="808"/>
      <c r="H3097" s="1466"/>
      <c r="I3097" s="807"/>
      <c r="J3097" s="808"/>
      <c r="K3097" s="1466"/>
      <c r="L3097" s="772" t="n">
        <f aca="false">I3097+J3097+K3097</f>
        <v>0</v>
      </c>
      <c r="M3097" s="1464" t="str">
        <f aca="false">(IF($E3097&lt;&gt;0,$M$2,IF($L3097&lt;&gt;0,$M$2,"")))</f>
        <v/>
      </c>
      <c r="N3097" s="1067"/>
    </row>
    <row r="3098" customFormat="false" ht="15.75" hidden="true" customHeight="false" outlineLevel="0" collapsed="false">
      <c r="A3098" s="709"/>
      <c r="B3098" s="907" t="n">
        <v>200</v>
      </c>
      <c r="C3098" s="924" t="s">
        <v>590</v>
      </c>
      <c r="D3098" s="924"/>
      <c r="E3098" s="909" t="n">
        <f aca="false">SUM(E3099:E3103)</f>
        <v>0</v>
      </c>
      <c r="F3098" s="910" t="n">
        <f aca="false">SUM(F3099:F3103)</f>
        <v>0</v>
      </c>
      <c r="G3098" s="911" t="n">
        <f aca="false">SUM(G3099:G3103)</f>
        <v>0</v>
      </c>
      <c r="H3098" s="564" t="n">
        <f aca="false">SUM(H3099:H3103)</f>
        <v>0</v>
      </c>
      <c r="I3098" s="910" t="n">
        <f aca="false">SUM(I3099:I3103)</f>
        <v>0</v>
      </c>
      <c r="J3098" s="911" t="n">
        <f aca="false">SUM(J3099:J3103)</f>
        <v>0</v>
      </c>
      <c r="K3098" s="564" t="n">
        <f aca="false">SUM(K3099:K3103)</f>
        <v>0</v>
      </c>
      <c r="L3098" s="909" t="n">
        <f aca="false">SUM(L3099:L3103)</f>
        <v>0</v>
      </c>
      <c r="M3098" s="1464" t="str">
        <f aca="false">(IF($E3098&lt;&gt;0,$M$2,IF($L3098&lt;&gt;0,$M$2,"")))</f>
        <v/>
      </c>
      <c r="N3098" s="1067"/>
    </row>
    <row r="3099" customFormat="false" ht="15.75" hidden="true" customHeight="false" outlineLevel="0" collapsed="false">
      <c r="A3099" s="709"/>
      <c r="B3099" s="925"/>
      <c r="C3099" s="914" t="n">
        <v>201</v>
      </c>
      <c r="D3099" s="915" t="s">
        <v>591</v>
      </c>
      <c r="E3099" s="744" t="n">
        <f aca="false">F3099+G3099+H3099</f>
        <v>0</v>
      </c>
      <c r="F3099" s="811"/>
      <c r="G3099" s="799"/>
      <c r="H3099" s="1465"/>
      <c r="I3099" s="811"/>
      <c r="J3099" s="799"/>
      <c r="K3099" s="1465"/>
      <c r="L3099" s="744" t="n">
        <f aca="false">I3099+J3099+K3099</f>
        <v>0</v>
      </c>
      <c r="M3099" s="1464" t="str">
        <f aca="false">(IF($E3099&lt;&gt;0,$M$2,IF($L3099&lt;&gt;0,$M$2,"")))</f>
        <v/>
      </c>
      <c r="N3099" s="1067"/>
    </row>
    <row r="3100" customFormat="false" ht="15.75" hidden="true" customHeight="false" outlineLevel="0" collapsed="false">
      <c r="A3100" s="709"/>
      <c r="B3100" s="926"/>
      <c r="C3100" s="927" t="n">
        <v>202</v>
      </c>
      <c r="D3100" s="928" t="s">
        <v>592</v>
      </c>
      <c r="E3100" s="751" t="n">
        <f aca="false">F3100+G3100+H3100</f>
        <v>0</v>
      </c>
      <c r="F3100" s="800"/>
      <c r="G3100" s="755"/>
      <c r="H3100" s="1467"/>
      <c r="I3100" s="800"/>
      <c r="J3100" s="755"/>
      <c r="K3100" s="1467"/>
      <c r="L3100" s="751" t="n">
        <f aca="false">I3100+J3100+K3100</f>
        <v>0</v>
      </c>
      <c r="M3100" s="1464" t="str">
        <f aca="false">(IF($E3100&lt;&gt;0,$M$2,IF($L3100&lt;&gt;0,$M$2,"")))</f>
        <v/>
      </c>
      <c r="N3100" s="1067"/>
    </row>
    <row r="3101" customFormat="false" ht="31.5" hidden="true" customHeight="false" outlineLevel="0" collapsed="false">
      <c r="A3101" s="709"/>
      <c r="B3101" s="926"/>
      <c r="C3101" s="927" t="n">
        <v>205</v>
      </c>
      <c r="D3101" s="928" t="s">
        <v>593</v>
      </c>
      <c r="E3101" s="751" t="n">
        <f aca="false">F3101+G3101+H3101</f>
        <v>0</v>
      </c>
      <c r="F3101" s="800"/>
      <c r="G3101" s="755"/>
      <c r="H3101" s="1467"/>
      <c r="I3101" s="800"/>
      <c r="J3101" s="755"/>
      <c r="K3101" s="1467"/>
      <c r="L3101" s="751" t="n">
        <f aca="false">I3101+J3101+K3101</f>
        <v>0</v>
      </c>
      <c r="M3101" s="1464" t="str">
        <f aca="false">(IF($E3101&lt;&gt;0,$M$2,IF($L3101&lt;&gt;0,$M$2,"")))</f>
        <v/>
      </c>
      <c r="N3101" s="1067"/>
    </row>
    <row r="3102" customFormat="false" ht="15.75" hidden="true" customHeight="false" outlineLevel="0" collapsed="false">
      <c r="A3102" s="709"/>
      <c r="B3102" s="926"/>
      <c r="C3102" s="927" t="n">
        <v>208</v>
      </c>
      <c r="D3102" s="932" t="s">
        <v>594</v>
      </c>
      <c r="E3102" s="751" t="n">
        <f aca="false">F3102+G3102+H3102</f>
        <v>0</v>
      </c>
      <c r="F3102" s="800"/>
      <c r="G3102" s="755"/>
      <c r="H3102" s="1467"/>
      <c r="I3102" s="800"/>
      <c r="J3102" s="755"/>
      <c r="K3102" s="1467"/>
      <c r="L3102" s="751" t="n">
        <f aca="false">I3102+J3102+K3102</f>
        <v>0</v>
      </c>
      <c r="M3102" s="1464" t="str">
        <f aca="false">(IF($E3102&lt;&gt;0,$M$2,IF($L3102&lt;&gt;0,$M$2,"")))</f>
        <v/>
      </c>
      <c r="N3102" s="1067"/>
    </row>
    <row r="3103" customFormat="false" ht="15.75" hidden="true" customHeight="false" outlineLevel="0" collapsed="false">
      <c r="A3103" s="709"/>
      <c r="B3103" s="925"/>
      <c r="C3103" s="919" t="n">
        <v>209</v>
      </c>
      <c r="D3103" s="933" t="s">
        <v>595</v>
      </c>
      <c r="E3103" s="772" t="n">
        <f aca="false">F3103+G3103+H3103</f>
        <v>0</v>
      </c>
      <c r="F3103" s="807"/>
      <c r="G3103" s="808"/>
      <c r="H3103" s="1466"/>
      <c r="I3103" s="807"/>
      <c r="J3103" s="808"/>
      <c r="K3103" s="1466"/>
      <c r="L3103" s="772" t="n">
        <f aca="false">I3103+J3103+K3103</f>
        <v>0</v>
      </c>
      <c r="M3103" s="1464" t="str">
        <f aca="false">(IF($E3103&lt;&gt;0,$M$2,IF($L3103&lt;&gt;0,$M$2,"")))</f>
        <v/>
      </c>
      <c r="N3103" s="1067"/>
    </row>
    <row r="3104" customFormat="false" ht="15.75" hidden="true" customHeight="false" outlineLevel="0" collapsed="false">
      <c r="A3104" s="709"/>
      <c r="B3104" s="907" t="n">
        <v>500</v>
      </c>
      <c r="C3104" s="924" t="s">
        <v>596</v>
      </c>
      <c r="D3104" s="924"/>
      <c r="E3104" s="909" t="n">
        <f aca="false">SUM(E3105:E3111)</f>
        <v>0</v>
      </c>
      <c r="F3104" s="910" t="n">
        <f aca="false">SUM(F3105:F3111)</f>
        <v>0</v>
      </c>
      <c r="G3104" s="911" t="n">
        <f aca="false">SUM(G3105:G3111)</f>
        <v>0</v>
      </c>
      <c r="H3104" s="564" t="n">
        <f aca="false">SUM(H3105:H3111)</f>
        <v>0</v>
      </c>
      <c r="I3104" s="910" t="n">
        <f aca="false">SUM(I3105:I3111)</f>
        <v>0</v>
      </c>
      <c r="J3104" s="911" t="n">
        <f aca="false">SUM(J3105:J3111)</f>
        <v>0</v>
      </c>
      <c r="K3104" s="564" t="n">
        <f aca="false">SUM(K3105:K3111)</f>
        <v>0</v>
      </c>
      <c r="L3104" s="909" t="n">
        <f aca="false">SUM(L3105:L3111)</f>
        <v>0</v>
      </c>
      <c r="M3104" s="1464" t="str">
        <f aca="false">(IF($E3104&lt;&gt;0,$M$2,IF($L3104&lt;&gt;0,$M$2,"")))</f>
        <v/>
      </c>
      <c r="N3104" s="1067"/>
    </row>
    <row r="3105" customFormat="false" ht="18" hidden="true" customHeight="true" outlineLevel="0" collapsed="false">
      <c r="A3105" s="709"/>
      <c r="B3105" s="925"/>
      <c r="C3105" s="934" t="n">
        <v>551</v>
      </c>
      <c r="D3105" s="935" t="s">
        <v>597</v>
      </c>
      <c r="E3105" s="744" t="n">
        <f aca="false">F3105+G3105+H3105</f>
        <v>0</v>
      </c>
      <c r="F3105" s="811"/>
      <c r="G3105" s="799"/>
      <c r="H3105" s="1465"/>
      <c r="I3105" s="811"/>
      <c r="J3105" s="799"/>
      <c r="K3105" s="1465"/>
      <c r="L3105" s="744" t="n">
        <f aca="false">I3105+J3105+K3105</f>
        <v>0</v>
      </c>
      <c r="M3105" s="1464" t="str">
        <f aca="false">(IF($E3105&lt;&gt;0,$M$2,IF($L3105&lt;&gt;0,$M$2,"")))</f>
        <v/>
      </c>
      <c r="N3105" s="1067"/>
    </row>
    <row r="3106" customFormat="false" ht="15.75" hidden="true" customHeight="false" outlineLevel="0" collapsed="false">
      <c r="A3106" s="709"/>
      <c r="B3106" s="925"/>
      <c r="C3106" s="936" t="n">
        <v>552</v>
      </c>
      <c r="D3106" s="937" t="s">
        <v>598</v>
      </c>
      <c r="E3106" s="751" t="n">
        <f aca="false">F3106+G3106+H3106</f>
        <v>0</v>
      </c>
      <c r="F3106" s="800"/>
      <c r="G3106" s="755"/>
      <c r="H3106" s="1467"/>
      <c r="I3106" s="800"/>
      <c r="J3106" s="755"/>
      <c r="K3106" s="1467"/>
      <c r="L3106" s="751" t="n">
        <f aca="false">I3106+J3106+K3106</f>
        <v>0</v>
      </c>
      <c r="M3106" s="1464" t="str">
        <f aca="false">(IF($E3106&lt;&gt;0,$M$2,IF($L3106&lt;&gt;0,$M$2,"")))</f>
        <v/>
      </c>
      <c r="N3106" s="1067"/>
    </row>
    <row r="3107" customFormat="false" ht="15.75" hidden="true" customHeight="false" outlineLevel="0" collapsed="false">
      <c r="A3107" s="709"/>
      <c r="B3107" s="938"/>
      <c r="C3107" s="936" t="n">
        <v>558</v>
      </c>
      <c r="D3107" s="939" t="s">
        <v>452</v>
      </c>
      <c r="E3107" s="751" t="n">
        <f aca="false">F3107+G3107+H3107</f>
        <v>0</v>
      </c>
      <c r="F3107" s="752" t="n">
        <v>0</v>
      </c>
      <c r="G3107" s="753" t="n">
        <v>0</v>
      </c>
      <c r="H3107" s="754" t="n">
        <v>0</v>
      </c>
      <c r="I3107" s="752" t="n">
        <v>0</v>
      </c>
      <c r="J3107" s="753" t="n">
        <v>0</v>
      </c>
      <c r="K3107" s="754" t="n">
        <v>0</v>
      </c>
      <c r="L3107" s="751" t="n">
        <f aca="false">I3107+J3107+K3107</f>
        <v>0</v>
      </c>
      <c r="M3107" s="1464" t="str">
        <f aca="false">(IF($E3107&lt;&gt;0,$M$2,IF($L3107&lt;&gt;0,$M$2,"")))</f>
        <v/>
      </c>
      <c r="N3107" s="1067"/>
    </row>
    <row r="3108" customFormat="false" ht="15.75" hidden="true" customHeight="false" outlineLevel="0" collapsed="false">
      <c r="A3108" s="709"/>
      <c r="B3108" s="938"/>
      <c r="C3108" s="936" t="n">
        <v>560</v>
      </c>
      <c r="D3108" s="939" t="s">
        <v>599</v>
      </c>
      <c r="E3108" s="751" t="n">
        <f aca="false">F3108+G3108+H3108</f>
        <v>0</v>
      </c>
      <c r="F3108" s="800"/>
      <c r="G3108" s="755"/>
      <c r="H3108" s="1467"/>
      <c r="I3108" s="800"/>
      <c r="J3108" s="755"/>
      <c r="K3108" s="1467"/>
      <c r="L3108" s="751" t="n">
        <f aca="false">I3108+J3108+K3108</f>
        <v>0</v>
      </c>
      <c r="M3108" s="1464" t="str">
        <f aca="false">(IF($E3108&lt;&gt;0,$M$2,IF($L3108&lt;&gt;0,$M$2,"")))</f>
        <v/>
      </c>
      <c r="N3108" s="1067"/>
    </row>
    <row r="3109" customFormat="false" ht="15.75" hidden="true" customHeight="false" outlineLevel="0" collapsed="false">
      <c r="A3109" s="709"/>
      <c r="B3109" s="938"/>
      <c r="C3109" s="936" t="n">
        <v>580</v>
      </c>
      <c r="D3109" s="937" t="s">
        <v>600</v>
      </c>
      <c r="E3109" s="751" t="n">
        <f aca="false">F3109+G3109+H3109</f>
        <v>0</v>
      </c>
      <c r="F3109" s="800"/>
      <c r="G3109" s="755"/>
      <c r="H3109" s="1467"/>
      <c r="I3109" s="800"/>
      <c r="J3109" s="755"/>
      <c r="K3109" s="1467"/>
      <c r="L3109" s="751" t="n">
        <f aca="false">I3109+J3109+K3109</f>
        <v>0</v>
      </c>
      <c r="M3109" s="1464" t="str">
        <f aca="false">(IF($E3109&lt;&gt;0,$M$2,IF($L3109&lt;&gt;0,$M$2,"")))</f>
        <v/>
      </c>
      <c r="N3109" s="1067"/>
    </row>
    <row r="3110" customFormat="false" ht="15.75" hidden="true" customHeight="false" outlineLevel="0" collapsed="false">
      <c r="A3110" s="709"/>
      <c r="B3110" s="925"/>
      <c r="C3110" s="936" t="n">
        <v>588</v>
      </c>
      <c r="D3110" s="937" t="s">
        <v>601</v>
      </c>
      <c r="E3110" s="751" t="n">
        <f aca="false">F3110+G3110+H3110</f>
        <v>0</v>
      </c>
      <c r="F3110" s="752" t="n">
        <v>0</v>
      </c>
      <c r="G3110" s="753" t="n">
        <v>0</v>
      </c>
      <c r="H3110" s="754" t="n">
        <v>0</v>
      </c>
      <c r="I3110" s="752" t="n">
        <v>0</v>
      </c>
      <c r="J3110" s="753" t="n">
        <v>0</v>
      </c>
      <c r="K3110" s="754" t="n">
        <v>0</v>
      </c>
      <c r="L3110" s="751" t="n">
        <f aca="false">I3110+J3110+K3110</f>
        <v>0</v>
      </c>
      <c r="M3110" s="1464" t="str">
        <f aca="false">(IF($E3110&lt;&gt;0,$M$2,IF($L3110&lt;&gt;0,$M$2,"")))</f>
        <v/>
      </c>
      <c r="N3110" s="1067"/>
    </row>
    <row r="3111" customFormat="false" ht="31.5" hidden="true" customHeight="false" outlineLevel="0" collapsed="false">
      <c r="A3111" s="709"/>
      <c r="B3111" s="925"/>
      <c r="C3111" s="940" t="n">
        <v>590</v>
      </c>
      <c r="D3111" s="941" t="s">
        <v>602</v>
      </c>
      <c r="E3111" s="772" t="n">
        <f aca="false">F3111+G3111+H3111</f>
        <v>0</v>
      </c>
      <c r="F3111" s="807"/>
      <c r="G3111" s="808"/>
      <c r="H3111" s="1466"/>
      <c r="I3111" s="807"/>
      <c r="J3111" s="808"/>
      <c r="K3111" s="1466"/>
      <c r="L3111" s="772" t="n">
        <f aca="false">I3111+J3111+K3111</f>
        <v>0</v>
      </c>
      <c r="M3111" s="1464" t="str">
        <f aca="false">(IF($E3111&lt;&gt;0,$M$2,IF($L3111&lt;&gt;0,$M$2,"")))</f>
        <v/>
      </c>
      <c r="N3111" s="1067"/>
    </row>
    <row r="3112" customFormat="false" ht="15.75" hidden="true" customHeight="true" outlineLevel="0" collapsed="false">
      <c r="A3112" s="813" t="n">
        <v>5</v>
      </c>
      <c r="B3112" s="907" t="n">
        <v>800</v>
      </c>
      <c r="C3112" s="942" t="s">
        <v>603</v>
      </c>
      <c r="D3112" s="942"/>
      <c r="E3112" s="943" t="n">
        <f aca="false">F3112+G3112+H3112</f>
        <v>0</v>
      </c>
      <c r="F3112" s="1468"/>
      <c r="G3112" s="1469"/>
      <c r="H3112" s="1470"/>
      <c r="I3112" s="1468"/>
      <c r="J3112" s="1469"/>
      <c r="K3112" s="1470"/>
      <c r="L3112" s="943" t="n">
        <f aca="false">I3112+J3112+K3112</f>
        <v>0</v>
      </c>
      <c r="M3112" s="1464" t="str">
        <f aca="false">(IF($E3112&lt;&gt;0,$M$2,IF($L3112&lt;&gt;0,$M$2,"")))</f>
        <v/>
      </c>
      <c r="N3112" s="1067"/>
    </row>
    <row r="3113" customFormat="false" ht="15.75" hidden="false" customHeight="false" outlineLevel="0" collapsed="false">
      <c r="A3113" s="814" t="n">
        <v>10</v>
      </c>
      <c r="B3113" s="907" t="n">
        <v>1000</v>
      </c>
      <c r="C3113" s="924" t="s">
        <v>604</v>
      </c>
      <c r="D3113" s="924"/>
      <c r="E3113" s="943" t="n">
        <f aca="false">SUM(E3114:E3130)</f>
        <v>1258</v>
      </c>
      <c r="F3113" s="910" t="n">
        <f aca="false">SUM(F3114:F3130)</f>
        <v>0</v>
      </c>
      <c r="G3113" s="911" t="n">
        <f aca="false">SUM(G3114:G3130)</f>
        <v>1258</v>
      </c>
      <c r="H3113" s="564" t="n">
        <f aca="false">SUM(H3114:H3130)</f>
        <v>0</v>
      </c>
      <c r="I3113" s="910" t="n">
        <f aca="false">SUM(I3114:I3130)</f>
        <v>629</v>
      </c>
      <c r="J3113" s="911" t="n">
        <f aca="false">SUM(J3114:J3130)</f>
        <v>2035</v>
      </c>
      <c r="K3113" s="564" t="n">
        <f aca="false">SUM(K3114:K3130)</f>
        <v>0</v>
      </c>
      <c r="L3113" s="943" t="n">
        <f aca="false">SUM(L3114:L3130)</f>
        <v>2664</v>
      </c>
      <c r="M3113" s="1464" t="n">
        <f aca="false">(IF($E3113&lt;&gt;0,$M$2,IF($L3113&lt;&gt;0,$M$2,"")))</f>
        <v>1</v>
      </c>
      <c r="N3113" s="1067"/>
    </row>
    <row r="3114" customFormat="false" ht="15.75" hidden="true" customHeight="false" outlineLevel="0" collapsed="false">
      <c r="A3114" s="814" t="n">
        <v>15</v>
      </c>
      <c r="B3114" s="926"/>
      <c r="C3114" s="914" t="n">
        <v>1011</v>
      </c>
      <c r="D3114" s="944" t="s">
        <v>605</v>
      </c>
      <c r="E3114" s="744" t="n">
        <f aca="false">F3114+G3114+H3114</f>
        <v>0</v>
      </c>
      <c r="F3114" s="811"/>
      <c r="G3114" s="799"/>
      <c r="H3114" s="1465"/>
      <c r="I3114" s="811"/>
      <c r="J3114" s="799"/>
      <c r="K3114" s="1465"/>
      <c r="L3114" s="744" t="n">
        <f aca="false">I3114+J3114+K3114</f>
        <v>0</v>
      </c>
      <c r="M3114" s="1464" t="str">
        <f aca="false">(IF($E3114&lt;&gt;0,$M$2,IF($L3114&lt;&gt;0,$M$2,"")))</f>
        <v/>
      </c>
      <c r="N3114" s="1067"/>
    </row>
    <row r="3115" customFormat="false" ht="15.75" hidden="true" customHeight="false" outlineLevel="0" collapsed="false">
      <c r="A3115" s="813" t="n">
        <v>35</v>
      </c>
      <c r="B3115" s="926"/>
      <c r="C3115" s="927" t="n">
        <v>1012</v>
      </c>
      <c r="D3115" s="928" t="s">
        <v>606</v>
      </c>
      <c r="E3115" s="751" t="n">
        <f aca="false">F3115+G3115+H3115</f>
        <v>0</v>
      </c>
      <c r="F3115" s="800"/>
      <c r="G3115" s="755"/>
      <c r="H3115" s="1467"/>
      <c r="I3115" s="800"/>
      <c r="J3115" s="755"/>
      <c r="K3115" s="1467"/>
      <c r="L3115" s="751" t="n">
        <f aca="false">I3115+J3115+K3115</f>
        <v>0</v>
      </c>
      <c r="M3115" s="1464" t="str">
        <f aca="false">(IF($E3115&lt;&gt;0,$M$2,IF($L3115&lt;&gt;0,$M$2,"")))</f>
        <v/>
      </c>
      <c r="N3115" s="1067"/>
    </row>
    <row r="3116" customFormat="false" ht="15.75" hidden="true" customHeight="false" outlineLevel="0" collapsed="false">
      <c r="A3116" s="814" t="n">
        <v>40</v>
      </c>
      <c r="B3116" s="926"/>
      <c r="C3116" s="927" t="n">
        <v>1013</v>
      </c>
      <c r="D3116" s="928" t="s">
        <v>607</v>
      </c>
      <c r="E3116" s="751" t="n">
        <f aca="false">F3116+G3116+H3116</f>
        <v>0</v>
      </c>
      <c r="F3116" s="800"/>
      <c r="G3116" s="755"/>
      <c r="H3116" s="1467"/>
      <c r="I3116" s="800"/>
      <c r="J3116" s="755"/>
      <c r="K3116" s="1467"/>
      <c r="L3116" s="751" t="n">
        <f aca="false">I3116+J3116+K3116</f>
        <v>0</v>
      </c>
      <c r="M3116" s="1464" t="str">
        <f aca="false">(IF($E3116&lt;&gt;0,$M$2,IF($L3116&lt;&gt;0,$M$2,"")))</f>
        <v/>
      </c>
      <c r="N3116" s="1067"/>
    </row>
    <row r="3117" customFormat="false" ht="15.75" hidden="true" customHeight="false" outlineLevel="0" collapsed="false">
      <c r="A3117" s="814" t="n">
        <v>45</v>
      </c>
      <c r="B3117" s="926"/>
      <c r="C3117" s="927" t="n">
        <v>1014</v>
      </c>
      <c r="D3117" s="928" t="s">
        <v>608</v>
      </c>
      <c r="E3117" s="751" t="n">
        <f aca="false">F3117+G3117+H3117</f>
        <v>0</v>
      </c>
      <c r="F3117" s="800"/>
      <c r="G3117" s="755"/>
      <c r="H3117" s="1467"/>
      <c r="I3117" s="800"/>
      <c r="J3117" s="755"/>
      <c r="K3117" s="1467"/>
      <c r="L3117" s="751" t="n">
        <f aca="false">I3117+J3117+K3117</f>
        <v>0</v>
      </c>
      <c r="M3117" s="1464" t="str">
        <f aca="false">(IF($E3117&lt;&gt;0,$M$2,IF($L3117&lt;&gt;0,$M$2,"")))</f>
        <v/>
      </c>
      <c r="N3117" s="1067"/>
    </row>
    <row r="3118" customFormat="false" ht="15.75" hidden="true" customHeight="false" outlineLevel="0" collapsed="false">
      <c r="A3118" s="814" t="n">
        <v>50</v>
      </c>
      <c r="B3118" s="926"/>
      <c r="C3118" s="927" t="n">
        <v>1015</v>
      </c>
      <c r="D3118" s="928" t="s">
        <v>609</v>
      </c>
      <c r="E3118" s="751" t="n">
        <f aca="false">F3118+G3118+H3118</f>
        <v>0</v>
      </c>
      <c r="F3118" s="800"/>
      <c r="G3118" s="755"/>
      <c r="H3118" s="1467"/>
      <c r="I3118" s="800"/>
      <c r="J3118" s="755"/>
      <c r="K3118" s="1467"/>
      <c r="L3118" s="751" t="n">
        <f aca="false">I3118+J3118+K3118</f>
        <v>0</v>
      </c>
      <c r="M3118" s="1464" t="str">
        <f aca="false">(IF($E3118&lt;&gt;0,$M$2,IF($L3118&lt;&gt;0,$M$2,"")))</f>
        <v/>
      </c>
      <c r="N3118" s="1067"/>
    </row>
    <row r="3119" customFormat="false" ht="15.75" hidden="true" customHeight="false" outlineLevel="0" collapsed="false">
      <c r="A3119" s="814" t="n">
        <v>55</v>
      </c>
      <c r="B3119" s="926"/>
      <c r="C3119" s="945" t="n">
        <v>1016</v>
      </c>
      <c r="D3119" s="946" t="s">
        <v>610</v>
      </c>
      <c r="E3119" s="760" t="n">
        <f aca="false">F3119+G3119+H3119</f>
        <v>0</v>
      </c>
      <c r="F3119" s="1298"/>
      <c r="G3119" s="1291"/>
      <c r="H3119" s="1471"/>
      <c r="I3119" s="1298"/>
      <c r="J3119" s="1291"/>
      <c r="K3119" s="1471"/>
      <c r="L3119" s="760" t="n">
        <f aca="false">I3119+J3119+K3119</f>
        <v>0</v>
      </c>
      <c r="M3119" s="1464" t="str">
        <f aca="false">(IF($E3119&lt;&gt;0,$M$2,IF($L3119&lt;&gt;0,$M$2,"")))</f>
        <v/>
      </c>
      <c r="N3119" s="1067"/>
    </row>
    <row r="3120" customFormat="false" ht="15.75" hidden="false" customHeight="false" outlineLevel="0" collapsed="false">
      <c r="A3120" s="814" t="n">
        <v>60</v>
      </c>
      <c r="B3120" s="913"/>
      <c r="C3120" s="950" t="n">
        <v>1020</v>
      </c>
      <c r="D3120" s="951" t="s">
        <v>611</v>
      </c>
      <c r="E3120" s="952" t="n">
        <f aca="false">F3120+G3120+H3120</f>
        <v>1258</v>
      </c>
      <c r="F3120" s="1330"/>
      <c r="G3120" s="1307" t="n">
        <v>1258</v>
      </c>
      <c r="H3120" s="1472"/>
      <c r="I3120" s="1330" t="n">
        <v>629</v>
      </c>
      <c r="J3120" s="1307" t="n">
        <v>2035</v>
      </c>
      <c r="K3120" s="1472"/>
      <c r="L3120" s="952" t="n">
        <f aca="false">I3120+J3120+K3120</f>
        <v>2664</v>
      </c>
      <c r="M3120" s="1464" t="n">
        <f aca="false">(IF($E3120&lt;&gt;0,$M$2,IF($L3120&lt;&gt;0,$M$2,"")))</f>
        <v>1</v>
      </c>
      <c r="N3120" s="1067"/>
    </row>
    <row r="3121" customFormat="false" ht="15.75" hidden="true" customHeight="false" outlineLevel="0" collapsed="false">
      <c r="A3121" s="813" t="n">
        <v>65</v>
      </c>
      <c r="B3121" s="926"/>
      <c r="C3121" s="956" t="n">
        <v>1030</v>
      </c>
      <c r="D3121" s="957" t="s">
        <v>612</v>
      </c>
      <c r="E3121" s="958" t="n">
        <f aca="false">F3121+G3121+H3121</f>
        <v>0</v>
      </c>
      <c r="F3121" s="1154"/>
      <c r="G3121" s="1155"/>
      <c r="H3121" s="1473"/>
      <c r="I3121" s="1154"/>
      <c r="J3121" s="1155"/>
      <c r="K3121" s="1473"/>
      <c r="L3121" s="958" t="n">
        <f aca="false">I3121+J3121+K3121</f>
        <v>0</v>
      </c>
      <c r="M3121" s="1464" t="str">
        <f aca="false">(IF($E3121&lt;&gt;0,$M$2,IF($L3121&lt;&gt;0,$M$2,"")))</f>
        <v/>
      </c>
      <c r="N3121" s="1067"/>
    </row>
    <row r="3122" customFormat="false" ht="15.75" hidden="true" customHeight="false" outlineLevel="0" collapsed="false">
      <c r="A3122" s="814" t="n">
        <v>70</v>
      </c>
      <c r="B3122" s="926"/>
      <c r="C3122" s="950" t="n">
        <v>1051</v>
      </c>
      <c r="D3122" s="963" t="s">
        <v>613</v>
      </c>
      <c r="E3122" s="952" t="n">
        <f aca="false">F3122+G3122+H3122</f>
        <v>0</v>
      </c>
      <c r="F3122" s="1330"/>
      <c r="G3122" s="1307"/>
      <c r="H3122" s="1472"/>
      <c r="I3122" s="1330"/>
      <c r="J3122" s="1307"/>
      <c r="K3122" s="1472"/>
      <c r="L3122" s="952" t="n">
        <f aca="false">I3122+J3122+K3122</f>
        <v>0</v>
      </c>
      <c r="M3122" s="1464" t="str">
        <f aca="false">(IF($E3122&lt;&gt;0,$M$2,IF($L3122&lt;&gt;0,$M$2,"")))</f>
        <v/>
      </c>
      <c r="N3122" s="1067"/>
    </row>
    <row r="3123" customFormat="false" ht="15.75" hidden="true" customHeight="false" outlineLevel="0" collapsed="false">
      <c r="A3123" s="814" t="n">
        <v>75</v>
      </c>
      <c r="B3123" s="926"/>
      <c r="C3123" s="927" t="n">
        <v>1052</v>
      </c>
      <c r="D3123" s="928" t="s">
        <v>614</v>
      </c>
      <c r="E3123" s="751" t="n">
        <f aca="false">F3123+G3123+H3123</f>
        <v>0</v>
      </c>
      <c r="F3123" s="800"/>
      <c r="G3123" s="755"/>
      <c r="H3123" s="1467"/>
      <c r="I3123" s="800"/>
      <c r="J3123" s="755"/>
      <c r="K3123" s="1467"/>
      <c r="L3123" s="751" t="n">
        <f aca="false">I3123+J3123+K3123</f>
        <v>0</v>
      </c>
      <c r="M3123" s="1464" t="str">
        <f aca="false">(IF($E3123&lt;&gt;0,$M$2,IF($L3123&lt;&gt;0,$M$2,"")))</f>
        <v/>
      </c>
      <c r="N3123" s="1067"/>
    </row>
    <row r="3124" customFormat="false" ht="15.75" hidden="true" customHeight="false" outlineLevel="0" collapsed="false">
      <c r="A3124" s="814" t="n">
        <v>80</v>
      </c>
      <c r="B3124" s="926"/>
      <c r="C3124" s="956" t="n">
        <v>1053</v>
      </c>
      <c r="D3124" s="957" t="s">
        <v>615</v>
      </c>
      <c r="E3124" s="958" t="n">
        <f aca="false">F3124+G3124+H3124</f>
        <v>0</v>
      </c>
      <c r="F3124" s="1154"/>
      <c r="G3124" s="1155"/>
      <c r="H3124" s="1473"/>
      <c r="I3124" s="1154"/>
      <c r="J3124" s="1155"/>
      <c r="K3124" s="1473"/>
      <c r="L3124" s="958" t="n">
        <f aca="false">I3124+J3124+K3124</f>
        <v>0</v>
      </c>
      <c r="M3124" s="1464" t="str">
        <f aca="false">(IF($E3124&lt;&gt;0,$M$2,IF($L3124&lt;&gt;0,$M$2,"")))</f>
        <v/>
      </c>
      <c r="N3124" s="1067"/>
    </row>
    <row r="3125" customFormat="false" ht="15.75" hidden="true" customHeight="false" outlineLevel="0" collapsed="false">
      <c r="A3125" s="814" t="n">
        <v>80</v>
      </c>
      <c r="B3125" s="926"/>
      <c r="C3125" s="950" t="n">
        <v>1062</v>
      </c>
      <c r="D3125" s="951" t="s">
        <v>616</v>
      </c>
      <c r="E3125" s="952" t="n">
        <f aca="false">F3125+G3125+H3125</f>
        <v>0</v>
      </c>
      <c r="F3125" s="1330"/>
      <c r="G3125" s="1307"/>
      <c r="H3125" s="1472"/>
      <c r="I3125" s="1330"/>
      <c r="J3125" s="1307"/>
      <c r="K3125" s="1472"/>
      <c r="L3125" s="952" t="n">
        <f aca="false">I3125+J3125+K3125</f>
        <v>0</v>
      </c>
      <c r="M3125" s="1464" t="str">
        <f aca="false">(IF($E3125&lt;&gt;0,$M$2,IF($L3125&lt;&gt;0,$M$2,"")))</f>
        <v/>
      </c>
      <c r="N3125" s="1067"/>
    </row>
    <row r="3126" customFormat="false" ht="15.75" hidden="true" customHeight="false" outlineLevel="0" collapsed="false">
      <c r="A3126" s="814" t="n">
        <v>85</v>
      </c>
      <c r="B3126" s="926"/>
      <c r="C3126" s="956" t="n">
        <v>1063</v>
      </c>
      <c r="D3126" s="964" t="s">
        <v>617</v>
      </c>
      <c r="E3126" s="958" t="n">
        <f aca="false">F3126+G3126+H3126</f>
        <v>0</v>
      </c>
      <c r="F3126" s="1154"/>
      <c r="G3126" s="1155"/>
      <c r="H3126" s="1473"/>
      <c r="I3126" s="1154"/>
      <c r="J3126" s="1155"/>
      <c r="K3126" s="1473"/>
      <c r="L3126" s="958" t="n">
        <f aca="false">I3126+J3126+K3126</f>
        <v>0</v>
      </c>
      <c r="M3126" s="1464" t="str">
        <f aca="false">(IF($E3126&lt;&gt;0,$M$2,IF($L3126&lt;&gt;0,$M$2,"")))</f>
        <v/>
      </c>
      <c r="N3126" s="1067"/>
    </row>
    <row r="3127" customFormat="false" ht="15.75" hidden="true" customHeight="false" outlineLevel="0" collapsed="false">
      <c r="A3127" s="814" t="n">
        <v>90</v>
      </c>
      <c r="B3127" s="926"/>
      <c r="C3127" s="965" t="n">
        <v>1069</v>
      </c>
      <c r="D3127" s="966" t="s">
        <v>618</v>
      </c>
      <c r="E3127" s="967" t="n">
        <f aca="false">F3127+G3127+H3127</f>
        <v>0</v>
      </c>
      <c r="F3127" s="1303"/>
      <c r="G3127" s="1304"/>
      <c r="H3127" s="1474"/>
      <c r="I3127" s="1303"/>
      <c r="J3127" s="1304"/>
      <c r="K3127" s="1474"/>
      <c r="L3127" s="967" t="n">
        <f aca="false">I3127+J3127+K3127</f>
        <v>0</v>
      </c>
      <c r="M3127" s="1464" t="str">
        <f aca="false">(IF($E3127&lt;&gt;0,$M$2,IF($L3127&lt;&gt;0,$M$2,"")))</f>
        <v/>
      </c>
      <c r="N3127" s="1067"/>
    </row>
    <row r="3128" customFormat="false" ht="15.75" hidden="true" customHeight="false" outlineLevel="0" collapsed="false">
      <c r="A3128" s="814" t="n">
        <v>90</v>
      </c>
      <c r="B3128" s="913"/>
      <c r="C3128" s="950" t="n">
        <v>1091</v>
      </c>
      <c r="D3128" s="963" t="s">
        <v>619</v>
      </c>
      <c r="E3128" s="952" t="n">
        <f aca="false">F3128+G3128+H3128</f>
        <v>0</v>
      </c>
      <c r="F3128" s="1330"/>
      <c r="G3128" s="1307"/>
      <c r="H3128" s="1472"/>
      <c r="I3128" s="1330"/>
      <c r="J3128" s="1307"/>
      <c r="K3128" s="1472"/>
      <c r="L3128" s="952" t="n">
        <f aca="false">I3128+J3128+K3128</f>
        <v>0</v>
      </c>
      <c r="M3128" s="1464" t="str">
        <f aca="false">(IF($E3128&lt;&gt;0,$M$2,IF($L3128&lt;&gt;0,$M$2,"")))</f>
        <v/>
      </c>
      <c r="N3128" s="1067"/>
    </row>
    <row r="3129" customFormat="false" ht="15.75" hidden="true" customHeight="false" outlineLevel="0" collapsed="false">
      <c r="A3129" s="813" t="n">
        <v>115</v>
      </c>
      <c r="B3129" s="926"/>
      <c r="C3129" s="927" t="n">
        <v>1092</v>
      </c>
      <c r="D3129" s="928" t="s">
        <v>620</v>
      </c>
      <c r="E3129" s="751" t="n">
        <f aca="false">F3129+G3129+H3129</f>
        <v>0</v>
      </c>
      <c r="F3129" s="800"/>
      <c r="G3129" s="755"/>
      <c r="H3129" s="1467"/>
      <c r="I3129" s="800"/>
      <c r="J3129" s="755"/>
      <c r="K3129" s="1467"/>
      <c r="L3129" s="751" t="n">
        <f aca="false">I3129+J3129+K3129</f>
        <v>0</v>
      </c>
      <c r="M3129" s="1464" t="str">
        <f aca="false">(IF($E3129&lt;&gt;0,$M$2,IF($L3129&lt;&gt;0,$M$2,"")))</f>
        <v/>
      </c>
      <c r="N3129" s="1067"/>
    </row>
    <row r="3130" customFormat="false" ht="15.75" hidden="true" customHeight="false" outlineLevel="0" collapsed="false">
      <c r="A3130" s="813" t="n">
        <v>125</v>
      </c>
      <c r="B3130" s="926"/>
      <c r="C3130" s="919" t="n">
        <v>1098</v>
      </c>
      <c r="D3130" s="971" t="s">
        <v>621</v>
      </c>
      <c r="E3130" s="772" t="n">
        <f aca="false">F3130+G3130+H3130</f>
        <v>0</v>
      </c>
      <c r="F3130" s="807"/>
      <c r="G3130" s="808"/>
      <c r="H3130" s="1466"/>
      <c r="I3130" s="807"/>
      <c r="J3130" s="808"/>
      <c r="K3130" s="1466"/>
      <c r="L3130" s="772" t="n">
        <f aca="false">I3130+J3130+K3130</f>
        <v>0</v>
      </c>
      <c r="M3130" s="1464" t="str">
        <f aca="false">(IF($E3130&lt;&gt;0,$M$2,IF($L3130&lt;&gt;0,$M$2,"")))</f>
        <v/>
      </c>
      <c r="N3130" s="1067"/>
    </row>
    <row r="3131" customFormat="false" ht="15.75" hidden="true" customHeight="false" outlineLevel="0" collapsed="false">
      <c r="A3131" s="814" t="n">
        <v>130</v>
      </c>
      <c r="B3131" s="907" t="n">
        <v>1900</v>
      </c>
      <c r="C3131" s="972" t="s">
        <v>622</v>
      </c>
      <c r="D3131" s="972"/>
      <c r="E3131" s="943" t="n">
        <f aca="false">SUM(E3132:E3134)</f>
        <v>0</v>
      </c>
      <c r="F3131" s="910" t="n">
        <f aca="false">SUM(F3132:F3134)</f>
        <v>0</v>
      </c>
      <c r="G3131" s="911" t="n">
        <f aca="false">SUM(G3132:G3134)</f>
        <v>0</v>
      </c>
      <c r="H3131" s="564" t="n">
        <f aca="false">SUM(H3132:H3134)</f>
        <v>0</v>
      </c>
      <c r="I3131" s="910" t="n">
        <f aca="false">SUM(I3132:I3134)</f>
        <v>0</v>
      </c>
      <c r="J3131" s="911" t="n">
        <f aca="false">SUM(J3132:J3134)</f>
        <v>0</v>
      </c>
      <c r="K3131" s="564" t="n">
        <f aca="false">SUM(K3132:K3134)</f>
        <v>0</v>
      </c>
      <c r="L3131" s="943" t="n">
        <f aca="false">SUM(L3132:L3134)</f>
        <v>0</v>
      </c>
      <c r="M3131" s="1464" t="str">
        <f aca="false">(IF($E3131&lt;&gt;0,$M$2,IF($L3131&lt;&gt;0,$M$2,"")))</f>
        <v/>
      </c>
      <c r="N3131" s="1067"/>
    </row>
    <row r="3132" customFormat="false" ht="15.75" hidden="true" customHeight="false" outlineLevel="0" collapsed="false">
      <c r="A3132" s="814" t="n">
        <v>135</v>
      </c>
      <c r="B3132" s="926"/>
      <c r="C3132" s="914" t="n">
        <v>1901</v>
      </c>
      <c r="D3132" s="973" t="s">
        <v>623</v>
      </c>
      <c r="E3132" s="744" t="n">
        <f aca="false">F3132+G3132+H3132</f>
        <v>0</v>
      </c>
      <c r="F3132" s="811"/>
      <c r="G3132" s="799"/>
      <c r="H3132" s="1465"/>
      <c r="I3132" s="811"/>
      <c r="J3132" s="799"/>
      <c r="K3132" s="1465"/>
      <c r="L3132" s="744" t="n">
        <f aca="false">I3132+J3132+K3132</f>
        <v>0</v>
      </c>
      <c r="M3132" s="1464" t="str">
        <f aca="false">(IF($E3132&lt;&gt;0,$M$2,IF($L3132&lt;&gt;0,$M$2,"")))</f>
        <v/>
      </c>
      <c r="N3132" s="1067"/>
    </row>
    <row r="3133" customFormat="false" ht="15.75" hidden="true" customHeight="false" outlineLevel="0" collapsed="false">
      <c r="A3133" s="814" t="n">
        <v>140</v>
      </c>
      <c r="B3133" s="974"/>
      <c r="C3133" s="927" t="n">
        <v>1981</v>
      </c>
      <c r="D3133" s="975" t="s">
        <v>624</v>
      </c>
      <c r="E3133" s="751" t="n">
        <f aca="false">F3133+G3133+H3133</f>
        <v>0</v>
      </c>
      <c r="F3133" s="800"/>
      <c r="G3133" s="755"/>
      <c r="H3133" s="1467"/>
      <c r="I3133" s="800"/>
      <c r="J3133" s="755"/>
      <c r="K3133" s="1467"/>
      <c r="L3133" s="751" t="n">
        <f aca="false">I3133+J3133+K3133</f>
        <v>0</v>
      </c>
      <c r="M3133" s="1464" t="str">
        <f aca="false">(IF($E3133&lt;&gt;0,$M$2,IF($L3133&lt;&gt;0,$M$2,"")))</f>
        <v/>
      </c>
      <c r="N3133" s="1067"/>
    </row>
    <row r="3134" customFormat="false" ht="15.75" hidden="true" customHeight="false" outlineLevel="0" collapsed="false">
      <c r="A3134" s="814" t="n">
        <v>145</v>
      </c>
      <c r="B3134" s="926"/>
      <c r="C3134" s="919" t="n">
        <v>1991</v>
      </c>
      <c r="D3134" s="976" t="s">
        <v>625</v>
      </c>
      <c r="E3134" s="772" t="n">
        <f aca="false">F3134+G3134+H3134</f>
        <v>0</v>
      </c>
      <c r="F3134" s="807"/>
      <c r="G3134" s="808"/>
      <c r="H3134" s="1466"/>
      <c r="I3134" s="807"/>
      <c r="J3134" s="808"/>
      <c r="K3134" s="1466"/>
      <c r="L3134" s="772" t="n">
        <f aca="false">I3134+J3134+K3134</f>
        <v>0</v>
      </c>
      <c r="M3134" s="1464" t="str">
        <f aca="false">(IF($E3134&lt;&gt;0,$M$2,IF($L3134&lt;&gt;0,$M$2,"")))</f>
        <v/>
      </c>
      <c r="N3134" s="1067"/>
    </row>
    <row r="3135" customFormat="false" ht="15.75" hidden="true" customHeight="false" outlineLevel="0" collapsed="false">
      <c r="A3135" s="814" t="n">
        <v>150</v>
      </c>
      <c r="B3135" s="907" t="n">
        <v>2100</v>
      </c>
      <c r="C3135" s="972" t="s">
        <v>626</v>
      </c>
      <c r="D3135" s="972"/>
      <c r="E3135" s="943" t="n">
        <f aca="false">SUM(E3136:E3140)</f>
        <v>0</v>
      </c>
      <c r="F3135" s="910" t="n">
        <f aca="false">SUM(F3136:F3140)</f>
        <v>0</v>
      </c>
      <c r="G3135" s="911" t="n">
        <f aca="false">SUM(G3136:G3140)</f>
        <v>0</v>
      </c>
      <c r="H3135" s="564" t="n">
        <f aca="false">SUM(H3136:H3140)</f>
        <v>0</v>
      </c>
      <c r="I3135" s="910" t="n">
        <f aca="false">SUM(I3136:I3140)</f>
        <v>0</v>
      </c>
      <c r="J3135" s="911" t="n">
        <f aca="false">SUM(J3136:J3140)</f>
        <v>0</v>
      </c>
      <c r="K3135" s="564" t="n">
        <f aca="false">SUM(K3136:K3140)</f>
        <v>0</v>
      </c>
      <c r="L3135" s="943" t="n">
        <f aca="false">SUM(L3136:L3140)</f>
        <v>0</v>
      </c>
      <c r="M3135" s="1464" t="str">
        <f aca="false">(IF($E3135&lt;&gt;0,$M$2,IF($L3135&lt;&gt;0,$M$2,"")))</f>
        <v/>
      </c>
      <c r="N3135" s="1067"/>
    </row>
    <row r="3136" customFormat="false" ht="15.75" hidden="true" customHeight="false" outlineLevel="0" collapsed="false">
      <c r="A3136" s="814" t="n">
        <v>155</v>
      </c>
      <c r="B3136" s="926"/>
      <c r="C3136" s="914" t="n">
        <v>2110</v>
      </c>
      <c r="D3136" s="977" t="s">
        <v>627</v>
      </c>
      <c r="E3136" s="744" t="n">
        <f aca="false">F3136+G3136+H3136</f>
        <v>0</v>
      </c>
      <c r="F3136" s="811"/>
      <c r="G3136" s="799"/>
      <c r="H3136" s="1465"/>
      <c r="I3136" s="811"/>
      <c r="J3136" s="799"/>
      <c r="K3136" s="1465"/>
      <c r="L3136" s="744" t="n">
        <f aca="false">I3136+J3136+K3136</f>
        <v>0</v>
      </c>
      <c r="M3136" s="1464" t="str">
        <f aca="false">(IF($E3136&lt;&gt;0,$M$2,IF($L3136&lt;&gt;0,$M$2,"")))</f>
        <v/>
      </c>
      <c r="N3136" s="1067"/>
    </row>
    <row r="3137" customFormat="false" ht="15.75" hidden="true" customHeight="false" outlineLevel="0" collapsed="false">
      <c r="A3137" s="814" t="n">
        <v>160</v>
      </c>
      <c r="B3137" s="974"/>
      <c r="C3137" s="927" t="n">
        <v>2120</v>
      </c>
      <c r="D3137" s="932" t="s">
        <v>628</v>
      </c>
      <c r="E3137" s="751" t="n">
        <f aca="false">F3137+G3137+H3137</f>
        <v>0</v>
      </c>
      <c r="F3137" s="800"/>
      <c r="G3137" s="755"/>
      <c r="H3137" s="1467"/>
      <c r="I3137" s="800"/>
      <c r="J3137" s="755"/>
      <c r="K3137" s="1467"/>
      <c r="L3137" s="751" t="n">
        <f aca="false">I3137+J3137+K3137</f>
        <v>0</v>
      </c>
      <c r="M3137" s="1464" t="str">
        <f aca="false">(IF($E3137&lt;&gt;0,$M$2,IF($L3137&lt;&gt;0,$M$2,"")))</f>
        <v/>
      </c>
      <c r="N3137" s="1067"/>
    </row>
    <row r="3138" customFormat="false" ht="15.75" hidden="true" customHeight="false" outlineLevel="0" collapsed="false">
      <c r="A3138" s="814" t="n">
        <v>165</v>
      </c>
      <c r="B3138" s="974"/>
      <c r="C3138" s="927" t="n">
        <v>2125</v>
      </c>
      <c r="D3138" s="932" t="s">
        <v>629</v>
      </c>
      <c r="E3138" s="751" t="n">
        <f aca="false">F3138+G3138+H3138</f>
        <v>0</v>
      </c>
      <c r="F3138" s="752" t="n">
        <v>0</v>
      </c>
      <c r="G3138" s="753" t="n">
        <v>0</v>
      </c>
      <c r="H3138" s="754" t="n">
        <v>0</v>
      </c>
      <c r="I3138" s="752" t="n">
        <v>0</v>
      </c>
      <c r="J3138" s="753" t="n">
        <v>0</v>
      </c>
      <c r="K3138" s="754" t="n">
        <v>0</v>
      </c>
      <c r="L3138" s="751" t="n">
        <f aca="false">I3138+J3138+K3138</f>
        <v>0</v>
      </c>
      <c r="M3138" s="1464" t="str">
        <f aca="false">(IF($E3138&lt;&gt;0,$M$2,IF($L3138&lt;&gt;0,$M$2,"")))</f>
        <v/>
      </c>
      <c r="N3138" s="1067"/>
    </row>
    <row r="3139" customFormat="false" ht="15.75" hidden="true" customHeight="false" outlineLevel="0" collapsed="false">
      <c r="A3139" s="814" t="n">
        <v>175</v>
      </c>
      <c r="B3139" s="925"/>
      <c r="C3139" s="927" t="n">
        <v>2140</v>
      </c>
      <c r="D3139" s="932" t="s">
        <v>630</v>
      </c>
      <c r="E3139" s="751" t="n">
        <f aca="false">F3139+G3139+H3139</f>
        <v>0</v>
      </c>
      <c r="F3139" s="752" t="n">
        <v>0</v>
      </c>
      <c r="G3139" s="753" t="n">
        <v>0</v>
      </c>
      <c r="H3139" s="754" t="n">
        <v>0</v>
      </c>
      <c r="I3139" s="752" t="n">
        <v>0</v>
      </c>
      <c r="J3139" s="753" t="n">
        <v>0</v>
      </c>
      <c r="K3139" s="754" t="n">
        <v>0</v>
      </c>
      <c r="L3139" s="751" t="n">
        <f aca="false">I3139+J3139+K3139</f>
        <v>0</v>
      </c>
      <c r="M3139" s="1464" t="str">
        <f aca="false">(IF($E3139&lt;&gt;0,$M$2,IF($L3139&lt;&gt;0,$M$2,"")))</f>
        <v/>
      </c>
      <c r="N3139" s="1067"/>
    </row>
    <row r="3140" customFormat="false" ht="15.75" hidden="true" customHeight="false" outlineLevel="0" collapsed="false">
      <c r="A3140" s="814" t="n">
        <v>180</v>
      </c>
      <c r="B3140" s="926"/>
      <c r="C3140" s="919" t="n">
        <v>2190</v>
      </c>
      <c r="D3140" s="978" t="s">
        <v>631</v>
      </c>
      <c r="E3140" s="772" t="n">
        <f aca="false">F3140+G3140+H3140</f>
        <v>0</v>
      </c>
      <c r="F3140" s="807"/>
      <c r="G3140" s="808"/>
      <c r="H3140" s="1466"/>
      <c r="I3140" s="807"/>
      <c r="J3140" s="808"/>
      <c r="K3140" s="1466"/>
      <c r="L3140" s="772" t="n">
        <f aca="false">I3140+J3140+K3140</f>
        <v>0</v>
      </c>
      <c r="M3140" s="1464" t="str">
        <f aca="false">(IF($E3140&lt;&gt;0,$M$2,IF($L3140&lt;&gt;0,$M$2,"")))</f>
        <v/>
      </c>
      <c r="N3140" s="1067"/>
    </row>
    <row r="3141" customFormat="false" ht="15.75" hidden="true" customHeight="false" outlineLevel="0" collapsed="false">
      <c r="A3141" s="814" t="n">
        <v>185</v>
      </c>
      <c r="B3141" s="907" t="n">
        <v>2200</v>
      </c>
      <c r="C3141" s="972" t="s">
        <v>632</v>
      </c>
      <c r="D3141" s="972"/>
      <c r="E3141" s="943" t="n">
        <f aca="false">SUM(E3142:E3143)</f>
        <v>0</v>
      </c>
      <c r="F3141" s="910" t="n">
        <f aca="false">SUM(F3142:F3143)</f>
        <v>0</v>
      </c>
      <c r="G3141" s="911" t="n">
        <f aca="false">SUM(G3142:G3143)</f>
        <v>0</v>
      </c>
      <c r="H3141" s="564" t="n">
        <f aca="false">SUM(H3142:H3143)</f>
        <v>0</v>
      </c>
      <c r="I3141" s="910" t="n">
        <f aca="false">SUM(I3142:I3143)</f>
        <v>0</v>
      </c>
      <c r="J3141" s="911" t="n">
        <f aca="false">SUM(J3142:J3143)</f>
        <v>0</v>
      </c>
      <c r="K3141" s="564" t="n">
        <f aca="false">SUM(K3142:K3143)</f>
        <v>0</v>
      </c>
      <c r="L3141" s="943" t="n">
        <f aca="false">SUM(L3142:L3143)</f>
        <v>0</v>
      </c>
      <c r="M3141" s="1464" t="str">
        <f aca="false">(IF($E3141&lt;&gt;0,$M$2,IF($L3141&lt;&gt;0,$M$2,"")))</f>
        <v/>
      </c>
      <c r="N3141" s="1067"/>
    </row>
    <row r="3142" customFormat="false" ht="15.75" hidden="true" customHeight="false" outlineLevel="0" collapsed="false">
      <c r="A3142" s="814" t="n">
        <v>190</v>
      </c>
      <c r="B3142" s="926"/>
      <c r="C3142" s="914" t="n">
        <v>2221</v>
      </c>
      <c r="D3142" s="915" t="s">
        <v>633</v>
      </c>
      <c r="E3142" s="744" t="n">
        <f aca="false">F3142+G3142+H3142</f>
        <v>0</v>
      </c>
      <c r="F3142" s="811"/>
      <c r="G3142" s="799"/>
      <c r="H3142" s="1465"/>
      <c r="I3142" s="811"/>
      <c r="J3142" s="799"/>
      <c r="K3142" s="1465"/>
      <c r="L3142" s="744" t="n">
        <f aca="false">I3142+J3142+K3142</f>
        <v>0</v>
      </c>
      <c r="M3142" s="1464" t="str">
        <f aca="false">(IF($E3142&lt;&gt;0,$M$2,IF($L3142&lt;&gt;0,$M$2,"")))</f>
        <v/>
      </c>
      <c r="N3142" s="1067"/>
    </row>
    <row r="3143" customFormat="false" ht="15.75" hidden="true" customHeight="false" outlineLevel="0" collapsed="false">
      <c r="A3143" s="814" t="n">
        <v>200</v>
      </c>
      <c r="B3143" s="926"/>
      <c r="C3143" s="919" t="n">
        <v>2224</v>
      </c>
      <c r="D3143" s="920" t="s">
        <v>634</v>
      </c>
      <c r="E3143" s="772" t="n">
        <f aca="false">F3143+G3143+H3143</f>
        <v>0</v>
      </c>
      <c r="F3143" s="807"/>
      <c r="G3143" s="808"/>
      <c r="H3143" s="1466"/>
      <c r="I3143" s="807"/>
      <c r="J3143" s="808"/>
      <c r="K3143" s="1466"/>
      <c r="L3143" s="772" t="n">
        <f aca="false">I3143+J3143+K3143</f>
        <v>0</v>
      </c>
      <c r="M3143" s="1464" t="str">
        <f aca="false">(IF($E3143&lt;&gt;0,$M$2,IF($L3143&lt;&gt;0,$M$2,"")))</f>
        <v/>
      </c>
      <c r="N3143" s="1067"/>
    </row>
    <row r="3144" customFormat="false" ht="15.75" hidden="true" customHeight="false" outlineLevel="0" collapsed="false">
      <c r="A3144" s="814" t="n">
        <v>200</v>
      </c>
      <c r="B3144" s="907" t="n">
        <v>2500</v>
      </c>
      <c r="C3144" s="972" t="s">
        <v>635</v>
      </c>
      <c r="D3144" s="972"/>
      <c r="E3144" s="943" t="n">
        <f aca="false">F3144+G3144+H3144</f>
        <v>0</v>
      </c>
      <c r="F3144" s="1468"/>
      <c r="G3144" s="1469"/>
      <c r="H3144" s="1470"/>
      <c r="I3144" s="1468"/>
      <c r="J3144" s="1469"/>
      <c r="K3144" s="1470"/>
      <c r="L3144" s="943" t="n">
        <f aca="false">I3144+J3144+K3144</f>
        <v>0</v>
      </c>
      <c r="M3144" s="1464" t="str">
        <f aca="false">(IF($E3144&lt;&gt;0,$M$2,IF($L3144&lt;&gt;0,$M$2,"")))</f>
        <v/>
      </c>
      <c r="N3144" s="1067"/>
    </row>
    <row r="3145" customFormat="false" ht="15.75" hidden="true" customHeight="true" outlineLevel="0" collapsed="false">
      <c r="A3145" s="814" t="n">
        <v>205</v>
      </c>
      <c r="B3145" s="907" t="n">
        <v>2600</v>
      </c>
      <c r="C3145" s="979" t="s">
        <v>636</v>
      </c>
      <c r="D3145" s="979"/>
      <c r="E3145" s="943" t="n">
        <f aca="false">F3145+G3145+H3145</f>
        <v>0</v>
      </c>
      <c r="F3145" s="1468"/>
      <c r="G3145" s="1469"/>
      <c r="H3145" s="1470"/>
      <c r="I3145" s="1468"/>
      <c r="J3145" s="1469"/>
      <c r="K3145" s="1470"/>
      <c r="L3145" s="943" t="n">
        <f aca="false">I3145+J3145+K3145</f>
        <v>0</v>
      </c>
      <c r="M3145" s="1464" t="str">
        <f aca="false">(IF($E3145&lt;&gt;0,$M$2,IF($L3145&lt;&gt;0,$M$2,"")))</f>
        <v/>
      </c>
      <c r="N3145" s="1067"/>
    </row>
    <row r="3146" customFormat="false" ht="15.75" hidden="true" customHeight="true" outlineLevel="0" collapsed="false">
      <c r="A3146" s="814" t="n">
        <v>210</v>
      </c>
      <c r="B3146" s="907" t="n">
        <v>2700</v>
      </c>
      <c r="C3146" s="979" t="s">
        <v>637</v>
      </c>
      <c r="D3146" s="979"/>
      <c r="E3146" s="943" t="n">
        <f aca="false">F3146+G3146+H3146</f>
        <v>0</v>
      </c>
      <c r="F3146" s="1468"/>
      <c r="G3146" s="1469"/>
      <c r="H3146" s="1470"/>
      <c r="I3146" s="1468"/>
      <c r="J3146" s="1469"/>
      <c r="K3146" s="1470"/>
      <c r="L3146" s="943" t="n">
        <f aca="false">I3146+J3146+K3146</f>
        <v>0</v>
      </c>
      <c r="M3146" s="1464" t="str">
        <f aca="false">(IF($E3146&lt;&gt;0,$M$2,IF($L3146&lt;&gt;0,$M$2,"")))</f>
        <v/>
      </c>
      <c r="N3146" s="1067"/>
    </row>
    <row r="3147" customFormat="false" ht="36" hidden="true" customHeight="true" outlineLevel="0" collapsed="false">
      <c r="A3147" s="814" t="n">
        <v>215</v>
      </c>
      <c r="B3147" s="907" t="n">
        <v>2800</v>
      </c>
      <c r="C3147" s="979" t="s">
        <v>936</v>
      </c>
      <c r="D3147" s="979"/>
      <c r="E3147" s="943" t="n">
        <f aca="false">F3147+G3147+H3147</f>
        <v>0</v>
      </c>
      <c r="F3147" s="1468"/>
      <c r="G3147" s="1469"/>
      <c r="H3147" s="1470"/>
      <c r="I3147" s="1468"/>
      <c r="J3147" s="1469"/>
      <c r="K3147" s="1470"/>
      <c r="L3147" s="943" t="n">
        <f aca="false">I3147+J3147+K3147</f>
        <v>0</v>
      </c>
      <c r="M3147" s="1464" t="str">
        <f aca="false">(IF($E3147&lt;&gt;0,$M$2,IF($L3147&lt;&gt;0,$M$2,"")))</f>
        <v/>
      </c>
      <c r="N3147" s="1067"/>
    </row>
    <row r="3148" customFormat="false" ht="15.75" hidden="true" customHeight="false" outlineLevel="0" collapsed="false">
      <c r="A3148" s="813" t="n">
        <v>220</v>
      </c>
      <c r="B3148" s="907" t="n">
        <v>2900</v>
      </c>
      <c r="C3148" s="972" t="s">
        <v>639</v>
      </c>
      <c r="D3148" s="972"/>
      <c r="E3148" s="943" t="n">
        <f aca="false">SUM(E3149:E3156)</f>
        <v>0</v>
      </c>
      <c r="F3148" s="910" t="n">
        <f aca="false">SUM(F3149:F3156)</f>
        <v>0</v>
      </c>
      <c r="G3148" s="910" t="n">
        <f aca="false">SUM(G3149:G3156)</f>
        <v>0</v>
      </c>
      <c r="H3148" s="910" t="n">
        <f aca="false">SUM(H3149:H3156)</f>
        <v>0</v>
      </c>
      <c r="I3148" s="910" t="n">
        <f aca="false">SUM(I3149:I3156)</f>
        <v>0</v>
      </c>
      <c r="J3148" s="910" t="n">
        <f aca="false">SUM(J3149:J3156)</f>
        <v>0</v>
      </c>
      <c r="K3148" s="910" t="n">
        <f aca="false">SUM(K3149:K3156)</f>
        <v>0</v>
      </c>
      <c r="L3148" s="910" t="n">
        <f aca="false">SUM(L3149:L3156)</f>
        <v>0</v>
      </c>
      <c r="M3148" s="1464" t="str">
        <f aca="false">(IF($E3148&lt;&gt;0,$M$2,IF($L3148&lt;&gt;0,$M$2,"")))</f>
        <v/>
      </c>
      <c r="N3148" s="1067"/>
    </row>
    <row r="3149" customFormat="false" ht="15.75" hidden="true" customHeight="false" outlineLevel="0" collapsed="false">
      <c r="A3149" s="814" t="n">
        <v>225</v>
      </c>
      <c r="B3149" s="974"/>
      <c r="C3149" s="914" t="n">
        <v>2910</v>
      </c>
      <c r="D3149" s="981" t="s">
        <v>640</v>
      </c>
      <c r="E3149" s="744" t="n">
        <f aca="false">F3149+G3149+H3149</f>
        <v>0</v>
      </c>
      <c r="F3149" s="811"/>
      <c r="G3149" s="799"/>
      <c r="H3149" s="1465"/>
      <c r="I3149" s="811"/>
      <c r="J3149" s="799"/>
      <c r="K3149" s="1465"/>
      <c r="L3149" s="744" t="n">
        <f aca="false">I3149+J3149+K3149</f>
        <v>0</v>
      </c>
      <c r="M3149" s="1464" t="str">
        <f aca="false">(IF($E3149&lt;&gt;0,$M$2,IF($L3149&lt;&gt;0,$M$2,"")))</f>
        <v/>
      </c>
      <c r="N3149" s="1067"/>
    </row>
    <row r="3150" customFormat="false" ht="15.75" hidden="true" customHeight="false" outlineLevel="0" collapsed="false">
      <c r="A3150" s="814" t="n">
        <v>230</v>
      </c>
      <c r="B3150" s="974"/>
      <c r="C3150" s="914" t="n">
        <v>2920</v>
      </c>
      <c r="D3150" s="981" t="s">
        <v>641</v>
      </c>
      <c r="E3150" s="744" t="n">
        <f aca="false">F3150+G3150+H3150</f>
        <v>0</v>
      </c>
      <c r="F3150" s="811"/>
      <c r="G3150" s="799"/>
      <c r="H3150" s="1465"/>
      <c r="I3150" s="811"/>
      <c r="J3150" s="799"/>
      <c r="K3150" s="1465"/>
      <c r="L3150" s="744" t="n">
        <f aca="false">I3150+J3150+K3150</f>
        <v>0</v>
      </c>
      <c r="M3150" s="1464" t="str">
        <f aca="false">(IF($E3150&lt;&gt;0,$M$2,IF($L3150&lt;&gt;0,$M$2,"")))</f>
        <v/>
      </c>
      <c r="N3150" s="1067"/>
    </row>
    <row r="3151" customFormat="false" ht="31.5" hidden="true" customHeight="false" outlineLevel="0" collapsed="false">
      <c r="A3151" s="814" t="n">
        <v>245</v>
      </c>
      <c r="B3151" s="974"/>
      <c r="C3151" s="956" t="n">
        <v>2969</v>
      </c>
      <c r="D3151" s="982" t="s">
        <v>642</v>
      </c>
      <c r="E3151" s="958" t="n">
        <f aca="false">F3151+G3151+H3151</f>
        <v>0</v>
      </c>
      <c r="F3151" s="1154"/>
      <c r="G3151" s="1155"/>
      <c r="H3151" s="1473"/>
      <c r="I3151" s="1154"/>
      <c r="J3151" s="1155"/>
      <c r="K3151" s="1473"/>
      <c r="L3151" s="958" t="n">
        <f aca="false">I3151+J3151+K3151</f>
        <v>0</v>
      </c>
      <c r="M3151" s="1464" t="str">
        <f aca="false">(IF($E3151&lt;&gt;0,$M$2,IF($L3151&lt;&gt;0,$M$2,"")))</f>
        <v/>
      </c>
      <c r="N3151" s="1067"/>
    </row>
    <row r="3152" customFormat="false" ht="31.5" hidden="true" customHeight="false" outlineLevel="0" collapsed="false">
      <c r="A3152" s="813" t="n">
        <v>220</v>
      </c>
      <c r="B3152" s="974"/>
      <c r="C3152" s="983" t="n">
        <v>2970</v>
      </c>
      <c r="D3152" s="984" t="s">
        <v>643</v>
      </c>
      <c r="E3152" s="985" t="n">
        <f aca="false">F3152+G3152+H3152</f>
        <v>0</v>
      </c>
      <c r="F3152" s="1371"/>
      <c r="G3152" s="1372"/>
      <c r="H3152" s="1475"/>
      <c r="I3152" s="1371"/>
      <c r="J3152" s="1372"/>
      <c r="K3152" s="1475"/>
      <c r="L3152" s="985" t="n">
        <f aca="false">I3152+J3152+K3152</f>
        <v>0</v>
      </c>
      <c r="M3152" s="1464" t="str">
        <f aca="false">(IF($E3152&lt;&gt;0,$M$2,IF($L3152&lt;&gt;0,$M$2,"")))</f>
        <v/>
      </c>
      <c r="N3152" s="1067"/>
    </row>
    <row r="3153" customFormat="false" ht="15.75" hidden="true" customHeight="false" outlineLevel="0" collapsed="false">
      <c r="A3153" s="814" t="n">
        <v>225</v>
      </c>
      <c r="B3153" s="974"/>
      <c r="C3153" s="965" t="n">
        <v>2989</v>
      </c>
      <c r="D3153" s="989" t="s">
        <v>644</v>
      </c>
      <c r="E3153" s="967" t="n">
        <f aca="false">F3153+G3153+H3153</f>
        <v>0</v>
      </c>
      <c r="F3153" s="1303"/>
      <c r="G3153" s="1304"/>
      <c r="H3153" s="1474"/>
      <c r="I3153" s="1303"/>
      <c r="J3153" s="1304"/>
      <c r="K3153" s="1474"/>
      <c r="L3153" s="967" t="n">
        <f aca="false">I3153+J3153+K3153</f>
        <v>0</v>
      </c>
      <c r="M3153" s="1464" t="str">
        <f aca="false">(IF($E3153&lt;&gt;0,$M$2,IF($L3153&lt;&gt;0,$M$2,"")))</f>
        <v/>
      </c>
      <c r="N3153" s="1067"/>
    </row>
    <row r="3154" customFormat="false" ht="15.75" hidden="true" customHeight="false" outlineLevel="0" collapsed="false">
      <c r="A3154" s="814" t="n">
        <v>230</v>
      </c>
      <c r="B3154" s="926"/>
      <c r="C3154" s="950" t="n">
        <v>2990</v>
      </c>
      <c r="D3154" s="990" t="s">
        <v>937</v>
      </c>
      <c r="E3154" s="952" t="n">
        <f aca="false">F3154+G3154+H3154</f>
        <v>0</v>
      </c>
      <c r="F3154" s="1330"/>
      <c r="G3154" s="1307"/>
      <c r="H3154" s="1472"/>
      <c r="I3154" s="1330"/>
      <c r="J3154" s="1307"/>
      <c r="K3154" s="1472"/>
      <c r="L3154" s="952" t="n">
        <f aca="false">I3154+J3154+K3154</f>
        <v>0</v>
      </c>
      <c r="M3154" s="1464" t="str">
        <f aca="false">(IF($E3154&lt;&gt;0,$M$2,IF($L3154&lt;&gt;0,$M$2,"")))</f>
        <v/>
      </c>
      <c r="N3154" s="1067"/>
    </row>
    <row r="3155" customFormat="false" ht="15.75" hidden="true" customHeight="false" outlineLevel="0" collapsed="false">
      <c r="A3155" s="814" t="n">
        <v>235</v>
      </c>
      <c r="B3155" s="926"/>
      <c r="C3155" s="950" t="n">
        <v>2991</v>
      </c>
      <c r="D3155" s="990" t="s">
        <v>646</v>
      </c>
      <c r="E3155" s="952" t="n">
        <f aca="false">F3155+G3155+H3155</f>
        <v>0</v>
      </c>
      <c r="F3155" s="1330"/>
      <c r="G3155" s="1307"/>
      <c r="H3155" s="1472"/>
      <c r="I3155" s="1330"/>
      <c r="J3155" s="1307"/>
      <c r="K3155" s="1472"/>
      <c r="L3155" s="952" t="n">
        <f aca="false">I3155+J3155+K3155</f>
        <v>0</v>
      </c>
      <c r="M3155" s="1464" t="str">
        <f aca="false">(IF($E3155&lt;&gt;0,$M$2,IF($L3155&lt;&gt;0,$M$2,"")))</f>
        <v/>
      </c>
      <c r="N3155" s="1067"/>
    </row>
    <row r="3156" customFormat="false" ht="15.75" hidden="true" customHeight="false" outlineLevel="0" collapsed="false">
      <c r="A3156" s="814" t="n">
        <v>240</v>
      </c>
      <c r="B3156" s="926"/>
      <c r="C3156" s="919" t="n">
        <v>2992</v>
      </c>
      <c r="D3156" s="991" t="s">
        <v>647</v>
      </c>
      <c r="E3156" s="772" t="n">
        <f aca="false">F3156+G3156+H3156</f>
        <v>0</v>
      </c>
      <c r="F3156" s="807"/>
      <c r="G3156" s="808"/>
      <c r="H3156" s="1466"/>
      <c r="I3156" s="807"/>
      <c r="J3156" s="808"/>
      <c r="K3156" s="1466"/>
      <c r="L3156" s="772" t="n">
        <f aca="false">I3156+J3156+K3156</f>
        <v>0</v>
      </c>
      <c r="M3156" s="1464" t="str">
        <f aca="false">(IF($E3156&lt;&gt;0,$M$2,IF($L3156&lt;&gt;0,$M$2,"")))</f>
        <v/>
      </c>
      <c r="N3156" s="1067"/>
    </row>
    <row r="3157" customFormat="false" ht="15.75" hidden="true" customHeight="false" outlineLevel="0" collapsed="false">
      <c r="A3157" s="814" t="n">
        <v>245</v>
      </c>
      <c r="B3157" s="907" t="n">
        <v>3300</v>
      </c>
      <c r="C3157" s="993" t="s">
        <v>648</v>
      </c>
      <c r="D3157" s="994"/>
      <c r="E3157" s="943" t="n">
        <f aca="false">SUM(E3158:E3162)</f>
        <v>0</v>
      </c>
      <c r="F3157" s="910" t="n">
        <f aca="false">SUM(F3158:F3162)</f>
        <v>0</v>
      </c>
      <c r="G3157" s="911" t="n">
        <f aca="false">SUM(G3158:G3162)</f>
        <v>0</v>
      </c>
      <c r="H3157" s="564" t="n">
        <f aca="false">SUM(H3158:H3162)</f>
        <v>0</v>
      </c>
      <c r="I3157" s="910" t="n">
        <f aca="false">SUM(I3158:I3162)</f>
        <v>0</v>
      </c>
      <c r="J3157" s="911" t="n">
        <f aca="false">SUM(J3158:J3162)</f>
        <v>0</v>
      </c>
      <c r="K3157" s="564" t="n">
        <f aca="false">SUM(K3158:K3162)</f>
        <v>0</v>
      </c>
      <c r="L3157" s="943" t="n">
        <f aca="false">SUM(L3158:L3162)</f>
        <v>0</v>
      </c>
      <c r="M3157" s="1464" t="str">
        <f aca="false">(IF($E3157&lt;&gt;0,$M$2,IF($L3157&lt;&gt;0,$M$2,"")))</f>
        <v/>
      </c>
      <c r="N3157" s="1067"/>
    </row>
    <row r="3158" customFormat="false" ht="15.75" hidden="true" customHeight="false" outlineLevel="0" collapsed="false">
      <c r="A3158" s="813" t="n">
        <v>250</v>
      </c>
      <c r="B3158" s="925"/>
      <c r="C3158" s="914" t="n">
        <v>3301</v>
      </c>
      <c r="D3158" s="995" t="s">
        <v>649</v>
      </c>
      <c r="E3158" s="744" t="n">
        <f aca="false">F3158+G3158+H3158</f>
        <v>0</v>
      </c>
      <c r="F3158" s="745" t="n">
        <v>0</v>
      </c>
      <c r="G3158" s="746" t="n">
        <v>0</v>
      </c>
      <c r="H3158" s="747" t="n">
        <v>0</v>
      </c>
      <c r="I3158" s="745" t="n">
        <v>0</v>
      </c>
      <c r="J3158" s="746" t="n">
        <v>0</v>
      </c>
      <c r="K3158" s="747" t="n">
        <v>0</v>
      </c>
      <c r="L3158" s="744" t="n">
        <f aca="false">I3158+J3158+K3158</f>
        <v>0</v>
      </c>
      <c r="M3158" s="1464" t="str">
        <f aca="false">(IF($E3158&lt;&gt;0,$M$2,IF($L3158&lt;&gt;0,$M$2,"")))</f>
        <v/>
      </c>
      <c r="N3158" s="1067"/>
    </row>
    <row r="3159" customFormat="false" ht="15.75" hidden="true" customHeight="false" outlineLevel="0" collapsed="false">
      <c r="A3159" s="814" t="n">
        <v>255</v>
      </c>
      <c r="B3159" s="925"/>
      <c r="C3159" s="927" t="n">
        <v>3302</v>
      </c>
      <c r="D3159" s="996" t="s">
        <v>650</v>
      </c>
      <c r="E3159" s="751" t="n">
        <f aca="false">F3159+G3159+H3159</f>
        <v>0</v>
      </c>
      <c r="F3159" s="752" t="n">
        <v>0</v>
      </c>
      <c r="G3159" s="753" t="n">
        <v>0</v>
      </c>
      <c r="H3159" s="754" t="n">
        <v>0</v>
      </c>
      <c r="I3159" s="752" t="n">
        <v>0</v>
      </c>
      <c r="J3159" s="753" t="n">
        <v>0</v>
      </c>
      <c r="K3159" s="754" t="n">
        <v>0</v>
      </c>
      <c r="L3159" s="751" t="n">
        <f aca="false">I3159+J3159+K3159</f>
        <v>0</v>
      </c>
      <c r="M3159" s="1464" t="str">
        <f aca="false">(IF($E3159&lt;&gt;0,$M$2,IF($L3159&lt;&gt;0,$M$2,"")))</f>
        <v/>
      </c>
      <c r="N3159" s="1067"/>
    </row>
    <row r="3160" customFormat="false" ht="15.75" hidden="true" customHeight="false" outlineLevel="0" collapsed="false">
      <c r="A3160" s="814" t="n">
        <v>265</v>
      </c>
      <c r="B3160" s="925"/>
      <c r="C3160" s="927" t="n">
        <v>3303</v>
      </c>
      <c r="D3160" s="996" t="s">
        <v>651</v>
      </c>
      <c r="E3160" s="751" t="n">
        <f aca="false">F3160+G3160+H3160</f>
        <v>0</v>
      </c>
      <c r="F3160" s="752" t="n">
        <v>0</v>
      </c>
      <c r="G3160" s="753" t="n">
        <v>0</v>
      </c>
      <c r="H3160" s="754" t="n">
        <v>0</v>
      </c>
      <c r="I3160" s="752" t="n">
        <v>0</v>
      </c>
      <c r="J3160" s="753" t="n">
        <v>0</v>
      </c>
      <c r="K3160" s="754" t="n">
        <v>0</v>
      </c>
      <c r="L3160" s="751" t="n">
        <f aca="false">I3160+J3160+K3160</f>
        <v>0</v>
      </c>
      <c r="M3160" s="1464" t="str">
        <f aca="false">(IF($E3160&lt;&gt;0,$M$2,IF($L3160&lt;&gt;0,$M$2,"")))</f>
        <v/>
      </c>
      <c r="N3160" s="1067"/>
    </row>
    <row r="3161" customFormat="false" ht="15.75" hidden="true" customHeight="false" outlineLevel="0" collapsed="false">
      <c r="A3161" s="813" t="n">
        <v>270</v>
      </c>
      <c r="B3161" s="925"/>
      <c r="C3161" s="927" t="n">
        <v>3304</v>
      </c>
      <c r="D3161" s="996" t="s">
        <v>652</v>
      </c>
      <c r="E3161" s="751" t="n">
        <f aca="false">F3161+G3161+H3161</f>
        <v>0</v>
      </c>
      <c r="F3161" s="752" t="n">
        <v>0</v>
      </c>
      <c r="G3161" s="753" t="n">
        <v>0</v>
      </c>
      <c r="H3161" s="754" t="n">
        <v>0</v>
      </c>
      <c r="I3161" s="752" t="n">
        <v>0</v>
      </c>
      <c r="J3161" s="753" t="n">
        <v>0</v>
      </c>
      <c r="K3161" s="754" t="n">
        <v>0</v>
      </c>
      <c r="L3161" s="751" t="n">
        <f aca="false">I3161+J3161+K3161</f>
        <v>0</v>
      </c>
      <c r="M3161" s="1464" t="str">
        <f aca="false">(IF($E3161&lt;&gt;0,$M$2,IF($L3161&lt;&gt;0,$M$2,"")))</f>
        <v/>
      </c>
      <c r="N3161" s="1067"/>
    </row>
    <row r="3162" customFormat="false" ht="31.5" hidden="true" customHeight="false" outlineLevel="0" collapsed="false">
      <c r="A3162" s="813" t="n">
        <v>290</v>
      </c>
      <c r="B3162" s="925"/>
      <c r="C3162" s="919" t="n">
        <v>3306</v>
      </c>
      <c r="D3162" s="998" t="s">
        <v>653</v>
      </c>
      <c r="E3162" s="772" t="n">
        <f aca="false">F3162+G3162+H3162</f>
        <v>0</v>
      </c>
      <c r="F3162" s="773" t="n">
        <v>0</v>
      </c>
      <c r="G3162" s="774" t="n">
        <v>0</v>
      </c>
      <c r="H3162" s="775" t="n">
        <v>0</v>
      </c>
      <c r="I3162" s="773" t="n">
        <v>0</v>
      </c>
      <c r="J3162" s="774" t="n">
        <v>0</v>
      </c>
      <c r="K3162" s="775" t="n">
        <v>0</v>
      </c>
      <c r="L3162" s="772" t="n">
        <f aca="false">I3162+J3162+K3162</f>
        <v>0</v>
      </c>
      <c r="M3162" s="1464" t="str">
        <f aca="false">(IF($E3162&lt;&gt;0,$M$2,IF($L3162&lt;&gt;0,$M$2,"")))</f>
        <v/>
      </c>
      <c r="N3162" s="1067"/>
    </row>
    <row r="3163" customFormat="false" ht="15.75" hidden="true" customHeight="false" outlineLevel="0" collapsed="false">
      <c r="A3163" s="980" t="n">
        <v>320</v>
      </c>
      <c r="B3163" s="907" t="n">
        <v>3900</v>
      </c>
      <c r="C3163" s="972" t="s">
        <v>654</v>
      </c>
      <c r="D3163" s="972"/>
      <c r="E3163" s="943" t="n">
        <f aca="false">F3163+G3163+H3163</f>
        <v>0</v>
      </c>
      <c r="F3163" s="795" t="n">
        <v>0</v>
      </c>
      <c r="G3163" s="796" t="n">
        <v>0</v>
      </c>
      <c r="H3163" s="797" t="n">
        <v>0</v>
      </c>
      <c r="I3163" s="795" t="n">
        <v>0</v>
      </c>
      <c r="J3163" s="796" t="n">
        <v>0</v>
      </c>
      <c r="K3163" s="797" t="n">
        <v>0</v>
      </c>
      <c r="L3163" s="943" t="n">
        <f aca="false">I3163+J3163+K3163</f>
        <v>0</v>
      </c>
      <c r="M3163" s="1464" t="str">
        <f aca="false">(IF($E3163&lt;&gt;0,$M$2,IF($L3163&lt;&gt;0,$M$2,"")))</f>
        <v/>
      </c>
      <c r="N3163" s="1067"/>
    </row>
    <row r="3164" customFormat="false" ht="15.75" hidden="true" customHeight="false" outlineLevel="0" collapsed="false">
      <c r="A3164" s="813" t="n">
        <v>330</v>
      </c>
      <c r="B3164" s="907" t="n">
        <v>4000</v>
      </c>
      <c r="C3164" s="972" t="s">
        <v>655</v>
      </c>
      <c r="D3164" s="972"/>
      <c r="E3164" s="943" t="n">
        <f aca="false">F3164+G3164+H3164</f>
        <v>0</v>
      </c>
      <c r="F3164" s="1468"/>
      <c r="G3164" s="1469"/>
      <c r="H3164" s="1470"/>
      <c r="I3164" s="1468"/>
      <c r="J3164" s="1469"/>
      <c r="K3164" s="1470"/>
      <c r="L3164" s="943" t="n">
        <f aca="false">I3164+J3164+K3164</f>
        <v>0</v>
      </c>
      <c r="M3164" s="1464" t="str">
        <f aca="false">(IF($E3164&lt;&gt;0,$M$2,IF($L3164&lt;&gt;0,$M$2,"")))</f>
        <v/>
      </c>
      <c r="N3164" s="1067"/>
    </row>
    <row r="3165" customFormat="false" ht="15.75" hidden="true" customHeight="false" outlineLevel="0" collapsed="false">
      <c r="A3165" s="813" t="n">
        <v>350</v>
      </c>
      <c r="B3165" s="907" t="n">
        <v>4100</v>
      </c>
      <c r="C3165" s="972" t="s">
        <v>656</v>
      </c>
      <c r="D3165" s="972"/>
      <c r="E3165" s="943" t="n">
        <f aca="false">F3165+G3165+H3165</f>
        <v>0</v>
      </c>
      <c r="F3165" s="796" t="n">
        <v>0</v>
      </c>
      <c r="G3165" s="796" t="n">
        <v>0</v>
      </c>
      <c r="H3165" s="797" t="n">
        <v>0</v>
      </c>
      <c r="I3165" s="831" t="n">
        <v>0</v>
      </c>
      <c r="J3165" s="796" t="n">
        <v>0</v>
      </c>
      <c r="K3165" s="796" t="n">
        <v>0</v>
      </c>
      <c r="L3165" s="943" t="n">
        <f aca="false">I3165+J3165+K3165</f>
        <v>0</v>
      </c>
      <c r="M3165" s="1464" t="str">
        <f aca="false">(IF($E3165&lt;&gt;0,$M$2,IF($L3165&lt;&gt;0,$M$2,"")))</f>
        <v/>
      </c>
      <c r="N3165" s="1067"/>
    </row>
    <row r="3166" customFormat="false" ht="15.75" hidden="true" customHeight="false" outlineLevel="0" collapsed="false">
      <c r="A3166" s="814" t="n">
        <v>355</v>
      </c>
      <c r="B3166" s="907" t="n">
        <v>4200</v>
      </c>
      <c r="C3166" s="972" t="s">
        <v>657</v>
      </c>
      <c r="D3166" s="972"/>
      <c r="E3166" s="943" t="n">
        <f aca="false">SUM(E3167:E3172)</f>
        <v>0</v>
      </c>
      <c r="F3166" s="910" t="n">
        <f aca="false">SUM(F3167:F3172)</f>
        <v>0</v>
      </c>
      <c r="G3166" s="911" t="n">
        <f aca="false">SUM(G3167:G3172)</f>
        <v>0</v>
      </c>
      <c r="H3166" s="564" t="n">
        <f aca="false">SUM(H3167:H3172)</f>
        <v>0</v>
      </c>
      <c r="I3166" s="910" t="n">
        <f aca="false">SUM(I3167:I3172)</f>
        <v>0</v>
      </c>
      <c r="J3166" s="911" t="n">
        <f aca="false">SUM(J3167:J3172)</f>
        <v>0</v>
      </c>
      <c r="K3166" s="564" t="n">
        <f aca="false">SUM(K3167:K3172)</f>
        <v>0</v>
      </c>
      <c r="L3166" s="943" t="n">
        <f aca="false">SUM(L3167:L3172)</f>
        <v>0</v>
      </c>
      <c r="M3166" s="1464" t="str">
        <f aca="false">(IF($E3166&lt;&gt;0,$M$2,IF($L3166&lt;&gt;0,$M$2,"")))</f>
        <v/>
      </c>
      <c r="N3166" s="1067"/>
    </row>
    <row r="3167" customFormat="false" ht="15.75" hidden="true" customHeight="false" outlineLevel="0" collapsed="false">
      <c r="A3167" s="814" t="n">
        <v>355</v>
      </c>
      <c r="B3167" s="999"/>
      <c r="C3167" s="914" t="n">
        <v>4201</v>
      </c>
      <c r="D3167" s="915" t="s">
        <v>658</v>
      </c>
      <c r="E3167" s="744" t="n">
        <f aca="false">F3167+G3167+H3167</f>
        <v>0</v>
      </c>
      <c r="F3167" s="811"/>
      <c r="G3167" s="799"/>
      <c r="H3167" s="1465"/>
      <c r="I3167" s="811"/>
      <c r="J3167" s="799"/>
      <c r="K3167" s="1465"/>
      <c r="L3167" s="744" t="n">
        <f aca="false">I3167+J3167+K3167</f>
        <v>0</v>
      </c>
      <c r="M3167" s="1464" t="str">
        <f aca="false">(IF($E3167&lt;&gt;0,$M$2,IF($L3167&lt;&gt;0,$M$2,"")))</f>
        <v/>
      </c>
      <c r="N3167" s="1067"/>
    </row>
    <row r="3168" customFormat="false" ht="15.75" hidden="true" customHeight="false" outlineLevel="0" collapsed="false">
      <c r="A3168" s="814" t="n">
        <v>375</v>
      </c>
      <c r="B3168" s="999"/>
      <c r="C3168" s="927" t="n">
        <v>4202</v>
      </c>
      <c r="D3168" s="1000" t="s">
        <v>659</v>
      </c>
      <c r="E3168" s="751" t="n">
        <f aca="false">F3168+G3168+H3168</f>
        <v>0</v>
      </c>
      <c r="F3168" s="800"/>
      <c r="G3168" s="755"/>
      <c r="H3168" s="1467"/>
      <c r="I3168" s="800"/>
      <c r="J3168" s="755"/>
      <c r="K3168" s="1467"/>
      <c r="L3168" s="751" t="n">
        <f aca="false">I3168+J3168+K3168</f>
        <v>0</v>
      </c>
      <c r="M3168" s="1464" t="str">
        <f aca="false">(IF($E3168&lt;&gt;0,$M$2,IF($L3168&lt;&gt;0,$M$2,"")))</f>
        <v/>
      </c>
      <c r="N3168" s="1067"/>
    </row>
    <row r="3169" customFormat="false" ht="15.75" hidden="true" customHeight="false" outlineLevel="0" collapsed="false">
      <c r="A3169" s="814" t="n">
        <v>380</v>
      </c>
      <c r="B3169" s="999"/>
      <c r="C3169" s="927" t="n">
        <v>4214</v>
      </c>
      <c r="D3169" s="1000" t="s">
        <v>660</v>
      </c>
      <c r="E3169" s="751" t="n">
        <f aca="false">F3169+G3169+H3169</f>
        <v>0</v>
      </c>
      <c r="F3169" s="800"/>
      <c r="G3169" s="755"/>
      <c r="H3169" s="1467"/>
      <c r="I3169" s="800"/>
      <c r="J3169" s="755"/>
      <c r="K3169" s="1467"/>
      <c r="L3169" s="751" t="n">
        <f aca="false">I3169+J3169+K3169</f>
        <v>0</v>
      </c>
      <c r="M3169" s="1464" t="str">
        <f aca="false">(IF($E3169&lt;&gt;0,$M$2,IF($L3169&lt;&gt;0,$M$2,"")))</f>
        <v/>
      </c>
      <c r="N3169" s="1067"/>
    </row>
    <row r="3170" customFormat="false" ht="15.75" hidden="true" customHeight="false" outlineLevel="0" collapsed="false">
      <c r="A3170" s="814" t="n">
        <v>385</v>
      </c>
      <c r="B3170" s="999"/>
      <c r="C3170" s="927" t="n">
        <v>4217</v>
      </c>
      <c r="D3170" s="1000" t="s">
        <v>661</v>
      </c>
      <c r="E3170" s="751" t="n">
        <f aca="false">F3170+G3170+H3170</f>
        <v>0</v>
      </c>
      <c r="F3170" s="800"/>
      <c r="G3170" s="755"/>
      <c r="H3170" s="1467"/>
      <c r="I3170" s="800"/>
      <c r="J3170" s="755"/>
      <c r="K3170" s="1467"/>
      <c r="L3170" s="751" t="n">
        <f aca="false">I3170+J3170+K3170</f>
        <v>0</v>
      </c>
      <c r="M3170" s="1464" t="str">
        <f aca="false">(IF($E3170&lt;&gt;0,$M$2,IF($L3170&lt;&gt;0,$M$2,"")))</f>
        <v/>
      </c>
      <c r="N3170" s="1067"/>
    </row>
    <row r="3171" customFormat="false" ht="15.75" hidden="true" customHeight="false" outlineLevel="0" collapsed="false">
      <c r="A3171" s="814" t="n">
        <v>390</v>
      </c>
      <c r="B3171" s="999"/>
      <c r="C3171" s="927" t="n">
        <v>4218</v>
      </c>
      <c r="D3171" s="928" t="s">
        <v>662</v>
      </c>
      <c r="E3171" s="751" t="n">
        <f aca="false">F3171+G3171+H3171</f>
        <v>0</v>
      </c>
      <c r="F3171" s="800"/>
      <c r="G3171" s="755"/>
      <c r="H3171" s="1467"/>
      <c r="I3171" s="800"/>
      <c r="J3171" s="755"/>
      <c r="K3171" s="1467"/>
      <c r="L3171" s="751" t="n">
        <f aca="false">I3171+J3171+K3171</f>
        <v>0</v>
      </c>
      <c r="M3171" s="1464" t="str">
        <f aca="false">(IF($E3171&lt;&gt;0,$M$2,IF($L3171&lt;&gt;0,$M$2,"")))</f>
        <v/>
      </c>
      <c r="N3171" s="1067"/>
    </row>
    <row r="3172" customFormat="false" ht="15.75" hidden="true" customHeight="false" outlineLevel="0" collapsed="false">
      <c r="A3172" s="814" t="n">
        <v>390</v>
      </c>
      <c r="B3172" s="999"/>
      <c r="C3172" s="919" t="n">
        <v>4219</v>
      </c>
      <c r="D3172" s="1001" t="s">
        <v>663</v>
      </c>
      <c r="E3172" s="772" t="n">
        <f aca="false">F3172+G3172+H3172</f>
        <v>0</v>
      </c>
      <c r="F3172" s="807"/>
      <c r="G3172" s="808"/>
      <c r="H3172" s="1466"/>
      <c r="I3172" s="807"/>
      <c r="J3172" s="808"/>
      <c r="K3172" s="1466"/>
      <c r="L3172" s="772" t="n">
        <f aca="false">I3172+J3172+K3172</f>
        <v>0</v>
      </c>
      <c r="M3172" s="1464" t="str">
        <f aca="false">(IF($E3172&lt;&gt;0,$M$2,IF($L3172&lt;&gt;0,$M$2,"")))</f>
        <v/>
      </c>
      <c r="N3172" s="1067"/>
    </row>
    <row r="3173" customFormat="false" ht="15.75" hidden="true" customHeight="false" outlineLevel="0" collapsed="false">
      <c r="A3173" s="814" t="n">
        <v>395</v>
      </c>
      <c r="B3173" s="907" t="n">
        <v>4300</v>
      </c>
      <c r="C3173" s="972" t="s">
        <v>664</v>
      </c>
      <c r="D3173" s="972"/>
      <c r="E3173" s="943" t="n">
        <f aca="false">SUM(E3174:E3176)</f>
        <v>0</v>
      </c>
      <c r="F3173" s="910" t="n">
        <f aca="false">SUM(F3174:F3176)</f>
        <v>0</v>
      </c>
      <c r="G3173" s="911" t="n">
        <f aca="false">SUM(G3174:G3176)</f>
        <v>0</v>
      </c>
      <c r="H3173" s="564" t="n">
        <f aca="false">SUM(H3174:H3176)</f>
        <v>0</v>
      </c>
      <c r="I3173" s="910" t="n">
        <f aca="false">SUM(I3174:I3176)</f>
        <v>0</v>
      </c>
      <c r="J3173" s="911" t="n">
        <f aca="false">SUM(J3174:J3176)</f>
        <v>0</v>
      </c>
      <c r="K3173" s="564" t="n">
        <f aca="false">SUM(K3174:K3176)</f>
        <v>0</v>
      </c>
      <c r="L3173" s="943" t="n">
        <f aca="false">SUM(L3174:L3176)</f>
        <v>0</v>
      </c>
      <c r="M3173" s="1464" t="str">
        <f aca="false">(IF($E3173&lt;&gt;0,$M$2,IF($L3173&lt;&gt;0,$M$2,"")))</f>
        <v/>
      </c>
      <c r="N3173" s="1067"/>
    </row>
    <row r="3174" customFormat="false" ht="15.75" hidden="true" customHeight="false" outlineLevel="0" collapsed="false">
      <c r="A3174" s="992" t="n">
        <v>397</v>
      </c>
      <c r="B3174" s="999"/>
      <c r="C3174" s="914" t="n">
        <v>4301</v>
      </c>
      <c r="D3174" s="944" t="s">
        <v>665</v>
      </c>
      <c r="E3174" s="744" t="n">
        <f aca="false">F3174+G3174+H3174</f>
        <v>0</v>
      </c>
      <c r="F3174" s="811"/>
      <c r="G3174" s="799"/>
      <c r="H3174" s="1465"/>
      <c r="I3174" s="811"/>
      <c r="J3174" s="799"/>
      <c r="K3174" s="1465"/>
      <c r="L3174" s="744" t="n">
        <f aca="false">I3174+J3174+K3174</f>
        <v>0</v>
      </c>
      <c r="M3174" s="1464" t="str">
        <f aca="false">(IF($E3174&lt;&gt;0,$M$2,IF($L3174&lt;&gt;0,$M$2,"")))</f>
        <v/>
      </c>
      <c r="N3174" s="1067"/>
    </row>
    <row r="3175" customFormat="false" ht="15.75" hidden="true" customHeight="false" outlineLevel="0" collapsed="false">
      <c r="A3175" s="757" t="n">
        <v>398</v>
      </c>
      <c r="B3175" s="999"/>
      <c r="C3175" s="927" t="n">
        <v>4302</v>
      </c>
      <c r="D3175" s="1000" t="s">
        <v>666</v>
      </c>
      <c r="E3175" s="751" t="n">
        <f aca="false">F3175+G3175+H3175</f>
        <v>0</v>
      </c>
      <c r="F3175" s="800"/>
      <c r="G3175" s="755"/>
      <c r="H3175" s="1467"/>
      <c r="I3175" s="800"/>
      <c r="J3175" s="755"/>
      <c r="K3175" s="1467"/>
      <c r="L3175" s="751" t="n">
        <f aca="false">I3175+J3175+K3175</f>
        <v>0</v>
      </c>
      <c r="M3175" s="1464" t="str">
        <f aca="false">(IF($E3175&lt;&gt;0,$M$2,IF($L3175&lt;&gt;0,$M$2,"")))</f>
        <v/>
      </c>
      <c r="N3175" s="1067"/>
    </row>
    <row r="3176" customFormat="false" ht="15.75" hidden="true" customHeight="false" outlineLevel="0" collapsed="false">
      <c r="A3176" s="757" t="n">
        <v>399</v>
      </c>
      <c r="B3176" s="999"/>
      <c r="C3176" s="919" t="n">
        <v>4309</v>
      </c>
      <c r="D3176" s="933" t="s">
        <v>667</v>
      </c>
      <c r="E3176" s="772" t="n">
        <f aca="false">F3176+G3176+H3176</f>
        <v>0</v>
      </c>
      <c r="F3176" s="807"/>
      <c r="G3176" s="808"/>
      <c r="H3176" s="1466"/>
      <c r="I3176" s="807"/>
      <c r="J3176" s="808"/>
      <c r="K3176" s="1466"/>
      <c r="L3176" s="772" t="n">
        <f aca="false">I3176+J3176+K3176</f>
        <v>0</v>
      </c>
      <c r="M3176" s="1464" t="str">
        <f aca="false">(IF($E3176&lt;&gt;0,$M$2,IF($L3176&lt;&gt;0,$M$2,"")))</f>
        <v/>
      </c>
      <c r="N3176" s="1067"/>
    </row>
    <row r="3177" customFormat="false" ht="15.75" hidden="true" customHeight="false" outlineLevel="0" collapsed="false">
      <c r="A3177" s="757" t="n">
        <v>400</v>
      </c>
      <c r="B3177" s="907" t="n">
        <v>4400</v>
      </c>
      <c r="C3177" s="972" t="s">
        <v>668</v>
      </c>
      <c r="D3177" s="972"/>
      <c r="E3177" s="943" t="n">
        <f aca="false">F3177+G3177+H3177</f>
        <v>0</v>
      </c>
      <c r="F3177" s="1468"/>
      <c r="G3177" s="1469"/>
      <c r="H3177" s="1470"/>
      <c r="I3177" s="1468"/>
      <c r="J3177" s="1469"/>
      <c r="K3177" s="1470"/>
      <c r="L3177" s="943" t="n">
        <f aca="false">I3177+J3177+K3177</f>
        <v>0</v>
      </c>
      <c r="M3177" s="1464" t="str">
        <f aca="false">(IF($E3177&lt;&gt;0,$M$2,IF($L3177&lt;&gt;0,$M$2,"")))</f>
        <v/>
      </c>
      <c r="N3177" s="1067"/>
    </row>
    <row r="3178" customFormat="false" ht="15.75" hidden="true" customHeight="false" outlineLevel="0" collapsed="false">
      <c r="A3178" s="757" t="n">
        <v>401</v>
      </c>
      <c r="B3178" s="907" t="n">
        <v>4500</v>
      </c>
      <c r="C3178" s="972" t="s">
        <v>669</v>
      </c>
      <c r="D3178" s="972"/>
      <c r="E3178" s="943" t="n">
        <f aca="false">F3178+G3178+H3178</f>
        <v>0</v>
      </c>
      <c r="F3178" s="1468"/>
      <c r="G3178" s="1469"/>
      <c r="H3178" s="1470"/>
      <c r="I3178" s="1468"/>
      <c r="J3178" s="1469"/>
      <c r="K3178" s="1470"/>
      <c r="L3178" s="943" t="n">
        <f aca="false">I3178+J3178+K3178</f>
        <v>0</v>
      </c>
      <c r="M3178" s="1464" t="str">
        <f aca="false">(IF($E3178&lt;&gt;0,$M$2,IF($L3178&lt;&gt;0,$M$2,"")))</f>
        <v/>
      </c>
      <c r="N3178" s="1067"/>
    </row>
    <row r="3179" customFormat="false" ht="15.75" hidden="true" customHeight="true" outlineLevel="0" collapsed="false">
      <c r="A3179" s="997" t="n">
        <v>404</v>
      </c>
      <c r="B3179" s="907" t="n">
        <v>4600</v>
      </c>
      <c r="C3179" s="979" t="s">
        <v>670</v>
      </c>
      <c r="D3179" s="979"/>
      <c r="E3179" s="943" t="n">
        <f aca="false">F3179+G3179+H3179</f>
        <v>0</v>
      </c>
      <c r="F3179" s="1468"/>
      <c r="G3179" s="1469"/>
      <c r="H3179" s="1470"/>
      <c r="I3179" s="1468"/>
      <c r="J3179" s="1469"/>
      <c r="K3179" s="1470"/>
      <c r="L3179" s="943" t="n">
        <f aca="false">I3179+J3179+K3179</f>
        <v>0</v>
      </c>
      <c r="M3179" s="1464" t="str">
        <f aca="false">(IF($E3179&lt;&gt;0,$M$2,IF($L3179&lt;&gt;0,$M$2,"")))</f>
        <v/>
      </c>
      <c r="N3179" s="1067"/>
    </row>
    <row r="3180" customFormat="false" ht="15.75" hidden="true" customHeight="false" outlineLevel="0" collapsed="false">
      <c r="A3180" s="997" t="n">
        <v>404</v>
      </c>
      <c r="B3180" s="907" t="n">
        <v>4900</v>
      </c>
      <c r="C3180" s="972" t="s">
        <v>671</v>
      </c>
      <c r="D3180" s="972"/>
      <c r="E3180" s="943" t="n">
        <f aca="false">+E3181+E3182</f>
        <v>0</v>
      </c>
      <c r="F3180" s="910" t="n">
        <f aca="false">+F3181+F3182</f>
        <v>0</v>
      </c>
      <c r="G3180" s="911" t="n">
        <f aca="false">+G3181+G3182</f>
        <v>0</v>
      </c>
      <c r="H3180" s="564" t="n">
        <f aca="false">+H3181+H3182</f>
        <v>0</v>
      </c>
      <c r="I3180" s="910" t="n">
        <f aca="false">+I3181+I3182</f>
        <v>0</v>
      </c>
      <c r="J3180" s="911" t="n">
        <f aca="false">+J3181+J3182</f>
        <v>0</v>
      </c>
      <c r="K3180" s="564" t="n">
        <f aca="false">+K3181+K3182</f>
        <v>0</v>
      </c>
      <c r="L3180" s="943" t="n">
        <f aca="false">+L3181+L3182</f>
        <v>0</v>
      </c>
      <c r="M3180" s="1464" t="str">
        <f aca="false">(IF($E3180&lt;&gt;0,$M$2,IF($L3180&lt;&gt;0,$M$2,"")))</f>
        <v/>
      </c>
      <c r="N3180" s="1067"/>
    </row>
    <row r="3181" customFormat="false" ht="15.75" hidden="true" customHeight="false" outlineLevel="0" collapsed="false">
      <c r="A3181" s="813" t="n">
        <v>440</v>
      </c>
      <c r="B3181" s="999"/>
      <c r="C3181" s="914" t="n">
        <v>4901</v>
      </c>
      <c r="D3181" s="1002" t="s">
        <v>672</v>
      </c>
      <c r="E3181" s="744" t="n">
        <f aca="false">F3181+G3181+H3181</f>
        <v>0</v>
      </c>
      <c r="F3181" s="811"/>
      <c r="G3181" s="799"/>
      <c r="H3181" s="1465"/>
      <c r="I3181" s="811"/>
      <c r="J3181" s="799"/>
      <c r="K3181" s="1465"/>
      <c r="L3181" s="744" t="n">
        <f aca="false">I3181+J3181+K3181</f>
        <v>0</v>
      </c>
      <c r="M3181" s="1464" t="str">
        <f aca="false">(IF($E3181&lt;&gt;0,$M$2,IF($L3181&lt;&gt;0,$M$2,"")))</f>
        <v/>
      </c>
      <c r="N3181" s="1067"/>
    </row>
    <row r="3182" customFormat="false" ht="15.75" hidden="true" customHeight="false" outlineLevel="0" collapsed="false">
      <c r="A3182" s="813" t="n">
        <v>450</v>
      </c>
      <c r="B3182" s="999"/>
      <c r="C3182" s="919" t="n">
        <v>4902</v>
      </c>
      <c r="D3182" s="933" t="s">
        <v>673</v>
      </c>
      <c r="E3182" s="772" t="n">
        <f aca="false">F3182+G3182+H3182</f>
        <v>0</v>
      </c>
      <c r="F3182" s="807"/>
      <c r="G3182" s="808"/>
      <c r="H3182" s="1466"/>
      <c r="I3182" s="807"/>
      <c r="J3182" s="808"/>
      <c r="K3182" s="1466"/>
      <c r="L3182" s="772" t="n">
        <f aca="false">I3182+J3182+K3182</f>
        <v>0</v>
      </c>
      <c r="M3182" s="1464" t="str">
        <f aca="false">(IF($E3182&lt;&gt;0,$M$2,IF($L3182&lt;&gt;0,$M$2,"")))</f>
        <v/>
      </c>
      <c r="N3182" s="1067"/>
    </row>
    <row r="3183" customFormat="false" ht="15.75" hidden="true" customHeight="false" outlineLevel="0" collapsed="false">
      <c r="A3183" s="813" t="n">
        <v>495</v>
      </c>
      <c r="B3183" s="1003" t="n">
        <v>5100</v>
      </c>
      <c r="C3183" s="1004" t="s">
        <v>674</v>
      </c>
      <c r="D3183" s="1004"/>
      <c r="E3183" s="943" t="n">
        <f aca="false">F3183+G3183+H3183</f>
        <v>0</v>
      </c>
      <c r="F3183" s="1468"/>
      <c r="G3183" s="1469"/>
      <c r="H3183" s="1470"/>
      <c r="I3183" s="1468"/>
      <c r="J3183" s="1469"/>
      <c r="K3183" s="1470"/>
      <c r="L3183" s="943" t="n">
        <f aca="false">I3183+J3183+K3183</f>
        <v>0</v>
      </c>
      <c r="M3183" s="1464" t="str">
        <f aca="false">(IF($E3183&lt;&gt;0,$M$2,IF($L3183&lt;&gt;0,$M$2,"")))</f>
        <v/>
      </c>
      <c r="N3183" s="1067"/>
    </row>
    <row r="3184" customFormat="false" ht="15.75" hidden="true" customHeight="false" outlineLevel="0" collapsed="false">
      <c r="A3184" s="814" t="n">
        <v>500</v>
      </c>
      <c r="B3184" s="1003" t="n">
        <v>5200</v>
      </c>
      <c r="C3184" s="1004" t="s">
        <v>675</v>
      </c>
      <c r="D3184" s="1004"/>
      <c r="E3184" s="943" t="n">
        <f aca="false">SUM(E3185:E3191)</f>
        <v>0</v>
      </c>
      <c r="F3184" s="910" t="n">
        <f aca="false">SUM(F3185:F3191)</f>
        <v>0</v>
      </c>
      <c r="G3184" s="911" t="n">
        <f aca="false">SUM(G3185:G3191)</f>
        <v>0</v>
      </c>
      <c r="H3184" s="564" t="n">
        <f aca="false">SUM(H3185:H3191)</f>
        <v>0</v>
      </c>
      <c r="I3184" s="910" t="n">
        <f aca="false">SUM(I3185:I3191)</f>
        <v>0</v>
      </c>
      <c r="J3184" s="911" t="n">
        <f aca="false">SUM(J3185:J3191)</f>
        <v>0</v>
      </c>
      <c r="K3184" s="564" t="n">
        <f aca="false">SUM(K3185:K3191)</f>
        <v>0</v>
      </c>
      <c r="L3184" s="943" t="n">
        <f aca="false">SUM(L3185:L3191)</f>
        <v>0</v>
      </c>
      <c r="M3184" s="1464" t="str">
        <f aca="false">(IF($E3184&lt;&gt;0,$M$2,IF($L3184&lt;&gt;0,$M$2,"")))</f>
        <v/>
      </c>
      <c r="N3184" s="1067"/>
    </row>
    <row r="3185" customFormat="false" ht="15.75" hidden="true" customHeight="false" outlineLevel="0" collapsed="false">
      <c r="A3185" s="814" t="n">
        <v>505</v>
      </c>
      <c r="B3185" s="1006"/>
      <c r="C3185" s="1007" t="n">
        <v>5201</v>
      </c>
      <c r="D3185" s="1008" t="s">
        <v>676</v>
      </c>
      <c r="E3185" s="744" t="n">
        <f aca="false">F3185+G3185+H3185</f>
        <v>0</v>
      </c>
      <c r="F3185" s="811"/>
      <c r="G3185" s="799"/>
      <c r="H3185" s="1465"/>
      <c r="I3185" s="811"/>
      <c r="J3185" s="799"/>
      <c r="K3185" s="1465"/>
      <c r="L3185" s="744" t="n">
        <f aca="false">I3185+J3185+K3185</f>
        <v>0</v>
      </c>
      <c r="M3185" s="1464" t="str">
        <f aca="false">(IF($E3185&lt;&gt;0,$M$2,IF($L3185&lt;&gt;0,$M$2,"")))</f>
        <v/>
      </c>
      <c r="N3185" s="1067"/>
    </row>
    <row r="3186" customFormat="false" ht="15.75" hidden="true" customHeight="false" outlineLevel="0" collapsed="false">
      <c r="A3186" s="814" t="n">
        <v>510</v>
      </c>
      <c r="B3186" s="1006"/>
      <c r="C3186" s="1010" t="n">
        <v>5202</v>
      </c>
      <c r="D3186" s="1011" t="s">
        <v>677</v>
      </c>
      <c r="E3186" s="751" t="n">
        <f aca="false">F3186+G3186+H3186</f>
        <v>0</v>
      </c>
      <c r="F3186" s="800"/>
      <c r="G3186" s="755"/>
      <c r="H3186" s="1467"/>
      <c r="I3186" s="800"/>
      <c r="J3186" s="755"/>
      <c r="K3186" s="1467"/>
      <c r="L3186" s="751" t="n">
        <f aca="false">I3186+J3186+K3186</f>
        <v>0</v>
      </c>
      <c r="M3186" s="1464" t="str">
        <f aca="false">(IF($E3186&lt;&gt;0,$M$2,IF($L3186&lt;&gt;0,$M$2,"")))</f>
        <v/>
      </c>
      <c r="N3186" s="1067"/>
    </row>
    <row r="3187" customFormat="false" ht="15.75" hidden="true" customHeight="false" outlineLevel="0" collapsed="false">
      <c r="A3187" s="814" t="n">
        <v>515</v>
      </c>
      <c r="B3187" s="1006"/>
      <c r="C3187" s="1010" t="n">
        <v>5203</v>
      </c>
      <c r="D3187" s="1011" t="s">
        <v>678</v>
      </c>
      <c r="E3187" s="751" t="n">
        <f aca="false">F3187+G3187+H3187</f>
        <v>0</v>
      </c>
      <c r="F3187" s="800"/>
      <c r="G3187" s="755"/>
      <c r="H3187" s="1467"/>
      <c r="I3187" s="800"/>
      <c r="J3187" s="755"/>
      <c r="K3187" s="1467"/>
      <c r="L3187" s="751" t="n">
        <f aca="false">I3187+J3187+K3187</f>
        <v>0</v>
      </c>
      <c r="M3187" s="1464" t="str">
        <f aca="false">(IF($E3187&lt;&gt;0,$M$2,IF($L3187&lt;&gt;0,$M$2,"")))</f>
        <v/>
      </c>
      <c r="N3187" s="1067"/>
    </row>
    <row r="3188" customFormat="false" ht="15.75" hidden="true" customHeight="false" outlineLevel="0" collapsed="false">
      <c r="A3188" s="814" t="n">
        <v>520</v>
      </c>
      <c r="B3188" s="1006"/>
      <c r="C3188" s="1010" t="n">
        <v>5204</v>
      </c>
      <c r="D3188" s="1011" t="s">
        <v>679</v>
      </c>
      <c r="E3188" s="751" t="n">
        <f aca="false">F3188+G3188+H3188</f>
        <v>0</v>
      </c>
      <c r="F3188" s="800"/>
      <c r="G3188" s="755"/>
      <c r="H3188" s="1467"/>
      <c r="I3188" s="800"/>
      <c r="J3188" s="755"/>
      <c r="K3188" s="1467"/>
      <c r="L3188" s="751" t="n">
        <f aca="false">I3188+J3188+K3188</f>
        <v>0</v>
      </c>
      <c r="M3188" s="1464" t="str">
        <f aca="false">(IF($E3188&lt;&gt;0,$M$2,IF($L3188&lt;&gt;0,$M$2,"")))</f>
        <v/>
      </c>
      <c r="N3188" s="1067"/>
    </row>
    <row r="3189" customFormat="false" ht="15.75" hidden="true" customHeight="false" outlineLevel="0" collapsed="false">
      <c r="A3189" s="814" t="n">
        <v>525</v>
      </c>
      <c r="B3189" s="1006"/>
      <c r="C3189" s="1010" t="n">
        <v>5205</v>
      </c>
      <c r="D3189" s="1011" t="s">
        <v>680</v>
      </c>
      <c r="E3189" s="751" t="n">
        <f aca="false">F3189+G3189+H3189</f>
        <v>0</v>
      </c>
      <c r="F3189" s="800"/>
      <c r="G3189" s="755"/>
      <c r="H3189" s="1467"/>
      <c r="I3189" s="800"/>
      <c r="J3189" s="755"/>
      <c r="K3189" s="1467"/>
      <c r="L3189" s="751" t="n">
        <f aca="false">I3189+J3189+K3189</f>
        <v>0</v>
      </c>
      <c r="M3189" s="1464" t="str">
        <f aca="false">(IF($E3189&lt;&gt;0,$M$2,IF($L3189&lt;&gt;0,$M$2,"")))</f>
        <v/>
      </c>
      <c r="N3189" s="1067"/>
    </row>
    <row r="3190" customFormat="false" ht="15.75" hidden="true" customHeight="false" outlineLevel="0" collapsed="false">
      <c r="A3190" s="813" t="n">
        <v>635</v>
      </c>
      <c r="B3190" s="1006"/>
      <c r="C3190" s="1010" t="n">
        <v>5206</v>
      </c>
      <c r="D3190" s="1011" t="s">
        <v>681</v>
      </c>
      <c r="E3190" s="751" t="n">
        <f aca="false">F3190+G3190+H3190</f>
        <v>0</v>
      </c>
      <c r="F3190" s="800"/>
      <c r="G3190" s="755"/>
      <c r="H3190" s="1467"/>
      <c r="I3190" s="800"/>
      <c r="J3190" s="755"/>
      <c r="K3190" s="1467"/>
      <c r="L3190" s="751" t="n">
        <f aca="false">I3190+J3190+K3190</f>
        <v>0</v>
      </c>
      <c r="M3190" s="1464" t="str">
        <f aca="false">(IF($E3190&lt;&gt;0,$M$2,IF($L3190&lt;&gt;0,$M$2,"")))</f>
        <v/>
      </c>
      <c r="N3190" s="1067"/>
    </row>
    <row r="3191" customFormat="false" ht="15.75" hidden="true" customHeight="false" outlineLevel="0" collapsed="false">
      <c r="A3191" s="814" t="n">
        <v>640</v>
      </c>
      <c r="B3191" s="1006"/>
      <c r="C3191" s="1012" t="n">
        <v>5219</v>
      </c>
      <c r="D3191" s="1013" t="s">
        <v>682</v>
      </c>
      <c r="E3191" s="772" t="n">
        <f aca="false">F3191+G3191+H3191</f>
        <v>0</v>
      </c>
      <c r="F3191" s="807"/>
      <c r="G3191" s="808"/>
      <c r="H3191" s="1466"/>
      <c r="I3191" s="807"/>
      <c r="J3191" s="808"/>
      <c r="K3191" s="1466"/>
      <c r="L3191" s="772" t="n">
        <f aca="false">I3191+J3191+K3191</f>
        <v>0</v>
      </c>
      <c r="M3191" s="1464" t="str">
        <f aca="false">(IF($E3191&lt;&gt;0,$M$2,IF($L3191&lt;&gt;0,$M$2,"")))</f>
        <v/>
      </c>
      <c r="N3191" s="1067"/>
    </row>
    <row r="3192" customFormat="false" ht="15.75" hidden="true" customHeight="false" outlineLevel="0" collapsed="false">
      <c r="A3192" s="814" t="n">
        <v>645</v>
      </c>
      <c r="B3192" s="1003" t="n">
        <v>5300</v>
      </c>
      <c r="C3192" s="1004" t="s">
        <v>683</v>
      </c>
      <c r="D3192" s="1004"/>
      <c r="E3192" s="943" t="n">
        <f aca="false">SUM(E3193:E3194)</f>
        <v>0</v>
      </c>
      <c r="F3192" s="910" t="n">
        <f aca="false">SUM(F3193:F3194)</f>
        <v>0</v>
      </c>
      <c r="G3192" s="911" t="n">
        <f aca="false">SUM(G3193:G3194)</f>
        <v>0</v>
      </c>
      <c r="H3192" s="564" t="n">
        <f aca="false">SUM(H3193:H3194)</f>
        <v>0</v>
      </c>
      <c r="I3192" s="910" t="n">
        <f aca="false">SUM(I3193:I3194)</f>
        <v>0</v>
      </c>
      <c r="J3192" s="911" t="n">
        <f aca="false">SUM(J3193:J3194)</f>
        <v>0</v>
      </c>
      <c r="K3192" s="564" t="n">
        <f aca="false">SUM(K3193:K3194)</f>
        <v>0</v>
      </c>
      <c r="L3192" s="943" t="n">
        <f aca="false">SUM(L3193:L3194)</f>
        <v>0</v>
      </c>
      <c r="M3192" s="1464" t="str">
        <f aca="false">(IF($E3192&lt;&gt;0,$M$2,IF($L3192&lt;&gt;0,$M$2,"")))</f>
        <v/>
      </c>
      <c r="N3192" s="1067"/>
    </row>
    <row r="3193" customFormat="false" ht="15.75" hidden="true" customHeight="false" outlineLevel="0" collapsed="false">
      <c r="A3193" s="814" t="n">
        <v>650</v>
      </c>
      <c r="B3193" s="1006"/>
      <c r="C3193" s="1007" t="n">
        <v>5301</v>
      </c>
      <c r="D3193" s="1008" t="s">
        <v>684</v>
      </c>
      <c r="E3193" s="744" t="n">
        <f aca="false">F3193+G3193+H3193</f>
        <v>0</v>
      </c>
      <c r="F3193" s="811"/>
      <c r="G3193" s="799"/>
      <c r="H3193" s="1465"/>
      <c r="I3193" s="811"/>
      <c r="J3193" s="799"/>
      <c r="K3193" s="1465"/>
      <c r="L3193" s="744" t="n">
        <f aca="false">I3193+J3193+K3193</f>
        <v>0</v>
      </c>
      <c r="M3193" s="1464" t="str">
        <f aca="false">(IF($E3193&lt;&gt;0,$M$2,IF($L3193&lt;&gt;0,$M$2,"")))</f>
        <v/>
      </c>
      <c r="N3193" s="1067"/>
    </row>
    <row r="3194" customFormat="false" ht="15.75" hidden="true" customHeight="false" outlineLevel="0" collapsed="false">
      <c r="A3194" s="813" t="n">
        <v>655</v>
      </c>
      <c r="B3194" s="1006"/>
      <c r="C3194" s="1012" t="n">
        <v>5309</v>
      </c>
      <c r="D3194" s="1013" t="s">
        <v>685</v>
      </c>
      <c r="E3194" s="772" t="n">
        <f aca="false">F3194+G3194+H3194</f>
        <v>0</v>
      </c>
      <c r="F3194" s="807"/>
      <c r="G3194" s="808"/>
      <c r="H3194" s="1466"/>
      <c r="I3194" s="807"/>
      <c r="J3194" s="808"/>
      <c r="K3194" s="1466"/>
      <c r="L3194" s="772" t="n">
        <f aca="false">I3194+J3194+K3194</f>
        <v>0</v>
      </c>
      <c r="M3194" s="1464" t="str">
        <f aca="false">(IF($E3194&lt;&gt;0,$M$2,IF($L3194&lt;&gt;0,$M$2,"")))</f>
        <v/>
      </c>
      <c r="N3194" s="1067"/>
    </row>
    <row r="3195" customFormat="false" ht="15.75" hidden="true" customHeight="false" outlineLevel="0" collapsed="false">
      <c r="A3195" s="813" t="n">
        <v>665</v>
      </c>
      <c r="B3195" s="1003" t="n">
        <v>5400</v>
      </c>
      <c r="C3195" s="1004" t="s">
        <v>686</v>
      </c>
      <c r="D3195" s="1004"/>
      <c r="E3195" s="943" t="n">
        <f aca="false">F3195+G3195+H3195</f>
        <v>0</v>
      </c>
      <c r="F3195" s="1468"/>
      <c r="G3195" s="1469"/>
      <c r="H3195" s="1470"/>
      <c r="I3195" s="1468"/>
      <c r="J3195" s="1469"/>
      <c r="K3195" s="1470"/>
      <c r="L3195" s="943" t="n">
        <f aca="false">I3195+J3195+K3195</f>
        <v>0</v>
      </c>
      <c r="M3195" s="1464" t="str">
        <f aca="false">(IF($E3195&lt;&gt;0,$M$2,IF($L3195&lt;&gt;0,$M$2,"")))</f>
        <v/>
      </c>
      <c r="N3195" s="1067"/>
    </row>
    <row r="3196" customFormat="false" ht="15.75" hidden="true" customHeight="false" outlineLevel="0" collapsed="false">
      <c r="A3196" s="813" t="n">
        <v>675</v>
      </c>
      <c r="B3196" s="907" t="n">
        <v>5500</v>
      </c>
      <c r="C3196" s="972" t="s">
        <v>687</v>
      </c>
      <c r="D3196" s="972"/>
      <c r="E3196" s="943" t="n">
        <f aca="false">SUM(E3197:E3200)</f>
        <v>0</v>
      </c>
      <c r="F3196" s="910" t="n">
        <f aca="false">SUM(F3197:F3200)</f>
        <v>0</v>
      </c>
      <c r="G3196" s="911" t="n">
        <f aca="false">SUM(G3197:G3200)</f>
        <v>0</v>
      </c>
      <c r="H3196" s="564" t="n">
        <f aca="false">SUM(H3197:H3200)</f>
        <v>0</v>
      </c>
      <c r="I3196" s="910" t="n">
        <f aca="false">SUM(I3197:I3200)</f>
        <v>0</v>
      </c>
      <c r="J3196" s="911" t="n">
        <f aca="false">SUM(J3197:J3200)</f>
        <v>0</v>
      </c>
      <c r="K3196" s="564" t="n">
        <f aca="false">SUM(K3197:K3200)</f>
        <v>0</v>
      </c>
      <c r="L3196" s="943" t="n">
        <f aca="false">SUM(L3197:L3200)</f>
        <v>0</v>
      </c>
      <c r="M3196" s="1464" t="str">
        <f aca="false">(IF($E3196&lt;&gt;0,$M$2,IF($L3196&lt;&gt;0,$M$2,"")))</f>
        <v/>
      </c>
      <c r="N3196" s="1067"/>
    </row>
    <row r="3197" customFormat="false" ht="15.75" hidden="true" customHeight="false" outlineLevel="0" collapsed="false">
      <c r="A3197" s="813" t="n">
        <v>685</v>
      </c>
      <c r="B3197" s="999"/>
      <c r="C3197" s="914" t="n">
        <v>5501</v>
      </c>
      <c r="D3197" s="944" t="s">
        <v>688</v>
      </c>
      <c r="E3197" s="744" t="n">
        <f aca="false">F3197+G3197+H3197</f>
        <v>0</v>
      </c>
      <c r="F3197" s="811"/>
      <c r="G3197" s="799"/>
      <c r="H3197" s="1465"/>
      <c r="I3197" s="811"/>
      <c r="J3197" s="799"/>
      <c r="K3197" s="1465"/>
      <c r="L3197" s="744" t="n">
        <f aca="false">I3197+J3197+K3197</f>
        <v>0</v>
      </c>
      <c r="M3197" s="1464" t="str">
        <f aca="false">(IF($E3197&lt;&gt;0,$M$2,IF($L3197&lt;&gt;0,$M$2,"")))</f>
        <v/>
      </c>
      <c r="N3197" s="1067"/>
    </row>
    <row r="3198" customFormat="false" ht="15.75" hidden="true" customHeight="false" outlineLevel="0" collapsed="false">
      <c r="A3198" s="814" t="n">
        <v>690</v>
      </c>
      <c r="B3198" s="999"/>
      <c r="C3198" s="927" t="n">
        <v>5502</v>
      </c>
      <c r="D3198" s="928" t="s">
        <v>689</v>
      </c>
      <c r="E3198" s="751" t="n">
        <f aca="false">F3198+G3198+H3198</f>
        <v>0</v>
      </c>
      <c r="F3198" s="800"/>
      <c r="G3198" s="755"/>
      <c r="H3198" s="1467"/>
      <c r="I3198" s="800"/>
      <c r="J3198" s="755"/>
      <c r="K3198" s="1467"/>
      <c r="L3198" s="751" t="n">
        <f aca="false">I3198+J3198+K3198</f>
        <v>0</v>
      </c>
      <c r="M3198" s="1464" t="str">
        <f aca="false">(IF($E3198&lt;&gt;0,$M$2,IF($L3198&lt;&gt;0,$M$2,"")))</f>
        <v/>
      </c>
      <c r="N3198" s="1067"/>
    </row>
    <row r="3199" customFormat="false" ht="15.75" hidden="true" customHeight="false" outlineLevel="0" collapsed="false">
      <c r="A3199" s="814" t="n">
        <v>695</v>
      </c>
      <c r="B3199" s="999"/>
      <c r="C3199" s="927" t="n">
        <v>5503</v>
      </c>
      <c r="D3199" s="1000" t="s">
        <v>690</v>
      </c>
      <c r="E3199" s="751" t="n">
        <f aca="false">F3199+G3199+H3199</f>
        <v>0</v>
      </c>
      <c r="F3199" s="800"/>
      <c r="G3199" s="755"/>
      <c r="H3199" s="1467"/>
      <c r="I3199" s="800"/>
      <c r="J3199" s="755"/>
      <c r="K3199" s="1467"/>
      <c r="L3199" s="751" t="n">
        <f aca="false">I3199+J3199+K3199</f>
        <v>0</v>
      </c>
      <c r="M3199" s="1464" t="str">
        <f aca="false">(IF($E3199&lt;&gt;0,$M$2,IF($L3199&lt;&gt;0,$M$2,"")))</f>
        <v/>
      </c>
      <c r="N3199" s="1067"/>
    </row>
    <row r="3200" customFormat="false" ht="15.75" hidden="true" customHeight="false" outlineLevel="0" collapsed="false">
      <c r="A3200" s="813" t="n">
        <v>700</v>
      </c>
      <c r="B3200" s="999"/>
      <c r="C3200" s="919" t="n">
        <v>5504</v>
      </c>
      <c r="D3200" s="971" t="s">
        <v>691</v>
      </c>
      <c r="E3200" s="772" t="n">
        <f aca="false">F3200+G3200+H3200</f>
        <v>0</v>
      </c>
      <c r="F3200" s="807"/>
      <c r="G3200" s="808"/>
      <c r="H3200" s="1466"/>
      <c r="I3200" s="807"/>
      <c r="J3200" s="808"/>
      <c r="K3200" s="1466"/>
      <c r="L3200" s="772" t="n">
        <f aca="false">I3200+J3200+K3200</f>
        <v>0</v>
      </c>
      <c r="M3200" s="1464" t="str">
        <f aca="false">(IF($E3200&lt;&gt;0,$M$2,IF($L3200&lt;&gt;0,$M$2,"")))</f>
        <v/>
      </c>
      <c r="N3200" s="1067"/>
    </row>
    <row r="3201" customFormat="false" ht="15.75" hidden="true" customHeight="true" outlineLevel="0" collapsed="false">
      <c r="A3201" s="813" t="n">
        <v>710</v>
      </c>
      <c r="B3201" s="1003" t="n">
        <v>5700</v>
      </c>
      <c r="C3201" s="1014" t="s">
        <v>692</v>
      </c>
      <c r="D3201" s="1014"/>
      <c r="E3201" s="943" t="n">
        <f aca="false">SUM(E3202:E3204)</f>
        <v>0</v>
      </c>
      <c r="F3201" s="795" t="n">
        <v>0</v>
      </c>
      <c r="G3201" s="795" t="n">
        <v>0</v>
      </c>
      <c r="H3201" s="795" t="n">
        <v>0</v>
      </c>
      <c r="I3201" s="795" t="n">
        <v>0</v>
      </c>
      <c r="J3201" s="795" t="n">
        <v>0</v>
      </c>
      <c r="K3201" s="795" t="n">
        <v>0</v>
      </c>
      <c r="L3201" s="943" t="n">
        <f aca="false">SUM(L3202:L3204)</f>
        <v>0</v>
      </c>
      <c r="M3201" s="1464" t="str">
        <f aca="false">(IF($E3201&lt;&gt;0,$M$2,IF($L3201&lt;&gt;0,$M$2,"")))</f>
        <v/>
      </c>
      <c r="N3201" s="1067"/>
    </row>
    <row r="3202" customFormat="false" ht="15.75" hidden="true" customHeight="false" outlineLevel="0" collapsed="false">
      <c r="A3202" s="814" t="n">
        <v>715</v>
      </c>
      <c r="B3202" s="1006"/>
      <c r="C3202" s="1007" t="n">
        <v>5701</v>
      </c>
      <c r="D3202" s="1008" t="s">
        <v>693</v>
      </c>
      <c r="E3202" s="744" t="n">
        <f aca="false">F3202+G3202+H3202</f>
        <v>0</v>
      </c>
      <c r="F3202" s="796" t="n">
        <v>0</v>
      </c>
      <c r="G3202" s="796" t="n">
        <v>0</v>
      </c>
      <c r="H3202" s="797" t="n">
        <v>0</v>
      </c>
      <c r="I3202" s="831" t="n">
        <v>0</v>
      </c>
      <c r="J3202" s="796" t="n">
        <v>0</v>
      </c>
      <c r="K3202" s="796" t="n">
        <v>0</v>
      </c>
      <c r="L3202" s="744" t="n">
        <f aca="false">I3202+J3202+K3202</f>
        <v>0</v>
      </c>
      <c r="M3202" s="1464" t="str">
        <f aca="false">(IF($E3202&lt;&gt;0,$M$2,IF($L3202&lt;&gt;0,$M$2,"")))</f>
        <v/>
      </c>
      <c r="N3202" s="1067"/>
    </row>
    <row r="3203" customFormat="false" ht="15.75" hidden="true" customHeight="false" outlineLevel="0" collapsed="false">
      <c r="A3203" s="814" t="n">
        <v>720</v>
      </c>
      <c r="B3203" s="1006"/>
      <c r="C3203" s="1015" t="n">
        <v>5702</v>
      </c>
      <c r="D3203" s="1016" t="s">
        <v>694</v>
      </c>
      <c r="E3203" s="760" t="n">
        <f aca="false">F3203+G3203+H3203</f>
        <v>0</v>
      </c>
      <c r="F3203" s="796" t="n">
        <v>0</v>
      </c>
      <c r="G3203" s="796" t="n">
        <v>0</v>
      </c>
      <c r="H3203" s="797" t="n">
        <v>0</v>
      </c>
      <c r="I3203" s="831" t="n">
        <v>0</v>
      </c>
      <c r="J3203" s="796" t="n">
        <v>0</v>
      </c>
      <c r="K3203" s="796" t="n">
        <v>0</v>
      </c>
      <c r="L3203" s="760" t="n">
        <f aca="false">I3203+J3203+K3203</f>
        <v>0</v>
      </c>
      <c r="M3203" s="1464" t="str">
        <f aca="false">(IF($E3203&lt;&gt;0,$M$2,IF($L3203&lt;&gt;0,$M$2,"")))</f>
        <v/>
      </c>
      <c r="N3203" s="1067"/>
    </row>
    <row r="3204" customFormat="false" ht="15.75" hidden="true" customHeight="false" outlineLevel="0" collapsed="false">
      <c r="A3204" s="814" t="n">
        <v>725</v>
      </c>
      <c r="B3204" s="926"/>
      <c r="C3204" s="1017" t="n">
        <v>4071</v>
      </c>
      <c r="D3204" s="1018" t="s">
        <v>695</v>
      </c>
      <c r="E3204" s="1019" t="n">
        <f aca="false">F3204+G3204+H3204</f>
        <v>0</v>
      </c>
      <c r="F3204" s="796" t="n">
        <v>0</v>
      </c>
      <c r="G3204" s="796" t="n">
        <v>0</v>
      </c>
      <c r="H3204" s="797" t="n">
        <v>0</v>
      </c>
      <c r="I3204" s="831" t="n">
        <v>0</v>
      </c>
      <c r="J3204" s="796" t="n">
        <v>0</v>
      </c>
      <c r="K3204" s="796" t="n">
        <v>0</v>
      </c>
      <c r="L3204" s="1019" t="n">
        <f aca="false">I3204+J3204+K3204</f>
        <v>0</v>
      </c>
      <c r="M3204" s="1464" t="str">
        <f aca="false">(IF($E3204&lt;&gt;0,$M$2,IF($L3204&lt;&gt;0,$M$2,"")))</f>
        <v/>
      </c>
      <c r="N3204" s="1067"/>
    </row>
    <row r="3205" customFormat="false" ht="15.75" hidden="true" customHeight="false" outlineLevel="0" collapsed="false">
      <c r="A3205" s="814" t="n">
        <v>730</v>
      </c>
      <c r="B3205" s="1278"/>
      <c r="C3205" s="1026" t="s">
        <v>696</v>
      </c>
      <c r="D3205" s="1026"/>
      <c r="E3205" s="1476"/>
      <c r="F3205" s="1476"/>
      <c r="G3205" s="1476"/>
      <c r="H3205" s="1476"/>
      <c r="I3205" s="1476"/>
      <c r="J3205" s="1476"/>
      <c r="K3205" s="1476"/>
      <c r="L3205" s="1477"/>
      <c r="M3205" s="1464" t="str">
        <f aca="false">(IF($E3205&lt;&gt;0,$M$2,IF($L3205&lt;&gt;0,$M$2,"")))</f>
        <v/>
      </c>
      <c r="N3205" s="1067"/>
    </row>
    <row r="3206" customFormat="false" ht="15.75" hidden="true" customHeight="false" outlineLevel="0" collapsed="false">
      <c r="A3206" s="814" t="n">
        <v>735</v>
      </c>
      <c r="B3206" s="1025" t="n">
        <v>98</v>
      </c>
      <c r="C3206" s="1026" t="s">
        <v>696</v>
      </c>
      <c r="D3206" s="1026"/>
      <c r="E3206" s="943" t="n">
        <f aca="false">F3206+G3206+H3206</f>
        <v>0</v>
      </c>
      <c r="F3206" s="1478"/>
      <c r="G3206" s="1479"/>
      <c r="H3206" s="1480"/>
      <c r="I3206" s="1201" t="n">
        <v>0</v>
      </c>
      <c r="J3206" s="1481" t="n">
        <v>0</v>
      </c>
      <c r="K3206" s="1176" t="n">
        <v>0</v>
      </c>
      <c r="L3206" s="943" t="n">
        <f aca="false">I3206+J3206+K3206</f>
        <v>0</v>
      </c>
      <c r="M3206" s="1464" t="str">
        <f aca="false">(IF($E3206&lt;&gt;0,$M$2,IF($L3206&lt;&gt;0,$M$2,"")))</f>
        <v/>
      </c>
      <c r="N3206" s="1067"/>
    </row>
    <row r="3207" customFormat="false" ht="15.75" hidden="true" customHeight="false" outlineLevel="0" collapsed="false">
      <c r="A3207" s="814" t="n">
        <v>740</v>
      </c>
      <c r="B3207" s="1482"/>
      <c r="C3207" s="1483"/>
      <c r="D3207" s="1484"/>
      <c r="E3207" s="904"/>
      <c r="F3207" s="904"/>
      <c r="G3207" s="904"/>
      <c r="H3207" s="904"/>
      <c r="I3207" s="904"/>
      <c r="J3207" s="904"/>
      <c r="K3207" s="904"/>
      <c r="L3207" s="905"/>
      <c r="M3207" s="1464" t="str">
        <f aca="false">(IF($E3207&lt;&gt;0,$M$2,IF($L3207&lt;&gt;0,$M$2,"")))</f>
        <v/>
      </c>
      <c r="N3207" s="1067"/>
    </row>
    <row r="3208" customFormat="false" ht="15.75" hidden="true" customHeight="false" outlineLevel="0" collapsed="false">
      <c r="A3208" s="814" t="n">
        <v>745</v>
      </c>
      <c r="B3208" s="1485"/>
      <c r="C3208" s="686"/>
      <c r="D3208" s="1486"/>
      <c r="E3208" s="855"/>
      <c r="F3208" s="855"/>
      <c r="G3208" s="855"/>
      <c r="H3208" s="855"/>
      <c r="I3208" s="855"/>
      <c r="J3208" s="855"/>
      <c r="K3208" s="855"/>
      <c r="L3208" s="1033"/>
      <c r="M3208" s="1464" t="str">
        <f aca="false">(IF($E3208&lt;&gt;0,$M$2,IF($L3208&lt;&gt;0,$M$2,"")))</f>
        <v/>
      </c>
      <c r="N3208" s="1067"/>
    </row>
    <row r="3209" customFormat="false" ht="15.75" hidden="true" customHeight="false" outlineLevel="0" collapsed="false">
      <c r="A3209" s="813" t="n">
        <v>750</v>
      </c>
      <c r="B3209" s="1485"/>
      <c r="C3209" s="686"/>
      <c r="D3209" s="1486"/>
      <c r="E3209" s="855"/>
      <c r="F3209" s="855"/>
      <c r="G3209" s="855"/>
      <c r="H3209" s="855"/>
      <c r="I3209" s="855"/>
      <c r="J3209" s="855"/>
      <c r="K3209" s="855"/>
      <c r="L3209" s="1033"/>
      <c r="M3209" s="1464" t="str">
        <f aca="false">(IF($E3209&lt;&gt;0,$M$2,IF($L3209&lt;&gt;0,$M$2,"")))</f>
        <v/>
      </c>
      <c r="N3209" s="1067"/>
    </row>
    <row r="3210" customFormat="false" ht="16.5" hidden="false" customHeight="false" outlineLevel="0" collapsed="false">
      <c r="A3210" s="814" t="n">
        <v>755</v>
      </c>
      <c r="B3210" s="1487"/>
      <c r="C3210" s="1037" t="s">
        <v>578</v>
      </c>
      <c r="D3210" s="1488" t="n">
        <f aca="false">+B3210</f>
        <v>0</v>
      </c>
      <c r="E3210" s="1039" t="n">
        <f aca="false">SUM(E3095,E3098,E3104,E3112,E3113,E3131,E3135,E3141,E3144,E3145,E3146,E3147,E3148,E3157,E3163,E3164,E3165,E3166,E3173,E3177,E3178,E3179,E3180,E3183,E3184,E3192,E3195,E3196,E3201)+E3206</f>
        <v>1258</v>
      </c>
      <c r="F3210" s="1040" t="n">
        <f aca="false">SUM(F3095,F3098,F3104,F3112,F3113,F3131,F3135,F3141,F3144,F3145,F3146,F3147,F3148,F3157,F3163,F3164,F3165,F3166,F3173,F3177,F3178,F3179,F3180,F3183,F3184,F3192,F3195,F3196,F3201)+F3206</f>
        <v>0</v>
      </c>
      <c r="G3210" s="1041" t="n">
        <f aca="false">SUM(G3095,G3098,G3104,G3112,G3113,G3131,G3135,G3141,G3144,G3145,G3146,G3147,G3148,G3157,G3163,G3164,G3165,G3166,G3173,G3177,G3178,G3179,G3180,G3183,G3184,G3192,G3195,G3196,G3201)+G3206</f>
        <v>1258</v>
      </c>
      <c r="H3210" s="1042" t="n">
        <f aca="false">SUM(H3095,H3098,H3104,H3112,H3113,H3131,H3135,H3141,H3144,H3145,H3146,H3147,H3148,H3157,H3163,H3164,H3165,H3166,H3173,H3177,H3178,H3179,H3180,H3183,H3184,H3192,H3195,H3196,H3201)+H3206</f>
        <v>0</v>
      </c>
      <c r="I3210" s="1040" t="n">
        <f aca="false">SUM(I3095,I3098,I3104,I3112,I3113,I3131,I3135,I3141,I3144,I3145,I3146,I3147,I3148,I3157,I3163,I3164,I3165,I3166,I3173,I3177,I3178,I3179,I3180,I3183,I3184,I3192,I3195,I3196,I3201)+I3206</f>
        <v>629</v>
      </c>
      <c r="J3210" s="1041" t="n">
        <f aca="false">SUM(J3095,J3098,J3104,J3112,J3113,J3131,J3135,J3141,J3144,J3145,J3146,J3147,J3148,J3157,J3163,J3164,J3165,J3166,J3173,J3177,J3178,J3179,J3180,J3183,J3184,J3192,J3195,J3196,J3201)+J3206</f>
        <v>2035</v>
      </c>
      <c r="K3210" s="1042" t="n">
        <f aca="false">SUM(K3095,K3098,K3104,K3112,K3113,K3131,K3135,K3141,K3144,K3145,K3146,K3147,K3148,K3157,K3163,K3164,K3165,K3166,K3173,K3177,K3178,K3179,K3180,K3183,K3184,K3192,K3195,K3196,K3201)+K3206</f>
        <v>0</v>
      </c>
      <c r="L3210" s="1039" t="n">
        <f aca="false">SUM(L3095,L3098,L3104,L3112,L3113,L3131,L3135,L3141,L3144,L3145,L3146,L3147,L3148,L3157,L3163,L3164,L3165,L3166,L3173,L3177,L3178,L3179,L3180,L3183,L3184,L3192,L3195,L3196,L3201)+L3206</f>
        <v>2664</v>
      </c>
      <c r="M3210" s="1464" t="n">
        <f aca="false">(IF($E3210&lt;&gt;0,$M$2,IF($L3210&lt;&gt;0,$M$2,"")))</f>
        <v>1</v>
      </c>
      <c r="N3210" s="1489" t="str">
        <f aca="false">LEFT(C3092,1)</f>
        <v>3</v>
      </c>
    </row>
    <row r="3211" customFormat="false" ht="16.5" hidden="false" customHeight="false" outlineLevel="0" collapsed="false">
      <c r="A3211" s="814" t="n">
        <v>760</v>
      </c>
      <c r="B3211" s="1490" t="s">
        <v>938</v>
      </c>
      <c r="C3211" s="1491"/>
      <c r="L3211" s="1080"/>
      <c r="M3211" s="673" t="n">
        <f aca="false">(IF($E3210&lt;&gt;0,$M$2,IF($L3210&lt;&gt;0,$M$2,"")))</f>
        <v>1</v>
      </c>
    </row>
    <row r="3212" customFormat="false" ht="15.75" hidden="false" customHeight="false" outlineLevel="0" collapsed="false">
      <c r="A3212" s="813" t="n">
        <v>765</v>
      </c>
      <c r="B3212" s="1492"/>
      <c r="C3212" s="1492"/>
      <c r="D3212" s="1493"/>
      <c r="E3212" s="1492"/>
      <c r="F3212" s="1492"/>
      <c r="G3212" s="1492"/>
      <c r="H3212" s="1492"/>
      <c r="I3212" s="1492"/>
      <c r="J3212" s="1492"/>
      <c r="K3212" s="1492"/>
      <c r="L3212" s="1494"/>
      <c r="M3212" s="673" t="n">
        <f aca="false">(IF($E3210&lt;&gt;0,$M$2,IF($L3210&lt;&gt;0,$M$2,"")))</f>
        <v>1</v>
      </c>
    </row>
    <row r="3213" customFormat="false" ht="18.75" hidden="true" customHeight="false" outlineLevel="0" collapsed="false">
      <c r="A3213" s="813" t="n">
        <v>775</v>
      </c>
      <c r="B3213" s="1495"/>
      <c r="C3213" s="1495"/>
      <c r="D3213" s="1495"/>
      <c r="E3213" s="1495"/>
      <c r="F3213" s="1495"/>
      <c r="G3213" s="1495"/>
      <c r="H3213" s="1495"/>
      <c r="I3213" s="1495"/>
      <c r="J3213" s="1495"/>
      <c r="K3213" s="1495"/>
      <c r="L3213" s="1496"/>
      <c r="M3213" s="1497" t="str">
        <f aca="false">(IF(E3208&lt;&gt;0,$G$2,IF(L3208&lt;&gt;0,$G$2,"")))</f>
        <v/>
      </c>
      <c r="N3213" s="1495"/>
    </row>
    <row r="3214" customFormat="false" ht="15.75" hidden="false" customHeight="false" outlineLevel="0" collapsed="false">
      <c r="A3214" s="814" t="n">
        <v>780</v>
      </c>
      <c r="B3214" s="1080"/>
      <c r="C3214" s="1080"/>
      <c r="D3214" s="1215"/>
      <c r="E3214" s="1433"/>
      <c r="F3214" s="1433"/>
      <c r="G3214" s="1433"/>
      <c r="H3214" s="1433"/>
      <c r="I3214" s="1433"/>
      <c r="J3214" s="1433"/>
      <c r="K3214" s="1433"/>
      <c r="L3214" s="1433"/>
      <c r="M3214" s="673" t="n">
        <f aca="false">(IF($E3347&lt;&gt;0,$M$2,IF($L3347&lt;&gt;0,$M$2,"")))</f>
        <v>1</v>
      </c>
    </row>
    <row r="3215" customFormat="false" ht="15.75" hidden="false" customHeight="false" outlineLevel="0" collapsed="false">
      <c r="A3215" s="814" t="n">
        <v>785</v>
      </c>
      <c r="B3215" s="1080"/>
      <c r="C3215" s="1434"/>
      <c r="D3215" s="1435"/>
      <c r="E3215" s="1433"/>
      <c r="F3215" s="1433"/>
      <c r="G3215" s="1433"/>
      <c r="H3215" s="1433"/>
      <c r="I3215" s="1433"/>
      <c r="J3215" s="1433"/>
      <c r="K3215" s="1433"/>
      <c r="L3215" s="1433"/>
      <c r="M3215" s="673" t="n">
        <f aca="false">(IF($E3347&lt;&gt;0,$M$2,IF($L3347&lt;&gt;0,$M$2,"")))</f>
        <v>1</v>
      </c>
    </row>
    <row r="3216" customFormat="false" ht="15.75" hidden="false" customHeight="false" outlineLevel="0" collapsed="false">
      <c r="A3216" s="814" t="n">
        <v>790</v>
      </c>
      <c r="B3216" s="1251" t="str">
        <f aca="false">$B$7</f>
        <v>ОТЧЕТНИ ДАННИ ПО ЕБК ЗА СМЕТКИТЕ ЗА СРЕДСТВАТА ОТ ЕВРОПЕЙСКИЯ СЪЮЗ - КСФ</v>
      </c>
      <c r="C3216" s="1251"/>
      <c r="D3216" s="1251"/>
      <c r="E3216" s="877"/>
      <c r="F3216" s="877"/>
      <c r="G3216" s="861"/>
      <c r="H3216" s="861"/>
      <c r="I3216" s="861"/>
      <c r="J3216" s="861"/>
      <c r="K3216" s="861"/>
      <c r="L3216" s="861"/>
      <c r="M3216" s="673" t="n">
        <f aca="false">(IF($E3347&lt;&gt;0,$M$2,IF($L3347&lt;&gt;0,$M$2,"")))</f>
        <v>1</v>
      </c>
    </row>
    <row r="3217" customFormat="false" ht="15.75" hidden="false" customHeight="false" outlineLevel="0" collapsed="false">
      <c r="A3217" s="814" t="n">
        <v>795</v>
      </c>
      <c r="B3217" s="408"/>
      <c r="C3217" s="1035"/>
      <c r="D3217" s="1044"/>
      <c r="E3217" s="398" t="s">
        <v>407</v>
      </c>
      <c r="F3217" s="398" t="s">
        <v>408</v>
      </c>
      <c r="G3217" s="861"/>
      <c r="H3217" s="1436" t="s">
        <v>927</v>
      </c>
      <c r="I3217" s="1437"/>
      <c r="J3217" s="1438"/>
      <c r="K3217" s="861"/>
      <c r="L3217" s="861"/>
      <c r="M3217" s="673" t="n">
        <f aca="false">(IF($E3347&lt;&gt;0,$M$2,IF($L3347&lt;&gt;0,$M$2,"")))</f>
        <v>1</v>
      </c>
    </row>
    <row r="3218" customFormat="false" ht="18.75" hidden="false" customHeight="false" outlineLevel="0" collapsed="false">
      <c r="A3218" s="813" t="n">
        <v>805</v>
      </c>
      <c r="B3218" s="865" t="n">
        <f aca="false">$B$9</f>
        <v>0</v>
      </c>
      <c r="C3218" s="865"/>
      <c r="D3218" s="865"/>
      <c r="E3218" s="692" t="n">
        <f aca="false">$E$9</f>
        <v>43466</v>
      </c>
      <c r="F3218" s="866" t="n">
        <f aca="false">$F$9</f>
        <v>43524</v>
      </c>
      <c r="G3218" s="861"/>
      <c r="H3218" s="861"/>
      <c r="I3218" s="861"/>
      <c r="J3218" s="861"/>
      <c r="K3218" s="861"/>
      <c r="L3218" s="861"/>
      <c r="M3218" s="673" t="n">
        <f aca="false">(IF($E3347&lt;&gt;0,$M$2,IF($L3347&lt;&gt;0,$M$2,"")))</f>
        <v>1</v>
      </c>
    </row>
    <row r="3219" customFormat="false" ht="15.75" hidden="false" customHeight="false" outlineLevel="0" collapsed="false">
      <c r="A3219" s="814" t="n">
        <v>810</v>
      </c>
      <c r="B3219" s="408" t="str">
        <f aca="false">$B$10</f>
        <v>(наименование на разпоредителя с бюджет)</v>
      </c>
      <c r="C3219" s="408"/>
      <c r="D3219" s="867"/>
      <c r="E3219" s="861"/>
      <c r="F3219" s="861"/>
      <c r="G3219" s="861"/>
      <c r="H3219" s="861"/>
      <c r="I3219" s="861"/>
      <c r="J3219" s="861"/>
      <c r="K3219" s="861"/>
      <c r="L3219" s="861"/>
      <c r="M3219" s="673" t="n">
        <f aca="false">(IF($E3347&lt;&gt;0,$M$2,IF($L3347&lt;&gt;0,$M$2,"")))</f>
        <v>1</v>
      </c>
    </row>
    <row r="3220" customFormat="false" ht="15.75" hidden="false" customHeight="false" outlineLevel="0" collapsed="false">
      <c r="A3220" s="814" t="n">
        <v>815</v>
      </c>
      <c r="B3220" s="408"/>
      <c r="C3220" s="408"/>
      <c r="D3220" s="867"/>
      <c r="E3220" s="861"/>
      <c r="F3220" s="861"/>
      <c r="G3220" s="861"/>
      <c r="H3220" s="861"/>
      <c r="I3220" s="861"/>
      <c r="J3220" s="861"/>
      <c r="K3220" s="861"/>
      <c r="L3220" s="861"/>
      <c r="M3220" s="673" t="n">
        <f aca="false">(IF($E3347&lt;&gt;0,$M$2,IF($L3347&lt;&gt;0,$M$2,"")))</f>
        <v>1</v>
      </c>
    </row>
    <row r="3221" customFormat="false" ht="19.5" hidden="false" customHeight="false" outlineLevel="0" collapsed="false">
      <c r="A3221" s="822" t="n">
        <v>525</v>
      </c>
      <c r="B3221" s="1439" t="str">
        <f aca="false">$B$12</f>
        <v>Столична община</v>
      </c>
      <c r="C3221" s="1439"/>
      <c r="D3221" s="1439"/>
      <c r="E3221" s="1078" t="s">
        <v>581</v>
      </c>
      <c r="F3221" s="1440" t="str">
        <f aca="false">$F$12</f>
        <v>7225</v>
      </c>
      <c r="G3221" s="861"/>
      <c r="H3221" s="861"/>
      <c r="I3221" s="861"/>
      <c r="J3221" s="861"/>
      <c r="K3221" s="861"/>
      <c r="L3221" s="861"/>
      <c r="M3221" s="673" t="n">
        <f aca="false">(IF($E3347&lt;&gt;0,$M$2,IF($L3347&lt;&gt;0,$M$2,"")))</f>
        <v>1</v>
      </c>
    </row>
    <row r="3222" customFormat="false" ht="15.75" hidden="false" customHeight="false" outlineLevel="0" collapsed="false">
      <c r="A3222" s="813" t="n">
        <v>820</v>
      </c>
      <c r="B3222" s="416" t="str">
        <f aca="false">$B$13</f>
        <v>(наименование на първостепенния разпоредител с бюджет)</v>
      </c>
      <c r="C3222" s="408"/>
      <c r="D3222" s="867"/>
      <c r="E3222" s="877"/>
      <c r="F3222" s="877"/>
      <c r="G3222" s="861"/>
      <c r="H3222" s="861"/>
      <c r="I3222" s="861"/>
      <c r="J3222" s="861"/>
      <c r="K3222" s="861"/>
      <c r="L3222" s="861"/>
      <c r="M3222" s="673" t="n">
        <f aca="false">(IF($E3347&lt;&gt;0,$M$2,IF($L3347&lt;&gt;0,$M$2,"")))</f>
        <v>1</v>
      </c>
    </row>
    <row r="3223" customFormat="false" ht="19.5" hidden="false" customHeight="false" outlineLevel="0" collapsed="false">
      <c r="A3223" s="814" t="n">
        <v>821</v>
      </c>
      <c r="B3223" s="871"/>
      <c r="C3223" s="861"/>
      <c r="D3223" s="872" t="s">
        <v>413</v>
      </c>
      <c r="E3223" s="873" t="n">
        <f aca="false">$E$15</f>
        <v>98</v>
      </c>
      <c r="F3223" s="1083" t="str">
        <f aca="false">$F$15</f>
        <v>СЕС - КСФ</v>
      </c>
      <c r="G3223" s="855"/>
      <c r="H3223" s="855"/>
      <c r="I3223" s="855"/>
      <c r="J3223" s="855"/>
      <c r="K3223" s="855"/>
      <c r="L3223" s="855"/>
      <c r="M3223" s="673" t="n">
        <f aca="false">(IF($E3347&lt;&gt;0,$M$2,IF($L3347&lt;&gt;0,$M$2,"")))</f>
        <v>1</v>
      </c>
    </row>
    <row r="3224" customFormat="false" ht="16.5" hidden="false" customHeight="false" outlineLevel="0" collapsed="false">
      <c r="A3224" s="814" t="n">
        <v>822</v>
      </c>
      <c r="B3224" s="408"/>
      <c r="C3224" s="1035"/>
      <c r="D3224" s="1044"/>
      <c r="E3224" s="861"/>
      <c r="F3224" s="861"/>
      <c r="G3224" s="861"/>
      <c r="H3224" s="861"/>
      <c r="I3224" s="861"/>
      <c r="J3224" s="861"/>
      <c r="K3224" s="861"/>
      <c r="L3224" s="880" t="s">
        <v>415</v>
      </c>
      <c r="M3224" s="673" t="n">
        <f aca="false">(IF($E3347&lt;&gt;0,$M$2,IF($L3347&lt;&gt;0,$M$2,"")))</f>
        <v>1</v>
      </c>
    </row>
    <row r="3225" customFormat="false" ht="24.95" hidden="false" customHeight="true" outlineLevel="0" collapsed="false">
      <c r="A3225" s="814" t="n">
        <v>823</v>
      </c>
      <c r="B3225" s="881"/>
      <c r="C3225" s="882"/>
      <c r="D3225" s="883" t="s">
        <v>928</v>
      </c>
      <c r="E3225" s="715" t="s">
        <v>929</v>
      </c>
      <c r="F3225" s="715"/>
      <c r="G3225" s="715"/>
      <c r="H3225" s="715"/>
      <c r="I3225" s="884" t="s">
        <v>930</v>
      </c>
      <c r="J3225" s="884"/>
      <c r="K3225" s="884"/>
      <c r="L3225" s="884"/>
      <c r="M3225" s="673" t="n">
        <f aca="false">(IF($E3347&lt;&gt;0,$M$2,IF($L3347&lt;&gt;0,$M$2,"")))</f>
        <v>1</v>
      </c>
    </row>
    <row r="3226" customFormat="false" ht="54.95" hidden="false" customHeight="true" outlineLevel="0" collapsed="false">
      <c r="A3226" s="814" t="n">
        <v>825</v>
      </c>
      <c r="B3226" s="885" t="s">
        <v>243</v>
      </c>
      <c r="C3226" s="886" t="s">
        <v>419</v>
      </c>
      <c r="D3226" s="887" t="s">
        <v>931</v>
      </c>
      <c r="E3226" s="1263" t="str">
        <f aca="false">$E$20</f>
        <v>Уточнен план                Общо</v>
      </c>
      <c r="F3226" s="721" t="str">
        <f aca="false">$F$20</f>
        <v>държавни дейности</v>
      </c>
      <c r="G3226" s="722" t="str">
        <f aca="false">$G$20</f>
        <v>местни дейности</v>
      </c>
      <c r="H3226" s="723" t="str">
        <f aca="false">$H$20</f>
        <v>дофинансиране</v>
      </c>
      <c r="I3226" s="888" t="str">
        <f aca="false">$I$20</f>
        <v>държавни дейности -ОТЧЕТ</v>
      </c>
      <c r="J3226" s="889" t="str">
        <f aca="false">$J$20</f>
        <v>местни дейности - ОТЧЕТ</v>
      </c>
      <c r="K3226" s="890" t="str">
        <f aca="false">$K$20</f>
        <v>дофинансиране - ОТЧЕТ</v>
      </c>
      <c r="L3226" s="1441" t="str">
        <f aca="false">$L$20</f>
        <v>ОТЧЕТ                                    ОБЩО</v>
      </c>
      <c r="M3226" s="673" t="n">
        <f aca="false">(IF($E3347&lt;&gt;0,$M$2,IF($L3347&lt;&gt;0,$M$2,"")))</f>
        <v>1</v>
      </c>
    </row>
    <row r="3227" customFormat="false" ht="18.75" hidden="false" customHeight="false" outlineLevel="0" collapsed="false">
      <c r="A3227" s="814"/>
      <c r="B3227" s="893"/>
      <c r="C3227" s="894"/>
      <c r="D3227" s="895" t="s">
        <v>586</v>
      </c>
      <c r="E3227" s="1442" t="str">
        <f aca="false">$E$21</f>
        <v>(1)</v>
      </c>
      <c r="F3227" s="733" t="str">
        <f aca="false">$F$21</f>
        <v>(2)</v>
      </c>
      <c r="G3227" s="734" t="str">
        <f aca="false">$G$21</f>
        <v>(3)</v>
      </c>
      <c r="H3227" s="735" t="str">
        <f aca="false">$H$21</f>
        <v>(4)</v>
      </c>
      <c r="I3227" s="896" t="str">
        <f aca="false">$I$21</f>
        <v>(5)</v>
      </c>
      <c r="J3227" s="897" t="str">
        <f aca="false">$J$21</f>
        <v>(6)</v>
      </c>
      <c r="K3227" s="898" t="str">
        <f aca="false">$K$21</f>
        <v>(7)</v>
      </c>
      <c r="L3227" s="899" t="str">
        <f aca="false">$L$21</f>
        <v>(8)</v>
      </c>
      <c r="M3227" s="673" t="n">
        <f aca="false">(IF($E3347&lt;&gt;0,$M$2,IF($L3347&lt;&gt;0,$M$2,"")))</f>
        <v>1</v>
      </c>
    </row>
    <row r="3228" customFormat="false" ht="15.75" hidden="false" customHeight="false" outlineLevel="0" collapsed="false">
      <c r="A3228" s="814"/>
      <c r="B3228" s="1443"/>
      <c r="C3228" s="1444" t="str">
        <f aca="false">VLOOKUP(D3228,OP_LIST2,2,FALSE())</f>
        <v>98313</v>
      </c>
      <c r="D3228" s="1445" t="s">
        <v>956</v>
      </c>
      <c r="E3228" s="1033"/>
      <c r="F3228" s="1446"/>
      <c r="G3228" s="1447"/>
      <c r="H3228" s="1448"/>
      <c r="I3228" s="1446"/>
      <c r="J3228" s="1447"/>
      <c r="K3228" s="1448"/>
      <c r="L3228" s="1449"/>
      <c r="M3228" s="673" t="n">
        <f aca="false">(IF($E3347&lt;&gt;0,$M$2,IF($L3347&lt;&gt;0,$M$2,"")))</f>
        <v>1</v>
      </c>
    </row>
    <row r="3229" customFormat="false" ht="15.75" hidden="false" customHeight="false" outlineLevel="0" collapsed="false">
      <c r="A3229" s="814"/>
      <c r="B3229" s="1450"/>
      <c r="C3229" s="1451" t="n">
        <f aca="false">VLOOKUP(D3230,EBK_DEIN2,2,FALSE())</f>
        <v>3322</v>
      </c>
      <c r="D3229" s="1452" t="s">
        <v>933</v>
      </c>
      <c r="E3229" s="1033"/>
      <c r="F3229" s="1453"/>
      <c r="G3229" s="1454"/>
      <c r="H3229" s="1455"/>
      <c r="I3229" s="1453"/>
      <c r="J3229" s="1454"/>
      <c r="K3229" s="1455"/>
      <c r="L3229" s="1449"/>
      <c r="M3229" s="673" t="n">
        <f aca="false">(IF($E3347&lt;&gt;0,$M$2,IF($L3347&lt;&gt;0,$M$2,"")))</f>
        <v>1</v>
      </c>
    </row>
    <row r="3230" customFormat="false" ht="15.75" hidden="false" customHeight="false" outlineLevel="0" collapsed="false">
      <c r="A3230" s="814"/>
      <c r="B3230" s="1456"/>
      <c r="C3230" s="1457" t="n">
        <f aca="false">+C3229</f>
        <v>3322</v>
      </c>
      <c r="D3230" s="1445" t="s">
        <v>951</v>
      </c>
      <c r="E3230" s="1033"/>
      <c r="F3230" s="1453"/>
      <c r="G3230" s="1454"/>
      <c r="H3230" s="1455"/>
      <c r="I3230" s="1453"/>
      <c r="J3230" s="1454"/>
      <c r="K3230" s="1455"/>
      <c r="L3230" s="1449"/>
      <c r="M3230" s="673" t="n">
        <f aca="false">(IF($E3347&lt;&gt;0,$M$2,IF($L3347&lt;&gt;0,$M$2,"")))</f>
        <v>1</v>
      </c>
    </row>
    <row r="3231" customFormat="false" ht="15.75" hidden="false" customHeight="false" outlineLevel="0" collapsed="false">
      <c r="A3231" s="814"/>
      <c r="B3231" s="1458"/>
      <c r="C3231" s="1459"/>
      <c r="D3231" s="1460" t="s">
        <v>935</v>
      </c>
      <c r="E3231" s="1033"/>
      <c r="F3231" s="1461"/>
      <c r="G3231" s="1462"/>
      <c r="H3231" s="1463"/>
      <c r="I3231" s="1461"/>
      <c r="J3231" s="1462"/>
      <c r="K3231" s="1463"/>
      <c r="L3231" s="1449"/>
      <c r="M3231" s="673" t="n">
        <f aca="false">(IF($E3347&lt;&gt;0,$M$2,IF($L3347&lt;&gt;0,$M$2,"")))</f>
        <v>1</v>
      </c>
    </row>
    <row r="3232" customFormat="false" ht="15.75" hidden="false" customHeight="true" outlineLevel="0" collapsed="false">
      <c r="A3232" s="814"/>
      <c r="B3232" s="907" t="n">
        <v>100</v>
      </c>
      <c r="C3232" s="908" t="s">
        <v>587</v>
      </c>
      <c r="D3232" s="908"/>
      <c r="E3232" s="909" t="n">
        <f aca="false">SUM(E3233:E3234)</f>
        <v>21886</v>
      </c>
      <c r="F3232" s="910" t="n">
        <f aca="false">SUM(F3233:F3234)</f>
        <v>0</v>
      </c>
      <c r="G3232" s="911" t="n">
        <f aca="false">SUM(G3233:G3234)</f>
        <v>21886</v>
      </c>
      <c r="H3232" s="564" t="n">
        <f aca="false">SUM(H3233:H3234)</f>
        <v>0</v>
      </c>
      <c r="I3232" s="910" t="n">
        <f aca="false">SUM(I3233:I3234)</f>
        <v>0</v>
      </c>
      <c r="J3232" s="911" t="n">
        <f aca="false">SUM(J3233:J3234)</f>
        <v>21886</v>
      </c>
      <c r="K3232" s="564" t="n">
        <f aca="false">SUM(K3233:K3234)</f>
        <v>0</v>
      </c>
      <c r="L3232" s="909" t="n">
        <f aca="false">SUM(L3233:L3234)</f>
        <v>21886</v>
      </c>
      <c r="M3232" s="1464" t="n">
        <f aca="false">(IF($E3232&lt;&gt;0,$M$2,IF($L3232&lt;&gt;0,$M$2,"")))</f>
        <v>1</v>
      </c>
      <c r="N3232" s="1067"/>
    </row>
    <row r="3233" customFormat="false" ht="15.75" hidden="false" customHeight="false" outlineLevel="0" collapsed="false">
      <c r="A3233" s="814"/>
      <c r="B3233" s="913"/>
      <c r="C3233" s="914" t="n">
        <v>101</v>
      </c>
      <c r="D3233" s="915" t="s">
        <v>588</v>
      </c>
      <c r="E3233" s="744" t="n">
        <f aca="false">F3233+G3233+H3233</f>
        <v>21886</v>
      </c>
      <c r="F3233" s="811"/>
      <c r="G3233" s="799" t="n">
        <v>21886</v>
      </c>
      <c r="H3233" s="1465"/>
      <c r="I3233" s="811"/>
      <c r="J3233" s="799" t="n">
        <v>21886</v>
      </c>
      <c r="K3233" s="1465"/>
      <c r="L3233" s="744" t="n">
        <f aca="false">I3233+J3233+K3233</f>
        <v>21886</v>
      </c>
      <c r="M3233" s="1464" t="n">
        <f aca="false">(IF($E3233&lt;&gt;0,$M$2,IF($L3233&lt;&gt;0,$M$2,"")))</f>
        <v>1</v>
      </c>
      <c r="N3233" s="1067"/>
    </row>
    <row r="3234" customFormat="false" ht="15.75" hidden="true" customHeight="false" outlineLevel="0" collapsed="false">
      <c r="A3234" s="709"/>
      <c r="B3234" s="913"/>
      <c r="C3234" s="919" t="n">
        <v>102</v>
      </c>
      <c r="D3234" s="920" t="s">
        <v>589</v>
      </c>
      <c r="E3234" s="772" t="n">
        <f aca="false">F3234+G3234+H3234</f>
        <v>0</v>
      </c>
      <c r="F3234" s="807"/>
      <c r="G3234" s="808"/>
      <c r="H3234" s="1466"/>
      <c r="I3234" s="807"/>
      <c r="J3234" s="808"/>
      <c r="K3234" s="1466"/>
      <c r="L3234" s="772" t="n">
        <f aca="false">I3234+J3234+K3234</f>
        <v>0</v>
      </c>
      <c r="M3234" s="1464" t="str">
        <f aca="false">(IF($E3234&lt;&gt;0,$M$2,IF($L3234&lt;&gt;0,$M$2,"")))</f>
        <v/>
      </c>
      <c r="N3234" s="1067"/>
    </row>
    <row r="3235" customFormat="false" ht="15.75" hidden="false" customHeight="false" outlineLevel="0" collapsed="false">
      <c r="A3235" s="709"/>
      <c r="B3235" s="907" t="n">
        <v>200</v>
      </c>
      <c r="C3235" s="924" t="s">
        <v>590</v>
      </c>
      <c r="D3235" s="924"/>
      <c r="E3235" s="909" t="n">
        <f aca="false">SUM(E3236:E3240)</f>
        <v>1000</v>
      </c>
      <c r="F3235" s="910" t="n">
        <f aca="false">SUM(F3236:F3240)</f>
        <v>0</v>
      </c>
      <c r="G3235" s="911" t="n">
        <f aca="false">SUM(G3236:G3240)</f>
        <v>1000</v>
      </c>
      <c r="H3235" s="564" t="n">
        <f aca="false">SUM(H3236:H3240)</f>
        <v>0</v>
      </c>
      <c r="I3235" s="910" t="n">
        <f aca="false">SUM(I3236:I3240)</f>
        <v>0</v>
      </c>
      <c r="J3235" s="911" t="n">
        <f aca="false">SUM(J3236:J3240)</f>
        <v>1000</v>
      </c>
      <c r="K3235" s="564" t="n">
        <f aca="false">SUM(K3236:K3240)</f>
        <v>0</v>
      </c>
      <c r="L3235" s="909" t="n">
        <f aca="false">SUM(L3236:L3240)</f>
        <v>1000</v>
      </c>
      <c r="M3235" s="1464" t="n">
        <f aca="false">(IF($E3235&lt;&gt;0,$M$2,IF($L3235&lt;&gt;0,$M$2,"")))</f>
        <v>1</v>
      </c>
      <c r="N3235" s="1067"/>
    </row>
    <row r="3236" customFormat="false" ht="15.75" hidden="true" customHeight="false" outlineLevel="0" collapsed="false">
      <c r="A3236" s="709"/>
      <c r="B3236" s="925"/>
      <c r="C3236" s="914" t="n">
        <v>201</v>
      </c>
      <c r="D3236" s="915" t="s">
        <v>591</v>
      </c>
      <c r="E3236" s="744" t="n">
        <f aca="false">F3236+G3236+H3236</f>
        <v>0</v>
      </c>
      <c r="F3236" s="811"/>
      <c r="G3236" s="799"/>
      <c r="H3236" s="1465"/>
      <c r="I3236" s="811"/>
      <c r="J3236" s="799"/>
      <c r="K3236" s="1465"/>
      <c r="L3236" s="744" t="n">
        <f aca="false">I3236+J3236+K3236</f>
        <v>0</v>
      </c>
      <c r="M3236" s="1464" t="str">
        <f aca="false">(IF($E3236&lt;&gt;0,$M$2,IF($L3236&lt;&gt;0,$M$2,"")))</f>
        <v/>
      </c>
      <c r="N3236" s="1067"/>
    </row>
    <row r="3237" customFormat="false" ht="15.75" hidden="false" customHeight="false" outlineLevel="0" collapsed="false">
      <c r="A3237" s="709"/>
      <c r="B3237" s="926"/>
      <c r="C3237" s="927" t="n">
        <v>202</v>
      </c>
      <c r="D3237" s="928" t="s">
        <v>592</v>
      </c>
      <c r="E3237" s="751" t="n">
        <f aca="false">F3237+G3237+H3237</f>
        <v>1000</v>
      </c>
      <c r="F3237" s="800"/>
      <c r="G3237" s="755" t="n">
        <v>1000</v>
      </c>
      <c r="H3237" s="1467"/>
      <c r="I3237" s="800"/>
      <c r="J3237" s="755" t="n">
        <v>1000</v>
      </c>
      <c r="K3237" s="1467"/>
      <c r="L3237" s="751" t="n">
        <f aca="false">I3237+J3237+K3237</f>
        <v>1000</v>
      </c>
      <c r="M3237" s="1464" t="n">
        <f aca="false">(IF($E3237&lt;&gt;0,$M$2,IF($L3237&lt;&gt;0,$M$2,"")))</f>
        <v>1</v>
      </c>
      <c r="N3237" s="1067"/>
    </row>
    <row r="3238" customFormat="false" ht="31.5" hidden="true" customHeight="false" outlineLevel="0" collapsed="false">
      <c r="A3238" s="709"/>
      <c r="B3238" s="926"/>
      <c r="C3238" s="927" t="n">
        <v>205</v>
      </c>
      <c r="D3238" s="928" t="s">
        <v>593</v>
      </c>
      <c r="E3238" s="751" t="n">
        <f aca="false">F3238+G3238+H3238</f>
        <v>0</v>
      </c>
      <c r="F3238" s="800"/>
      <c r="G3238" s="755"/>
      <c r="H3238" s="1467"/>
      <c r="I3238" s="800"/>
      <c r="J3238" s="755"/>
      <c r="K3238" s="1467"/>
      <c r="L3238" s="751" t="n">
        <f aca="false">I3238+J3238+K3238</f>
        <v>0</v>
      </c>
      <c r="M3238" s="1464" t="str">
        <f aca="false">(IF($E3238&lt;&gt;0,$M$2,IF($L3238&lt;&gt;0,$M$2,"")))</f>
        <v/>
      </c>
      <c r="N3238" s="1067"/>
    </row>
    <row r="3239" customFormat="false" ht="15.75" hidden="true" customHeight="false" outlineLevel="0" collapsed="false">
      <c r="A3239" s="709"/>
      <c r="B3239" s="926"/>
      <c r="C3239" s="927" t="n">
        <v>208</v>
      </c>
      <c r="D3239" s="932" t="s">
        <v>594</v>
      </c>
      <c r="E3239" s="751" t="n">
        <f aca="false">F3239+G3239+H3239</f>
        <v>0</v>
      </c>
      <c r="F3239" s="800"/>
      <c r="G3239" s="755"/>
      <c r="H3239" s="1467"/>
      <c r="I3239" s="800"/>
      <c r="J3239" s="755"/>
      <c r="K3239" s="1467"/>
      <c r="L3239" s="751" t="n">
        <f aca="false">I3239+J3239+K3239</f>
        <v>0</v>
      </c>
      <c r="M3239" s="1464" t="str">
        <f aca="false">(IF($E3239&lt;&gt;0,$M$2,IF($L3239&lt;&gt;0,$M$2,"")))</f>
        <v/>
      </c>
      <c r="N3239" s="1067"/>
    </row>
    <row r="3240" customFormat="false" ht="15.75" hidden="true" customHeight="false" outlineLevel="0" collapsed="false">
      <c r="A3240" s="709"/>
      <c r="B3240" s="925"/>
      <c r="C3240" s="919" t="n">
        <v>209</v>
      </c>
      <c r="D3240" s="933" t="s">
        <v>595</v>
      </c>
      <c r="E3240" s="772" t="n">
        <f aca="false">F3240+G3240+H3240</f>
        <v>0</v>
      </c>
      <c r="F3240" s="807"/>
      <c r="G3240" s="808"/>
      <c r="H3240" s="1466"/>
      <c r="I3240" s="807"/>
      <c r="J3240" s="808"/>
      <c r="K3240" s="1466"/>
      <c r="L3240" s="772" t="n">
        <f aca="false">I3240+J3240+K3240</f>
        <v>0</v>
      </c>
      <c r="M3240" s="1464" t="str">
        <f aca="false">(IF($E3240&lt;&gt;0,$M$2,IF($L3240&lt;&gt;0,$M$2,"")))</f>
        <v/>
      </c>
      <c r="N3240" s="1067"/>
    </row>
    <row r="3241" customFormat="false" ht="15.75" hidden="false" customHeight="false" outlineLevel="0" collapsed="false">
      <c r="A3241" s="709"/>
      <c r="B3241" s="907" t="n">
        <v>500</v>
      </c>
      <c r="C3241" s="924" t="s">
        <v>596</v>
      </c>
      <c r="D3241" s="924"/>
      <c r="E3241" s="909" t="n">
        <f aca="false">SUM(E3242:E3248)</f>
        <v>2208</v>
      </c>
      <c r="F3241" s="910" t="n">
        <f aca="false">SUM(F3242:F3248)</f>
        <v>0</v>
      </c>
      <c r="G3241" s="911" t="n">
        <f aca="false">SUM(G3242:G3248)</f>
        <v>2208</v>
      </c>
      <c r="H3241" s="564" t="n">
        <f aca="false">SUM(H3242:H3248)</f>
        <v>0</v>
      </c>
      <c r="I3241" s="910" t="n">
        <f aca="false">SUM(I3242:I3248)</f>
        <v>0</v>
      </c>
      <c r="J3241" s="911" t="n">
        <f aca="false">SUM(J3242:J3248)</f>
        <v>2208</v>
      </c>
      <c r="K3241" s="564" t="n">
        <f aca="false">SUM(K3242:K3248)</f>
        <v>0</v>
      </c>
      <c r="L3241" s="909" t="n">
        <f aca="false">SUM(L3242:L3248)</f>
        <v>2208</v>
      </c>
      <c r="M3241" s="1464" t="n">
        <f aca="false">(IF($E3241&lt;&gt;0,$M$2,IF($L3241&lt;&gt;0,$M$2,"")))</f>
        <v>1</v>
      </c>
      <c r="N3241" s="1067"/>
    </row>
    <row r="3242" customFormat="false" ht="18" hidden="false" customHeight="true" outlineLevel="0" collapsed="false">
      <c r="A3242" s="709"/>
      <c r="B3242" s="925"/>
      <c r="C3242" s="934" t="n">
        <v>551</v>
      </c>
      <c r="D3242" s="935" t="s">
        <v>597</v>
      </c>
      <c r="E3242" s="744" t="n">
        <f aca="false">F3242+G3242+H3242</f>
        <v>1394</v>
      </c>
      <c r="F3242" s="811"/>
      <c r="G3242" s="799" t="n">
        <v>1394</v>
      </c>
      <c r="H3242" s="1465"/>
      <c r="I3242" s="811"/>
      <c r="J3242" s="799" t="n">
        <v>1394</v>
      </c>
      <c r="K3242" s="1465"/>
      <c r="L3242" s="744" t="n">
        <f aca="false">I3242+J3242+K3242</f>
        <v>1394</v>
      </c>
      <c r="M3242" s="1464" t="n">
        <f aca="false">(IF($E3242&lt;&gt;0,$M$2,IF($L3242&lt;&gt;0,$M$2,"")))</f>
        <v>1</v>
      </c>
      <c r="N3242" s="1067"/>
    </row>
    <row r="3243" customFormat="false" ht="15.75" hidden="false" customHeight="false" outlineLevel="0" collapsed="false">
      <c r="A3243" s="709"/>
      <c r="B3243" s="925"/>
      <c r="C3243" s="936" t="n">
        <v>552</v>
      </c>
      <c r="D3243" s="937" t="s">
        <v>598</v>
      </c>
      <c r="E3243" s="751" t="n">
        <f aca="false">F3243+G3243+H3243</f>
        <v>59</v>
      </c>
      <c r="F3243" s="800"/>
      <c r="G3243" s="755" t="n">
        <v>59</v>
      </c>
      <c r="H3243" s="1467"/>
      <c r="I3243" s="800"/>
      <c r="J3243" s="755" t="n">
        <v>59</v>
      </c>
      <c r="K3243" s="1467"/>
      <c r="L3243" s="751" t="n">
        <f aca="false">I3243+J3243+K3243</f>
        <v>59</v>
      </c>
      <c r="M3243" s="1464" t="n">
        <f aca="false">(IF($E3243&lt;&gt;0,$M$2,IF($L3243&lt;&gt;0,$M$2,"")))</f>
        <v>1</v>
      </c>
      <c r="N3243" s="1067"/>
    </row>
    <row r="3244" customFormat="false" ht="15.75" hidden="true" customHeight="false" outlineLevel="0" collapsed="false">
      <c r="A3244" s="709"/>
      <c r="B3244" s="938"/>
      <c r="C3244" s="936" t="n">
        <v>558</v>
      </c>
      <c r="D3244" s="939" t="s">
        <v>452</v>
      </c>
      <c r="E3244" s="751" t="n">
        <f aca="false">F3244+G3244+H3244</f>
        <v>0</v>
      </c>
      <c r="F3244" s="752" t="n">
        <v>0</v>
      </c>
      <c r="G3244" s="753" t="n">
        <v>0</v>
      </c>
      <c r="H3244" s="754" t="n">
        <v>0</v>
      </c>
      <c r="I3244" s="752" t="n">
        <v>0</v>
      </c>
      <c r="J3244" s="753" t="n">
        <v>0</v>
      </c>
      <c r="K3244" s="754" t="n">
        <v>0</v>
      </c>
      <c r="L3244" s="751" t="n">
        <f aca="false">I3244+J3244+K3244</f>
        <v>0</v>
      </c>
      <c r="M3244" s="1464" t="str">
        <f aca="false">(IF($E3244&lt;&gt;0,$M$2,IF($L3244&lt;&gt;0,$M$2,"")))</f>
        <v/>
      </c>
      <c r="N3244" s="1067"/>
    </row>
    <row r="3245" customFormat="false" ht="15.75" hidden="false" customHeight="false" outlineLevel="0" collapsed="false">
      <c r="A3245" s="709"/>
      <c r="B3245" s="938"/>
      <c r="C3245" s="936" t="n">
        <v>560</v>
      </c>
      <c r="D3245" s="939" t="s">
        <v>599</v>
      </c>
      <c r="E3245" s="751" t="n">
        <f aca="false">F3245+G3245+H3245</f>
        <v>532</v>
      </c>
      <c r="F3245" s="800"/>
      <c r="G3245" s="755" t="n">
        <v>532</v>
      </c>
      <c r="H3245" s="1467"/>
      <c r="I3245" s="800"/>
      <c r="J3245" s="755" t="n">
        <v>532</v>
      </c>
      <c r="K3245" s="1467"/>
      <c r="L3245" s="751" t="n">
        <f aca="false">I3245+J3245+K3245</f>
        <v>532</v>
      </c>
      <c r="M3245" s="1464" t="n">
        <f aca="false">(IF($E3245&lt;&gt;0,$M$2,IF($L3245&lt;&gt;0,$M$2,"")))</f>
        <v>1</v>
      </c>
      <c r="N3245" s="1067"/>
    </row>
    <row r="3246" customFormat="false" ht="15.75" hidden="false" customHeight="false" outlineLevel="0" collapsed="false">
      <c r="A3246" s="709"/>
      <c r="B3246" s="938"/>
      <c r="C3246" s="936" t="n">
        <v>580</v>
      </c>
      <c r="D3246" s="937" t="s">
        <v>600</v>
      </c>
      <c r="E3246" s="751" t="n">
        <f aca="false">F3246+G3246+H3246</f>
        <v>223</v>
      </c>
      <c r="F3246" s="800"/>
      <c r="G3246" s="755" t="n">
        <v>223</v>
      </c>
      <c r="H3246" s="1467"/>
      <c r="I3246" s="800"/>
      <c r="J3246" s="755" t="n">
        <v>223</v>
      </c>
      <c r="K3246" s="1467"/>
      <c r="L3246" s="751" t="n">
        <f aca="false">I3246+J3246+K3246</f>
        <v>223</v>
      </c>
      <c r="M3246" s="1464" t="n">
        <f aca="false">(IF($E3246&lt;&gt;0,$M$2,IF($L3246&lt;&gt;0,$M$2,"")))</f>
        <v>1</v>
      </c>
      <c r="N3246" s="1067"/>
    </row>
    <row r="3247" customFormat="false" ht="15.75" hidden="true" customHeight="false" outlineLevel="0" collapsed="false">
      <c r="A3247" s="709"/>
      <c r="B3247" s="925"/>
      <c r="C3247" s="936" t="n">
        <v>588</v>
      </c>
      <c r="D3247" s="937" t="s">
        <v>601</v>
      </c>
      <c r="E3247" s="751" t="n">
        <f aca="false">F3247+G3247+H3247</f>
        <v>0</v>
      </c>
      <c r="F3247" s="752" t="n">
        <v>0</v>
      </c>
      <c r="G3247" s="753" t="n">
        <v>0</v>
      </c>
      <c r="H3247" s="754" t="n">
        <v>0</v>
      </c>
      <c r="I3247" s="752" t="n">
        <v>0</v>
      </c>
      <c r="J3247" s="753" t="n">
        <v>0</v>
      </c>
      <c r="K3247" s="754" t="n">
        <v>0</v>
      </c>
      <c r="L3247" s="751" t="n">
        <f aca="false">I3247+J3247+K3247</f>
        <v>0</v>
      </c>
      <c r="M3247" s="1464" t="str">
        <f aca="false">(IF($E3247&lt;&gt;0,$M$2,IF($L3247&lt;&gt;0,$M$2,"")))</f>
        <v/>
      </c>
      <c r="N3247" s="1067"/>
    </row>
    <row r="3248" customFormat="false" ht="31.5" hidden="true" customHeight="false" outlineLevel="0" collapsed="false">
      <c r="A3248" s="709"/>
      <c r="B3248" s="925"/>
      <c r="C3248" s="940" t="n">
        <v>590</v>
      </c>
      <c r="D3248" s="941" t="s">
        <v>602</v>
      </c>
      <c r="E3248" s="772" t="n">
        <f aca="false">F3248+G3248+H3248</f>
        <v>0</v>
      </c>
      <c r="F3248" s="807"/>
      <c r="G3248" s="808"/>
      <c r="H3248" s="1466"/>
      <c r="I3248" s="807"/>
      <c r="J3248" s="808"/>
      <c r="K3248" s="1466"/>
      <c r="L3248" s="772" t="n">
        <f aca="false">I3248+J3248+K3248</f>
        <v>0</v>
      </c>
      <c r="M3248" s="1464" t="str">
        <f aca="false">(IF($E3248&lt;&gt;0,$M$2,IF($L3248&lt;&gt;0,$M$2,"")))</f>
        <v/>
      </c>
      <c r="N3248" s="1067"/>
    </row>
    <row r="3249" customFormat="false" ht="15.75" hidden="true" customHeight="true" outlineLevel="0" collapsed="false">
      <c r="A3249" s="813" t="n">
        <v>5</v>
      </c>
      <c r="B3249" s="907" t="n">
        <v>800</v>
      </c>
      <c r="C3249" s="942" t="s">
        <v>603</v>
      </c>
      <c r="D3249" s="942"/>
      <c r="E3249" s="943" t="n">
        <f aca="false">F3249+G3249+H3249</f>
        <v>0</v>
      </c>
      <c r="F3249" s="1468"/>
      <c r="G3249" s="1469"/>
      <c r="H3249" s="1470"/>
      <c r="I3249" s="1468"/>
      <c r="J3249" s="1469"/>
      <c r="K3249" s="1470"/>
      <c r="L3249" s="943" t="n">
        <f aca="false">I3249+J3249+K3249</f>
        <v>0</v>
      </c>
      <c r="M3249" s="1464" t="str">
        <f aca="false">(IF($E3249&lt;&gt;0,$M$2,IF($L3249&lt;&gt;0,$M$2,"")))</f>
        <v/>
      </c>
      <c r="N3249" s="1067"/>
    </row>
    <row r="3250" customFormat="false" ht="15.75" hidden="false" customHeight="false" outlineLevel="0" collapsed="false">
      <c r="A3250" s="814" t="n">
        <v>10</v>
      </c>
      <c r="B3250" s="907" t="n">
        <v>1000</v>
      </c>
      <c r="C3250" s="924" t="s">
        <v>604</v>
      </c>
      <c r="D3250" s="924"/>
      <c r="E3250" s="943" t="n">
        <f aca="false">SUM(E3251:E3267)</f>
        <v>17617</v>
      </c>
      <c r="F3250" s="910" t="n">
        <f aca="false">SUM(F3251:F3267)</f>
        <v>2553</v>
      </c>
      <c r="G3250" s="911" t="n">
        <f aca="false">SUM(G3251:G3267)</f>
        <v>15064</v>
      </c>
      <c r="H3250" s="564" t="n">
        <f aca="false">SUM(H3251:H3267)</f>
        <v>0</v>
      </c>
      <c r="I3250" s="910" t="n">
        <f aca="false">SUM(I3251:I3267)</f>
        <v>3891</v>
      </c>
      <c r="J3250" s="911" t="n">
        <f aca="false">SUM(J3251:J3267)</f>
        <v>16729</v>
      </c>
      <c r="K3250" s="564" t="n">
        <f aca="false">SUM(K3251:K3267)</f>
        <v>0</v>
      </c>
      <c r="L3250" s="943" t="n">
        <f aca="false">SUM(L3251:L3267)</f>
        <v>20620</v>
      </c>
      <c r="M3250" s="1464" t="n">
        <f aca="false">(IF($E3250&lt;&gt;0,$M$2,IF($L3250&lt;&gt;0,$M$2,"")))</f>
        <v>1</v>
      </c>
      <c r="N3250" s="1067"/>
    </row>
    <row r="3251" customFormat="false" ht="15.75" hidden="true" customHeight="false" outlineLevel="0" collapsed="false">
      <c r="A3251" s="814" t="n">
        <v>15</v>
      </c>
      <c r="B3251" s="926"/>
      <c r="C3251" s="914" t="n">
        <v>1011</v>
      </c>
      <c r="D3251" s="944" t="s">
        <v>605</v>
      </c>
      <c r="E3251" s="744" t="n">
        <f aca="false">F3251+G3251+H3251</f>
        <v>0</v>
      </c>
      <c r="F3251" s="811"/>
      <c r="G3251" s="799"/>
      <c r="H3251" s="1465"/>
      <c r="I3251" s="811"/>
      <c r="J3251" s="799"/>
      <c r="K3251" s="1465"/>
      <c r="L3251" s="744" t="n">
        <f aca="false">I3251+J3251+K3251</f>
        <v>0</v>
      </c>
      <c r="M3251" s="1464" t="str">
        <f aca="false">(IF($E3251&lt;&gt;0,$M$2,IF($L3251&lt;&gt;0,$M$2,"")))</f>
        <v/>
      </c>
      <c r="N3251" s="1067"/>
    </row>
    <row r="3252" customFormat="false" ht="15.75" hidden="true" customHeight="false" outlineLevel="0" collapsed="false">
      <c r="A3252" s="813" t="n">
        <v>35</v>
      </c>
      <c r="B3252" s="926"/>
      <c r="C3252" s="927" t="n">
        <v>1012</v>
      </c>
      <c r="D3252" s="928" t="s">
        <v>606</v>
      </c>
      <c r="E3252" s="751" t="n">
        <f aca="false">F3252+G3252+H3252</f>
        <v>0</v>
      </c>
      <c r="F3252" s="800"/>
      <c r="G3252" s="755"/>
      <c r="H3252" s="1467"/>
      <c r="I3252" s="800"/>
      <c r="J3252" s="755"/>
      <c r="K3252" s="1467"/>
      <c r="L3252" s="751" t="n">
        <f aca="false">I3252+J3252+K3252</f>
        <v>0</v>
      </c>
      <c r="M3252" s="1464" t="str">
        <f aca="false">(IF($E3252&lt;&gt;0,$M$2,IF($L3252&lt;&gt;0,$M$2,"")))</f>
        <v/>
      </c>
      <c r="N3252" s="1067"/>
    </row>
    <row r="3253" customFormat="false" ht="15.75" hidden="true" customHeight="false" outlineLevel="0" collapsed="false">
      <c r="A3253" s="814" t="n">
        <v>40</v>
      </c>
      <c r="B3253" s="926"/>
      <c r="C3253" s="927" t="n">
        <v>1013</v>
      </c>
      <c r="D3253" s="928" t="s">
        <v>607</v>
      </c>
      <c r="E3253" s="751" t="n">
        <f aca="false">F3253+G3253+H3253</f>
        <v>0</v>
      </c>
      <c r="F3253" s="800"/>
      <c r="G3253" s="755"/>
      <c r="H3253" s="1467"/>
      <c r="I3253" s="800"/>
      <c r="J3253" s="755"/>
      <c r="K3253" s="1467"/>
      <c r="L3253" s="751" t="n">
        <f aca="false">I3253+J3253+K3253</f>
        <v>0</v>
      </c>
      <c r="M3253" s="1464" t="str">
        <f aca="false">(IF($E3253&lt;&gt;0,$M$2,IF($L3253&lt;&gt;0,$M$2,"")))</f>
        <v/>
      </c>
      <c r="N3253" s="1067"/>
    </row>
    <row r="3254" customFormat="false" ht="15.75" hidden="true" customHeight="false" outlineLevel="0" collapsed="false">
      <c r="A3254" s="814" t="n">
        <v>45</v>
      </c>
      <c r="B3254" s="926"/>
      <c r="C3254" s="927" t="n">
        <v>1014</v>
      </c>
      <c r="D3254" s="928" t="s">
        <v>608</v>
      </c>
      <c r="E3254" s="751" t="n">
        <f aca="false">F3254+G3254+H3254</f>
        <v>0</v>
      </c>
      <c r="F3254" s="800"/>
      <c r="G3254" s="755"/>
      <c r="H3254" s="1467"/>
      <c r="I3254" s="800"/>
      <c r="J3254" s="755"/>
      <c r="K3254" s="1467"/>
      <c r="L3254" s="751" t="n">
        <f aca="false">I3254+J3254+K3254</f>
        <v>0</v>
      </c>
      <c r="M3254" s="1464" t="str">
        <f aca="false">(IF($E3254&lt;&gt;0,$M$2,IF($L3254&lt;&gt;0,$M$2,"")))</f>
        <v/>
      </c>
      <c r="N3254" s="1067"/>
    </row>
    <row r="3255" customFormat="false" ht="15.75" hidden="false" customHeight="false" outlineLevel="0" collapsed="false">
      <c r="A3255" s="814" t="n">
        <v>50</v>
      </c>
      <c r="B3255" s="926"/>
      <c r="C3255" s="927" t="n">
        <v>1015</v>
      </c>
      <c r="D3255" s="928" t="s">
        <v>609</v>
      </c>
      <c r="E3255" s="751" t="n">
        <f aca="false">F3255+G3255+H3255</f>
        <v>2166</v>
      </c>
      <c r="F3255" s="800"/>
      <c r="G3255" s="755" t="n">
        <v>2166</v>
      </c>
      <c r="H3255" s="1467"/>
      <c r="I3255" s="800"/>
      <c r="J3255" s="755" t="n">
        <v>2166</v>
      </c>
      <c r="K3255" s="1467"/>
      <c r="L3255" s="751" t="n">
        <f aca="false">I3255+J3255+K3255</f>
        <v>2166</v>
      </c>
      <c r="M3255" s="1464" t="n">
        <f aca="false">(IF($E3255&lt;&gt;0,$M$2,IF($L3255&lt;&gt;0,$M$2,"")))</f>
        <v>1</v>
      </c>
      <c r="N3255" s="1067"/>
    </row>
    <row r="3256" customFormat="false" ht="15.75" hidden="true" customHeight="false" outlineLevel="0" collapsed="false">
      <c r="A3256" s="814" t="n">
        <v>55</v>
      </c>
      <c r="B3256" s="926"/>
      <c r="C3256" s="945" t="n">
        <v>1016</v>
      </c>
      <c r="D3256" s="946" t="s">
        <v>610</v>
      </c>
      <c r="E3256" s="760" t="n">
        <f aca="false">F3256+G3256+H3256</f>
        <v>0</v>
      </c>
      <c r="F3256" s="1298"/>
      <c r="G3256" s="1291"/>
      <c r="H3256" s="1471"/>
      <c r="I3256" s="1298"/>
      <c r="J3256" s="1291"/>
      <c r="K3256" s="1471"/>
      <c r="L3256" s="760" t="n">
        <f aca="false">I3256+J3256+K3256</f>
        <v>0</v>
      </c>
      <c r="M3256" s="1464" t="str">
        <f aca="false">(IF($E3256&lt;&gt;0,$M$2,IF($L3256&lt;&gt;0,$M$2,"")))</f>
        <v/>
      </c>
      <c r="N3256" s="1067"/>
    </row>
    <row r="3257" customFormat="false" ht="15.75" hidden="false" customHeight="false" outlineLevel="0" collapsed="false">
      <c r="A3257" s="814" t="n">
        <v>60</v>
      </c>
      <c r="B3257" s="913"/>
      <c r="C3257" s="950" t="n">
        <v>1020</v>
      </c>
      <c r="D3257" s="951" t="s">
        <v>611</v>
      </c>
      <c r="E3257" s="952" t="n">
        <f aca="false">F3257+G3257+H3257</f>
        <v>15451</v>
      </c>
      <c r="F3257" s="1330" t="n">
        <v>2553</v>
      </c>
      <c r="G3257" s="1307" t="n">
        <v>12898</v>
      </c>
      <c r="H3257" s="1472"/>
      <c r="I3257" s="1330" t="n">
        <v>3891</v>
      </c>
      <c r="J3257" s="1307" t="n">
        <v>14563</v>
      </c>
      <c r="K3257" s="1472"/>
      <c r="L3257" s="952" t="n">
        <f aca="false">I3257+J3257+K3257</f>
        <v>18454</v>
      </c>
      <c r="M3257" s="1464" t="n">
        <f aca="false">(IF($E3257&lt;&gt;0,$M$2,IF($L3257&lt;&gt;0,$M$2,"")))</f>
        <v>1</v>
      </c>
      <c r="N3257" s="1067"/>
    </row>
    <row r="3258" customFormat="false" ht="15.75" hidden="true" customHeight="false" outlineLevel="0" collapsed="false">
      <c r="A3258" s="813" t="n">
        <v>65</v>
      </c>
      <c r="B3258" s="926"/>
      <c r="C3258" s="956" t="n">
        <v>1030</v>
      </c>
      <c r="D3258" s="957" t="s">
        <v>612</v>
      </c>
      <c r="E3258" s="958" t="n">
        <f aca="false">F3258+G3258+H3258</f>
        <v>0</v>
      </c>
      <c r="F3258" s="1154"/>
      <c r="G3258" s="1155"/>
      <c r="H3258" s="1473"/>
      <c r="I3258" s="1154"/>
      <c r="J3258" s="1155"/>
      <c r="K3258" s="1473"/>
      <c r="L3258" s="958" t="n">
        <f aca="false">I3258+J3258+K3258</f>
        <v>0</v>
      </c>
      <c r="M3258" s="1464" t="str">
        <f aca="false">(IF($E3258&lt;&gt;0,$M$2,IF($L3258&lt;&gt;0,$M$2,"")))</f>
        <v/>
      </c>
      <c r="N3258" s="1067"/>
    </row>
    <row r="3259" customFormat="false" ht="15.75" hidden="true" customHeight="false" outlineLevel="0" collapsed="false">
      <c r="A3259" s="814" t="n">
        <v>70</v>
      </c>
      <c r="B3259" s="926"/>
      <c r="C3259" s="950" t="n">
        <v>1051</v>
      </c>
      <c r="D3259" s="963" t="s">
        <v>613</v>
      </c>
      <c r="E3259" s="952" t="n">
        <f aca="false">F3259+G3259+H3259</f>
        <v>0</v>
      </c>
      <c r="F3259" s="1330"/>
      <c r="G3259" s="1307"/>
      <c r="H3259" s="1472"/>
      <c r="I3259" s="1330"/>
      <c r="J3259" s="1307"/>
      <c r="K3259" s="1472"/>
      <c r="L3259" s="952" t="n">
        <f aca="false">I3259+J3259+K3259</f>
        <v>0</v>
      </c>
      <c r="M3259" s="1464" t="str">
        <f aca="false">(IF($E3259&lt;&gt;0,$M$2,IF($L3259&lt;&gt;0,$M$2,"")))</f>
        <v/>
      </c>
      <c r="N3259" s="1067"/>
    </row>
    <row r="3260" customFormat="false" ht="15.75" hidden="true" customHeight="false" outlineLevel="0" collapsed="false">
      <c r="A3260" s="814" t="n">
        <v>75</v>
      </c>
      <c r="B3260" s="926"/>
      <c r="C3260" s="927" t="n">
        <v>1052</v>
      </c>
      <c r="D3260" s="928" t="s">
        <v>614</v>
      </c>
      <c r="E3260" s="751" t="n">
        <f aca="false">F3260+G3260+H3260</f>
        <v>0</v>
      </c>
      <c r="F3260" s="800"/>
      <c r="G3260" s="755"/>
      <c r="H3260" s="1467"/>
      <c r="I3260" s="800"/>
      <c r="J3260" s="755"/>
      <c r="K3260" s="1467"/>
      <c r="L3260" s="751" t="n">
        <f aca="false">I3260+J3260+K3260</f>
        <v>0</v>
      </c>
      <c r="M3260" s="1464" t="str">
        <f aca="false">(IF($E3260&lt;&gt;0,$M$2,IF($L3260&lt;&gt;0,$M$2,"")))</f>
        <v/>
      </c>
      <c r="N3260" s="1067"/>
    </row>
    <row r="3261" customFormat="false" ht="15.75" hidden="true" customHeight="false" outlineLevel="0" collapsed="false">
      <c r="A3261" s="814" t="n">
        <v>80</v>
      </c>
      <c r="B3261" s="926"/>
      <c r="C3261" s="956" t="n">
        <v>1053</v>
      </c>
      <c r="D3261" s="957" t="s">
        <v>615</v>
      </c>
      <c r="E3261" s="958" t="n">
        <f aca="false">F3261+G3261+H3261</f>
        <v>0</v>
      </c>
      <c r="F3261" s="1154"/>
      <c r="G3261" s="1155"/>
      <c r="H3261" s="1473"/>
      <c r="I3261" s="1154"/>
      <c r="J3261" s="1155"/>
      <c r="K3261" s="1473"/>
      <c r="L3261" s="958" t="n">
        <f aca="false">I3261+J3261+K3261</f>
        <v>0</v>
      </c>
      <c r="M3261" s="1464" t="str">
        <f aca="false">(IF($E3261&lt;&gt;0,$M$2,IF($L3261&lt;&gt;0,$M$2,"")))</f>
        <v/>
      </c>
      <c r="N3261" s="1067"/>
    </row>
    <row r="3262" customFormat="false" ht="15.75" hidden="true" customHeight="false" outlineLevel="0" collapsed="false">
      <c r="A3262" s="814" t="n">
        <v>80</v>
      </c>
      <c r="B3262" s="926"/>
      <c r="C3262" s="950" t="n">
        <v>1062</v>
      </c>
      <c r="D3262" s="951" t="s">
        <v>616</v>
      </c>
      <c r="E3262" s="952" t="n">
        <f aca="false">F3262+G3262+H3262</f>
        <v>0</v>
      </c>
      <c r="F3262" s="1330"/>
      <c r="G3262" s="1307"/>
      <c r="H3262" s="1472"/>
      <c r="I3262" s="1330"/>
      <c r="J3262" s="1307"/>
      <c r="K3262" s="1472"/>
      <c r="L3262" s="952" t="n">
        <f aca="false">I3262+J3262+K3262</f>
        <v>0</v>
      </c>
      <c r="M3262" s="1464" t="str">
        <f aca="false">(IF($E3262&lt;&gt;0,$M$2,IF($L3262&lt;&gt;0,$M$2,"")))</f>
        <v/>
      </c>
      <c r="N3262" s="1067"/>
    </row>
    <row r="3263" customFormat="false" ht="15.75" hidden="true" customHeight="false" outlineLevel="0" collapsed="false">
      <c r="A3263" s="814" t="n">
        <v>85</v>
      </c>
      <c r="B3263" s="926"/>
      <c r="C3263" s="956" t="n">
        <v>1063</v>
      </c>
      <c r="D3263" s="964" t="s">
        <v>617</v>
      </c>
      <c r="E3263" s="958" t="n">
        <f aca="false">F3263+G3263+H3263</f>
        <v>0</v>
      </c>
      <c r="F3263" s="1154"/>
      <c r="G3263" s="1155"/>
      <c r="H3263" s="1473"/>
      <c r="I3263" s="1154"/>
      <c r="J3263" s="1155"/>
      <c r="K3263" s="1473"/>
      <c r="L3263" s="958" t="n">
        <f aca="false">I3263+J3263+K3263</f>
        <v>0</v>
      </c>
      <c r="M3263" s="1464" t="str">
        <f aca="false">(IF($E3263&lt;&gt;0,$M$2,IF($L3263&lt;&gt;0,$M$2,"")))</f>
        <v/>
      </c>
      <c r="N3263" s="1067"/>
    </row>
    <row r="3264" customFormat="false" ht="15.75" hidden="true" customHeight="false" outlineLevel="0" collapsed="false">
      <c r="A3264" s="814" t="n">
        <v>90</v>
      </c>
      <c r="B3264" s="926"/>
      <c r="C3264" s="965" t="n">
        <v>1069</v>
      </c>
      <c r="D3264" s="966" t="s">
        <v>618</v>
      </c>
      <c r="E3264" s="967" t="n">
        <f aca="false">F3264+G3264+H3264</f>
        <v>0</v>
      </c>
      <c r="F3264" s="1303"/>
      <c r="G3264" s="1304"/>
      <c r="H3264" s="1474"/>
      <c r="I3264" s="1303"/>
      <c r="J3264" s="1304"/>
      <c r="K3264" s="1474"/>
      <c r="L3264" s="967" t="n">
        <f aca="false">I3264+J3264+K3264</f>
        <v>0</v>
      </c>
      <c r="M3264" s="1464" t="str">
        <f aca="false">(IF($E3264&lt;&gt;0,$M$2,IF($L3264&lt;&gt;0,$M$2,"")))</f>
        <v/>
      </c>
      <c r="N3264" s="1067"/>
    </row>
    <row r="3265" customFormat="false" ht="15.75" hidden="true" customHeight="false" outlineLevel="0" collapsed="false">
      <c r="A3265" s="814" t="n">
        <v>90</v>
      </c>
      <c r="B3265" s="913"/>
      <c r="C3265" s="950" t="n">
        <v>1091</v>
      </c>
      <c r="D3265" s="963" t="s">
        <v>619</v>
      </c>
      <c r="E3265" s="952" t="n">
        <f aca="false">F3265+G3265+H3265</f>
        <v>0</v>
      </c>
      <c r="F3265" s="1330"/>
      <c r="G3265" s="1307"/>
      <c r="H3265" s="1472"/>
      <c r="I3265" s="1330"/>
      <c r="J3265" s="1307"/>
      <c r="K3265" s="1472"/>
      <c r="L3265" s="952" t="n">
        <f aca="false">I3265+J3265+K3265</f>
        <v>0</v>
      </c>
      <c r="M3265" s="1464" t="str">
        <f aca="false">(IF($E3265&lt;&gt;0,$M$2,IF($L3265&lt;&gt;0,$M$2,"")))</f>
        <v/>
      </c>
      <c r="N3265" s="1067"/>
    </row>
    <row r="3266" customFormat="false" ht="15.75" hidden="true" customHeight="false" outlineLevel="0" collapsed="false">
      <c r="A3266" s="813" t="n">
        <v>115</v>
      </c>
      <c r="B3266" s="926"/>
      <c r="C3266" s="927" t="n">
        <v>1092</v>
      </c>
      <c r="D3266" s="928" t="s">
        <v>620</v>
      </c>
      <c r="E3266" s="751" t="n">
        <f aca="false">F3266+G3266+H3266</f>
        <v>0</v>
      </c>
      <c r="F3266" s="800"/>
      <c r="G3266" s="755"/>
      <c r="H3266" s="1467"/>
      <c r="I3266" s="800"/>
      <c r="J3266" s="755"/>
      <c r="K3266" s="1467"/>
      <c r="L3266" s="751" t="n">
        <f aca="false">I3266+J3266+K3266</f>
        <v>0</v>
      </c>
      <c r="M3266" s="1464" t="str">
        <f aca="false">(IF($E3266&lt;&gt;0,$M$2,IF($L3266&lt;&gt;0,$M$2,"")))</f>
        <v/>
      </c>
      <c r="N3266" s="1067"/>
    </row>
    <row r="3267" customFormat="false" ht="15.75" hidden="true" customHeight="false" outlineLevel="0" collapsed="false">
      <c r="A3267" s="813" t="n">
        <v>125</v>
      </c>
      <c r="B3267" s="926"/>
      <c r="C3267" s="919" t="n">
        <v>1098</v>
      </c>
      <c r="D3267" s="971" t="s">
        <v>621</v>
      </c>
      <c r="E3267" s="772" t="n">
        <f aca="false">F3267+G3267+H3267</f>
        <v>0</v>
      </c>
      <c r="F3267" s="807"/>
      <c r="G3267" s="808"/>
      <c r="H3267" s="1466"/>
      <c r="I3267" s="807"/>
      <c r="J3267" s="808"/>
      <c r="K3267" s="1466"/>
      <c r="L3267" s="772" t="n">
        <f aca="false">I3267+J3267+K3267</f>
        <v>0</v>
      </c>
      <c r="M3267" s="1464" t="str">
        <f aca="false">(IF($E3267&lt;&gt;0,$M$2,IF($L3267&lt;&gt;0,$M$2,"")))</f>
        <v/>
      </c>
      <c r="N3267" s="1067"/>
    </row>
    <row r="3268" customFormat="false" ht="15.75" hidden="true" customHeight="false" outlineLevel="0" collapsed="false">
      <c r="A3268" s="814" t="n">
        <v>130</v>
      </c>
      <c r="B3268" s="907" t="n">
        <v>1900</v>
      </c>
      <c r="C3268" s="972" t="s">
        <v>622</v>
      </c>
      <c r="D3268" s="972"/>
      <c r="E3268" s="943" t="n">
        <f aca="false">SUM(E3269:E3271)</f>
        <v>0</v>
      </c>
      <c r="F3268" s="910" t="n">
        <f aca="false">SUM(F3269:F3271)</f>
        <v>0</v>
      </c>
      <c r="G3268" s="911" t="n">
        <f aca="false">SUM(G3269:G3271)</f>
        <v>0</v>
      </c>
      <c r="H3268" s="564" t="n">
        <f aca="false">SUM(H3269:H3271)</f>
        <v>0</v>
      </c>
      <c r="I3268" s="910" t="n">
        <f aca="false">SUM(I3269:I3271)</f>
        <v>0</v>
      </c>
      <c r="J3268" s="911" t="n">
        <f aca="false">SUM(J3269:J3271)</f>
        <v>0</v>
      </c>
      <c r="K3268" s="564" t="n">
        <f aca="false">SUM(K3269:K3271)</f>
        <v>0</v>
      </c>
      <c r="L3268" s="943" t="n">
        <f aca="false">SUM(L3269:L3271)</f>
        <v>0</v>
      </c>
      <c r="M3268" s="1464" t="str">
        <f aca="false">(IF($E3268&lt;&gt;0,$M$2,IF($L3268&lt;&gt;0,$M$2,"")))</f>
        <v/>
      </c>
      <c r="N3268" s="1067"/>
    </row>
    <row r="3269" customFormat="false" ht="15.75" hidden="true" customHeight="false" outlineLevel="0" collapsed="false">
      <c r="A3269" s="814" t="n">
        <v>135</v>
      </c>
      <c r="B3269" s="926"/>
      <c r="C3269" s="914" t="n">
        <v>1901</v>
      </c>
      <c r="D3269" s="973" t="s">
        <v>623</v>
      </c>
      <c r="E3269" s="744" t="n">
        <f aca="false">F3269+G3269+H3269</f>
        <v>0</v>
      </c>
      <c r="F3269" s="811"/>
      <c r="G3269" s="799"/>
      <c r="H3269" s="1465"/>
      <c r="I3269" s="811"/>
      <c r="J3269" s="799"/>
      <c r="K3269" s="1465"/>
      <c r="L3269" s="744" t="n">
        <f aca="false">I3269+J3269+K3269</f>
        <v>0</v>
      </c>
      <c r="M3269" s="1464" t="str">
        <f aca="false">(IF($E3269&lt;&gt;0,$M$2,IF($L3269&lt;&gt;0,$M$2,"")))</f>
        <v/>
      </c>
      <c r="N3269" s="1067"/>
    </row>
    <row r="3270" customFormat="false" ht="15.75" hidden="true" customHeight="false" outlineLevel="0" collapsed="false">
      <c r="A3270" s="814" t="n">
        <v>140</v>
      </c>
      <c r="B3270" s="974"/>
      <c r="C3270" s="927" t="n">
        <v>1981</v>
      </c>
      <c r="D3270" s="975" t="s">
        <v>624</v>
      </c>
      <c r="E3270" s="751" t="n">
        <f aca="false">F3270+G3270+H3270</f>
        <v>0</v>
      </c>
      <c r="F3270" s="800"/>
      <c r="G3270" s="755"/>
      <c r="H3270" s="1467"/>
      <c r="I3270" s="800"/>
      <c r="J3270" s="755"/>
      <c r="K3270" s="1467"/>
      <c r="L3270" s="751" t="n">
        <f aca="false">I3270+J3270+K3270</f>
        <v>0</v>
      </c>
      <c r="M3270" s="1464" t="str">
        <f aca="false">(IF($E3270&lt;&gt;0,$M$2,IF($L3270&lt;&gt;0,$M$2,"")))</f>
        <v/>
      </c>
      <c r="N3270" s="1067"/>
    </row>
    <row r="3271" customFormat="false" ht="15.75" hidden="true" customHeight="false" outlineLevel="0" collapsed="false">
      <c r="A3271" s="814" t="n">
        <v>145</v>
      </c>
      <c r="B3271" s="926"/>
      <c r="C3271" s="919" t="n">
        <v>1991</v>
      </c>
      <c r="D3271" s="976" t="s">
        <v>625</v>
      </c>
      <c r="E3271" s="772" t="n">
        <f aca="false">F3271+G3271+H3271</f>
        <v>0</v>
      </c>
      <c r="F3271" s="807"/>
      <c r="G3271" s="808"/>
      <c r="H3271" s="1466"/>
      <c r="I3271" s="807"/>
      <c r="J3271" s="808"/>
      <c r="K3271" s="1466"/>
      <c r="L3271" s="772" t="n">
        <f aca="false">I3271+J3271+K3271</f>
        <v>0</v>
      </c>
      <c r="M3271" s="1464" t="str">
        <f aca="false">(IF($E3271&lt;&gt;0,$M$2,IF($L3271&lt;&gt;0,$M$2,"")))</f>
        <v/>
      </c>
      <c r="N3271" s="1067"/>
    </row>
    <row r="3272" customFormat="false" ht="15.75" hidden="true" customHeight="false" outlineLevel="0" collapsed="false">
      <c r="A3272" s="814" t="n">
        <v>150</v>
      </c>
      <c r="B3272" s="907" t="n">
        <v>2100</v>
      </c>
      <c r="C3272" s="972" t="s">
        <v>626</v>
      </c>
      <c r="D3272" s="972"/>
      <c r="E3272" s="943" t="n">
        <f aca="false">SUM(E3273:E3277)</f>
        <v>0</v>
      </c>
      <c r="F3272" s="910" t="n">
        <f aca="false">SUM(F3273:F3277)</f>
        <v>0</v>
      </c>
      <c r="G3272" s="911" t="n">
        <f aca="false">SUM(G3273:G3277)</f>
        <v>0</v>
      </c>
      <c r="H3272" s="564" t="n">
        <f aca="false">SUM(H3273:H3277)</f>
        <v>0</v>
      </c>
      <c r="I3272" s="910" t="n">
        <f aca="false">SUM(I3273:I3277)</f>
        <v>0</v>
      </c>
      <c r="J3272" s="911" t="n">
        <f aca="false">SUM(J3273:J3277)</f>
        <v>0</v>
      </c>
      <c r="K3272" s="564" t="n">
        <f aca="false">SUM(K3273:K3277)</f>
        <v>0</v>
      </c>
      <c r="L3272" s="943" t="n">
        <f aca="false">SUM(L3273:L3277)</f>
        <v>0</v>
      </c>
      <c r="M3272" s="1464" t="str">
        <f aca="false">(IF($E3272&lt;&gt;0,$M$2,IF($L3272&lt;&gt;0,$M$2,"")))</f>
        <v/>
      </c>
      <c r="N3272" s="1067"/>
    </row>
    <row r="3273" customFormat="false" ht="15.75" hidden="true" customHeight="false" outlineLevel="0" collapsed="false">
      <c r="A3273" s="814" t="n">
        <v>155</v>
      </c>
      <c r="B3273" s="926"/>
      <c r="C3273" s="914" t="n">
        <v>2110</v>
      </c>
      <c r="D3273" s="977" t="s">
        <v>627</v>
      </c>
      <c r="E3273" s="744" t="n">
        <f aca="false">F3273+G3273+H3273</f>
        <v>0</v>
      </c>
      <c r="F3273" s="811"/>
      <c r="G3273" s="799"/>
      <c r="H3273" s="1465"/>
      <c r="I3273" s="811"/>
      <c r="J3273" s="799"/>
      <c r="K3273" s="1465"/>
      <c r="L3273" s="744" t="n">
        <f aca="false">I3273+J3273+K3273</f>
        <v>0</v>
      </c>
      <c r="M3273" s="1464" t="str">
        <f aca="false">(IF($E3273&lt;&gt;0,$M$2,IF($L3273&lt;&gt;0,$M$2,"")))</f>
        <v/>
      </c>
      <c r="N3273" s="1067"/>
    </row>
    <row r="3274" customFormat="false" ht="15.75" hidden="true" customHeight="false" outlineLevel="0" collapsed="false">
      <c r="A3274" s="814" t="n">
        <v>160</v>
      </c>
      <c r="B3274" s="974"/>
      <c r="C3274" s="927" t="n">
        <v>2120</v>
      </c>
      <c r="D3274" s="932" t="s">
        <v>628</v>
      </c>
      <c r="E3274" s="751" t="n">
        <f aca="false">F3274+G3274+H3274</f>
        <v>0</v>
      </c>
      <c r="F3274" s="800"/>
      <c r="G3274" s="755"/>
      <c r="H3274" s="1467"/>
      <c r="I3274" s="800"/>
      <c r="J3274" s="755"/>
      <c r="K3274" s="1467"/>
      <c r="L3274" s="751" t="n">
        <f aca="false">I3274+J3274+K3274</f>
        <v>0</v>
      </c>
      <c r="M3274" s="1464" t="str">
        <f aca="false">(IF($E3274&lt;&gt;0,$M$2,IF($L3274&lt;&gt;0,$M$2,"")))</f>
        <v/>
      </c>
      <c r="N3274" s="1067"/>
    </row>
    <row r="3275" customFormat="false" ht="15.75" hidden="true" customHeight="false" outlineLevel="0" collapsed="false">
      <c r="A3275" s="814" t="n">
        <v>165</v>
      </c>
      <c r="B3275" s="974"/>
      <c r="C3275" s="927" t="n">
        <v>2125</v>
      </c>
      <c r="D3275" s="932" t="s">
        <v>629</v>
      </c>
      <c r="E3275" s="751" t="n">
        <f aca="false">F3275+G3275+H3275</f>
        <v>0</v>
      </c>
      <c r="F3275" s="752" t="n">
        <v>0</v>
      </c>
      <c r="G3275" s="753" t="n">
        <v>0</v>
      </c>
      <c r="H3275" s="754" t="n">
        <v>0</v>
      </c>
      <c r="I3275" s="752" t="n">
        <v>0</v>
      </c>
      <c r="J3275" s="753" t="n">
        <v>0</v>
      </c>
      <c r="K3275" s="754" t="n">
        <v>0</v>
      </c>
      <c r="L3275" s="751" t="n">
        <f aca="false">I3275+J3275+K3275</f>
        <v>0</v>
      </c>
      <c r="M3275" s="1464" t="str">
        <f aca="false">(IF($E3275&lt;&gt;0,$M$2,IF($L3275&lt;&gt;0,$M$2,"")))</f>
        <v/>
      </c>
      <c r="N3275" s="1067"/>
    </row>
    <row r="3276" customFormat="false" ht="15.75" hidden="true" customHeight="false" outlineLevel="0" collapsed="false">
      <c r="A3276" s="814" t="n">
        <v>175</v>
      </c>
      <c r="B3276" s="925"/>
      <c r="C3276" s="927" t="n">
        <v>2140</v>
      </c>
      <c r="D3276" s="932" t="s">
        <v>630</v>
      </c>
      <c r="E3276" s="751" t="n">
        <f aca="false">F3276+G3276+H3276</f>
        <v>0</v>
      </c>
      <c r="F3276" s="752" t="n">
        <v>0</v>
      </c>
      <c r="G3276" s="753" t="n">
        <v>0</v>
      </c>
      <c r="H3276" s="754" t="n">
        <v>0</v>
      </c>
      <c r="I3276" s="752" t="n">
        <v>0</v>
      </c>
      <c r="J3276" s="753" t="n">
        <v>0</v>
      </c>
      <c r="K3276" s="754" t="n">
        <v>0</v>
      </c>
      <c r="L3276" s="751" t="n">
        <f aca="false">I3276+J3276+K3276</f>
        <v>0</v>
      </c>
      <c r="M3276" s="1464" t="str">
        <f aca="false">(IF($E3276&lt;&gt;0,$M$2,IF($L3276&lt;&gt;0,$M$2,"")))</f>
        <v/>
      </c>
      <c r="N3276" s="1067"/>
    </row>
    <row r="3277" customFormat="false" ht="15.75" hidden="true" customHeight="false" outlineLevel="0" collapsed="false">
      <c r="A3277" s="814" t="n">
        <v>180</v>
      </c>
      <c r="B3277" s="926"/>
      <c r="C3277" s="919" t="n">
        <v>2190</v>
      </c>
      <c r="D3277" s="978" t="s">
        <v>631</v>
      </c>
      <c r="E3277" s="772" t="n">
        <f aca="false">F3277+G3277+H3277</f>
        <v>0</v>
      </c>
      <c r="F3277" s="807"/>
      <c r="G3277" s="808"/>
      <c r="H3277" s="1466"/>
      <c r="I3277" s="807"/>
      <c r="J3277" s="808"/>
      <c r="K3277" s="1466"/>
      <c r="L3277" s="772" t="n">
        <f aca="false">I3277+J3277+K3277</f>
        <v>0</v>
      </c>
      <c r="M3277" s="1464" t="str">
        <f aca="false">(IF($E3277&lt;&gt;0,$M$2,IF($L3277&lt;&gt;0,$M$2,"")))</f>
        <v/>
      </c>
      <c r="N3277" s="1067"/>
    </row>
    <row r="3278" customFormat="false" ht="15.75" hidden="true" customHeight="false" outlineLevel="0" collapsed="false">
      <c r="A3278" s="814" t="n">
        <v>185</v>
      </c>
      <c r="B3278" s="907" t="n">
        <v>2200</v>
      </c>
      <c r="C3278" s="972" t="s">
        <v>632</v>
      </c>
      <c r="D3278" s="972"/>
      <c r="E3278" s="943" t="n">
        <f aca="false">SUM(E3279:E3280)</f>
        <v>0</v>
      </c>
      <c r="F3278" s="910" t="n">
        <f aca="false">SUM(F3279:F3280)</f>
        <v>0</v>
      </c>
      <c r="G3278" s="911" t="n">
        <f aca="false">SUM(G3279:G3280)</f>
        <v>0</v>
      </c>
      <c r="H3278" s="564" t="n">
        <f aca="false">SUM(H3279:H3280)</f>
        <v>0</v>
      </c>
      <c r="I3278" s="910" t="n">
        <f aca="false">SUM(I3279:I3280)</f>
        <v>0</v>
      </c>
      <c r="J3278" s="911" t="n">
        <f aca="false">SUM(J3279:J3280)</f>
        <v>0</v>
      </c>
      <c r="K3278" s="564" t="n">
        <f aca="false">SUM(K3279:K3280)</f>
        <v>0</v>
      </c>
      <c r="L3278" s="943" t="n">
        <f aca="false">SUM(L3279:L3280)</f>
        <v>0</v>
      </c>
      <c r="M3278" s="1464" t="str">
        <f aca="false">(IF($E3278&lt;&gt;0,$M$2,IF($L3278&lt;&gt;0,$M$2,"")))</f>
        <v/>
      </c>
      <c r="N3278" s="1067"/>
    </row>
    <row r="3279" customFormat="false" ht="15.75" hidden="true" customHeight="false" outlineLevel="0" collapsed="false">
      <c r="A3279" s="814" t="n">
        <v>190</v>
      </c>
      <c r="B3279" s="926"/>
      <c r="C3279" s="914" t="n">
        <v>2221</v>
      </c>
      <c r="D3279" s="915" t="s">
        <v>633</v>
      </c>
      <c r="E3279" s="744" t="n">
        <f aca="false">F3279+G3279+H3279</f>
        <v>0</v>
      </c>
      <c r="F3279" s="811"/>
      <c r="G3279" s="799"/>
      <c r="H3279" s="1465"/>
      <c r="I3279" s="811"/>
      <c r="J3279" s="799"/>
      <c r="K3279" s="1465"/>
      <c r="L3279" s="744" t="n">
        <f aca="false">I3279+J3279+K3279</f>
        <v>0</v>
      </c>
      <c r="M3279" s="1464" t="str">
        <f aca="false">(IF($E3279&lt;&gt;0,$M$2,IF($L3279&lt;&gt;0,$M$2,"")))</f>
        <v/>
      </c>
      <c r="N3279" s="1067"/>
    </row>
    <row r="3280" customFormat="false" ht="15.75" hidden="true" customHeight="false" outlineLevel="0" collapsed="false">
      <c r="A3280" s="814" t="n">
        <v>200</v>
      </c>
      <c r="B3280" s="926"/>
      <c r="C3280" s="919" t="n">
        <v>2224</v>
      </c>
      <c r="D3280" s="920" t="s">
        <v>634</v>
      </c>
      <c r="E3280" s="772" t="n">
        <f aca="false">F3280+G3280+H3280</f>
        <v>0</v>
      </c>
      <c r="F3280" s="807"/>
      <c r="G3280" s="808"/>
      <c r="H3280" s="1466"/>
      <c r="I3280" s="807"/>
      <c r="J3280" s="808"/>
      <c r="K3280" s="1466"/>
      <c r="L3280" s="772" t="n">
        <f aca="false">I3280+J3280+K3280</f>
        <v>0</v>
      </c>
      <c r="M3280" s="1464" t="str">
        <f aca="false">(IF($E3280&lt;&gt;0,$M$2,IF($L3280&lt;&gt;0,$M$2,"")))</f>
        <v/>
      </c>
      <c r="N3280" s="1067"/>
    </row>
    <row r="3281" customFormat="false" ht="15.75" hidden="true" customHeight="false" outlineLevel="0" collapsed="false">
      <c r="A3281" s="814" t="n">
        <v>200</v>
      </c>
      <c r="B3281" s="907" t="n">
        <v>2500</v>
      </c>
      <c r="C3281" s="972" t="s">
        <v>635</v>
      </c>
      <c r="D3281" s="972"/>
      <c r="E3281" s="943" t="n">
        <f aca="false">F3281+G3281+H3281</f>
        <v>0</v>
      </c>
      <c r="F3281" s="1468"/>
      <c r="G3281" s="1469"/>
      <c r="H3281" s="1470"/>
      <c r="I3281" s="1468"/>
      <c r="J3281" s="1469"/>
      <c r="K3281" s="1470"/>
      <c r="L3281" s="943" t="n">
        <f aca="false">I3281+J3281+K3281</f>
        <v>0</v>
      </c>
      <c r="M3281" s="1464" t="str">
        <f aca="false">(IF($E3281&lt;&gt;0,$M$2,IF($L3281&lt;&gt;0,$M$2,"")))</f>
        <v/>
      </c>
      <c r="N3281" s="1067"/>
    </row>
    <row r="3282" customFormat="false" ht="15.75" hidden="true" customHeight="true" outlineLevel="0" collapsed="false">
      <c r="A3282" s="814" t="n">
        <v>205</v>
      </c>
      <c r="B3282" s="907" t="n">
        <v>2600</v>
      </c>
      <c r="C3282" s="979" t="s">
        <v>636</v>
      </c>
      <c r="D3282" s="979"/>
      <c r="E3282" s="943" t="n">
        <f aca="false">F3282+G3282+H3282</f>
        <v>0</v>
      </c>
      <c r="F3282" s="1468"/>
      <c r="G3282" s="1469"/>
      <c r="H3282" s="1470"/>
      <c r="I3282" s="1468"/>
      <c r="J3282" s="1469"/>
      <c r="K3282" s="1470"/>
      <c r="L3282" s="943" t="n">
        <f aca="false">I3282+J3282+K3282</f>
        <v>0</v>
      </c>
      <c r="M3282" s="1464" t="str">
        <f aca="false">(IF($E3282&lt;&gt;0,$M$2,IF($L3282&lt;&gt;0,$M$2,"")))</f>
        <v/>
      </c>
      <c r="N3282" s="1067"/>
    </row>
    <row r="3283" customFormat="false" ht="15.75" hidden="true" customHeight="true" outlineLevel="0" collapsed="false">
      <c r="A3283" s="814" t="n">
        <v>210</v>
      </c>
      <c r="B3283" s="907" t="n">
        <v>2700</v>
      </c>
      <c r="C3283" s="979" t="s">
        <v>637</v>
      </c>
      <c r="D3283" s="979"/>
      <c r="E3283" s="943" t="n">
        <f aca="false">F3283+G3283+H3283</f>
        <v>0</v>
      </c>
      <c r="F3283" s="1468"/>
      <c r="G3283" s="1469"/>
      <c r="H3283" s="1470"/>
      <c r="I3283" s="1468"/>
      <c r="J3283" s="1469"/>
      <c r="K3283" s="1470"/>
      <c r="L3283" s="943" t="n">
        <f aca="false">I3283+J3283+K3283</f>
        <v>0</v>
      </c>
      <c r="M3283" s="1464" t="str">
        <f aca="false">(IF($E3283&lt;&gt;0,$M$2,IF($L3283&lt;&gt;0,$M$2,"")))</f>
        <v/>
      </c>
      <c r="N3283" s="1067"/>
    </row>
    <row r="3284" customFormat="false" ht="36" hidden="true" customHeight="true" outlineLevel="0" collapsed="false">
      <c r="A3284" s="814" t="n">
        <v>215</v>
      </c>
      <c r="B3284" s="907" t="n">
        <v>2800</v>
      </c>
      <c r="C3284" s="979" t="s">
        <v>936</v>
      </c>
      <c r="D3284" s="979"/>
      <c r="E3284" s="943" t="n">
        <f aca="false">F3284+G3284+H3284</f>
        <v>0</v>
      </c>
      <c r="F3284" s="1468"/>
      <c r="G3284" s="1469"/>
      <c r="H3284" s="1470"/>
      <c r="I3284" s="1468"/>
      <c r="J3284" s="1469"/>
      <c r="K3284" s="1470"/>
      <c r="L3284" s="943" t="n">
        <f aca="false">I3284+J3284+K3284</f>
        <v>0</v>
      </c>
      <c r="M3284" s="1464" t="str">
        <f aca="false">(IF($E3284&lt;&gt;0,$M$2,IF($L3284&lt;&gt;0,$M$2,"")))</f>
        <v/>
      </c>
      <c r="N3284" s="1067"/>
    </row>
    <row r="3285" customFormat="false" ht="15.75" hidden="true" customHeight="false" outlineLevel="0" collapsed="false">
      <c r="A3285" s="813" t="n">
        <v>220</v>
      </c>
      <c r="B3285" s="907" t="n">
        <v>2900</v>
      </c>
      <c r="C3285" s="972" t="s">
        <v>639</v>
      </c>
      <c r="D3285" s="972"/>
      <c r="E3285" s="943" t="n">
        <f aca="false">SUM(E3286:E3293)</f>
        <v>0</v>
      </c>
      <c r="F3285" s="910" t="n">
        <f aca="false">SUM(F3286:F3293)</f>
        <v>0</v>
      </c>
      <c r="G3285" s="910" t="n">
        <f aca="false">SUM(G3286:G3293)</f>
        <v>0</v>
      </c>
      <c r="H3285" s="910" t="n">
        <f aca="false">SUM(H3286:H3293)</f>
        <v>0</v>
      </c>
      <c r="I3285" s="910" t="n">
        <f aca="false">SUM(I3286:I3293)</f>
        <v>0</v>
      </c>
      <c r="J3285" s="910" t="n">
        <f aca="false">SUM(J3286:J3293)</f>
        <v>0</v>
      </c>
      <c r="K3285" s="910" t="n">
        <f aca="false">SUM(K3286:K3293)</f>
        <v>0</v>
      </c>
      <c r="L3285" s="910" t="n">
        <f aca="false">SUM(L3286:L3293)</f>
        <v>0</v>
      </c>
      <c r="M3285" s="1464" t="str">
        <f aca="false">(IF($E3285&lt;&gt;0,$M$2,IF($L3285&lt;&gt;0,$M$2,"")))</f>
        <v/>
      </c>
      <c r="N3285" s="1067"/>
    </row>
    <row r="3286" customFormat="false" ht="15.75" hidden="true" customHeight="false" outlineLevel="0" collapsed="false">
      <c r="A3286" s="814" t="n">
        <v>225</v>
      </c>
      <c r="B3286" s="974"/>
      <c r="C3286" s="914" t="n">
        <v>2910</v>
      </c>
      <c r="D3286" s="981" t="s">
        <v>640</v>
      </c>
      <c r="E3286" s="744" t="n">
        <f aca="false">F3286+G3286+H3286</f>
        <v>0</v>
      </c>
      <c r="F3286" s="811"/>
      <c r="G3286" s="799"/>
      <c r="H3286" s="1465"/>
      <c r="I3286" s="811"/>
      <c r="J3286" s="799"/>
      <c r="K3286" s="1465"/>
      <c r="L3286" s="744" t="n">
        <f aca="false">I3286+J3286+K3286</f>
        <v>0</v>
      </c>
      <c r="M3286" s="1464" t="str">
        <f aca="false">(IF($E3286&lt;&gt;0,$M$2,IF($L3286&lt;&gt;0,$M$2,"")))</f>
        <v/>
      </c>
      <c r="N3286" s="1067"/>
    </row>
    <row r="3287" customFormat="false" ht="15.75" hidden="true" customHeight="false" outlineLevel="0" collapsed="false">
      <c r="A3287" s="814" t="n">
        <v>230</v>
      </c>
      <c r="B3287" s="974"/>
      <c r="C3287" s="914" t="n">
        <v>2920</v>
      </c>
      <c r="D3287" s="981" t="s">
        <v>641</v>
      </c>
      <c r="E3287" s="744" t="n">
        <f aca="false">F3287+G3287+H3287</f>
        <v>0</v>
      </c>
      <c r="F3287" s="811"/>
      <c r="G3287" s="799"/>
      <c r="H3287" s="1465"/>
      <c r="I3287" s="811"/>
      <c r="J3287" s="799"/>
      <c r="K3287" s="1465"/>
      <c r="L3287" s="744" t="n">
        <f aca="false">I3287+J3287+K3287</f>
        <v>0</v>
      </c>
      <c r="M3287" s="1464" t="str">
        <f aca="false">(IF($E3287&lt;&gt;0,$M$2,IF($L3287&lt;&gt;0,$M$2,"")))</f>
        <v/>
      </c>
      <c r="N3287" s="1067"/>
    </row>
    <row r="3288" customFormat="false" ht="31.5" hidden="true" customHeight="false" outlineLevel="0" collapsed="false">
      <c r="A3288" s="814" t="n">
        <v>245</v>
      </c>
      <c r="B3288" s="974"/>
      <c r="C3288" s="956" t="n">
        <v>2969</v>
      </c>
      <c r="D3288" s="982" t="s">
        <v>642</v>
      </c>
      <c r="E3288" s="958" t="n">
        <f aca="false">F3288+G3288+H3288</f>
        <v>0</v>
      </c>
      <c r="F3288" s="1154"/>
      <c r="G3288" s="1155"/>
      <c r="H3288" s="1473"/>
      <c r="I3288" s="1154"/>
      <c r="J3288" s="1155"/>
      <c r="K3288" s="1473"/>
      <c r="L3288" s="958" t="n">
        <f aca="false">I3288+J3288+K3288</f>
        <v>0</v>
      </c>
      <c r="M3288" s="1464" t="str">
        <f aca="false">(IF($E3288&lt;&gt;0,$M$2,IF($L3288&lt;&gt;0,$M$2,"")))</f>
        <v/>
      </c>
      <c r="N3288" s="1067"/>
    </row>
    <row r="3289" customFormat="false" ht="31.5" hidden="true" customHeight="false" outlineLevel="0" collapsed="false">
      <c r="A3289" s="813" t="n">
        <v>220</v>
      </c>
      <c r="B3289" s="974"/>
      <c r="C3289" s="983" t="n">
        <v>2970</v>
      </c>
      <c r="D3289" s="984" t="s">
        <v>643</v>
      </c>
      <c r="E3289" s="985" t="n">
        <f aca="false">F3289+G3289+H3289</f>
        <v>0</v>
      </c>
      <c r="F3289" s="1371"/>
      <c r="G3289" s="1372"/>
      <c r="H3289" s="1475"/>
      <c r="I3289" s="1371"/>
      <c r="J3289" s="1372"/>
      <c r="K3289" s="1475"/>
      <c r="L3289" s="985" t="n">
        <f aca="false">I3289+J3289+K3289</f>
        <v>0</v>
      </c>
      <c r="M3289" s="1464" t="str">
        <f aca="false">(IF($E3289&lt;&gt;0,$M$2,IF($L3289&lt;&gt;0,$M$2,"")))</f>
        <v/>
      </c>
      <c r="N3289" s="1067"/>
    </row>
    <row r="3290" customFormat="false" ht="15.75" hidden="true" customHeight="false" outlineLevel="0" collapsed="false">
      <c r="A3290" s="814" t="n">
        <v>225</v>
      </c>
      <c r="B3290" s="974"/>
      <c r="C3290" s="965" t="n">
        <v>2989</v>
      </c>
      <c r="D3290" s="989" t="s">
        <v>644</v>
      </c>
      <c r="E3290" s="967" t="n">
        <f aca="false">F3290+G3290+H3290</f>
        <v>0</v>
      </c>
      <c r="F3290" s="1303"/>
      <c r="G3290" s="1304"/>
      <c r="H3290" s="1474"/>
      <c r="I3290" s="1303"/>
      <c r="J3290" s="1304"/>
      <c r="K3290" s="1474"/>
      <c r="L3290" s="967" t="n">
        <f aca="false">I3290+J3290+K3290</f>
        <v>0</v>
      </c>
      <c r="M3290" s="1464" t="str">
        <f aca="false">(IF($E3290&lt;&gt;0,$M$2,IF($L3290&lt;&gt;0,$M$2,"")))</f>
        <v/>
      </c>
      <c r="N3290" s="1067"/>
    </row>
    <row r="3291" customFormat="false" ht="15.75" hidden="true" customHeight="false" outlineLevel="0" collapsed="false">
      <c r="A3291" s="814" t="n">
        <v>230</v>
      </c>
      <c r="B3291" s="926"/>
      <c r="C3291" s="950" t="n">
        <v>2990</v>
      </c>
      <c r="D3291" s="990" t="s">
        <v>937</v>
      </c>
      <c r="E3291" s="952" t="n">
        <f aca="false">F3291+G3291+H3291</f>
        <v>0</v>
      </c>
      <c r="F3291" s="1330"/>
      <c r="G3291" s="1307"/>
      <c r="H3291" s="1472"/>
      <c r="I3291" s="1330"/>
      <c r="J3291" s="1307"/>
      <c r="K3291" s="1472"/>
      <c r="L3291" s="952" t="n">
        <f aca="false">I3291+J3291+K3291</f>
        <v>0</v>
      </c>
      <c r="M3291" s="1464" t="str">
        <f aca="false">(IF($E3291&lt;&gt;0,$M$2,IF($L3291&lt;&gt;0,$M$2,"")))</f>
        <v/>
      </c>
      <c r="N3291" s="1067"/>
    </row>
    <row r="3292" customFormat="false" ht="15.75" hidden="true" customHeight="false" outlineLevel="0" collapsed="false">
      <c r="A3292" s="814" t="n">
        <v>235</v>
      </c>
      <c r="B3292" s="926"/>
      <c r="C3292" s="950" t="n">
        <v>2991</v>
      </c>
      <c r="D3292" s="990" t="s">
        <v>646</v>
      </c>
      <c r="E3292" s="952" t="n">
        <f aca="false">F3292+G3292+H3292</f>
        <v>0</v>
      </c>
      <c r="F3292" s="1330"/>
      <c r="G3292" s="1307"/>
      <c r="H3292" s="1472"/>
      <c r="I3292" s="1330"/>
      <c r="J3292" s="1307"/>
      <c r="K3292" s="1472"/>
      <c r="L3292" s="952" t="n">
        <f aca="false">I3292+J3292+K3292</f>
        <v>0</v>
      </c>
      <c r="M3292" s="1464" t="str">
        <f aca="false">(IF($E3292&lt;&gt;0,$M$2,IF($L3292&lt;&gt;0,$M$2,"")))</f>
        <v/>
      </c>
      <c r="N3292" s="1067"/>
    </row>
    <row r="3293" customFormat="false" ht="15.75" hidden="true" customHeight="false" outlineLevel="0" collapsed="false">
      <c r="A3293" s="814" t="n">
        <v>240</v>
      </c>
      <c r="B3293" s="926"/>
      <c r="C3293" s="919" t="n">
        <v>2992</v>
      </c>
      <c r="D3293" s="991" t="s">
        <v>647</v>
      </c>
      <c r="E3293" s="772" t="n">
        <f aca="false">F3293+G3293+H3293</f>
        <v>0</v>
      </c>
      <c r="F3293" s="807"/>
      <c r="G3293" s="808"/>
      <c r="H3293" s="1466"/>
      <c r="I3293" s="807"/>
      <c r="J3293" s="808"/>
      <c r="K3293" s="1466"/>
      <c r="L3293" s="772" t="n">
        <f aca="false">I3293+J3293+K3293</f>
        <v>0</v>
      </c>
      <c r="M3293" s="1464" t="str">
        <f aca="false">(IF($E3293&lt;&gt;0,$M$2,IF($L3293&lt;&gt;0,$M$2,"")))</f>
        <v/>
      </c>
      <c r="N3293" s="1067"/>
    </row>
    <row r="3294" customFormat="false" ht="15.75" hidden="true" customHeight="false" outlineLevel="0" collapsed="false">
      <c r="A3294" s="814" t="n">
        <v>245</v>
      </c>
      <c r="B3294" s="907" t="n">
        <v>3300</v>
      </c>
      <c r="C3294" s="993" t="s">
        <v>648</v>
      </c>
      <c r="D3294" s="994"/>
      <c r="E3294" s="943" t="n">
        <f aca="false">SUM(E3295:E3299)</f>
        <v>0</v>
      </c>
      <c r="F3294" s="910" t="n">
        <f aca="false">SUM(F3295:F3299)</f>
        <v>0</v>
      </c>
      <c r="G3294" s="911" t="n">
        <f aca="false">SUM(G3295:G3299)</f>
        <v>0</v>
      </c>
      <c r="H3294" s="564" t="n">
        <f aca="false">SUM(H3295:H3299)</f>
        <v>0</v>
      </c>
      <c r="I3294" s="910" t="n">
        <f aca="false">SUM(I3295:I3299)</f>
        <v>0</v>
      </c>
      <c r="J3294" s="911" t="n">
        <f aca="false">SUM(J3295:J3299)</f>
        <v>0</v>
      </c>
      <c r="K3294" s="564" t="n">
        <f aca="false">SUM(K3295:K3299)</f>
        <v>0</v>
      </c>
      <c r="L3294" s="943" t="n">
        <f aca="false">SUM(L3295:L3299)</f>
        <v>0</v>
      </c>
      <c r="M3294" s="1464" t="str">
        <f aca="false">(IF($E3294&lt;&gt;0,$M$2,IF($L3294&lt;&gt;0,$M$2,"")))</f>
        <v/>
      </c>
      <c r="N3294" s="1067"/>
    </row>
    <row r="3295" customFormat="false" ht="15.75" hidden="true" customHeight="false" outlineLevel="0" collapsed="false">
      <c r="A3295" s="813" t="n">
        <v>250</v>
      </c>
      <c r="B3295" s="925"/>
      <c r="C3295" s="914" t="n">
        <v>3301</v>
      </c>
      <c r="D3295" s="995" t="s">
        <v>649</v>
      </c>
      <c r="E3295" s="744" t="n">
        <f aca="false">F3295+G3295+H3295</f>
        <v>0</v>
      </c>
      <c r="F3295" s="745" t="n">
        <v>0</v>
      </c>
      <c r="G3295" s="746" t="n">
        <v>0</v>
      </c>
      <c r="H3295" s="747" t="n">
        <v>0</v>
      </c>
      <c r="I3295" s="745" t="n">
        <v>0</v>
      </c>
      <c r="J3295" s="746" t="n">
        <v>0</v>
      </c>
      <c r="K3295" s="747" t="n">
        <v>0</v>
      </c>
      <c r="L3295" s="744" t="n">
        <f aca="false">I3295+J3295+K3295</f>
        <v>0</v>
      </c>
      <c r="M3295" s="1464" t="str">
        <f aca="false">(IF($E3295&lt;&gt;0,$M$2,IF($L3295&lt;&gt;0,$M$2,"")))</f>
        <v/>
      </c>
      <c r="N3295" s="1067"/>
    </row>
    <row r="3296" customFormat="false" ht="15.75" hidden="true" customHeight="false" outlineLevel="0" collapsed="false">
      <c r="A3296" s="814" t="n">
        <v>255</v>
      </c>
      <c r="B3296" s="925"/>
      <c r="C3296" s="927" t="n">
        <v>3302</v>
      </c>
      <c r="D3296" s="996" t="s">
        <v>650</v>
      </c>
      <c r="E3296" s="751" t="n">
        <f aca="false">F3296+G3296+H3296</f>
        <v>0</v>
      </c>
      <c r="F3296" s="752" t="n">
        <v>0</v>
      </c>
      <c r="G3296" s="753" t="n">
        <v>0</v>
      </c>
      <c r="H3296" s="754" t="n">
        <v>0</v>
      </c>
      <c r="I3296" s="752" t="n">
        <v>0</v>
      </c>
      <c r="J3296" s="753" t="n">
        <v>0</v>
      </c>
      <c r="K3296" s="754" t="n">
        <v>0</v>
      </c>
      <c r="L3296" s="751" t="n">
        <f aca="false">I3296+J3296+K3296</f>
        <v>0</v>
      </c>
      <c r="M3296" s="1464" t="str">
        <f aca="false">(IF($E3296&lt;&gt;0,$M$2,IF($L3296&lt;&gt;0,$M$2,"")))</f>
        <v/>
      </c>
      <c r="N3296" s="1067"/>
    </row>
    <row r="3297" customFormat="false" ht="15.75" hidden="true" customHeight="false" outlineLevel="0" collapsed="false">
      <c r="A3297" s="814" t="n">
        <v>265</v>
      </c>
      <c r="B3297" s="925"/>
      <c r="C3297" s="927" t="n">
        <v>3303</v>
      </c>
      <c r="D3297" s="996" t="s">
        <v>651</v>
      </c>
      <c r="E3297" s="751" t="n">
        <f aca="false">F3297+G3297+H3297</f>
        <v>0</v>
      </c>
      <c r="F3297" s="752" t="n">
        <v>0</v>
      </c>
      <c r="G3297" s="753" t="n">
        <v>0</v>
      </c>
      <c r="H3297" s="754" t="n">
        <v>0</v>
      </c>
      <c r="I3297" s="752" t="n">
        <v>0</v>
      </c>
      <c r="J3297" s="753" t="n">
        <v>0</v>
      </c>
      <c r="K3297" s="754" t="n">
        <v>0</v>
      </c>
      <c r="L3297" s="751" t="n">
        <f aca="false">I3297+J3297+K3297</f>
        <v>0</v>
      </c>
      <c r="M3297" s="1464" t="str">
        <f aca="false">(IF($E3297&lt;&gt;0,$M$2,IF($L3297&lt;&gt;0,$M$2,"")))</f>
        <v/>
      </c>
      <c r="N3297" s="1067"/>
    </row>
    <row r="3298" customFormat="false" ht="15.75" hidden="true" customHeight="false" outlineLevel="0" collapsed="false">
      <c r="A3298" s="813" t="n">
        <v>270</v>
      </c>
      <c r="B3298" s="925"/>
      <c r="C3298" s="927" t="n">
        <v>3304</v>
      </c>
      <c r="D3298" s="996" t="s">
        <v>652</v>
      </c>
      <c r="E3298" s="751" t="n">
        <f aca="false">F3298+G3298+H3298</f>
        <v>0</v>
      </c>
      <c r="F3298" s="752" t="n">
        <v>0</v>
      </c>
      <c r="G3298" s="753" t="n">
        <v>0</v>
      </c>
      <c r="H3298" s="754" t="n">
        <v>0</v>
      </c>
      <c r="I3298" s="752" t="n">
        <v>0</v>
      </c>
      <c r="J3298" s="753" t="n">
        <v>0</v>
      </c>
      <c r="K3298" s="754" t="n">
        <v>0</v>
      </c>
      <c r="L3298" s="751" t="n">
        <f aca="false">I3298+J3298+K3298</f>
        <v>0</v>
      </c>
      <c r="M3298" s="1464" t="str">
        <f aca="false">(IF($E3298&lt;&gt;0,$M$2,IF($L3298&lt;&gt;0,$M$2,"")))</f>
        <v/>
      </c>
      <c r="N3298" s="1067"/>
    </row>
    <row r="3299" customFormat="false" ht="31.5" hidden="true" customHeight="false" outlineLevel="0" collapsed="false">
      <c r="A3299" s="813" t="n">
        <v>290</v>
      </c>
      <c r="B3299" s="925"/>
      <c r="C3299" s="919" t="n">
        <v>3306</v>
      </c>
      <c r="D3299" s="998" t="s">
        <v>653</v>
      </c>
      <c r="E3299" s="772" t="n">
        <f aca="false">F3299+G3299+H3299</f>
        <v>0</v>
      </c>
      <c r="F3299" s="773" t="n">
        <v>0</v>
      </c>
      <c r="G3299" s="774" t="n">
        <v>0</v>
      </c>
      <c r="H3299" s="775" t="n">
        <v>0</v>
      </c>
      <c r="I3299" s="773" t="n">
        <v>0</v>
      </c>
      <c r="J3299" s="774" t="n">
        <v>0</v>
      </c>
      <c r="K3299" s="775" t="n">
        <v>0</v>
      </c>
      <c r="L3299" s="772" t="n">
        <f aca="false">I3299+J3299+K3299</f>
        <v>0</v>
      </c>
      <c r="M3299" s="1464" t="str">
        <f aca="false">(IF($E3299&lt;&gt;0,$M$2,IF($L3299&lt;&gt;0,$M$2,"")))</f>
        <v/>
      </c>
      <c r="N3299" s="1067"/>
    </row>
    <row r="3300" customFormat="false" ht="15.75" hidden="true" customHeight="false" outlineLevel="0" collapsed="false">
      <c r="A3300" s="980" t="n">
        <v>320</v>
      </c>
      <c r="B3300" s="907" t="n">
        <v>3900</v>
      </c>
      <c r="C3300" s="972" t="s">
        <v>654</v>
      </c>
      <c r="D3300" s="972"/>
      <c r="E3300" s="943" t="n">
        <f aca="false">F3300+G3300+H3300</f>
        <v>0</v>
      </c>
      <c r="F3300" s="795" t="n">
        <v>0</v>
      </c>
      <c r="G3300" s="796" t="n">
        <v>0</v>
      </c>
      <c r="H3300" s="797" t="n">
        <v>0</v>
      </c>
      <c r="I3300" s="795" t="n">
        <v>0</v>
      </c>
      <c r="J3300" s="796" t="n">
        <v>0</v>
      </c>
      <c r="K3300" s="797" t="n">
        <v>0</v>
      </c>
      <c r="L3300" s="943" t="n">
        <f aca="false">I3300+J3300+K3300</f>
        <v>0</v>
      </c>
      <c r="M3300" s="1464" t="str">
        <f aca="false">(IF($E3300&lt;&gt;0,$M$2,IF($L3300&lt;&gt;0,$M$2,"")))</f>
        <v/>
      </c>
      <c r="N3300" s="1067"/>
    </row>
    <row r="3301" customFormat="false" ht="15.75" hidden="false" customHeight="false" outlineLevel="0" collapsed="false">
      <c r="A3301" s="813" t="n">
        <v>330</v>
      </c>
      <c r="B3301" s="907" t="n">
        <v>4000</v>
      </c>
      <c r="C3301" s="972" t="s">
        <v>655</v>
      </c>
      <c r="D3301" s="972"/>
      <c r="E3301" s="943" t="n">
        <f aca="false">F3301+G3301+H3301</f>
        <v>26960</v>
      </c>
      <c r="F3301" s="1468"/>
      <c r="G3301" s="1469" t="n">
        <v>26960</v>
      </c>
      <c r="H3301" s="1470"/>
      <c r="I3301" s="1468"/>
      <c r="J3301" s="1469" t="n">
        <v>26960</v>
      </c>
      <c r="K3301" s="1470"/>
      <c r="L3301" s="943" t="n">
        <f aca="false">I3301+J3301+K3301</f>
        <v>26960</v>
      </c>
      <c r="M3301" s="1464" t="n">
        <f aca="false">(IF($E3301&lt;&gt;0,$M$2,IF($L3301&lt;&gt;0,$M$2,"")))</f>
        <v>1</v>
      </c>
      <c r="N3301" s="1067"/>
    </row>
    <row r="3302" customFormat="false" ht="15.75" hidden="true" customHeight="false" outlineLevel="0" collapsed="false">
      <c r="A3302" s="813" t="n">
        <v>350</v>
      </c>
      <c r="B3302" s="907" t="n">
        <v>4100</v>
      </c>
      <c r="C3302" s="972" t="s">
        <v>656</v>
      </c>
      <c r="D3302" s="972"/>
      <c r="E3302" s="943" t="n">
        <f aca="false">F3302+G3302+H3302</f>
        <v>0</v>
      </c>
      <c r="F3302" s="796" t="n">
        <v>0</v>
      </c>
      <c r="G3302" s="796" t="n">
        <v>0</v>
      </c>
      <c r="H3302" s="797" t="n">
        <v>0</v>
      </c>
      <c r="I3302" s="831" t="n">
        <v>0</v>
      </c>
      <c r="J3302" s="796" t="n">
        <v>0</v>
      </c>
      <c r="K3302" s="796" t="n">
        <v>0</v>
      </c>
      <c r="L3302" s="943" t="n">
        <f aca="false">I3302+J3302+K3302</f>
        <v>0</v>
      </c>
      <c r="M3302" s="1464" t="str">
        <f aca="false">(IF($E3302&lt;&gt;0,$M$2,IF($L3302&lt;&gt;0,$M$2,"")))</f>
        <v/>
      </c>
      <c r="N3302" s="1067"/>
    </row>
    <row r="3303" customFormat="false" ht="15.75" hidden="true" customHeight="false" outlineLevel="0" collapsed="false">
      <c r="A3303" s="814" t="n">
        <v>355</v>
      </c>
      <c r="B3303" s="907" t="n">
        <v>4200</v>
      </c>
      <c r="C3303" s="972" t="s">
        <v>657</v>
      </c>
      <c r="D3303" s="972"/>
      <c r="E3303" s="943" t="n">
        <f aca="false">SUM(E3304:E3309)</f>
        <v>0</v>
      </c>
      <c r="F3303" s="910" t="n">
        <f aca="false">SUM(F3304:F3309)</f>
        <v>0</v>
      </c>
      <c r="G3303" s="911" t="n">
        <f aca="false">SUM(G3304:G3309)</f>
        <v>0</v>
      </c>
      <c r="H3303" s="564" t="n">
        <f aca="false">SUM(H3304:H3309)</f>
        <v>0</v>
      </c>
      <c r="I3303" s="910" t="n">
        <f aca="false">SUM(I3304:I3309)</f>
        <v>0</v>
      </c>
      <c r="J3303" s="911" t="n">
        <f aca="false">SUM(J3304:J3309)</f>
        <v>0</v>
      </c>
      <c r="K3303" s="564" t="n">
        <f aca="false">SUM(K3304:K3309)</f>
        <v>0</v>
      </c>
      <c r="L3303" s="943" t="n">
        <f aca="false">SUM(L3304:L3309)</f>
        <v>0</v>
      </c>
      <c r="M3303" s="1464" t="str">
        <f aca="false">(IF($E3303&lt;&gt;0,$M$2,IF($L3303&lt;&gt;0,$M$2,"")))</f>
        <v/>
      </c>
      <c r="N3303" s="1067"/>
    </row>
    <row r="3304" customFormat="false" ht="15.75" hidden="true" customHeight="false" outlineLevel="0" collapsed="false">
      <c r="A3304" s="814" t="n">
        <v>355</v>
      </c>
      <c r="B3304" s="999"/>
      <c r="C3304" s="914" t="n">
        <v>4201</v>
      </c>
      <c r="D3304" s="915" t="s">
        <v>658</v>
      </c>
      <c r="E3304" s="744" t="n">
        <f aca="false">F3304+G3304+H3304</f>
        <v>0</v>
      </c>
      <c r="F3304" s="811"/>
      <c r="G3304" s="799"/>
      <c r="H3304" s="1465"/>
      <c r="I3304" s="811"/>
      <c r="J3304" s="799"/>
      <c r="K3304" s="1465"/>
      <c r="L3304" s="744" t="n">
        <f aca="false">I3304+J3304+K3304</f>
        <v>0</v>
      </c>
      <c r="M3304" s="1464" t="str">
        <f aca="false">(IF($E3304&lt;&gt;0,$M$2,IF($L3304&lt;&gt;0,$M$2,"")))</f>
        <v/>
      </c>
      <c r="N3304" s="1067"/>
    </row>
    <row r="3305" customFormat="false" ht="15.75" hidden="true" customHeight="false" outlineLevel="0" collapsed="false">
      <c r="A3305" s="814" t="n">
        <v>375</v>
      </c>
      <c r="B3305" s="999"/>
      <c r="C3305" s="927" t="n">
        <v>4202</v>
      </c>
      <c r="D3305" s="1000" t="s">
        <v>659</v>
      </c>
      <c r="E3305" s="751" t="n">
        <f aca="false">F3305+G3305+H3305</f>
        <v>0</v>
      </c>
      <c r="F3305" s="800"/>
      <c r="G3305" s="755"/>
      <c r="H3305" s="1467"/>
      <c r="I3305" s="800"/>
      <c r="J3305" s="755"/>
      <c r="K3305" s="1467"/>
      <c r="L3305" s="751" t="n">
        <f aca="false">I3305+J3305+K3305</f>
        <v>0</v>
      </c>
      <c r="M3305" s="1464" t="str">
        <f aca="false">(IF($E3305&lt;&gt;0,$M$2,IF($L3305&lt;&gt;0,$M$2,"")))</f>
        <v/>
      </c>
      <c r="N3305" s="1067"/>
    </row>
    <row r="3306" customFormat="false" ht="15.75" hidden="true" customHeight="false" outlineLevel="0" collapsed="false">
      <c r="A3306" s="814" t="n">
        <v>380</v>
      </c>
      <c r="B3306" s="999"/>
      <c r="C3306" s="927" t="n">
        <v>4214</v>
      </c>
      <c r="D3306" s="1000" t="s">
        <v>660</v>
      </c>
      <c r="E3306" s="751" t="n">
        <f aca="false">F3306+G3306+H3306</f>
        <v>0</v>
      </c>
      <c r="F3306" s="800"/>
      <c r="G3306" s="755"/>
      <c r="H3306" s="1467"/>
      <c r="I3306" s="800"/>
      <c r="J3306" s="755"/>
      <c r="K3306" s="1467"/>
      <c r="L3306" s="751" t="n">
        <f aca="false">I3306+J3306+K3306</f>
        <v>0</v>
      </c>
      <c r="M3306" s="1464" t="str">
        <f aca="false">(IF($E3306&lt;&gt;0,$M$2,IF($L3306&lt;&gt;0,$M$2,"")))</f>
        <v/>
      </c>
      <c r="N3306" s="1067"/>
    </row>
    <row r="3307" customFormat="false" ht="15.75" hidden="true" customHeight="false" outlineLevel="0" collapsed="false">
      <c r="A3307" s="814" t="n">
        <v>385</v>
      </c>
      <c r="B3307" s="999"/>
      <c r="C3307" s="927" t="n">
        <v>4217</v>
      </c>
      <c r="D3307" s="1000" t="s">
        <v>661</v>
      </c>
      <c r="E3307" s="751" t="n">
        <f aca="false">F3307+G3307+H3307</f>
        <v>0</v>
      </c>
      <c r="F3307" s="800"/>
      <c r="G3307" s="755"/>
      <c r="H3307" s="1467"/>
      <c r="I3307" s="800"/>
      <c r="J3307" s="755"/>
      <c r="K3307" s="1467"/>
      <c r="L3307" s="751" t="n">
        <f aca="false">I3307+J3307+K3307</f>
        <v>0</v>
      </c>
      <c r="M3307" s="1464" t="str">
        <f aca="false">(IF($E3307&lt;&gt;0,$M$2,IF($L3307&lt;&gt;0,$M$2,"")))</f>
        <v/>
      </c>
      <c r="N3307" s="1067"/>
    </row>
    <row r="3308" customFormat="false" ht="15.75" hidden="true" customHeight="false" outlineLevel="0" collapsed="false">
      <c r="A3308" s="814" t="n">
        <v>390</v>
      </c>
      <c r="B3308" s="999"/>
      <c r="C3308" s="927" t="n">
        <v>4218</v>
      </c>
      <c r="D3308" s="928" t="s">
        <v>662</v>
      </c>
      <c r="E3308" s="751" t="n">
        <f aca="false">F3308+G3308+H3308</f>
        <v>0</v>
      </c>
      <c r="F3308" s="800"/>
      <c r="G3308" s="755"/>
      <c r="H3308" s="1467"/>
      <c r="I3308" s="800"/>
      <c r="J3308" s="755"/>
      <c r="K3308" s="1467"/>
      <c r="L3308" s="751" t="n">
        <f aca="false">I3308+J3308+K3308</f>
        <v>0</v>
      </c>
      <c r="M3308" s="1464" t="str">
        <f aca="false">(IF($E3308&lt;&gt;0,$M$2,IF($L3308&lt;&gt;0,$M$2,"")))</f>
        <v/>
      </c>
      <c r="N3308" s="1067"/>
    </row>
    <row r="3309" customFormat="false" ht="15.75" hidden="true" customHeight="false" outlineLevel="0" collapsed="false">
      <c r="A3309" s="814" t="n">
        <v>390</v>
      </c>
      <c r="B3309" s="999"/>
      <c r="C3309" s="919" t="n">
        <v>4219</v>
      </c>
      <c r="D3309" s="1001" t="s">
        <v>663</v>
      </c>
      <c r="E3309" s="772" t="n">
        <f aca="false">F3309+G3309+H3309</f>
        <v>0</v>
      </c>
      <c r="F3309" s="807"/>
      <c r="G3309" s="808"/>
      <c r="H3309" s="1466"/>
      <c r="I3309" s="807"/>
      <c r="J3309" s="808"/>
      <c r="K3309" s="1466"/>
      <c r="L3309" s="772" t="n">
        <f aca="false">I3309+J3309+K3309</f>
        <v>0</v>
      </c>
      <c r="M3309" s="1464" t="str">
        <f aca="false">(IF($E3309&lt;&gt;0,$M$2,IF($L3309&lt;&gt;0,$M$2,"")))</f>
        <v/>
      </c>
      <c r="N3309" s="1067"/>
    </row>
    <row r="3310" customFormat="false" ht="15.75" hidden="true" customHeight="false" outlineLevel="0" collapsed="false">
      <c r="A3310" s="814" t="n">
        <v>395</v>
      </c>
      <c r="B3310" s="907" t="n">
        <v>4300</v>
      </c>
      <c r="C3310" s="972" t="s">
        <v>664</v>
      </c>
      <c r="D3310" s="972"/>
      <c r="E3310" s="943" t="n">
        <f aca="false">SUM(E3311:E3313)</f>
        <v>0</v>
      </c>
      <c r="F3310" s="910" t="n">
        <f aca="false">SUM(F3311:F3313)</f>
        <v>0</v>
      </c>
      <c r="G3310" s="911" t="n">
        <f aca="false">SUM(G3311:G3313)</f>
        <v>0</v>
      </c>
      <c r="H3310" s="564" t="n">
        <f aca="false">SUM(H3311:H3313)</f>
        <v>0</v>
      </c>
      <c r="I3310" s="910" t="n">
        <f aca="false">SUM(I3311:I3313)</f>
        <v>0</v>
      </c>
      <c r="J3310" s="911" t="n">
        <f aca="false">SUM(J3311:J3313)</f>
        <v>0</v>
      </c>
      <c r="K3310" s="564" t="n">
        <f aca="false">SUM(K3311:K3313)</f>
        <v>0</v>
      </c>
      <c r="L3310" s="943" t="n">
        <f aca="false">SUM(L3311:L3313)</f>
        <v>0</v>
      </c>
      <c r="M3310" s="1464" t="str">
        <f aca="false">(IF($E3310&lt;&gt;0,$M$2,IF($L3310&lt;&gt;0,$M$2,"")))</f>
        <v/>
      </c>
      <c r="N3310" s="1067"/>
    </row>
    <row r="3311" customFormat="false" ht="15.75" hidden="true" customHeight="false" outlineLevel="0" collapsed="false">
      <c r="A3311" s="992" t="n">
        <v>397</v>
      </c>
      <c r="B3311" s="999"/>
      <c r="C3311" s="914" t="n">
        <v>4301</v>
      </c>
      <c r="D3311" s="944" t="s">
        <v>665</v>
      </c>
      <c r="E3311" s="744" t="n">
        <f aca="false">F3311+G3311+H3311</f>
        <v>0</v>
      </c>
      <c r="F3311" s="811"/>
      <c r="G3311" s="799"/>
      <c r="H3311" s="1465"/>
      <c r="I3311" s="811"/>
      <c r="J3311" s="799"/>
      <c r="K3311" s="1465"/>
      <c r="L3311" s="744" t="n">
        <f aca="false">I3311+J3311+K3311</f>
        <v>0</v>
      </c>
      <c r="M3311" s="1464" t="str">
        <f aca="false">(IF($E3311&lt;&gt;0,$M$2,IF($L3311&lt;&gt;0,$M$2,"")))</f>
        <v/>
      </c>
      <c r="N3311" s="1067"/>
    </row>
    <row r="3312" customFormat="false" ht="15.75" hidden="true" customHeight="false" outlineLevel="0" collapsed="false">
      <c r="A3312" s="757" t="n">
        <v>398</v>
      </c>
      <c r="B3312" s="999"/>
      <c r="C3312" s="927" t="n">
        <v>4302</v>
      </c>
      <c r="D3312" s="1000" t="s">
        <v>666</v>
      </c>
      <c r="E3312" s="751" t="n">
        <f aca="false">F3312+G3312+H3312</f>
        <v>0</v>
      </c>
      <c r="F3312" s="800"/>
      <c r="G3312" s="755"/>
      <c r="H3312" s="1467"/>
      <c r="I3312" s="800"/>
      <c r="J3312" s="755"/>
      <c r="K3312" s="1467"/>
      <c r="L3312" s="751" t="n">
        <f aca="false">I3312+J3312+K3312</f>
        <v>0</v>
      </c>
      <c r="M3312" s="1464" t="str">
        <f aca="false">(IF($E3312&lt;&gt;0,$M$2,IF($L3312&lt;&gt;0,$M$2,"")))</f>
        <v/>
      </c>
      <c r="N3312" s="1067"/>
    </row>
    <row r="3313" customFormat="false" ht="15.75" hidden="true" customHeight="false" outlineLevel="0" collapsed="false">
      <c r="A3313" s="757" t="n">
        <v>399</v>
      </c>
      <c r="B3313" s="999"/>
      <c r="C3313" s="919" t="n">
        <v>4309</v>
      </c>
      <c r="D3313" s="933" t="s">
        <v>667</v>
      </c>
      <c r="E3313" s="772" t="n">
        <f aca="false">F3313+G3313+H3313</f>
        <v>0</v>
      </c>
      <c r="F3313" s="807"/>
      <c r="G3313" s="808"/>
      <c r="H3313" s="1466"/>
      <c r="I3313" s="807"/>
      <c r="J3313" s="808"/>
      <c r="K3313" s="1466"/>
      <c r="L3313" s="772" t="n">
        <f aca="false">I3313+J3313+K3313</f>
        <v>0</v>
      </c>
      <c r="M3313" s="1464" t="str">
        <f aca="false">(IF($E3313&lt;&gt;0,$M$2,IF($L3313&lt;&gt;0,$M$2,"")))</f>
        <v/>
      </c>
      <c r="N3313" s="1067"/>
    </row>
    <row r="3314" customFormat="false" ht="15.75" hidden="true" customHeight="false" outlineLevel="0" collapsed="false">
      <c r="A3314" s="757" t="n">
        <v>400</v>
      </c>
      <c r="B3314" s="907" t="n">
        <v>4400</v>
      </c>
      <c r="C3314" s="972" t="s">
        <v>668</v>
      </c>
      <c r="D3314" s="972"/>
      <c r="E3314" s="943" t="n">
        <f aca="false">F3314+G3314+H3314</f>
        <v>0</v>
      </c>
      <c r="F3314" s="1468"/>
      <c r="G3314" s="1469"/>
      <c r="H3314" s="1470"/>
      <c r="I3314" s="1468"/>
      <c r="J3314" s="1469"/>
      <c r="K3314" s="1470"/>
      <c r="L3314" s="943" t="n">
        <f aca="false">I3314+J3314+K3314</f>
        <v>0</v>
      </c>
      <c r="M3314" s="1464" t="str">
        <f aca="false">(IF($E3314&lt;&gt;0,$M$2,IF($L3314&lt;&gt;0,$M$2,"")))</f>
        <v/>
      </c>
      <c r="N3314" s="1067"/>
    </row>
    <row r="3315" customFormat="false" ht="15.75" hidden="false" customHeight="false" outlineLevel="0" collapsed="false">
      <c r="A3315" s="757" t="n">
        <v>401</v>
      </c>
      <c r="B3315" s="907" t="n">
        <v>4500</v>
      </c>
      <c r="C3315" s="972" t="s">
        <v>669</v>
      </c>
      <c r="D3315" s="972"/>
      <c r="E3315" s="943" t="n">
        <f aca="false">F3315+G3315+H3315</f>
        <v>0</v>
      </c>
      <c r="F3315" s="1468"/>
      <c r="G3315" s="1469"/>
      <c r="H3315" s="1470"/>
      <c r="I3315" s="1468" t="n">
        <v>9834</v>
      </c>
      <c r="J3315" s="1469"/>
      <c r="K3315" s="1470"/>
      <c r="L3315" s="943" t="n">
        <f aca="false">I3315+J3315+K3315</f>
        <v>9834</v>
      </c>
      <c r="M3315" s="1464" t="n">
        <f aca="false">(IF($E3315&lt;&gt;0,$M$2,IF($L3315&lt;&gt;0,$M$2,"")))</f>
        <v>1</v>
      </c>
      <c r="N3315" s="1067"/>
    </row>
    <row r="3316" customFormat="false" ht="15.75" hidden="true" customHeight="true" outlineLevel="0" collapsed="false">
      <c r="A3316" s="997" t="n">
        <v>404</v>
      </c>
      <c r="B3316" s="907" t="n">
        <v>4600</v>
      </c>
      <c r="C3316" s="979" t="s">
        <v>670</v>
      </c>
      <c r="D3316" s="979"/>
      <c r="E3316" s="943" t="n">
        <f aca="false">F3316+G3316+H3316</f>
        <v>0</v>
      </c>
      <c r="F3316" s="1468"/>
      <c r="G3316" s="1469"/>
      <c r="H3316" s="1470"/>
      <c r="I3316" s="1468"/>
      <c r="J3316" s="1469"/>
      <c r="K3316" s="1470"/>
      <c r="L3316" s="943" t="n">
        <f aca="false">I3316+J3316+K3316</f>
        <v>0</v>
      </c>
      <c r="M3316" s="1464" t="str">
        <f aca="false">(IF($E3316&lt;&gt;0,$M$2,IF($L3316&lt;&gt;0,$M$2,"")))</f>
        <v/>
      </c>
      <c r="N3316" s="1067"/>
    </row>
    <row r="3317" customFormat="false" ht="15.75" hidden="true" customHeight="false" outlineLevel="0" collapsed="false">
      <c r="A3317" s="997" t="n">
        <v>404</v>
      </c>
      <c r="B3317" s="907" t="n">
        <v>4900</v>
      </c>
      <c r="C3317" s="972" t="s">
        <v>671</v>
      </c>
      <c r="D3317" s="972"/>
      <c r="E3317" s="943" t="n">
        <f aca="false">+E3318+E3319</f>
        <v>0</v>
      </c>
      <c r="F3317" s="910" t="n">
        <f aca="false">+F3318+F3319</f>
        <v>0</v>
      </c>
      <c r="G3317" s="911" t="n">
        <f aca="false">+G3318+G3319</f>
        <v>0</v>
      </c>
      <c r="H3317" s="564" t="n">
        <f aca="false">+H3318+H3319</f>
        <v>0</v>
      </c>
      <c r="I3317" s="910" t="n">
        <f aca="false">+I3318+I3319</f>
        <v>0</v>
      </c>
      <c r="J3317" s="911" t="n">
        <f aca="false">+J3318+J3319</f>
        <v>0</v>
      </c>
      <c r="K3317" s="564" t="n">
        <f aca="false">+K3318+K3319</f>
        <v>0</v>
      </c>
      <c r="L3317" s="943" t="n">
        <f aca="false">+L3318+L3319</f>
        <v>0</v>
      </c>
      <c r="M3317" s="1464" t="str">
        <f aca="false">(IF($E3317&lt;&gt;0,$M$2,IF($L3317&lt;&gt;0,$M$2,"")))</f>
        <v/>
      </c>
      <c r="N3317" s="1067"/>
    </row>
    <row r="3318" customFormat="false" ht="15.75" hidden="true" customHeight="false" outlineLevel="0" collapsed="false">
      <c r="A3318" s="813" t="n">
        <v>440</v>
      </c>
      <c r="B3318" s="999"/>
      <c r="C3318" s="914" t="n">
        <v>4901</v>
      </c>
      <c r="D3318" s="1002" t="s">
        <v>672</v>
      </c>
      <c r="E3318" s="744" t="n">
        <f aca="false">F3318+G3318+H3318</f>
        <v>0</v>
      </c>
      <c r="F3318" s="811"/>
      <c r="G3318" s="799"/>
      <c r="H3318" s="1465"/>
      <c r="I3318" s="811"/>
      <c r="J3318" s="799"/>
      <c r="K3318" s="1465"/>
      <c r="L3318" s="744" t="n">
        <f aca="false">I3318+J3318+K3318</f>
        <v>0</v>
      </c>
      <c r="M3318" s="1464" t="str">
        <f aca="false">(IF($E3318&lt;&gt;0,$M$2,IF($L3318&lt;&gt;0,$M$2,"")))</f>
        <v/>
      </c>
      <c r="N3318" s="1067"/>
    </row>
    <row r="3319" customFormat="false" ht="15.75" hidden="true" customHeight="false" outlineLevel="0" collapsed="false">
      <c r="A3319" s="813" t="n">
        <v>450</v>
      </c>
      <c r="B3319" s="999"/>
      <c r="C3319" s="919" t="n">
        <v>4902</v>
      </c>
      <c r="D3319" s="933" t="s">
        <v>673</v>
      </c>
      <c r="E3319" s="772" t="n">
        <f aca="false">F3319+G3319+H3319</f>
        <v>0</v>
      </c>
      <c r="F3319" s="807"/>
      <c r="G3319" s="808"/>
      <c r="H3319" s="1466"/>
      <c r="I3319" s="807"/>
      <c r="J3319" s="808"/>
      <c r="K3319" s="1466"/>
      <c r="L3319" s="772" t="n">
        <f aca="false">I3319+J3319+K3319</f>
        <v>0</v>
      </c>
      <c r="M3319" s="1464" t="str">
        <f aca="false">(IF($E3319&lt;&gt;0,$M$2,IF($L3319&lt;&gt;0,$M$2,"")))</f>
        <v/>
      </c>
      <c r="N3319" s="1067"/>
    </row>
    <row r="3320" customFormat="false" ht="15.75" hidden="true" customHeight="false" outlineLevel="0" collapsed="false">
      <c r="A3320" s="813" t="n">
        <v>495</v>
      </c>
      <c r="B3320" s="1003" t="n">
        <v>5100</v>
      </c>
      <c r="C3320" s="1004" t="s">
        <v>674</v>
      </c>
      <c r="D3320" s="1004"/>
      <c r="E3320" s="943" t="n">
        <f aca="false">F3320+G3320+H3320</f>
        <v>0</v>
      </c>
      <c r="F3320" s="1468"/>
      <c r="G3320" s="1469"/>
      <c r="H3320" s="1470"/>
      <c r="I3320" s="1468"/>
      <c r="J3320" s="1469"/>
      <c r="K3320" s="1470"/>
      <c r="L3320" s="943" t="n">
        <f aca="false">I3320+J3320+K3320</f>
        <v>0</v>
      </c>
      <c r="M3320" s="1464" t="str">
        <f aca="false">(IF($E3320&lt;&gt;0,$M$2,IF($L3320&lt;&gt;0,$M$2,"")))</f>
        <v/>
      </c>
      <c r="N3320" s="1067"/>
    </row>
    <row r="3321" customFormat="false" ht="15.75" hidden="true" customHeight="false" outlineLevel="0" collapsed="false">
      <c r="A3321" s="814" t="n">
        <v>500</v>
      </c>
      <c r="B3321" s="1003" t="n">
        <v>5200</v>
      </c>
      <c r="C3321" s="1004" t="s">
        <v>675</v>
      </c>
      <c r="D3321" s="1004"/>
      <c r="E3321" s="943" t="n">
        <f aca="false">SUM(E3322:E3328)</f>
        <v>0</v>
      </c>
      <c r="F3321" s="910" t="n">
        <f aca="false">SUM(F3322:F3328)</f>
        <v>0</v>
      </c>
      <c r="G3321" s="911" t="n">
        <f aca="false">SUM(G3322:G3328)</f>
        <v>0</v>
      </c>
      <c r="H3321" s="564" t="n">
        <f aca="false">SUM(H3322:H3328)</f>
        <v>0</v>
      </c>
      <c r="I3321" s="910" t="n">
        <f aca="false">SUM(I3322:I3328)</f>
        <v>0</v>
      </c>
      <c r="J3321" s="911" t="n">
        <f aca="false">SUM(J3322:J3328)</f>
        <v>0</v>
      </c>
      <c r="K3321" s="564" t="n">
        <f aca="false">SUM(K3322:K3328)</f>
        <v>0</v>
      </c>
      <c r="L3321" s="943" t="n">
        <f aca="false">SUM(L3322:L3328)</f>
        <v>0</v>
      </c>
      <c r="M3321" s="1464" t="str">
        <f aca="false">(IF($E3321&lt;&gt;0,$M$2,IF($L3321&lt;&gt;0,$M$2,"")))</f>
        <v/>
      </c>
      <c r="N3321" s="1067"/>
    </row>
    <row r="3322" customFormat="false" ht="15.75" hidden="true" customHeight="false" outlineLevel="0" collapsed="false">
      <c r="A3322" s="814" t="n">
        <v>505</v>
      </c>
      <c r="B3322" s="1006"/>
      <c r="C3322" s="1007" t="n">
        <v>5201</v>
      </c>
      <c r="D3322" s="1008" t="s">
        <v>676</v>
      </c>
      <c r="E3322" s="744" t="n">
        <f aca="false">F3322+G3322+H3322</f>
        <v>0</v>
      </c>
      <c r="F3322" s="811"/>
      <c r="G3322" s="799"/>
      <c r="H3322" s="1465"/>
      <c r="I3322" s="811"/>
      <c r="J3322" s="799"/>
      <c r="K3322" s="1465"/>
      <c r="L3322" s="744" t="n">
        <f aca="false">I3322+J3322+K3322</f>
        <v>0</v>
      </c>
      <c r="M3322" s="1464" t="str">
        <f aca="false">(IF($E3322&lt;&gt;0,$M$2,IF($L3322&lt;&gt;0,$M$2,"")))</f>
        <v/>
      </c>
      <c r="N3322" s="1067"/>
    </row>
    <row r="3323" customFormat="false" ht="15.75" hidden="true" customHeight="false" outlineLevel="0" collapsed="false">
      <c r="A3323" s="814" t="n">
        <v>510</v>
      </c>
      <c r="B3323" s="1006"/>
      <c r="C3323" s="1010" t="n">
        <v>5202</v>
      </c>
      <c r="D3323" s="1011" t="s">
        <v>677</v>
      </c>
      <c r="E3323" s="751" t="n">
        <f aca="false">F3323+G3323+H3323</f>
        <v>0</v>
      </c>
      <c r="F3323" s="800"/>
      <c r="G3323" s="755"/>
      <c r="H3323" s="1467"/>
      <c r="I3323" s="800"/>
      <c r="J3323" s="755"/>
      <c r="K3323" s="1467"/>
      <c r="L3323" s="751" t="n">
        <f aca="false">I3323+J3323+K3323</f>
        <v>0</v>
      </c>
      <c r="M3323" s="1464" t="str">
        <f aca="false">(IF($E3323&lt;&gt;0,$M$2,IF($L3323&lt;&gt;0,$M$2,"")))</f>
        <v/>
      </c>
      <c r="N3323" s="1067"/>
    </row>
    <row r="3324" customFormat="false" ht="15.75" hidden="true" customHeight="false" outlineLevel="0" collapsed="false">
      <c r="A3324" s="814" t="n">
        <v>515</v>
      </c>
      <c r="B3324" s="1006"/>
      <c r="C3324" s="1010" t="n">
        <v>5203</v>
      </c>
      <c r="D3324" s="1011" t="s">
        <v>678</v>
      </c>
      <c r="E3324" s="751" t="n">
        <f aca="false">F3324+G3324+H3324</f>
        <v>0</v>
      </c>
      <c r="F3324" s="800"/>
      <c r="G3324" s="755"/>
      <c r="H3324" s="1467"/>
      <c r="I3324" s="800"/>
      <c r="J3324" s="755"/>
      <c r="K3324" s="1467"/>
      <c r="L3324" s="751" t="n">
        <f aca="false">I3324+J3324+K3324</f>
        <v>0</v>
      </c>
      <c r="M3324" s="1464" t="str">
        <f aca="false">(IF($E3324&lt;&gt;0,$M$2,IF($L3324&lt;&gt;0,$M$2,"")))</f>
        <v/>
      </c>
      <c r="N3324" s="1067"/>
    </row>
    <row r="3325" customFormat="false" ht="15.75" hidden="true" customHeight="false" outlineLevel="0" collapsed="false">
      <c r="A3325" s="814" t="n">
        <v>520</v>
      </c>
      <c r="B3325" s="1006"/>
      <c r="C3325" s="1010" t="n">
        <v>5204</v>
      </c>
      <c r="D3325" s="1011" t="s">
        <v>679</v>
      </c>
      <c r="E3325" s="751" t="n">
        <f aca="false">F3325+G3325+H3325</f>
        <v>0</v>
      </c>
      <c r="F3325" s="800"/>
      <c r="G3325" s="755"/>
      <c r="H3325" s="1467"/>
      <c r="I3325" s="800"/>
      <c r="J3325" s="755"/>
      <c r="K3325" s="1467"/>
      <c r="L3325" s="751" t="n">
        <f aca="false">I3325+J3325+K3325</f>
        <v>0</v>
      </c>
      <c r="M3325" s="1464" t="str">
        <f aca="false">(IF($E3325&lt;&gt;0,$M$2,IF($L3325&lt;&gt;0,$M$2,"")))</f>
        <v/>
      </c>
      <c r="N3325" s="1067"/>
    </row>
    <row r="3326" customFormat="false" ht="15.75" hidden="true" customHeight="false" outlineLevel="0" collapsed="false">
      <c r="A3326" s="814" t="n">
        <v>525</v>
      </c>
      <c r="B3326" s="1006"/>
      <c r="C3326" s="1010" t="n">
        <v>5205</v>
      </c>
      <c r="D3326" s="1011" t="s">
        <v>680</v>
      </c>
      <c r="E3326" s="751" t="n">
        <f aca="false">F3326+G3326+H3326</f>
        <v>0</v>
      </c>
      <c r="F3326" s="800"/>
      <c r="G3326" s="755"/>
      <c r="H3326" s="1467"/>
      <c r="I3326" s="800"/>
      <c r="J3326" s="755"/>
      <c r="K3326" s="1467"/>
      <c r="L3326" s="751" t="n">
        <f aca="false">I3326+J3326+K3326</f>
        <v>0</v>
      </c>
      <c r="M3326" s="1464" t="str">
        <f aca="false">(IF($E3326&lt;&gt;0,$M$2,IF($L3326&lt;&gt;0,$M$2,"")))</f>
        <v/>
      </c>
      <c r="N3326" s="1067"/>
    </row>
    <row r="3327" customFormat="false" ht="15.75" hidden="true" customHeight="false" outlineLevel="0" collapsed="false">
      <c r="A3327" s="813" t="n">
        <v>635</v>
      </c>
      <c r="B3327" s="1006"/>
      <c r="C3327" s="1010" t="n">
        <v>5206</v>
      </c>
      <c r="D3327" s="1011" t="s">
        <v>681</v>
      </c>
      <c r="E3327" s="751" t="n">
        <f aca="false">F3327+G3327+H3327</f>
        <v>0</v>
      </c>
      <c r="F3327" s="800"/>
      <c r="G3327" s="755"/>
      <c r="H3327" s="1467"/>
      <c r="I3327" s="800"/>
      <c r="J3327" s="755"/>
      <c r="K3327" s="1467"/>
      <c r="L3327" s="751" t="n">
        <f aca="false">I3327+J3327+K3327</f>
        <v>0</v>
      </c>
      <c r="M3327" s="1464" t="str">
        <f aca="false">(IF($E3327&lt;&gt;0,$M$2,IF($L3327&lt;&gt;0,$M$2,"")))</f>
        <v/>
      </c>
      <c r="N3327" s="1067"/>
    </row>
    <row r="3328" customFormat="false" ht="15.75" hidden="true" customHeight="false" outlineLevel="0" collapsed="false">
      <c r="A3328" s="814" t="n">
        <v>640</v>
      </c>
      <c r="B3328" s="1006"/>
      <c r="C3328" s="1012" t="n">
        <v>5219</v>
      </c>
      <c r="D3328" s="1013" t="s">
        <v>682</v>
      </c>
      <c r="E3328" s="772" t="n">
        <f aca="false">F3328+G3328+H3328</f>
        <v>0</v>
      </c>
      <c r="F3328" s="807"/>
      <c r="G3328" s="808"/>
      <c r="H3328" s="1466"/>
      <c r="I3328" s="807"/>
      <c r="J3328" s="808"/>
      <c r="K3328" s="1466"/>
      <c r="L3328" s="772" t="n">
        <f aca="false">I3328+J3328+K3328</f>
        <v>0</v>
      </c>
      <c r="M3328" s="1464" t="str">
        <f aca="false">(IF($E3328&lt;&gt;0,$M$2,IF($L3328&lt;&gt;0,$M$2,"")))</f>
        <v/>
      </c>
      <c r="N3328" s="1067"/>
    </row>
    <row r="3329" customFormat="false" ht="15.75" hidden="true" customHeight="false" outlineLevel="0" collapsed="false">
      <c r="A3329" s="814" t="n">
        <v>645</v>
      </c>
      <c r="B3329" s="1003" t="n">
        <v>5300</v>
      </c>
      <c r="C3329" s="1004" t="s">
        <v>683</v>
      </c>
      <c r="D3329" s="1004"/>
      <c r="E3329" s="943" t="n">
        <f aca="false">SUM(E3330:E3331)</f>
        <v>0</v>
      </c>
      <c r="F3329" s="910" t="n">
        <f aca="false">SUM(F3330:F3331)</f>
        <v>0</v>
      </c>
      <c r="G3329" s="911" t="n">
        <f aca="false">SUM(G3330:G3331)</f>
        <v>0</v>
      </c>
      <c r="H3329" s="564" t="n">
        <f aca="false">SUM(H3330:H3331)</f>
        <v>0</v>
      </c>
      <c r="I3329" s="910" t="n">
        <f aca="false">SUM(I3330:I3331)</f>
        <v>0</v>
      </c>
      <c r="J3329" s="911" t="n">
        <f aca="false">SUM(J3330:J3331)</f>
        <v>0</v>
      </c>
      <c r="K3329" s="564" t="n">
        <f aca="false">SUM(K3330:K3331)</f>
        <v>0</v>
      </c>
      <c r="L3329" s="943" t="n">
        <f aca="false">SUM(L3330:L3331)</f>
        <v>0</v>
      </c>
      <c r="M3329" s="1464" t="str">
        <f aca="false">(IF($E3329&lt;&gt;0,$M$2,IF($L3329&lt;&gt;0,$M$2,"")))</f>
        <v/>
      </c>
      <c r="N3329" s="1067"/>
    </row>
    <row r="3330" customFormat="false" ht="15.75" hidden="true" customHeight="false" outlineLevel="0" collapsed="false">
      <c r="A3330" s="814" t="n">
        <v>650</v>
      </c>
      <c r="B3330" s="1006"/>
      <c r="C3330" s="1007" t="n">
        <v>5301</v>
      </c>
      <c r="D3330" s="1008" t="s">
        <v>684</v>
      </c>
      <c r="E3330" s="744" t="n">
        <f aca="false">F3330+G3330+H3330</f>
        <v>0</v>
      </c>
      <c r="F3330" s="811"/>
      <c r="G3330" s="799"/>
      <c r="H3330" s="1465"/>
      <c r="I3330" s="811"/>
      <c r="J3330" s="799"/>
      <c r="K3330" s="1465"/>
      <c r="L3330" s="744" t="n">
        <f aca="false">I3330+J3330+K3330</f>
        <v>0</v>
      </c>
      <c r="M3330" s="1464" t="str">
        <f aca="false">(IF($E3330&lt;&gt;0,$M$2,IF($L3330&lt;&gt;0,$M$2,"")))</f>
        <v/>
      </c>
      <c r="N3330" s="1067"/>
    </row>
    <row r="3331" customFormat="false" ht="15.75" hidden="true" customHeight="false" outlineLevel="0" collapsed="false">
      <c r="A3331" s="813" t="n">
        <v>655</v>
      </c>
      <c r="B3331" s="1006"/>
      <c r="C3331" s="1012" t="n">
        <v>5309</v>
      </c>
      <c r="D3331" s="1013" t="s">
        <v>685</v>
      </c>
      <c r="E3331" s="772" t="n">
        <f aca="false">F3331+G3331+H3331</f>
        <v>0</v>
      </c>
      <c r="F3331" s="807"/>
      <c r="G3331" s="808"/>
      <c r="H3331" s="1466"/>
      <c r="I3331" s="807"/>
      <c r="J3331" s="808"/>
      <c r="K3331" s="1466"/>
      <c r="L3331" s="772" t="n">
        <f aca="false">I3331+J3331+K3331</f>
        <v>0</v>
      </c>
      <c r="M3331" s="1464" t="str">
        <f aca="false">(IF($E3331&lt;&gt;0,$M$2,IF($L3331&lt;&gt;0,$M$2,"")))</f>
        <v/>
      </c>
      <c r="N3331" s="1067"/>
    </row>
    <row r="3332" customFormat="false" ht="15.75" hidden="true" customHeight="false" outlineLevel="0" collapsed="false">
      <c r="A3332" s="813" t="n">
        <v>665</v>
      </c>
      <c r="B3332" s="1003" t="n">
        <v>5400</v>
      </c>
      <c r="C3332" s="1004" t="s">
        <v>686</v>
      </c>
      <c r="D3332" s="1004"/>
      <c r="E3332" s="943" t="n">
        <f aca="false">F3332+G3332+H3332</f>
        <v>0</v>
      </c>
      <c r="F3332" s="1468"/>
      <c r="G3332" s="1469"/>
      <c r="H3332" s="1470"/>
      <c r="I3332" s="1468"/>
      <c r="J3332" s="1469"/>
      <c r="K3332" s="1470"/>
      <c r="L3332" s="943" t="n">
        <f aca="false">I3332+J3332+K3332</f>
        <v>0</v>
      </c>
      <c r="M3332" s="1464" t="str">
        <f aca="false">(IF($E3332&lt;&gt;0,$M$2,IF($L3332&lt;&gt;0,$M$2,"")))</f>
        <v/>
      </c>
      <c r="N3332" s="1067"/>
    </row>
    <row r="3333" customFormat="false" ht="15.75" hidden="true" customHeight="false" outlineLevel="0" collapsed="false">
      <c r="A3333" s="813" t="n">
        <v>675</v>
      </c>
      <c r="B3333" s="907" t="n">
        <v>5500</v>
      </c>
      <c r="C3333" s="972" t="s">
        <v>687</v>
      </c>
      <c r="D3333" s="972"/>
      <c r="E3333" s="943" t="n">
        <f aca="false">SUM(E3334:E3337)</f>
        <v>0</v>
      </c>
      <c r="F3333" s="910" t="n">
        <f aca="false">SUM(F3334:F3337)</f>
        <v>0</v>
      </c>
      <c r="G3333" s="911" t="n">
        <f aca="false">SUM(G3334:G3337)</f>
        <v>0</v>
      </c>
      <c r="H3333" s="564" t="n">
        <f aca="false">SUM(H3334:H3337)</f>
        <v>0</v>
      </c>
      <c r="I3333" s="910" t="n">
        <f aca="false">SUM(I3334:I3337)</f>
        <v>0</v>
      </c>
      <c r="J3333" s="911" t="n">
        <f aca="false">SUM(J3334:J3337)</f>
        <v>0</v>
      </c>
      <c r="K3333" s="564" t="n">
        <f aca="false">SUM(K3334:K3337)</f>
        <v>0</v>
      </c>
      <c r="L3333" s="943" t="n">
        <f aca="false">SUM(L3334:L3337)</f>
        <v>0</v>
      </c>
      <c r="M3333" s="1464" t="str">
        <f aca="false">(IF($E3333&lt;&gt;0,$M$2,IF($L3333&lt;&gt;0,$M$2,"")))</f>
        <v/>
      </c>
      <c r="N3333" s="1067"/>
    </row>
    <row r="3334" customFormat="false" ht="15.75" hidden="true" customHeight="false" outlineLevel="0" collapsed="false">
      <c r="A3334" s="813" t="n">
        <v>685</v>
      </c>
      <c r="B3334" s="999"/>
      <c r="C3334" s="914" t="n">
        <v>5501</v>
      </c>
      <c r="D3334" s="944" t="s">
        <v>688</v>
      </c>
      <c r="E3334" s="744" t="n">
        <f aca="false">F3334+G3334+H3334</f>
        <v>0</v>
      </c>
      <c r="F3334" s="811"/>
      <c r="G3334" s="799"/>
      <c r="H3334" s="1465"/>
      <c r="I3334" s="811"/>
      <c r="J3334" s="799"/>
      <c r="K3334" s="1465"/>
      <c r="L3334" s="744" t="n">
        <f aca="false">I3334+J3334+K3334</f>
        <v>0</v>
      </c>
      <c r="M3334" s="1464" t="str">
        <f aca="false">(IF($E3334&lt;&gt;0,$M$2,IF($L3334&lt;&gt;0,$M$2,"")))</f>
        <v/>
      </c>
      <c r="N3334" s="1067"/>
    </row>
    <row r="3335" customFormat="false" ht="15.75" hidden="true" customHeight="false" outlineLevel="0" collapsed="false">
      <c r="A3335" s="814" t="n">
        <v>690</v>
      </c>
      <c r="B3335" s="999"/>
      <c r="C3335" s="927" t="n">
        <v>5502</v>
      </c>
      <c r="D3335" s="928" t="s">
        <v>689</v>
      </c>
      <c r="E3335" s="751" t="n">
        <f aca="false">F3335+G3335+H3335</f>
        <v>0</v>
      </c>
      <c r="F3335" s="800"/>
      <c r="G3335" s="755"/>
      <c r="H3335" s="1467"/>
      <c r="I3335" s="800"/>
      <c r="J3335" s="755"/>
      <c r="K3335" s="1467"/>
      <c r="L3335" s="751" t="n">
        <f aca="false">I3335+J3335+K3335</f>
        <v>0</v>
      </c>
      <c r="M3335" s="1464" t="str">
        <f aca="false">(IF($E3335&lt;&gt;0,$M$2,IF($L3335&lt;&gt;0,$M$2,"")))</f>
        <v/>
      </c>
      <c r="N3335" s="1067"/>
    </row>
    <row r="3336" customFormat="false" ht="15.75" hidden="true" customHeight="false" outlineLevel="0" collapsed="false">
      <c r="A3336" s="814" t="n">
        <v>695</v>
      </c>
      <c r="B3336" s="999"/>
      <c r="C3336" s="927" t="n">
        <v>5503</v>
      </c>
      <c r="D3336" s="1000" t="s">
        <v>690</v>
      </c>
      <c r="E3336" s="751" t="n">
        <f aca="false">F3336+G3336+H3336</f>
        <v>0</v>
      </c>
      <c r="F3336" s="800"/>
      <c r="G3336" s="755"/>
      <c r="H3336" s="1467"/>
      <c r="I3336" s="800"/>
      <c r="J3336" s="755"/>
      <c r="K3336" s="1467"/>
      <c r="L3336" s="751" t="n">
        <f aca="false">I3336+J3336+K3336</f>
        <v>0</v>
      </c>
      <c r="M3336" s="1464" t="str">
        <f aca="false">(IF($E3336&lt;&gt;0,$M$2,IF($L3336&lt;&gt;0,$M$2,"")))</f>
        <v/>
      </c>
      <c r="N3336" s="1067"/>
    </row>
    <row r="3337" customFormat="false" ht="15.75" hidden="true" customHeight="false" outlineLevel="0" collapsed="false">
      <c r="A3337" s="813" t="n">
        <v>700</v>
      </c>
      <c r="B3337" s="999"/>
      <c r="C3337" s="919" t="n">
        <v>5504</v>
      </c>
      <c r="D3337" s="971" t="s">
        <v>691</v>
      </c>
      <c r="E3337" s="772" t="n">
        <f aca="false">F3337+G3337+H3337</f>
        <v>0</v>
      </c>
      <c r="F3337" s="807"/>
      <c r="G3337" s="808"/>
      <c r="H3337" s="1466"/>
      <c r="I3337" s="807"/>
      <c r="J3337" s="808"/>
      <c r="K3337" s="1466"/>
      <c r="L3337" s="772" t="n">
        <f aca="false">I3337+J3337+K3337</f>
        <v>0</v>
      </c>
      <c r="M3337" s="1464" t="str">
        <f aca="false">(IF($E3337&lt;&gt;0,$M$2,IF($L3337&lt;&gt;0,$M$2,"")))</f>
        <v/>
      </c>
      <c r="N3337" s="1067"/>
    </row>
    <row r="3338" customFormat="false" ht="15.75" hidden="true" customHeight="true" outlineLevel="0" collapsed="false">
      <c r="A3338" s="813" t="n">
        <v>710</v>
      </c>
      <c r="B3338" s="1003" t="n">
        <v>5700</v>
      </c>
      <c r="C3338" s="1014" t="s">
        <v>692</v>
      </c>
      <c r="D3338" s="1014"/>
      <c r="E3338" s="943" t="n">
        <f aca="false">SUM(E3339:E3341)</f>
        <v>0</v>
      </c>
      <c r="F3338" s="795" t="n">
        <v>0</v>
      </c>
      <c r="G3338" s="795" t="n">
        <v>0</v>
      </c>
      <c r="H3338" s="795" t="n">
        <v>0</v>
      </c>
      <c r="I3338" s="795" t="n">
        <v>0</v>
      </c>
      <c r="J3338" s="795" t="n">
        <v>0</v>
      </c>
      <c r="K3338" s="795" t="n">
        <v>0</v>
      </c>
      <c r="L3338" s="943" t="n">
        <f aca="false">SUM(L3339:L3341)</f>
        <v>0</v>
      </c>
      <c r="M3338" s="1464" t="str">
        <f aca="false">(IF($E3338&lt;&gt;0,$M$2,IF($L3338&lt;&gt;0,$M$2,"")))</f>
        <v/>
      </c>
      <c r="N3338" s="1067"/>
    </row>
    <row r="3339" customFormat="false" ht="15.75" hidden="true" customHeight="false" outlineLevel="0" collapsed="false">
      <c r="A3339" s="814" t="n">
        <v>715</v>
      </c>
      <c r="B3339" s="1006"/>
      <c r="C3339" s="1007" t="n">
        <v>5701</v>
      </c>
      <c r="D3339" s="1008" t="s">
        <v>693</v>
      </c>
      <c r="E3339" s="744" t="n">
        <f aca="false">F3339+G3339+H3339</f>
        <v>0</v>
      </c>
      <c r="F3339" s="796" t="n">
        <v>0</v>
      </c>
      <c r="G3339" s="796" t="n">
        <v>0</v>
      </c>
      <c r="H3339" s="797" t="n">
        <v>0</v>
      </c>
      <c r="I3339" s="831" t="n">
        <v>0</v>
      </c>
      <c r="J3339" s="796" t="n">
        <v>0</v>
      </c>
      <c r="K3339" s="796" t="n">
        <v>0</v>
      </c>
      <c r="L3339" s="744" t="n">
        <f aca="false">I3339+J3339+K3339</f>
        <v>0</v>
      </c>
      <c r="M3339" s="1464" t="str">
        <f aca="false">(IF($E3339&lt;&gt;0,$M$2,IF($L3339&lt;&gt;0,$M$2,"")))</f>
        <v/>
      </c>
      <c r="N3339" s="1067"/>
    </row>
    <row r="3340" customFormat="false" ht="15.75" hidden="true" customHeight="false" outlineLevel="0" collapsed="false">
      <c r="A3340" s="814" t="n">
        <v>720</v>
      </c>
      <c r="B3340" s="1006"/>
      <c r="C3340" s="1015" t="n">
        <v>5702</v>
      </c>
      <c r="D3340" s="1016" t="s">
        <v>694</v>
      </c>
      <c r="E3340" s="760" t="n">
        <f aca="false">F3340+G3340+H3340</f>
        <v>0</v>
      </c>
      <c r="F3340" s="796" t="n">
        <v>0</v>
      </c>
      <c r="G3340" s="796" t="n">
        <v>0</v>
      </c>
      <c r="H3340" s="797" t="n">
        <v>0</v>
      </c>
      <c r="I3340" s="831" t="n">
        <v>0</v>
      </c>
      <c r="J3340" s="796" t="n">
        <v>0</v>
      </c>
      <c r="K3340" s="796" t="n">
        <v>0</v>
      </c>
      <c r="L3340" s="760" t="n">
        <f aca="false">I3340+J3340+K3340</f>
        <v>0</v>
      </c>
      <c r="M3340" s="1464" t="str">
        <f aca="false">(IF($E3340&lt;&gt;0,$M$2,IF($L3340&lt;&gt;0,$M$2,"")))</f>
        <v/>
      </c>
      <c r="N3340" s="1067"/>
    </row>
    <row r="3341" customFormat="false" ht="15.75" hidden="true" customHeight="false" outlineLevel="0" collapsed="false">
      <c r="A3341" s="814" t="n">
        <v>725</v>
      </c>
      <c r="B3341" s="926"/>
      <c r="C3341" s="1017" t="n">
        <v>4071</v>
      </c>
      <c r="D3341" s="1018" t="s">
        <v>695</v>
      </c>
      <c r="E3341" s="1019" t="n">
        <f aca="false">F3341+G3341+H3341</f>
        <v>0</v>
      </c>
      <c r="F3341" s="796" t="n">
        <v>0</v>
      </c>
      <c r="G3341" s="796" t="n">
        <v>0</v>
      </c>
      <c r="H3341" s="797" t="n">
        <v>0</v>
      </c>
      <c r="I3341" s="831" t="n">
        <v>0</v>
      </c>
      <c r="J3341" s="796" t="n">
        <v>0</v>
      </c>
      <c r="K3341" s="796" t="n">
        <v>0</v>
      </c>
      <c r="L3341" s="1019" t="n">
        <f aca="false">I3341+J3341+K3341</f>
        <v>0</v>
      </c>
      <c r="M3341" s="1464" t="str">
        <f aca="false">(IF($E3341&lt;&gt;0,$M$2,IF($L3341&lt;&gt;0,$M$2,"")))</f>
        <v/>
      </c>
      <c r="N3341" s="1067"/>
    </row>
    <row r="3342" customFormat="false" ht="15.75" hidden="true" customHeight="false" outlineLevel="0" collapsed="false">
      <c r="A3342" s="814" t="n">
        <v>730</v>
      </c>
      <c r="B3342" s="1278"/>
      <c r="C3342" s="1026" t="s">
        <v>696</v>
      </c>
      <c r="D3342" s="1026"/>
      <c r="E3342" s="1476"/>
      <c r="F3342" s="1476"/>
      <c r="G3342" s="1476"/>
      <c r="H3342" s="1476"/>
      <c r="I3342" s="1476"/>
      <c r="J3342" s="1476"/>
      <c r="K3342" s="1476"/>
      <c r="L3342" s="1477"/>
      <c r="M3342" s="1464" t="str">
        <f aca="false">(IF($E3342&lt;&gt;0,$M$2,IF($L3342&lt;&gt;0,$M$2,"")))</f>
        <v/>
      </c>
      <c r="N3342" s="1067"/>
    </row>
    <row r="3343" customFormat="false" ht="15.75" hidden="true" customHeight="false" outlineLevel="0" collapsed="false">
      <c r="A3343" s="814" t="n">
        <v>735</v>
      </c>
      <c r="B3343" s="1025" t="n">
        <v>98</v>
      </c>
      <c r="C3343" s="1026" t="s">
        <v>696</v>
      </c>
      <c r="D3343" s="1026"/>
      <c r="E3343" s="943" t="n">
        <f aca="false">F3343+G3343+H3343</f>
        <v>0</v>
      </c>
      <c r="F3343" s="1478"/>
      <c r="G3343" s="1479"/>
      <c r="H3343" s="1480"/>
      <c r="I3343" s="1201" t="n">
        <v>0</v>
      </c>
      <c r="J3343" s="1481" t="n">
        <v>0</v>
      </c>
      <c r="K3343" s="1176" t="n">
        <v>0</v>
      </c>
      <c r="L3343" s="943" t="n">
        <f aca="false">I3343+J3343+K3343</f>
        <v>0</v>
      </c>
      <c r="M3343" s="1464" t="str">
        <f aca="false">(IF($E3343&lt;&gt;0,$M$2,IF($L3343&lt;&gt;0,$M$2,"")))</f>
        <v/>
      </c>
      <c r="N3343" s="1067"/>
    </row>
    <row r="3344" customFormat="false" ht="15.75" hidden="true" customHeight="false" outlineLevel="0" collapsed="false">
      <c r="A3344" s="814" t="n">
        <v>740</v>
      </c>
      <c r="B3344" s="1482"/>
      <c r="C3344" s="1483"/>
      <c r="D3344" s="1484"/>
      <c r="E3344" s="904"/>
      <c r="F3344" s="904"/>
      <c r="G3344" s="904"/>
      <c r="H3344" s="904"/>
      <c r="I3344" s="904"/>
      <c r="J3344" s="904"/>
      <c r="K3344" s="904"/>
      <c r="L3344" s="905"/>
      <c r="M3344" s="1464" t="str">
        <f aca="false">(IF($E3344&lt;&gt;0,$M$2,IF($L3344&lt;&gt;0,$M$2,"")))</f>
        <v/>
      </c>
      <c r="N3344" s="1067"/>
    </row>
    <row r="3345" customFormat="false" ht="15.75" hidden="true" customHeight="false" outlineLevel="0" collapsed="false">
      <c r="A3345" s="814" t="n">
        <v>745</v>
      </c>
      <c r="B3345" s="1485"/>
      <c r="C3345" s="686"/>
      <c r="D3345" s="1486"/>
      <c r="E3345" s="855"/>
      <c r="F3345" s="855"/>
      <c r="G3345" s="855"/>
      <c r="H3345" s="855"/>
      <c r="I3345" s="855"/>
      <c r="J3345" s="855"/>
      <c r="K3345" s="855"/>
      <c r="L3345" s="1033"/>
      <c r="M3345" s="1464" t="str">
        <f aca="false">(IF($E3345&lt;&gt;0,$M$2,IF($L3345&lt;&gt;0,$M$2,"")))</f>
        <v/>
      </c>
      <c r="N3345" s="1067"/>
    </row>
    <row r="3346" customFormat="false" ht="15.75" hidden="true" customHeight="false" outlineLevel="0" collapsed="false">
      <c r="A3346" s="813" t="n">
        <v>750</v>
      </c>
      <c r="B3346" s="1485"/>
      <c r="C3346" s="686"/>
      <c r="D3346" s="1486"/>
      <c r="E3346" s="855"/>
      <c r="F3346" s="855"/>
      <c r="G3346" s="855"/>
      <c r="H3346" s="855"/>
      <c r="I3346" s="855"/>
      <c r="J3346" s="855"/>
      <c r="K3346" s="855"/>
      <c r="L3346" s="1033"/>
      <c r="M3346" s="1464" t="str">
        <f aca="false">(IF($E3346&lt;&gt;0,$M$2,IF($L3346&lt;&gt;0,$M$2,"")))</f>
        <v/>
      </c>
      <c r="N3346" s="1067"/>
    </row>
    <row r="3347" customFormat="false" ht="16.5" hidden="false" customHeight="false" outlineLevel="0" collapsed="false">
      <c r="A3347" s="814" t="n">
        <v>755</v>
      </c>
      <c r="B3347" s="1487"/>
      <c r="C3347" s="1037" t="s">
        <v>578</v>
      </c>
      <c r="D3347" s="1488" t="n">
        <f aca="false">+B3347</f>
        <v>0</v>
      </c>
      <c r="E3347" s="1039" t="n">
        <f aca="false">SUM(E3232,E3235,E3241,E3249,E3250,E3268,E3272,E3278,E3281,E3282,E3283,E3284,E3285,E3294,E3300,E3301,E3302,E3303,E3310,E3314,E3315,E3316,E3317,E3320,E3321,E3329,E3332,E3333,E3338)+E3343</f>
        <v>69671</v>
      </c>
      <c r="F3347" s="1040" t="n">
        <f aca="false">SUM(F3232,F3235,F3241,F3249,F3250,F3268,F3272,F3278,F3281,F3282,F3283,F3284,F3285,F3294,F3300,F3301,F3302,F3303,F3310,F3314,F3315,F3316,F3317,F3320,F3321,F3329,F3332,F3333,F3338)+F3343</f>
        <v>2553</v>
      </c>
      <c r="G3347" s="1041" t="n">
        <f aca="false">SUM(G3232,G3235,G3241,G3249,G3250,G3268,G3272,G3278,G3281,G3282,G3283,G3284,G3285,G3294,G3300,G3301,G3302,G3303,G3310,G3314,G3315,G3316,G3317,G3320,G3321,G3329,G3332,G3333,G3338)+G3343</f>
        <v>67118</v>
      </c>
      <c r="H3347" s="1042" t="n">
        <f aca="false">SUM(H3232,H3235,H3241,H3249,H3250,H3268,H3272,H3278,H3281,H3282,H3283,H3284,H3285,H3294,H3300,H3301,H3302,H3303,H3310,H3314,H3315,H3316,H3317,H3320,H3321,H3329,H3332,H3333,H3338)+H3343</f>
        <v>0</v>
      </c>
      <c r="I3347" s="1040" t="n">
        <f aca="false">SUM(I3232,I3235,I3241,I3249,I3250,I3268,I3272,I3278,I3281,I3282,I3283,I3284,I3285,I3294,I3300,I3301,I3302,I3303,I3310,I3314,I3315,I3316,I3317,I3320,I3321,I3329,I3332,I3333,I3338)+I3343</f>
        <v>13725</v>
      </c>
      <c r="J3347" s="1041" t="n">
        <f aca="false">SUM(J3232,J3235,J3241,J3249,J3250,J3268,J3272,J3278,J3281,J3282,J3283,J3284,J3285,J3294,J3300,J3301,J3302,J3303,J3310,J3314,J3315,J3316,J3317,J3320,J3321,J3329,J3332,J3333,J3338)+J3343</f>
        <v>68783</v>
      </c>
      <c r="K3347" s="1042" t="n">
        <f aca="false">SUM(K3232,K3235,K3241,K3249,K3250,K3268,K3272,K3278,K3281,K3282,K3283,K3284,K3285,K3294,K3300,K3301,K3302,K3303,K3310,K3314,K3315,K3316,K3317,K3320,K3321,K3329,K3332,K3333,K3338)+K3343</f>
        <v>0</v>
      </c>
      <c r="L3347" s="1039" t="n">
        <f aca="false">SUM(L3232,L3235,L3241,L3249,L3250,L3268,L3272,L3278,L3281,L3282,L3283,L3284,L3285,L3294,L3300,L3301,L3302,L3303,L3310,L3314,L3315,L3316,L3317,L3320,L3321,L3329,L3332,L3333,L3338)+L3343</f>
        <v>82508</v>
      </c>
      <c r="M3347" s="1464" t="n">
        <f aca="false">(IF($E3347&lt;&gt;0,$M$2,IF($L3347&lt;&gt;0,$M$2,"")))</f>
        <v>1</v>
      </c>
      <c r="N3347" s="1489" t="str">
        <f aca="false">LEFT(C3229,1)</f>
        <v>3</v>
      </c>
    </row>
    <row r="3348" customFormat="false" ht="16.5" hidden="false" customHeight="false" outlineLevel="0" collapsed="false">
      <c r="A3348" s="814" t="n">
        <v>760</v>
      </c>
      <c r="B3348" s="1490" t="s">
        <v>938</v>
      </c>
      <c r="C3348" s="1491"/>
      <c r="L3348" s="1080"/>
      <c r="M3348" s="673" t="n">
        <f aca="false">(IF($E3347&lt;&gt;0,$M$2,IF($L3347&lt;&gt;0,$M$2,"")))</f>
        <v>1</v>
      </c>
    </row>
    <row r="3349" customFormat="false" ht="15.75" hidden="false" customHeight="false" outlineLevel="0" collapsed="false">
      <c r="A3349" s="813" t="n">
        <v>765</v>
      </c>
      <c r="B3349" s="1492"/>
      <c r="C3349" s="1492"/>
      <c r="D3349" s="1493"/>
      <c r="E3349" s="1492"/>
      <c r="F3349" s="1492"/>
      <c r="G3349" s="1492"/>
      <c r="H3349" s="1492"/>
      <c r="I3349" s="1492"/>
      <c r="J3349" s="1492"/>
      <c r="K3349" s="1492"/>
      <c r="L3349" s="1494"/>
      <c r="M3349" s="673" t="n">
        <f aca="false">(IF($E3347&lt;&gt;0,$M$2,IF($L3347&lt;&gt;0,$M$2,"")))</f>
        <v>1</v>
      </c>
    </row>
    <row r="3350" customFormat="false" ht="18.75" hidden="true" customHeight="false" outlineLevel="0" collapsed="false">
      <c r="A3350" s="813" t="n">
        <v>775</v>
      </c>
      <c r="B3350" s="1495"/>
      <c r="C3350" s="1495"/>
      <c r="D3350" s="1495"/>
      <c r="E3350" s="1495"/>
      <c r="F3350" s="1495"/>
      <c r="G3350" s="1495"/>
      <c r="H3350" s="1495"/>
      <c r="I3350" s="1495"/>
      <c r="J3350" s="1495"/>
      <c r="K3350" s="1495"/>
      <c r="L3350" s="1496"/>
      <c r="M3350" s="1497" t="str">
        <f aca="false">(IF(E3345&lt;&gt;0,$G$2,IF(L3345&lt;&gt;0,$G$2,"")))</f>
        <v/>
      </c>
      <c r="N3350" s="1495"/>
    </row>
    <row r="3351" customFormat="false" ht="15.75" hidden="false" customHeight="false" outlineLevel="0" collapsed="false">
      <c r="A3351" s="814" t="n">
        <v>780</v>
      </c>
      <c r="B3351" s="1080"/>
      <c r="C3351" s="1080"/>
      <c r="D3351" s="1215"/>
      <c r="E3351" s="1433"/>
      <c r="F3351" s="1433"/>
      <c r="G3351" s="1433"/>
      <c r="H3351" s="1433"/>
      <c r="I3351" s="1433"/>
      <c r="J3351" s="1433"/>
      <c r="K3351" s="1433"/>
      <c r="L3351" s="1433"/>
      <c r="M3351" s="673" t="n">
        <f aca="false">(IF($E3484&lt;&gt;0,$M$2,IF($L3484&lt;&gt;0,$M$2,"")))</f>
        <v>1</v>
      </c>
    </row>
    <row r="3352" customFormat="false" ht="15.75" hidden="false" customHeight="false" outlineLevel="0" collapsed="false">
      <c r="A3352" s="814" t="n">
        <v>785</v>
      </c>
      <c r="B3352" s="1080"/>
      <c r="C3352" s="1434"/>
      <c r="D3352" s="1435"/>
      <c r="E3352" s="1433"/>
      <c r="F3352" s="1433"/>
      <c r="G3352" s="1433"/>
      <c r="H3352" s="1433"/>
      <c r="I3352" s="1433"/>
      <c r="J3352" s="1433"/>
      <c r="K3352" s="1433"/>
      <c r="L3352" s="1433"/>
      <c r="M3352" s="673" t="n">
        <f aca="false">(IF($E3484&lt;&gt;0,$M$2,IF($L3484&lt;&gt;0,$M$2,"")))</f>
        <v>1</v>
      </c>
    </row>
    <row r="3353" customFormat="false" ht="15.75" hidden="false" customHeight="false" outlineLevel="0" collapsed="false">
      <c r="A3353" s="814" t="n">
        <v>790</v>
      </c>
      <c r="B3353" s="1251" t="str">
        <f aca="false">$B$7</f>
        <v>ОТЧЕТНИ ДАННИ ПО ЕБК ЗА СМЕТКИТЕ ЗА СРЕДСТВАТА ОТ ЕВРОПЕЙСКИЯ СЪЮЗ - КСФ</v>
      </c>
      <c r="C3353" s="1251"/>
      <c r="D3353" s="1251"/>
      <c r="E3353" s="877"/>
      <c r="F3353" s="877"/>
      <c r="G3353" s="861"/>
      <c r="H3353" s="861"/>
      <c r="I3353" s="861"/>
      <c r="J3353" s="861"/>
      <c r="K3353" s="861"/>
      <c r="L3353" s="861"/>
      <c r="M3353" s="673" t="n">
        <f aca="false">(IF($E3484&lt;&gt;0,$M$2,IF($L3484&lt;&gt;0,$M$2,"")))</f>
        <v>1</v>
      </c>
    </row>
    <row r="3354" customFormat="false" ht="15.75" hidden="false" customHeight="false" outlineLevel="0" collapsed="false">
      <c r="A3354" s="814" t="n">
        <v>795</v>
      </c>
      <c r="B3354" s="408"/>
      <c r="C3354" s="1035"/>
      <c r="D3354" s="1044"/>
      <c r="E3354" s="398" t="s">
        <v>407</v>
      </c>
      <c r="F3354" s="398" t="s">
        <v>408</v>
      </c>
      <c r="G3354" s="861"/>
      <c r="H3354" s="1436" t="s">
        <v>927</v>
      </c>
      <c r="I3354" s="1437"/>
      <c r="J3354" s="1438"/>
      <c r="K3354" s="861"/>
      <c r="L3354" s="861"/>
      <c r="M3354" s="673" t="n">
        <f aca="false">(IF($E3484&lt;&gt;0,$M$2,IF($L3484&lt;&gt;0,$M$2,"")))</f>
        <v>1</v>
      </c>
    </row>
    <row r="3355" customFormat="false" ht="18.75" hidden="false" customHeight="false" outlineLevel="0" collapsed="false">
      <c r="A3355" s="813" t="n">
        <v>805</v>
      </c>
      <c r="B3355" s="865" t="n">
        <f aca="false">$B$9</f>
        <v>0</v>
      </c>
      <c r="C3355" s="865"/>
      <c r="D3355" s="865"/>
      <c r="E3355" s="692" t="n">
        <f aca="false">$E$9</f>
        <v>43466</v>
      </c>
      <c r="F3355" s="866" t="n">
        <f aca="false">$F$9</f>
        <v>43524</v>
      </c>
      <c r="G3355" s="861"/>
      <c r="H3355" s="861"/>
      <c r="I3355" s="861"/>
      <c r="J3355" s="861"/>
      <c r="K3355" s="861"/>
      <c r="L3355" s="861"/>
      <c r="M3355" s="673" t="n">
        <f aca="false">(IF($E3484&lt;&gt;0,$M$2,IF($L3484&lt;&gt;0,$M$2,"")))</f>
        <v>1</v>
      </c>
    </row>
    <row r="3356" customFormat="false" ht="15.75" hidden="false" customHeight="false" outlineLevel="0" collapsed="false">
      <c r="A3356" s="814" t="n">
        <v>810</v>
      </c>
      <c r="B3356" s="408" t="str">
        <f aca="false">$B$10</f>
        <v>(наименование на разпоредителя с бюджет)</v>
      </c>
      <c r="C3356" s="408"/>
      <c r="D3356" s="867"/>
      <c r="E3356" s="861"/>
      <c r="F3356" s="861"/>
      <c r="G3356" s="861"/>
      <c r="H3356" s="861"/>
      <c r="I3356" s="861"/>
      <c r="J3356" s="861"/>
      <c r="K3356" s="861"/>
      <c r="L3356" s="861"/>
      <c r="M3356" s="673" t="n">
        <f aca="false">(IF($E3484&lt;&gt;0,$M$2,IF($L3484&lt;&gt;0,$M$2,"")))</f>
        <v>1</v>
      </c>
    </row>
    <row r="3357" customFormat="false" ht="15.75" hidden="false" customHeight="false" outlineLevel="0" collapsed="false">
      <c r="A3357" s="814" t="n">
        <v>815</v>
      </c>
      <c r="B3357" s="408"/>
      <c r="C3357" s="408"/>
      <c r="D3357" s="867"/>
      <c r="E3357" s="861"/>
      <c r="F3357" s="861"/>
      <c r="G3357" s="861"/>
      <c r="H3357" s="861"/>
      <c r="I3357" s="861"/>
      <c r="J3357" s="861"/>
      <c r="K3357" s="861"/>
      <c r="L3357" s="861"/>
      <c r="M3357" s="673" t="n">
        <f aca="false">(IF($E3484&lt;&gt;0,$M$2,IF($L3484&lt;&gt;0,$M$2,"")))</f>
        <v>1</v>
      </c>
    </row>
    <row r="3358" customFormat="false" ht="19.5" hidden="false" customHeight="false" outlineLevel="0" collapsed="false">
      <c r="A3358" s="822" t="n">
        <v>525</v>
      </c>
      <c r="B3358" s="1439" t="str">
        <f aca="false">$B$12</f>
        <v>Столична община</v>
      </c>
      <c r="C3358" s="1439"/>
      <c r="D3358" s="1439"/>
      <c r="E3358" s="1078" t="s">
        <v>581</v>
      </c>
      <c r="F3358" s="1440" t="str">
        <f aca="false">$F$12</f>
        <v>7225</v>
      </c>
      <c r="G3358" s="861"/>
      <c r="H3358" s="861"/>
      <c r="I3358" s="861"/>
      <c r="J3358" s="861"/>
      <c r="K3358" s="861"/>
      <c r="L3358" s="861"/>
      <c r="M3358" s="673" t="n">
        <f aca="false">(IF($E3484&lt;&gt;0,$M$2,IF($L3484&lt;&gt;0,$M$2,"")))</f>
        <v>1</v>
      </c>
    </row>
    <row r="3359" customFormat="false" ht="15.75" hidden="false" customHeight="false" outlineLevel="0" collapsed="false">
      <c r="A3359" s="813" t="n">
        <v>820</v>
      </c>
      <c r="B3359" s="416" t="str">
        <f aca="false">$B$13</f>
        <v>(наименование на първостепенния разпоредител с бюджет)</v>
      </c>
      <c r="C3359" s="408"/>
      <c r="D3359" s="867"/>
      <c r="E3359" s="877"/>
      <c r="F3359" s="877"/>
      <c r="G3359" s="861"/>
      <c r="H3359" s="861"/>
      <c r="I3359" s="861"/>
      <c r="J3359" s="861"/>
      <c r="K3359" s="861"/>
      <c r="L3359" s="861"/>
      <c r="M3359" s="673" t="n">
        <f aca="false">(IF($E3484&lt;&gt;0,$M$2,IF($L3484&lt;&gt;0,$M$2,"")))</f>
        <v>1</v>
      </c>
    </row>
    <row r="3360" customFormat="false" ht="19.5" hidden="false" customHeight="false" outlineLevel="0" collapsed="false">
      <c r="A3360" s="814" t="n">
        <v>821</v>
      </c>
      <c r="B3360" s="871"/>
      <c r="C3360" s="861"/>
      <c r="D3360" s="872" t="s">
        <v>413</v>
      </c>
      <c r="E3360" s="873" t="n">
        <f aca="false">$E$15</f>
        <v>98</v>
      </c>
      <c r="F3360" s="1083" t="str">
        <f aca="false">$F$15</f>
        <v>СЕС - КСФ</v>
      </c>
      <c r="G3360" s="855"/>
      <c r="H3360" s="855"/>
      <c r="I3360" s="855"/>
      <c r="J3360" s="855"/>
      <c r="K3360" s="855"/>
      <c r="L3360" s="855"/>
      <c r="M3360" s="673" t="n">
        <f aca="false">(IF($E3484&lt;&gt;0,$M$2,IF($L3484&lt;&gt;0,$M$2,"")))</f>
        <v>1</v>
      </c>
    </row>
    <row r="3361" customFormat="false" ht="16.5" hidden="false" customHeight="false" outlineLevel="0" collapsed="false">
      <c r="A3361" s="814" t="n">
        <v>822</v>
      </c>
      <c r="B3361" s="408"/>
      <c r="C3361" s="1035"/>
      <c r="D3361" s="1044"/>
      <c r="E3361" s="861"/>
      <c r="F3361" s="861"/>
      <c r="G3361" s="861"/>
      <c r="H3361" s="861"/>
      <c r="I3361" s="861"/>
      <c r="J3361" s="861"/>
      <c r="K3361" s="861"/>
      <c r="L3361" s="880" t="s">
        <v>415</v>
      </c>
      <c r="M3361" s="673" t="n">
        <f aca="false">(IF($E3484&lt;&gt;0,$M$2,IF($L3484&lt;&gt;0,$M$2,"")))</f>
        <v>1</v>
      </c>
    </row>
    <row r="3362" customFormat="false" ht="24.95" hidden="false" customHeight="true" outlineLevel="0" collapsed="false">
      <c r="A3362" s="814" t="n">
        <v>823</v>
      </c>
      <c r="B3362" s="881"/>
      <c r="C3362" s="882"/>
      <c r="D3362" s="883" t="s">
        <v>928</v>
      </c>
      <c r="E3362" s="715" t="s">
        <v>929</v>
      </c>
      <c r="F3362" s="715"/>
      <c r="G3362" s="715"/>
      <c r="H3362" s="715"/>
      <c r="I3362" s="884" t="s">
        <v>930</v>
      </c>
      <c r="J3362" s="884"/>
      <c r="K3362" s="884"/>
      <c r="L3362" s="884"/>
      <c r="M3362" s="673" t="n">
        <f aca="false">(IF($E3484&lt;&gt;0,$M$2,IF($L3484&lt;&gt;0,$M$2,"")))</f>
        <v>1</v>
      </c>
    </row>
    <row r="3363" customFormat="false" ht="54.95" hidden="false" customHeight="true" outlineLevel="0" collapsed="false">
      <c r="A3363" s="814" t="n">
        <v>825</v>
      </c>
      <c r="B3363" s="885" t="s">
        <v>243</v>
      </c>
      <c r="C3363" s="886" t="s">
        <v>419</v>
      </c>
      <c r="D3363" s="887" t="s">
        <v>931</v>
      </c>
      <c r="E3363" s="1263" t="str">
        <f aca="false">$E$20</f>
        <v>Уточнен план                Общо</v>
      </c>
      <c r="F3363" s="721" t="str">
        <f aca="false">$F$20</f>
        <v>държавни дейности</v>
      </c>
      <c r="G3363" s="722" t="str">
        <f aca="false">$G$20</f>
        <v>местни дейности</v>
      </c>
      <c r="H3363" s="723" t="str">
        <f aca="false">$H$20</f>
        <v>дофинансиране</v>
      </c>
      <c r="I3363" s="888" t="str">
        <f aca="false">$I$20</f>
        <v>държавни дейности -ОТЧЕТ</v>
      </c>
      <c r="J3363" s="889" t="str">
        <f aca="false">$J$20</f>
        <v>местни дейности - ОТЧЕТ</v>
      </c>
      <c r="K3363" s="890" t="str">
        <f aca="false">$K$20</f>
        <v>дофинансиране - ОТЧЕТ</v>
      </c>
      <c r="L3363" s="1441" t="str">
        <f aca="false">$L$20</f>
        <v>ОТЧЕТ                                    ОБЩО</v>
      </c>
      <c r="M3363" s="673" t="n">
        <f aca="false">(IF($E3484&lt;&gt;0,$M$2,IF($L3484&lt;&gt;0,$M$2,"")))</f>
        <v>1</v>
      </c>
    </row>
    <row r="3364" customFormat="false" ht="18.75" hidden="false" customHeight="false" outlineLevel="0" collapsed="false">
      <c r="A3364" s="814"/>
      <c r="B3364" s="893"/>
      <c r="C3364" s="894"/>
      <c r="D3364" s="895" t="s">
        <v>586</v>
      </c>
      <c r="E3364" s="1442" t="str">
        <f aca="false">$E$21</f>
        <v>(1)</v>
      </c>
      <c r="F3364" s="733" t="str">
        <f aca="false">$F$21</f>
        <v>(2)</v>
      </c>
      <c r="G3364" s="734" t="str">
        <f aca="false">$G$21</f>
        <v>(3)</v>
      </c>
      <c r="H3364" s="735" t="str">
        <f aca="false">$H$21</f>
        <v>(4)</v>
      </c>
      <c r="I3364" s="896" t="str">
        <f aca="false">$I$21</f>
        <v>(5)</v>
      </c>
      <c r="J3364" s="897" t="str">
        <f aca="false">$J$21</f>
        <v>(6)</v>
      </c>
      <c r="K3364" s="898" t="str">
        <f aca="false">$K$21</f>
        <v>(7)</v>
      </c>
      <c r="L3364" s="899" t="str">
        <f aca="false">$L$21</f>
        <v>(8)</v>
      </c>
      <c r="M3364" s="673" t="n">
        <f aca="false">(IF($E3484&lt;&gt;0,$M$2,IF($L3484&lt;&gt;0,$M$2,"")))</f>
        <v>1</v>
      </c>
    </row>
    <row r="3365" customFormat="false" ht="15.75" hidden="false" customHeight="false" outlineLevel="0" collapsed="false">
      <c r="A3365" s="814"/>
      <c r="B3365" s="1443"/>
      <c r="C3365" s="1444" t="n">
        <f aca="false">VLOOKUP(D3365,OP_LIST2,2,FALSE())</f>
        <v>98315</v>
      </c>
      <c r="D3365" s="1445" t="s">
        <v>957</v>
      </c>
      <c r="E3365" s="1033"/>
      <c r="F3365" s="1446"/>
      <c r="G3365" s="1447"/>
      <c r="H3365" s="1448"/>
      <c r="I3365" s="1446"/>
      <c r="J3365" s="1447"/>
      <c r="K3365" s="1448"/>
      <c r="L3365" s="1449"/>
      <c r="M3365" s="673" t="n">
        <f aca="false">(IF($E3484&lt;&gt;0,$M$2,IF($L3484&lt;&gt;0,$M$2,"")))</f>
        <v>1</v>
      </c>
    </row>
    <row r="3366" customFormat="false" ht="15.75" hidden="false" customHeight="false" outlineLevel="0" collapsed="false">
      <c r="A3366" s="814"/>
      <c r="B3366" s="1450"/>
      <c r="C3366" s="1451" t="n">
        <f aca="false">VLOOKUP(D3367,EBK_DEIN2,2,FALSE())</f>
        <v>5524</v>
      </c>
      <c r="D3366" s="1452" t="s">
        <v>933</v>
      </c>
      <c r="E3366" s="1033"/>
      <c r="F3366" s="1453"/>
      <c r="G3366" s="1454"/>
      <c r="H3366" s="1455"/>
      <c r="I3366" s="1453"/>
      <c r="J3366" s="1454"/>
      <c r="K3366" s="1455"/>
      <c r="L3366" s="1449"/>
      <c r="M3366" s="673" t="n">
        <f aca="false">(IF($E3484&lt;&gt;0,$M$2,IF($L3484&lt;&gt;0,$M$2,"")))</f>
        <v>1</v>
      </c>
    </row>
    <row r="3367" customFormat="false" ht="15.75" hidden="false" customHeight="false" outlineLevel="0" collapsed="false">
      <c r="A3367" s="814"/>
      <c r="B3367" s="1456"/>
      <c r="C3367" s="1457" t="n">
        <f aca="false">+C3366</f>
        <v>5524</v>
      </c>
      <c r="D3367" s="1445" t="s">
        <v>934</v>
      </c>
      <c r="E3367" s="1033"/>
      <c r="F3367" s="1453"/>
      <c r="G3367" s="1454"/>
      <c r="H3367" s="1455"/>
      <c r="I3367" s="1453"/>
      <c r="J3367" s="1454"/>
      <c r="K3367" s="1455"/>
      <c r="L3367" s="1449"/>
      <c r="M3367" s="673" t="n">
        <f aca="false">(IF($E3484&lt;&gt;0,$M$2,IF($L3484&lt;&gt;0,$M$2,"")))</f>
        <v>1</v>
      </c>
    </row>
    <row r="3368" customFormat="false" ht="15.75" hidden="false" customHeight="false" outlineLevel="0" collapsed="false">
      <c r="A3368" s="814"/>
      <c r="B3368" s="1458"/>
      <c r="C3368" s="1459"/>
      <c r="D3368" s="1460" t="s">
        <v>935</v>
      </c>
      <c r="E3368" s="1033"/>
      <c r="F3368" s="1461"/>
      <c r="G3368" s="1462"/>
      <c r="H3368" s="1463"/>
      <c r="I3368" s="1461"/>
      <c r="J3368" s="1462"/>
      <c r="K3368" s="1463"/>
      <c r="L3368" s="1449"/>
      <c r="M3368" s="673" t="n">
        <f aca="false">(IF($E3484&lt;&gt;0,$M$2,IF($L3484&lt;&gt;0,$M$2,"")))</f>
        <v>1</v>
      </c>
    </row>
    <row r="3369" customFormat="false" ht="15.75" hidden="true" customHeight="true" outlineLevel="0" collapsed="false">
      <c r="A3369" s="814"/>
      <c r="B3369" s="907" t="n">
        <v>100</v>
      </c>
      <c r="C3369" s="908" t="s">
        <v>587</v>
      </c>
      <c r="D3369" s="908"/>
      <c r="E3369" s="909" t="n">
        <f aca="false">SUM(E3370:E3371)</f>
        <v>0</v>
      </c>
      <c r="F3369" s="910" t="n">
        <f aca="false">SUM(F3370:F3371)</f>
        <v>0</v>
      </c>
      <c r="G3369" s="911" t="n">
        <f aca="false">SUM(G3370:G3371)</f>
        <v>0</v>
      </c>
      <c r="H3369" s="564" t="n">
        <f aca="false">SUM(H3370:H3371)</f>
        <v>0</v>
      </c>
      <c r="I3369" s="910" t="n">
        <f aca="false">SUM(I3370:I3371)</f>
        <v>0</v>
      </c>
      <c r="J3369" s="911" t="n">
        <f aca="false">SUM(J3370:J3371)</f>
        <v>0</v>
      </c>
      <c r="K3369" s="564" t="n">
        <f aca="false">SUM(K3370:K3371)</f>
        <v>0</v>
      </c>
      <c r="L3369" s="909" t="n">
        <f aca="false">SUM(L3370:L3371)</f>
        <v>0</v>
      </c>
      <c r="M3369" s="1464" t="str">
        <f aca="false">(IF($E3369&lt;&gt;0,$M$2,IF($L3369&lt;&gt;0,$M$2,"")))</f>
        <v/>
      </c>
      <c r="N3369" s="1067"/>
    </row>
    <row r="3370" customFormat="false" ht="15.75" hidden="true" customHeight="false" outlineLevel="0" collapsed="false">
      <c r="A3370" s="814"/>
      <c r="B3370" s="913"/>
      <c r="C3370" s="914" t="n">
        <v>101</v>
      </c>
      <c r="D3370" s="915" t="s">
        <v>588</v>
      </c>
      <c r="E3370" s="744" t="n">
        <f aca="false">F3370+G3370+H3370</f>
        <v>0</v>
      </c>
      <c r="F3370" s="811"/>
      <c r="G3370" s="799"/>
      <c r="H3370" s="1465"/>
      <c r="I3370" s="811"/>
      <c r="J3370" s="799"/>
      <c r="K3370" s="1465"/>
      <c r="L3370" s="744" t="n">
        <f aca="false">I3370+J3370+K3370</f>
        <v>0</v>
      </c>
      <c r="M3370" s="1464" t="str">
        <f aca="false">(IF($E3370&lt;&gt;0,$M$2,IF($L3370&lt;&gt;0,$M$2,"")))</f>
        <v/>
      </c>
      <c r="N3370" s="1067"/>
    </row>
    <row r="3371" customFormat="false" ht="15.75" hidden="true" customHeight="false" outlineLevel="0" collapsed="false">
      <c r="A3371" s="709"/>
      <c r="B3371" s="913"/>
      <c r="C3371" s="919" t="n">
        <v>102</v>
      </c>
      <c r="D3371" s="920" t="s">
        <v>589</v>
      </c>
      <c r="E3371" s="772" t="n">
        <f aca="false">F3371+G3371+H3371</f>
        <v>0</v>
      </c>
      <c r="F3371" s="807"/>
      <c r="G3371" s="808"/>
      <c r="H3371" s="1466"/>
      <c r="I3371" s="807"/>
      <c r="J3371" s="808"/>
      <c r="K3371" s="1466"/>
      <c r="L3371" s="772" t="n">
        <f aca="false">I3371+J3371+K3371</f>
        <v>0</v>
      </c>
      <c r="M3371" s="1464" t="str">
        <f aca="false">(IF($E3371&lt;&gt;0,$M$2,IF($L3371&lt;&gt;0,$M$2,"")))</f>
        <v/>
      </c>
      <c r="N3371" s="1067"/>
    </row>
    <row r="3372" customFormat="false" ht="15.75" hidden="false" customHeight="false" outlineLevel="0" collapsed="false">
      <c r="A3372" s="709"/>
      <c r="B3372" s="907" t="n">
        <v>200</v>
      </c>
      <c r="C3372" s="924" t="s">
        <v>590</v>
      </c>
      <c r="D3372" s="924"/>
      <c r="E3372" s="909" t="n">
        <f aca="false">SUM(E3373:E3377)</f>
        <v>1778</v>
      </c>
      <c r="F3372" s="910" t="n">
        <f aca="false">SUM(F3373:F3377)</f>
        <v>0</v>
      </c>
      <c r="G3372" s="911" t="n">
        <f aca="false">SUM(G3373:G3377)</f>
        <v>1778</v>
      </c>
      <c r="H3372" s="564" t="n">
        <f aca="false">SUM(H3373:H3377)</f>
        <v>0</v>
      </c>
      <c r="I3372" s="910" t="n">
        <f aca="false">SUM(I3373:I3377)</f>
        <v>0</v>
      </c>
      <c r="J3372" s="911" t="n">
        <f aca="false">SUM(J3373:J3377)</f>
        <v>2100</v>
      </c>
      <c r="K3372" s="564" t="n">
        <f aca="false">SUM(K3373:K3377)</f>
        <v>0</v>
      </c>
      <c r="L3372" s="909" t="n">
        <f aca="false">SUM(L3373:L3377)</f>
        <v>2100</v>
      </c>
      <c r="M3372" s="1464" t="n">
        <f aca="false">(IF($E3372&lt;&gt;0,$M$2,IF($L3372&lt;&gt;0,$M$2,"")))</f>
        <v>1</v>
      </c>
      <c r="N3372" s="1067"/>
    </row>
    <row r="3373" customFormat="false" ht="15.75" hidden="true" customHeight="false" outlineLevel="0" collapsed="false">
      <c r="A3373" s="709"/>
      <c r="B3373" s="925"/>
      <c r="C3373" s="914" t="n">
        <v>201</v>
      </c>
      <c r="D3373" s="915" t="s">
        <v>591</v>
      </c>
      <c r="E3373" s="744" t="n">
        <f aca="false">F3373+G3373+H3373</f>
        <v>0</v>
      </c>
      <c r="F3373" s="811"/>
      <c r="G3373" s="799"/>
      <c r="H3373" s="1465"/>
      <c r="I3373" s="811"/>
      <c r="J3373" s="799"/>
      <c r="K3373" s="1465"/>
      <c r="L3373" s="744" t="n">
        <f aca="false">I3373+J3373+K3373</f>
        <v>0</v>
      </c>
      <c r="M3373" s="1464" t="str">
        <f aca="false">(IF($E3373&lt;&gt;0,$M$2,IF($L3373&lt;&gt;0,$M$2,"")))</f>
        <v/>
      </c>
      <c r="N3373" s="1067"/>
    </row>
    <row r="3374" customFormat="false" ht="15.75" hidden="false" customHeight="false" outlineLevel="0" collapsed="false">
      <c r="A3374" s="709"/>
      <c r="B3374" s="926"/>
      <c r="C3374" s="927" t="n">
        <v>202</v>
      </c>
      <c r="D3374" s="928" t="s">
        <v>592</v>
      </c>
      <c r="E3374" s="751" t="n">
        <f aca="false">F3374+G3374+H3374</f>
        <v>1778</v>
      </c>
      <c r="F3374" s="800"/>
      <c r="G3374" s="755" t="n">
        <v>1778</v>
      </c>
      <c r="H3374" s="1467"/>
      <c r="I3374" s="800"/>
      <c r="J3374" s="755" t="n">
        <f aca="false">322+1778</f>
        <v>2100</v>
      </c>
      <c r="K3374" s="1467"/>
      <c r="L3374" s="751" t="n">
        <f aca="false">I3374+J3374+K3374</f>
        <v>2100</v>
      </c>
      <c r="M3374" s="1464" t="n">
        <f aca="false">(IF($E3374&lt;&gt;0,$M$2,IF($L3374&lt;&gt;0,$M$2,"")))</f>
        <v>1</v>
      </c>
      <c r="N3374" s="1067"/>
    </row>
    <row r="3375" customFormat="false" ht="31.5" hidden="true" customHeight="false" outlineLevel="0" collapsed="false">
      <c r="A3375" s="709"/>
      <c r="B3375" s="926"/>
      <c r="C3375" s="927" t="n">
        <v>205</v>
      </c>
      <c r="D3375" s="928" t="s">
        <v>593</v>
      </c>
      <c r="E3375" s="751" t="n">
        <f aca="false">F3375+G3375+H3375</f>
        <v>0</v>
      </c>
      <c r="F3375" s="800"/>
      <c r="G3375" s="755"/>
      <c r="H3375" s="1467"/>
      <c r="I3375" s="800"/>
      <c r="J3375" s="755"/>
      <c r="K3375" s="1467"/>
      <c r="L3375" s="751" t="n">
        <f aca="false">I3375+J3375+K3375</f>
        <v>0</v>
      </c>
      <c r="M3375" s="1464" t="str">
        <f aca="false">(IF($E3375&lt;&gt;0,$M$2,IF($L3375&lt;&gt;0,$M$2,"")))</f>
        <v/>
      </c>
      <c r="N3375" s="1067"/>
    </row>
    <row r="3376" customFormat="false" ht="15.75" hidden="true" customHeight="false" outlineLevel="0" collapsed="false">
      <c r="A3376" s="709"/>
      <c r="B3376" s="926"/>
      <c r="C3376" s="927" t="n">
        <v>208</v>
      </c>
      <c r="D3376" s="932" t="s">
        <v>594</v>
      </c>
      <c r="E3376" s="751" t="n">
        <f aca="false">F3376+G3376+H3376</f>
        <v>0</v>
      </c>
      <c r="F3376" s="800"/>
      <c r="G3376" s="755"/>
      <c r="H3376" s="1467"/>
      <c r="I3376" s="800"/>
      <c r="J3376" s="755"/>
      <c r="K3376" s="1467"/>
      <c r="L3376" s="751" t="n">
        <f aca="false">I3376+J3376+K3376</f>
        <v>0</v>
      </c>
      <c r="M3376" s="1464" t="str">
        <f aca="false">(IF($E3376&lt;&gt;0,$M$2,IF($L3376&lt;&gt;0,$M$2,"")))</f>
        <v/>
      </c>
      <c r="N3376" s="1067"/>
    </row>
    <row r="3377" customFormat="false" ht="15.75" hidden="true" customHeight="false" outlineLevel="0" collapsed="false">
      <c r="A3377" s="709"/>
      <c r="B3377" s="925"/>
      <c r="C3377" s="919" t="n">
        <v>209</v>
      </c>
      <c r="D3377" s="933" t="s">
        <v>595</v>
      </c>
      <c r="E3377" s="772" t="n">
        <f aca="false">F3377+G3377+H3377</f>
        <v>0</v>
      </c>
      <c r="F3377" s="807"/>
      <c r="G3377" s="808"/>
      <c r="H3377" s="1466"/>
      <c r="I3377" s="807"/>
      <c r="J3377" s="808"/>
      <c r="K3377" s="1466"/>
      <c r="L3377" s="772" t="n">
        <f aca="false">I3377+J3377+K3377</f>
        <v>0</v>
      </c>
      <c r="M3377" s="1464" t="str">
        <f aca="false">(IF($E3377&lt;&gt;0,$M$2,IF($L3377&lt;&gt;0,$M$2,"")))</f>
        <v/>
      </c>
      <c r="N3377" s="1067"/>
    </row>
    <row r="3378" customFormat="false" ht="15.75" hidden="false" customHeight="false" outlineLevel="0" collapsed="false">
      <c r="A3378" s="709"/>
      <c r="B3378" s="907" t="n">
        <v>500</v>
      </c>
      <c r="C3378" s="924" t="s">
        <v>596</v>
      </c>
      <c r="D3378" s="924"/>
      <c r="E3378" s="909" t="n">
        <f aca="false">SUM(E3379:E3385)</f>
        <v>211</v>
      </c>
      <c r="F3378" s="910" t="n">
        <f aca="false">SUM(F3379:F3385)</f>
        <v>0</v>
      </c>
      <c r="G3378" s="911" t="n">
        <f aca="false">SUM(G3379:G3385)</f>
        <v>211</v>
      </c>
      <c r="H3378" s="564" t="n">
        <f aca="false">SUM(H3379:H3385)</f>
        <v>0</v>
      </c>
      <c r="I3378" s="910" t="n">
        <f aca="false">SUM(I3379:I3385)</f>
        <v>0</v>
      </c>
      <c r="J3378" s="911" t="n">
        <f aca="false">SUM(J3379:J3385)</f>
        <v>249</v>
      </c>
      <c r="K3378" s="564" t="n">
        <f aca="false">SUM(K3379:K3385)</f>
        <v>0</v>
      </c>
      <c r="L3378" s="909" t="n">
        <f aca="false">SUM(L3379:L3385)</f>
        <v>249</v>
      </c>
      <c r="M3378" s="1464" t="n">
        <f aca="false">(IF($E3378&lt;&gt;0,$M$2,IF($L3378&lt;&gt;0,$M$2,"")))</f>
        <v>1</v>
      </c>
      <c r="N3378" s="1067"/>
    </row>
    <row r="3379" customFormat="false" ht="18" hidden="false" customHeight="true" outlineLevel="0" collapsed="false">
      <c r="A3379" s="709"/>
      <c r="B3379" s="925"/>
      <c r="C3379" s="934" t="n">
        <v>551</v>
      </c>
      <c r="D3379" s="935" t="s">
        <v>597</v>
      </c>
      <c r="E3379" s="744" t="n">
        <f aca="false">F3379+G3379+H3379</f>
        <v>110</v>
      </c>
      <c r="F3379" s="811"/>
      <c r="G3379" s="799" t="n">
        <v>110</v>
      </c>
      <c r="H3379" s="1465"/>
      <c r="I3379" s="811"/>
      <c r="J3379" s="799" t="n">
        <f aca="false">20+110</f>
        <v>130</v>
      </c>
      <c r="K3379" s="1465"/>
      <c r="L3379" s="744" t="n">
        <f aca="false">I3379+J3379+K3379</f>
        <v>130</v>
      </c>
      <c r="M3379" s="1464" t="n">
        <f aca="false">(IF($E3379&lt;&gt;0,$M$2,IF($L3379&lt;&gt;0,$M$2,"")))</f>
        <v>1</v>
      </c>
      <c r="N3379" s="1067"/>
    </row>
    <row r="3380" customFormat="false" ht="15.75" hidden="true" customHeight="false" outlineLevel="0" collapsed="false">
      <c r="A3380" s="709"/>
      <c r="B3380" s="925"/>
      <c r="C3380" s="936" t="n">
        <v>552</v>
      </c>
      <c r="D3380" s="937" t="s">
        <v>598</v>
      </c>
      <c r="E3380" s="751" t="n">
        <f aca="false">F3380+G3380+H3380</f>
        <v>0</v>
      </c>
      <c r="F3380" s="800"/>
      <c r="G3380" s="755"/>
      <c r="H3380" s="1467"/>
      <c r="I3380" s="800"/>
      <c r="J3380" s="755"/>
      <c r="K3380" s="1467"/>
      <c r="L3380" s="751" t="n">
        <f aca="false">I3380+J3380+K3380</f>
        <v>0</v>
      </c>
      <c r="M3380" s="1464" t="str">
        <f aca="false">(IF($E3380&lt;&gt;0,$M$2,IF($L3380&lt;&gt;0,$M$2,"")))</f>
        <v/>
      </c>
      <c r="N3380" s="1067"/>
    </row>
    <row r="3381" customFormat="false" ht="15.75" hidden="true" customHeight="false" outlineLevel="0" collapsed="false">
      <c r="A3381" s="709"/>
      <c r="B3381" s="938"/>
      <c r="C3381" s="936" t="n">
        <v>558</v>
      </c>
      <c r="D3381" s="939" t="s">
        <v>452</v>
      </c>
      <c r="E3381" s="751" t="n">
        <f aca="false">F3381+G3381+H3381</f>
        <v>0</v>
      </c>
      <c r="F3381" s="752" t="n">
        <v>0</v>
      </c>
      <c r="G3381" s="753" t="n">
        <v>0</v>
      </c>
      <c r="H3381" s="754" t="n">
        <v>0</v>
      </c>
      <c r="I3381" s="752" t="n">
        <v>0</v>
      </c>
      <c r="J3381" s="753" t="n">
        <v>0</v>
      </c>
      <c r="K3381" s="754" t="n">
        <v>0</v>
      </c>
      <c r="L3381" s="751" t="n">
        <f aca="false">I3381+J3381+K3381</f>
        <v>0</v>
      </c>
      <c r="M3381" s="1464" t="str">
        <f aca="false">(IF($E3381&lt;&gt;0,$M$2,IF($L3381&lt;&gt;0,$M$2,"")))</f>
        <v/>
      </c>
      <c r="N3381" s="1067"/>
    </row>
    <row r="3382" customFormat="false" ht="15.75" hidden="false" customHeight="false" outlineLevel="0" collapsed="false">
      <c r="A3382" s="709"/>
      <c r="B3382" s="938"/>
      <c r="C3382" s="936" t="n">
        <v>560</v>
      </c>
      <c r="D3382" s="939" t="s">
        <v>599</v>
      </c>
      <c r="E3382" s="751" t="n">
        <f aca="false">F3382+G3382+H3382</f>
        <v>64</v>
      </c>
      <c r="F3382" s="800"/>
      <c r="G3382" s="755" t="n">
        <v>64</v>
      </c>
      <c r="H3382" s="1467"/>
      <c r="I3382" s="800"/>
      <c r="J3382" s="755" t="n">
        <f aca="false">11+64</f>
        <v>75</v>
      </c>
      <c r="K3382" s="1467"/>
      <c r="L3382" s="751" t="n">
        <f aca="false">I3382+J3382+K3382</f>
        <v>75</v>
      </c>
      <c r="M3382" s="1464" t="n">
        <f aca="false">(IF($E3382&lt;&gt;0,$M$2,IF($L3382&lt;&gt;0,$M$2,"")))</f>
        <v>1</v>
      </c>
      <c r="N3382" s="1067"/>
    </row>
    <row r="3383" customFormat="false" ht="15.75" hidden="false" customHeight="false" outlineLevel="0" collapsed="false">
      <c r="A3383" s="709"/>
      <c r="B3383" s="938"/>
      <c r="C3383" s="936" t="n">
        <v>580</v>
      </c>
      <c r="D3383" s="937" t="s">
        <v>600</v>
      </c>
      <c r="E3383" s="751" t="n">
        <f aca="false">F3383+G3383+H3383</f>
        <v>37</v>
      </c>
      <c r="F3383" s="800"/>
      <c r="G3383" s="755" t="n">
        <v>37</v>
      </c>
      <c r="H3383" s="1467"/>
      <c r="I3383" s="800"/>
      <c r="J3383" s="755" t="n">
        <f aca="false">7+37</f>
        <v>44</v>
      </c>
      <c r="K3383" s="1467"/>
      <c r="L3383" s="751" t="n">
        <f aca="false">I3383+J3383+K3383</f>
        <v>44</v>
      </c>
      <c r="M3383" s="1464" t="n">
        <f aca="false">(IF($E3383&lt;&gt;0,$M$2,IF($L3383&lt;&gt;0,$M$2,"")))</f>
        <v>1</v>
      </c>
      <c r="N3383" s="1067"/>
    </row>
    <row r="3384" customFormat="false" ht="15.75" hidden="true" customHeight="false" outlineLevel="0" collapsed="false">
      <c r="A3384" s="709"/>
      <c r="B3384" s="925"/>
      <c r="C3384" s="936" t="n">
        <v>588</v>
      </c>
      <c r="D3384" s="937" t="s">
        <v>601</v>
      </c>
      <c r="E3384" s="751" t="n">
        <f aca="false">F3384+G3384+H3384</f>
        <v>0</v>
      </c>
      <c r="F3384" s="752" t="n">
        <v>0</v>
      </c>
      <c r="G3384" s="753" t="n">
        <v>0</v>
      </c>
      <c r="H3384" s="754" t="n">
        <v>0</v>
      </c>
      <c r="I3384" s="752" t="n">
        <v>0</v>
      </c>
      <c r="J3384" s="753" t="n">
        <v>0</v>
      </c>
      <c r="K3384" s="754" t="n">
        <v>0</v>
      </c>
      <c r="L3384" s="751" t="n">
        <f aca="false">I3384+J3384+K3384</f>
        <v>0</v>
      </c>
      <c r="M3384" s="1464" t="str">
        <f aca="false">(IF($E3384&lt;&gt;0,$M$2,IF($L3384&lt;&gt;0,$M$2,"")))</f>
        <v/>
      </c>
      <c r="N3384" s="1067"/>
    </row>
    <row r="3385" customFormat="false" ht="31.5" hidden="true" customHeight="false" outlineLevel="0" collapsed="false">
      <c r="A3385" s="709"/>
      <c r="B3385" s="925"/>
      <c r="C3385" s="940" t="n">
        <v>590</v>
      </c>
      <c r="D3385" s="941" t="s">
        <v>602</v>
      </c>
      <c r="E3385" s="772" t="n">
        <f aca="false">F3385+G3385+H3385</f>
        <v>0</v>
      </c>
      <c r="F3385" s="807"/>
      <c r="G3385" s="808"/>
      <c r="H3385" s="1466"/>
      <c r="I3385" s="807"/>
      <c r="J3385" s="808"/>
      <c r="K3385" s="1466"/>
      <c r="L3385" s="772" t="n">
        <f aca="false">I3385+J3385+K3385</f>
        <v>0</v>
      </c>
      <c r="M3385" s="1464" t="str">
        <f aca="false">(IF($E3385&lt;&gt;0,$M$2,IF($L3385&lt;&gt;0,$M$2,"")))</f>
        <v/>
      </c>
      <c r="N3385" s="1067"/>
    </row>
    <row r="3386" customFormat="false" ht="15.75" hidden="true" customHeight="true" outlineLevel="0" collapsed="false">
      <c r="A3386" s="813" t="n">
        <v>5</v>
      </c>
      <c r="B3386" s="907" t="n">
        <v>800</v>
      </c>
      <c r="C3386" s="942" t="s">
        <v>603</v>
      </c>
      <c r="D3386" s="942"/>
      <c r="E3386" s="943" t="n">
        <f aca="false">F3386+G3386+H3386</f>
        <v>0</v>
      </c>
      <c r="F3386" s="1468"/>
      <c r="G3386" s="1469"/>
      <c r="H3386" s="1470"/>
      <c r="I3386" s="1468"/>
      <c r="J3386" s="1469"/>
      <c r="K3386" s="1470"/>
      <c r="L3386" s="943" t="n">
        <f aca="false">I3386+J3386+K3386</f>
        <v>0</v>
      </c>
      <c r="M3386" s="1464" t="str">
        <f aca="false">(IF($E3386&lt;&gt;0,$M$2,IF($L3386&lt;&gt;0,$M$2,"")))</f>
        <v/>
      </c>
      <c r="N3386" s="1067"/>
    </row>
    <row r="3387" customFormat="false" ht="15.75" hidden="false" customHeight="false" outlineLevel="0" collapsed="false">
      <c r="A3387" s="814" t="n">
        <v>10</v>
      </c>
      <c r="B3387" s="907" t="n">
        <v>1000</v>
      </c>
      <c r="C3387" s="924" t="s">
        <v>604</v>
      </c>
      <c r="D3387" s="924"/>
      <c r="E3387" s="943" t="n">
        <f aca="false">SUM(E3388:E3404)</f>
        <v>78343</v>
      </c>
      <c r="F3387" s="910" t="n">
        <f aca="false">SUM(F3388:F3404)</f>
        <v>0</v>
      </c>
      <c r="G3387" s="911" t="n">
        <f aca="false">SUM(G3388:G3404)</f>
        <v>78343</v>
      </c>
      <c r="H3387" s="564" t="n">
        <f aca="false">SUM(H3388:H3404)</f>
        <v>0</v>
      </c>
      <c r="I3387" s="910" t="n">
        <f aca="false">SUM(I3388:I3404)</f>
        <v>0</v>
      </c>
      <c r="J3387" s="911" t="n">
        <f aca="false">SUM(J3388:J3404)</f>
        <v>83710</v>
      </c>
      <c r="K3387" s="564" t="n">
        <f aca="false">SUM(K3388:K3404)</f>
        <v>0</v>
      </c>
      <c r="L3387" s="943" t="n">
        <f aca="false">SUM(L3388:L3404)</f>
        <v>83710</v>
      </c>
      <c r="M3387" s="1464" t="n">
        <f aca="false">(IF($E3387&lt;&gt;0,$M$2,IF($L3387&lt;&gt;0,$M$2,"")))</f>
        <v>1</v>
      </c>
      <c r="N3387" s="1067"/>
    </row>
    <row r="3388" customFormat="false" ht="15.75" hidden="false" customHeight="false" outlineLevel="0" collapsed="false">
      <c r="A3388" s="814" t="n">
        <v>15</v>
      </c>
      <c r="B3388" s="926"/>
      <c r="C3388" s="914" t="n">
        <v>1011</v>
      </c>
      <c r="D3388" s="944" t="s">
        <v>605</v>
      </c>
      <c r="E3388" s="744" t="n">
        <f aca="false">F3388+G3388+H3388</f>
        <v>75664</v>
      </c>
      <c r="F3388" s="811"/>
      <c r="G3388" s="799" t="n">
        <v>75664</v>
      </c>
      <c r="H3388" s="1465"/>
      <c r="I3388" s="811"/>
      <c r="J3388" s="799" t="n">
        <f aca="false">19891+60780</f>
        <v>80671</v>
      </c>
      <c r="K3388" s="1465"/>
      <c r="L3388" s="744" t="n">
        <f aca="false">I3388+J3388+K3388</f>
        <v>80671</v>
      </c>
      <c r="M3388" s="1464" t="n">
        <f aca="false">(IF($E3388&lt;&gt;0,$M$2,IF($L3388&lt;&gt;0,$M$2,"")))</f>
        <v>1</v>
      </c>
      <c r="N3388" s="1067"/>
    </row>
    <row r="3389" customFormat="false" ht="15.75" hidden="true" customHeight="false" outlineLevel="0" collapsed="false">
      <c r="A3389" s="813" t="n">
        <v>35</v>
      </c>
      <c r="B3389" s="926"/>
      <c r="C3389" s="927" t="n">
        <v>1012</v>
      </c>
      <c r="D3389" s="928" t="s">
        <v>606</v>
      </c>
      <c r="E3389" s="751" t="n">
        <f aca="false">F3389+G3389+H3389</f>
        <v>0</v>
      </c>
      <c r="F3389" s="800"/>
      <c r="G3389" s="755"/>
      <c r="H3389" s="1467"/>
      <c r="I3389" s="800"/>
      <c r="J3389" s="755"/>
      <c r="K3389" s="1467"/>
      <c r="L3389" s="751" t="n">
        <f aca="false">I3389+J3389+K3389</f>
        <v>0</v>
      </c>
      <c r="M3389" s="1464" t="str">
        <f aca="false">(IF($E3389&lt;&gt;0,$M$2,IF($L3389&lt;&gt;0,$M$2,"")))</f>
        <v/>
      </c>
      <c r="N3389" s="1067"/>
    </row>
    <row r="3390" customFormat="false" ht="15.75" hidden="true" customHeight="false" outlineLevel="0" collapsed="false">
      <c r="A3390" s="814" t="n">
        <v>40</v>
      </c>
      <c r="B3390" s="926"/>
      <c r="C3390" s="927" t="n">
        <v>1013</v>
      </c>
      <c r="D3390" s="928" t="s">
        <v>607</v>
      </c>
      <c r="E3390" s="751" t="n">
        <f aca="false">F3390+G3390+H3390</f>
        <v>0</v>
      </c>
      <c r="F3390" s="800"/>
      <c r="G3390" s="755"/>
      <c r="H3390" s="1467"/>
      <c r="I3390" s="800"/>
      <c r="J3390" s="755"/>
      <c r="K3390" s="1467"/>
      <c r="L3390" s="751" t="n">
        <f aca="false">I3390+J3390+K3390</f>
        <v>0</v>
      </c>
      <c r="M3390" s="1464" t="str">
        <f aca="false">(IF($E3390&lt;&gt;0,$M$2,IF($L3390&lt;&gt;0,$M$2,"")))</f>
        <v/>
      </c>
      <c r="N3390" s="1067"/>
    </row>
    <row r="3391" customFormat="false" ht="15.75" hidden="true" customHeight="false" outlineLevel="0" collapsed="false">
      <c r="A3391" s="814" t="n">
        <v>45</v>
      </c>
      <c r="B3391" s="926"/>
      <c r="C3391" s="927" t="n">
        <v>1014</v>
      </c>
      <c r="D3391" s="928" t="s">
        <v>608</v>
      </c>
      <c r="E3391" s="751" t="n">
        <f aca="false">F3391+G3391+H3391</f>
        <v>0</v>
      </c>
      <c r="F3391" s="800"/>
      <c r="G3391" s="755"/>
      <c r="H3391" s="1467"/>
      <c r="I3391" s="800"/>
      <c r="J3391" s="755"/>
      <c r="K3391" s="1467"/>
      <c r="L3391" s="751" t="n">
        <f aca="false">I3391+J3391+K3391</f>
        <v>0</v>
      </c>
      <c r="M3391" s="1464" t="str">
        <f aca="false">(IF($E3391&lt;&gt;0,$M$2,IF($L3391&lt;&gt;0,$M$2,"")))</f>
        <v/>
      </c>
      <c r="N3391" s="1067"/>
    </row>
    <row r="3392" customFormat="false" ht="15.75" hidden="true" customHeight="false" outlineLevel="0" collapsed="false">
      <c r="A3392" s="814" t="n">
        <v>50</v>
      </c>
      <c r="B3392" s="926"/>
      <c r="C3392" s="927" t="n">
        <v>1015</v>
      </c>
      <c r="D3392" s="928" t="s">
        <v>609</v>
      </c>
      <c r="E3392" s="751" t="n">
        <f aca="false">F3392+G3392+H3392</f>
        <v>0</v>
      </c>
      <c r="F3392" s="800"/>
      <c r="G3392" s="755"/>
      <c r="H3392" s="1467"/>
      <c r="I3392" s="800"/>
      <c r="J3392" s="755"/>
      <c r="K3392" s="1467"/>
      <c r="L3392" s="751" t="n">
        <f aca="false">I3392+J3392+K3392</f>
        <v>0</v>
      </c>
      <c r="M3392" s="1464" t="str">
        <f aca="false">(IF($E3392&lt;&gt;0,$M$2,IF($L3392&lt;&gt;0,$M$2,"")))</f>
        <v/>
      </c>
      <c r="N3392" s="1067"/>
    </row>
    <row r="3393" customFormat="false" ht="15.75" hidden="false" customHeight="false" outlineLevel="0" collapsed="false">
      <c r="A3393" s="814" t="n">
        <v>55</v>
      </c>
      <c r="B3393" s="926"/>
      <c r="C3393" s="945" t="n">
        <v>1016</v>
      </c>
      <c r="D3393" s="946" t="s">
        <v>610</v>
      </c>
      <c r="E3393" s="760" t="n">
        <f aca="false">F3393+G3393+H3393</f>
        <v>2679</v>
      </c>
      <c r="F3393" s="1298"/>
      <c r="G3393" s="1291" t="n">
        <v>2679</v>
      </c>
      <c r="H3393" s="1471"/>
      <c r="I3393" s="1298"/>
      <c r="J3393" s="1291" t="n">
        <v>2679</v>
      </c>
      <c r="K3393" s="1471"/>
      <c r="L3393" s="760" t="n">
        <f aca="false">I3393+J3393+K3393</f>
        <v>2679</v>
      </c>
      <c r="M3393" s="1464" t="n">
        <f aca="false">(IF($E3393&lt;&gt;0,$M$2,IF($L3393&lt;&gt;0,$M$2,"")))</f>
        <v>1</v>
      </c>
      <c r="N3393" s="1067"/>
    </row>
    <row r="3394" customFormat="false" ht="15.75" hidden="false" customHeight="false" outlineLevel="0" collapsed="false">
      <c r="A3394" s="814" t="n">
        <v>60</v>
      </c>
      <c r="B3394" s="913"/>
      <c r="C3394" s="950" t="n">
        <v>1020</v>
      </c>
      <c r="D3394" s="951" t="s">
        <v>611</v>
      </c>
      <c r="E3394" s="952" t="n">
        <f aca="false">F3394+G3394+H3394</f>
        <v>0</v>
      </c>
      <c r="F3394" s="1330"/>
      <c r="G3394" s="1307"/>
      <c r="H3394" s="1472"/>
      <c r="I3394" s="1330"/>
      <c r="J3394" s="1307" t="n">
        <v>360</v>
      </c>
      <c r="K3394" s="1472"/>
      <c r="L3394" s="952" t="n">
        <f aca="false">I3394+J3394+K3394</f>
        <v>360</v>
      </c>
      <c r="M3394" s="1464" t="n">
        <f aca="false">(IF($E3394&lt;&gt;0,$M$2,IF($L3394&lt;&gt;0,$M$2,"")))</f>
        <v>1</v>
      </c>
      <c r="N3394" s="1067"/>
    </row>
    <row r="3395" customFormat="false" ht="15.75" hidden="true" customHeight="false" outlineLevel="0" collapsed="false">
      <c r="A3395" s="813" t="n">
        <v>65</v>
      </c>
      <c r="B3395" s="926"/>
      <c r="C3395" s="956" t="n">
        <v>1030</v>
      </c>
      <c r="D3395" s="957" t="s">
        <v>612</v>
      </c>
      <c r="E3395" s="958" t="n">
        <f aca="false">F3395+G3395+H3395</f>
        <v>0</v>
      </c>
      <c r="F3395" s="1154"/>
      <c r="G3395" s="1155"/>
      <c r="H3395" s="1473"/>
      <c r="I3395" s="1154"/>
      <c r="J3395" s="1155"/>
      <c r="K3395" s="1473"/>
      <c r="L3395" s="958" t="n">
        <f aca="false">I3395+J3395+K3395</f>
        <v>0</v>
      </c>
      <c r="M3395" s="1464" t="str">
        <f aca="false">(IF($E3395&lt;&gt;0,$M$2,IF($L3395&lt;&gt;0,$M$2,"")))</f>
        <v/>
      </c>
      <c r="N3395" s="1067"/>
    </row>
    <row r="3396" customFormat="false" ht="15.75" hidden="true" customHeight="false" outlineLevel="0" collapsed="false">
      <c r="A3396" s="814" t="n">
        <v>70</v>
      </c>
      <c r="B3396" s="926"/>
      <c r="C3396" s="950" t="n">
        <v>1051</v>
      </c>
      <c r="D3396" s="963" t="s">
        <v>613</v>
      </c>
      <c r="E3396" s="952" t="n">
        <f aca="false">F3396+G3396+H3396</f>
        <v>0</v>
      </c>
      <c r="F3396" s="1330"/>
      <c r="G3396" s="1307"/>
      <c r="H3396" s="1472"/>
      <c r="I3396" s="1330"/>
      <c r="J3396" s="1307"/>
      <c r="K3396" s="1472"/>
      <c r="L3396" s="952" t="n">
        <f aca="false">I3396+J3396+K3396</f>
        <v>0</v>
      </c>
      <c r="M3396" s="1464" t="str">
        <f aca="false">(IF($E3396&lt;&gt;0,$M$2,IF($L3396&lt;&gt;0,$M$2,"")))</f>
        <v/>
      </c>
      <c r="N3396" s="1067"/>
    </row>
    <row r="3397" customFormat="false" ht="15.75" hidden="true" customHeight="false" outlineLevel="0" collapsed="false">
      <c r="A3397" s="814" t="n">
        <v>75</v>
      </c>
      <c r="B3397" s="926"/>
      <c r="C3397" s="927" t="n">
        <v>1052</v>
      </c>
      <c r="D3397" s="928" t="s">
        <v>614</v>
      </c>
      <c r="E3397" s="751" t="n">
        <f aca="false">F3397+G3397+H3397</f>
        <v>0</v>
      </c>
      <c r="F3397" s="800"/>
      <c r="G3397" s="755"/>
      <c r="H3397" s="1467"/>
      <c r="I3397" s="800"/>
      <c r="J3397" s="755"/>
      <c r="K3397" s="1467"/>
      <c r="L3397" s="751" t="n">
        <f aca="false">I3397+J3397+K3397</f>
        <v>0</v>
      </c>
      <c r="M3397" s="1464" t="str">
        <f aca="false">(IF($E3397&lt;&gt;0,$M$2,IF($L3397&lt;&gt;0,$M$2,"")))</f>
        <v/>
      </c>
      <c r="N3397" s="1067"/>
    </row>
    <row r="3398" customFormat="false" ht="15.75" hidden="true" customHeight="false" outlineLevel="0" collapsed="false">
      <c r="A3398" s="814" t="n">
        <v>80</v>
      </c>
      <c r="B3398" s="926"/>
      <c r="C3398" s="956" t="n">
        <v>1053</v>
      </c>
      <c r="D3398" s="957" t="s">
        <v>615</v>
      </c>
      <c r="E3398" s="958" t="n">
        <f aca="false">F3398+G3398+H3398</f>
        <v>0</v>
      </c>
      <c r="F3398" s="1154"/>
      <c r="G3398" s="1155"/>
      <c r="H3398" s="1473"/>
      <c r="I3398" s="1154"/>
      <c r="J3398" s="1155"/>
      <c r="K3398" s="1473"/>
      <c r="L3398" s="958" t="n">
        <f aca="false">I3398+J3398+K3398</f>
        <v>0</v>
      </c>
      <c r="M3398" s="1464" t="str">
        <f aca="false">(IF($E3398&lt;&gt;0,$M$2,IF($L3398&lt;&gt;0,$M$2,"")))</f>
        <v/>
      </c>
      <c r="N3398" s="1067"/>
    </row>
    <row r="3399" customFormat="false" ht="15.75" hidden="true" customHeight="false" outlineLevel="0" collapsed="false">
      <c r="A3399" s="814" t="n">
        <v>80</v>
      </c>
      <c r="B3399" s="926"/>
      <c r="C3399" s="950" t="n">
        <v>1062</v>
      </c>
      <c r="D3399" s="951" t="s">
        <v>616</v>
      </c>
      <c r="E3399" s="952" t="n">
        <f aca="false">F3399+G3399+H3399</f>
        <v>0</v>
      </c>
      <c r="F3399" s="1330"/>
      <c r="G3399" s="1307"/>
      <c r="H3399" s="1472"/>
      <c r="I3399" s="1330"/>
      <c r="J3399" s="1307"/>
      <c r="K3399" s="1472"/>
      <c r="L3399" s="952" t="n">
        <f aca="false">I3399+J3399+K3399</f>
        <v>0</v>
      </c>
      <c r="M3399" s="1464" t="str">
        <f aca="false">(IF($E3399&lt;&gt;0,$M$2,IF($L3399&lt;&gt;0,$M$2,"")))</f>
        <v/>
      </c>
      <c r="N3399" s="1067"/>
    </row>
    <row r="3400" customFormat="false" ht="15.75" hidden="true" customHeight="false" outlineLevel="0" collapsed="false">
      <c r="A3400" s="814" t="n">
        <v>85</v>
      </c>
      <c r="B3400" s="926"/>
      <c r="C3400" s="956" t="n">
        <v>1063</v>
      </c>
      <c r="D3400" s="964" t="s">
        <v>617</v>
      </c>
      <c r="E3400" s="958" t="n">
        <f aca="false">F3400+G3400+H3400</f>
        <v>0</v>
      </c>
      <c r="F3400" s="1154"/>
      <c r="G3400" s="1155"/>
      <c r="H3400" s="1473"/>
      <c r="I3400" s="1154"/>
      <c r="J3400" s="1155"/>
      <c r="K3400" s="1473"/>
      <c r="L3400" s="958" t="n">
        <f aca="false">I3400+J3400+K3400</f>
        <v>0</v>
      </c>
      <c r="M3400" s="1464" t="str">
        <f aca="false">(IF($E3400&lt;&gt;0,$M$2,IF($L3400&lt;&gt;0,$M$2,"")))</f>
        <v/>
      </c>
      <c r="N3400" s="1067"/>
    </row>
    <row r="3401" customFormat="false" ht="15.75" hidden="true" customHeight="false" outlineLevel="0" collapsed="false">
      <c r="A3401" s="814" t="n">
        <v>90</v>
      </c>
      <c r="B3401" s="926"/>
      <c r="C3401" s="965" t="n">
        <v>1069</v>
      </c>
      <c r="D3401" s="966" t="s">
        <v>618</v>
      </c>
      <c r="E3401" s="967" t="n">
        <f aca="false">F3401+G3401+H3401</f>
        <v>0</v>
      </c>
      <c r="F3401" s="1303"/>
      <c r="G3401" s="1304"/>
      <c r="H3401" s="1474"/>
      <c r="I3401" s="1303"/>
      <c r="J3401" s="1304"/>
      <c r="K3401" s="1474"/>
      <c r="L3401" s="967" t="n">
        <f aca="false">I3401+J3401+K3401</f>
        <v>0</v>
      </c>
      <c r="M3401" s="1464" t="str">
        <f aca="false">(IF($E3401&lt;&gt;0,$M$2,IF($L3401&lt;&gt;0,$M$2,"")))</f>
        <v/>
      </c>
      <c r="N3401" s="1067"/>
    </row>
    <row r="3402" customFormat="false" ht="15.75" hidden="true" customHeight="false" outlineLevel="0" collapsed="false">
      <c r="A3402" s="814" t="n">
        <v>90</v>
      </c>
      <c r="B3402" s="913"/>
      <c r="C3402" s="950" t="n">
        <v>1091</v>
      </c>
      <c r="D3402" s="963" t="s">
        <v>619</v>
      </c>
      <c r="E3402" s="952" t="n">
        <f aca="false">F3402+G3402+H3402</f>
        <v>0</v>
      </c>
      <c r="F3402" s="1330"/>
      <c r="G3402" s="1307"/>
      <c r="H3402" s="1472"/>
      <c r="I3402" s="1330"/>
      <c r="J3402" s="1307"/>
      <c r="K3402" s="1472"/>
      <c r="L3402" s="952" t="n">
        <f aca="false">I3402+J3402+K3402</f>
        <v>0</v>
      </c>
      <c r="M3402" s="1464" t="str">
        <f aca="false">(IF($E3402&lt;&gt;0,$M$2,IF($L3402&lt;&gt;0,$M$2,"")))</f>
        <v/>
      </c>
      <c r="N3402" s="1067"/>
    </row>
    <row r="3403" customFormat="false" ht="15.75" hidden="true" customHeight="false" outlineLevel="0" collapsed="false">
      <c r="A3403" s="813" t="n">
        <v>115</v>
      </c>
      <c r="B3403" s="926"/>
      <c r="C3403" s="927" t="n">
        <v>1092</v>
      </c>
      <c r="D3403" s="928" t="s">
        <v>620</v>
      </c>
      <c r="E3403" s="751" t="n">
        <f aca="false">F3403+G3403+H3403</f>
        <v>0</v>
      </c>
      <c r="F3403" s="800"/>
      <c r="G3403" s="755"/>
      <c r="H3403" s="1467"/>
      <c r="I3403" s="800"/>
      <c r="J3403" s="755"/>
      <c r="K3403" s="1467"/>
      <c r="L3403" s="751" t="n">
        <f aca="false">I3403+J3403+K3403</f>
        <v>0</v>
      </c>
      <c r="M3403" s="1464" t="str">
        <f aca="false">(IF($E3403&lt;&gt;0,$M$2,IF($L3403&lt;&gt;0,$M$2,"")))</f>
        <v/>
      </c>
      <c r="N3403" s="1067"/>
    </row>
    <row r="3404" customFormat="false" ht="15.75" hidden="true" customHeight="false" outlineLevel="0" collapsed="false">
      <c r="A3404" s="813" t="n">
        <v>125</v>
      </c>
      <c r="B3404" s="926"/>
      <c r="C3404" s="919" t="n">
        <v>1098</v>
      </c>
      <c r="D3404" s="971" t="s">
        <v>621</v>
      </c>
      <c r="E3404" s="772" t="n">
        <f aca="false">F3404+G3404+H3404</f>
        <v>0</v>
      </c>
      <c r="F3404" s="807"/>
      <c r="G3404" s="808"/>
      <c r="H3404" s="1466"/>
      <c r="I3404" s="807"/>
      <c r="J3404" s="808"/>
      <c r="K3404" s="1466"/>
      <c r="L3404" s="772" t="n">
        <f aca="false">I3404+J3404+K3404</f>
        <v>0</v>
      </c>
      <c r="M3404" s="1464" t="str">
        <f aca="false">(IF($E3404&lt;&gt;0,$M$2,IF($L3404&lt;&gt;0,$M$2,"")))</f>
        <v/>
      </c>
      <c r="N3404" s="1067"/>
    </row>
    <row r="3405" customFormat="false" ht="15.75" hidden="true" customHeight="false" outlineLevel="0" collapsed="false">
      <c r="A3405" s="814" t="n">
        <v>130</v>
      </c>
      <c r="B3405" s="907" t="n">
        <v>1900</v>
      </c>
      <c r="C3405" s="972" t="s">
        <v>622</v>
      </c>
      <c r="D3405" s="972"/>
      <c r="E3405" s="943" t="n">
        <f aca="false">SUM(E3406:E3408)</f>
        <v>0</v>
      </c>
      <c r="F3405" s="910" t="n">
        <f aca="false">SUM(F3406:F3408)</f>
        <v>0</v>
      </c>
      <c r="G3405" s="911" t="n">
        <f aca="false">SUM(G3406:G3408)</f>
        <v>0</v>
      </c>
      <c r="H3405" s="564" t="n">
        <f aca="false">SUM(H3406:H3408)</f>
        <v>0</v>
      </c>
      <c r="I3405" s="910" t="n">
        <f aca="false">SUM(I3406:I3408)</f>
        <v>0</v>
      </c>
      <c r="J3405" s="911" t="n">
        <f aca="false">SUM(J3406:J3408)</f>
        <v>0</v>
      </c>
      <c r="K3405" s="564" t="n">
        <f aca="false">SUM(K3406:K3408)</f>
        <v>0</v>
      </c>
      <c r="L3405" s="943" t="n">
        <f aca="false">SUM(L3406:L3408)</f>
        <v>0</v>
      </c>
      <c r="M3405" s="1464" t="str">
        <f aca="false">(IF($E3405&lt;&gt;0,$M$2,IF($L3405&lt;&gt;0,$M$2,"")))</f>
        <v/>
      </c>
      <c r="N3405" s="1067"/>
    </row>
    <row r="3406" customFormat="false" ht="15.75" hidden="true" customHeight="false" outlineLevel="0" collapsed="false">
      <c r="A3406" s="814" t="n">
        <v>135</v>
      </c>
      <c r="B3406" s="926"/>
      <c r="C3406" s="914" t="n">
        <v>1901</v>
      </c>
      <c r="D3406" s="973" t="s">
        <v>623</v>
      </c>
      <c r="E3406" s="744" t="n">
        <f aca="false">F3406+G3406+H3406</f>
        <v>0</v>
      </c>
      <c r="F3406" s="811"/>
      <c r="G3406" s="799"/>
      <c r="H3406" s="1465"/>
      <c r="I3406" s="811"/>
      <c r="J3406" s="799"/>
      <c r="K3406" s="1465"/>
      <c r="L3406" s="744" t="n">
        <f aca="false">I3406+J3406+K3406</f>
        <v>0</v>
      </c>
      <c r="M3406" s="1464" t="str">
        <f aca="false">(IF($E3406&lt;&gt;0,$M$2,IF($L3406&lt;&gt;0,$M$2,"")))</f>
        <v/>
      </c>
      <c r="N3406" s="1067"/>
    </row>
    <row r="3407" customFormat="false" ht="15.75" hidden="true" customHeight="false" outlineLevel="0" collapsed="false">
      <c r="A3407" s="814" t="n">
        <v>140</v>
      </c>
      <c r="B3407" s="974"/>
      <c r="C3407" s="927" t="n">
        <v>1981</v>
      </c>
      <c r="D3407" s="975" t="s">
        <v>624</v>
      </c>
      <c r="E3407" s="751" t="n">
        <f aca="false">F3407+G3407+H3407</f>
        <v>0</v>
      </c>
      <c r="F3407" s="800"/>
      <c r="G3407" s="755"/>
      <c r="H3407" s="1467"/>
      <c r="I3407" s="800"/>
      <c r="J3407" s="755"/>
      <c r="K3407" s="1467"/>
      <c r="L3407" s="751" t="n">
        <f aca="false">I3407+J3407+K3407</f>
        <v>0</v>
      </c>
      <c r="M3407" s="1464" t="str">
        <f aca="false">(IF($E3407&lt;&gt;0,$M$2,IF($L3407&lt;&gt;0,$M$2,"")))</f>
        <v/>
      </c>
      <c r="N3407" s="1067"/>
    </row>
    <row r="3408" customFormat="false" ht="15.75" hidden="true" customHeight="false" outlineLevel="0" collapsed="false">
      <c r="A3408" s="814" t="n">
        <v>145</v>
      </c>
      <c r="B3408" s="926"/>
      <c r="C3408" s="919" t="n">
        <v>1991</v>
      </c>
      <c r="D3408" s="976" t="s">
        <v>625</v>
      </c>
      <c r="E3408" s="772" t="n">
        <f aca="false">F3408+G3408+H3408</f>
        <v>0</v>
      </c>
      <c r="F3408" s="807"/>
      <c r="G3408" s="808"/>
      <c r="H3408" s="1466"/>
      <c r="I3408" s="807"/>
      <c r="J3408" s="808"/>
      <c r="K3408" s="1466"/>
      <c r="L3408" s="772" t="n">
        <f aca="false">I3408+J3408+K3408</f>
        <v>0</v>
      </c>
      <c r="M3408" s="1464" t="str">
        <f aca="false">(IF($E3408&lt;&gt;0,$M$2,IF($L3408&lt;&gt;0,$M$2,"")))</f>
        <v/>
      </c>
      <c r="N3408" s="1067"/>
    </row>
    <row r="3409" customFormat="false" ht="15.75" hidden="true" customHeight="false" outlineLevel="0" collapsed="false">
      <c r="A3409" s="814" t="n">
        <v>150</v>
      </c>
      <c r="B3409" s="907" t="n">
        <v>2100</v>
      </c>
      <c r="C3409" s="972" t="s">
        <v>626</v>
      </c>
      <c r="D3409" s="972"/>
      <c r="E3409" s="943" t="n">
        <f aca="false">SUM(E3410:E3414)</f>
        <v>0</v>
      </c>
      <c r="F3409" s="910" t="n">
        <f aca="false">SUM(F3410:F3414)</f>
        <v>0</v>
      </c>
      <c r="G3409" s="911" t="n">
        <f aca="false">SUM(G3410:G3414)</f>
        <v>0</v>
      </c>
      <c r="H3409" s="564" t="n">
        <f aca="false">SUM(H3410:H3414)</f>
        <v>0</v>
      </c>
      <c r="I3409" s="910" t="n">
        <f aca="false">SUM(I3410:I3414)</f>
        <v>0</v>
      </c>
      <c r="J3409" s="911" t="n">
        <f aca="false">SUM(J3410:J3414)</f>
        <v>0</v>
      </c>
      <c r="K3409" s="564" t="n">
        <f aca="false">SUM(K3410:K3414)</f>
        <v>0</v>
      </c>
      <c r="L3409" s="943" t="n">
        <f aca="false">SUM(L3410:L3414)</f>
        <v>0</v>
      </c>
      <c r="M3409" s="1464" t="str">
        <f aca="false">(IF($E3409&lt;&gt;0,$M$2,IF($L3409&lt;&gt;0,$M$2,"")))</f>
        <v/>
      </c>
      <c r="N3409" s="1067"/>
    </row>
    <row r="3410" customFormat="false" ht="15.75" hidden="true" customHeight="false" outlineLevel="0" collapsed="false">
      <c r="A3410" s="814" t="n">
        <v>155</v>
      </c>
      <c r="B3410" s="926"/>
      <c r="C3410" s="914" t="n">
        <v>2110</v>
      </c>
      <c r="D3410" s="977" t="s">
        <v>627</v>
      </c>
      <c r="E3410" s="744" t="n">
        <f aca="false">F3410+G3410+H3410</f>
        <v>0</v>
      </c>
      <c r="F3410" s="811"/>
      <c r="G3410" s="799"/>
      <c r="H3410" s="1465"/>
      <c r="I3410" s="811"/>
      <c r="J3410" s="799"/>
      <c r="K3410" s="1465"/>
      <c r="L3410" s="744" t="n">
        <f aca="false">I3410+J3410+K3410</f>
        <v>0</v>
      </c>
      <c r="M3410" s="1464" t="str">
        <f aca="false">(IF($E3410&lt;&gt;0,$M$2,IF($L3410&lt;&gt;0,$M$2,"")))</f>
        <v/>
      </c>
      <c r="N3410" s="1067"/>
    </row>
    <row r="3411" customFormat="false" ht="15.75" hidden="true" customHeight="false" outlineLevel="0" collapsed="false">
      <c r="A3411" s="814" t="n">
        <v>160</v>
      </c>
      <c r="B3411" s="974"/>
      <c r="C3411" s="927" t="n">
        <v>2120</v>
      </c>
      <c r="D3411" s="932" t="s">
        <v>628</v>
      </c>
      <c r="E3411" s="751" t="n">
        <f aca="false">F3411+G3411+H3411</f>
        <v>0</v>
      </c>
      <c r="F3411" s="800"/>
      <c r="G3411" s="755"/>
      <c r="H3411" s="1467"/>
      <c r="I3411" s="800"/>
      <c r="J3411" s="755"/>
      <c r="K3411" s="1467"/>
      <c r="L3411" s="751" t="n">
        <f aca="false">I3411+J3411+K3411</f>
        <v>0</v>
      </c>
      <c r="M3411" s="1464" t="str">
        <f aca="false">(IF($E3411&lt;&gt;0,$M$2,IF($L3411&lt;&gt;0,$M$2,"")))</f>
        <v/>
      </c>
      <c r="N3411" s="1067"/>
    </row>
    <row r="3412" customFormat="false" ht="15.75" hidden="true" customHeight="false" outlineLevel="0" collapsed="false">
      <c r="A3412" s="814" t="n">
        <v>165</v>
      </c>
      <c r="B3412" s="974"/>
      <c r="C3412" s="927" t="n">
        <v>2125</v>
      </c>
      <c r="D3412" s="932" t="s">
        <v>629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4" t="str">
        <f aca="false">(IF($E3412&lt;&gt;0,$M$2,IF($L3412&lt;&gt;0,$M$2,"")))</f>
        <v/>
      </c>
      <c r="N3412" s="1067"/>
    </row>
    <row r="3413" customFormat="false" ht="15.75" hidden="true" customHeight="false" outlineLevel="0" collapsed="false">
      <c r="A3413" s="814" t="n">
        <v>175</v>
      </c>
      <c r="B3413" s="925"/>
      <c r="C3413" s="927" t="n">
        <v>2140</v>
      </c>
      <c r="D3413" s="932" t="s">
        <v>630</v>
      </c>
      <c r="E3413" s="751" t="n">
        <f aca="false">F3413+G3413+H3413</f>
        <v>0</v>
      </c>
      <c r="F3413" s="752" t="n">
        <v>0</v>
      </c>
      <c r="G3413" s="753" t="n">
        <v>0</v>
      </c>
      <c r="H3413" s="754" t="n">
        <v>0</v>
      </c>
      <c r="I3413" s="752" t="n">
        <v>0</v>
      </c>
      <c r="J3413" s="753" t="n">
        <v>0</v>
      </c>
      <c r="K3413" s="754" t="n">
        <v>0</v>
      </c>
      <c r="L3413" s="751" t="n">
        <f aca="false">I3413+J3413+K3413</f>
        <v>0</v>
      </c>
      <c r="M3413" s="1464" t="str">
        <f aca="false">(IF($E3413&lt;&gt;0,$M$2,IF($L3413&lt;&gt;0,$M$2,"")))</f>
        <v/>
      </c>
      <c r="N3413" s="1067"/>
    </row>
    <row r="3414" customFormat="false" ht="15.75" hidden="true" customHeight="false" outlineLevel="0" collapsed="false">
      <c r="A3414" s="814" t="n">
        <v>180</v>
      </c>
      <c r="B3414" s="926"/>
      <c r="C3414" s="919" t="n">
        <v>2190</v>
      </c>
      <c r="D3414" s="978" t="s">
        <v>631</v>
      </c>
      <c r="E3414" s="772" t="n">
        <f aca="false">F3414+G3414+H3414</f>
        <v>0</v>
      </c>
      <c r="F3414" s="807"/>
      <c r="G3414" s="808"/>
      <c r="H3414" s="1466"/>
      <c r="I3414" s="807"/>
      <c r="J3414" s="808"/>
      <c r="K3414" s="1466"/>
      <c r="L3414" s="772" t="n">
        <f aca="false">I3414+J3414+K3414</f>
        <v>0</v>
      </c>
      <c r="M3414" s="1464" t="str">
        <f aca="false">(IF($E3414&lt;&gt;0,$M$2,IF($L3414&lt;&gt;0,$M$2,"")))</f>
        <v/>
      </c>
      <c r="N3414" s="1067"/>
    </row>
    <row r="3415" customFormat="false" ht="15.75" hidden="true" customHeight="false" outlineLevel="0" collapsed="false">
      <c r="A3415" s="814" t="n">
        <v>185</v>
      </c>
      <c r="B3415" s="907" t="n">
        <v>2200</v>
      </c>
      <c r="C3415" s="972" t="s">
        <v>632</v>
      </c>
      <c r="D3415" s="972"/>
      <c r="E3415" s="943" t="n">
        <f aca="false">SUM(E3416:E3417)</f>
        <v>0</v>
      </c>
      <c r="F3415" s="910" t="n">
        <f aca="false">SUM(F3416:F3417)</f>
        <v>0</v>
      </c>
      <c r="G3415" s="911" t="n">
        <f aca="false">SUM(G3416:G3417)</f>
        <v>0</v>
      </c>
      <c r="H3415" s="564" t="n">
        <f aca="false">SUM(H3416:H3417)</f>
        <v>0</v>
      </c>
      <c r="I3415" s="910" t="n">
        <f aca="false">SUM(I3416:I3417)</f>
        <v>0</v>
      </c>
      <c r="J3415" s="911" t="n">
        <f aca="false">SUM(J3416:J3417)</f>
        <v>0</v>
      </c>
      <c r="K3415" s="564" t="n">
        <f aca="false">SUM(K3416:K3417)</f>
        <v>0</v>
      </c>
      <c r="L3415" s="943" t="n">
        <f aca="false">SUM(L3416:L3417)</f>
        <v>0</v>
      </c>
      <c r="M3415" s="1464" t="str">
        <f aca="false">(IF($E3415&lt;&gt;0,$M$2,IF($L3415&lt;&gt;0,$M$2,"")))</f>
        <v/>
      </c>
      <c r="N3415" s="1067"/>
    </row>
    <row r="3416" customFormat="false" ht="15.75" hidden="true" customHeight="false" outlineLevel="0" collapsed="false">
      <c r="A3416" s="814" t="n">
        <v>190</v>
      </c>
      <c r="B3416" s="926"/>
      <c r="C3416" s="914" t="n">
        <v>2221</v>
      </c>
      <c r="D3416" s="915" t="s">
        <v>633</v>
      </c>
      <c r="E3416" s="744" t="n">
        <f aca="false">F3416+G3416+H3416</f>
        <v>0</v>
      </c>
      <c r="F3416" s="811"/>
      <c r="G3416" s="799"/>
      <c r="H3416" s="1465"/>
      <c r="I3416" s="811"/>
      <c r="J3416" s="799"/>
      <c r="K3416" s="1465"/>
      <c r="L3416" s="744" t="n">
        <f aca="false">I3416+J3416+K3416</f>
        <v>0</v>
      </c>
      <c r="M3416" s="1464" t="str">
        <f aca="false">(IF($E3416&lt;&gt;0,$M$2,IF($L3416&lt;&gt;0,$M$2,"")))</f>
        <v/>
      </c>
      <c r="N3416" s="1067"/>
    </row>
    <row r="3417" customFormat="false" ht="15.75" hidden="true" customHeight="false" outlineLevel="0" collapsed="false">
      <c r="A3417" s="814" t="n">
        <v>200</v>
      </c>
      <c r="B3417" s="926"/>
      <c r="C3417" s="919" t="n">
        <v>2224</v>
      </c>
      <c r="D3417" s="920" t="s">
        <v>634</v>
      </c>
      <c r="E3417" s="772" t="n">
        <f aca="false">F3417+G3417+H3417</f>
        <v>0</v>
      </c>
      <c r="F3417" s="807"/>
      <c r="G3417" s="808"/>
      <c r="H3417" s="1466"/>
      <c r="I3417" s="807"/>
      <c r="J3417" s="808"/>
      <c r="K3417" s="1466"/>
      <c r="L3417" s="772" t="n">
        <f aca="false">I3417+J3417+K3417</f>
        <v>0</v>
      </c>
      <c r="M3417" s="1464" t="str">
        <f aca="false">(IF($E3417&lt;&gt;0,$M$2,IF($L3417&lt;&gt;0,$M$2,"")))</f>
        <v/>
      </c>
      <c r="N3417" s="1067"/>
    </row>
    <row r="3418" customFormat="false" ht="15.75" hidden="true" customHeight="false" outlineLevel="0" collapsed="false">
      <c r="A3418" s="814" t="n">
        <v>200</v>
      </c>
      <c r="B3418" s="907" t="n">
        <v>2500</v>
      </c>
      <c r="C3418" s="972" t="s">
        <v>635</v>
      </c>
      <c r="D3418" s="972"/>
      <c r="E3418" s="943" t="n">
        <f aca="false">F3418+G3418+H3418</f>
        <v>0</v>
      </c>
      <c r="F3418" s="1468"/>
      <c r="G3418" s="1469"/>
      <c r="H3418" s="1470"/>
      <c r="I3418" s="1468"/>
      <c r="J3418" s="1469"/>
      <c r="K3418" s="1470"/>
      <c r="L3418" s="943" t="n">
        <f aca="false">I3418+J3418+K3418</f>
        <v>0</v>
      </c>
      <c r="M3418" s="1464" t="str">
        <f aca="false">(IF($E3418&lt;&gt;0,$M$2,IF($L3418&lt;&gt;0,$M$2,"")))</f>
        <v/>
      </c>
      <c r="N3418" s="1067"/>
    </row>
    <row r="3419" customFormat="false" ht="15.75" hidden="true" customHeight="true" outlineLevel="0" collapsed="false">
      <c r="A3419" s="814" t="n">
        <v>205</v>
      </c>
      <c r="B3419" s="907" t="n">
        <v>2600</v>
      </c>
      <c r="C3419" s="979" t="s">
        <v>636</v>
      </c>
      <c r="D3419" s="979"/>
      <c r="E3419" s="943" t="n">
        <f aca="false">F3419+G3419+H3419</f>
        <v>0</v>
      </c>
      <c r="F3419" s="1468"/>
      <c r="G3419" s="1469"/>
      <c r="H3419" s="1470"/>
      <c r="I3419" s="1468"/>
      <c r="J3419" s="1469"/>
      <c r="K3419" s="1470"/>
      <c r="L3419" s="943" t="n">
        <f aca="false">I3419+J3419+K3419</f>
        <v>0</v>
      </c>
      <c r="M3419" s="1464" t="str">
        <f aca="false">(IF($E3419&lt;&gt;0,$M$2,IF($L3419&lt;&gt;0,$M$2,"")))</f>
        <v/>
      </c>
      <c r="N3419" s="1067"/>
    </row>
    <row r="3420" customFormat="false" ht="15.75" hidden="true" customHeight="true" outlineLevel="0" collapsed="false">
      <c r="A3420" s="814" t="n">
        <v>210</v>
      </c>
      <c r="B3420" s="907" t="n">
        <v>2700</v>
      </c>
      <c r="C3420" s="979" t="s">
        <v>637</v>
      </c>
      <c r="D3420" s="979"/>
      <c r="E3420" s="943" t="n">
        <f aca="false">F3420+G3420+H3420</f>
        <v>0</v>
      </c>
      <c r="F3420" s="1468"/>
      <c r="G3420" s="1469"/>
      <c r="H3420" s="1470"/>
      <c r="I3420" s="1468"/>
      <c r="J3420" s="1469"/>
      <c r="K3420" s="1470"/>
      <c r="L3420" s="943" t="n">
        <f aca="false">I3420+J3420+K3420</f>
        <v>0</v>
      </c>
      <c r="M3420" s="1464" t="str">
        <f aca="false">(IF($E3420&lt;&gt;0,$M$2,IF($L3420&lt;&gt;0,$M$2,"")))</f>
        <v/>
      </c>
      <c r="N3420" s="1067"/>
    </row>
    <row r="3421" customFormat="false" ht="36" hidden="true" customHeight="true" outlineLevel="0" collapsed="false">
      <c r="A3421" s="814" t="n">
        <v>215</v>
      </c>
      <c r="B3421" s="907" t="n">
        <v>2800</v>
      </c>
      <c r="C3421" s="979" t="s">
        <v>936</v>
      </c>
      <c r="D3421" s="979"/>
      <c r="E3421" s="943" t="n">
        <f aca="false">F3421+G3421+H3421</f>
        <v>0</v>
      </c>
      <c r="F3421" s="1468"/>
      <c r="G3421" s="1469"/>
      <c r="H3421" s="1470"/>
      <c r="I3421" s="1468"/>
      <c r="J3421" s="1469"/>
      <c r="K3421" s="1470"/>
      <c r="L3421" s="943" t="n">
        <f aca="false">I3421+J3421+K3421</f>
        <v>0</v>
      </c>
      <c r="M3421" s="1464" t="str">
        <f aca="false">(IF($E3421&lt;&gt;0,$M$2,IF($L3421&lt;&gt;0,$M$2,"")))</f>
        <v/>
      </c>
      <c r="N3421" s="1067"/>
    </row>
    <row r="3422" customFormat="false" ht="15.75" hidden="true" customHeight="false" outlineLevel="0" collapsed="false">
      <c r="A3422" s="813" t="n">
        <v>220</v>
      </c>
      <c r="B3422" s="907" t="n">
        <v>2900</v>
      </c>
      <c r="C3422" s="972" t="s">
        <v>639</v>
      </c>
      <c r="D3422" s="972"/>
      <c r="E3422" s="943" t="n">
        <f aca="false">SUM(E3423:E3430)</f>
        <v>0</v>
      </c>
      <c r="F3422" s="910" t="n">
        <f aca="false">SUM(F3423:F3430)</f>
        <v>0</v>
      </c>
      <c r="G3422" s="910" t="n">
        <f aca="false">SUM(G3423:G3430)</f>
        <v>0</v>
      </c>
      <c r="H3422" s="910" t="n">
        <f aca="false">SUM(H3423:H3430)</f>
        <v>0</v>
      </c>
      <c r="I3422" s="910" t="n">
        <f aca="false">SUM(I3423:I3430)</f>
        <v>0</v>
      </c>
      <c r="J3422" s="910" t="n">
        <f aca="false">SUM(J3423:J3430)</f>
        <v>0</v>
      </c>
      <c r="K3422" s="910" t="n">
        <f aca="false">SUM(K3423:K3430)</f>
        <v>0</v>
      </c>
      <c r="L3422" s="910" t="n">
        <f aca="false">SUM(L3423:L3430)</f>
        <v>0</v>
      </c>
      <c r="M3422" s="1464" t="str">
        <f aca="false">(IF($E3422&lt;&gt;0,$M$2,IF($L3422&lt;&gt;0,$M$2,"")))</f>
        <v/>
      </c>
      <c r="N3422" s="1067"/>
    </row>
    <row r="3423" customFormat="false" ht="15.75" hidden="true" customHeight="false" outlineLevel="0" collapsed="false">
      <c r="A3423" s="814" t="n">
        <v>225</v>
      </c>
      <c r="B3423" s="974"/>
      <c r="C3423" s="914" t="n">
        <v>2910</v>
      </c>
      <c r="D3423" s="981" t="s">
        <v>640</v>
      </c>
      <c r="E3423" s="744" t="n">
        <f aca="false">F3423+G3423+H3423</f>
        <v>0</v>
      </c>
      <c r="F3423" s="811"/>
      <c r="G3423" s="799"/>
      <c r="H3423" s="1465"/>
      <c r="I3423" s="811"/>
      <c r="J3423" s="799"/>
      <c r="K3423" s="1465"/>
      <c r="L3423" s="744" t="n">
        <f aca="false">I3423+J3423+K3423</f>
        <v>0</v>
      </c>
      <c r="M3423" s="1464" t="str">
        <f aca="false">(IF($E3423&lt;&gt;0,$M$2,IF($L3423&lt;&gt;0,$M$2,"")))</f>
        <v/>
      </c>
      <c r="N3423" s="1067"/>
    </row>
    <row r="3424" customFormat="false" ht="15.75" hidden="true" customHeight="false" outlineLevel="0" collapsed="false">
      <c r="A3424" s="814" t="n">
        <v>230</v>
      </c>
      <c r="B3424" s="974"/>
      <c r="C3424" s="914" t="n">
        <v>2920</v>
      </c>
      <c r="D3424" s="981" t="s">
        <v>641</v>
      </c>
      <c r="E3424" s="744" t="n">
        <f aca="false">F3424+G3424+H3424</f>
        <v>0</v>
      </c>
      <c r="F3424" s="811"/>
      <c r="G3424" s="799"/>
      <c r="H3424" s="1465"/>
      <c r="I3424" s="811"/>
      <c r="J3424" s="799"/>
      <c r="K3424" s="1465"/>
      <c r="L3424" s="744" t="n">
        <f aca="false">I3424+J3424+K3424</f>
        <v>0</v>
      </c>
      <c r="M3424" s="1464" t="str">
        <f aca="false">(IF($E3424&lt;&gt;0,$M$2,IF($L3424&lt;&gt;0,$M$2,"")))</f>
        <v/>
      </c>
      <c r="N3424" s="1067"/>
    </row>
    <row r="3425" customFormat="false" ht="31.5" hidden="true" customHeight="false" outlineLevel="0" collapsed="false">
      <c r="A3425" s="814" t="n">
        <v>245</v>
      </c>
      <c r="B3425" s="974"/>
      <c r="C3425" s="956" t="n">
        <v>2969</v>
      </c>
      <c r="D3425" s="982" t="s">
        <v>642</v>
      </c>
      <c r="E3425" s="958" t="n">
        <f aca="false">F3425+G3425+H3425</f>
        <v>0</v>
      </c>
      <c r="F3425" s="1154"/>
      <c r="G3425" s="1155"/>
      <c r="H3425" s="1473"/>
      <c r="I3425" s="1154"/>
      <c r="J3425" s="1155"/>
      <c r="K3425" s="1473"/>
      <c r="L3425" s="958" t="n">
        <f aca="false">I3425+J3425+K3425</f>
        <v>0</v>
      </c>
      <c r="M3425" s="1464" t="str">
        <f aca="false">(IF($E3425&lt;&gt;0,$M$2,IF($L3425&lt;&gt;0,$M$2,"")))</f>
        <v/>
      </c>
      <c r="N3425" s="1067"/>
    </row>
    <row r="3426" customFormat="false" ht="31.5" hidden="true" customHeight="false" outlineLevel="0" collapsed="false">
      <c r="A3426" s="813" t="n">
        <v>220</v>
      </c>
      <c r="B3426" s="974"/>
      <c r="C3426" s="983" t="n">
        <v>2970</v>
      </c>
      <c r="D3426" s="984" t="s">
        <v>643</v>
      </c>
      <c r="E3426" s="985" t="n">
        <f aca="false">F3426+G3426+H3426</f>
        <v>0</v>
      </c>
      <c r="F3426" s="1371"/>
      <c r="G3426" s="1372"/>
      <c r="H3426" s="1475"/>
      <c r="I3426" s="1371"/>
      <c r="J3426" s="1372"/>
      <c r="K3426" s="1475"/>
      <c r="L3426" s="985" t="n">
        <f aca="false">I3426+J3426+K3426</f>
        <v>0</v>
      </c>
      <c r="M3426" s="1464" t="str">
        <f aca="false">(IF($E3426&lt;&gt;0,$M$2,IF($L3426&lt;&gt;0,$M$2,"")))</f>
        <v/>
      </c>
      <c r="N3426" s="1067"/>
    </row>
    <row r="3427" customFormat="false" ht="15.75" hidden="true" customHeight="false" outlineLevel="0" collapsed="false">
      <c r="A3427" s="814" t="n">
        <v>225</v>
      </c>
      <c r="B3427" s="974"/>
      <c r="C3427" s="965" t="n">
        <v>2989</v>
      </c>
      <c r="D3427" s="989" t="s">
        <v>644</v>
      </c>
      <c r="E3427" s="967" t="n">
        <f aca="false">F3427+G3427+H3427</f>
        <v>0</v>
      </c>
      <c r="F3427" s="1303"/>
      <c r="G3427" s="1304"/>
      <c r="H3427" s="1474"/>
      <c r="I3427" s="1303"/>
      <c r="J3427" s="1304"/>
      <c r="K3427" s="1474"/>
      <c r="L3427" s="967" t="n">
        <f aca="false">I3427+J3427+K3427</f>
        <v>0</v>
      </c>
      <c r="M3427" s="1464" t="str">
        <f aca="false">(IF($E3427&lt;&gt;0,$M$2,IF($L3427&lt;&gt;0,$M$2,"")))</f>
        <v/>
      </c>
      <c r="N3427" s="1067"/>
    </row>
    <row r="3428" customFormat="false" ht="15.75" hidden="true" customHeight="false" outlineLevel="0" collapsed="false">
      <c r="A3428" s="814" t="n">
        <v>230</v>
      </c>
      <c r="B3428" s="926"/>
      <c r="C3428" s="950" t="n">
        <v>2990</v>
      </c>
      <c r="D3428" s="990" t="s">
        <v>937</v>
      </c>
      <c r="E3428" s="952" t="n">
        <f aca="false">F3428+G3428+H3428</f>
        <v>0</v>
      </c>
      <c r="F3428" s="1330"/>
      <c r="G3428" s="1307"/>
      <c r="H3428" s="1472"/>
      <c r="I3428" s="1330"/>
      <c r="J3428" s="1307"/>
      <c r="K3428" s="1472"/>
      <c r="L3428" s="952" t="n">
        <f aca="false">I3428+J3428+K3428</f>
        <v>0</v>
      </c>
      <c r="M3428" s="1464" t="str">
        <f aca="false">(IF($E3428&lt;&gt;0,$M$2,IF($L3428&lt;&gt;0,$M$2,"")))</f>
        <v/>
      </c>
      <c r="N3428" s="1067"/>
    </row>
    <row r="3429" customFormat="false" ht="15.75" hidden="true" customHeight="false" outlineLevel="0" collapsed="false">
      <c r="A3429" s="814" t="n">
        <v>235</v>
      </c>
      <c r="B3429" s="926"/>
      <c r="C3429" s="950" t="n">
        <v>2991</v>
      </c>
      <c r="D3429" s="990" t="s">
        <v>646</v>
      </c>
      <c r="E3429" s="952" t="n">
        <f aca="false">F3429+G3429+H3429</f>
        <v>0</v>
      </c>
      <c r="F3429" s="1330"/>
      <c r="G3429" s="1307"/>
      <c r="H3429" s="1472"/>
      <c r="I3429" s="1330"/>
      <c r="J3429" s="1307"/>
      <c r="K3429" s="1472"/>
      <c r="L3429" s="952" t="n">
        <f aca="false">I3429+J3429+K3429</f>
        <v>0</v>
      </c>
      <c r="M3429" s="1464" t="str">
        <f aca="false">(IF($E3429&lt;&gt;0,$M$2,IF($L3429&lt;&gt;0,$M$2,"")))</f>
        <v/>
      </c>
      <c r="N3429" s="1067"/>
    </row>
    <row r="3430" customFormat="false" ht="15.75" hidden="true" customHeight="false" outlineLevel="0" collapsed="false">
      <c r="A3430" s="814" t="n">
        <v>240</v>
      </c>
      <c r="B3430" s="926"/>
      <c r="C3430" s="919" t="n">
        <v>2992</v>
      </c>
      <c r="D3430" s="991" t="s">
        <v>647</v>
      </c>
      <c r="E3430" s="772" t="n">
        <f aca="false">F3430+G3430+H3430</f>
        <v>0</v>
      </c>
      <c r="F3430" s="807"/>
      <c r="G3430" s="808"/>
      <c r="H3430" s="1466"/>
      <c r="I3430" s="807"/>
      <c r="J3430" s="808"/>
      <c r="K3430" s="1466"/>
      <c r="L3430" s="772" t="n">
        <f aca="false">I3430+J3430+K3430</f>
        <v>0</v>
      </c>
      <c r="M3430" s="1464" t="str">
        <f aca="false">(IF($E3430&lt;&gt;0,$M$2,IF($L3430&lt;&gt;0,$M$2,"")))</f>
        <v/>
      </c>
      <c r="N3430" s="1067"/>
    </row>
    <row r="3431" customFormat="false" ht="15.75" hidden="true" customHeight="false" outlineLevel="0" collapsed="false">
      <c r="A3431" s="814" t="n">
        <v>245</v>
      </c>
      <c r="B3431" s="907" t="n">
        <v>3300</v>
      </c>
      <c r="C3431" s="993" t="s">
        <v>648</v>
      </c>
      <c r="D3431" s="994"/>
      <c r="E3431" s="943" t="n">
        <f aca="false">SUM(E3432:E3436)</f>
        <v>0</v>
      </c>
      <c r="F3431" s="910" t="n">
        <f aca="false">SUM(F3432:F3436)</f>
        <v>0</v>
      </c>
      <c r="G3431" s="911" t="n">
        <f aca="false">SUM(G3432:G3436)</f>
        <v>0</v>
      </c>
      <c r="H3431" s="564" t="n">
        <f aca="false">SUM(H3432:H3436)</f>
        <v>0</v>
      </c>
      <c r="I3431" s="910" t="n">
        <f aca="false">SUM(I3432:I3436)</f>
        <v>0</v>
      </c>
      <c r="J3431" s="911" t="n">
        <f aca="false">SUM(J3432:J3436)</f>
        <v>0</v>
      </c>
      <c r="K3431" s="564" t="n">
        <f aca="false">SUM(K3432:K3436)</f>
        <v>0</v>
      </c>
      <c r="L3431" s="943" t="n">
        <f aca="false">SUM(L3432:L3436)</f>
        <v>0</v>
      </c>
      <c r="M3431" s="1464" t="str">
        <f aca="false">(IF($E3431&lt;&gt;0,$M$2,IF($L3431&lt;&gt;0,$M$2,"")))</f>
        <v/>
      </c>
      <c r="N3431" s="1067"/>
    </row>
    <row r="3432" customFormat="false" ht="15.75" hidden="true" customHeight="false" outlineLevel="0" collapsed="false">
      <c r="A3432" s="813" t="n">
        <v>250</v>
      </c>
      <c r="B3432" s="925"/>
      <c r="C3432" s="914" t="n">
        <v>3301</v>
      </c>
      <c r="D3432" s="995" t="s">
        <v>649</v>
      </c>
      <c r="E3432" s="744" t="n">
        <f aca="false">F3432+G3432+H3432</f>
        <v>0</v>
      </c>
      <c r="F3432" s="745" t="n">
        <v>0</v>
      </c>
      <c r="G3432" s="746" t="n">
        <v>0</v>
      </c>
      <c r="H3432" s="747" t="n">
        <v>0</v>
      </c>
      <c r="I3432" s="745" t="n">
        <v>0</v>
      </c>
      <c r="J3432" s="746" t="n">
        <v>0</v>
      </c>
      <c r="K3432" s="747" t="n">
        <v>0</v>
      </c>
      <c r="L3432" s="744" t="n">
        <f aca="false">I3432+J3432+K3432</f>
        <v>0</v>
      </c>
      <c r="M3432" s="1464" t="str">
        <f aca="false">(IF($E3432&lt;&gt;0,$M$2,IF($L3432&lt;&gt;0,$M$2,"")))</f>
        <v/>
      </c>
      <c r="N3432" s="1067"/>
    </row>
    <row r="3433" customFormat="false" ht="15.75" hidden="true" customHeight="false" outlineLevel="0" collapsed="false">
      <c r="A3433" s="814" t="n">
        <v>255</v>
      </c>
      <c r="B3433" s="925"/>
      <c r="C3433" s="927" t="n">
        <v>3302</v>
      </c>
      <c r="D3433" s="996" t="s">
        <v>650</v>
      </c>
      <c r="E3433" s="751" t="n">
        <f aca="false">F3433+G3433+H3433</f>
        <v>0</v>
      </c>
      <c r="F3433" s="752" t="n">
        <v>0</v>
      </c>
      <c r="G3433" s="753" t="n">
        <v>0</v>
      </c>
      <c r="H3433" s="754" t="n">
        <v>0</v>
      </c>
      <c r="I3433" s="752" t="n">
        <v>0</v>
      </c>
      <c r="J3433" s="753" t="n">
        <v>0</v>
      </c>
      <c r="K3433" s="754" t="n">
        <v>0</v>
      </c>
      <c r="L3433" s="751" t="n">
        <f aca="false">I3433+J3433+K3433</f>
        <v>0</v>
      </c>
      <c r="M3433" s="1464" t="str">
        <f aca="false">(IF($E3433&lt;&gt;0,$M$2,IF($L3433&lt;&gt;0,$M$2,"")))</f>
        <v/>
      </c>
      <c r="N3433" s="1067"/>
    </row>
    <row r="3434" customFormat="false" ht="15.75" hidden="true" customHeight="false" outlineLevel="0" collapsed="false">
      <c r="A3434" s="814" t="n">
        <v>265</v>
      </c>
      <c r="B3434" s="925"/>
      <c r="C3434" s="927" t="n">
        <v>3303</v>
      </c>
      <c r="D3434" s="996" t="s">
        <v>651</v>
      </c>
      <c r="E3434" s="751" t="n">
        <f aca="false">F3434+G3434+H3434</f>
        <v>0</v>
      </c>
      <c r="F3434" s="752" t="n">
        <v>0</v>
      </c>
      <c r="G3434" s="753" t="n">
        <v>0</v>
      </c>
      <c r="H3434" s="754" t="n">
        <v>0</v>
      </c>
      <c r="I3434" s="752" t="n">
        <v>0</v>
      </c>
      <c r="J3434" s="753" t="n">
        <v>0</v>
      </c>
      <c r="K3434" s="754" t="n">
        <v>0</v>
      </c>
      <c r="L3434" s="751" t="n">
        <f aca="false">I3434+J3434+K3434</f>
        <v>0</v>
      </c>
      <c r="M3434" s="1464" t="str">
        <f aca="false">(IF($E3434&lt;&gt;0,$M$2,IF($L3434&lt;&gt;0,$M$2,"")))</f>
        <v/>
      </c>
      <c r="N3434" s="1067"/>
    </row>
    <row r="3435" customFormat="false" ht="15.75" hidden="true" customHeight="false" outlineLevel="0" collapsed="false">
      <c r="A3435" s="813" t="n">
        <v>270</v>
      </c>
      <c r="B3435" s="925"/>
      <c r="C3435" s="927" t="n">
        <v>3304</v>
      </c>
      <c r="D3435" s="996" t="s">
        <v>652</v>
      </c>
      <c r="E3435" s="751" t="n">
        <f aca="false">F3435+G3435+H3435</f>
        <v>0</v>
      </c>
      <c r="F3435" s="752" t="n">
        <v>0</v>
      </c>
      <c r="G3435" s="753" t="n">
        <v>0</v>
      </c>
      <c r="H3435" s="754" t="n">
        <v>0</v>
      </c>
      <c r="I3435" s="752" t="n">
        <v>0</v>
      </c>
      <c r="J3435" s="753" t="n">
        <v>0</v>
      </c>
      <c r="K3435" s="754" t="n">
        <v>0</v>
      </c>
      <c r="L3435" s="751" t="n">
        <f aca="false">I3435+J3435+K3435</f>
        <v>0</v>
      </c>
      <c r="M3435" s="1464" t="str">
        <f aca="false">(IF($E3435&lt;&gt;0,$M$2,IF($L3435&lt;&gt;0,$M$2,"")))</f>
        <v/>
      </c>
      <c r="N3435" s="1067"/>
    </row>
    <row r="3436" customFormat="false" ht="31.5" hidden="true" customHeight="false" outlineLevel="0" collapsed="false">
      <c r="A3436" s="813" t="n">
        <v>290</v>
      </c>
      <c r="B3436" s="925"/>
      <c r="C3436" s="919" t="n">
        <v>3306</v>
      </c>
      <c r="D3436" s="998" t="s">
        <v>653</v>
      </c>
      <c r="E3436" s="772" t="n">
        <f aca="false">F3436+G3436+H3436</f>
        <v>0</v>
      </c>
      <c r="F3436" s="773" t="n">
        <v>0</v>
      </c>
      <c r="G3436" s="774" t="n">
        <v>0</v>
      </c>
      <c r="H3436" s="775" t="n">
        <v>0</v>
      </c>
      <c r="I3436" s="773" t="n">
        <v>0</v>
      </c>
      <c r="J3436" s="774" t="n">
        <v>0</v>
      </c>
      <c r="K3436" s="775" t="n">
        <v>0</v>
      </c>
      <c r="L3436" s="772" t="n">
        <f aca="false">I3436+J3436+K3436</f>
        <v>0</v>
      </c>
      <c r="M3436" s="1464" t="str">
        <f aca="false">(IF($E3436&lt;&gt;0,$M$2,IF($L3436&lt;&gt;0,$M$2,"")))</f>
        <v/>
      </c>
      <c r="N3436" s="1067"/>
    </row>
    <row r="3437" customFormat="false" ht="15.75" hidden="true" customHeight="false" outlineLevel="0" collapsed="false">
      <c r="A3437" s="980" t="n">
        <v>320</v>
      </c>
      <c r="B3437" s="907" t="n">
        <v>3900</v>
      </c>
      <c r="C3437" s="972" t="s">
        <v>654</v>
      </c>
      <c r="D3437" s="972"/>
      <c r="E3437" s="943" t="n">
        <f aca="false">F3437+G3437+H3437</f>
        <v>0</v>
      </c>
      <c r="F3437" s="795" t="n">
        <v>0</v>
      </c>
      <c r="G3437" s="796" t="n">
        <v>0</v>
      </c>
      <c r="H3437" s="797" t="n">
        <v>0</v>
      </c>
      <c r="I3437" s="795" t="n">
        <v>0</v>
      </c>
      <c r="J3437" s="796" t="n">
        <v>0</v>
      </c>
      <c r="K3437" s="797" t="n">
        <v>0</v>
      </c>
      <c r="L3437" s="943" t="n">
        <f aca="false">I3437+J3437+K3437</f>
        <v>0</v>
      </c>
      <c r="M3437" s="1464" t="str">
        <f aca="false">(IF($E3437&lt;&gt;0,$M$2,IF($L3437&lt;&gt;0,$M$2,"")))</f>
        <v/>
      </c>
      <c r="N3437" s="1067"/>
    </row>
    <row r="3438" customFormat="false" ht="15.75" hidden="true" customHeight="false" outlineLevel="0" collapsed="false">
      <c r="A3438" s="813" t="n">
        <v>330</v>
      </c>
      <c r="B3438" s="907" t="n">
        <v>4000</v>
      </c>
      <c r="C3438" s="972" t="s">
        <v>655</v>
      </c>
      <c r="D3438" s="972"/>
      <c r="E3438" s="943" t="n">
        <f aca="false">F3438+G3438+H3438</f>
        <v>0</v>
      </c>
      <c r="F3438" s="1468"/>
      <c r="G3438" s="1469"/>
      <c r="H3438" s="1470"/>
      <c r="I3438" s="1468"/>
      <c r="J3438" s="1469"/>
      <c r="K3438" s="1470"/>
      <c r="L3438" s="943" t="n">
        <f aca="false">I3438+J3438+K3438</f>
        <v>0</v>
      </c>
      <c r="M3438" s="1464" t="str">
        <f aca="false">(IF($E3438&lt;&gt;0,$M$2,IF($L3438&lt;&gt;0,$M$2,"")))</f>
        <v/>
      </c>
      <c r="N3438" s="1067"/>
    </row>
    <row r="3439" customFormat="false" ht="15.75" hidden="true" customHeight="false" outlineLevel="0" collapsed="false">
      <c r="A3439" s="813" t="n">
        <v>350</v>
      </c>
      <c r="B3439" s="907" t="n">
        <v>4100</v>
      </c>
      <c r="C3439" s="972" t="s">
        <v>656</v>
      </c>
      <c r="D3439" s="972"/>
      <c r="E3439" s="943" t="n">
        <f aca="false">F3439+G3439+H3439</f>
        <v>0</v>
      </c>
      <c r="F3439" s="796" t="n">
        <v>0</v>
      </c>
      <c r="G3439" s="796" t="n">
        <v>0</v>
      </c>
      <c r="H3439" s="797" t="n">
        <v>0</v>
      </c>
      <c r="I3439" s="831" t="n">
        <v>0</v>
      </c>
      <c r="J3439" s="796" t="n">
        <v>0</v>
      </c>
      <c r="K3439" s="796" t="n">
        <v>0</v>
      </c>
      <c r="L3439" s="943" t="n">
        <f aca="false">I3439+J3439+K3439</f>
        <v>0</v>
      </c>
      <c r="M3439" s="1464" t="str">
        <f aca="false">(IF($E3439&lt;&gt;0,$M$2,IF($L3439&lt;&gt;0,$M$2,"")))</f>
        <v/>
      </c>
      <c r="N3439" s="1067"/>
    </row>
    <row r="3440" customFormat="false" ht="15.75" hidden="true" customHeight="false" outlineLevel="0" collapsed="false">
      <c r="A3440" s="814" t="n">
        <v>355</v>
      </c>
      <c r="B3440" s="907" t="n">
        <v>4200</v>
      </c>
      <c r="C3440" s="972" t="s">
        <v>657</v>
      </c>
      <c r="D3440" s="972"/>
      <c r="E3440" s="943" t="n">
        <f aca="false">SUM(E3441:E3446)</f>
        <v>0</v>
      </c>
      <c r="F3440" s="910" t="n">
        <f aca="false">SUM(F3441:F3446)</f>
        <v>0</v>
      </c>
      <c r="G3440" s="911" t="n">
        <f aca="false">SUM(G3441:G3446)</f>
        <v>0</v>
      </c>
      <c r="H3440" s="564" t="n">
        <f aca="false">SUM(H3441:H3446)</f>
        <v>0</v>
      </c>
      <c r="I3440" s="910" t="n">
        <f aca="false">SUM(I3441:I3446)</f>
        <v>0</v>
      </c>
      <c r="J3440" s="911" t="n">
        <f aca="false">SUM(J3441:J3446)</f>
        <v>0</v>
      </c>
      <c r="K3440" s="564" t="n">
        <f aca="false">SUM(K3441:K3446)</f>
        <v>0</v>
      </c>
      <c r="L3440" s="943" t="n">
        <f aca="false">SUM(L3441:L3446)</f>
        <v>0</v>
      </c>
      <c r="M3440" s="1464" t="str">
        <f aca="false">(IF($E3440&lt;&gt;0,$M$2,IF($L3440&lt;&gt;0,$M$2,"")))</f>
        <v/>
      </c>
      <c r="N3440" s="1067"/>
    </row>
    <row r="3441" customFormat="false" ht="15.75" hidden="true" customHeight="false" outlineLevel="0" collapsed="false">
      <c r="A3441" s="814" t="n">
        <v>355</v>
      </c>
      <c r="B3441" s="999"/>
      <c r="C3441" s="914" t="n">
        <v>4201</v>
      </c>
      <c r="D3441" s="915" t="s">
        <v>658</v>
      </c>
      <c r="E3441" s="744" t="n">
        <f aca="false">F3441+G3441+H3441</f>
        <v>0</v>
      </c>
      <c r="F3441" s="811"/>
      <c r="G3441" s="799"/>
      <c r="H3441" s="1465"/>
      <c r="I3441" s="811"/>
      <c r="J3441" s="799"/>
      <c r="K3441" s="1465"/>
      <c r="L3441" s="744" t="n">
        <f aca="false">I3441+J3441+K3441</f>
        <v>0</v>
      </c>
      <c r="M3441" s="1464" t="str">
        <f aca="false">(IF($E3441&lt;&gt;0,$M$2,IF($L3441&lt;&gt;0,$M$2,"")))</f>
        <v/>
      </c>
      <c r="N3441" s="1067"/>
    </row>
    <row r="3442" customFormat="false" ht="15.75" hidden="true" customHeight="false" outlineLevel="0" collapsed="false">
      <c r="A3442" s="814" t="n">
        <v>375</v>
      </c>
      <c r="B3442" s="999"/>
      <c r="C3442" s="927" t="n">
        <v>4202</v>
      </c>
      <c r="D3442" s="1000" t="s">
        <v>659</v>
      </c>
      <c r="E3442" s="751" t="n">
        <f aca="false">F3442+G3442+H3442</f>
        <v>0</v>
      </c>
      <c r="F3442" s="800"/>
      <c r="G3442" s="755"/>
      <c r="H3442" s="1467"/>
      <c r="I3442" s="800"/>
      <c r="J3442" s="755"/>
      <c r="K3442" s="1467"/>
      <c r="L3442" s="751" t="n">
        <f aca="false">I3442+J3442+K3442</f>
        <v>0</v>
      </c>
      <c r="M3442" s="1464" t="str">
        <f aca="false">(IF($E3442&lt;&gt;0,$M$2,IF($L3442&lt;&gt;0,$M$2,"")))</f>
        <v/>
      </c>
      <c r="N3442" s="1067"/>
    </row>
    <row r="3443" customFormat="false" ht="15.75" hidden="true" customHeight="false" outlineLevel="0" collapsed="false">
      <c r="A3443" s="814" t="n">
        <v>380</v>
      </c>
      <c r="B3443" s="999"/>
      <c r="C3443" s="927" t="n">
        <v>4214</v>
      </c>
      <c r="D3443" s="1000" t="s">
        <v>660</v>
      </c>
      <c r="E3443" s="751" t="n">
        <f aca="false">F3443+G3443+H3443</f>
        <v>0</v>
      </c>
      <c r="F3443" s="800"/>
      <c r="G3443" s="755"/>
      <c r="H3443" s="1467"/>
      <c r="I3443" s="800"/>
      <c r="J3443" s="755"/>
      <c r="K3443" s="1467"/>
      <c r="L3443" s="751" t="n">
        <f aca="false">I3443+J3443+K3443</f>
        <v>0</v>
      </c>
      <c r="M3443" s="1464" t="str">
        <f aca="false">(IF($E3443&lt;&gt;0,$M$2,IF($L3443&lt;&gt;0,$M$2,"")))</f>
        <v/>
      </c>
      <c r="N3443" s="1067"/>
    </row>
    <row r="3444" customFormat="false" ht="15.75" hidden="true" customHeight="false" outlineLevel="0" collapsed="false">
      <c r="A3444" s="814" t="n">
        <v>385</v>
      </c>
      <c r="B3444" s="999"/>
      <c r="C3444" s="927" t="n">
        <v>4217</v>
      </c>
      <c r="D3444" s="1000" t="s">
        <v>661</v>
      </c>
      <c r="E3444" s="751" t="n">
        <f aca="false">F3444+G3444+H3444</f>
        <v>0</v>
      </c>
      <c r="F3444" s="800"/>
      <c r="G3444" s="755"/>
      <c r="H3444" s="1467"/>
      <c r="I3444" s="800"/>
      <c r="J3444" s="755"/>
      <c r="K3444" s="1467"/>
      <c r="L3444" s="751" t="n">
        <f aca="false">I3444+J3444+K3444</f>
        <v>0</v>
      </c>
      <c r="M3444" s="1464" t="str">
        <f aca="false">(IF($E3444&lt;&gt;0,$M$2,IF($L3444&lt;&gt;0,$M$2,"")))</f>
        <v/>
      </c>
      <c r="N3444" s="1067"/>
    </row>
    <row r="3445" customFormat="false" ht="15.75" hidden="true" customHeight="false" outlineLevel="0" collapsed="false">
      <c r="A3445" s="814" t="n">
        <v>390</v>
      </c>
      <c r="B3445" s="999"/>
      <c r="C3445" s="927" t="n">
        <v>4218</v>
      </c>
      <c r="D3445" s="928" t="s">
        <v>662</v>
      </c>
      <c r="E3445" s="751" t="n">
        <f aca="false">F3445+G3445+H3445</f>
        <v>0</v>
      </c>
      <c r="F3445" s="800"/>
      <c r="G3445" s="755"/>
      <c r="H3445" s="1467"/>
      <c r="I3445" s="800"/>
      <c r="J3445" s="755"/>
      <c r="K3445" s="1467"/>
      <c r="L3445" s="751" t="n">
        <f aca="false">I3445+J3445+K3445</f>
        <v>0</v>
      </c>
      <c r="M3445" s="1464" t="str">
        <f aca="false">(IF($E3445&lt;&gt;0,$M$2,IF($L3445&lt;&gt;0,$M$2,"")))</f>
        <v/>
      </c>
      <c r="N3445" s="1067"/>
    </row>
    <row r="3446" customFormat="false" ht="15.75" hidden="true" customHeight="false" outlineLevel="0" collapsed="false">
      <c r="A3446" s="814" t="n">
        <v>390</v>
      </c>
      <c r="B3446" s="999"/>
      <c r="C3446" s="919" t="n">
        <v>4219</v>
      </c>
      <c r="D3446" s="1001" t="s">
        <v>663</v>
      </c>
      <c r="E3446" s="772" t="n">
        <f aca="false">F3446+G3446+H3446</f>
        <v>0</v>
      </c>
      <c r="F3446" s="807"/>
      <c r="G3446" s="808"/>
      <c r="H3446" s="1466"/>
      <c r="I3446" s="807"/>
      <c r="J3446" s="808"/>
      <c r="K3446" s="1466"/>
      <c r="L3446" s="772" t="n">
        <f aca="false">I3446+J3446+K3446</f>
        <v>0</v>
      </c>
      <c r="M3446" s="1464" t="str">
        <f aca="false">(IF($E3446&lt;&gt;0,$M$2,IF($L3446&lt;&gt;0,$M$2,"")))</f>
        <v/>
      </c>
      <c r="N3446" s="1067"/>
    </row>
    <row r="3447" customFormat="false" ht="15.75" hidden="true" customHeight="false" outlineLevel="0" collapsed="false">
      <c r="A3447" s="814" t="n">
        <v>395</v>
      </c>
      <c r="B3447" s="907" t="n">
        <v>4300</v>
      </c>
      <c r="C3447" s="972" t="s">
        <v>664</v>
      </c>
      <c r="D3447" s="972"/>
      <c r="E3447" s="943" t="n">
        <f aca="false">SUM(E3448:E3450)</f>
        <v>0</v>
      </c>
      <c r="F3447" s="910" t="n">
        <f aca="false">SUM(F3448:F3450)</f>
        <v>0</v>
      </c>
      <c r="G3447" s="911" t="n">
        <f aca="false">SUM(G3448:G3450)</f>
        <v>0</v>
      </c>
      <c r="H3447" s="564" t="n">
        <f aca="false">SUM(H3448:H3450)</f>
        <v>0</v>
      </c>
      <c r="I3447" s="910" t="n">
        <f aca="false">SUM(I3448:I3450)</f>
        <v>0</v>
      </c>
      <c r="J3447" s="911" t="n">
        <f aca="false">SUM(J3448:J3450)</f>
        <v>0</v>
      </c>
      <c r="K3447" s="564" t="n">
        <f aca="false">SUM(K3448:K3450)</f>
        <v>0</v>
      </c>
      <c r="L3447" s="943" t="n">
        <f aca="false">SUM(L3448:L3450)</f>
        <v>0</v>
      </c>
      <c r="M3447" s="1464" t="str">
        <f aca="false">(IF($E3447&lt;&gt;0,$M$2,IF($L3447&lt;&gt;0,$M$2,"")))</f>
        <v/>
      </c>
      <c r="N3447" s="1067"/>
    </row>
    <row r="3448" customFormat="false" ht="15.75" hidden="true" customHeight="false" outlineLevel="0" collapsed="false">
      <c r="A3448" s="992" t="n">
        <v>397</v>
      </c>
      <c r="B3448" s="999"/>
      <c r="C3448" s="914" t="n">
        <v>4301</v>
      </c>
      <c r="D3448" s="944" t="s">
        <v>665</v>
      </c>
      <c r="E3448" s="744" t="n">
        <f aca="false">F3448+G3448+H3448</f>
        <v>0</v>
      </c>
      <c r="F3448" s="811"/>
      <c r="G3448" s="799"/>
      <c r="H3448" s="1465"/>
      <c r="I3448" s="811"/>
      <c r="J3448" s="799"/>
      <c r="K3448" s="1465"/>
      <c r="L3448" s="744" t="n">
        <f aca="false">I3448+J3448+K3448</f>
        <v>0</v>
      </c>
      <c r="M3448" s="1464" t="str">
        <f aca="false">(IF($E3448&lt;&gt;0,$M$2,IF($L3448&lt;&gt;0,$M$2,"")))</f>
        <v/>
      </c>
      <c r="N3448" s="1067"/>
    </row>
    <row r="3449" customFormat="false" ht="15.75" hidden="true" customHeight="false" outlineLevel="0" collapsed="false">
      <c r="A3449" s="757" t="n">
        <v>398</v>
      </c>
      <c r="B3449" s="999"/>
      <c r="C3449" s="927" t="n">
        <v>4302</v>
      </c>
      <c r="D3449" s="1000" t="s">
        <v>666</v>
      </c>
      <c r="E3449" s="751" t="n">
        <f aca="false">F3449+G3449+H3449</f>
        <v>0</v>
      </c>
      <c r="F3449" s="800"/>
      <c r="G3449" s="755"/>
      <c r="H3449" s="1467"/>
      <c r="I3449" s="800"/>
      <c r="J3449" s="755"/>
      <c r="K3449" s="1467"/>
      <c r="L3449" s="751" t="n">
        <f aca="false">I3449+J3449+K3449</f>
        <v>0</v>
      </c>
      <c r="M3449" s="1464" t="str">
        <f aca="false">(IF($E3449&lt;&gt;0,$M$2,IF($L3449&lt;&gt;0,$M$2,"")))</f>
        <v/>
      </c>
      <c r="N3449" s="1067"/>
    </row>
    <row r="3450" customFormat="false" ht="15.75" hidden="true" customHeight="false" outlineLevel="0" collapsed="false">
      <c r="A3450" s="757" t="n">
        <v>399</v>
      </c>
      <c r="B3450" s="999"/>
      <c r="C3450" s="919" t="n">
        <v>4309</v>
      </c>
      <c r="D3450" s="933" t="s">
        <v>667</v>
      </c>
      <c r="E3450" s="772" t="n">
        <f aca="false">F3450+G3450+H3450</f>
        <v>0</v>
      </c>
      <c r="F3450" s="807"/>
      <c r="G3450" s="808"/>
      <c r="H3450" s="1466"/>
      <c r="I3450" s="807"/>
      <c r="J3450" s="808"/>
      <c r="K3450" s="1466"/>
      <c r="L3450" s="772" t="n">
        <f aca="false">I3450+J3450+K3450</f>
        <v>0</v>
      </c>
      <c r="M3450" s="1464" t="str">
        <f aca="false">(IF($E3450&lt;&gt;0,$M$2,IF($L3450&lt;&gt;0,$M$2,"")))</f>
        <v/>
      </c>
      <c r="N3450" s="1067"/>
    </row>
    <row r="3451" customFormat="false" ht="15.75" hidden="true" customHeight="false" outlineLevel="0" collapsed="false">
      <c r="A3451" s="757" t="n">
        <v>400</v>
      </c>
      <c r="B3451" s="907" t="n">
        <v>4400</v>
      </c>
      <c r="C3451" s="972" t="s">
        <v>668</v>
      </c>
      <c r="D3451" s="972"/>
      <c r="E3451" s="943" t="n">
        <f aca="false">F3451+G3451+H3451</f>
        <v>0</v>
      </c>
      <c r="F3451" s="1468"/>
      <c r="G3451" s="1469"/>
      <c r="H3451" s="1470"/>
      <c r="I3451" s="1468"/>
      <c r="J3451" s="1469"/>
      <c r="K3451" s="1470"/>
      <c r="L3451" s="943" t="n">
        <f aca="false">I3451+J3451+K3451</f>
        <v>0</v>
      </c>
      <c r="M3451" s="1464" t="str">
        <f aca="false">(IF($E3451&lt;&gt;0,$M$2,IF($L3451&lt;&gt;0,$M$2,"")))</f>
        <v/>
      </c>
      <c r="N3451" s="1067"/>
    </row>
    <row r="3452" customFormat="false" ht="15.75" hidden="true" customHeight="false" outlineLevel="0" collapsed="false">
      <c r="A3452" s="757" t="n">
        <v>401</v>
      </c>
      <c r="B3452" s="907" t="n">
        <v>4500</v>
      </c>
      <c r="C3452" s="972" t="s">
        <v>669</v>
      </c>
      <c r="D3452" s="972"/>
      <c r="E3452" s="943" t="n">
        <f aca="false">F3452+G3452+H3452</f>
        <v>0</v>
      </c>
      <c r="F3452" s="1468"/>
      <c r="G3452" s="1469"/>
      <c r="H3452" s="1470"/>
      <c r="I3452" s="1468"/>
      <c r="J3452" s="1469"/>
      <c r="K3452" s="1470"/>
      <c r="L3452" s="943" t="n">
        <f aca="false">I3452+J3452+K3452</f>
        <v>0</v>
      </c>
      <c r="M3452" s="1464" t="str">
        <f aca="false">(IF($E3452&lt;&gt;0,$M$2,IF($L3452&lt;&gt;0,$M$2,"")))</f>
        <v/>
      </c>
      <c r="N3452" s="1067"/>
    </row>
    <row r="3453" customFormat="false" ht="15.75" hidden="true" customHeight="true" outlineLevel="0" collapsed="false">
      <c r="A3453" s="997" t="n">
        <v>404</v>
      </c>
      <c r="B3453" s="907" t="n">
        <v>4600</v>
      </c>
      <c r="C3453" s="979" t="s">
        <v>670</v>
      </c>
      <c r="D3453" s="979"/>
      <c r="E3453" s="943" t="n">
        <f aca="false">F3453+G3453+H3453</f>
        <v>0</v>
      </c>
      <c r="F3453" s="1468"/>
      <c r="G3453" s="1469"/>
      <c r="H3453" s="1470"/>
      <c r="I3453" s="1468"/>
      <c r="J3453" s="1469"/>
      <c r="K3453" s="1470"/>
      <c r="L3453" s="943" t="n">
        <f aca="false">I3453+J3453+K3453</f>
        <v>0</v>
      </c>
      <c r="M3453" s="1464" t="str">
        <f aca="false">(IF($E3453&lt;&gt;0,$M$2,IF($L3453&lt;&gt;0,$M$2,"")))</f>
        <v/>
      </c>
      <c r="N3453" s="1067"/>
    </row>
    <row r="3454" customFormat="false" ht="15.75" hidden="true" customHeight="false" outlineLevel="0" collapsed="false">
      <c r="A3454" s="997" t="n">
        <v>404</v>
      </c>
      <c r="B3454" s="907" t="n">
        <v>4900</v>
      </c>
      <c r="C3454" s="972" t="s">
        <v>671</v>
      </c>
      <c r="D3454" s="972"/>
      <c r="E3454" s="943" t="n">
        <f aca="false">+E3455+E3456</f>
        <v>0</v>
      </c>
      <c r="F3454" s="910" t="n">
        <f aca="false">+F3455+F3456</f>
        <v>0</v>
      </c>
      <c r="G3454" s="911" t="n">
        <f aca="false">+G3455+G3456</f>
        <v>0</v>
      </c>
      <c r="H3454" s="564" t="n">
        <f aca="false">+H3455+H3456</f>
        <v>0</v>
      </c>
      <c r="I3454" s="910" t="n">
        <f aca="false">+I3455+I3456</f>
        <v>0</v>
      </c>
      <c r="J3454" s="911" t="n">
        <f aca="false">+J3455+J3456</f>
        <v>0</v>
      </c>
      <c r="K3454" s="564" t="n">
        <f aca="false">+K3455+K3456</f>
        <v>0</v>
      </c>
      <c r="L3454" s="943" t="n">
        <f aca="false">+L3455+L3456</f>
        <v>0</v>
      </c>
      <c r="M3454" s="1464" t="str">
        <f aca="false">(IF($E3454&lt;&gt;0,$M$2,IF($L3454&lt;&gt;0,$M$2,"")))</f>
        <v/>
      </c>
      <c r="N3454" s="1067"/>
    </row>
    <row r="3455" customFormat="false" ht="15.75" hidden="true" customHeight="false" outlineLevel="0" collapsed="false">
      <c r="A3455" s="813" t="n">
        <v>440</v>
      </c>
      <c r="B3455" s="999"/>
      <c r="C3455" s="914" t="n">
        <v>4901</v>
      </c>
      <c r="D3455" s="1002" t="s">
        <v>672</v>
      </c>
      <c r="E3455" s="744" t="n">
        <f aca="false">F3455+G3455+H3455</f>
        <v>0</v>
      </c>
      <c r="F3455" s="811"/>
      <c r="G3455" s="799"/>
      <c r="H3455" s="1465"/>
      <c r="I3455" s="811"/>
      <c r="J3455" s="799"/>
      <c r="K3455" s="1465"/>
      <c r="L3455" s="744" t="n">
        <f aca="false">I3455+J3455+K3455</f>
        <v>0</v>
      </c>
      <c r="M3455" s="1464" t="str">
        <f aca="false">(IF($E3455&lt;&gt;0,$M$2,IF($L3455&lt;&gt;0,$M$2,"")))</f>
        <v/>
      </c>
      <c r="N3455" s="1067"/>
    </row>
    <row r="3456" customFormat="false" ht="15.75" hidden="true" customHeight="false" outlineLevel="0" collapsed="false">
      <c r="A3456" s="813" t="n">
        <v>450</v>
      </c>
      <c r="B3456" s="999"/>
      <c r="C3456" s="919" t="n">
        <v>4902</v>
      </c>
      <c r="D3456" s="933" t="s">
        <v>673</v>
      </c>
      <c r="E3456" s="772" t="n">
        <f aca="false">F3456+G3456+H3456</f>
        <v>0</v>
      </c>
      <c r="F3456" s="807"/>
      <c r="G3456" s="808"/>
      <c r="H3456" s="1466"/>
      <c r="I3456" s="807"/>
      <c r="J3456" s="808"/>
      <c r="K3456" s="1466"/>
      <c r="L3456" s="772" t="n">
        <f aca="false">I3456+J3456+K3456</f>
        <v>0</v>
      </c>
      <c r="M3456" s="1464" t="str">
        <f aca="false">(IF($E3456&lt;&gt;0,$M$2,IF($L3456&lt;&gt;0,$M$2,"")))</f>
        <v/>
      </c>
      <c r="N3456" s="1067"/>
    </row>
    <row r="3457" customFormat="false" ht="15.75" hidden="true" customHeight="false" outlineLevel="0" collapsed="false">
      <c r="A3457" s="813" t="n">
        <v>495</v>
      </c>
      <c r="B3457" s="1003" t="n">
        <v>5100</v>
      </c>
      <c r="C3457" s="1004" t="s">
        <v>674</v>
      </c>
      <c r="D3457" s="1004"/>
      <c r="E3457" s="943" t="n">
        <f aca="false">F3457+G3457+H3457</f>
        <v>0</v>
      </c>
      <c r="F3457" s="1468"/>
      <c r="G3457" s="1469"/>
      <c r="H3457" s="1470"/>
      <c r="I3457" s="1468"/>
      <c r="J3457" s="1469"/>
      <c r="K3457" s="1470"/>
      <c r="L3457" s="943" t="n">
        <f aca="false">I3457+J3457+K3457</f>
        <v>0</v>
      </c>
      <c r="M3457" s="1464" t="str">
        <f aca="false">(IF($E3457&lt;&gt;0,$M$2,IF($L3457&lt;&gt;0,$M$2,"")))</f>
        <v/>
      </c>
      <c r="N3457" s="1067"/>
    </row>
    <row r="3458" customFormat="false" ht="15.75" hidden="true" customHeight="false" outlineLevel="0" collapsed="false">
      <c r="A3458" s="814" t="n">
        <v>500</v>
      </c>
      <c r="B3458" s="1003" t="n">
        <v>5200</v>
      </c>
      <c r="C3458" s="1004" t="s">
        <v>675</v>
      </c>
      <c r="D3458" s="1004"/>
      <c r="E3458" s="943" t="n">
        <f aca="false">SUM(E3459:E3465)</f>
        <v>0</v>
      </c>
      <c r="F3458" s="910" t="n">
        <f aca="false">SUM(F3459:F3465)</f>
        <v>0</v>
      </c>
      <c r="G3458" s="911" t="n">
        <f aca="false">SUM(G3459:G3465)</f>
        <v>0</v>
      </c>
      <c r="H3458" s="564" t="n">
        <f aca="false">SUM(H3459:H3465)</f>
        <v>0</v>
      </c>
      <c r="I3458" s="910" t="n">
        <f aca="false">SUM(I3459:I3465)</f>
        <v>0</v>
      </c>
      <c r="J3458" s="911" t="n">
        <f aca="false">SUM(J3459:J3465)</f>
        <v>0</v>
      </c>
      <c r="K3458" s="564" t="n">
        <f aca="false">SUM(K3459:K3465)</f>
        <v>0</v>
      </c>
      <c r="L3458" s="943" t="n">
        <f aca="false">SUM(L3459:L3465)</f>
        <v>0</v>
      </c>
      <c r="M3458" s="1464" t="str">
        <f aca="false">(IF($E3458&lt;&gt;0,$M$2,IF($L3458&lt;&gt;0,$M$2,"")))</f>
        <v/>
      </c>
      <c r="N3458" s="1067"/>
    </row>
    <row r="3459" customFormat="false" ht="15.75" hidden="true" customHeight="false" outlineLevel="0" collapsed="false">
      <c r="A3459" s="814" t="n">
        <v>505</v>
      </c>
      <c r="B3459" s="1006"/>
      <c r="C3459" s="1007" t="n">
        <v>5201</v>
      </c>
      <c r="D3459" s="1008" t="s">
        <v>676</v>
      </c>
      <c r="E3459" s="744" t="n">
        <f aca="false">F3459+G3459+H3459</f>
        <v>0</v>
      </c>
      <c r="F3459" s="811"/>
      <c r="G3459" s="799"/>
      <c r="H3459" s="1465"/>
      <c r="I3459" s="811"/>
      <c r="J3459" s="799"/>
      <c r="K3459" s="1465"/>
      <c r="L3459" s="744" t="n">
        <f aca="false">I3459+J3459+K3459</f>
        <v>0</v>
      </c>
      <c r="M3459" s="1464" t="str">
        <f aca="false">(IF($E3459&lt;&gt;0,$M$2,IF($L3459&lt;&gt;0,$M$2,"")))</f>
        <v/>
      </c>
      <c r="N3459" s="1067"/>
    </row>
    <row r="3460" customFormat="false" ht="15.75" hidden="true" customHeight="false" outlineLevel="0" collapsed="false">
      <c r="A3460" s="814" t="n">
        <v>510</v>
      </c>
      <c r="B3460" s="1006"/>
      <c r="C3460" s="1010" t="n">
        <v>5202</v>
      </c>
      <c r="D3460" s="1011" t="s">
        <v>677</v>
      </c>
      <c r="E3460" s="751" t="n">
        <f aca="false">F3460+G3460+H3460</f>
        <v>0</v>
      </c>
      <c r="F3460" s="800"/>
      <c r="G3460" s="755"/>
      <c r="H3460" s="1467"/>
      <c r="I3460" s="800"/>
      <c r="J3460" s="755"/>
      <c r="K3460" s="1467"/>
      <c r="L3460" s="751" t="n">
        <f aca="false">I3460+J3460+K3460</f>
        <v>0</v>
      </c>
      <c r="M3460" s="1464" t="str">
        <f aca="false">(IF($E3460&lt;&gt;0,$M$2,IF($L3460&lt;&gt;0,$M$2,"")))</f>
        <v/>
      </c>
      <c r="N3460" s="1067"/>
    </row>
    <row r="3461" customFormat="false" ht="15.75" hidden="true" customHeight="false" outlineLevel="0" collapsed="false">
      <c r="A3461" s="814" t="n">
        <v>515</v>
      </c>
      <c r="B3461" s="1006"/>
      <c r="C3461" s="1010" t="n">
        <v>5203</v>
      </c>
      <c r="D3461" s="1011" t="s">
        <v>678</v>
      </c>
      <c r="E3461" s="751" t="n">
        <f aca="false">F3461+G3461+H3461</f>
        <v>0</v>
      </c>
      <c r="F3461" s="800"/>
      <c r="G3461" s="755"/>
      <c r="H3461" s="1467"/>
      <c r="I3461" s="800"/>
      <c r="J3461" s="755"/>
      <c r="K3461" s="1467"/>
      <c r="L3461" s="751" t="n">
        <f aca="false">I3461+J3461+K3461</f>
        <v>0</v>
      </c>
      <c r="M3461" s="1464" t="str">
        <f aca="false">(IF($E3461&lt;&gt;0,$M$2,IF($L3461&lt;&gt;0,$M$2,"")))</f>
        <v/>
      </c>
      <c r="N3461" s="1067"/>
    </row>
    <row r="3462" customFormat="false" ht="15.75" hidden="true" customHeight="false" outlineLevel="0" collapsed="false">
      <c r="A3462" s="814" t="n">
        <v>520</v>
      </c>
      <c r="B3462" s="1006"/>
      <c r="C3462" s="1010" t="n">
        <v>5204</v>
      </c>
      <c r="D3462" s="1011" t="s">
        <v>679</v>
      </c>
      <c r="E3462" s="751" t="n">
        <f aca="false">F3462+G3462+H3462</f>
        <v>0</v>
      </c>
      <c r="F3462" s="800"/>
      <c r="G3462" s="755"/>
      <c r="H3462" s="1467"/>
      <c r="I3462" s="800"/>
      <c r="J3462" s="755"/>
      <c r="K3462" s="1467"/>
      <c r="L3462" s="751" t="n">
        <f aca="false">I3462+J3462+K3462</f>
        <v>0</v>
      </c>
      <c r="M3462" s="1464" t="str">
        <f aca="false">(IF($E3462&lt;&gt;0,$M$2,IF($L3462&lt;&gt;0,$M$2,"")))</f>
        <v/>
      </c>
      <c r="N3462" s="1067"/>
    </row>
    <row r="3463" customFormat="false" ht="15.75" hidden="true" customHeight="false" outlineLevel="0" collapsed="false">
      <c r="A3463" s="814" t="n">
        <v>525</v>
      </c>
      <c r="B3463" s="1006"/>
      <c r="C3463" s="1010" t="n">
        <v>5205</v>
      </c>
      <c r="D3463" s="1011" t="s">
        <v>680</v>
      </c>
      <c r="E3463" s="751" t="n">
        <f aca="false">F3463+G3463+H3463</f>
        <v>0</v>
      </c>
      <c r="F3463" s="800"/>
      <c r="G3463" s="755"/>
      <c r="H3463" s="1467"/>
      <c r="I3463" s="800"/>
      <c r="J3463" s="755"/>
      <c r="K3463" s="1467"/>
      <c r="L3463" s="751" t="n">
        <f aca="false">I3463+J3463+K3463</f>
        <v>0</v>
      </c>
      <c r="M3463" s="1464" t="str">
        <f aca="false">(IF($E3463&lt;&gt;0,$M$2,IF($L3463&lt;&gt;0,$M$2,"")))</f>
        <v/>
      </c>
      <c r="N3463" s="1067"/>
    </row>
    <row r="3464" customFormat="false" ht="15.75" hidden="true" customHeight="false" outlineLevel="0" collapsed="false">
      <c r="A3464" s="813" t="n">
        <v>635</v>
      </c>
      <c r="B3464" s="1006"/>
      <c r="C3464" s="1010" t="n">
        <v>5206</v>
      </c>
      <c r="D3464" s="1011" t="s">
        <v>681</v>
      </c>
      <c r="E3464" s="751" t="n">
        <f aca="false">F3464+G3464+H3464</f>
        <v>0</v>
      </c>
      <c r="F3464" s="800"/>
      <c r="G3464" s="755"/>
      <c r="H3464" s="1467"/>
      <c r="I3464" s="800"/>
      <c r="J3464" s="755"/>
      <c r="K3464" s="1467"/>
      <c r="L3464" s="751" t="n">
        <f aca="false">I3464+J3464+K3464</f>
        <v>0</v>
      </c>
      <c r="M3464" s="1464" t="str">
        <f aca="false">(IF($E3464&lt;&gt;0,$M$2,IF($L3464&lt;&gt;0,$M$2,"")))</f>
        <v/>
      </c>
      <c r="N3464" s="1067"/>
    </row>
    <row r="3465" customFormat="false" ht="15.75" hidden="true" customHeight="false" outlineLevel="0" collapsed="false">
      <c r="A3465" s="814" t="n">
        <v>640</v>
      </c>
      <c r="B3465" s="1006"/>
      <c r="C3465" s="1012" t="n">
        <v>5219</v>
      </c>
      <c r="D3465" s="1013" t="s">
        <v>682</v>
      </c>
      <c r="E3465" s="772" t="n">
        <f aca="false">F3465+G3465+H3465</f>
        <v>0</v>
      </c>
      <c r="F3465" s="807"/>
      <c r="G3465" s="808"/>
      <c r="H3465" s="1466"/>
      <c r="I3465" s="807"/>
      <c r="J3465" s="808"/>
      <c r="K3465" s="1466"/>
      <c r="L3465" s="772" t="n">
        <f aca="false">I3465+J3465+K3465</f>
        <v>0</v>
      </c>
      <c r="M3465" s="1464" t="str">
        <f aca="false">(IF($E3465&lt;&gt;0,$M$2,IF($L3465&lt;&gt;0,$M$2,"")))</f>
        <v/>
      </c>
      <c r="N3465" s="1067"/>
    </row>
    <row r="3466" customFormat="false" ht="15.75" hidden="true" customHeight="false" outlineLevel="0" collapsed="false">
      <c r="A3466" s="814" t="n">
        <v>645</v>
      </c>
      <c r="B3466" s="1003" t="n">
        <v>5300</v>
      </c>
      <c r="C3466" s="1004" t="s">
        <v>683</v>
      </c>
      <c r="D3466" s="1004"/>
      <c r="E3466" s="943" t="n">
        <f aca="false">SUM(E3467:E3468)</f>
        <v>0</v>
      </c>
      <c r="F3466" s="910" t="n">
        <f aca="false">SUM(F3467:F3468)</f>
        <v>0</v>
      </c>
      <c r="G3466" s="911" t="n">
        <f aca="false">SUM(G3467:G3468)</f>
        <v>0</v>
      </c>
      <c r="H3466" s="564" t="n">
        <f aca="false">SUM(H3467:H3468)</f>
        <v>0</v>
      </c>
      <c r="I3466" s="910" t="n">
        <f aca="false">SUM(I3467:I3468)</f>
        <v>0</v>
      </c>
      <c r="J3466" s="911" t="n">
        <f aca="false">SUM(J3467:J3468)</f>
        <v>0</v>
      </c>
      <c r="K3466" s="564" t="n">
        <f aca="false">SUM(K3467:K3468)</f>
        <v>0</v>
      </c>
      <c r="L3466" s="943" t="n">
        <f aca="false">SUM(L3467:L3468)</f>
        <v>0</v>
      </c>
      <c r="M3466" s="1464" t="str">
        <f aca="false">(IF($E3466&lt;&gt;0,$M$2,IF($L3466&lt;&gt;0,$M$2,"")))</f>
        <v/>
      </c>
      <c r="N3466" s="1067"/>
    </row>
    <row r="3467" customFormat="false" ht="15.75" hidden="true" customHeight="false" outlineLevel="0" collapsed="false">
      <c r="A3467" s="814" t="n">
        <v>650</v>
      </c>
      <c r="B3467" s="1006"/>
      <c r="C3467" s="1007" t="n">
        <v>5301</v>
      </c>
      <c r="D3467" s="1008" t="s">
        <v>684</v>
      </c>
      <c r="E3467" s="744" t="n">
        <f aca="false">F3467+G3467+H3467</f>
        <v>0</v>
      </c>
      <c r="F3467" s="811"/>
      <c r="G3467" s="799"/>
      <c r="H3467" s="1465"/>
      <c r="I3467" s="811"/>
      <c r="J3467" s="799"/>
      <c r="K3467" s="1465"/>
      <c r="L3467" s="744" t="n">
        <f aca="false">I3467+J3467+K3467</f>
        <v>0</v>
      </c>
      <c r="M3467" s="1464" t="str">
        <f aca="false">(IF($E3467&lt;&gt;0,$M$2,IF($L3467&lt;&gt;0,$M$2,"")))</f>
        <v/>
      </c>
      <c r="N3467" s="1067"/>
    </row>
    <row r="3468" customFormat="false" ht="15.75" hidden="true" customHeight="false" outlineLevel="0" collapsed="false">
      <c r="A3468" s="813" t="n">
        <v>655</v>
      </c>
      <c r="B3468" s="1006"/>
      <c r="C3468" s="1012" t="n">
        <v>5309</v>
      </c>
      <c r="D3468" s="1013" t="s">
        <v>685</v>
      </c>
      <c r="E3468" s="772" t="n">
        <f aca="false">F3468+G3468+H3468</f>
        <v>0</v>
      </c>
      <c r="F3468" s="807"/>
      <c r="G3468" s="808"/>
      <c r="H3468" s="1466"/>
      <c r="I3468" s="807"/>
      <c r="J3468" s="808"/>
      <c r="K3468" s="1466"/>
      <c r="L3468" s="772" t="n">
        <f aca="false">I3468+J3468+K3468</f>
        <v>0</v>
      </c>
      <c r="M3468" s="1464" t="str">
        <f aca="false">(IF($E3468&lt;&gt;0,$M$2,IF($L3468&lt;&gt;0,$M$2,"")))</f>
        <v/>
      </c>
      <c r="N3468" s="1067"/>
    </row>
    <row r="3469" customFormat="false" ht="15.75" hidden="true" customHeight="false" outlineLevel="0" collapsed="false">
      <c r="A3469" s="813" t="n">
        <v>665</v>
      </c>
      <c r="B3469" s="1003" t="n">
        <v>5400</v>
      </c>
      <c r="C3469" s="1004" t="s">
        <v>686</v>
      </c>
      <c r="D3469" s="1004"/>
      <c r="E3469" s="943" t="n">
        <f aca="false">F3469+G3469+H3469</f>
        <v>0</v>
      </c>
      <c r="F3469" s="1468"/>
      <c r="G3469" s="1469"/>
      <c r="H3469" s="1470"/>
      <c r="I3469" s="1468"/>
      <c r="J3469" s="1469"/>
      <c r="K3469" s="1470"/>
      <c r="L3469" s="943" t="n">
        <f aca="false">I3469+J3469+K3469</f>
        <v>0</v>
      </c>
      <c r="M3469" s="1464" t="str">
        <f aca="false">(IF($E3469&lt;&gt;0,$M$2,IF($L3469&lt;&gt;0,$M$2,"")))</f>
        <v/>
      </c>
      <c r="N3469" s="1067"/>
    </row>
    <row r="3470" customFormat="false" ht="15.75" hidden="true" customHeight="false" outlineLevel="0" collapsed="false">
      <c r="A3470" s="813" t="n">
        <v>675</v>
      </c>
      <c r="B3470" s="907" t="n">
        <v>5500</v>
      </c>
      <c r="C3470" s="972" t="s">
        <v>687</v>
      </c>
      <c r="D3470" s="972"/>
      <c r="E3470" s="943" t="n">
        <f aca="false">SUM(E3471:E3474)</f>
        <v>0</v>
      </c>
      <c r="F3470" s="910" t="n">
        <f aca="false">SUM(F3471:F3474)</f>
        <v>0</v>
      </c>
      <c r="G3470" s="911" t="n">
        <f aca="false">SUM(G3471:G3474)</f>
        <v>0</v>
      </c>
      <c r="H3470" s="564" t="n">
        <f aca="false">SUM(H3471:H3474)</f>
        <v>0</v>
      </c>
      <c r="I3470" s="910" t="n">
        <f aca="false">SUM(I3471:I3474)</f>
        <v>0</v>
      </c>
      <c r="J3470" s="911" t="n">
        <f aca="false">SUM(J3471:J3474)</f>
        <v>0</v>
      </c>
      <c r="K3470" s="564" t="n">
        <f aca="false">SUM(K3471:K3474)</f>
        <v>0</v>
      </c>
      <c r="L3470" s="943" t="n">
        <f aca="false">SUM(L3471:L3474)</f>
        <v>0</v>
      </c>
      <c r="M3470" s="1464" t="str">
        <f aca="false">(IF($E3470&lt;&gt;0,$M$2,IF($L3470&lt;&gt;0,$M$2,"")))</f>
        <v/>
      </c>
      <c r="N3470" s="1067"/>
    </row>
    <row r="3471" customFormat="false" ht="15.75" hidden="true" customHeight="false" outlineLevel="0" collapsed="false">
      <c r="A3471" s="813" t="n">
        <v>685</v>
      </c>
      <c r="B3471" s="999"/>
      <c r="C3471" s="914" t="n">
        <v>5501</v>
      </c>
      <c r="D3471" s="944" t="s">
        <v>688</v>
      </c>
      <c r="E3471" s="744" t="n">
        <f aca="false">F3471+G3471+H3471</f>
        <v>0</v>
      </c>
      <c r="F3471" s="811"/>
      <c r="G3471" s="799"/>
      <c r="H3471" s="1465"/>
      <c r="I3471" s="811"/>
      <c r="J3471" s="799"/>
      <c r="K3471" s="1465"/>
      <c r="L3471" s="744" t="n">
        <f aca="false">I3471+J3471+K3471</f>
        <v>0</v>
      </c>
      <c r="M3471" s="1464" t="str">
        <f aca="false">(IF($E3471&lt;&gt;0,$M$2,IF($L3471&lt;&gt;0,$M$2,"")))</f>
        <v/>
      </c>
      <c r="N3471" s="1067"/>
    </row>
    <row r="3472" customFormat="false" ht="15.75" hidden="true" customHeight="false" outlineLevel="0" collapsed="false">
      <c r="A3472" s="814" t="n">
        <v>690</v>
      </c>
      <c r="B3472" s="999"/>
      <c r="C3472" s="927" t="n">
        <v>5502</v>
      </c>
      <c r="D3472" s="928" t="s">
        <v>689</v>
      </c>
      <c r="E3472" s="751" t="n">
        <f aca="false">F3472+G3472+H3472</f>
        <v>0</v>
      </c>
      <c r="F3472" s="800"/>
      <c r="G3472" s="755"/>
      <c r="H3472" s="1467"/>
      <c r="I3472" s="800"/>
      <c r="J3472" s="755"/>
      <c r="K3472" s="1467"/>
      <c r="L3472" s="751" t="n">
        <f aca="false">I3472+J3472+K3472</f>
        <v>0</v>
      </c>
      <c r="M3472" s="1464" t="str">
        <f aca="false">(IF($E3472&lt;&gt;0,$M$2,IF($L3472&lt;&gt;0,$M$2,"")))</f>
        <v/>
      </c>
      <c r="N3472" s="1067"/>
    </row>
    <row r="3473" customFormat="false" ht="15.75" hidden="true" customHeight="false" outlineLevel="0" collapsed="false">
      <c r="A3473" s="814" t="n">
        <v>695</v>
      </c>
      <c r="B3473" s="999"/>
      <c r="C3473" s="927" t="n">
        <v>5503</v>
      </c>
      <c r="D3473" s="1000" t="s">
        <v>690</v>
      </c>
      <c r="E3473" s="751" t="n">
        <f aca="false">F3473+G3473+H3473</f>
        <v>0</v>
      </c>
      <c r="F3473" s="800"/>
      <c r="G3473" s="755"/>
      <c r="H3473" s="1467"/>
      <c r="I3473" s="800"/>
      <c r="J3473" s="755"/>
      <c r="K3473" s="1467"/>
      <c r="L3473" s="751" t="n">
        <f aca="false">I3473+J3473+K3473</f>
        <v>0</v>
      </c>
      <c r="M3473" s="1464" t="str">
        <f aca="false">(IF($E3473&lt;&gt;0,$M$2,IF($L3473&lt;&gt;0,$M$2,"")))</f>
        <v/>
      </c>
      <c r="N3473" s="1067"/>
    </row>
    <row r="3474" customFormat="false" ht="15.75" hidden="true" customHeight="false" outlineLevel="0" collapsed="false">
      <c r="A3474" s="813" t="n">
        <v>700</v>
      </c>
      <c r="B3474" s="999"/>
      <c r="C3474" s="919" t="n">
        <v>5504</v>
      </c>
      <c r="D3474" s="971" t="s">
        <v>691</v>
      </c>
      <c r="E3474" s="772" t="n">
        <f aca="false">F3474+G3474+H3474</f>
        <v>0</v>
      </c>
      <c r="F3474" s="807"/>
      <c r="G3474" s="808"/>
      <c r="H3474" s="1466"/>
      <c r="I3474" s="807"/>
      <c r="J3474" s="808"/>
      <c r="K3474" s="1466"/>
      <c r="L3474" s="772" t="n">
        <f aca="false">I3474+J3474+K3474</f>
        <v>0</v>
      </c>
      <c r="M3474" s="1464" t="str">
        <f aca="false">(IF($E3474&lt;&gt;0,$M$2,IF($L3474&lt;&gt;0,$M$2,"")))</f>
        <v/>
      </c>
      <c r="N3474" s="1067"/>
    </row>
    <row r="3475" customFormat="false" ht="15.75" hidden="true" customHeight="true" outlineLevel="0" collapsed="false">
      <c r="A3475" s="813" t="n">
        <v>710</v>
      </c>
      <c r="B3475" s="1003" t="n">
        <v>5700</v>
      </c>
      <c r="C3475" s="1014" t="s">
        <v>692</v>
      </c>
      <c r="D3475" s="1014"/>
      <c r="E3475" s="943" t="n">
        <f aca="false">SUM(E3476:E3478)</f>
        <v>0</v>
      </c>
      <c r="F3475" s="795" t="n">
        <v>0</v>
      </c>
      <c r="G3475" s="795" t="n">
        <v>0</v>
      </c>
      <c r="H3475" s="795" t="n">
        <v>0</v>
      </c>
      <c r="I3475" s="795" t="n">
        <v>0</v>
      </c>
      <c r="J3475" s="795" t="n">
        <v>0</v>
      </c>
      <c r="K3475" s="795" t="n">
        <v>0</v>
      </c>
      <c r="L3475" s="943" t="n">
        <f aca="false">SUM(L3476:L3478)</f>
        <v>0</v>
      </c>
      <c r="M3475" s="1464" t="str">
        <f aca="false">(IF($E3475&lt;&gt;0,$M$2,IF($L3475&lt;&gt;0,$M$2,"")))</f>
        <v/>
      </c>
      <c r="N3475" s="1067"/>
    </row>
    <row r="3476" customFormat="false" ht="15.75" hidden="true" customHeight="false" outlineLevel="0" collapsed="false">
      <c r="A3476" s="814" t="n">
        <v>715</v>
      </c>
      <c r="B3476" s="1006"/>
      <c r="C3476" s="1007" t="n">
        <v>5701</v>
      </c>
      <c r="D3476" s="1008" t="s">
        <v>693</v>
      </c>
      <c r="E3476" s="744" t="n">
        <f aca="false">F3476+G3476+H3476</f>
        <v>0</v>
      </c>
      <c r="F3476" s="796" t="n">
        <v>0</v>
      </c>
      <c r="G3476" s="796" t="n">
        <v>0</v>
      </c>
      <c r="H3476" s="797" t="n">
        <v>0</v>
      </c>
      <c r="I3476" s="831" t="n">
        <v>0</v>
      </c>
      <c r="J3476" s="796" t="n">
        <v>0</v>
      </c>
      <c r="K3476" s="796" t="n">
        <v>0</v>
      </c>
      <c r="L3476" s="744" t="n">
        <f aca="false">I3476+J3476+K3476</f>
        <v>0</v>
      </c>
      <c r="M3476" s="1464" t="str">
        <f aca="false">(IF($E3476&lt;&gt;0,$M$2,IF($L3476&lt;&gt;0,$M$2,"")))</f>
        <v/>
      </c>
      <c r="N3476" s="1067"/>
    </row>
    <row r="3477" customFormat="false" ht="15.75" hidden="true" customHeight="false" outlineLevel="0" collapsed="false">
      <c r="A3477" s="814" t="n">
        <v>720</v>
      </c>
      <c r="B3477" s="1006"/>
      <c r="C3477" s="1015" t="n">
        <v>5702</v>
      </c>
      <c r="D3477" s="1016" t="s">
        <v>694</v>
      </c>
      <c r="E3477" s="760" t="n">
        <f aca="false">F3477+G3477+H3477</f>
        <v>0</v>
      </c>
      <c r="F3477" s="796" t="n">
        <v>0</v>
      </c>
      <c r="G3477" s="796" t="n">
        <v>0</v>
      </c>
      <c r="H3477" s="797" t="n">
        <v>0</v>
      </c>
      <c r="I3477" s="831" t="n">
        <v>0</v>
      </c>
      <c r="J3477" s="796" t="n">
        <v>0</v>
      </c>
      <c r="K3477" s="796" t="n">
        <v>0</v>
      </c>
      <c r="L3477" s="760" t="n">
        <f aca="false">I3477+J3477+K3477</f>
        <v>0</v>
      </c>
      <c r="M3477" s="1464" t="str">
        <f aca="false">(IF($E3477&lt;&gt;0,$M$2,IF($L3477&lt;&gt;0,$M$2,"")))</f>
        <v/>
      </c>
      <c r="N3477" s="1067"/>
    </row>
    <row r="3478" customFormat="false" ht="15.75" hidden="true" customHeight="false" outlineLevel="0" collapsed="false">
      <c r="A3478" s="814" t="n">
        <v>725</v>
      </c>
      <c r="B3478" s="926"/>
      <c r="C3478" s="1017" t="n">
        <v>4071</v>
      </c>
      <c r="D3478" s="1018" t="s">
        <v>695</v>
      </c>
      <c r="E3478" s="1019" t="n">
        <f aca="false">F3478+G3478+H3478</f>
        <v>0</v>
      </c>
      <c r="F3478" s="796" t="n">
        <v>0</v>
      </c>
      <c r="G3478" s="796" t="n">
        <v>0</v>
      </c>
      <c r="H3478" s="797" t="n">
        <v>0</v>
      </c>
      <c r="I3478" s="831" t="n">
        <v>0</v>
      </c>
      <c r="J3478" s="796" t="n">
        <v>0</v>
      </c>
      <c r="K3478" s="796" t="n">
        <v>0</v>
      </c>
      <c r="L3478" s="1019" t="n">
        <f aca="false">I3478+J3478+K3478</f>
        <v>0</v>
      </c>
      <c r="M3478" s="1464" t="str">
        <f aca="false">(IF($E3478&lt;&gt;0,$M$2,IF($L3478&lt;&gt;0,$M$2,"")))</f>
        <v/>
      </c>
      <c r="N3478" s="1067"/>
    </row>
    <row r="3479" customFormat="false" ht="15.75" hidden="true" customHeight="false" outlineLevel="0" collapsed="false">
      <c r="A3479" s="814" t="n">
        <v>730</v>
      </c>
      <c r="B3479" s="1278"/>
      <c r="C3479" s="1026" t="s">
        <v>696</v>
      </c>
      <c r="D3479" s="1026"/>
      <c r="E3479" s="1476"/>
      <c r="F3479" s="1476"/>
      <c r="G3479" s="1476"/>
      <c r="H3479" s="1476"/>
      <c r="I3479" s="1476"/>
      <c r="J3479" s="1476"/>
      <c r="K3479" s="1476"/>
      <c r="L3479" s="1477"/>
      <c r="M3479" s="1464" t="str">
        <f aca="false">(IF($E3479&lt;&gt;0,$M$2,IF($L3479&lt;&gt;0,$M$2,"")))</f>
        <v/>
      </c>
      <c r="N3479" s="1067"/>
    </row>
    <row r="3480" customFormat="false" ht="15.75" hidden="true" customHeight="false" outlineLevel="0" collapsed="false">
      <c r="A3480" s="814" t="n">
        <v>735</v>
      </c>
      <c r="B3480" s="1025" t="n">
        <v>98</v>
      </c>
      <c r="C3480" s="1026" t="s">
        <v>696</v>
      </c>
      <c r="D3480" s="1026"/>
      <c r="E3480" s="943" t="n">
        <f aca="false">F3480+G3480+H3480</f>
        <v>0</v>
      </c>
      <c r="F3480" s="1478"/>
      <c r="G3480" s="1479"/>
      <c r="H3480" s="1480"/>
      <c r="I3480" s="1201" t="n">
        <v>0</v>
      </c>
      <c r="J3480" s="1481" t="n">
        <v>0</v>
      </c>
      <c r="K3480" s="1176" t="n">
        <v>0</v>
      </c>
      <c r="L3480" s="943" t="n">
        <f aca="false">I3480+J3480+K3480</f>
        <v>0</v>
      </c>
      <c r="M3480" s="1464" t="str">
        <f aca="false">(IF($E3480&lt;&gt;0,$M$2,IF($L3480&lt;&gt;0,$M$2,"")))</f>
        <v/>
      </c>
      <c r="N3480" s="1067"/>
    </row>
    <row r="3481" customFormat="false" ht="15.75" hidden="true" customHeight="false" outlineLevel="0" collapsed="false">
      <c r="A3481" s="814" t="n">
        <v>740</v>
      </c>
      <c r="B3481" s="1482"/>
      <c r="C3481" s="1483"/>
      <c r="D3481" s="1484"/>
      <c r="E3481" s="904"/>
      <c r="F3481" s="904"/>
      <c r="G3481" s="904"/>
      <c r="H3481" s="904"/>
      <c r="I3481" s="904"/>
      <c r="J3481" s="904"/>
      <c r="K3481" s="904"/>
      <c r="L3481" s="905"/>
      <c r="M3481" s="1464" t="str">
        <f aca="false">(IF($E3481&lt;&gt;0,$M$2,IF($L3481&lt;&gt;0,$M$2,"")))</f>
        <v/>
      </c>
      <c r="N3481" s="1067"/>
    </row>
    <row r="3482" customFormat="false" ht="15.75" hidden="true" customHeight="false" outlineLevel="0" collapsed="false">
      <c r="A3482" s="814" t="n">
        <v>745</v>
      </c>
      <c r="B3482" s="1485"/>
      <c r="C3482" s="686"/>
      <c r="D3482" s="1486"/>
      <c r="E3482" s="855"/>
      <c r="F3482" s="855"/>
      <c r="G3482" s="855"/>
      <c r="H3482" s="855"/>
      <c r="I3482" s="855"/>
      <c r="J3482" s="855"/>
      <c r="K3482" s="855"/>
      <c r="L3482" s="1033"/>
      <c r="M3482" s="1464" t="str">
        <f aca="false">(IF($E3482&lt;&gt;0,$M$2,IF($L3482&lt;&gt;0,$M$2,"")))</f>
        <v/>
      </c>
      <c r="N3482" s="1067"/>
    </row>
    <row r="3483" customFormat="false" ht="15.75" hidden="true" customHeight="false" outlineLevel="0" collapsed="false">
      <c r="A3483" s="813" t="n">
        <v>750</v>
      </c>
      <c r="B3483" s="1485"/>
      <c r="C3483" s="686"/>
      <c r="D3483" s="1486"/>
      <c r="E3483" s="855"/>
      <c r="F3483" s="855"/>
      <c r="G3483" s="855"/>
      <c r="H3483" s="855"/>
      <c r="I3483" s="855"/>
      <c r="J3483" s="855"/>
      <c r="K3483" s="855"/>
      <c r="L3483" s="1033"/>
      <c r="M3483" s="1464" t="str">
        <f aca="false">(IF($E3483&lt;&gt;0,$M$2,IF($L3483&lt;&gt;0,$M$2,"")))</f>
        <v/>
      </c>
      <c r="N3483" s="1067"/>
    </row>
    <row r="3484" customFormat="false" ht="16.5" hidden="false" customHeight="false" outlineLevel="0" collapsed="false">
      <c r="A3484" s="814" t="n">
        <v>755</v>
      </c>
      <c r="B3484" s="1487"/>
      <c r="C3484" s="1037" t="s">
        <v>578</v>
      </c>
      <c r="D3484" s="1488" t="n">
        <f aca="false">+B3484</f>
        <v>0</v>
      </c>
      <c r="E3484" s="1039" t="n">
        <f aca="false">SUM(E3369,E3372,E3378,E3386,E3387,E3405,E3409,E3415,E3418,E3419,E3420,E3421,E3422,E3431,E3437,E3438,E3439,E3440,E3447,E3451,E3452,E3453,E3454,E3457,E3458,E3466,E3469,E3470,E3475)+E3480</f>
        <v>80332</v>
      </c>
      <c r="F3484" s="1040" t="n">
        <f aca="false">SUM(F3369,F3372,F3378,F3386,F3387,F3405,F3409,F3415,F3418,F3419,F3420,F3421,F3422,F3431,F3437,F3438,F3439,F3440,F3447,F3451,F3452,F3453,F3454,F3457,F3458,F3466,F3469,F3470,F3475)+F3480</f>
        <v>0</v>
      </c>
      <c r="G3484" s="1041" t="n">
        <f aca="false">SUM(G3369,G3372,G3378,G3386,G3387,G3405,G3409,G3415,G3418,G3419,G3420,G3421,G3422,G3431,G3437,G3438,G3439,G3440,G3447,G3451,G3452,G3453,G3454,G3457,G3458,G3466,G3469,G3470,G3475)+G3480</f>
        <v>80332</v>
      </c>
      <c r="H3484" s="1042" t="n">
        <f aca="false">SUM(H3369,H3372,H3378,H3386,H3387,H3405,H3409,H3415,H3418,H3419,H3420,H3421,H3422,H3431,H3437,H3438,H3439,H3440,H3447,H3451,H3452,H3453,H3454,H3457,H3458,H3466,H3469,H3470,H3475)+H3480</f>
        <v>0</v>
      </c>
      <c r="I3484" s="1040" t="n">
        <f aca="false">SUM(I3369,I3372,I3378,I3386,I3387,I3405,I3409,I3415,I3418,I3419,I3420,I3421,I3422,I3431,I3437,I3438,I3439,I3440,I3447,I3451,I3452,I3453,I3454,I3457,I3458,I3466,I3469,I3470,I3475)+I3480</f>
        <v>0</v>
      </c>
      <c r="J3484" s="1041" t="n">
        <f aca="false">SUM(J3369,J3372,J3378,J3386,J3387,J3405,J3409,J3415,J3418,J3419,J3420,J3421,J3422,J3431,J3437,J3438,J3439,J3440,J3447,J3451,J3452,J3453,J3454,J3457,J3458,J3466,J3469,J3470,J3475)+J3480</f>
        <v>86059</v>
      </c>
      <c r="K3484" s="1042" t="n">
        <f aca="false">SUM(K3369,K3372,K3378,K3386,K3387,K3405,K3409,K3415,K3418,K3419,K3420,K3421,K3422,K3431,K3437,K3438,K3439,K3440,K3447,K3451,K3452,K3453,K3454,K3457,K3458,K3466,K3469,K3470,K3475)+K3480</f>
        <v>0</v>
      </c>
      <c r="L3484" s="1039" t="n">
        <f aca="false">SUM(L3369,L3372,L3378,L3386,L3387,L3405,L3409,L3415,L3418,L3419,L3420,L3421,L3422,L3431,L3437,L3438,L3439,L3440,L3447,L3451,L3452,L3453,L3454,L3457,L3458,L3466,L3469,L3470,L3475)+L3480</f>
        <v>86059</v>
      </c>
      <c r="M3484" s="1464" t="n">
        <f aca="false">(IF($E3484&lt;&gt;0,$M$2,IF($L3484&lt;&gt;0,$M$2,"")))</f>
        <v>1</v>
      </c>
      <c r="N3484" s="1489" t="str">
        <f aca="false">LEFT(C3366,1)</f>
        <v>5</v>
      </c>
    </row>
    <row r="3485" customFormat="false" ht="16.5" hidden="false" customHeight="false" outlineLevel="0" collapsed="false">
      <c r="A3485" s="814" t="n">
        <v>760</v>
      </c>
      <c r="B3485" s="1490" t="s">
        <v>938</v>
      </c>
      <c r="C3485" s="1491"/>
      <c r="L3485" s="1080"/>
      <c r="M3485" s="673" t="n">
        <f aca="false">(IF($E3484&lt;&gt;0,$M$2,IF($L3484&lt;&gt;0,$M$2,"")))</f>
        <v>1</v>
      </c>
    </row>
    <row r="3486" customFormat="false" ht="15.75" hidden="false" customHeight="false" outlineLevel="0" collapsed="false">
      <c r="A3486" s="813" t="n">
        <v>765</v>
      </c>
      <c r="B3486" s="1492"/>
      <c r="C3486" s="1492"/>
      <c r="D3486" s="1493"/>
      <c r="E3486" s="1492"/>
      <c r="F3486" s="1492"/>
      <c r="G3486" s="1492"/>
      <c r="H3486" s="1492"/>
      <c r="I3486" s="1492"/>
      <c r="J3486" s="1492"/>
      <c r="K3486" s="1492"/>
      <c r="L3486" s="1494"/>
      <c r="M3486" s="673" t="n">
        <f aca="false">(IF($E3484&lt;&gt;0,$M$2,IF($L3484&lt;&gt;0,$M$2,"")))</f>
        <v>1</v>
      </c>
    </row>
    <row r="3487" customFormat="false" ht="18.75" hidden="true" customHeight="false" outlineLevel="0" collapsed="false">
      <c r="A3487" s="813" t="n">
        <v>775</v>
      </c>
      <c r="B3487" s="1495"/>
      <c r="C3487" s="1495"/>
      <c r="D3487" s="1495"/>
      <c r="E3487" s="1495"/>
      <c r="F3487" s="1495"/>
      <c r="G3487" s="1495"/>
      <c r="H3487" s="1495"/>
      <c r="I3487" s="1495"/>
      <c r="J3487" s="1495"/>
      <c r="K3487" s="1495"/>
      <c r="L3487" s="1496"/>
      <c r="M3487" s="1497" t="str">
        <f aca="false">(IF(E3482&lt;&gt;0,$G$2,IF(L3482&lt;&gt;0,$G$2,"")))</f>
        <v/>
      </c>
      <c r="N3487" s="1495"/>
    </row>
    <row r="3488" customFormat="false" ht="18.75" hidden="true" customHeight="false" outlineLevel="0" collapsed="false">
      <c r="A3488" s="814" t="n">
        <v>780</v>
      </c>
      <c r="B3488" s="1495"/>
      <c r="C3488" s="1495"/>
      <c r="D3488" s="1495"/>
      <c r="E3488" s="1495"/>
      <c r="F3488" s="1495"/>
      <c r="G3488" s="1495"/>
      <c r="H3488" s="1495"/>
      <c r="I3488" s="1495"/>
      <c r="J3488" s="1495"/>
      <c r="K3488" s="1495"/>
      <c r="L3488" s="1496"/>
      <c r="M3488" s="1497" t="str">
        <f aca="false">(IF(E3483&lt;&gt;0,$G$2,IF(L3483&lt;&gt;0,$G$2,"")))</f>
        <v/>
      </c>
      <c r="N3488" s="1495"/>
    </row>
    <row r="3489" customFormat="false" ht="15.75" hidden="true" customHeight="false" outlineLevel="0" collapsed="false">
      <c r="A3489" s="814" t="n">
        <v>785</v>
      </c>
    </row>
    <row r="3490" customFormat="false" ht="15.75" hidden="true" customHeight="false" outlineLevel="0" collapsed="false">
      <c r="A3490" s="814" t="n">
        <v>790</v>
      </c>
    </row>
    <row r="3491" customFormat="false" ht="15.75" hidden="true" customHeight="false" outlineLevel="0" collapsed="false">
      <c r="A3491" s="814" t="n">
        <v>795</v>
      </c>
    </row>
    <row r="3492" customFormat="false" ht="15.75" hidden="true" customHeight="false" outlineLevel="0" collapsed="false">
      <c r="A3492" s="813" t="n">
        <v>805</v>
      </c>
    </row>
    <row r="3493" customFormat="false" ht="15.75" hidden="true" customHeight="false" outlineLevel="0" collapsed="false">
      <c r="A3493" s="814" t="n">
        <v>810</v>
      </c>
    </row>
    <row r="3494" customFormat="false" ht="15.75" hidden="true" customHeight="false" outlineLevel="0" collapsed="false">
      <c r="A3494" s="814" t="n">
        <v>815</v>
      </c>
    </row>
    <row r="3495" customFormat="false" ht="15.75" hidden="true" customHeight="false" outlineLevel="0" collapsed="false">
      <c r="A3495" s="822" t="n">
        <v>525</v>
      </c>
    </row>
    <row r="3496" customFormat="false" ht="15.75" hidden="true" customHeight="false" outlineLevel="0" collapsed="false">
      <c r="A3496" s="813" t="n">
        <v>820</v>
      </c>
    </row>
    <row r="3497" customFormat="false" ht="15.75" hidden="true" customHeight="false" outlineLevel="0" collapsed="false">
      <c r="A3497" s="814" t="n">
        <v>821</v>
      </c>
    </row>
    <row r="3498" customFormat="false" ht="15.75" hidden="true" customHeight="false" outlineLevel="0" collapsed="false">
      <c r="A3498" s="814" t="n">
        <v>822</v>
      </c>
    </row>
    <row r="3499" customFormat="false" ht="15.75" hidden="true" customHeight="false" outlineLevel="0" collapsed="false">
      <c r="A3499" s="814" t="n">
        <v>823</v>
      </c>
    </row>
    <row r="3500" customFormat="false" ht="15.75" hidden="true" customHeight="false" outlineLevel="0" collapsed="false">
      <c r="A3500" s="814" t="n">
        <v>825</v>
      </c>
    </row>
    <row r="3501" customFormat="false" ht="15.75" hidden="true" customHeight="false" outlineLevel="0" collapsed="false">
      <c r="A3501" s="814"/>
    </row>
    <row r="3502" customFormat="false" ht="15.75" hidden="true" customHeight="false" outlineLevel="0" collapsed="false">
      <c r="A3502" s="814"/>
    </row>
    <row r="3503" customFormat="false" ht="15.75" hidden="true" customHeight="false" outlineLevel="0" collapsed="false">
      <c r="A3503" s="814"/>
    </row>
    <row r="3504" customFormat="false" ht="15.75" hidden="true" customHeight="false" outlineLevel="0" collapsed="false">
      <c r="A3504" s="814"/>
    </row>
    <row r="3505" customFormat="false" ht="15.75" hidden="true" customHeight="false" outlineLevel="0" collapsed="false">
      <c r="A3505" s="814"/>
    </row>
    <row r="3506" customFormat="false" ht="15.75" hidden="true" customHeight="false" outlineLevel="0" collapsed="false">
      <c r="A3506" s="814"/>
    </row>
    <row r="3507" customFormat="false" ht="15.75" hidden="true" customHeight="false" outlineLevel="0" collapsed="false">
      <c r="A3507" s="814"/>
    </row>
    <row r="3508" customFormat="false" ht="15.75" hidden="true" customHeight="false" outlineLevel="0" collapsed="false">
      <c r="A3508" s="814"/>
    </row>
    <row r="3509" customFormat="false" ht="15.75" hidden="true" customHeight="false" outlineLevel="0" collapsed="false">
      <c r="A3509" s="814"/>
    </row>
    <row r="3510" customFormat="false" ht="15.75" hidden="true" customHeight="false" outlineLevel="0" collapsed="false">
      <c r="A3510" s="814"/>
    </row>
    <row r="3511" customFormat="false" ht="15.75" hidden="true" customHeight="false" outlineLevel="0" collapsed="false">
      <c r="A3511" s="814"/>
    </row>
    <row r="3512" customFormat="false" ht="15.75" hidden="true" customHeight="false" outlineLevel="0" collapsed="false">
      <c r="A3512" s="814"/>
    </row>
    <row r="3513" customFormat="false" ht="15.75" hidden="true" customHeight="false" outlineLevel="0" collapsed="false">
      <c r="A3513" s="814"/>
    </row>
    <row r="3514" customFormat="false" ht="15.75" hidden="true" customHeight="false" outlineLevel="0" collapsed="false">
      <c r="A3514" s="814"/>
    </row>
    <row r="3515" customFormat="false" ht="15.75" hidden="true" customHeight="false" outlineLevel="0" collapsed="false">
      <c r="A3515" s="819"/>
    </row>
    <row r="3516" customFormat="false" ht="15.75" hidden="true" customHeight="false" outlineLevel="0" collapsed="false">
      <c r="A3516" s="819" t="n">
        <v>905</v>
      </c>
    </row>
    <row r="3517" customFormat="false" ht="15.75" hidden="true" customHeight="false" outlineLevel="0" collapsed="false">
      <c r="A3517" s="819" t="n">
        <v>906</v>
      </c>
    </row>
    <row r="3518" customFormat="false" ht="15.75" hidden="true" customHeight="false" outlineLevel="0" collapsed="false">
      <c r="A3518" s="819"/>
    </row>
    <row r="3519" customFormat="false" ht="15.75" hidden="true" customHeight="false" outlineLevel="0" collapsed="false">
      <c r="A3519" s="819" t="n">
        <v>907</v>
      </c>
    </row>
    <row r="3520" customFormat="false" ht="15.75" hidden="true" customHeight="false" outlineLevel="0" collapsed="false">
      <c r="A3520" s="819"/>
    </row>
  </sheetData>
  <sheetProtection sheet="true" password="81b0" objects="true" scenarios="true"/>
  <autoFilter ref="M1:M3520">
    <filterColumn colId="0">
      <filters>
        <filter val="1"/>
      </filters>
    </filterColumn>
  </autoFilter>
  <mergeCells count="8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  <mergeCell ref="B2805:D2805"/>
    <mergeCell ref="B2807:D2807"/>
    <mergeCell ref="B2810:D2810"/>
    <mergeCell ref="E2814:H2814"/>
    <mergeCell ref="I2814:L2814"/>
    <mergeCell ref="C2821:D2821"/>
    <mergeCell ref="C2824:D2824"/>
    <mergeCell ref="C2830:D2830"/>
    <mergeCell ref="C2838:D2838"/>
    <mergeCell ref="C2839:D2839"/>
    <mergeCell ref="C2857:D2857"/>
    <mergeCell ref="C2861:D2861"/>
    <mergeCell ref="C2867:D2867"/>
    <mergeCell ref="C2870:D2870"/>
    <mergeCell ref="C2871:D2871"/>
    <mergeCell ref="C2872:D2872"/>
    <mergeCell ref="C2873:D2873"/>
    <mergeCell ref="C2874:D2874"/>
    <mergeCell ref="C2889:D2889"/>
    <mergeCell ref="C2890:D2890"/>
    <mergeCell ref="C2891:D2891"/>
    <mergeCell ref="C2892:D2892"/>
    <mergeCell ref="C2899:D2899"/>
    <mergeCell ref="C2903:D2903"/>
    <mergeCell ref="C2904:D2904"/>
    <mergeCell ref="C2905:D2905"/>
    <mergeCell ref="C2906:D2906"/>
    <mergeCell ref="C2909:D2909"/>
    <mergeCell ref="C2910:D2910"/>
    <mergeCell ref="C2918:D2918"/>
    <mergeCell ref="C2921:D2921"/>
    <mergeCell ref="C2922:D2922"/>
    <mergeCell ref="C2927:D2927"/>
    <mergeCell ref="C2931:D2931"/>
    <mergeCell ref="C2932:D2932"/>
    <mergeCell ref="B2942:D2942"/>
    <mergeCell ref="B2944:D2944"/>
    <mergeCell ref="B2947:D2947"/>
    <mergeCell ref="E2951:H2951"/>
    <mergeCell ref="I2951:L2951"/>
    <mergeCell ref="C2958:D2958"/>
    <mergeCell ref="C2961:D2961"/>
    <mergeCell ref="C2967:D2967"/>
    <mergeCell ref="C2975:D2975"/>
    <mergeCell ref="C2976:D2976"/>
    <mergeCell ref="C2994:D2994"/>
    <mergeCell ref="C2998:D2998"/>
    <mergeCell ref="C3004:D3004"/>
    <mergeCell ref="C3007:D3007"/>
    <mergeCell ref="C3008:D3008"/>
    <mergeCell ref="C3009:D3009"/>
    <mergeCell ref="C3010:D3010"/>
    <mergeCell ref="C3011:D3011"/>
    <mergeCell ref="C3026:D3026"/>
    <mergeCell ref="C3027:D3027"/>
    <mergeCell ref="C3028:D3028"/>
    <mergeCell ref="C3029:D3029"/>
    <mergeCell ref="C3036:D3036"/>
    <mergeCell ref="C3040:D3040"/>
    <mergeCell ref="C3041:D3041"/>
    <mergeCell ref="C3042:D3042"/>
    <mergeCell ref="C3043:D3043"/>
    <mergeCell ref="C3046:D3046"/>
    <mergeCell ref="C3047:D3047"/>
    <mergeCell ref="C3055:D3055"/>
    <mergeCell ref="C3058:D3058"/>
    <mergeCell ref="C3059:D3059"/>
    <mergeCell ref="C3064:D3064"/>
    <mergeCell ref="C3068:D3068"/>
    <mergeCell ref="C3069:D3069"/>
    <mergeCell ref="B3079:D3079"/>
    <mergeCell ref="B3081:D3081"/>
    <mergeCell ref="B3084:D3084"/>
    <mergeCell ref="E3088:H3088"/>
    <mergeCell ref="I3088:L3088"/>
    <mergeCell ref="C3095:D3095"/>
    <mergeCell ref="C3098:D3098"/>
    <mergeCell ref="C3104:D3104"/>
    <mergeCell ref="C3112:D3112"/>
    <mergeCell ref="C3113:D3113"/>
    <mergeCell ref="C3131:D3131"/>
    <mergeCell ref="C3135:D3135"/>
    <mergeCell ref="C3141:D3141"/>
    <mergeCell ref="C3144:D3144"/>
    <mergeCell ref="C3145:D3145"/>
    <mergeCell ref="C3146:D3146"/>
    <mergeCell ref="C3147:D3147"/>
    <mergeCell ref="C3148:D3148"/>
    <mergeCell ref="C3163:D3163"/>
    <mergeCell ref="C3164:D3164"/>
    <mergeCell ref="C3165:D3165"/>
    <mergeCell ref="C3166:D3166"/>
    <mergeCell ref="C3173:D3173"/>
    <mergeCell ref="C3177:D3177"/>
    <mergeCell ref="C3178:D3178"/>
    <mergeCell ref="C3179:D3179"/>
    <mergeCell ref="C3180:D3180"/>
    <mergeCell ref="C3183:D3183"/>
    <mergeCell ref="C3184:D3184"/>
    <mergeCell ref="C3192:D3192"/>
    <mergeCell ref="C3195:D3195"/>
    <mergeCell ref="C3196:D3196"/>
    <mergeCell ref="C3201:D3201"/>
    <mergeCell ref="C3205:D3205"/>
    <mergeCell ref="C3206:D3206"/>
    <mergeCell ref="B3216:D3216"/>
    <mergeCell ref="B3218:D3218"/>
    <mergeCell ref="B3221:D3221"/>
    <mergeCell ref="E3225:H3225"/>
    <mergeCell ref="I3225:L3225"/>
    <mergeCell ref="C3232:D3232"/>
    <mergeCell ref="C3235:D3235"/>
    <mergeCell ref="C3241:D3241"/>
    <mergeCell ref="C3249:D3249"/>
    <mergeCell ref="C3250:D3250"/>
    <mergeCell ref="C3268:D3268"/>
    <mergeCell ref="C3272:D3272"/>
    <mergeCell ref="C3278:D3278"/>
    <mergeCell ref="C3281:D3281"/>
    <mergeCell ref="C3282:D3282"/>
    <mergeCell ref="C3283:D3283"/>
    <mergeCell ref="C3284:D3284"/>
    <mergeCell ref="C3285:D3285"/>
    <mergeCell ref="C3300:D3300"/>
    <mergeCell ref="C3301:D3301"/>
    <mergeCell ref="C3302:D3302"/>
    <mergeCell ref="C3303:D3303"/>
    <mergeCell ref="C3310:D3310"/>
    <mergeCell ref="C3314:D3314"/>
    <mergeCell ref="C3315:D3315"/>
    <mergeCell ref="C3316:D3316"/>
    <mergeCell ref="C3317:D3317"/>
    <mergeCell ref="C3320:D3320"/>
    <mergeCell ref="C3321:D3321"/>
    <mergeCell ref="C3329:D3329"/>
    <mergeCell ref="C3332:D3332"/>
    <mergeCell ref="C3333:D3333"/>
    <mergeCell ref="C3338:D3338"/>
    <mergeCell ref="C3342:D3342"/>
    <mergeCell ref="C3343:D3343"/>
    <mergeCell ref="B3353:D3353"/>
    <mergeCell ref="B3355:D3355"/>
    <mergeCell ref="B3358:D3358"/>
    <mergeCell ref="E3362:H3362"/>
    <mergeCell ref="I3362:L3362"/>
    <mergeCell ref="C3369:D3369"/>
    <mergeCell ref="C3372:D3372"/>
    <mergeCell ref="C3378:D3378"/>
    <mergeCell ref="C3386:D3386"/>
    <mergeCell ref="C3387:D3387"/>
    <mergeCell ref="C3405:D3405"/>
    <mergeCell ref="C3409:D3409"/>
    <mergeCell ref="C3415:D3415"/>
    <mergeCell ref="C3418:D3418"/>
    <mergeCell ref="C3419:D3419"/>
    <mergeCell ref="C3420:D3420"/>
    <mergeCell ref="C3421:D3421"/>
    <mergeCell ref="C3422:D3422"/>
    <mergeCell ref="C3437:D3437"/>
    <mergeCell ref="C3438:D3438"/>
    <mergeCell ref="C3439:D3439"/>
    <mergeCell ref="C3440:D3440"/>
    <mergeCell ref="C3447:D3447"/>
    <mergeCell ref="C3451:D3451"/>
    <mergeCell ref="C3452:D3452"/>
    <mergeCell ref="C3453:D3453"/>
    <mergeCell ref="C3454:D3454"/>
    <mergeCell ref="C3457:D3457"/>
    <mergeCell ref="C3458:D3458"/>
    <mergeCell ref="C3466:D3466"/>
    <mergeCell ref="C3469:D3469"/>
    <mergeCell ref="C3470:D3470"/>
    <mergeCell ref="C3475:D3475"/>
    <mergeCell ref="C3479:D3479"/>
    <mergeCell ref="C3480:D348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conditionalFormatting sqref="F1303">
    <cfRule type="cellIs" priority="114" operator="equal" aboveAverage="0" equalAverage="0" bottom="0" percent="0" rank="0" text="" dxfId="152">
      <formula>0</formula>
    </cfRule>
  </conditionalFormatting>
  <conditionalFormatting sqref="E1305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05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2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60">
      <formula>0</formula>
    </cfRule>
  </conditionalFormatting>
  <conditionalFormatting sqref="C1312">
    <cfRule type="cellIs" priority="123" operator="notEqual" aboveAverage="0" equalAverage="0" bottom="0" percent="0" rank="0" text="" dxfId="161">
      <formula>0</formula>
    </cfRule>
  </conditionalFormatting>
  <conditionalFormatting sqref="D1310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3">
      <formula>0</formula>
    </cfRule>
  </conditionalFormatting>
  <conditionalFormatting sqref="F1440">
    <cfRule type="cellIs" priority="126" operator="equal" aboveAverage="0" equalAverage="0" bottom="0" percent="0" rank="0" text="" dxfId="164">
      <formula>0</formula>
    </cfRule>
  </conditionalFormatting>
  <conditionalFormatting sqref="E1442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2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49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72">
      <formula>0</formula>
    </cfRule>
  </conditionalFormatting>
  <conditionalFormatting sqref="C1449">
    <cfRule type="cellIs" priority="135" operator="notEqual" aboveAverage="0" equalAverage="0" bottom="0" percent="0" rank="0" text="" dxfId="173">
      <formula>0</formula>
    </cfRule>
  </conditionalFormatting>
  <conditionalFormatting sqref="D1447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5">
      <formula>0</formula>
    </cfRule>
  </conditionalFormatting>
  <conditionalFormatting sqref="F1577">
    <cfRule type="cellIs" priority="138" operator="equal" aboveAverage="0" equalAverage="0" bottom="0" percent="0" rank="0" text="" dxfId="176">
      <formula>0</formula>
    </cfRule>
  </conditionalFormatting>
  <conditionalFormatting sqref="E1579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79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86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4">
      <formula>0</formula>
    </cfRule>
  </conditionalFormatting>
  <conditionalFormatting sqref="C1586">
    <cfRule type="cellIs" priority="147" operator="notEqual" aboveAverage="0" equalAverage="0" bottom="0" percent="0" rank="0" text="" dxfId="185">
      <formula>0</formula>
    </cfRule>
  </conditionalFormatting>
  <conditionalFormatting sqref="D1584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7">
      <formula>0</formula>
    </cfRule>
  </conditionalFormatting>
  <conditionalFormatting sqref="F1714">
    <cfRule type="cellIs" priority="150" operator="equal" aboveAverage="0" equalAverage="0" bottom="0" percent="0" rank="0" text="" dxfId="188">
      <formula>0</formula>
    </cfRule>
  </conditionalFormatting>
  <conditionalFormatting sqref="E1716">
    <cfRule type="cellIs" priority="151" operator="equal" aboveAverage="0" equalAverage="0" bottom="0" percent="0" rank="0" text="" dxfId="189">
      <formula>98</formula>
    </cfRule>
    <cfRule type="cellIs" priority="152" operator="equal" aboveAverage="0" equalAverage="0" bottom="0" percent="0" rank="0" text="" dxfId="190">
      <formula>96</formula>
    </cfRule>
    <cfRule type="cellIs" priority="153" operator="equal" aboveAverage="0" equalAverage="0" bottom="0" percent="0" rank="0" text="" dxfId="191">
      <formula>42</formula>
    </cfRule>
  </conditionalFormatting>
  <conditionalFormatting sqref="F1716">
    <cfRule type="cellIs" priority="154" operator="equal" aboveAverage="0" equalAverage="0" bottom="0" percent="0" rank="0" text="" dxfId="192">
      <formula>"ЧУЖДИ СРЕДСТВА"</formula>
    </cfRule>
    <cfRule type="cellIs" priority="155" operator="equal" aboveAverage="0" equalAverage="0" bottom="0" percent="0" rank="0" text="" dxfId="193">
      <formula>"СЕС - ДМП"</formula>
    </cfRule>
    <cfRule type="cellIs" priority="156" operator="equal" aboveAverage="0" equalAverage="0" bottom="0" percent="0" rank="0" text="" dxfId="194">
      <formula>"СЕС - РА"</formula>
    </cfRule>
  </conditionalFormatting>
  <conditionalFormatting sqref="D1723">
    <cfRule type="cellIs" priority="157" operator="notEqual" aboveAverage="0" equalAverage="0" bottom="0" percent="0" rank="0" text="" dxfId="195">
      <formula>"ИЗБЕРЕТЕ ДЕЙНОСТ"</formula>
    </cfRule>
  </conditionalFormatting>
  <conditionalFormatting sqref="D1840">
    <cfRule type="cellIs" priority="158" operator="equal" aboveAverage="0" equalAverage="0" bottom="0" percent="0" rank="0" text="" dxfId="196">
      <formula>0</formula>
    </cfRule>
  </conditionalFormatting>
  <conditionalFormatting sqref="C1723">
    <cfRule type="cellIs" priority="159" operator="notEqual" aboveAverage="0" equalAverage="0" bottom="0" percent="0" rank="0" text="" dxfId="197">
      <formula>0</formula>
    </cfRule>
  </conditionalFormatting>
  <conditionalFormatting sqref="D1721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C1721">
    <cfRule type="cellIs" priority="161" operator="notEqual" aboveAverage="0" equalAverage="0" bottom="0" percent="0" rank="0" text="" dxfId="199">
      <formula>0</formula>
    </cfRule>
  </conditionalFormatting>
  <conditionalFormatting sqref="F1851">
    <cfRule type="cellIs" priority="162" operator="equal" aboveAverage="0" equalAverage="0" bottom="0" percent="0" rank="0" text="" dxfId="200">
      <formula>0</formula>
    </cfRule>
  </conditionalFormatting>
  <conditionalFormatting sqref="E1853">
    <cfRule type="cellIs" priority="163" operator="equal" aboveAverage="0" equalAverage="0" bottom="0" percent="0" rank="0" text="" dxfId="201">
      <formula>98</formula>
    </cfRule>
    <cfRule type="cellIs" priority="164" operator="equal" aboveAverage="0" equalAverage="0" bottom="0" percent="0" rank="0" text="" dxfId="202">
      <formula>96</formula>
    </cfRule>
    <cfRule type="cellIs" priority="165" operator="equal" aboveAverage="0" equalAverage="0" bottom="0" percent="0" rank="0" text="" dxfId="203">
      <formula>42</formula>
    </cfRule>
  </conditionalFormatting>
  <conditionalFormatting sqref="F1853">
    <cfRule type="cellIs" priority="166" operator="equal" aboveAverage="0" equalAverage="0" bottom="0" percent="0" rank="0" text="" dxfId="204">
      <formula>"ЧУЖДИ СРЕДСТВА"</formula>
    </cfRule>
    <cfRule type="cellIs" priority="167" operator="equal" aboveAverage="0" equalAverage="0" bottom="0" percent="0" rank="0" text="" dxfId="205">
      <formula>"СЕС - ДМП"</formula>
    </cfRule>
    <cfRule type="cellIs" priority="168" operator="equal" aboveAverage="0" equalAverage="0" bottom="0" percent="0" rank="0" text="" dxfId="206">
      <formula>"СЕС - РА"</formula>
    </cfRule>
  </conditionalFormatting>
  <conditionalFormatting sqref="D1860">
    <cfRule type="cellIs" priority="169" operator="notEqual" aboveAverage="0" equalAverage="0" bottom="0" percent="0" rank="0" text="" dxfId="207">
      <formula>"ИЗБЕРЕТЕ ДЕЙНОСТ"</formula>
    </cfRule>
  </conditionalFormatting>
  <conditionalFormatting sqref="D1977">
    <cfRule type="cellIs" priority="170" operator="equal" aboveAverage="0" equalAverage="0" bottom="0" percent="0" rank="0" text="" dxfId="208">
      <formula>0</formula>
    </cfRule>
  </conditionalFormatting>
  <conditionalFormatting sqref="C1860">
    <cfRule type="cellIs" priority="171" operator="notEqual" aboveAverage="0" equalAverage="0" bottom="0" percent="0" rank="0" text="" dxfId="209">
      <formula>0</formula>
    </cfRule>
  </conditionalFormatting>
  <conditionalFormatting sqref="D1858">
    <cfRule type="cellIs" priority="172" operator="notEqual" aboveAverage="0" equalAverage="0" bottom="0" percent="0" rank="0" text="" dxfId="210">
      <formula>"ИЗБЕРЕТЕ ДЕЙНОСТ"</formula>
    </cfRule>
  </conditionalFormatting>
  <conditionalFormatting sqref="C1858">
    <cfRule type="cellIs" priority="173" operator="notEqual" aboveAverage="0" equalAverage="0" bottom="0" percent="0" rank="0" text="" dxfId="211">
      <formula>0</formula>
    </cfRule>
  </conditionalFormatting>
  <conditionalFormatting sqref="F1988">
    <cfRule type="cellIs" priority="174" operator="equal" aboveAverage="0" equalAverage="0" bottom="0" percent="0" rank="0" text="" dxfId="212">
      <formula>0</formula>
    </cfRule>
  </conditionalFormatting>
  <conditionalFormatting sqref="E1990">
    <cfRule type="cellIs" priority="175" operator="equal" aboveAverage="0" equalAverage="0" bottom="0" percent="0" rank="0" text="" dxfId="213">
      <formula>98</formula>
    </cfRule>
    <cfRule type="cellIs" priority="176" operator="equal" aboveAverage="0" equalAverage="0" bottom="0" percent="0" rank="0" text="" dxfId="214">
      <formula>96</formula>
    </cfRule>
    <cfRule type="cellIs" priority="177" operator="equal" aboveAverage="0" equalAverage="0" bottom="0" percent="0" rank="0" text="" dxfId="215">
      <formula>42</formula>
    </cfRule>
  </conditionalFormatting>
  <conditionalFormatting sqref="F1990">
    <cfRule type="cellIs" priority="178" operator="equal" aboveAverage="0" equalAverage="0" bottom="0" percent="0" rank="0" text="" dxfId="216">
      <formula>"ЧУЖДИ СРЕДСТВА"</formula>
    </cfRule>
    <cfRule type="cellIs" priority="179" operator="equal" aboveAverage="0" equalAverage="0" bottom="0" percent="0" rank="0" text="" dxfId="217">
      <formula>"СЕС - ДМП"</formula>
    </cfRule>
    <cfRule type="cellIs" priority="180" operator="equal" aboveAverage="0" equalAverage="0" bottom="0" percent="0" rank="0" text="" dxfId="218">
      <formula>"СЕС - РА"</formula>
    </cfRule>
  </conditionalFormatting>
  <conditionalFormatting sqref="D1997">
    <cfRule type="cellIs" priority="181" operator="notEqual" aboveAverage="0" equalAverage="0" bottom="0" percent="0" rank="0" text="" dxfId="219">
      <formula>"ИЗБЕРЕТЕ ДЕЙНОСТ"</formula>
    </cfRule>
  </conditionalFormatting>
  <conditionalFormatting sqref="D2114">
    <cfRule type="cellIs" priority="182" operator="equal" aboveAverage="0" equalAverage="0" bottom="0" percent="0" rank="0" text="" dxfId="220">
      <formula>0</formula>
    </cfRule>
  </conditionalFormatting>
  <conditionalFormatting sqref="C1997">
    <cfRule type="cellIs" priority="183" operator="notEqual" aboveAverage="0" equalAverage="0" bottom="0" percent="0" rank="0" text="" dxfId="221">
      <formula>0</formula>
    </cfRule>
  </conditionalFormatting>
  <conditionalFormatting sqref="D1995">
    <cfRule type="cellIs" priority="184" operator="notEqual" aboveAverage="0" equalAverage="0" bottom="0" percent="0" rank="0" text="" dxfId="222">
      <formula>"ИЗБЕРЕТЕ ДЕЙНОСТ"</formula>
    </cfRule>
  </conditionalFormatting>
  <conditionalFormatting sqref="C1995">
    <cfRule type="cellIs" priority="185" operator="notEqual" aboveAverage="0" equalAverage="0" bottom="0" percent="0" rank="0" text="" dxfId="223">
      <formula>0</formula>
    </cfRule>
  </conditionalFormatting>
  <conditionalFormatting sqref="F2125">
    <cfRule type="cellIs" priority="186" operator="equal" aboveAverage="0" equalAverage="0" bottom="0" percent="0" rank="0" text="" dxfId="224">
      <formula>0</formula>
    </cfRule>
  </conditionalFormatting>
  <conditionalFormatting sqref="E2127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127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134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251">
    <cfRule type="cellIs" priority="194" operator="equal" aboveAverage="0" equalAverage="0" bottom="0" percent="0" rank="0" text="" dxfId="232">
      <formula>0</formula>
    </cfRule>
  </conditionalFormatting>
  <conditionalFormatting sqref="C2134">
    <cfRule type="cellIs" priority="195" operator="notEqual" aboveAverage="0" equalAverage="0" bottom="0" percent="0" rank="0" text="" dxfId="233">
      <formula>0</formula>
    </cfRule>
  </conditionalFormatting>
  <conditionalFormatting sqref="D2132">
    <cfRule type="cellIs" priority="196" operator="notEqual" aboveAverage="0" equalAverage="0" bottom="0" percent="0" rank="0" text="" dxfId="234">
      <formula>"ИЗБЕРЕТЕ ДЕЙНОСТ"</formula>
    </cfRule>
  </conditionalFormatting>
  <conditionalFormatting sqref="C2132">
    <cfRule type="cellIs" priority="197" operator="notEqual" aboveAverage="0" equalAverage="0" bottom="0" percent="0" rank="0" text="" dxfId="235">
      <formula>0</formula>
    </cfRule>
  </conditionalFormatting>
  <conditionalFormatting sqref="F2262">
    <cfRule type="cellIs" priority="198" operator="equal" aboveAverage="0" equalAverage="0" bottom="0" percent="0" rank="0" text="" dxfId="236">
      <formula>0</formula>
    </cfRule>
  </conditionalFormatting>
  <conditionalFormatting sqref="E2264">
    <cfRule type="cellIs" priority="199" operator="equal" aboveAverage="0" equalAverage="0" bottom="0" percent="0" rank="0" text="" dxfId="237">
      <formula>98</formula>
    </cfRule>
    <cfRule type="cellIs" priority="200" operator="equal" aboveAverage="0" equalAverage="0" bottom="0" percent="0" rank="0" text="" dxfId="238">
      <formula>96</formula>
    </cfRule>
    <cfRule type="cellIs" priority="201" operator="equal" aboveAverage="0" equalAverage="0" bottom="0" percent="0" rank="0" text="" dxfId="239">
      <formula>42</formula>
    </cfRule>
  </conditionalFormatting>
  <conditionalFormatting sqref="F2264">
    <cfRule type="cellIs" priority="202" operator="equal" aboveAverage="0" equalAverage="0" bottom="0" percent="0" rank="0" text="" dxfId="240">
      <formula>"ЧУЖДИ СРЕДСТВА"</formula>
    </cfRule>
    <cfRule type="cellIs" priority="203" operator="equal" aboveAverage="0" equalAverage="0" bottom="0" percent="0" rank="0" text="" dxfId="241">
      <formula>"СЕС - ДМП"</formula>
    </cfRule>
    <cfRule type="cellIs" priority="204" operator="equal" aboveAverage="0" equalAverage="0" bottom="0" percent="0" rank="0" text="" dxfId="242">
      <formula>"СЕС - РА"</formula>
    </cfRule>
  </conditionalFormatting>
  <conditionalFormatting sqref="D2271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D2388">
    <cfRule type="cellIs" priority="206" operator="equal" aboveAverage="0" equalAverage="0" bottom="0" percent="0" rank="0" text="" dxfId="244">
      <formula>0</formula>
    </cfRule>
  </conditionalFormatting>
  <conditionalFormatting sqref="C2271">
    <cfRule type="cellIs" priority="207" operator="notEqual" aboveAverage="0" equalAverage="0" bottom="0" percent="0" rank="0" text="" dxfId="245">
      <formula>0</formula>
    </cfRule>
  </conditionalFormatting>
  <conditionalFormatting sqref="D2269">
    <cfRule type="cellIs" priority="208" operator="notEqual" aboveAverage="0" equalAverage="0" bottom="0" percent="0" rank="0" text="" dxfId="246">
      <formula>"ИЗБЕРЕТЕ ДЕЙНОСТ"</formula>
    </cfRule>
  </conditionalFormatting>
  <conditionalFormatting sqref="C2269">
    <cfRule type="cellIs" priority="209" operator="notEqual" aboveAverage="0" equalAverage="0" bottom="0" percent="0" rank="0" text="" dxfId="247">
      <formula>0</formula>
    </cfRule>
  </conditionalFormatting>
  <conditionalFormatting sqref="F2399">
    <cfRule type="cellIs" priority="210" operator="equal" aboveAverage="0" equalAverage="0" bottom="0" percent="0" rank="0" text="" dxfId="248">
      <formula>0</formula>
    </cfRule>
  </conditionalFormatting>
  <conditionalFormatting sqref="E2401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401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408">
    <cfRule type="cellIs" priority="217" operator="notEqual" aboveAverage="0" equalAverage="0" bottom="0" percent="0" rank="0" text="" dxfId="255">
      <formula>"ИЗБЕРЕТЕ ДЕЙНОСТ"</formula>
    </cfRule>
  </conditionalFormatting>
  <conditionalFormatting sqref="D2525">
    <cfRule type="cellIs" priority="218" operator="equal" aboveAverage="0" equalAverage="0" bottom="0" percent="0" rank="0" text="" dxfId="256">
      <formula>0</formula>
    </cfRule>
  </conditionalFormatting>
  <conditionalFormatting sqref="C2408">
    <cfRule type="cellIs" priority="219" operator="notEqual" aboveAverage="0" equalAverage="0" bottom="0" percent="0" rank="0" text="" dxfId="257">
      <formula>0</formula>
    </cfRule>
  </conditionalFormatting>
  <conditionalFormatting sqref="D2406">
    <cfRule type="cellIs" priority="220" operator="notEqual" aboveAverage="0" equalAverage="0" bottom="0" percent="0" rank="0" text="" dxfId="258">
      <formula>"ИЗБЕРЕТЕ ДЕЙНОСТ"</formula>
    </cfRule>
  </conditionalFormatting>
  <conditionalFormatting sqref="C2406">
    <cfRule type="cellIs" priority="221" operator="notEqual" aboveAverage="0" equalAverage="0" bottom="0" percent="0" rank="0" text="" dxfId="259">
      <formula>0</formula>
    </cfRule>
  </conditionalFormatting>
  <conditionalFormatting sqref="F2536">
    <cfRule type="cellIs" priority="222" operator="equal" aboveAverage="0" equalAverage="0" bottom="0" percent="0" rank="0" text="" dxfId="260">
      <formula>0</formula>
    </cfRule>
  </conditionalFormatting>
  <conditionalFormatting sqref="E2538">
    <cfRule type="cellIs" priority="223" operator="equal" aboveAverage="0" equalAverage="0" bottom="0" percent="0" rank="0" text="" dxfId="261">
      <formula>98</formula>
    </cfRule>
    <cfRule type="cellIs" priority="224" operator="equal" aboveAverage="0" equalAverage="0" bottom="0" percent="0" rank="0" text="" dxfId="262">
      <formula>96</formula>
    </cfRule>
    <cfRule type="cellIs" priority="225" operator="equal" aboveAverage="0" equalAverage="0" bottom="0" percent="0" rank="0" text="" dxfId="263">
      <formula>42</formula>
    </cfRule>
  </conditionalFormatting>
  <conditionalFormatting sqref="F2538">
    <cfRule type="cellIs" priority="226" operator="equal" aboveAverage="0" equalAverage="0" bottom="0" percent="0" rank="0" text="" dxfId="264">
      <formula>"ЧУЖДИ СРЕДСТВА"</formula>
    </cfRule>
    <cfRule type="cellIs" priority="227" operator="equal" aboveAverage="0" equalAverage="0" bottom="0" percent="0" rank="0" text="" dxfId="265">
      <formula>"СЕС - ДМП"</formula>
    </cfRule>
    <cfRule type="cellIs" priority="228" operator="equal" aboveAverage="0" equalAverage="0" bottom="0" percent="0" rank="0" text="" dxfId="266">
      <formula>"СЕС - РА"</formula>
    </cfRule>
  </conditionalFormatting>
  <conditionalFormatting sqref="D2545">
    <cfRule type="cellIs" priority="229" operator="notEqual" aboveAverage="0" equalAverage="0" bottom="0" percent="0" rank="0" text="" dxfId="267">
      <formula>"ИЗБЕРЕТЕ ДЕЙНОСТ"</formula>
    </cfRule>
  </conditionalFormatting>
  <conditionalFormatting sqref="D2662">
    <cfRule type="cellIs" priority="230" operator="equal" aboveAverage="0" equalAverage="0" bottom="0" percent="0" rank="0" text="" dxfId="268">
      <formula>0</formula>
    </cfRule>
  </conditionalFormatting>
  <conditionalFormatting sqref="C2545">
    <cfRule type="cellIs" priority="231" operator="notEqual" aboveAverage="0" equalAverage="0" bottom="0" percent="0" rank="0" text="" dxfId="269">
      <formula>0</formula>
    </cfRule>
  </conditionalFormatting>
  <conditionalFormatting sqref="D2543">
    <cfRule type="cellIs" priority="232" operator="notEqual" aboveAverage="0" equalAverage="0" bottom="0" percent="0" rank="0" text="" dxfId="270">
      <formula>"ИЗБЕРЕТЕ ДЕЙНОСТ"</formula>
    </cfRule>
  </conditionalFormatting>
  <conditionalFormatting sqref="C2543">
    <cfRule type="cellIs" priority="233" operator="notEqual" aboveAverage="0" equalAverage="0" bottom="0" percent="0" rank="0" text="" dxfId="271">
      <formula>0</formula>
    </cfRule>
  </conditionalFormatting>
  <conditionalFormatting sqref="F2673">
    <cfRule type="cellIs" priority="234" operator="equal" aboveAverage="0" equalAverage="0" bottom="0" percent="0" rank="0" text="" dxfId="272">
      <formula>0</formula>
    </cfRule>
  </conditionalFormatting>
  <conditionalFormatting sqref="E2675">
    <cfRule type="cellIs" priority="235" operator="equal" aboveAverage="0" equalAverage="0" bottom="0" percent="0" rank="0" text="" dxfId="273">
      <formula>98</formula>
    </cfRule>
    <cfRule type="cellIs" priority="236" operator="equal" aboveAverage="0" equalAverage="0" bottom="0" percent="0" rank="0" text="" dxfId="274">
      <formula>96</formula>
    </cfRule>
    <cfRule type="cellIs" priority="237" operator="equal" aboveAverage="0" equalAverage="0" bottom="0" percent="0" rank="0" text="" dxfId="275">
      <formula>42</formula>
    </cfRule>
  </conditionalFormatting>
  <conditionalFormatting sqref="F2675">
    <cfRule type="cellIs" priority="238" operator="equal" aboveAverage="0" equalAverage="0" bottom="0" percent="0" rank="0" text="" dxfId="276">
      <formula>"ЧУЖДИ СРЕДСТВА"</formula>
    </cfRule>
    <cfRule type="cellIs" priority="239" operator="equal" aboveAverage="0" equalAverage="0" bottom="0" percent="0" rank="0" text="" dxfId="277">
      <formula>"СЕС - ДМП"</formula>
    </cfRule>
    <cfRule type="cellIs" priority="240" operator="equal" aboveAverage="0" equalAverage="0" bottom="0" percent="0" rank="0" text="" dxfId="278">
      <formula>"СЕС - РА"</formula>
    </cfRule>
  </conditionalFormatting>
  <conditionalFormatting sqref="D2682">
    <cfRule type="cellIs" priority="241" operator="notEqual" aboveAverage="0" equalAverage="0" bottom="0" percent="0" rank="0" text="" dxfId="279">
      <formula>"ИЗБЕРЕТЕ ДЕЙНОСТ"</formula>
    </cfRule>
  </conditionalFormatting>
  <conditionalFormatting sqref="D2799">
    <cfRule type="cellIs" priority="242" operator="equal" aboveAverage="0" equalAverage="0" bottom="0" percent="0" rank="0" text="" dxfId="280">
      <formula>0</formula>
    </cfRule>
  </conditionalFormatting>
  <conditionalFormatting sqref="C2682">
    <cfRule type="cellIs" priority="243" operator="notEqual" aboveAverage="0" equalAverage="0" bottom="0" percent="0" rank="0" text="" dxfId="281">
      <formula>0</formula>
    </cfRule>
  </conditionalFormatting>
  <conditionalFormatting sqref="D2680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680">
    <cfRule type="cellIs" priority="245" operator="notEqual" aboveAverage="0" equalAverage="0" bottom="0" percent="0" rank="0" text="" dxfId="283">
      <formula>0</formula>
    </cfRule>
  </conditionalFormatting>
  <conditionalFormatting sqref="F2810">
    <cfRule type="cellIs" priority="246" operator="equal" aboveAverage="0" equalAverage="0" bottom="0" percent="0" rank="0" text="" dxfId="284">
      <formula>0</formula>
    </cfRule>
  </conditionalFormatting>
  <conditionalFormatting sqref="E2812">
    <cfRule type="cellIs" priority="247" operator="equal" aboveAverage="0" equalAverage="0" bottom="0" percent="0" rank="0" text="" dxfId="285">
      <formula>98</formula>
    </cfRule>
    <cfRule type="cellIs" priority="248" operator="equal" aboveAverage="0" equalAverage="0" bottom="0" percent="0" rank="0" text="" dxfId="286">
      <formula>96</formula>
    </cfRule>
    <cfRule type="cellIs" priority="249" operator="equal" aboveAverage="0" equalAverage="0" bottom="0" percent="0" rank="0" text="" dxfId="287">
      <formula>42</formula>
    </cfRule>
  </conditionalFormatting>
  <conditionalFormatting sqref="F2812">
    <cfRule type="cellIs" priority="250" operator="equal" aboveAverage="0" equalAverage="0" bottom="0" percent="0" rank="0" text="" dxfId="288">
      <formula>"ЧУЖДИ СРЕДСТВА"</formula>
    </cfRule>
    <cfRule type="cellIs" priority="251" operator="equal" aboveAverage="0" equalAverage="0" bottom="0" percent="0" rank="0" text="" dxfId="289">
      <formula>"СЕС - ДМП"</formula>
    </cfRule>
    <cfRule type="cellIs" priority="252" operator="equal" aboveAverage="0" equalAverage="0" bottom="0" percent="0" rank="0" text="" dxfId="290">
      <formula>"СЕС - РА"</formula>
    </cfRule>
  </conditionalFormatting>
  <conditionalFormatting sqref="D2819">
    <cfRule type="cellIs" priority="253" operator="notEqual" aboveAverage="0" equalAverage="0" bottom="0" percent="0" rank="0" text="" dxfId="291">
      <formula>"ИЗБЕРЕТЕ ДЕЙНОСТ"</formula>
    </cfRule>
  </conditionalFormatting>
  <conditionalFormatting sqref="D2936">
    <cfRule type="cellIs" priority="254" operator="equal" aboveAverage="0" equalAverage="0" bottom="0" percent="0" rank="0" text="" dxfId="292">
      <formula>0</formula>
    </cfRule>
  </conditionalFormatting>
  <conditionalFormatting sqref="C2819">
    <cfRule type="cellIs" priority="255" operator="notEqual" aboveAverage="0" equalAverage="0" bottom="0" percent="0" rank="0" text="" dxfId="293">
      <formula>0</formula>
    </cfRule>
  </conditionalFormatting>
  <conditionalFormatting sqref="D2817">
    <cfRule type="cellIs" priority="256" operator="notEqual" aboveAverage="0" equalAverage="0" bottom="0" percent="0" rank="0" text="" dxfId="294">
      <formula>"ИЗБЕРЕТЕ ДЕЙНОСТ"</formula>
    </cfRule>
  </conditionalFormatting>
  <conditionalFormatting sqref="C2817">
    <cfRule type="cellIs" priority="257" operator="notEqual" aboveAverage="0" equalAverage="0" bottom="0" percent="0" rank="0" text="" dxfId="295">
      <formula>0</formula>
    </cfRule>
  </conditionalFormatting>
  <conditionalFormatting sqref="F2947">
    <cfRule type="cellIs" priority="258" operator="equal" aboveAverage="0" equalAverage="0" bottom="0" percent="0" rank="0" text="" dxfId="296">
      <formula>0</formula>
    </cfRule>
  </conditionalFormatting>
  <conditionalFormatting sqref="E2949">
    <cfRule type="cellIs" priority="259" operator="equal" aboveAverage="0" equalAverage="0" bottom="0" percent="0" rank="0" text="" dxfId="297">
      <formula>98</formula>
    </cfRule>
    <cfRule type="cellIs" priority="260" operator="equal" aboveAverage="0" equalAverage="0" bottom="0" percent="0" rank="0" text="" dxfId="298">
      <formula>96</formula>
    </cfRule>
    <cfRule type="cellIs" priority="261" operator="equal" aboveAverage="0" equalAverage="0" bottom="0" percent="0" rank="0" text="" dxfId="299">
      <formula>42</formula>
    </cfRule>
  </conditionalFormatting>
  <conditionalFormatting sqref="F2949">
    <cfRule type="cellIs" priority="262" operator="equal" aboveAverage="0" equalAverage="0" bottom="0" percent="0" rank="0" text="" dxfId="300">
      <formula>"ЧУЖДИ СРЕДСТВА"</formula>
    </cfRule>
    <cfRule type="cellIs" priority="263" operator="equal" aboveAverage="0" equalAverage="0" bottom="0" percent="0" rank="0" text="" dxfId="301">
      <formula>"СЕС - ДМП"</formula>
    </cfRule>
    <cfRule type="cellIs" priority="264" operator="equal" aboveAverage="0" equalAverage="0" bottom="0" percent="0" rank="0" text="" dxfId="302">
      <formula>"СЕС - РА"</formula>
    </cfRule>
  </conditionalFormatting>
  <conditionalFormatting sqref="D2956">
    <cfRule type="cellIs" priority="265" operator="notEqual" aboveAverage="0" equalAverage="0" bottom="0" percent="0" rank="0" text="" dxfId="303">
      <formula>"ИЗБЕРЕТЕ ДЕЙНОСТ"</formula>
    </cfRule>
  </conditionalFormatting>
  <conditionalFormatting sqref="D3073">
    <cfRule type="cellIs" priority="266" operator="equal" aboveAverage="0" equalAverage="0" bottom="0" percent="0" rank="0" text="" dxfId="304">
      <formula>0</formula>
    </cfRule>
  </conditionalFormatting>
  <conditionalFormatting sqref="C2956">
    <cfRule type="cellIs" priority="267" operator="notEqual" aboveAverage="0" equalAverage="0" bottom="0" percent="0" rank="0" text="" dxfId="305">
      <formula>0</formula>
    </cfRule>
  </conditionalFormatting>
  <conditionalFormatting sqref="D2954">
    <cfRule type="cellIs" priority="268" operator="notEqual" aboveAverage="0" equalAverage="0" bottom="0" percent="0" rank="0" text="" dxfId="306">
      <formula>"ИЗБЕРЕТЕ ДЕЙНОСТ"</formula>
    </cfRule>
  </conditionalFormatting>
  <conditionalFormatting sqref="C2954">
    <cfRule type="cellIs" priority="269" operator="notEqual" aboveAverage="0" equalAverage="0" bottom="0" percent="0" rank="0" text="" dxfId="307">
      <formula>0</formula>
    </cfRule>
  </conditionalFormatting>
  <conditionalFormatting sqref="F3084">
    <cfRule type="cellIs" priority="270" operator="equal" aboveAverage="0" equalAverage="0" bottom="0" percent="0" rank="0" text="" dxfId="308">
      <formula>0</formula>
    </cfRule>
  </conditionalFormatting>
  <conditionalFormatting sqref="E3086">
    <cfRule type="cellIs" priority="271" operator="equal" aboveAverage="0" equalAverage="0" bottom="0" percent="0" rank="0" text="" dxfId="309">
      <formula>98</formula>
    </cfRule>
    <cfRule type="cellIs" priority="272" operator="equal" aboveAverage="0" equalAverage="0" bottom="0" percent="0" rank="0" text="" dxfId="310">
      <formula>96</formula>
    </cfRule>
    <cfRule type="cellIs" priority="273" operator="equal" aboveAverage="0" equalAverage="0" bottom="0" percent="0" rank="0" text="" dxfId="311">
      <formula>42</formula>
    </cfRule>
  </conditionalFormatting>
  <conditionalFormatting sqref="F3086">
    <cfRule type="cellIs" priority="274" operator="equal" aboveAverage="0" equalAverage="0" bottom="0" percent="0" rank="0" text="" dxfId="312">
      <formula>"ЧУЖДИ СРЕДСТВА"</formula>
    </cfRule>
    <cfRule type="cellIs" priority="275" operator="equal" aboveAverage="0" equalAverage="0" bottom="0" percent="0" rank="0" text="" dxfId="313">
      <formula>"СЕС - ДМП"</formula>
    </cfRule>
    <cfRule type="cellIs" priority="276" operator="equal" aboveAverage="0" equalAverage="0" bottom="0" percent="0" rank="0" text="" dxfId="314">
      <formula>"СЕС - РА"</formula>
    </cfRule>
  </conditionalFormatting>
  <conditionalFormatting sqref="D3093">
    <cfRule type="cellIs" priority="277" operator="notEqual" aboveAverage="0" equalAverage="0" bottom="0" percent="0" rank="0" text="" dxfId="315">
      <formula>"ИЗБЕРЕТЕ ДЕЙНОСТ"</formula>
    </cfRule>
  </conditionalFormatting>
  <conditionalFormatting sqref="D3210">
    <cfRule type="cellIs" priority="278" operator="equal" aboveAverage="0" equalAverage="0" bottom="0" percent="0" rank="0" text="" dxfId="316">
      <formula>0</formula>
    </cfRule>
  </conditionalFormatting>
  <conditionalFormatting sqref="C3093">
    <cfRule type="cellIs" priority="279" operator="notEqual" aboveAverage="0" equalAverage="0" bottom="0" percent="0" rank="0" text="" dxfId="317">
      <formula>0</formula>
    </cfRule>
  </conditionalFormatting>
  <conditionalFormatting sqref="D3091">
    <cfRule type="cellIs" priority="280" operator="notEqual" aboveAverage="0" equalAverage="0" bottom="0" percent="0" rank="0" text="" dxfId="318">
      <formula>"ИЗБЕРЕТЕ ДЕЙНОСТ"</formula>
    </cfRule>
  </conditionalFormatting>
  <conditionalFormatting sqref="C3091">
    <cfRule type="cellIs" priority="281" operator="notEqual" aboveAverage="0" equalAverage="0" bottom="0" percent="0" rank="0" text="" dxfId="319">
      <formula>0</formula>
    </cfRule>
  </conditionalFormatting>
  <conditionalFormatting sqref="F3221">
    <cfRule type="cellIs" priority="282" operator="equal" aboveAverage="0" equalAverage="0" bottom="0" percent="0" rank="0" text="" dxfId="320">
      <formula>0</formula>
    </cfRule>
  </conditionalFormatting>
  <conditionalFormatting sqref="E3223">
    <cfRule type="cellIs" priority="283" operator="equal" aboveAverage="0" equalAverage="0" bottom="0" percent="0" rank="0" text="" dxfId="321">
      <formula>98</formula>
    </cfRule>
    <cfRule type="cellIs" priority="284" operator="equal" aboveAverage="0" equalAverage="0" bottom="0" percent="0" rank="0" text="" dxfId="322">
      <formula>96</formula>
    </cfRule>
    <cfRule type="cellIs" priority="285" operator="equal" aboveAverage="0" equalAverage="0" bottom="0" percent="0" rank="0" text="" dxfId="323">
      <formula>42</formula>
    </cfRule>
  </conditionalFormatting>
  <conditionalFormatting sqref="F3223">
    <cfRule type="cellIs" priority="286" operator="equal" aboveAverage="0" equalAverage="0" bottom="0" percent="0" rank="0" text="" dxfId="324">
      <formula>"ЧУЖДИ СРЕДСТВА"</formula>
    </cfRule>
    <cfRule type="cellIs" priority="287" operator="equal" aboveAverage="0" equalAverage="0" bottom="0" percent="0" rank="0" text="" dxfId="325">
      <formula>"СЕС - ДМП"</formula>
    </cfRule>
    <cfRule type="cellIs" priority="288" operator="equal" aboveAverage="0" equalAverage="0" bottom="0" percent="0" rank="0" text="" dxfId="326">
      <formula>"СЕС - РА"</formula>
    </cfRule>
  </conditionalFormatting>
  <conditionalFormatting sqref="D3230">
    <cfRule type="cellIs" priority="289" operator="notEqual" aboveAverage="0" equalAverage="0" bottom="0" percent="0" rank="0" text="" dxfId="327">
      <formula>"ИЗБЕРЕТЕ ДЕЙНОСТ"</formula>
    </cfRule>
  </conditionalFormatting>
  <conditionalFormatting sqref="D3347">
    <cfRule type="cellIs" priority="290" operator="equal" aboveAverage="0" equalAverage="0" bottom="0" percent="0" rank="0" text="" dxfId="328">
      <formula>0</formula>
    </cfRule>
  </conditionalFormatting>
  <conditionalFormatting sqref="C3230">
    <cfRule type="cellIs" priority="291" operator="notEqual" aboveAverage="0" equalAverage="0" bottom="0" percent="0" rank="0" text="" dxfId="329">
      <formula>0</formula>
    </cfRule>
  </conditionalFormatting>
  <conditionalFormatting sqref="D3228">
    <cfRule type="cellIs" priority="292" operator="notEqual" aboveAverage="0" equalAverage="0" bottom="0" percent="0" rank="0" text="" dxfId="330">
      <formula>"ИЗБЕРЕТЕ ДЕЙНОСТ"</formula>
    </cfRule>
  </conditionalFormatting>
  <conditionalFormatting sqref="C3228">
    <cfRule type="cellIs" priority="293" operator="notEqual" aboveAverage="0" equalAverage="0" bottom="0" percent="0" rank="0" text="" dxfId="331">
      <formula>0</formula>
    </cfRule>
  </conditionalFormatting>
  <conditionalFormatting sqref="F3358">
    <cfRule type="cellIs" priority="294" operator="equal" aboveAverage="0" equalAverage="0" bottom="0" percent="0" rank="0" text="" dxfId="332">
      <formula>0</formula>
    </cfRule>
  </conditionalFormatting>
  <conditionalFormatting sqref="E3360">
    <cfRule type="cellIs" priority="295" operator="equal" aboveAverage="0" equalAverage="0" bottom="0" percent="0" rank="0" text="" dxfId="333">
      <formula>98</formula>
    </cfRule>
    <cfRule type="cellIs" priority="296" operator="equal" aboveAverage="0" equalAverage="0" bottom="0" percent="0" rank="0" text="" dxfId="334">
      <formula>96</formula>
    </cfRule>
    <cfRule type="cellIs" priority="297" operator="equal" aboveAverage="0" equalAverage="0" bottom="0" percent="0" rank="0" text="" dxfId="335">
      <formula>42</formula>
    </cfRule>
  </conditionalFormatting>
  <conditionalFormatting sqref="F3360">
    <cfRule type="cellIs" priority="298" operator="equal" aboveAverage="0" equalAverage="0" bottom="0" percent="0" rank="0" text="" dxfId="336">
      <formula>"ЧУЖДИ СРЕДСТВА"</formula>
    </cfRule>
    <cfRule type="cellIs" priority="299" operator="equal" aboveAverage="0" equalAverage="0" bottom="0" percent="0" rank="0" text="" dxfId="337">
      <formula>"СЕС - ДМП"</formula>
    </cfRule>
    <cfRule type="cellIs" priority="300" operator="equal" aboveAverage="0" equalAverage="0" bottom="0" percent="0" rank="0" text="" dxfId="338">
      <formula>"СЕС - РА"</formula>
    </cfRule>
  </conditionalFormatting>
  <conditionalFormatting sqref="D3367">
    <cfRule type="cellIs" priority="301" operator="notEqual" aboveAverage="0" equalAverage="0" bottom="0" percent="0" rank="0" text="" dxfId="339">
      <formula>"ИЗБЕРЕТЕ ДЕЙНОСТ"</formula>
    </cfRule>
  </conditionalFormatting>
  <conditionalFormatting sqref="D3484">
    <cfRule type="cellIs" priority="302" operator="equal" aboveAverage="0" equalAverage="0" bottom="0" percent="0" rank="0" text="" dxfId="340">
      <formula>0</formula>
    </cfRule>
  </conditionalFormatting>
  <conditionalFormatting sqref="C3367">
    <cfRule type="cellIs" priority="303" operator="notEqual" aboveAverage="0" equalAverage="0" bottom="0" percent="0" rank="0" text="" dxfId="341">
      <formula>0</formula>
    </cfRule>
  </conditionalFormatting>
  <conditionalFormatting sqref="D3365">
    <cfRule type="cellIs" priority="304" operator="notEqual" aboveAverage="0" equalAverage="0" bottom="0" percent="0" rank="0" text="" dxfId="342">
      <formula>"ИЗБЕРЕТЕ ДЕЙНОСТ"</formula>
    </cfRule>
  </conditionalFormatting>
  <conditionalFormatting sqref="C3365">
    <cfRule type="cellIs" priority="305" operator="notEqual" aboveAverage="0" equalAverage="0" bottom="0" percent="0" rank="0" text="" dxfId="34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 F2822:K2823 F2825:K2829 F2831:K2838 F2840:K2856 F2858:K2860 F2862:K2865 F2868:K2873 F2875:K2878 F2880:K2882 F2884:K2891 F2893:K2898 F2900:K2905 F2907:K2909 F2911:K2917 F2919:K2921 F2923:K2930 F2932:K2932 F2959:K2960 F2962:K2966 F2968:K2975 F2977:K2993 F2995:K2997 F2999:K3002 F3005:K3010 F3012:K3015 F3017:K3019 F3021:K3028 F3030:K3035 F3037:K3042 F3044:K3046 F3048:K3054 F3056:K3058 F3060:K3067 F3069:K3069 F3096:K3097 F3099:K3103 F3105:K3112 F3114:K3130 F3132:K3134 F3136:K3139 F3142:K3147 F3149:K3152 F3154:K3156 F3158:K3165 F3167:K3172 F3174:K3179 F3181:K3183 F3185:K3191 F3193:K3195 F3197:K3204 F3206:K3206 F3233:K3234 F3236:K3240 F3242:K3249 F3251:K3267 F3269:K3271 F3273:K3276 F3279:K3284 F3286:K3289 F3291:K3293 F3295:K3302 F3304:K3309 F3311:K3316 F3318:K3320 F3322:K3328 F3330:K3332 F3334:K3341 F3343:K3343 F3370:K3371 F3373:K3377 F3379:K3386 F3388:K3404 F3406:K3408 F3410:K3413 F3416:K3421 F3423:K3426 F3428:K3430 F3432:K3439 F3441:K3446 F3448:K3453 F3455:K3457 F3459:K3465 F3467:K3469 F3471:K3478 F3480:K34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 E2684:E2799 E2821:E2936 E2958:E3073 E3095:E3210 E3232:E3347 E3369:E348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 F2866:K2866 F2879:K2879 F3003:K3003 F3016:K3016 F3140:K3140 F3153:K3153 F3277:K3277 F3290:K3290 F3414:K3414 F3427:K342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 D1721 D1858 D1995 D2132 D2269 D2406 D2543 D2680 D2817 D2954 D3091 D3228 D336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 D2819 D2956 D3093 D3230 D336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58</v>
      </c>
      <c r="B1" s="1501" t="s">
        <v>959</v>
      </c>
      <c r="C1" s="1500"/>
    </row>
    <row r="2" customFormat="false" ht="31.5" hidden="false" customHeight="true" outlineLevel="0" collapsed="false">
      <c r="A2" s="1502" t="n">
        <v>0</v>
      </c>
      <c r="B2" s="1503" t="s">
        <v>960</v>
      </c>
      <c r="C2" s="1504" t="s">
        <v>961</v>
      </c>
    </row>
    <row r="3" customFormat="false" ht="35.25" hidden="false" customHeight="true" outlineLevel="0" collapsed="false">
      <c r="A3" s="1502" t="n">
        <v>33</v>
      </c>
      <c r="B3" s="1503" t="s">
        <v>962</v>
      </c>
      <c r="C3" s="1505" t="s">
        <v>963</v>
      </c>
    </row>
    <row r="4" customFormat="false" ht="35.25" hidden="false" customHeight="true" outlineLevel="0" collapsed="false">
      <c r="A4" s="1502" t="n">
        <v>42</v>
      </c>
      <c r="B4" s="1503" t="s">
        <v>964</v>
      </c>
      <c r="C4" s="1506" t="s">
        <v>965</v>
      </c>
    </row>
    <row r="5" customFormat="false" ht="19.5" hidden="false" customHeight="false" outlineLevel="0" collapsed="false">
      <c r="A5" s="1502" t="n">
        <v>96</v>
      </c>
      <c r="B5" s="1503" t="s">
        <v>966</v>
      </c>
      <c r="C5" s="1506" t="s">
        <v>967</v>
      </c>
    </row>
    <row r="6" customFormat="false" ht="19.5" hidden="false" customHeight="false" outlineLevel="0" collapsed="false">
      <c r="A6" s="1502" t="n">
        <v>97</v>
      </c>
      <c r="B6" s="1503" t="s">
        <v>968</v>
      </c>
      <c r="C6" s="1506" t="s">
        <v>969</v>
      </c>
    </row>
    <row r="7" customFormat="false" ht="19.5" hidden="false" customHeight="false" outlineLevel="0" collapsed="false">
      <c r="A7" s="1502" t="n">
        <v>98</v>
      </c>
      <c r="B7" s="1503" t="s">
        <v>970</v>
      </c>
      <c r="C7" s="1506" t="s">
        <v>97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58</v>
      </c>
      <c r="B10" s="1511" t="s">
        <v>972</v>
      </c>
      <c r="C10" s="1510"/>
    </row>
    <row r="11" customFormat="false" ht="14.25" hidden="false" customHeight="false" outlineLevel="0" collapsed="false">
      <c r="A11" s="1512"/>
      <c r="B11" s="1513" t="s">
        <v>973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74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75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76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77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78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79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80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81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82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83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84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85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43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86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87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88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89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90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91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92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93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94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95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96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97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98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99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1000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1001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1002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1003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1004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1005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1006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1007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1008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1009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1010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1011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12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13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14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15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16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17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18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19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20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21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22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23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24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25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26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27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28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29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30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31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32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33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34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35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36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37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38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39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40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50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41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42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43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51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44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45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46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47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48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49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50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51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52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53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54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55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56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57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58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59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44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60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61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62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63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64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65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66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67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68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69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70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71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72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73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74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75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76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77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78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79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80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81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82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83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84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85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86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87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88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89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90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91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92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93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94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95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34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96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97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98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99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100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101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102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103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104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105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106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107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108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109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110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111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12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13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14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15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16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17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18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19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95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20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4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21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22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940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23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24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946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25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26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27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947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28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29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30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31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941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32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33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34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35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6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37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8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9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40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41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42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43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44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45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6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47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8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9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50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51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52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53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54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55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6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57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8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9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60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61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62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63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64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65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6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67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8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9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70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71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72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73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74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75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6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77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8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9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80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81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82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83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84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85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6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87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8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9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90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91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92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93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94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95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6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97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8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94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20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20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20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20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20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1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1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1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1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1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2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2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2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2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2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7</v>
      </c>
      <c r="C277" s="1514" t="n">
        <v>9998</v>
      </c>
    </row>
    <row r="282" customFormat="false" ht="14.25" hidden="false" customHeight="false" outlineLevel="0" collapsed="false">
      <c r="A282" s="1500" t="s">
        <v>958</v>
      </c>
      <c r="B282" s="1501" t="s">
        <v>1228</v>
      </c>
    </row>
    <row r="283" customFormat="false" ht="14.25" hidden="false" customHeight="false" outlineLevel="0" collapsed="false">
      <c r="A283" s="1526" t="s">
        <v>932</v>
      </c>
      <c r="B283" s="1527"/>
    </row>
    <row r="284" customFormat="false" ht="14.25" hidden="false" customHeight="false" outlineLevel="0" collapsed="false">
      <c r="A284" s="1526" t="s">
        <v>1229</v>
      </c>
      <c r="B284" s="1527"/>
    </row>
    <row r="285" customFormat="false" ht="14.25" hidden="false" customHeight="false" outlineLevel="0" collapsed="false">
      <c r="A285" s="1528" t="s">
        <v>1230</v>
      </c>
      <c r="B285" s="1529" t="s">
        <v>1231</v>
      </c>
    </row>
    <row r="286" customFormat="false" ht="14.25" hidden="false" customHeight="false" outlineLevel="0" collapsed="false">
      <c r="A286" s="1528" t="s">
        <v>1232</v>
      </c>
      <c r="B286" s="1529" t="s">
        <v>1233</v>
      </c>
    </row>
    <row r="287" customFormat="false" ht="14.25" hidden="false" customHeight="false" outlineLevel="0" collapsed="false">
      <c r="A287" s="1528" t="s">
        <v>1234</v>
      </c>
      <c r="B287" s="1529" t="s">
        <v>1235</v>
      </c>
    </row>
    <row r="288" customFormat="false" ht="14.25" hidden="false" customHeight="false" outlineLevel="0" collapsed="false">
      <c r="A288" s="1528" t="s">
        <v>942</v>
      </c>
      <c r="B288" s="1529" t="s">
        <v>1236</v>
      </c>
    </row>
    <row r="289" customFormat="false" ht="14.25" hidden="false" customHeight="false" outlineLevel="0" collapsed="false">
      <c r="A289" s="1528" t="s">
        <v>949</v>
      </c>
      <c r="B289" s="1530" t="s">
        <v>1237</v>
      </c>
    </row>
    <row r="290" customFormat="false" ht="14.25" hidden="false" customHeight="false" outlineLevel="0" collapsed="false">
      <c r="A290" s="1528" t="s">
        <v>1238</v>
      </c>
      <c r="B290" s="1529" t="s">
        <v>1239</v>
      </c>
    </row>
    <row r="291" customFormat="false" ht="14.25" hidden="false" customHeight="false" outlineLevel="0" collapsed="false">
      <c r="A291" s="1528" t="s">
        <v>1240</v>
      </c>
      <c r="B291" s="1529" t="s">
        <v>1241</v>
      </c>
    </row>
    <row r="292" customFormat="false" ht="14.25" hidden="false" customHeight="false" outlineLevel="0" collapsed="false">
      <c r="A292" s="1528" t="s">
        <v>1242</v>
      </c>
      <c r="B292" s="1530" t="s">
        <v>1243</v>
      </c>
    </row>
    <row r="293" customFormat="false" ht="14.25" hidden="false" customHeight="false" outlineLevel="0" collapsed="false">
      <c r="A293" s="1528" t="s">
        <v>954</v>
      </c>
      <c r="B293" s="1529" t="s">
        <v>1244</v>
      </c>
    </row>
    <row r="294" customFormat="false" ht="14.25" hidden="false" customHeight="false" outlineLevel="0" collapsed="false">
      <c r="A294" s="1528" t="s">
        <v>955</v>
      </c>
      <c r="B294" s="1529" t="s">
        <v>1245</v>
      </c>
    </row>
    <row r="295" customFormat="false" ht="14.25" hidden="false" customHeight="false" outlineLevel="0" collapsed="false">
      <c r="A295" s="1528" t="s">
        <v>956</v>
      </c>
      <c r="B295" s="1530" t="s">
        <v>1246</v>
      </c>
    </row>
    <row r="296" customFormat="false" ht="14.25" hidden="false" customHeight="false" outlineLevel="0" collapsed="false">
      <c r="A296" s="1528" t="s">
        <v>957</v>
      </c>
      <c r="B296" s="1531" t="n">
        <v>98315</v>
      </c>
    </row>
    <row r="297" customFormat="false" ht="14.25" hidden="false" customHeight="false" outlineLevel="0" collapsed="false">
      <c r="A297" s="1526" t="s">
        <v>1247</v>
      </c>
      <c r="B297" s="1532"/>
    </row>
    <row r="298" customFormat="false" ht="14.25" hidden="false" customHeight="false" outlineLevel="0" collapsed="false">
      <c r="A298" s="1528" t="s">
        <v>1248</v>
      </c>
      <c r="B298" s="1533" t="s">
        <v>1249</v>
      </c>
    </row>
    <row r="299" customFormat="false" ht="14.25" hidden="false" customHeight="false" outlineLevel="0" collapsed="false">
      <c r="A299" s="1528" t="s">
        <v>1250</v>
      </c>
      <c r="B299" s="1533" t="s">
        <v>1251</v>
      </c>
    </row>
    <row r="300" customFormat="false" ht="14.25" hidden="false" customHeight="false" outlineLevel="0" collapsed="false">
      <c r="A300" s="1528" t="s">
        <v>1252</v>
      </c>
      <c r="B300" s="1533" t="s">
        <v>1253</v>
      </c>
    </row>
    <row r="301" customFormat="false" ht="14.25" hidden="false" customHeight="false" outlineLevel="0" collapsed="false">
      <c r="A301" s="1528" t="s">
        <v>1254</v>
      </c>
      <c r="B301" s="1533" t="s">
        <v>1255</v>
      </c>
    </row>
    <row r="302" customFormat="false" ht="14.25" hidden="false" customHeight="false" outlineLevel="0" collapsed="false">
      <c r="A302" s="1528" t="s">
        <v>1256</v>
      </c>
      <c r="B302" s="1533" t="s">
        <v>1257</v>
      </c>
    </row>
    <row r="303" customFormat="false" ht="14.25" hidden="false" customHeight="false" outlineLevel="0" collapsed="false">
      <c r="A303" s="1528" t="s">
        <v>1258</v>
      </c>
      <c r="B303" s="1533" t="s">
        <v>1259</v>
      </c>
    </row>
    <row r="304" customFormat="false" ht="14.25" hidden="false" customHeight="false" outlineLevel="0" collapsed="false">
      <c r="A304" s="1528" t="s">
        <v>1260</v>
      </c>
      <c r="B304" s="1533" t="s">
        <v>1261</v>
      </c>
    </row>
    <row r="305" customFormat="false" ht="14.25" hidden="false" customHeight="false" outlineLevel="0" collapsed="false">
      <c r="A305" s="1528" t="s">
        <v>952</v>
      </c>
      <c r="B305" s="1533" t="s">
        <v>1262</v>
      </c>
    </row>
    <row r="306" customFormat="false" ht="14.25" hidden="false" customHeight="false" outlineLevel="0" collapsed="false">
      <c r="A306" s="1528" t="s">
        <v>1263</v>
      </c>
      <c r="B306" s="1533" t="s">
        <v>1264</v>
      </c>
    </row>
    <row r="309" customFormat="false" ht="14.25" hidden="false" customHeight="false" outlineLevel="0" collapsed="false">
      <c r="A309" s="1500" t="s">
        <v>958</v>
      </c>
      <c r="B309" s="1501" t="s">
        <v>1265</v>
      </c>
    </row>
    <row r="310" customFormat="false" ht="15.75" hidden="false" customHeight="false" outlineLevel="0" collapsed="false">
      <c r="B310" s="1499" t="s">
        <v>1266</v>
      </c>
    </row>
    <row r="311" customFormat="false" ht="20.25" hidden="false" customHeight="false" outlineLevel="0" collapsed="false">
      <c r="B311" s="1499" t="s">
        <v>1267</v>
      </c>
    </row>
    <row r="312" customFormat="false" ht="16.5" hidden="false" customHeight="false" outlineLevel="0" collapsed="false">
      <c r="A312" s="1534" t="s">
        <v>1268</v>
      </c>
      <c r="B312" s="1535" t="s">
        <v>1269</v>
      </c>
    </row>
    <row r="313" customFormat="false" ht="16.5" hidden="false" customHeight="false" outlineLevel="0" collapsed="false">
      <c r="A313" s="1536" t="s">
        <v>1270</v>
      </c>
      <c r="B313" s="1537" t="s">
        <v>1271</v>
      </c>
    </row>
    <row r="314" customFormat="false" ht="16.5" hidden="false" customHeight="false" outlineLevel="0" collapsed="false">
      <c r="A314" s="1536" t="s">
        <v>1272</v>
      </c>
      <c r="B314" s="1538" t="s">
        <v>1273</v>
      </c>
    </row>
    <row r="315" customFormat="false" ht="16.5" hidden="false" customHeight="false" outlineLevel="0" collapsed="false">
      <c r="A315" s="1536" t="s">
        <v>1274</v>
      </c>
      <c r="B315" s="1538" t="s">
        <v>1275</v>
      </c>
    </row>
    <row r="316" customFormat="false" ht="16.5" hidden="false" customHeight="false" outlineLevel="0" collapsed="false">
      <c r="A316" s="1536" t="s">
        <v>1276</v>
      </c>
      <c r="B316" s="1538" t="s">
        <v>1277</v>
      </c>
    </row>
    <row r="317" customFormat="false" ht="16.5" hidden="false" customHeight="false" outlineLevel="0" collapsed="false">
      <c r="A317" s="1536" t="s">
        <v>1278</v>
      </c>
      <c r="B317" s="1538" t="s">
        <v>1279</v>
      </c>
    </row>
    <row r="318" customFormat="false" ht="16.5" hidden="false" customHeight="false" outlineLevel="0" collapsed="false">
      <c r="A318" s="1536" t="s">
        <v>1280</v>
      </c>
      <c r="B318" s="1538" t="s">
        <v>1281</v>
      </c>
    </row>
    <row r="319" customFormat="false" ht="16.5" hidden="false" customHeight="false" outlineLevel="0" collapsed="false">
      <c r="A319" s="1536" t="s">
        <v>1282</v>
      </c>
      <c r="B319" s="1538" t="s">
        <v>1283</v>
      </c>
    </row>
    <row r="320" customFormat="false" ht="16.5" hidden="false" customHeight="false" outlineLevel="0" collapsed="false">
      <c r="A320" s="1536" t="s">
        <v>1284</v>
      </c>
      <c r="B320" s="1538" t="s">
        <v>1285</v>
      </c>
    </row>
    <row r="321" customFormat="false" ht="16.5" hidden="false" customHeight="false" outlineLevel="0" collapsed="false">
      <c r="A321" s="1536" t="s">
        <v>1286</v>
      </c>
      <c r="B321" s="1538" t="s">
        <v>1287</v>
      </c>
    </row>
    <row r="322" customFormat="false" ht="16.5" hidden="false" customHeight="false" outlineLevel="0" collapsed="false">
      <c r="A322" s="1536" t="s">
        <v>1288</v>
      </c>
      <c r="B322" s="1538" t="s">
        <v>1289</v>
      </c>
    </row>
    <row r="323" customFormat="false" ht="16.5" hidden="false" customHeight="false" outlineLevel="0" collapsed="false">
      <c r="A323" s="1536" t="s">
        <v>1290</v>
      </c>
      <c r="B323" s="1539" t="s">
        <v>1291</v>
      </c>
    </row>
    <row r="324" customFormat="false" ht="16.5" hidden="false" customHeight="false" outlineLevel="0" collapsed="false">
      <c r="A324" s="1536" t="s">
        <v>1292</v>
      </c>
      <c r="B324" s="1539" t="s">
        <v>1293</v>
      </c>
    </row>
    <row r="325" customFormat="false" ht="16.5" hidden="false" customHeight="false" outlineLevel="0" collapsed="false">
      <c r="A325" s="1536" t="s">
        <v>1294</v>
      </c>
      <c r="B325" s="1538" t="s">
        <v>1295</v>
      </c>
    </row>
    <row r="326" customFormat="false" ht="16.5" hidden="false" customHeight="false" outlineLevel="0" collapsed="false">
      <c r="A326" s="1536" t="s">
        <v>1296</v>
      </c>
      <c r="B326" s="1538" t="s">
        <v>1297</v>
      </c>
    </row>
    <row r="327" customFormat="false" ht="16.5" hidden="false" customHeight="false" outlineLevel="0" collapsed="false">
      <c r="A327" s="1536" t="s">
        <v>1298</v>
      </c>
      <c r="B327" s="1538" t="s">
        <v>1299</v>
      </c>
    </row>
    <row r="328" customFormat="false" ht="16.5" hidden="false" customHeight="false" outlineLevel="0" collapsed="false">
      <c r="A328" s="1536" t="s">
        <v>1300</v>
      </c>
      <c r="B328" s="1538" t="s">
        <v>1301</v>
      </c>
    </row>
    <row r="329" customFormat="false" ht="16.5" hidden="false" customHeight="false" outlineLevel="0" collapsed="false">
      <c r="A329" s="1536" t="s">
        <v>1302</v>
      </c>
      <c r="B329" s="1538" t="s">
        <v>1303</v>
      </c>
    </row>
    <row r="330" customFormat="false" ht="16.5" hidden="false" customHeight="false" outlineLevel="0" collapsed="false">
      <c r="A330" s="1536" t="s">
        <v>1304</v>
      </c>
      <c r="B330" s="1538" t="s">
        <v>1305</v>
      </c>
    </row>
    <row r="331" customFormat="false" ht="16.5" hidden="false" customHeight="false" outlineLevel="0" collapsed="false">
      <c r="A331" s="1536" t="s">
        <v>1306</v>
      </c>
      <c r="B331" s="1538" t="s">
        <v>1307</v>
      </c>
    </row>
    <row r="332" customFormat="false" ht="16.5" hidden="false" customHeight="false" outlineLevel="0" collapsed="false">
      <c r="A332" s="1536" t="s">
        <v>1308</v>
      </c>
      <c r="B332" s="1538" t="s">
        <v>1309</v>
      </c>
    </row>
    <row r="333" customFormat="false" ht="16.5" hidden="false" customHeight="false" outlineLevel="0" collapsed="false">
      <c r="A333" s="1536" t="s">
        <v>1310</v>
      </c>
      <c r="B333" s="1538" t="s">
        <v>1311</v>
      </c>
    </row>
    <row r="334" customFormat="false" ht="16.5" hidden="false" customHeight="false" outlineLevel="0" collapsed="false">
      <c r="A334" s="1536" t="s">
        <v>1312</v>
      </c>
      <c r="B334" s="1538" t="s">
        <v>1313</v>
      </c>
    </row>
    <row r="335" customFormat="false" ht="32.25" hidden="false" customHeight="true" outlineLevel="0" collapsed="false">
      <c r="A335" s="1540" t="s">
        <v>1314</v>
      </c>
      <c r="B335" s="1541" t="s">
        <v>1315</v>
      </c>
    </row>
    <row r="336" customFormat="false" ht="16.5" hidden="false" customHeight="false" outlineLevel="0" collapsed="false">
      <c r="A336" s="1542" t="s">
        <v>1316</v>
      </c>
      <c r="B336" s="1543" t="s">
        <v>1317</v>
      </c>
    </row>
    <row r="337" customFormat="false" ht="16.5" hidden="false" customHeight="false" outlineLevel="0" collapsed="false">
      <c r="A337" s="1542" t="s">
        <v>1318</v>
      </c>
      <c r="B337" s="1543" t="s">
        <v>1319</v>
      </c>
    </row>
    <row r="338" customFormat="false" ht="16.5" hidden="false" customHeight="false" outlineLevel="0" collapsed="false">
      <c r="A338" s="1542" t="s">
        <v>1320</v>
      </c>
      <c r="B338" s="1543" t="s">
        <v>1321</v>
      </c>
    </row>
    <row r="339" customFormat="false" ht="16.5" hidden="false" customHeight="false" outlineLevel="0" collapsed="false">
      <c r="A339" s="1536" t="s">
        <v>1322</v>
      </c>
      <c r="B339" s="1538" t="s">
        <v>1323</v>
      </c>
    </row>
    <row r="340" customFormat="false" ht="16.5" hidden="false" customHeight="false" outlineLevel="0" collapsed="false">
      <c r="A340" s="1536" t="s">
        <v>1324</v>
      </c>
      <c r="B340" s="1538" t="s">
        <v>1325</v>
      </c>
    </row>
    <row r="341" customFormat="false" ht="16.5" hidden="false" customHeight="false" outlineLevel="0" collapsed="false">
      <c r="A341" s="1536" t="s">
        <v>1326</v>
      </c>
      <c r="B341" s="1538" t="s">
        <v>1327</v>
      </c>
    </row>
    <row r="342" customFormat="false" ht="16.5" hidden="false" customHeight="false" outlineLevel="0" collapsed="false">
      <c r="A342" s="1536" t="s">
        <v>1328</v>
      </c>
      <c r="B342" s="1538" t="s">
        <v>1329</v>
      </c>
    </row>
    <row r="343" customFormat="false" ht="16.5" hidden="false" customHeight="false" outlineLevel="0" collapsed="false">
      <c r="A343" s="1536" t="s">
        <v>1330</v>
      </c>
      <c r="B343" s="1538" t="s">
        <v>1331</v>
      </c>
    </row>
    <row r="344" customFormat="false" ht="16.5" hidden="false" customHeight="false" outlineLevel="0" collapsed="false">
      <c r="A344" s="1536" t="s">
        <v>1332</v>
      </c>
      <c r="B344" s="1538" t="s">
        <v>1333</v>
      </c>
    </row>
    <row r="345" customFormat="false" ht="16.5" hidden="false" customHeight="false" outlineLevel="0" collapsed="false">
      <c r="A345" s="1536" t="s">
        <v>1334</v>
      </c>
      <c r="B345" s="1543" t="s">
        <v>1335</v>
      </c>
    </row>
    <row r="346" customFormat="false" ht="16.5" hidden="false" customHeight="false" outlineLevel="0" collapsed="false">
      <c r="A346" s="1536" t="s">
        <v>1336</v>
      </c>
      <c r="B346" s="1543" t="s">
        <v>1337</v>
      </c>
    </row>
    <row r="347" customFormat="false" ht="16.5" hidden="false" customHeight="false" outlineLevel="0" collapsed="false">
      <c r="A347" s="1536" t="s">
        <v>1338</v>
      </c>
      <c r="B347" s="1543" t="s">
        <v>1339</v>
      </c>
    </row>
    <row r="348" customFormat="false" ht="16.5" hidden="false" customHeight="false" outlineLevel="0" collapsed="false">
      <c r="A348" s="1536" t="s">
        <v>1340</v>
      </c>
      <c r="B348" s="1538" t="s">
        <v>1341</v>
      </c>
    </row>
    <row r="349" customFormat="false" ht="16.5" hidden="false" customHeight="false" outlineLevel="0" collapsed="false">
      <c r="A349" s="1536" t="s">
        <v>1342</v>
      </c>
      <c r="B349" s="1538" t="s">
        <v>1343</v>
      </c>
    </row>
    <row r="350" customFormat="false" ht="16.5" hidden="false" customHeight="false" outlineLevel="0" collapsed="false">
      <c r="A350" s="1536" t="s">
        <v>1344</v>
      </c>
      <c r="B350" s="1543" t="s">
        <v>1345</v>
      </c>
    </row>
    <row r="351" customFormat="false" ht="16.5" hidden="false" customHeight="false" outlineLevel="0" collapsed="false">
      <c r="A351" s="1536" t="s">
        <v>1346</v>
      </c>
      <c r="B351" s="1538" t="s">
        <v>1347</v>
      </c>
    </row>
    <row r="352" customFormat="false" ht="16.5" hidden="false" customHeight="false" outlineLevel="0" collapsed="false">
      <c r="A352" s="1536" t="s">
        <v>1348</v>
      </c>
      <c r="B352" s="1538" t="s">
        <v>1349</v>
      </c>
    </row>
    <row r="353" customFormat="false" ht="16.5" hidden="false" customHeight="false" outlineLevel="0" collapsed="false">
      <c r="A353" s="1536" t="s">
        <v>1350</v>
      </c>
      <c r="B353" s="1538" t="s">
        <v>1351</v>
      </c>
    </row>
    <row r="354" customFormat="false" ht="16.5" hidden="false" customHeight="false" outlineLevel="0" collapsed="false">
      <c r="A354" s="1536" t="s">
        <v>1352</v>
      </c>
      <c r="B354" s="1538" t="s">
        <v>1353</v>
      </c>
    </row>
    <row r="355" customFormat="false" ht="16.5" hidden="false" customHeight="false" outlineLevel="0" collapsed="false">
      <c r="A355" s="1536" t="s">
        <v>1354</v>
      </c>
      <c r="B355" s="1538" t="s">
        <v>1355</v>
      </c>
    </row>
    <row r="356" customFormat="false" ht="16.5" hidden="false" customHeight="false" outlineLevel="0" collapsed="false">
      <c r="A356" s="1536" t="s">
        <v>1356</v>
      </c>
      <c r="B356" s="1538" t="s">
        <v>1357</v>
      </c>
    </row>
    <row r="357" customFormat="false" ht="16.5" hidden="false" customHeight="false" outlineLevel="0" collapsed="false">
      <c r="A357" s="1536" t="s">
        <v>1358</v>
      </c>
      <c r="B357" s="1538" t="s">
        <v>1359</v>
      </c>
    </row>
    <row r="358" customFormat="false" ht="16.5" hidden="false" customHeight="false" outlineLevel="0" collapsed="false">
      <c r="A358" s="1544" t="s">
        <v>1360</v>
      </c>
      <c r="B358" s="1545" t="s">
        <v>1361</v>
      </c>
    </row>
    <row r="359" customFormat="false" ht="16.5" hidden="false" customHeight="false" outlineLevel="0" collapsed="false">
      <c r="A359" s="1546" t="s">
        <v>1362</v>
      </c>
      <c r="B359" s="1547" t="s">
        <v>1363</v>
      </c>
    </row>
    <row r="360" customFormat="false" ht="16.5" hidden="false" customHeight="false" outlineLevel="0" collapsed="false">
      <c r="A360" s="1546" t="s">
        <v>1364</v>
      </c>
      <c r="B360" s="1547" t="s">
        <v>1365</v>
      </c>
    </row>
    <row r="361" customFormat="false" ht="16.5" hidden="false" customHeight="false" outlineLevel="0" collapsed="false">
      <c r="A361" s="1546" t="s">
        <v>1366</v>
      </c>
      <c r="B361" s="1547" t="s">
        <v>1367</v>
      </c>
    </row>
    <row r="362" customFormat="false" ht="17.25" hidden="false" customHeight="false" outlineLevel="0" collapsed="false">
      <c r="A362" s="1548" t="s">
        <v>1368</v>
      </c>
      <c r="B362" s="1549" t="s">
        <v>1369</v>
      </c>
    </row>
    <row r="363" customFormat="false" ht="19.5" hidden="false" customHeight="false" outlineLevel="0" collapsed="false">
      <c r="A363" s="1550"/>
      <c r="B363" s="1551" t="s">
        <v>1370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1</v>
      </c>
    </row>
    <row r="365" customFormat="false" ht="18.75" hidden="false" customHeight="false" outlineLevel="0" collapsed="false">
      <c r="A365" s="1553"/>
      <c r="B365" s="1555" t="s">
        <v>1372</v>
      </c>
    </row>
    <row r="366" customFormat="false" ht="18.75" hidden="false" customHeight="false" outlineLevel="0" collapsed="false">
      <c r="A366" s="1556" t="s">
        <v>1373</v>
      </c>
      <c r="B366" s="1557" t="s">
        <v>1374</v>
      </c>
    </row>
    <row r="367" customFormat="false" ht="18.75" hidden="false" customHeight="false" outlineLevel="0" collapsed="false">
      <c r="A367" s="1556" t="s">
        <v>1375</v>
      </c>
      <c r="B367" s="1558" t="s">
        <v>1376</v>
      </c>
    </row>
    <row r="368" customFormat="false" ht="18.75" hidden="false" customHeight="false" outlineLevel="0" collapsed="false">
      <c r="A368" s="1556" t="s">
        <v>1377</v>
      </c>
      <c r="B368" s="1559" t="s">
        <v>1378</v>
      </c>
    </row>
    <row r="369" customFormat="false" ht="18.75" hidden="false" customHeight="false" outlineLevel="0" collapsed="false">
      <c r="A369" s="1556" t="s">
        <v>1379</v>
      </c>
      <c r="B369" s="1559" t="s">
        <v>1380</v>
      </c>
    </row>
    <row r="370" customFormat="false" ht="18.75" hidden="false" customHeight="false" outlineLevel="0" collapsed="false">
      <c r="A370" s="1556" t="s">
        <v>1381</v>
      </c>
      <c r="B370" s="1559" t="s">
        <v>1382</v>
      </c>
    </row>
    <row r="371" customFormat="false" ht="18.75" hidden="false" customHeight="false" outlineLevel="0" collapsed="false">
      <c r="A371" s="1556" t="s">
        <v>1383</v>
      </c>
      <c r="B371" s="1559" t="s">
        <v>1384</v>
      </c>
    </row>
    <row r="372" customFormat="false" ht="18.75" hidden="false" customHeight="false" outlineLevel="0" collapsed="false">
      <c r="A372" s="1556" t="s">
        <v>1385</v>
      </c>
      <c r="B372" s="1559" t="s">
        <v>1386</v>
      </c>
    </row>
    <row r="373" customFormat="false" ht="18.75" hidden="false" customHeight="false" outlineLevel="0" collapsed="false">
      <c r="A373" s="1556" t="s">
        <v>1387</v>
      </c>
      <c r="B373" s="1560" t="s">
        <v>1388</v>
      </c>
    </row>
    <row r="374" customFormat="false" ht="18.75" hidden="false" customHeight="false" outlineLevel="0" collapsed="false">
      <c r="A374" s="1556" t="s">
        <v>1389</v>
      </c>
      <c r="B374" s="1560" t="s">
        <v>1390</v>
      </c>
    </row>
    <row r="375" customFormat="false" ht="18.75" hidden="false" customHeight="false" outlineLevel="0" collapsed="false">
      <c r="A375" s="1556" t="s">
        <v>1391</v>
      </c>
      <c r="B375" s="1560" t="s">
        <v>1392</v>
      </c>
    </row>
    <row r="376" customFormat="false" ht="18.75" hidden="false" customHeight="false" outlineLevel="0" collapsed="false">
      <c r="A376" s="1556" t="s">
        <v>1393</v>
      </c>
      <c r="B376" s="1560" t="s">
        <v>1394</v>
      </c>
    </row>
    <row r="377" customFormat="false" ht="18.75" hidden="false" customHeight="false" outlineLevel="0" collapsed="false">
      <c r="A377" s="1556" t="s">
        <v>1395</v>
      </c>
      <c r="B377" s="1561" t="s">
        <v>1396</v>
      </c>
    </row>
    <row r="378" customFormat="false" ht="18.75" hidden="false" customHeight="false" outlineLevel="0" collapsed="false">
      <c r="A378" s="1556" t="s">
        <v>1397</v>
      </c>
      <c r="B378" s="1561" t="s">
        <v>1398</v>
      </c>
    </row>
    <row r="379" customFormat="false" ht="18.75" hidden="false" customHeight="false" outlineLevel="0" collapsed="false">
      <c r="A379" s="1556" t="s">
        <v>1399</v>
      </c>
      <c r="B379" s="1560" t="s">
        <v>1400</v>
      </c>
    </row>
    <row r="380" customFormat="false" ht="18.75" hidden="false" customHeight="false" outlineLevel="0" collapsed="false">
      <c r="A380" s="1556" t="s">
        <v>1401</v>
      </c>
      <c r="B380" s="1560" t="s">
        <v>1402</v>
      </c>
      <c r="E380" s="1562"/>
    </row>
    <row r="381" customFormat="false" ht="18.75" hidden="false" customHeight="false" outlineLevel="0" collapsed="false">
      <c r="A381" s="1556" t="s">
        <v>1403</v>
      </c>
      <c r="B381" s="1559" t="s">
        <v>1404</v>
      </c>
      <c r="E381" s="1562"/>
    </row>
    <row r="382" customFormat="false" ht="18.75" hidden="false" customHeight="false" outlineLevel="0" collapsed="false">
      <c r="A382" s="1556" t="s">
        <v>1405</v>
      </c>
      <c r="B382" s="1560" t="s">
        <v>1406</v>
      </c>
      <c r="E382" s="1562"/>
    </row>
    <row r="383" customFormat="false" ht="18.75" hidden="false" customHeight="false" outlineLevel="0" collapsed="false">
      <c r="A383" s="1556" t="s">
        <v>1407</v>
      </c>
      <c r="B383" s="1560" t="s">
        <v>1408</v>
      </c>
      <c r="E383" s="1562"/>
    </row>
    <row r="384" customFormat="false" ht="18.75" hidden="false" customHeight="false" outlineLevel="0" collapsed="false">
      <c r="A384" s="1556" t="s">
        <v>1409</v>
      </c>
      <c r="B384" s="1560" t="s">
        <v>1410</v>
      </c>
      <c r="E384" s="1562"/>
    </row>
    <row r="385" customFormat="false" ht="18.75" hidden="false" customHeight="false" outlineLevel="0" collapsed="false">
      <c r="A385" s="1556" t="s">
        <v>1411</v>
      </c>
      <c r="B385" s="1560" t="s">
        <v>1412</v>
      </c>
      <c r="E385" s="1562"/>
    </row>
    <row r="386" customFormat="false" ht="18.75" hidden="false" customHeight="false" outlineLevel="0" collapsed="false">
      <c r="A386" s="1556" t="s">
        <v>1413</v>
      </c>
      <c r="B386" s="1560" t="s">
        <v>1414</v>
      </c>
      <c r="E386" s="1562"/>
    </row>
    <row r="387" customFormat="false" ht="18.75" hidden="false" customHeight="false" outlineLevel="0" collapsed="false">
      <c r="A387" s="1556" t="s">
        <v>1415</v>
      </c>
      <c r="B387" s="1560" t="s">
        <v>1416</v>
      </c>
      <c r="E387" s="1562"/>
    </row>
    <row r="388" customFormat="false" ht="18.75" hidden="false" customHeight="false" outlineLevel="0" collapsed="false">
      <c r="A388" s="1556" t="s">
        <v>1417</v>
      </c>
      <c r="B388" s="1560" t="s">
        <v>1418</v>
      </c>
      <c r="E388" s="1562"/>
    </row>
    <row r="389" customFormat="false" ht="18.75" hidden="false" customHeight="false" outlineLevel="0" collapsed="false">
      <c r="A389" s="1556" t="s">
        <v>1419</v>
      </c>
      <c r="B389" s="1559" t="s">
        <v>1420</v>
      </c>
      <c r="E389" s="1562"/>
    </row>
    <row r="390" customFormat="false" ht="18.75" hidden="false" customHeight="false" outlineLevel="0" collapsed="false">
      <c r="A390" s="1556" t="s">
        <v>1421</v>
      </c>
      <c r="B390" s="1560" t="s">
        <v>1422</v>
      </c>
      <c r="E390" s="1562"/>
    </row>
    <row r="391" customFormat="false" ht="18.75" hidden="false" customHeight="false" outlineLevel="0" collapsed="false">
      <c r="A391" s="1556" t="s">
        <v>1423</v>
      </c>
      <c r="B391" s="1559" t="s">
        <v>1424</v>
      </c>
      <c r="E391" s="1562"/>
    </row>
    <row r="392" customFormat="false" ht="18.75" hidden="false" customHeight="false" outlineLevel="0" collapsed="false">
      <c r="A392" s="1556" t="s">
        <v>1425</v>
      </c>
      <c r="B392" s="1559" t="s">
        <v>1426</v>
      </c>
      <c r="E392" s="1562"/>
    </row>
    <row r="393" customFormat="false" ht="18.75" hidden="false" customHeight="false" outlineLevel="0" collapsed="false">
      <c r="A393" s="1556" t="s">
        <v>1427</v>
      </c>
      <c r="B393" s="1559" t="s">
        <v>1428</v>
      </c>
      <c r="E393" s="1562"/>
    </row>
    <row r="394" customFormat="false" ht="18.75" hidden="false" customHeight="false" outlineLevel="0" collapsed="false">
      <c r="A394" s="1556" t="s">
        <v>1429</v>
      </c>
      <c r="B394" s="1559" t="s">
        <v>1430</v>
      </c>
      <c r="E394" s="1562"/>
    </row>
    <row r="395" customFormat="false" ht="18.75" hidden="false" customHeight="false" outlineLevel="0" collapsed="false">
      <c r="A395" s="1556" t="s">
        <v>1431</v>
      </c>
      <c r="B395" s="1559" t="s">
        <v>1432</v>
      </c>
      <c r="E395" s="1562"/>
    </row>
    <row r="396" customFormat="false" ht="18.75" hidden="false" customHeight="false" outlineLevel="0" collapsed="false">
      <c r="A396" s="1556" t="s">
        <v>1433</v>
      </c>
      <c r="B396" s="1559" t="s">
        <v>1434</v>
      </c>
      <c r="E396" s="1562"/>
    </row>
    <row r="397" customFormat="false" ht="18.75" hidden="false" customHeight="false" outlineLevel="0" collapsed="false">
      <c r="A397" s="1556" t="s">
        <v>1435</v>
      </c>
      <c r="B397" s="1559" t="s">
        <v>1436</v>
      </c>
      <c r="E397" s="1562"/>
    </row>
    <row r="398" customFormat="false" ht="18.75" hidden="false" customHeight="false" outlineLevel="0" collapsed="false">
      <c r="A398" s="1556" t="s">
        <v>1437</v>
      </c>
      <c r="B398" s="1559" t="s">
        <v>1438</v>
      </c>
      <c r="E398" s="1562"/>
    </row>
    <row r="399" customFormat="false" ht="18.75" hidden="false" customHeight="false" outlineLevel="0" collapsed="false">
      <c r="A399" s="1556" t="s">
        <v>1439</v>
      </c>
      <c r="B399" s="1563" t="s">
        <v>1440</v>
      </c>
      <c r="E399" s="1562"/>
    </row>
    <row r="400" customFormat="false" ht="18.75" hidden="false" customHeight="false" outlineLevel="0" collapsed="false">
      <c r="A400" s="1556" t="s">
        <v>1441</v>
      </c>
      <c r="B400" s="1564" t="s">
        <v>1442</v>
      </c>
      <c r="E400" s="1562"/>
    </row>
    <row r="401" customFormat="false" ht="18.75" hidden="false" customHeight="false" outlineLevel="0" collapsed="false">
      <c r="A401" s="1565" t="s">
        <v>1443</v>
      </c>
      <c r="B401" s="1566" t="s">
        <v>1444</v>
      </c>
      <c r="E401" s="1562"/>
    </row>
    <row r="402" customFormat="false" ht="18.75" hidden="false" customHeight="false" outlineLevel="0" collapsed="false">
      <c r="A402" s="1553"/>
      <c r="B402" s="1567" t="s">
        <v>1445</v>
      </c>
      <c r="E402" s="1562"/>
    </row>
    <row r="403" customFormat="false" ht="18.75" hidden="false" customHeight="false" outlineLevel="0" collapsed="false">
      <c r="A403" s="1568" t="s">
        <v>1446</v>
      </c>
      <c r="B403" s="1569" t="s">
        <v>1447</v>
      </c>
      <c r="E403" s="1562"/>
    </row>
    <row r="404" customFormat="false" ht="18.75" hidden="false" customHeight="false" outlineLevel="0" collapsed="false">
      <c r="A404" s="1556" t="s">
        <v>1448</v>
      </c>
      <c r="B404" s="1543" t="s">
        <v>1449</v>
      </c>
      <c r="E404" s="1562"/>
    </row>
    <row r="405" customFormat="false" ht="18.75" hidden="false" customHeight="false" outlineLevel="0" collapsed="false">
      <c r="A405" s="1570" t="s">
        <v>1450</v>
      </c>
      <c r="B405" s="1571" t="s">
        <v>1451</v>
      </c>
      <c r="E405" s="1562"/>
    </row>
    <row r="406" customFormat="false" ht="18.75" hidden="false" customHeight="false" outlineLevel="0" collapsed="false">
      <c r="A406" s="1572"/>
      <c r="B406" s="1573" t="s">
        <v>1452</v>
      </c>
      <c r="E406" s="1562"/>
    </row>
    <row r="407" customFormat="false" ht="16.5" hidden="false" customHeight="false" outlineLevel="0" collapsed="false">
      <c r="A407" s="1536" t="s">
        <v>1348</v>
      </c>
      <c r="B407" s="1538" t="s">
        <v>1349</v>
      </c>
      <c r="E407" s="1562"/>
    </row>
    <row r="408" customFormat="false" ht="16.5" hidden="false" customHeight="false" outlineLevel="0" collapsed="false">
      <c r="A408" s="1536" t="s">
        <v>1350</v>
      </c>
      <c r="B408" s="1538" t="s">
        <v>1351</v>
      </c>
      <c r="E408" s="1562"/>
    </row>
    <row r="409" customFormat="false" ht="16.5" hidden="false" customHeight="false" outlineLevel="0" collapsed="false">
      <c r="A409" s="1574" t="s">
        <v>1352</v>
      </c>
      <c r="B409" s="1575" t="s">
        <v>1353</v>
      </c>
      <c r="E409" s="1562"/>
    </row>
    <row r="410" customFormat="false" ht="18.75" hidden="false" customHeight="false" outlineLevel="0" collapsed="false">
      <c r="A410" s="1553"/>
      <c r="B410" s="1573" t="s">
        <v>1453</v>
      </c>
      <c r="E410" s="1562"/>
    </row>
    <row r="411" customFormat="false" ht="18.75" hidden="false" customHeight="false" outlineLevel="0" collapsed="false">
      <c r="A411" s="1568" t="s">
        <v>1454</v>
      </c>
      <c r="B411" s="1569" t="s">
        <v>1455</v>
      </c>
      <c r="E411" s="1562"/>
    </row>
    <row r="412" customFormat="false" ht="18.75" hidden="false" customHeight="false" outlineLevel="0" collapsed="false">
      <c r="A412" s="1568" t="s">
        <v>1456</v>
      </c>
      <c r="B412" s="1569" t="s">
        <v>1457</v>
      </c>
      <c r="E412" s="1562"/>
    </row>
    <row r="413" customFormat="false" ht="18.75" hidden="false" customHeight="false" outlineLevel="0" collapsed="false">
      <c r="A413" s="1568" t="s">
        <v>1458</v>
      </c>
      <c r="B413" s="1569" t="s">
        <v>1459</v>
      </c>
      <c r="E413" s="1562"/>
    </row>
    <row r="414" customFormat="false" ht="19.5" hidden="false" customHeight="false" outlineLevel="0" collapsed="false">
      <c r="A414" s="1576" t="s">
        <v>1460</v>
      </c>
      <c r="B414" s="1577" t="s">
        <v>1461</v>
      </c>
      <c r="E414" s="1562"/>
    </row>
    <row r="415" customFormat="false" ht="17.25" hidden="false" customHeight="false" outlineLevel="0" collapsed="false">
      <c r="A415" s="1578" t="s">
        <v>1462</v>
      </c>
      <c r="B415" s="1577" t="s">
        <v>1463</v>
      </c>
      <c r="E415" s="1562"/>
    </row>
    <row r="416" customFormat="false" ht="16.5" hidden="false" customHeight="false" outlineLevel="0" collapsed="false">
      <c r="A416" s="1578" t="s">
        <v>1464</v>
      </c>
      <c r="B416" s="1579" t="s">
        <v>1465</v>
      </c>
      <c r="E416" s="1562"/>
    </row>
    <row r="417" customFormat="false" ht="16.5" hidden="false" customHeight="false" outlineLevel="0" collapsed="false">
      <c r="A417" s="1536" t="s">
        <v>1466</v>
      </c>
      <c r="B417" s="1538" t="s">
        <v>1467</v>
      </c>
      <c r="E417" s="1562"/>
    </row>
    <row r="418" customFormat="false" ht="19.5" hidden="false" customHeight="false" outlineLevel="0" collapsed="false">
      <c r="A418" s="1580" t="s">
        <v>1468</v>
      </c>
      <c r="B418" s="1581" t="s">
        <v>1469</v>
      </c>
      <c r="E418" s="1562"/>
    </row>
    <row r="419" customFormat="false" ht="16.5" hidden="false" customHeight="false" outlineLevel="0" collapsed="false">
      <c r="A419" s="1534" t="s">
        <v>1470</v>
      </c>
      <c r="B419" s="1582" t="s">
        <v>1471</v>
      </c>
      <c r="E419" s="1562"/>
    </row>
    <row r="420" customFormat="false" ht="16.5" hidden="false" customHeight="false" outlineLevel="0" collapsed="false">
      <c r="A420" s="1583" t="s">
        <v>1472</v>
      </c>
      <c r="B420" s="1538" t="s">
        <v>1473</v>
      </c>
      <c r="E420" s="1562"/>
    </row>
    <row r="421" customFormat="false" ht="16.5" hidden="false" customHeight="false" outlineLevel="0" collapsed="false">
      <c r="A421" s="1536" t="s">
        <v>1474</v>
      </c>
      <c r="B421" s="1584" t="s">
        <v>1475</v>
      </c>
      <c r="E421" s="1562"/>
    </row>
    <row r="422" customFormat="false" ht="17.25" hidden="false" customHeight="false" outlineLevel="0" collapsed="false">
      <c r="A422" s="1548" t="s">
        <v>1476</v>
      </c>
      <c r="B422" s="1585" t="s">
        <v>1477</v>
      </c>
      <c r="E422" s="1562"/>
    </row>
    <row r="423" customFormat="false" ht="18.75" hidden="false" customHeight="false" outlineLevel="0" collapsed="false">
      <c r="A423" s="1556" t="s">
        <v>1478</v>
      </c>
      <c r="B423" s="1586" t="s">
        <v>1479</v>
      </c>
      <c r="E423" s="1562"/>
    </row>
    <row r="424" customFormat="false" ht="18.75" hidden="false" customHeight="false" outlineLevel="0" collapsed="false">
      <c r="A424" s="1556" t="s">
        <v>1480</v>
      </c>
      <c r="B424" s="1587" t="s">
        <v>1481</v>
      </c>
      <c r="E424" s="1562"/>
    </row>
    <row r="425" customFormat="false" ht="19.5" hidden="false" customHeight="false" outlineLevel="0" collapsed="false">
      <c r="A425" s="1556" t="s">
        <v>1482</v>
      </c>
      <c r="B425" s="1588" t="s">
        <v>1483</v>
      </c>
      <c r="E425" s="1562"/>
    </row>
    <row r="426" customFormat="false" ht="18.75" hidden="false" customHeight="false" outlineLevel="0" collapsed="false">
      <c r="A426" s="1556" t="s">
        <v>1484</v>
      </c>
      <c r="B426" s="1587" t="s">
        <v>1485</v>
      </c>
      <c r="E426" s="1562"/>
    </row>
    <row r="427" customFormat="false" ht="18.75" hidden="false" customHeight="false" outlineLevel="0" collapsed="false">
      <c r="A427" s="1556" t="s">
        <v>1486</v>
      </c>
      <c r="B427" s="1587" t="s">
        <v>1487</v>
      </c>
      <c r="E427" s="1562"/>
    </row>
    <row r="428" customFormat="false" ht="18.75" hidden="false" customHeight="false" outlineLevel="0" collapsed="false">
      <c r="A428" s="1556" t="s">
        <v>1488</v>
      </c>
      <c r="B428" s="1587" t="s">
        <v>1489</v>
      </c>
      <c r="E428" s="1562"/>
    </row>
    <row r="429" customFormat="false" ht="18.75" hidden="false" customHeight="false" outlineLevel="0" collapsed="false">
      <c r="A429" s="1556" t="s">
        <v>1490</v>
      </c>
      <c r="B429" s="1587" t="s">
        <v>1491</v>
      </c>
      <c r="E429" s="1562"/>
    </row>
    <row r="430" customFormat="false" ht="18.75" hidden="false" customHeight="false" outlineLevel="0" collapsed="false">
      <c r="A430" s="1556" t="s">
        <v>1492</v>
      </c>
      <c r="B430" s="1587" t="s">
        <v>1493</v>
      </c>
      <c r="E430" s="1562"/>
    </row>
    <row r="431" customFormat="false" ht="18.75" hidden="false" customHeight="false" outlineLevel="0" collapsed="false">
      <c r="A431" s="1556" t="s">
        <v>1494</v>
      </c>
      <c r="B431" s="1587" t="s">
        <v>1495</v>
      </c>
      <c r="E431" s="1562"/>
    </row>
    <row r="432" customFormat="false" ht="18.75" hidden="false" customHeight="false" outlineLevel="0" collapsed="false">
      <c r="A432" s="1556" t="s">
        <v>1496</v>
      </c>
      <c r="B432" s="1587" t="s">
        <v>1497</v>
      </c>
      <c r="E432" s="1562"/>
    </row>
    <row r="433" customFormat="false" ht="18.75" hidden="false" customHeight="false" outlineLevel="0" collapsed="false">
      <c r="A433" s="1556" t="s">
        <v>1498</v>
      </c>
      <c r="B433" s="1587" t="s">
        <v>1499</v>
      </c>
      <c r="E433" s="1562"/>
    </row>
    <row r="434" customFormat="false" ht="18.75" hidden="false" customHeight="false" outlineLevel="0" collapsed="false">
      <c r="A434" s="1556" t="s">
        <v>1500</v>
      </c>
      <c r="B434" s="1587" t="s">
        <v>1501</v>
      </c>
      <c r="E434" s="1562"/>
    </row>
    <row r="435" customFormat="false" ht="18.75" hidden="false" customHeight="false" outlineLevel="0" collapsed="false">
      <c r="A435" s="1556" t="s">
        <v>1502</v>
      </c>
      <c r="B435" s="1587" t="s">
        <v>1503</v>
      </c>
      <c r="E435" s="1562"/>
    </row>
    <row r="436" customFormat="false" ht="19.5" hidden="false" customHeight="false" outlineLevel="0" collapsed="false">
      <c r="A436" s="1556" t="s">
        <v>1504</v>
      </c>
      <c r="B436" s="1589" t="s">
        <v>1505</v>
      </c>
      <c r="E436" s="1562"/>
    </row>
    <row r="437" customFormat="false" ht="18.75" hidden="false" customHeight="false" outlineLevel="0" collapsed="false">
      <c r="A437" s="1556" t="s">
        <v>1506</v>
      </c>
      <c r="B437" s="1586" t="s">
        <v>1507</v>
      </c>
      <c r="E437" s="1562"/>
    </row>
    <row r="438" customFormat="false" ht="19.5" hidden="false" customHeight="false" outlineLevel="0" collapsed="false">
      <c r="A438" s="1556" t="s">
        <v>1508</v>
      </c>
      <c r="B438" s="1588" t="s">
        <v>1509</v>
      </c>
      <c r="E438" s="1562"/>
    </row>
    <row r="439" customFormat="false" ht="18.75" hidden="false" customHeight="false" outlineLevel="0" collapsed="false">
      <c r="A439" s="1556" t="s">
        <v>1510</v>
      </c>
      <c r="B439" s="1587" t="s">
        <v>1511</v>
      </c>
      <c r="E439" s="1562"/>
    </row>
    <row r="440" customFormat="false" ht="18.75" hidden="false" customHeight="false" outlineLevel="0" collapsed="false">
      <c r="A440" s="1556" t="s">
        <v>1512</v>
      </c>
      <c r="B440" s="1587" t="s">
        <v>1513</v>
      </c>
      <c r="E440" s="1562"/>
    </row>
    <row r="441" customFormat="false" ht="18.75" hidden="false" customHeight="false" outlineLevel="0" collapsed="false">
      <c r="A441" s="1556" t="s">
        <v>1514</v>
      </c>
      <c r="B441" s="1587" t="s">
        <v>1515</v>
      </c>
      <c r="E441" s="1562"/>
    </row>
    <row r="442" customFormat="false" ht="18.75" hidden="false" customHeight="false" outlineLevel="0" collapsed="false">
      <c r="A442" s="1556" t="s">
        <v>1516</v>
      </c>
      <c r="B442" s="1587" t="s">
        <v>1517</v>
      </c>
      <c r="E442" s="1562"/>
    </row>
    <row r="443" customFormat="false" ht="18.75" hidden="false" customHeight="false" outlineLevel="0" collapsed="false">
      <c r="A443" s="1556" t="s">
        <v>1518</v>
      </c>
      <c r="B443" s="1587" t="s">
        <v>1519</v>
      </c>
      <c r="E443" s="1562"/>
    </row>
    <row r="444" customFormat="false" ht="18.75" hidden="false" customHeight="false" outlineLevel="0" collapsed="false">
      <c r="A444" s="1556" t="s">
        <v>1520</v>
      </c>
      <c r="B444" s="1587" t="s">
        <v>1521</v>
      </c>
      <c r="E444" s="1562"/>
    </row>
    <row r="445" customFormat="false" ht="18.75" hidden="false" customHeight="false" outlineLevel="0" collapsed="false">
      <c r="A445" s="1556" t="s">
        <v>1522</v>
      </c>
      <c r="B445" s="1587" t="s">
        <v>1523</v>
      </c>
      <c r="E445" s="1562"/>
    </row>
    <row r="446" customFormat="false" ht="18.75" hidden="false" customHeight="false" outlineLevel="0" collapsed="false">
      <c r="A446" s="1556" t="s">
        <v>1524</v>
      </c>
      <c r="B446" s="1587" t="s">
        <v>1525</v>
      </c>
      <c r="E446" s="1562"/>
    </row>
    <row r="447" customFormat="false" ht="18.75" hidden="false" customHeight="false" outlineLevel="0" collapsed="false">
      <c r="A447" s="1556" t="s">
        <v>1526</v>
      </c>
      <c r="B447" s="1587" t="s">
        <v>1527</v>
      </c>
      <c r="E447" s="1562"/>
    </row>
    <row r="448" customFormat="false" ht="18.75" hidden="false" customHeight="false" outlineLevel="0" collapsed="false">
      <c r="A448" s="1556" t="s">
        <v>1528</v>
      </c>
      <c r="B448" s="1587" t="s">
        <v>1529</v>
      </c>
      <c r="E448" s="1562"/>
    </row>
    <row r="449" customFormat="false" ht="19.5" hidden="false" customHeight="false" outlineLevel="0" collapsed="false">
      <c r="A449" s="1556" t="s">
        <v>1530</v>
      </c>
      <c r="B449" s="1589" t="s">
        <v>1531</v>
      </c>
      <c r="E449" s="1562"/>
    </row>
    <row r="450" customFormat="false" ht="18.75" hidden="false" customHeight="false" outlineLevel="0" collapsed="false">
      <c r="A450" s="1556" t="s">
        <v>1532</v>
      </c>
      <c r="B450" s="1586" t="s">
        <v>1533</v>
      </c>
      <c r="E450" s="1562"/>
    </row>
    <row r="451" customFormat="false" ht="18.75" hidden="false" customHeight="false" outlineLevel="0" collapsed="false">
      <c r="A451" s="1556" t="s">
        <v>1534</v>
      </c>
      <c r="B451" s="1587" t="s">
        <v>1535</v>
      </c>
      <c r="E451" s="1562"/>
    </row>
    <row r="452" customFormat="false" ht="18.75" hidden="false" customHeight="false" outlineLevel="0" collapsed="false">
      <c r="A452" s="1556" t="s">
        <v>1536</v>
      </c>
      <c r="B452" s="1587" t="s">
        <v>1537</v>
      </c>
      <c r="E452" s="1562"/>
    </row>
    <row r="453" customFormat="false" ht="18.75" hidden="false" customHeight="false" outlineLevel="0" collapsed="false">
      <c r="A453" s="1556" t="s">
        <v>1538</v>
      </c>
      <c r="B453" s="1587" t="s">
        <v>1539</v>
      </c>
      <c r="E453" s="1562"/>
    </row>
    <row r="454" customFormat="false" ht="19.5" hidden="false" customHeight="false" outlineLevel="0" collapsed="false">
      <c r="A454" s="1556" t="s">
        <v>1540</v>
      </c>
      <c r="B454" s="1588" t="s">
        <v>1541</v>
      </c>
      <c r="E454" s="1562"/>
    </row>
    <row r="455" customFormat="false" ht="18.75" hidden="false" customHeight="false" outlineLevel="0" collapsed="false">
      <c r="A455" s="1556" t="s">
        <v>1542</v>
      </c>
      <c r="B455" s="1587" t="s">
        <v>1543</v>
      </c>
      <c r="E455" s="1562"/>
    </row>
    <row r="456" customFormat="false" ht="18.75" hidden="false" customHeight="false" outlineLevel="0" collapsed="false">
      <c r="A456" s="1556" t="s">
        <v>1544</v>
      </c>
      <c r="B456" s="1587" t="s">
        <v>1545</v>
      </c>
      <c r="E456" s="1562"/>
    </row>
    <row r="457" customFormat="false" ht="18.75" hidden="false" customHeight="false" outlineLevel="0" collapsed="false">
      <c r="A457" s="1556" t="s">
        <v>1546</v>
      </c>
      <c r="B457" s="1587" t="s">
        <v>1547</v>
      </c>
      <c r="E457" s="1562"/>
    </row>
    <row r="458" customFormat="false" ht="18.75" hidden="false" customHeight="false" outlineLevel="0" collapsed="false">
      <c r="A458" s="1556" t="s">
        <v>1548</v>
      </c>
      <c r="B458" s="1587" t="s">
        <v>1549</v>
      </c>
      <c r="E458" s="1562"/>
    </row>
    <row r="459" customFormat="false" ht="18.75" hidden="false" customHeight="false" outlineLevel="0" collapsed="false">
      <c r="A459" s="1556" t="s">
        <v>1550</v>
      </c>
      <c r="B459" s="1587" t="s">
        <v>1551</v>
      </c>
      <c r="E459" s="1562"/>
    </row>
    <row r="460" customFormat="false" ht="18.75" hidden="false" customHeight="false" outlineLevel="0" collapsed="false">
      <c r="A460" s="1556" t="s">
        <v>1552</v>
      </c>
      <c r="B460" s="1587" t="s">
        <v>1553</v>
      </c>
      <c r="E460" s="1562"/>
    </row>
    <row r="461" customFormat="false" ht="19.5" hidden="false" customHeight="false" outlineLevel="0" collapsed="false">
      <c r="A461" s="1556" t="s">
        <v>1554</v>
      </c>
      <c r="B461" s="1589" t="s">
        <v>1555</v>
      </c>
      <c r="E461" s="1562"/>
    </row>
    <row r="462" customFormat="false" ht="19.5" hidden="false" customHeight="false" outlineLevel="0" collapsed="false">
      <c r="A462" s="1556" t="s">
        <v>1556</v>
      </c>
      <c r="B462" s="1590" t="s">
        <v>1557</v>
      </c>
      <c r="E462" s="1562"/>
    </row>
    <row r="463" customFormat="false" ht="18.75" hidden="false" customHeight="false" outlineLevel="0" collapsed="false">
      <c r="A463" s="1556" t="s">
        <v>1558</v>
      </c>
      <c r="B463" s="1587" t="s">
        <v>1559</v>
      </c>
      <c r="E463" s="1562"/>
    </row>
    <row r="464" customFormat="false" ht="18.75" hidden="false" customHeight="false" outlineLevel="0" collapsed="false">
      <c r="A464" s="1556" t="s">
        <v>1560</v>
      </c>
      <c r="B464" s="1587" t="s">
        <v>1561</v>
      </c>
      <c r="E464" s="1562"/>
    </row>
    <row r="465" customFormat="false" ht="18.75" hidden="false" customHeight="false" outlineLevel="0" collapsed="false">
      <c r="A465" s="1556" t="s">
        <v>1562</v>
      </c>
      <c r="B465" s="1587" t="s">
        <v>1563</v>
      </c>
      <c r="E465" s="1562"/>
    </row>
    <row r="466" customFormat="false" ht="18.75" hidden="false" customHeight="false" outlineLevel="0" collapsed="false">
      <c r="A466" s="1556" t="s">
        <v>1564</v>
      </c>
      <c r="B466" s="1587" t="s">
        <v>1565</v>
      </c>
      <c r="E466" s="1562"/>
    </row>
    <row r="467" customFormat="false" ht="18.75" hidden="false" customHeight="false" outlineLevel="0" collapsed="false">
      <c r="A467" s="1556" t="s">
        <v>1566</v>
      </c>
      <c r="B467" s="1587" t="s">
        <v>1567</v>
      </c>
      <c r="E467" s="1562"/>
    </row>
    <row r="468" customFormat="false" ht="18.75" hidden="false" customHeight="false" outlineLevel="0" collapsed="false">
      <c r="A468" s="1556" t="s">
        <v>1568</v>
      </c>
      <c r="B468" s="1587" t="s">
        <v>1569</v>
      </c>
      <c r="E468" s="1562"/>
    </row>
    <row r="469" customFormat="false" ht="18.75" hidden="false" customHeight="false" outlineLevel="0" collapsed="false">
      <c r="A469" s="1556" t="s">
        <v>1570</v>
      </c>
      <c r="B469" s="1587" t="s">
        <v>1571</v>
      </c>
      <c r="E469" s="1562"/>
    </row>
    <row r="470" customFormat="false" ht="18.75" hidden="false" customHeight="false" outlineLevel="0" collapsed="false">
      <c r="A470" s="1556" t="s">
        <v>1572</v>
      </c>
      <c r="B470" s="1587" t="s">
        <v>1573</v>
      </c>
      <c r="E470" s="1562"/>
    </row>
    <row r="471" customFormat="false" ht="19.5" hidden="false" customHeight="false" outlineLevel="0" collapsed="false">
      <c r="A471" s="1556" t="s">
        <v>1574</v>
      </c>
      <c r="B471" s="1589" t="s">
        <v>1575</v>
      </c>
      <c r="E471" s="1562"/>
    </row>
    <row r="472" customFormat="false" ht="18.75" hidden="false" customHeight="false" outlineLevel="0" collapsed="false">
      <c r="A472" s="1556" t="s">
        <v>1576</v>
      </c>
      <c r="B472" s="1586" t="s">
        <v>1577</v>
      </c>
      <c r="E472" s="1562"/>
    </row>
    <row r="473" customFormat="false" ht="18.75" hidden="false" customHeight="false" outlineLevel="0" collapsed="false">
      <c r="A473" s="1556" t="s">
        <v>1578</v>
      </c>
      <c r="B473" s="1587" t="s">
        <v>1579</v>
      </c>
      <c r="E473" s="1562"/>
    </row>
    <row r="474" customFormat="false" ht="18.75" hidden="false" customHeight="false" outlineLevel="0" collapsed="false">
      <c r="A474" s="1556" t="s">
        <v>1580</v>
      </c>
      <c r="B474" s="1587" t="s">
        <v>1581</v>
      </c>
      <c r="E474" s="1562"/>
    </row>
    <row r="475" customFormat="false" ht="19.5" hidden="false" customHeight="false" outlineLevel="0" collapsed="false">
      <c r="A475" s="1556" t="s">
        <v>1582</v>
      </c>
      <c r="B475" s="1588" t="s">
        <v>1583</v>
      </c>
      <c r="E475" s="1562"/>
    </row>
    <row r="476" customFormat="false" ht="18.75" hidden="false" customHeight="false" outlineLevel="0" collapsed="false">
      <c r="A476" s="1556" t="s">
        <v>1584</v>
      </c>
      <c r="B476" s="1587" t="s">
        <v>1585</v>
      </c>
      <c r="E476" s="1562"/>
    </row>
    <row r="477" customFormat="false" ht="18.75" hidden="false" customHeight="false" outlineLevel="0" collapsed="false">
      <c r="A477" s="1556" t="s">
        <v>1586</v>
      </c>
      <c r="B477" s="1587" t="s">
        <v>1587</v>
      </c>
      <c r="E477" s="1562"/>
    </row>
    <row r="478" customFormat="false" ht="18.75" hidden="false" customHeight="false" outlineLevel="0" collapsed="false">
      <c r="A478" s="1556" t="s">
        <v>1588</v>
      </c>
      <c r="B478" s="1587" t="s">
        <v>1589</v>
      </c>
      <c r="E478" s="1562"/>
    </row>
    <row r="479" customFormat="false" ht="18.75" hidden="false" customHeight="false" outlineLevel="0" collapsed="false">
      <c r="A479" s="1556" t="s">
        <v>1590</v>
      </c>
      <c r="B479" s="1587" t="s">
        <v>1591</v>
      </c>
      <c r="E479" s="1562"/>
    </row>
    <row r="480" customFormat="false" ht="18.75" hidden="false" customHeight="false" outlineLevel="0" collapsed="false">
      <c r="A480" s="1556" t="s">
        <v>1592</v>
      </c>
      <c r="B480" s="1587" t="s">
        <v>1593</v>
      </c>
      <c r="E480" s="1562"/>
    </row>
    <row r="481" customFormat="false" ht="18.75" hidden="false" customHeight="false" outlineLevel="0" collapsed="false">
      <c r="A481" s="1556" t="s">
        <v>1594</v>
      </c>
      <c r="B481" s="1587" t="s">
        <v>1595</v>
      </c>
      <c r="E481" s="1562"/>
    </row>
    <row r="482" customFormat="false" ht="19.5" hidden="false" customHeight="false" outlineLevel="0" collapsed="false">
      <c r="A482" s="1556" t="s">
        <v>1596</v>
      </c>
      <c r="B482" s="1589" t="s">
        <v>1597</v>
      </c>
      <c r="E482" s="1562"/>
    </row>
    <row r="483" customFormat="false" ht="18.75" hidden="false" customHeight="false" outlineLevel="0" collapsed="false">
      <c r="A483" s="1556" t="s">
        <v>1598</v>
      </c>
      <c r="B483" s="1586" t="s">
        <v>1599</v>
      </c>
      <c r="E483" s="1562"/>
    </row>
    <row r="484" customFormat="false" ht="18.75" hidden="false" customHeight="false" outlineLevel="0" collapsed="false">
      <c r="A484" s="1556" t="s">
        <v>1600</v>
      </c>
      <c r="B484" s="1587" t="s">
        <v>1601</v>
      </c>
      <c r="E484" s="1562"/>
    </row>
    <row r="485" customFormat="false" ht="19.5" hidden="false" customHeight="false" outlineLevel="0" collapsed="false">
      <c r="A485" s="1556" t="s">
        <v>1602</v>
      </c>
      <c r="B485" s="1588" t="s">
        <v>1603</v>
      </c>
      <c r="E485" s="1562"/>
    </row>
    <row r="486" customFormat="false" ht="18.75" hidden="false" customHeight="false" outlineLevel="0" collapsed="false">
      <c r="A486" s="1556" t="s">
        <v>1604</v>
      </c>
      <c r="B486" s="1587" t="s">
        <v>1605</v>
      </c>
      <c r="E486" s="1562"/>
    </row>
    <row r="487" customFormat="false" ht="18.75" hidden="false" customHeight="false" outlineLevel="0" collapsed="false">
      <c r="A487" s="1556" t="s">
        <v>1606</v>
      </c>
      <c r="B487" s="1587" t="s">
        <v>1607</v>
      </c>
      <c r="E487" s="1562"/>
    </row>
    <row r="488" customFormat="false" ht="18.75" hidden="false" customHeight="false" outlineLevel="0" collapsed="false">
      <c r="A488" s="1556" t="s">
        <v>1608</v>
      </c>
      <c r="B488" s="1587" t="s">
        <v>1609</v>
      </c>
      <c r="E488" s="1562"/>
    </row>
    <row r="489" customFormat="false" ht="18.75" hidden="false" customHeight="false" outlineLevel="0" collapsed="false">
      <c r="A489" s="1556" t="s">
        <v>1610</v>
      </c>
      <c r="B489" s="1587" t="s">
        <v>1611</v>
      </c>
      <c r="E489" s="1562"/>
    </row>
    <row r="490" customFormat="false" ht="18.75" hidden="false" customHeight="false" outlineLevel="0" collapsed="false">
      <c r="A490" s="1556" t="s">
        <v>1612</v>
      </c>
      <c r="B490" s="1587" t="s">
        <v>1613</v>
      </c>
      <c r="E490" s="1562"/>
    </row>
    <row r="491" customFormat="false" ht="18.75" hidden="false" customHeight="false" outlineLevel="0" collapsed="false">
      <c r="A491" s="1556" t="s">
        <v>1614</v>
      </c>
      <c r="B491" s="1587" t="s">
        <v>1615</v>
      </c>
      <c r="E491" s="1562"/>
    </row>
    <row r="492" customFormat="false" ht="19.5" hidden="false" customHeight="false" outlineLevel="0" collapsed="false">
      <c r="A492" s="1556" t="s">
        <v>1616</v>
      </c>
      <c r="B492" s="1589" t="s">
        <v>1617</v>
      </c>
      <c r="E492" s="1562"/>
    </row>
    <row r="493" customFormat="false" ht="19.5" hidden="false" customHeight="false" outlineLevel="0" collapsed="false">
      <c r="A493" s="1556" t="s">
        <v>1618</v>
      </c>
      <c r="B493" s="1590" t="s">
        <v>1619</v>
      </c>
      <c r="E493" s="1562"/>
    </row>
    <row r="494" customFormat="false" ht="18.75" hidden="false" customHeight="false" outlineLevel="0" collapsed="false">
      <c r="A494" s="1556" t="s">
        <v>1620</v>
      </c>
      <c r="B494" s="1587" t="s">
        <v>1621</v>
      </c>
      <c r="E494" s="1562"/>
    </row>
    <row r="495" customFormat="false" ht="18.75" hidden="false" customHeight="false" outlineLevel="0" collapsed="false">
      <c r="A495" s="1556" t="s">
        <v>1622</v>
      </c>
      <c r="B495" s="1587" t="s">
        <v>1623</v>
      </c>
      <c r="E495" s="1562"/>
    </row>
    <row r="496" customFormat="false" ht="19.5" hidden="false" customHeight="false" outlineLevel="0" collapsed="false">
      <c r="A496" s="1556" t="s">
        <v>1624</v>
      </c>
      <c r="B496" s="1589" t="s">
        <v>1625</v>
      </c>
      <c r="E496" s="1562"/>
    </row>
    <row r="497" customFormat="false" ht="18.75" hidden="false" customHeight="false" outlineLevel="0" collapsed="false">
      <c r="A497" s="1556" t="s">
        <v>1626</v>
      </c>
      <c r="B497" s="1586" t="s">
        <v>1627</v>
      </c>
      <c r="E497" s="1562"/>
    </row>
    <row r="498" customFormat="false" ht="18.75" hidden="false" customHeight="false" outlineLevel="0" collapsed="false">
      <c r="A498" s="1556" t="s">
        <v>1628</v>
      </c>
      <c r="B498" s="1587" t="s">
        <v>1629</v>
      </c>
      <c r="E498" s="1562"/>
    </row>
    <row r="499" customFormat="false" ht="19.5" hidden="false" customHeight="false" outlineLevel="0" collapsed="false">
      <c r="A499" s="1556" t="s">
        <v>1630</v>
      </c>
      <c r="B499" s="1588" t="s">
        <v>1631</v>
      </c>
      <c r="E499" s="1562"/>
    </row>
    <row r="500" customFormat="false" ht="18.75" hidden="false" customHeight="false" outlineLevel="0" collapsed="false">
      <c r="A500" s="1556" t="s">
        <v>1632</v>
      </c>
      <c r="B500" s="1587" t="s">
        <v>1633</v>
      </c>
      <c r="E500" s="1562"/>
    </row>
    <row r="501" customFormat="false" ht="18.75" hidden="false" customHeight="false" outlineLevel="0" collapsed="false">
      <c r="A501" s="1556" t="s">
        <v>1634</v>
      </c>
      <c r="B501" s="1587" t="s">
        <v>1635</v>
      </c>
      <c r="E501" s="1562"/>
    </row>
    <row r="502" customFormat="false" ht="18.75" hidden="false" customHeight="false" outlineLevel="0" collapsed="false">
      <c r="A502" s="1556" t="s">
        <v>1636</v>
      </c>
      <c r="B502" s="1587" t="s">
        <v>1637</v>
      </c>
      <c r="E502" s="1562"/>
    </row>
    <row r="503" customFormat="false" ht="18.75" hidden="false" customHeight="false" outlineLevel="0" collapsed="false">
      <c r="A503" s="1556" t="s">
        <v>1638</v>
      </c>
      <c r="B503" s="1587" t="s">
        <v>1639</v>
      </c>
      <c r="E503" s="1562"/>
    </row>
    <row r="504" customFormat="false" ht="19.5" hidden="false" customHeight="false" outlineLevel="0" collapsed="false">
      <c r="A504" s="1556" t="s">
        <v>1640</v>
      </c>
      <c r="B504" s="1589" t="s">
        <v>1641</v>
      </c>
      <c r="E504" s="1562"/>
    </row>
    <row r="505" customFormat="false" ht="18.75" hidden="false" customHeight="false" outlineLevel="0" collapsed="false">
      <c r="A505" s="1556" t="s">
        <v>1642</v>
      </c>
      <c r="B505" s="1586" t="s">
        <v>1643</v>
      </c>
      <c r="E505" s="1562"/>
    </row>
    <row r="506" customFormat="false" ht="18.75" hidden="false" customHeight="false" outlineLevel="0" collapsed="false">
      <c r="A506" s="1556" t="s">
        <v>1644</v>
      </c>
      <c r="B506" s="1587" t="s">
        <v>1645</v>
      </c>
      <c r="E506" s="1562"/>
    </row>
    <row r="507" customFormat="false" ht="18.75" hidden="false" customHeight="false" outlineLevel="0" collapsed="false">
      <c r="A507" s="1556" t="s">
        <v>1646</v>
      </c>
      <c r="B507" s="1587" t="s">
        <v>1647</v>
      </c>
      <c r="E507" s="1562"/>
    </row>
    <row r="508" customFormat="false" ht="18.75" hidden="false" customHeight="false" outlineLevel="0" collapsed="false">
      <c r="A508" s="1556" t="s">
        <v>1648</v>
      </c>
      <c r="B508" s="1587" t="s">
        <v>1649</v>
      </c>
      <c r="E508" s="1562"/>
    </row>
    <row r="509" customFormat="false" ht="19.5" hidden="false" customHeight="false" outlineLevel="0" collapsed="false">
      <c r="A509" s="1556" t="s">
        <v>1650</v>
      </c>
      <c r="B509" s="1588" t="s">
        <v>1651</v>
      </c>
      <c r="E509" s="1562"/>
    </row>
    <row r="510" customFormat="false" ht="18.75" hidden="false" customHeight="false" outlineLevel="0" collapsed="false">
      <c r="A510" s="1556" t="s">
        <v>1652</v>
      </c>
      <c r="B510" s="1587" t="s">
        <v>1653</v>
      </c>
      <c r="E510" s="1562"/>
    </row>
    <row r="511" customFormat="false" ht="19.5" hidden="false" customHeight="false" outlineLevel="0" collapsed="false">
      <c r="A511" s="1556" t="s">
        <v>1654</v>
      </c>
      <c r="B511" s="1589" t="s">
        <v>1655</v>
      </c>
      <c r="E511" s="1562"/>
    </row>
    <row r="512" customFormat="false" ht="18.75" hidden="false" customHeight="false" outlineLevel="0" collapsed="false">
      <c r="A512" s="1556" t="s">
        <v>1656</v>
      </c>
      <c r="B512" s="1586" t="s">
        <v>1657</v>
      </c>
      <c r="E512" s="1562"/>
    </row>
    <row r="513" customFormat="false" ht="18.75" hidden="false" customHeight="false" outlineLevel="0" collapsed="false">
      <c r="A513" s="1556" t="s">
        <v>1658</v>
      </c>
      <c r="B513" s="1587" t="s">
        <v>1659</v>
      </c>
      <c r="E513" s="1562"/>
    </row>
    <row r="514" customFormat="false" ht="18.75" hidden="false" customHeight="false" outlineLevel="0" collapsed="false">
      <c r="A514" s="1556" t="s">
        <v>1660</v>
      </c>
      <c r="B514" s="1587" t="s">
        <v>1661</v>
      </c>
      <c r="E514" s="1562"/>
    </row>
    <row r="515" customFormat="false" ht="18.75" hidden="false" customHeight="false" outlineLevel="0" collapsed="false">
      <c r="A515" s="1556" t="s">
        <v>1662</v>
      </c>
      <c r="B515" s="1587" t="s">
        <v>1663</v>
      </c>
      <c r="E515" s="1562"/>
    </row>
    <row r="516" customFormat="false" ht="19.5" hidden="false" customHeight="false" outlineLevel="0" collapsed="false">
      <c r="A516" s="1556" t="s">
        <v>1664</v>
      </c>
      <c r="B516" s="1588" t="s">
        <v>1665</v>
      </c>
      <c r="E516" s="1562"/>
    </row>
    <row r="517" customFormat="false" ht="18.75" hidden="false" customHeight="false" outlineLevel="0" collapsed="false">
      <c r="A517" s="1556" t="s">
        <v>1666</v>
      </c>
      <c r="B517" s="1587" t="s">
        <v>1667</v>
      </c>
      <c r="E517" s="1562"/>
    </row>
    <row r="518" customFormat="false" ht="18.75" hidden="false" customHeight="false" outlineLevel="0" collapsed="false">
      <c r="A518" s="1556" t="s">
        <v>1668</v>
      </c>
      <c r="B518" s="1587" t="s">
        <v>1669</v>
      </c>
      <c r="E518" s="1562"/>
    </row>
    <row r="519" customFormat="false" ht="18.75" hidden="false" customHeight="false" outlineLevel="0" collapsed="false">
      <c r="A519" s="1556" t="s">
        <v>1670</v>
      </c>
      <c r="B519" s="1587" t="s">
        <v>1671</v>
      </c>
      <c r="E519" s="1562"/>
    </row>
    <row r="520" customFormat="false" ht="19.5" hidden="false" customHeight="false" outlineLevel="0" collapsed="false">
      <c r="A520" s="1556" t="s">
        <v>1672</v>
      </c>
      <c r="B520" s="1589" t="s">
        <v>1673</v>
      </c>
      <c r="E520" s="1562"/>
    </row>
    <row r="521" customFormat="false" ht="18.75" hidden="false" customHeight="false" outlineLevel="0" collapsed="false">
      <c r="A521" s="1556" t="s">
        <v>1674</v>
      </c>
      <c r="B521" s="1586" t="s">
        <v>1675</v>
      </c>
      <c r="E521" s="1562"/>
    </row>
    <row r="522" customFormat="false" ht="18.75" hidden="false" customHeight="false" outlineLevel="0" collapsed="false">
      <c r="A522" s="1556" t="s">
        <v>1676</v>
      </c>
      <c r="B522" s="1587" t="s">
        <v>1677</v>
      </c>
      <c r="E522" s="1562"/>
    </row>
    <row r="523" customFormat="false" ht="19.5" hidden="false" customHeight="false" outlineLevel="0" collapsed="false">
      <c r="A523" s="1556" t="s">
        <v>1678</v>
      </c>
      <c r="B523" s="1588" t="s">
        <v>1679</v>
      </c>
      <c r="E523" s="1562"/>
    </row>
    <row r="524" customFormat="false" ht="18.75" hidden="false" customHeight="false" outlineLevel="0" collapsed="false">
      <c r="A524" s="1556" t="s">
        <v>1680</v>
      </c>
      <c r="B524" s="1587" t="s">
        <v>1681</v>
      </c>
      <c r="E524" s="1562"/>
    </row>
    <row r="525" customFormat="false" ht="18.75" hidden="false" customHeight="false" outlineLevel="0" collapsed="false">
      <c r="A525" s="1556" t="s">
        <v>1682</v>
      </c>
      <c r="B525" s="1587" t="s">
        <v>1683</v>
      </c>
      <c r="E525" s="1562"/>
    </row>
    <row r="526" customFormat="false" ht="18.75" hidden="false" customHeight="false" outlineLevel="0" collapsed="false">
      <c r="A526" s="1556" t="s">
        <v>1684</v>
      </c>
      <c r="B526" s="1587" t="s">
        <v>1685</v>
      </c>
      <c r="E526" s="1562"/>
    </row>
    <row r="527" customFormat="false" ht="18.75" hidden="false" customHeight="false" outlineLevel="0" collapsed="false">
      <c r="A527" s="1556" t="s">
        <v>1686</v>
      </c>
      <c r="B527" s="1587" t="s">
        <v>1687</v>
      </c>
      <c r="E527" s="1562"/>
    </row>
    <row r="528" customFormat="false" ht="19.5" hidden="false" customHeight="false" outlineLevel="0" collapsed="false">
      <c r="A528" s="1556" t="s">
        <v>1688</v>
      </c>
      <c r="B528" s="1589" t="s">
        <v>1689</v>
      </c>
      <c r="E528" s="1562"/>
    </row>
    <row r="529" customFormat="false" ht="18.75" hidden="false" customHeight="false" outlineLevel="0" collapsed="false">
      <c r="A529" s="1556" t="s">
        <v>1690</v>
      </c>
      <c r="B529" s="1586" t="s">
        <v>1691</v>
      </c>
      <c r="E529" s="1562"/>
    </row>
    <row r="530" customFormat="false" ht="18.75" hidden="false" customHeight="false" outlineLevel="0" collapsed="false">
      <c r="A530" s="1556" t="s">
        <v>1692</v>
      </c>
      <c r="B530" s="1587" t="s">
        <v>1693</v>
      </c>
      <c r="E530" s="1562"/>
    </row>
    <row r="531" customFormat="false" ht="18.75" hidden="false" customHeight="false" outlineLevel="0" collapsed="false">
      <c r="A531" s="1556" t="s">
        <v>1694</v>
      </c>
      <c r="B531" s="1587" t="s">
        <v>1695</v>
      </c>
      <c r="E531" s="1562"/>
    </row>
    <row r="532" customFormat="false" ht="18.75" hidden="false" customHeight="false" outlineLevel="0" collapsed="false">
      <c r="A532" s="1556" t="s">
        <v>1696</v>
      </c>
      <c r="B532" s="1587" t="s">
        <v>1697</v>
      </c>
      <c r="E532" s="1562"/>
    </row>
    <row r="533" customFormat="false" ht="18.75" hidden="false" customHeight="false" outlineLevel="0" collapsed="false">
      <c r="A533" s="1556" t="s">
        <v>1698</v>
      </c>
      <c r="B533" s="1587" t="s">
        <v>1699</v>
      </c>
      <c r="E533" s="1562"/>
    </row>
    <row r="534" customFormat="false" ht="18.75" hidden="false" customHeight="false" outlineLevel="0" collapsed="false">
      <c r="A534" s="1556" t="s">
        <v>1700</v>
      </c>
      <c r="B534" s="1587" t="s">
        <v>1701</v>
      </c>
      <c r="E534" s="1562"/>
    </row>
    <row r="535" customFormat="false" ht="18.75" hidden="false" customHeight="false" outlineLevel="0" collapsed="false">
      <c r="A535" s="1556" t="s">
        <v>1702</v>
      </c>
      <c r="B535" s="1587" t="s">
        <v>1703</v>
      </c>
      <c r="E535" s="1562"/>
    </row>
    <row r="536" customFormat="false" ht="18.75" hidden="false" customHeight="false" outlineLevel="0" collapsed="false">
      <c r="A536" s="1556" t="s">
        <v>1704</v>
      </c>
      <c r="B536" s="1587" t="s">
        <v>1705</v>
      </c>
      <c r="E536" s="1562"/>
    </row>
    <row r="537" customFormat="false" ht="19.5" hidden="false" customHeight="false" outlineLevel="0" collapsed="false">
      <c r="A537" s="1556" t="s">
        <v>1706</v>
      </c>
      <c r="B537" s="1588" t="s">
        <v>1707</v>
      </c>
      <c r="E537" s="1562"/>
    </row>
    <row r="538" customFormat="false" ht="18.75" hidden="false" customHeight="false" outlineLevel="0" collapsed="false">
      <c r="A538" s="1556" t="s">
        <v>1708</v>
      </c>
      <c r="B538" s="1587" t="s">
        <v>1709</v>
      </c>
      <c r="E538" s="1562"/>
    </row>
    <row r="539" customFormat="false" ht="19.5" hidden="false" customHeight="false" outlineLevel="0" collapsed="false">
      <c r="A539" s="1556" t="s">
        <v>1710</v>
      </c>
      <c r="B539" s="1589" t="s">
        <v>1711</v>
      </c>
      <c r="E539" s="1562"/>
    </row>
    <row r="540" customFormat="false" ht="18.75" hidden="false" customHeight="false" outlineLevel="0" collapsed="false">
      <c r="A540" s="1556" t="s">
        <v>1712</v>
      </c>
      <c r="B540" s="1586" t="s">
        <v>1713</v>
      </c>
      <c r="E540" s="1562"/>
    </row>
    <row r="541" customFormat="false" ht="18.75" hidden="false" customHeight="false" outlineLevel="0" collapsed="false">
      <c r="A541" s="1556" t="s">
        <v>1714</v>
      </c>
      <c r="B541" s="1587" t="s">
        <v>1715</v>
      </c>
      <c r="E541" s="1562"/>
    </row>
    <row r="542" customFormat="false" ht="18.75" hidden="false" customHeight="false" outlineLevel="0" collapsed="false">
      <c r="A542" s="1556" t="s">
        <v>1716</v>
      </c>
      <c r="B542" s="1587" t="s">
        <v>1717</v>
      </c>
      <c r="E542" s="1562"/>
    </row>
    <row r="543" customFormat="false" ht="18.75" hidden="false" customHeight="false" outlineLevel="0" collapsed="false">
      <c r="A543" s="1556" t="s">
        <v>1718</v>
      </c>
      <c r="B543" s="1587" t="s">
        <v>1719</v>
      </c>
      <c r="E543" s="1562"/>
    </row>
    <row r="544" customFormat="false" ht="18.75" hidden="false" customHeight="false" outlineLevel="0" collapsed="false">
      <c r="A544" s="1556" t="s">
        <v>1720</v>
      </c>
      <c r="B544" s="1587" t="s">
        <v>1721</v>
      </c>
      <c r="E544" s="1562"/>
    </row>
    <row r="545" customFormat="false" ht="19.5" hidden="false" customHeight="false" outlineLevel="0" collapsed="false">
      <c r="A545" s="1556" t="s">
        <v>1722</v>
      </c>
      <c r="B545" s="1588" t="s">
        <v>1723</v>
      </c>
      <c r="E545" s="1562"/>
    </row>
    <row r="546" customFormat="false" ht="18.75" hidden="false" customHeight="false" outlineLevel="0" collapsed="false">
      <c r="A546" s="1556" t="s">
        <v>1724</v>
      </c>
      <c r="B546" s="1587" t="s">
        <v>1725</v>
      </c>
      <c r="E546" s="1562"/>
    </row>
    <row r="547" customFormat="false" ht="18.75" hidden="false" customHeight="false" outlineLevel="0" collapsed="false">
      <c r="A547" s="1556" t="s">
        <v>1726</v>
      </c>
      <c r="B547" s="1587" t="s">
        <v>1727</v>
      </c>
      <c r="E547" s="1562"/>
    </row>
    <row r="548" customFormat="false" ht="18.75" hidden="false" customHeight="false" outlineLevel="0" collapsed="false">
      <c r="A548" s="1556" t="s">
        <v>1728</v>
      </c>
      <c r="B548" s="1587" t="s">
        <v>1729</v>
      </c>
      <c r="E548" s="1562"/>
    </row>
    <row r="549" customFormat="false" ht="18.75" hidden="false" customHeight="false" outlineLevel="0" collapsed="false">
      <c r="A549" s="1556" t="s">
        <v>1730</v>
      </c>
      <c r="B549" s="1587" t="s">
        <v>1731</v>
      </c>
      <c r="E549" s="1562"/>
    </row>
    <row r="550" customFormat="false" ht="18.75" hidden="false" customHeight="false" outlineLevel="0" collapsed="false">
      <c r="A550" s="1556" t="s">
        <v>1732</v>
      </c>
      <c r="B550" s="1591" t="s">
        <v>1733</v>
      </c>
      <c r="E550" s="1562"/>
    </row>
    <row r="551" customFormat="false" ht="19.5" hidden="false" customHeight="false" outlineLevel="0" collapsed="false">
      <c r="A551" s="1556" t="s">
        <v>1734</v>
      </c>
      <c r="B551" s="1589" t="s">
        <v>1735</v>
      </c>
      <c r="E551" s="1562"/>
    </row>
    <row r="552" customFormat="false" ht="18.75" hidden="false" customHeight="false" outlineLevel="0" collapsed="false">
      <c r="A552" s="1556" t="s">
        <v>1736</v>
      </c>
      <c r="B552" s="1586" t="s">
        <v>1737</v>
      </c>
      <c r="E552" s="1562"/>
    </row>
    <row r="553" customFormat="false" ht="18.75" hidden="false" customHeight="false" outlineLevel="0" collapsed="false">
      <c r="A553" s="1556" t="s">
        <v>1738</v>
      </c>
      <c r="B553" s="1587" t="s">
        <v>1739</v>
      </c>
      <c r="E553" s="1562"/>
    </row>
    <row r="554" customFormat="false" ht="18.75" hidden="false" customHeight="false" outlineLevel="0" collapsed="false">
      <c r="A554" s="1556" t="s">
        <v>1740</v>
      </c>
      <c r="B554" s="1587" t="s">
        <v>1741</v>
      </c>
      <c r="E554" s="1562"/>
    </row>
    <row r="555" customFormat="false" ht="19.5" hidden="false" customHeight="false" outlineLevel="0" collapsed="false">
      <c r="A555" s="1556" t="s">
        <v>1742</v>
      </c>
      <c r="B555" s="1588" t="s">
        <v>1743</v>
      </c>
      <c r="E555" s="1562"/>
    </row>
    <row r="556" customFormat="false" ht="18.75" hidden="false" customHeight="false" outlineLevel="0" collapsed="false">
      <c r="A556" s="1556" t="s">
        <v>1744</v>
      </c>
      <c r="B556" s="1587" t="s">
        <v>1745</v>
      </c>
      <c r="E556" s="1562"/>
    </row>
    <row r="557" customFormat="false" ht="19.5" hidden="false" customHeight="false" outlineLevel="0" collapsed="false">
      <c r="A557" s="1556" t="s">
        <v>1746</v>
      </c>
      <c r="B557" s="1589" t="s">
        <v>1747</v>
      </c>
      <c r="E557" s="1562"/>
    </row>
    <row r="558" customFormat="false" ht="18.75" hidden="false" customHeight="false" outlineLevel="0" collapsed="false">
      <c r="A558" s="1556" t="s">
        <v>1748</v>
      </c>
      <c r="B558" s="1592" t="s">
        <v>1749</v>
      </c>
      <c r="E558" s="1562"/>
    </row>
    <row r="559" customFormat="false" ht="18.75" hidden="false" customHeight="false" outlineLevel="0" collapsed="false">
      <c r="A559" s="1556" t="s">
        <v>1750</v>
      </c>
      <c r="B559" s="1587" t="s">
        <v>1751</v>
      </c>
      <c r="E559" s="1562"/>
    </row>
    <row r="560" customFormat="false" ht="18.75" hidden="false" customHeight="false" outlineLevel="0" collapsed="false">
      <c r="A560" s="1556" t="s">
        <v>1752</v>
      </c>
      <c r="B560" s="1587" t="s">
        <v>1753</v>
      </c>
      <c r="E560" s="1562"/>
    </row>
    <row r="561" customFormat="false" ht="18.75" hidden="false" customHeight="false" outlineLevel="0" collapsed="false">
      <c r="A561" s="1556" t="s">
        <v>1754</v>
      </c>
      <c r="B561" s="1587" t="s">
        <v>1755</v>
      </c>
      <c r="E561" s="1562"/>
    </row>
    <row r="562" customFormat="false" ht="18.75" hidden="false" customHeight="false" outlineLevel="0" collapsed="false">
      <c r="A562" s="1556" t="s">
        <v>1756</v>
      </c>
      <c r="B562" s="1587" t="s">
        <v>1757</v>
      </c>
      <c r="E562" s="1562"/>
    </row>
    <row r="563" customFormat="false" ht="18.75" hidden="false" customHeight="false" outlineLevel="0" collapsed="false">
      <c r="A563" s="1556" t="s">
        <v>1758</v>
      </c>
      <c r="B563" s="1587" t="s">
        <v>1759</v>
      </c>
      <c r="E563" s="1562"/>
    </row>
    <row r="564" customFormat="false" ht="18.75" hidden="false" customHeight="false" outlineLevel="0" collapsed="false">
      <c r="A564" s="1556" t="s">
        <v>1760</v>
      </c>
      <c r="B564" s="1587" t="s">
        <v>1761</v>
      </c>
      <c r="E564" s="1562"/>
    </row>
    <row r="565" customFormat="false" ht="19.5" hidden="false" customHeight="false" outlineLevel="0" collapsed="false">
      <c r="A565" s="1556" t="s">
        <v>1762</v>
      </c>
      <c r="B565" s="1588" t="s">
        <v>1763</v>
      </c>
      <c r="E565" s="1562"/>
    </row>
    <row r="566" customFormat="false" ht="18.75" hidden="false" customHeight="false" outlineLevel="0" collapsed="false">
      <c r="A566" s="1556" t="s">
        <v>1764</v>
      </c>
      <c r="B566" s="1587" t="s">
        <v>1765</v>
      </c>
      <c r="E566" s="1562"/>
    </row>
    <row r="567" customFormat="false" ht="18.75" hidden="false" customHeight="false" outlineLevel="0" collapsed="false">
      <c r="A567" s="1556" t="s">
        <v>1766</v>
      </c>
      <c r="B567" s="1587" t="s">
        <v>1767</v>
      </c>
      <c r="E567" s="1562"/>
    </row>
    <row r="568" customFormat="false" ht="19.5" hidden="false" customHeight="false" outlineLevel="0" collapsed="false">
      <c r="A568" s="1556" t="s">
        <v>1768</v>
      </c>
      <c r="B568" s="1589" t="s">
        <v>1769</v>
      </c>
      <c r="E568" s="1562"/>
    </row>
    <row r="569" customFormat="false" ht="18.75" hidden="false" customHeight="false" outlineLevel="0" collapsed="false">
      <c r="A569" s="1556" t="s">
        <v>1770</v>
      </c>
      <c r="B569" s="1592" t="s">
        <v>1771</v>
      </c>
      <c r="E569" s="1562"/>
    </row>
    <row r="570" customFormat="false" ht="18.75" hidden="false" customHeight="false" outlineLevel="0" collapsed="false">
      <c r="A570" s="1556" t="s">
        <v>1772</v>
      </c>
      <c r="B570" s="1587" t="s">
        <v>1773</v>
      </c>
      <c r="E570" s="1562"/>
    </row>
    <row r="571" customFormat="false" ht="18.75" hidden="false" customHeight="false" outlineLevel="0" collapsed="false">
      <c r="A571" s="1556" t="s">
        <v>1774</v>
      </c>
      <c r="B571" s="1587" t="s">
        <v>1775</v>
      </c>
      <c r="E571" s="1562"/>
    </row>
    <row r="572" customFormat="false" ht="18.75" hidden="false" customHeight="false" outlineLevel="0" collapsed="false">
      <c r="A572" s="1556" t="s">
        <v>1776</v>
      </c>
      <c r="B572" s="1587" t="s">
        <v>1777</v>
      </c>
      <c r="E572" s="1562"/>
    </row>
    <row r="573" customFormat="false" ht="18.75" hidden="false" customHeight="false" outlineLevel="0" collapsed="false">
      <c r="A573" s="1556" t="s">
        <v>1778</v>
      </c>
      <c r="B573" s="1587" t="s">
        <v>1779</v>
      </c>
      <c r="E573" s="1562"/>
    </row>
    <row r="574" customFormat="false" ht="18.75" hidden="false" customHeight="false" outlineLevel="0" collapsed="false">
      <c r="A574" s="1556" t="s">
        <v>1780</v>
      </c>
      <c r="B574" s="1587" t="s">
        <v>1781</v>
      </c>
      <c r="E574" s="1562"/>
    </row>
    <row r="575" customFormat="false" ht="18.75" hidden="false" customHeight="false" outlineLevel="0" collapsed="false">
      <c r="A575" s="1556" t="s">
        <v>1782</v>
      </c>
      <c r="B575" s="1587" t="s">
        <v>1783</v>
      </c>
      <c r="E575" s="1562"/>
    </row>
    <row r="576" customFormat="false" ht="18.75" hidden="false" customHeight="false" outlineLevel="0" collapsed="false">
      <c r="A576" s="1556" t="s">
        <v>1784</v>
      </c>
      <c r="B576" s="1587" t="s">
        <v>1785</v>
      </c>
      <c r="E576" s="1562"/>
    </row>
    <row r="577" customFormat="false" ht="19.5" hidden="false" customHeight="false" outlineLevel="0" collapsed="false">
      <c r="A577" s="1556" t="s">
        <v>1786</v>
      </c>
      <c r="B577" s="1588" t="s">
        <v>1787</v>
      </c>
      <c r="E577" s="1562"/>
    </row>
    <row r="578" customFormat="false" ht="18.75" hidden="false" customHeight="false" outlineLevel="0" collapsed="false">
      <c r="A578" s="1556" t="s">
        <v>1788</v>
      </c>
      <c r="B578" s="1587" t="s">
        <v>1789</v>
      </c>
      <c r="E578" s="1562"/>
    </row>
    <row r="579" customFormat="false" ht="18.75" hidden="false" customHeight="false" outlineLevel="0" collapsed="false">
      <c r="A579" s="1556" t="s">
        <v>1790</v>
      </c>
      <c r="B579" s="1587" t="s">
        <v>1791</v>
      </c>
      <c r="E579" s="1562"/>
    </row>
    <row r="580" customFormat="false" ht="18.75" hidden="false" customHeight="false" outlineLevel="0" collapsed="false">
      <c r="A580" s="1556" t="s">
        <v>1792</v>
      </c>
      <c r="B580" s="1587" t="s">
        <v>1793</v>
      </c>
      <c r="E580" s="1562"/>
    </row>
    <row r="581" customFormat="false" ht="18.75" hidden="false" customHeight="false" outlineLevel="0" collapsed="false">
      <c r="A581" s="1556" t="s">
        <v>1794</v>
      </c>
      <c r="B581" s="1587" t="s">
        <v>1795</v>
      </c>
      <c r="E581" s="1562"/>
    </row>
    <row r="582" customFormat="false" ht="18.75" hidden="false" customHeight="false" outlineLevel="0" collapsed="false">
      <c r="A582" s="1556" t="s">
        <v>1796</v>
      </c>
      <c r="B582" s="1587" t="s">
        <v>1797</v>
      </c>
      <c r="E582" s="1562"/>
    </row>
    <row r="583" customFormat="false" ht="18.75" hidden="false" customHeight="false" outlineLevel="0" collapsed="false">
      <c r="A583" s="1556" t="s">
        <v>1798</v>
      </c>
      <c r="B583" s="1587" t="s">
        <v>1799</v>
      </c>
      <c r="E583" s="1562"/>
    </row>
    <row r="584" customFormat="false" ht="18.75" hidden="false" customHeight="false" outlineLevel="0" collapsed="false">
      <c r="A584" s="1556" t="s">
        <v>1800</v>
      </c>
      <c r="B584" s="1587" t="s">
        <v>1801</v>
      </c>
      <c r="E584" s="1562"/>
    </row>
    <row r="585" customFormat="false" ht="18.75" hidden="false" customHeight="false" outlineLevel="0" collapsed="false">
      <c r="A585" s="1556" t="s">
        <v>1802</v>
      </c>
      <c r="B585" s="1587" t="s">
        <v>1803</v>
      </c>
      <c r="E585" s="1562"/>
    </row>
    <row r="586" customFormat="false" ht="19.5" hidden="false" customHeight="false" outlineLevel="0" collapsed="false">
      <c r="A586" s="1556" t="s">
        <v>1804</v>
      </c>
      <c r="B586" s="1593" t="s">
        <v>1805</v>
      </c>
      <c r="E586" s="1562"/>
    </row>
    <row r="587" customFormat="false" ht="18.75" hidden="false" customHeight="false" outlineLevel="0" collapsed="false">
      <c r="A587" s="1556" t="s">
        <v>1806</v>
      </c>
      <c r="B587" s="1586" t="s">
        <v>1807</v>
      </c>
      <c r="E587" s="1562"/>
    </row>
    <row r="588" customFormat="false" ht="18.75" hidden="false" customHeight="false" outlineLevel="0" collapsed="false">
      <c r="A588" s="1556" t="s">
        <v>1808</v>
      </c>
      <c r="B588" s="1587" t="s">
        <v>1809</v>
      </c>
      <c r="E588" s="1562"/>
    </row>
    <row r="589" customFormat="false" ht="18.75" hidden="false" customHeight="false" outlineLevel="0" collapsed="false">
      <c r="A589" s="1556" t="s">
        <v>1810</v>
      </c>
      <c r="B589" s="1587" t="s">
        <v>1811</v>
      </c>
      <c r="E589" s="1562"/>
    </row>
    <row r="590" customFormat="false" ht="18.75" hidden="false" customHeight="false" outlineLevel="0" collapsed="false">
      <c r="A590" s="1556" t="s">
        <v>1812</v>
      </c>
      <c r="B590" s="1587" t="s">
        <v>1813</v>
      </c>
      <c r="E590" s="1562"/>
    </row>
    <row r="591" customFormat="false" ht="19.5" hidden="false" customHeight="false" outlineLevel="0" collapsed="false">
      <c r="A591" s="1556" t="s">
        <v>1814</v>
      </c>
      <c r="B591" s="1588" t="s">
        <v>1815</v>
      </c>
      <c r="E591" s="1562"/>
    </row>
    <row r="592" customFormat="false" ht="18.75" hidden="false" customHeight="false" outlineLevel="0" collapsed="false">
      <c r="A592" s="1556" t="s">
        <v>1816</v>
      </c>
      <c r="B592" s="1587" t="s">
        <v>1817</v>
      </c>
      <c r="E592" s="1562"/>
    </row>
    <row r="593" customFormat="false" ht="19.5" hidden="false" customHeight="false" outlineLevel="0" collapsed="false">
      <c r="A593" s="1556" t="s">
        <v>1818</v>
      </c>
      <c r="B593" s="1589" t="s">
        <v>1819</v>
      </c>
      <c r="E593" s="1562"/>
    </row>
    <row r="594" customFormat="false" ht="18.75" hidden="false" customHeight="false" outlineLevel="0" collapsed="false">
      <c r="A594" s="1556" t="s">
        <v>1820</v>
      </c>
      <c r="B594" s="1586" t="s">
        <v>1821</v>
      </c>
      <c r="E594" s="1562"/>
    </row>
    <row r="595" customFormat="false" ht="18.75" hidden="false" customHeight="false" outlineLevel="0" collapsed="false">
      <c r="A595" s="1556" t="s">
        <v>1822</v>
      </c>
      <c r="B595" s="1587" t="s">
        <v>1539</v>
      </c>
      <c r="E595" s="1562"/>
    </row>
    <row r="596" customFormat="false" ht="18.75" hidden="false" customHeight="false" outlineLevel="0" collapsed="false">
      <c r="A596" s="1556" t="s">
        <v>1823</v>
      </c>
      <c r="B596" s="1587" t="s">
        <v>1824</v>
      </c>
      <c r="E596" s="1562"/>
    </row>
    <row r="597" customFormat="false" ht="18.75" hidden="false" customHeight="false" outlineLevel="0" collapsed="false">
      <c r="A597" s="1556" t="s">
        <v>1825</v>
      </c>
      <c r="B597" s="1587" t="s">
        <v>1826</v>
      </c>
      <c r="E597" s="1562"/>
    </row>
    <row r="598" customFormat="false" ht="18.75" hidden="false" customHeight="false" outlineLevel="0" collapsed="false">
      <c r="A598" s="1556" t="s">
        <v>1827</v>
      </c>
      <c r="B598" s="1587" t="s">
        <v>1828</v>
      </c>
      <c r="E598" s="1562"/>
    </row>
    <row r="599" customFormat="false" ht="19.5" hidden="false" customHeight="false" outlineLevel="0" collapsed="false">
      <c r="A599" s="1556" t="s">
        <v>1829</v>
      </c>
      <c r="B599" s="1588" t="s">
        <v>1830</v>
      </c>
      <c r="E599" s="1562"/>
    </row>
    <row r="600" customFormat="false" ht="18.75" hidden="false" customHeight="false" outlineLevel="0" collapsed="false">
      <c r="A600" s="1556" t="s">
        <v>1831</v>
      </c>
      <c r="B600" s="1587" t="s">
        <v>1832</v>
      </c>
      <c r="E600" s="1562"/>
    </row>
    <row r="601" customFormat="false" ht="19.5" hidden="false" customHeight="false" outlineLevel="0" collapsed="false">
      <c r="A601" s="1556" t="s">
        <v>1833</v>
      </c>
      <c r="B601" s="1589" t="s">
        <v>1834</v>
      </c>
      <c r="E601" s="1562"/>
    </row>
    <row r="602" customFormat="false" ht="18.75" hidden="false" customHeight="false" outlineLevel="0" collapsed="false">
      <c r="A602" s="1556" t="s">
        <v>1835</v>
      </c>
      <c r="B602" s="1586" t="s">
        <v>1836</v>
      </c>
      <c r="E602" s="1562"/>
    </row>
    <row r="603" customFormat="false" ht="18.75" hidden="false" customHeight="false" outlineLevel="0" collapsed="false">
      <c r="A603" s="1556" t="s">
        <v>1837</v>
      </c>
      <c r="B603" s="1587" t="s">
        <v>1838</v>
      </c>
      <c r="E603" s="1562"/>
    </row>
    <row r="604" customFormat="false" ht="18.75" hidden="false" customHeight="false" outlineLevel="0" collapsed="false">
      <c r="A604" s="1556" t="s">
        <v>1839</v>
      </c>
      <c r="B604" s="1587" t="s">
        <v>1840</v>
      </c>
      <c r="E604" s="1562"/>
    </row>
    <row r="605" customFormat="false" ht="18.75" hidden="false" customHeight="false" outlineLevel="0" collapsed="false">
      <c r="A605" s="1556" t="s">
        <v>1841</v>
      </c>
      <c r="B605" s="1587" t="s">
        <v>1842</v>
      </c>
      <c r="E605" s="1562"/>
    </row>
    <row r="606" customFormat="false" ht="19.5" hidden="false" customHeight="false" outlineLevel="0" collapsed="false">
      <c r="A606" s="1556" t="s">
        <v>1843</v>
      </c>
      <c r="B606" s="1588" t="s">
        <v>1844</v>
      </c>
      <c r="E606" s="1562"/>
    </row>
    <row r="607" customFormat="false" ht="18.75" hidden="false" customHeight="false" outlineLevel="0" collapsed="false">
      <c r="A607" s="1556" t="s">
        <v>1845</v>
      </c>
      <c r="B607" s="1587" t="s">
        <v>1846</v>
      </c>
      <c r="E607" s="1562"/>
    </row>
    <row r="608" customFormat="false" ht="19.5" hidden="false" customHeight="false" outlineLevel="0" collapsed="false">
      <c r="A608" s="1556" t="s">
        <v>1847</v>
      </c>
      <c r="B608" s="1589" t="s">
        <v>1848</v>
      </c>
      <c r="E608" s="1562"/>
    </row>
    <row r="609" customFormat="false" ht="18.75" hidden="false" customHeight="false" outlineLevel="0" collapsed="false">
      <c r="A609" s="1556" t="s">
        <v>1849</v>
      </c>
      <c r="B609" s="1586" t="s">
        <v>1850</v>
      </c>
      <c r="E609" s="1562"/>
    </row>
    <row r="610" customFormat="false" ht="18.75" hidden="false" customHeight="false" outlineLevel="0" collapsed="false">
      <c r="A610" s="1556" t="s">
        <v>1851</v>
      </c>
      <c r="B610" s="1587" t="s">
        <v>1852</v>
      </c>
      <c r="E610" s="1562"/>
    </row>
    <row r="611" customFormat="false" ht="19.5" hidden="false" customHeight="false" outlineLevel="0" collapsed="false">
      <c r="A611" s="1556" t="s">
        <v>1853</v>
      </c>
      <c r="B611" s="1588" t="s">
        <v>1854</v>
      </c>
      <c r="E611" s="1562"/>
    </row>
    <row r="612" customFormat="false" ht="19.5" hidden="false" customHeight="false" outlineLevel="0" collapsed="false">
      <c r="A612" s="1556" t="s">
        <v>1855</v>
      </c>
      <c r="B612" s="1589" t="s">
        <v>1856</v>
      </c>
      <c r="E612" s="1562"/>
    </row>
    <row r="613" customFormat="false" ht="18.75" hidden="false" customHeight="false" outlineLevel="0" collapsed="false">
      <c r="A613" s="1556" t="s">
        <v>1857</v>
      </c>
      <c r="B613" s="1586" t="s">
        <v>1858</v>
      </c>
      <c r="E613" s="1562"/>
    </row>
    <row r="614" customFormat="false" ht="18.75" hidden="false" customHeight="false" outlineLevel="0" collapsed="false">
      <c r="A614" s="1556" t="s">
        <v>1859</v>
      </c>
      <c r="B614" s="1587" t="s">
        <v>1860</v>
      </c>
      <c r="E614" s="1562"/>
    </row>
    <row r="615" customFormat="false" ht="18.75" hidden="false" customHeight="false" outlineLevel="0" collapsed="false">
      <c r="A615" s="1556" t="s">
        <v>1861</v>
      </c>
      <c r="B615" s="1587" t="s">
        <v>1862</v>
      </c>
      <c r="E615" s="1562"/>
    </row>
    <row r="616" customFormat="false" ht="18.75" hidden="false" customHeight="false" outlineLevel="0" collapsed="false">
      <c r="A616" s="1556" t="s">
        <v>1863</v>
      </c>
      <c r="B616" s="1587" t="s">
        <v>1864</v>
      </c>
      <c r="E616" s="1562"/>
    </row>
    <row r="617" customFormat="false" ht="18.75" hidden="false" customHeight="false" outlineLevel="0" collapsed="false">
      <c r="A617" s="1556" t="s">
        <v>1865</v>
      </c>
      <c r="B617" s="1587" t="s">
        <v>1866</v>
      </c>
      <c r="E617" s="1562"/>
    </row>
    <row r="618" customFormat="false" ht="18.75" hidden="false" customHeight="false" outlineLevel="0" collapsed="false">
      <c r="A618" s="1556" t="s">
        <v>1867</v>
      </c>
      <c r="B618" s="1587" t="s">
        <v>1868</v>
      </c>
      <c r="E618" s="1562"/>
    </row>
    <row r="619" customFormat="false" ht="18.75" hidden="false" customHeight="false" outlineLevel="0" collapsed="false">
      <c r="A619" s="1556" t="s">
        <v>1869</v>
      </c>
      <c r="B619" s="1587" t="s">
        <v>1870</v>
      </c>
      <c r="E619" s="1562"/>
    </row>
    <row r="620" customFormat="false" ht="18.75" hidden="false" customHeight="false" outlineLevel="0" collapsed="false">
      <c r="A620" s="1556" t="s">
        <v>1871</v>
      </c>
      <c r="B620" s="1587" t="s">
        <v>1872</v>
      </c>
      <c r="E620" s="1562"/>
    </row>
    <row r="621" customFormat="false" ht="19.5" hidden="false" customHeight="false" outlineLevel="0" collapsed="false">
      <c r="A621" s="1556" t="s">
        <v>1873</v>
      </c>
      <c r="B621" s="1588" t="s">
        <v>1874</v>
      </c>
      <c r="E621" s="1562"/>
    </row>
    <row r="622" customFormat="false" ht="19.5" hidden="false" customHeight="false" outlineLevel="0" collapsed="false">
      <c r="A622" s="1556" t="s">
        <v>1875</v>
      </c>
      <c r="B622" s="1589" t="s">
        <v>1876</v>
      </c>
      <c r="E622" s="1562"/>
    </row>
    <row r="623" customFormat="false" ht="18.75" hidden="false" customHeight="false" outlineLevel="0" collapsed="false">
      <c r="A623" s="1556" t="s">
        <v>1877</v>
      </c>
      <c r="B623" s="1586" t="s">
        <v>1878</v>
      </c>
      <c r="E623" s="1562"/>
    </row>
    <row r="624" customFormat="false" ht="18.75" hidden="false" customHeight="false" outlineLevel="0" collapsed="false">
      <c r="A624" s="1556" t="s">
        <v>1879</v>
      </c>
      <c r="B624" s="1587" t="s">
        <v>1880</v>
      </c>
      <c r="E624" s="1562"/>
    </row>
    <row r="625" customFormat="false" ht="18.75" hidden="false" customHeight="false" outlineLevel="0" collapsed="false">
      <c r="A625" s="1556" t="s">
        <v>1881</v>
      </c>
      <c r="B625" s="1587" t="s">
        <v>1882</v>
      </c>
      <c r="E625" s="1562"/>
    </row>
    <row r="626" customFormat="false" ht="18.75" hidden="false" customHeight="false" outlineLevel="0" collapsed="false">
      <c r="A626" s="1556" t="s">
        <v>1883</v>
      </c>
      <c r="B626" s="1587" t="s">
        <v>1884</v>
      </c>
      <c r="E626" s="1562"/>
    </row>
    <row r="627" customFormat="false" ht="18.75" hidden="false" customHeight="false" outlineLevel="0" collapsed="false">
      <c r="A627" s="1556" t="s">
        <v>1885</v>
      </c>
      <c r="B627" s="1587" t="s">
        <v>1886</v>
      </c>
      <c r="E627" s="1562"/>
    </row>
    <row r="628" customFormat="false" ht="18.75" hidden="false" customHeight="false" outlineLevel="0" collapsed="false">
      <c r="A628" s="1556" t="s">
        <v>1887</v>
      </c>
      <c r="B628" s="1587" t="s">
        <v>1888</v>
      </c>
      <c r="E628" s="1562"/>
    </row>
    <row r="629" customFormat="false" ht="18.75" hidden="false" customHeight="false" outlineLevel="0" collapsed="false">
      <c r="A629" s="1556" t="s">
        <v>1889</v>
      </c>
      <c r="B629" s="1587" t="s">
        <v>1890</v>
      </c>
      <c r="E629" s="1562"/>
    </row>
    <row r="630" customFormat="false" ht="18.75" hidden="false" customHeight="false" outlineLevel="0" collapsed="false">
      <c r="A630" s="1556" t="s">
        <v>1891</v>
      </c>
      <c r="B630" s="1587" t="s">
        <v>1892</v>
      </c>
      <c r="E630" s="1562"/>
    </row>
    <row r="631" customFormat="false" ht="18.75" hidden="false" customHeight="false" outlineLevel="0" collapsed="false">
      <c r="A631" s="1556" t="s">
        <v>1893</v>
      </c>
      <c r="B631" s="1587" t="s">
        <v>1894</v>
      </c>
      <c r="E631" s="1562"/>
    </row>
    <row r="632" customFormat="false" ht="18.75" hidden="false" customHeight="false" outlineLevel="0" collapsed="false">
      <c r="A632" s="1556" t="s">
        <v>1895</v>
      </c>
      <c r="B632" s="1587" t="s">
        <v>1896</v>
      </c>
      <c r="E632" s="1562"/>
    </row>
    <row r="633" customFormat="false" ht="18.75" hidden="false" customHeight="false" outlineLevel="0" collapsed="false">
      <c r="A633" s="1556" t="s">
        <v>1897</v>
      </c>
      <c r="B633" s="1587" t="s">
        <v>1898</v>
      </c>
      <c r="E633" s="1562"/>
    </row>
    <row r="634" customFormat="false" ht="18.75" hidden="false" customHeight="false" outlineLevel="0" collapsed="false">
      <c r="A634" s="1556" t="s">
        <v>1899</v>
      </c>
      <c r="B634" s="1587" t="s">
        <v>1900</v>
      </c>
      <c r="E634" s="1562"/>
    </row>
    <row r="635" customFormat="false" ht="18.75" hidden="false" customHeight="false" outlineLevel="0" collapsed="false">
      <c r="A635" s="1556" t="s">
        <v>1901</v>
      </c>
      <c r="B635" s="1587" t="s">
        <v>1902</v>
      </c>
      <c r="E635" s="1562"/>
    </row>
    <row r="636" customFormat="false" ht="18.75" hidden="false" customHeight="false" outlineLevel="0" collapsed="false">
      <c r="A636" s="1556" t="s">
        <v>1903</v>
      </c>
      <c r="B636" s="1587" t="s">
        <v>1904</v>
      </c>
      <c r="E636" s="1562"/>
    </row>
    <row r="637" customFormat="false" ht="18.75" hidden="false" customHeight="false" outlineLevel="0" collapsed="false">
      <c r="A637" s="1556" t="s">
        <v>1905</v>
      </c>
      <c r="B637" s="1587" t="s">
        <v>1906</v>
      </c>
      <c r="E637" s="1562"/>
    </row>
    <row r="638" customFormat="false" ht="18.75" hidden="false" customHeight="false" outlineLevel="0" collapsed="false">
      <c r="A638" s="1556" t="s">
        <v>1907</v>
      </c>
      <c r="B638" s="1587" t="s">
        <v>1908</v>
      </c>
      <c r="E638" s="1562"/>
    </row>
    <row r="639" customFormat="false" ht="18.75" hidden="false" customHeight="false" outlineLevel="0" collapsed="false">
      <c r="A639" s="1556" t="s">
        <v>1909</v>
      </c>
      <c r="B639" s="1587" t="s">
        <v>1910</v>
      </c>
      <c r="E639" s="1562"/>
    </row>
    <row r="640" customFormat="false" ht="18.75" hidden="false" customHeight="false" outlineLevel="0" collapsed="false">
      <c r="A640" s="1556" t="s">
        <v>1911</v>
      </c>
      <c r="B640" s="1587" t="s">
        <v>1912</v>
      </c>
      <c r="E640" s="1562"/>
    </row>
    <row r="641" customFormat="false" ht="18.75" hidden="false" customHeight="false" outlineLevel="0" collapsed="false">
      <c r="A641" s="1556" t="s">
        <v>1913</v>
      </c>
      <c r="B641" s="1587" t="s">
        <v>1914</v>
      </c>
      <c r="E641" s="1562"/>
    </row>
    <row r="642" customFormat="false" ht="18.75" hidden="false" customHeight="false" outlineLevel="0" collapsed="false">
      <c r="A642" s="1556" t="s">
        <v>1915</v>
      </c>
      <c r="B642" s="1587" t="s">
        <v>1916</v>
      </c>
      <c r="E642" s="1562"/>
    </row>
    <row r="643" customFormat="false" ht="18.75" hidden="false" customHeight="false" outlineLevel="0" collapsed="false">
      <c r="A643" s="1556" t="s">
        <v>1917</v>
      </c>
      <c r="B643" s="1587" t="s">
        <v>1918</v>
      </c>
      <c r="E643" s="1562"/>
    </row>
    <row r="644" customFormat="false" ht="18.75" hidden="false" customHeight="false" outlineLevel="0" collapsed="false">
      <c r="A644" s="1556" t="s">
        <v>1919</v>
      </c>
      <c r="B644" s="1587" t="s">
        <v>1920</v>
      </c>
      <c r="E644" s="1562"/>
    </row>
    <row r="645" customFormat="false" ht="18.75" hidden="false" customHeight="false" outlineLevel="0" collapsed="false">
      <c r="A645" s="1556" t="s">
        <v>1921</v>
      </c>
      <c r="B645" s="1587" t="s">
        <v>1922</v>
      </c>
      <c r="E645" s="1562"/>
    </row>
    <row r="646" customFormat="false" ht="18.75" hidden="false" customHeight="false" outlineLevel="0" collapsed="false">
      <c r="A646" s="1556" t="s">
        <v>1923</v>
      </c>
      <c r="B646" s="1587" t="s">
        <v>1924</v>
      </c>
      <c r="E646" s="1562"/>
    </row>
    <row r="647" customFormat="false" ht="20.25" hidden="false" customHeight="false" outlineLevel="0" collapsed="false">
      <c r="A647" s="1556" t="s">
        <v>411</v>
      </c>
      <c r="B647" s="1594" t="s">
        <v>1925</v>
      </c>
      <c r="E647" s="1562"/>
    </row>
    <row r="648" customFormat="false" ht="18.75" hidden="false" customHeight="false" outlineLevel="0" collapsed="false">
      <c r="A648" s="1556" t="s">
        <v>1926</v>
      </c>
      <c r="B648" s="1586" t="s">
        <v>1927</v>
      </c>
      <c r="E648" s="1562"/>
    </row>
    <row r="649" customFormat="false" ht="18.75" hidden="false" customHeight="false" outlineLevel="0" collapsed="false">
      <c r="A649" s="1556" t="s">
        <v>1928</v>
      </c>
      <c r="B649" s="1587" t="s">
        <v>1929</v>
      </c>
      <c r="E649" s="1562"/>
    </row>
    <row r="650" customFormat="false" ht="18.75" hidden="false" customHeight="false" outlineLevel="0" collapsed="false">
      <c r="A650" s="1556" t="s">
        <v>1930</v>
      </c>
      <c r="B650" s="1587" t="s">
        <v>1931</v>
      </c>
      <c r="E650" s="1562"/>
    </row>
    <row r="651" customFormat="false" ht="18.75" hidden="false" customHeight="false" outlineLevel="0" collapsed="false">
      <c r="A651" s="1556" t="s">
        <v>1932</v>
      </c>
      <c r="B651" s="1587" t="s">
        <v>1933</v>
      </c>
      <c r="E651" s="1562"/>
    </row>
    <row r="652" customFormat="false" ht="18.75" hidden="false" customHeight="false" outlineLevel="0" collapsed="false">
      <c r="A652" s="1556" t="s">
        <v>1934</v>
      </c>
      <c r="B652" s="1587" t="s">
        <v>1935</v>
      </c>
      <c r="E652" s="1562"/>
    </row>
    <row r="653" customFormat="false" ht="18.75" hidden="false" customHeight="false" outlineLevel="0" collapsed="false">
      <c r="A653" s="1556" t="s">
        <v>1936</v>
      </c>
      <c r="B653" s="1587" t="s">
        <v>1937</v>
      </c>
      <c r="E653" s="1562"/>
    </row>
    <row r="654" customFormat="false" ht="18.75" hidden="false" customHeight="false" outlineLevel="0" collapsed="false">
      <c r="A654" s="1556" t="s">
        <v>1938</v>
      </c>
      <c r="B654" s="1587" t="s">
        <v>1939</v>
      </c>
      <c r="E654" s="1562"/>
    </row>
    <row r="655" customFormat="false" ht="18.75" hidden="false" customHeight="false" outlineLevel="0" collapsed="false">
      <c r="A655" s="1556" t="s">
        <v>1940</v>
      </c>
      <c r="B655" s="1587" t="s">
        <v>1941</v>
      </c>
      <c r="E655" s="1562"/>
    </row>
    <row r="656" customFormat="false" ht="18.75" hidden="false" customHeight="false" outlineLevel="0" collapsed="false">
      <c r="A656" s="1556" t="s">
        <v>1942</v>
      </c>
      <c r="B656" s="1587" t="s">
        <v>1943</v>
      </c>
      <c r="E656" s="1562"/>
    </row>
    <row r="657" customFormat="false" ht="18.75" hidden="false" customHeight="false" outlineLevel="0" collapsed="false">
      <c r="A657" s="1556" t="s">
        <v>1944</v>
      </c>
      <c r="B657" s="1587" t="s">
        <v>1945</v>
      </c>
      <c r="E657" s="1562"/>
    </row>
    <row r="658" customFormat="false" ht="18.75" hidden="false" customHeight="false" outlineLevel="0" collapsed="false">
      <c r="A658" s="1556" t="s">
        <v>1946</v>
      </c>
      <c r="B658" s="1587" t="s">
        <v>1947</v>
      </c>
      <c r="E658" s="1562"/>
    </row>
    <row r="659" customFormat="false" ht="18.75" hidden="false" customHeight="false" outlineLevel="0" collapsed="false">
      <c r="A659" s="1556" t="s">
        <v>1948</v>
      </c>
      <c r="B659" s="1587" t="s">
        <v>1949</v>
      </c>
      <c r="E659" s="1562"/>
    </row>
    <row r="660" customFormat="false" ht="18.75" hidden="false" customHeight="false" outlineLevel="0" collapsed="false">
      <c r="A660" s="1556" t="s">
        <v>1950</v>
      </c>
      <c r="B660" s="1587" t="s">
        <v>1951</v>
      </c>
      <c r="E660" s="1562"/>
    </row>
    <row r="661" customFormat="false" ht="18.75" hidden="false" customHeight="false" outlineLevel="0" collapsed="false">
      <c r="A661" s="1556" t="s">
        <v>1952</v>
      </c>
      <c r="B661" s="1587" t="s">
        <v>1953</v>
      </c>
      <c r="E661" s="1562"/>
    </row>
    <row r="662" customFormat="false" ht="18.75" hidden="false" customHeight="false" outlineLevel="0" collapsed="false">
      <c r="A662" s="1556" t="s">
        <v>1954</v>
      </c>
      <c r="B662" s="1587" t="s">
        <v>1955</v>
      </c>
      <c r="E662" s="1562"/>
    </row>
    <row r="663" customFormat="false" ht="18.75" hidden="false" customHeight="false" outlineLevel="0" collapsed="false">
      <c r="A663" s="1556" t="s">
        <v>1956</v>
      </c>
      <c r="B663" s="1587" t="s">
        <v>1957</v>
      </c>
      <c r="E663" s="1562"/>
    </row>
    <row r="664" customFormat="false" ht="18.75" hidden="false" customHeight="false" outlineLevel="0" collapsed="false">
      <c r="A664" s="1556" t="s">
        <v>1958</v>
      </c>
      <c r="B664" s="1587" t="s">
        <v>1959</v>
      </c>
      <c r="E664" s="1562"/>
    </row>
    <row r="665" customFormat="false" ht="18.75" hidden="false" customHeight="false" outlineLevel="0" collapsed="false">
      <c r="A665" s="1556" t="s">
        <v>1960</v>
      </c>
      <c r="B665" s="1587" t="s">
        <v>1961</v>
      </c>
      <c r="E665" s="1562"/>
    </row>
    <row r="666" customFormat="false" ht="18.75" hidden="false" customHeight="false" outlineLevel="0" collapsed="false">
      <c r="A666" s="1556" t="s">
        <v>1962</v>
      </c>
      <c r="B666" s="1587" t="s">
        <v>1963</v>
      </c>
      <c r="E666" s="1562"/>
    </row>
    <row r="667" customFormat="false" ht="18.75" hidden="false" customHeight="false" outlineLevel="0" collapsed="false">
      <c r="A667" s="1556" t="s">
        <v>1964</v>
      </c>
      <c r="B667" s="1587" t="s">
        <v>1965</v>
      </c>
      <c r="E667" s="1562"/>
    </row>
    <row r="668" customFormat="false" ht="18.75" hidden="false" customHeight="false" outlineLevel="0" collapsed="false">
      <c r="A668" s="1556" t="s">
        <v>1966</v>
      </c>
      <c r="B668" s="1587" t="s">
        <v>1967</v>
      </c>
      <c r="E668" s="1562"/>
    </row>
    <row r="669" customFormat="false" ht="19.5" hidden="false" customHeight="false" outlineLevel="0" collapsed="false">
      <c r="A669" s="1556" t="s">
        <v>1968</v>
      </c>
      <c r="B669" s="1589" t="s">
        <v>1969</v>
      </c>
      <c r="E669" s="1562"/>
    </row>
    <row r="670" customFormat="false" ht="18.75" hidden="false" customHeight="false" outlineLevel="0" collapsed="false">
      <c r="A670" s="1556" t="s">
        <v>1970</v>
      </c>
      <c r="B670" s="1586" t="s">
        <v>1971</v>
      </c>
      <c r="E670" s="1562"/>
    </row>
    <row r="671" customFormat="false" ht="18.75" hidden="false" customHeight="false" outlineLevel="0" collapsed="false">
      <c r="A671" s="1556" t="s">
        <v>1972</v>
      </c>
      <c r="B671" s="1587" t="s">
        <v>1973</v>
      </c>
      <c r="E671" s="1562"/>
    </row>
    <row r="672" customFormat="false" ht="18.75" hidden="false" customHeight="false" outlineLevel="0" collapsed="false">
      <c r="A672" s="1556" t="s">
        <v>1974</v>
      </c>
      <c r="B672" s="1587" t="s">
        <v>1975</v>
      </c>
      <c r="E672" s="1562"/>
    </row>
    <row r="673" customFormat="false" ht="18.75" hidden="false" customHeight="false" outlineLevel="0" collapsed="false">
      <c r="A673" s="1556" t="s">
        <v>1976</v>
      </c>
      <c r="B673" s="1587" t="s">
        <v>1977</v>
      </c>
      <c r="E673" s="1562"/>
    </row>
    <row r="674" customFormat="false" ht="18.75" hidden="false" customHeight="false" outlineLevel="0" collapsed="false">
      <c r="A674" s="1556" t="s">
        <v>1978</v>
      </c>
      <c r="B674" s="1587" t="s">
        <v>1979</v>
      </c>
      <c r="E674" s="1562"/>
    </row>
    <row r="675" customFormat="false" ht="18.75" hidden="false" customHeight="false" outlineLevel="0" collapsed="false">
      <c r="A675" s="1556" t="s">
        <v>1980</v>
      </c>
      <c r="B675" s="1587" t="s">
        <v>1981</v>
      </c>
      <c r="E675" s="1562"/>
    </row>
    <row r="676" customFormat="false" ht="18.75" hidden="false" customHeight="false" outlineLevel="0" collapsed="false">
      <c r="A676" s="1556" t="s">
        <v>1982</v>
      </c>
      <c r="B676" s="1587" t="s">
        <v>1983</v>
      </c>
      <c r="E676" s="1562"/>
    </row>
    <row r="677" customFormat="false" ht="18.75" hidden="false" customHeight="false" outlineLevel="0" collapsed="false">
      <c r="A677" s="1556" t="s">
        <v>1984</v>
      </c>
      <c r="B677" s="1587" t="s">
        <v>1985</v>
      </c>
      <c r="E677" s="1562"/>
    </row>
    <row r="678" customFormat="false" ht="18.75" hidden="false" customHeight="false" outlineLevel="0" collapsed="false">
      <c r="A678" s="1556" t="s">
        <v>1986</v>
      </c>
      <c r="B678" s="1587" t="s">
        <v>1987</v>
      </c>
      <c r="E678" s="1562"/>
    </row>
    <row r="679" customFormat="false" ht="19.5" hidden="false" customHeight="false" outlineLevel="0" collapsed="false">
      <c r="A679" s="1556" t="s">
        <v>1988</v>
      </c>
      <c r="B679" s="1588" t="s">
        <v>1989</v>
      </c>
      <c r="E679" s="1562"/>
    </row>
    <row r="680" customFormat="false" ht="19.5" hidden="false" customHeight="false" outlineLevel="0" collapsed="false">
      <c r="A680" s="1556" t="s">
        <v>1990</v>
      </c>
      <c r="B680" s="1589" t="s">
        <v>1991</v>
      </c>
      <c r="E680" s="1562"/>
    </row>
    <row r="681" customFormat="false" ht="18.75" hidden="false" customHeight="false" outlineLevel="0" collapsed="false">
      <c r="A681" s="1556" t="s">
        <v>1992</v>
      </c>
      <c r="B681" s="1586" t="s">
        <v>1993</v>
      </c>
      <c r="E681" s="1562"/>
    </row>
    <row r="682" customFormat="false" ht="18.75" hidden="false" customHeight="false" outlineLevel="0" collapsed="false">
      <c r="A682" s="1556" t="s">
        <v>1994</v>
      </c>
      <c r="B682" s="1587" t="s">
        <v>1995</v>
      </c>
      <c r="E682" s="1562"/>
    </row>
    <row r="683" customFormat="false" ht="18.75" hidden="false" customHeight="false" outlineLevel="0" collapsed="false">
      <c r="A683" s="1556" t="s">
        <v>1996</v>
      </c>
      <c r="B683" s="1587" t="s">
        <v>1997</v>
      </c>
      <c r="E683" s="1562"/>
    </row>
    <row r="684" customFormat="false" ht="18.75" hidden="false" customHeight="false" outlineLevel="0" collapsed="false">
      <c r="A684" s="1556" t="s">
        <v>1998</v>
      </c>
      <c r="B684" s="1587" t="s">
        <v>1999</v>
      </c>
      <c r="E684" s="1562"/>
    </row>
    <row r="685" customFormat="false" ht="20.25" hidden="false" customHeight="false" outlineLevel="0" collapsed="false">
      <c r="A685" s="1556" t="s">
        <v>2000</v>
      </c>
      <c r="B685" s="1594" t="s">
        <v>2001</v>
      </c>
      <c r="E685" s="1562"/>
    </row>
    <row r="686" customFormat="false" ht="18.75" hidden="false" customHeight="false" outlineLevel="0" collapsed="false">
      <c r="A686" s="1556" t="s">
        <v>2002</v>
      </c>
      <c r="B686" s="1586" t="s">
        <v>2003</v>
      </c>
      <c r="E686" s="1562"/>
    </row>
    <row r="687" customFormat="false" ht="18.75" hidden="false" customHeight="false" outlineLevel="0" collapsed="false">
      <c r="A687" s="1556" t="s">
        <v>2004</v>
      </c>
      <c r="B687" s="1587" t="s">
        <v>2005</v>
      </c>
      <c r="E687" s="1562"/>
    </row>
    <row r="688" customFormat="false" ht="18.75" hidden="false" customHeight="false" outlineLevel="0" collapsed="false">
      <c r="A688" s="1556" t="s">
        <v>2006</v>
      </c>
      <c r="B688" s="1587" t="s">
        <v>2007</v>
      </c>
      <c r="E688" s="1562"/>
    </row>
    <row r="689" customFormat="false" ht="18.75" hidden="false" customHeight="false" outlineLevel="0" collapsed="false">
      <c r="A689" s="1556" t="s">
        <v>2008</v>
      </c>
      <c r="B689" s="1587" t="s">
        <v>2009</v>
      </c>
      <c r="E689" s="1562"/>
    </row>
    <row r="690" customFormat="false" ht="18.75" hidden="false" customHeight="false" outlineLevel="0" collapsed="false">
      <c r="A690" s="1556" t="s">
        <v>2010</v>
      </c>
      <c r="B690" s="1587" t="s">
        <v>2011</v>
      </c>
      <c r="E690" s="1562"/>
    </row>
    <row r="691" customFormat="false" ht="18.75" hidden="false" customHeight="false" outlineLevel="0" collapsed="false">
      <c r="A691" s="1556" t="s">
        <v>2012</v>
      </c>
      <c r="B691" s="1587" t="s">
        <v>2013</v>
      </c>
      <c r="E691" s="1562"/>
    </row>
    <row r="692" customFormat="false" ht="18.75" hidden="false" customHeight="false" outlineLevel="0" collapsed="false">
      <c r="A692" s="1556" t="s">
        <v>2014</v>
      </c>
      <c r="B692" s="1587" t="s">
        <v>2015</v>
      </c>
      <c r="E692" s="1562"/>
    </row>
    <row r="693" customFormat="false" ht="18.75" hidden="false" customHeight="false" outlineLevel="0" collapsed="false">
      <c r="A693" s="1556" t="s">
        <v>2016</v>
      </c>
      <c r="B693" s="1587" t="s">
        <v>2017</v>
      </c>
      <c r="E693" s="1562"/>
    </row>
    <row r="694" customFormat="false" ht="18.75" hidden="false" customHeight="false" outlineLevel="0" collapsed="false">
      <c r="A694" s="1556" t="s">
        <v>2018</v>
      </c>
      <c r="B694" s="1587" t="s">
        <v>2019</v>
      </c>
      <c r="E694" s="1562"/>
    </row>
    <row r="695" customFormat="false" ht="18.75" hidden="false" customHeight="false" outlineLevel="0" collapsed="false">
      <c r="A695" s="1556" t="s">
        <v>2020</v>
      </c>
      <c r="B695" s="1587" t="s">
        <v>2021</v>
      </c>
      <c r="E695" s="1562"/>
    </row>
    <row r="696" customFormat="false" ht="20.25" hidden="false" customHeight="false" outlineLevel="0" collapsed="false">
      <c r="A696" s="1556" t="s">
        <v>2022</v>
      </c>
      <c r="B696" s="1594" t="s">
        <v>2023</v>
      </c>
      <c r="E696" s="1562"/>
    </row>
    <row r="697" customFormat="false" ht="18.75" hidden="false" customHeight="false" outlineLevel="0" collapsed="false">
      <c r="A697" s="1556" t="s">
        <v>2024</v>
      </c>
      <c r="B697" s="1586" t="s">
        <v>2025</v>
      </c>
      <c r="E697" s="1562"/>
    </row>
    <row r="698" customFormat="false" ht="18.75" hidden="false" customHeight="false" outlineLevel="0" collapsed="false">
      <c r="A698" s="1556" t="s">
        <v>2026</v>
      </c>
      <c r="B698" s="1587" t="s">
        <v>2027</v>
      </c>
      <c r="E698" s="1562"/>
    </row>
    <row r="699" customFormat="false" ht="18.75" hidden="false" customHeight="false" outlineLevel="0" collapsed="false">
      <c r="A699" s="1556" t="s">
        <v>2028</v>
      </c>
      <c r="B699" s="1587" t="s">
        <v>2029</v>
      </c>
      <c r="E699" s="1562"/>
    </row>
    <row r="700" customFormat="false" ht="18.75" hidden="false" customHeight="false" outlineLevel="0" collapsed="false">
      <c r="A700" s="1556" t="s">
        <v>2030</v>
      </c>
      <c r="B700" s="1587" t="s">
        <v>2031</v>
      </c>
      <c r="E700" s="1562"/>
    </row>
    <row r="701" customFormat="false" ht="18.75" hidden="false" customHeight="false" outlineLevel="0" collapsed="false">
      <c r="A701" s="1556" t="s">
        <v>2032</v>
      </c>
      <c r="B701" s="1587" t="s">
        <v>2033</v>
      </c>
      <c r="E701" s="1562"/>
    </row>
    <row r="702" customFormat="false" ht="18.75" hidden="false" customHeight="false" outlineLevel="0" collapsed="false">
      <c r="A702" s="1556" t="s">
        <v>2034</v>
      </c>
      <c r="B702" s="1587" t="s">
        <v>2035</v>
      </c>
      <c r="E702" s="1562"/>
    </row>
    <row r="703" customFormat="false" ht="18.75" hidden="false" customHeight="false" outlineLevel="0" collapsed="false">
      <c r="A703" s="1556" t="s">
        <v>2036</v>
      </c>
      <c r="B703" s="1587" t="s">
        <v>2037</v>
      </c>
      <c r="E703" s="1562"/>
    </row>
    <row r="704" customFormat="false" ht="18.75" hidden="false" customHeight="false" outlineLevel="0" collapsed="false">
      <c r="A704" s="1556" t="s">
        <v>2038</v>
      </c>
      <c r="B704" s="1587" t="s">
        <v>2039</v>
      </c>
      <c r="E704" s="1562"/>
    </row>
    <row r="705" customFormat="false" ht="18.75" hidden="false" customHeight="false" outlineLevel="0" collapsed="false">
      <c r="A705" s="1556" t="s">
        <v>2040</v>
      </c>
      <c r="B705" s="1587" t="s">
        <v>2041</v>
      </c>
      <c r="E705" s="1562"/>
    </row>
    <row r="706" customFormat="false" ht="20.25" hidden="false" customHeight="false" outlineLevel="0" collapsed="false">
      <c r="A706" s="1556" t="s">
        <v>2042</v>
      </c>
      <c r="B706" s="1594" t="s">
        <v>2043</v>
      </c>
      <c r="E706" s="1562"/>
    </row>
    <row r="707" customFormat="false" ht="18.75" hidden="false" customHeight="false" outlineLevel="0" collapsed="false">
      <c r="A707" s="1556" t="s">
        <v>2044</v>
      </c>
      <c r="B707" s="1586" t="s">
        <v>2045</v>
      </c>
      <c r="E707" s="1562"/>
    </row>
    <row r="708" customFormat="false" ht="18.75" hidden="false" customHeight="false" outlineLevel="0" collapsed="false">
      <c r="A708" s="1556" t="s">
        <v>2046</v>
      </c>
      <c r="B708" s="1587" t="s">
        <v>2047</v>
      </c>
      <c r="E708" s="1562"/>
    </row>
    <row r="709" customFormat="false" ht="18.75" hidden="false" customHeight="false" outlineLevel="0" collapsed="false">
      <c r="A709" s="1556" t="s">
        <v>2048</v>
      </c>
      <c r="B709" s="1587" t="s">
        <v>2049</v>
      </c>
      <c r="E709" s="1562"/>
    </row>
    <row r="710" customFormat="false" ht="18.75" hidden="false" customHeight="false" outlineLevel="0" collapsed="false">
      <c r="A710" s="1556" t="s">
        <v>2050</v>
      </c>
      <c r="B710" s="1587" t="s">
        <v>2051</v>
      </c>
      <c r="E710" s="1562"/>
    </row>
    <row r="711" customFormat="false" ht="20.25" hidden="false" customHeight="false" outlineLevel="0" collapsed="false">
      <c r="A711" s="1556" t="s">
        <v>2052</v>
      </c>
      <c r="B711" s="1594" t="s">
        <v>2053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58</v>
      </c>
      <c r="B713" s="1598" t="s">
        <v>2054</v>
      </c>
      <c r="C713" s="1597" t="s">
        <v>958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5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6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7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8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9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0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1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2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3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4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5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8</v>
      </c>
      <c r="B2" s="1601" t="s">
        <v>2069</v>
      </c>
      <c r="I2" s="1601"/>
    </row>
    <row r="3" customFormat="false" ht="12.75" hidden="false" customHeight="false" outlineLevel="0" collapsed="false">
      <c r="A3" s="1601" t="s">
        <v>2070</v>
      </c>
      <c r="B3" s="1601" t="s">
        <v>2071</v>
      </c>
      <c r="I3" s="1601"/>
    </row>
    <row r="4" customFormat="false" ht="15.75" hidden="false" customHeight="false" outlineLevel="0" collapsed="false">
      <c r="A4" s="1601" t="s">
        <v>2072</v>
      </c>
      <c r="B4" s="1601" t="s">
        <v>2073</v>
      </c>
      <c r="C4" s="1606"/>
      <c r="I4" s="1601"/>
    </row>
    <row r="5" customFormat="false" ht="31.5" hidden="false" customHeight="true" outlineLevel="0" collapsed="false">
      <c r="A5" s="1601" t="s">
        <v>207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7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8</v>
      </c>
      <c r="L23" s="715" t="s">
        <v>929</v>
      </c>
      <c r="M23" s="715"/>
      <c r="N23" s="715"/>
      <c r="O23" s="715"/>
      <c r="P23" s="884" t="s">
        <v>93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31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32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3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73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5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8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344">
      <formula>0</formula>
    </cfRule>
  </conditionalFormatting>
  <conditionalFormatting sqref="L21">
    <cfRule type="cellIs" priority="3" operator="equal" aboveAverage="0" equalAverage="0" bottom="0" percent="0" rank="0" text="" dxfId="345">
      <formula>98</formula>
    </cfRule>
    <cfRule type="cellIs" priority="4" operator="equal" aboveAverage="0" equalAverage="0" bottom="0" percent="0" rank="0" text="" dxfId="346">
      <formula>96</formula>
    </cfRule>
    <cfRule type="cellIs" priority="5" operator="equal" aboveAverage="0" equalAverage="0" bottom="0" percent="0" rank="0" text="" dxfId="347">
      <formula>42</formula>
    </cfRule>
  </conditionalFormatting>
  <conditionalFormatting sqref="M21">
    <cfRule type="cellIs" priority="6" operator="equal" aboveAverage="0" equalAverage="0" bottom="0" percent="0" rank="0" text="" dxfId="348">
      <formula>"ЧУЖДИ СРЕДСТВА"</formula>
    </cfRule>
    <cfRule type="cellIs" priority="7" operator="equal" aboveAverage="0" equalAverage="0" bottom="0" percent="0" rank="0" text="" dxfId="349">
      <formula>"СЕС - ДМП"</formula>
    </cfRule>
    <cfRule type="cellIs" priority="8" operator="equal" aboveAverage="0" equalAverage="0" bottom="0" percent="0" rank="0" text="" dxfId="350">
      <formula>"СЕС - РА"</formula>
    </cfRule>
  </conditionalFormatting>
  <conditionalFormatting sqref="K28">
    <cfRule type="cellIs" priority="9" operator="notEqual" aboveAverage="0" equalAverage="0" bottom="0" percent="0" rank="0" text="" dxfId="35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352">
      <formula>0</formula>
    </cfRule>
  </conditionalFormatting>
  <conditionalFormatting sqref="J28">
    <cfRule type="cellIs" priority="11" operator="notEqual" aboveAverage="0" equalAverage="0" bottom="0" percent="0" rank="0" text="" dxfId="353">
      <formula>0</formula>
    </cfRule>
  </conditionalFormatting>
  <conditionalFormatting sqref="K26">
    <cfRule type="cellIs" priority="12" operator="notEqual" aboveAverage="0" equalAverage="0" bottom="0" percent="0" rank="0" text="" dxfId="354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35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3-12T16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