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12846</v>
      </c>
      <c r="M116" s="99"/>
      <c r="N116" s="147" t="n">
        <f aca="false">+ROUND(+G116+J116+L116,0)</f>
        <v>-11284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1284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12846</v>
      </c>
      <c r="M118" s="99"/>
      <c r="N118" s="143" t="n">
        <f aca="false">+ROUND(+SUM(N116:N117),0)</f>
        <v>-112846</v>
      </c>
      <c r="O118" s="101"/>
      <c r="P118" s="139" t="n">
        <f aca="false">+ROUND(+SUM(P116:P117),0)</f>
        <v>0</v>
      </c>
      <c r="Q118" s="142" t="n">
        <f aca="false">+ROUND(+SUM(Q116:Q117),0)</f>
        <v>-11284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12846</v>
      </c>
      <c r="M120" s="99"/>
      <c r="N120" s="216" t="n">
        <f aca="false">+ROUND(N106+N110+N114+N118,0)</f>
        <v>-112846</v>
      </c>
      <c r="O120" s="101"/>
      <c r="P120" s="214" t="n">
        <f aca="false">+ROUND(P106+P110+P114+P118,0)</f>
        <v>0</v>
      </c>
      <c r="Q120" s="215" t="n">
        <f aca="false">+ROUND(Q106+Q110+Q114+Q118,0)</f>
        <v>-11284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604</v>
      </c>
      <c r="M130" s="99"/>
      <c r="N130" s="134" t="n">
        <f aca="false">+ROUND(+G130+J130+L130,0)</f>
        <v>-604</v>
      </c>
      <c r="O130" s="101"/>
      <c r="P130" s="132" t="n">
        <f aca="false">+ROUND(OTCHET!E580+OTCHET!E585,0)</f>
        <v>0</v>
      </c>
      <c r="Q130" s="133" t="n">
        <f aca="false">+ROUND(OTCHET!L580+OTCHET!L585,0)</f>
        <v>-60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287554</v>
      </c>
      <c r="M131" s="99"/>
      <c r="N131" s="134" t="n">
        <f aca="false">+ROUND(+G131+J131+L131,0)</f>
        <v>282875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2875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12846</v>
      </c>
      <c r="M132" s="99"/>
      <c r="N132" s="316" t="n">
        <f aca="false">+ROUND(+N131-N129-N130,0)</f>
        <v>-112846</v>
      </c>
      <c r="O132" s="101"/>
      <c r="P132" s="314" t="n">
        <f aca="false">+ROUND(+P131-P129-P130,0)</f>
        <v>-0</v>
      </c>
      <c r="Q132" s="315" t="n">
        <f aca="false">+ROUND(+Q131-Q129-Q130,0)</f>
        <v>-11284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12846</v>
      </c>
      <c r="G86" s="480" t="n">
        <f aca="false">+G87+G88</f>
        <v>0</v>
      </c>
      <c r="H86" s="481" t="n">
        <f aca="false">+H87+H88</f>
        <v>-11284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12846</v>
      </c>
      <c r="G88" s="538" t="n">
        <f aca="false">+OTCHET!I521+OTCHET!I524+OTCHET!I544</f>
        <v>0</v>
      </c>
      <c r="H88" s="539" t="n">
        <f aca="false">+OTCHET!J521+OTCHET!J524+OTCHET!J544</f>
        <v>-11284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9981</v>
      </c>
      <c r="H90" s="519" t="n">
        <f aca="false">+OTCHET!J567+OTCHET!J568+OTCHET!J569+OTCHET!J570+OTCHET!J571+OTCHET!J572</f>
        <v>2839102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287554</v>
      </c>
      <c r="G91" s="518" t="n">
        <f aca="false">+OTCHET!I573+OTCHET!I574+OTCHET!I575+OTCHET!I576+OTCHET!I577+OTCHET!I578+OTCHET!I579</f>
        <v>-9981</v>
      </c>
      <c r="H91" s="519" t="n">
        <f aca="false">+OTCHET!J573+OTCHET!J574+OTCHET!J575+OTCHET!J576+OTCHET!J577+OTCHET!J578+OTCHET!J579</f>
        <v>-2827757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-604</v>
      </c>
      <c r="G92" s="518" t="n">
        <f aca="false">+OTCHET!I580</f>
        <v>0</v>
      </c>
      <c r="H92" s="519" t="n">
        <f aca="false">+OTCHET!J580</f>
        <v>-604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H623" activeCellId="0" sqref="H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112846</v>
      </c>
      <c r="K544" s="1278" t="n">
        <f aca="false">SUM(K545:K565)</f>
        <v>0</v>
      </c>
      <c r="L544" s="1275" t="n">
        <f aca="false">SUM(L545:L565)</f>
        <v>-112846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112846</v>
      </c>
      <c r="K546" s="1300" t="n">
        <v>0</v>
      </c>
      <c r="L546" s="1153" t="n">
        <f aca="false">I546+J546+K546</f>
        <v>-112846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112846</v>
      </c>
      <c r="K566" s="1278" t="n">
        <f aca="false">SUM(K567:K585)</f>
        <v>0</v>
      </c>
      <c r="L566" s="1275" t="n">
        <f aca="false">SUM(L567:L585)</f>
        <v>11284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9981</v>
      </c>
      <c r="J567" s="799" t="n">
        <v>28200073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9981</v>
      </c>
      <c r="J573" s="799" t="n">
        <v>-28078024</v>
      </c>
      <c r="K573" s="1380" t="n">
        <v>0</v>
      </c>
      <c r="L573" s="1289" t="n">
        <f aca="false">I573+J573+K573</f>
        <v>-2808800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190346</v>
      </c>
      <c r="K574" s="1282" t="n">
        <v>0</v>
      </c>
      <c r="L574" s="1121" t="n">
        <f aca="false">I574+J574+K574</f>
        <v>-190346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9203</v>
      </c>
      <c r="K577" s="1282" t="n">
        <v>0</v>
      </c>
      <c r="L577" s="1121" t="n">
        <f aca="false">I577+J577+K577</f>
        <v>-9203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-604</v>
      </c>
      <c r="K580" s="1306" t="n">
        <v>0</v>
      </c>
      <c r="L580" s="1303" t="n">
        <f aca="false">I580+J580+K580</f>
        <v>-604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4</v>
      </c>
      <c r="E605" s="1424"/>
      <c r="F605" s="1425"/>
      <c r="G605" s="1426" t="s">
        <v>925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6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7</v>
      </c>
      <c r="B1" s="1439" t="s">
        <v>928</v>
      </c>
      <c r="C1" s="1438"/>
    </row>
    <row r="2" customFormat="false" ht="31.5" hidden="false" customHeight="true" outlineLevel="0" collapsed="false">
      <c r="A2" s="1440" t="n">
        <v>0</v>
      </c>
      <c r="B2" s="1441" t="s">
        <v>929</v>
      </c>
      <c r="C2" s="1442" t="s">
        <v>930</v>
      </c>
    </row>
    <row r="3" customFormat="false" ht="35.25" hidden="false" customHeight="true" outlineLevel="0" collapsed="false">
      <c r="A3" s="1440" t="n">
        <v>33</v>
      </c>
      <c r="B3" s="1441" t="s">
        <v>931</v>
      </c>
      <c r="C3" s="1443" t="s">
        <v>932</v>
      </c>
    </row>
    <row r="4" customFormat="false" ht="35.25" hidden="false" customHeight="true" outlineLevel="0" collapsed="false">
      <c r="A4" s="1440" t="n">
        <v>42</v>
      </c>
      <c r="B4" s="1441" t="s">
        <v>933</v>
      </c>
      <c r="C4" s="1444" t="s">
        <v>934</v>
      </c>
    </row>
    <row r="5" customFormat="false" ht="19.5" hidden="false" customHeight="false" outlineLevel="0" collapsed="false">
      <c r="A5" s="1440" t="n">
        <v>96</v>
      </c>
      <c r="B5" s="1441" t="s">
        <v>935</v>
      </c>
      <c r="C5" s="1444" t="s">
        <v>936</v>
      </c>
    </row>
    <row r="6" customFormat="false" ht="19.5" hidden="false" customHeight="false" outlineLevel="0" collapsed="false">
      <c r="A6" s="1440" t="n">
        <v>97</v>
      </c>
      <c r="B6" s="1441" t="s">
        <v>937</v>
      </c>
      <c r="C6" s="1444" t="s">
        <v>938</v>
      </c>
    </row>
    <row r="7" customFormat="false" ht="19.5" hidden="false" customHeight="false" outlineLevel="0" collapsed="false">
      <c r="A7" s="1440" t="n">
        <v>98</v>
      </c>
      <c r="B7" s="1441" t="s">
        <v>939</v>
      </c>
      <c r="C7" s="1444" t="s">
        <v>940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7</v>
      </c>
      <c r="B10" s="1449" t="s">
        <v>941</v>
      </c>
      <c r="C10" s="1448"/>
    </row>
    <row r="11" customFormat="false" ht="14.25" hidden="false" customHeight="false" outlineLevel="0" collapsed="false">
      <c r="A11" s="1450"/>
      <c r="B11" s="1451" t="s">
        <v>942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3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4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5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6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7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8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9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0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1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2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3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4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5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6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7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8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9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0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1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2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3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4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5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6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7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8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9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0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1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2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3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4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5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6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7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8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9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0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1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2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3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4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5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6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7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8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9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0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1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2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3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4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5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6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7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8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9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0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1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2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3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4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5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6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7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8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9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0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1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2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3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4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5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6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7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8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9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0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1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2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3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4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5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6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7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8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9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0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1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2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3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4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5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6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7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8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9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0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1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2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3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4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5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6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7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8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9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0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1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2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3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4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5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6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7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8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9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0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1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2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3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4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5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6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7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8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9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0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1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2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3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4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5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6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7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8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9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0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1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2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3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4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5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6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7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8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9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0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1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2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3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4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5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6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7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8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9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0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1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2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3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4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5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6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7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8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9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0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1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2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3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4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5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6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7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8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9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0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1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2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3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4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5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6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7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8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9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0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1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2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3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4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5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6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7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8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9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0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1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2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3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4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5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6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7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8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9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0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1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2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3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4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5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6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7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8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9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0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1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2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3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4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5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6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7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8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9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0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1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2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3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4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5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6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7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8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9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0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1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2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3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4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5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6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7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8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9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0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1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2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3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4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5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6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7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8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9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0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1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2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3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4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5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6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7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8</v>
      </c>
      <c r="C277" s="1452" t="n">
        <v>9998</v>
      </c>
    </row>
    <row r="282" customFormat="false" ht="14.25" hidden="false" customHeight="false" outlineLevel="0" collapsed="false">
      <c r="A282" s="1438" t="s">
        <v>927</v>
      </c>
      <c r="B282" s="1439" t="s">
        <v>1209</v>
      </c>
    </row>
    <row r="283" customFormat="false" ht="14.25" hidden="false" customHeight="false" outlineLevel="0" collapsed="false">
      <c r="A283" s="1464" t="s">
        <v>1210</v>
      </c>
      <c r="B283" s="1465"/>
    </row>
    <row r="284" customFormat="false" ht="14.25" hidden="false" customHeight="false" outlineLevel="0" collapsed="false">
      <c r="A284" s="1464" t="s">
        <v>1211</v>
      </c>
      <c r="B284" s="1465"/>
    </row>
    <row r="285" customFormat="false" ht="14.25" hidden="false" customHeight="false" outlineLevel="0" collapsed="false">
      <c r="A285" s="1466" t="s">
        <v>1212</v>
      </c>
      <c r="B285" s="1467" t="s">
        <v>1213</v>
      </c>
    </row>
    <row r="286" customFormat="false" ht="14.25" hidden="false" customHeight="false" outlineLevel="0" collapsed="false">
      <c r="A286" s="1466" t="s">
        <v>1214</v>
      </c>
      <c r="B286" s="1467" t="s">
        <v>1215</v>
      </c>
    </row>
    <row r="287" customFormat="false" ht="14.25" hidden="false" customHeight="false" outlineLevel="0" collapsed="false">
      <c r="A287" s="1466" t="s">
        <v>1216</v>
      </c>
      <c r="B287" s="1467" t="s">
        <v>1217</v>
      </c>
    </row>
    <row r="288" customFormat="false" ht="14.25" hidden="false" customHeight="false" outlineLevel="0" collapsed="false">
      <c r="A288" s="1466" t="s">
        <v>1218</v>
      </c>
      <c r="B288" s="1467" t="s">
        <v>1219</v>
      </c>
    </row>
    <row r="289" customFormat="false" ht="14.25" hidden="false" customHeight="false" outlineLevel="0" collapsed="false">
      <c r="A289" s="1466" t="s">
        <v>1220</v>
      </c>
      <c r="B289" s="1468" t="s">
        <v>1221</v>
      </c>
    </row>
    <row r="290" customFormat="false" ht="14.25" hidden="false" customHeight="false" outlineLevel="0" collapsed="false">
      <c r="A290" s="1466" t="s">
        <v>1222</v>
      </c>
      <c r="B290" s="1467" t="s">
        <v>1223</v>
      </c>
    </row>
    <row r="291" customFormat="false" ht="14.25" hidden="false" customHeight="false" outlineLevel="0" collapsed="false">
      <c r="A291" s="1466" t="s">
        <v>1224</v>
      </c>
      <c r="B291" s="1467" t="s">
        <v>1225</v>
      </c>
    </row>
    <row r="292" customFormat="false" ht="14.25" hidden="false" customHeight="false" outlineLevel="0" collapsed="false">
      <c r="A292" s="1466" t="s">
        <v>1226</v>
      </c>
      <c r="B292" s="1468" t="s">
        <v>1227</v>
      </c>
    </row>
    <row r="293" customFormat="false" ht="14.25" hidden="false" customHeight="false" outlineLevel="0" collapsed="false">
      <c r="A293" s="1466" t="s">
        <v>1228</v>
      </c>
      <c r="B293" s="1467" t="s">
        <v>1229</v>
      </c>
    </row>
    <row r="294" customFormat="false" ht="14.25" hidden="false" customHeight="false" outlineLevel="0" collapsed="false">
      <c r="A294" s="1466" t="s">
        <v>1230</v>
      </c>
      <c r="B294" s="1467" t="s">
        <v>1231</v>
      </c>
    </row>
    <row r="295" customFormat="false" ht="14.25" hidden="false" customHeight="false" outlineLevel="0" collapsed="false">
      <c r="A295" s="1466" t="s">
        <v>1232</v>
      </c>
      <c r="B295" s="1468" t="s">
        <v>1233</v>
      </c>
    </row>
    <row r="296" customFormat="false" ht="14.25" hidden="false" customHeight="false" outlineLevel="0" collapsed="false">
      <c r="A296" s="1466" t="s">
        <v>1234</v>
      </c>
      <c r="B296" s="1469" t="n">
        <v>98315</v>
      </c>
    </row>
    <row r="297" customFormat="false" ht="14.25" hidden="false" customHeight="false" outlineLevel="0" collapsed="false">
      <c r="A297" s="1464" t="s">
        <v>1235</v>
      </c>
      <c r="B297" s="1470"/>
    </row>
    <row r="298" customFormat="false" ht="14.25" hidden="false" customHeight="false" outlineLevel="0" collapsed="false">
      <c r="A298" s="1466" t="s">
        <v>1236</v>
      </c>
      <c r="B298" s="1471" t="s">
        <v>1237</v>
      </c>
    </row>
    <row r="299" customFormat="false" ht="14.25" hidden="false" customHeight="false" outlineLevel="0" collapsed="false">
      <c r="A299" s="1466" t="s">
        <v>1238</v>
      </c>
      <c r="B299" s="1471" t="s">
        <v>1239</v>
      </c>
    </row>
    <row r="300" customFormat="false" ht="14.25" hidden="false" customHeight="false" outlineLevel="0" collapsed="false">
      <c r="A300" s="1466" t="s">
        <v>1240</v>
      </c>
      <c r="B300" s="1471" t="s">
        <v>1241</v>
      </c>
    </row>
    <row r="301" customFormat="false" ht="14.25" hidden="false" customHeight="false" outlineLevel="0" collapsed="false">
      <c r="A301" s="1466" t="s">
        <v>1242</v>
      </c>
      <c r="B301" s="1471" t="s">
        <v>1243</v>
      </c>
    </row>
    <row r="302" customFormat="false" ht="14.25" hidden="false" customHeight="false" outlineLevel="0" collapsed="false">
      <c r="A302" s="1466" t="s">
        <v>1244</v>
      </c>
      <c r="B302" s="1471" t="s">
        <v>1245</v>
      </c>
    </row>
    <row r="303" customFormat="false" ht="14.25" hidden="false" customHeight="false" outlineLevel="0" collapsed="false">
      <c r="A303" s="1466" t="s">
        <v>1246</v>
      </c>
      <c r="B303" s="1471" t="s">
        <v>1247</v>
      </c>
    </row>
    <row r="304" customFormat="false" ht="14.25" hidden="false" customHeight="false" outlineLevel="0" collapsed="false">
      <c r="A304" s="1466" t="s">
        <v>1248</v>
      </c>
      <c r="B304" s="1471" t="s">
        <v>1249</v>
      </c>
    </row>
    <row r="305" customFormat="false" ht="14.25" hidden="false" customHeight="false" outlineLevel="0" collapsed="false">
      <c r="A305" s="1466" t="s">
        <v>1250</v>
      </c>
      <c r="B305" s="1471" t="s">
        <v>1251</v>
      </c>
    </row>
    <row r="306" customFormat="false" ht="14.25" hidden="false" customHeight="false" outlineLevel="0" collapsed="false">
      <c r="A306" s="1466" t="s">
        <v>1252</v>
      </c>
      <c r="B306" s="1471" t="s">
        <v>1253</v>
      </c>
    </row>
    <row r="309" customFormat="false" ht="14.25" hidden="false" customHeight="false" outlineLevel="0" collapsed="false">
      <c r="A309" s="1438" t="s">
        <v>927</v>
      </c>
      <c r="B309" s="1439" t="s">
        <v>1254</v>
      </c>
    </row>
    <row r="310" customFormat="false" ht="15.75" hidden="false" customHeight="false" outlineLevel="0" collapsed="false">
      <c r="B310" s="1437" t="s">
        <v>1255</v>
      </c>
    </row>
    <row r="311" customFormat="false" ht="20.25" hidden="false" customHeight="false" outlineLevel="0" collapsed="false">
      <c r="B311" s="1437" t="s">
        <v>1256</v>
      </c>
    </row>
    <row r="312" customFormat="false" ht="16.5" hidden="false" customHeight="false" outlineLevel="0" collapsed="false">
      <c r="A312" s="1472" t="s">
        <v>1257</v>
      </c>
      <c r="B312" s="1473" t="s">
        <v>1258</v>
      </c>
    </row>
    <row r="313" customFormat="false" ht="16.5" hidden="false" customHeight="false" outlineLevel="0" collapsed="false">
      <c r="A313" s="1474" t="s">
        <v>1259</v>
      </c>
      <c r="B313" s="1475" t="s">
        <v>1260</v>
      </c>
    </row>
    <row r="314" customFormat="false" ht="16.5" hidden="false" customHeight="false" outlineLevel="0" collapsed="false">
      <c r="A314" s="1474" t="s">
        <v>1261</v>
      </c>
      <c r="B314" s="1476" t="s">
        <v>1262</v>
      </c>
    </row>
    <row r="315" customFormat="false" ht="16.5" hidden="false" customHeight="false" outlineLevel="0" collapsed="false">
      <c r="A315" s="1474" t="s">
        <v>1263</v>
      </c>
      <c r="B315" s="1476" t="s">
        <v>1264</v>
      </c>
    </row>
    <row r="316" customFormat="false" ht="16.5" hidden="false" customHeight="false" outlineLevel="0" collapsed="false">
      <c r="A316" s="1474" t="s">
        <v>1265</v>
      </c>
      <c r="B316" s="1476" t="s">
        <v>1266</v>
      </c>
    </row>
    <row r="317" customFormat="false" ht="16.5" hidden="false" customHeight="false" outlineLevel="0" collapsed="false">
      <c r="A317" s="1474" t="s">
        <v>1267</v>
      </c>
      <c r="B317" s="1476" t="s">
        <v>1268</v>
      </c>
    </row>
    <row r="318" customFormat="false" ht="16.5" hidden="false" customHeight="false" outlineLevel="0" collapsed="false">
      <c r="A318" s="1474" t="s">
        <v>1269</v>
      </c>
      <c r="B318" s="1476" t="s">
        <v>1270</v>
      </c>
    </row>
    <row r="319" customFormat="false" ht="16.5" hidden="false" customHeight="false" outlineLevel="0" collapsed="false">
      <c r="A319" s="1474" t="s">
        <v>1271</v>
      </c>
      <c r="B319" s="1476" t="s">
        <v>1272</v>
      </c>
    </row>
    <row r="320" customFormat="false" ht="16.5" hidden="false" customHeight="false" outlineLevel="0" collapsed="false">
      <c r="A320" s="1474" t="s">
        <v>1273</v>
      </c>
      <c r="B320" s="1476" t="s">
        <v>1274</v>
      </c>
    </row>
    <row r="321" customFormat="false" ht="16.5" hidden="false" customHeight="false" outlineLevel="0" collapsed="false">
      <c r="A321" s="1474" t="s">
        <v>1275</v>
      </c>
      <c r="B321" s="1476" t="s">
        <v>1276</v>
      </c>
    </row>
    <row r="322" customFormat="false" ht="16.5" hidden="false" customHeight="false" outlineLevel="0" collapsed="false">
      <c r="A322" s="1474" t="s">
        <v>1277</v>
      </c>
      <c r="B322" s="1476" t="s">
        <v>1278</v>
      </c>
    </row>
    <row r="323" customFormat="false" ht="16.5" hidden="false" customHeight="false" outlineLevel="0" collapsed="false">
      <c r="A323" s="1474" t="s">
        <v>1279</v>
      </c>
      <c r="B323" s="1477" t="s">
        <v>1280</v>
      </c>
    </row>
    <row r="324" customFormat="false" ht="16.5" hidden="false" customHeight="false" outlineLevel="0" collapsed="false">
      <c r="A324" s="1474" t="s">
        <v>1281</v>
      </c>
      <c r="B324" s="1477" t="s">
        <v>1282</v>
      </c>
    </row>
    <row r="325" customFormat="false" ht="16.5" hidden="false" customHeight="false" outlineLevel="0" collapsed="false">
      <c r="A325" s="1474" t="s">
        <v>1283</v>
      </c>
      <c r="B325" s="1476" t="s">
        <v>1284</v>
      </c>
    </row>
    <row r="326" customFormat="false" ht="16.5" hidden="false" customHeight="false" outlineLevel="0" collapsed="false">
      <c r="A326" s="1474" t="s">
        <v>1285</v>
      </c>
      <c r="B326" s="1476" t="s">
        <v>1286</v>
      </c>
    </row>
    <row r="327" customFormat="false" ht="16.5" hidden="false" customHeight="false" outlineLevel="0" collapsed="false">
      <c r="A327" s="1474" t="s">
        <v>1287</v>
      </c>
      <c r="B327" s="1476" t="s">
        <v>1288</v>
      </c>
    </row>
    <row r="328" customFormat="false" ht="16.5" hidden="false" customHeight="false" outlineLevel="0" collapsed="false">
      <c r="A328" s="1474" t="s">
        <v>1289</v>
      </c>
      <c r="B328" s="1476" t="s">
        <v>1290</v>
      </c>
    </row>
    <row r="329" customFormat="false" ht="16.5" hidden="false" customHeight="false" outlineLevel="0" collapsed="false">
      <c r="A329" s="1474" t="s">
        <v>1291</v>
      </c>
      <c r="B329" s="1476" t="s">
        <v>1292</v>
      </c>
    </row>
    <row r="330" customFormat="false" ht="16.5" hidden="false" customHeight="false" outlineLevel="0" collapsed="false">
      <c r="A330" s="1474" t="s">
        <v>1293</v>
      </c>
      <c r="B330" s="1476" t="s">
        <v>1294</v>
      </c>
    </row>
    <row r="331" customFormat="false" ht="16.5" hidden="false" customHeight="false" outlineLevel="0" collapsed="false">
      <c r="A331" s="1474" t="s">
        <v>1295</v>
      </c>
      <c r="B331" s="1476" t="s">
        <v>1296</v>
      </c>
    </row>
    <row r="332" customFormat="false" ht="16.5" hidden="false" customHeight="false" outlineLevel="0" collapsed="false">
      <c r="A332" s="1474" t="s">
        <v>1297</v>
      </c>
      <c r="B332" s="1476" t="s">
        <v>1298</v>
      </c>
    </row>
    <row r="333" customFormat="false" ht="16.5" hidden="false" customHeight="false" outlineLevel="0" collapsed="false">
      <c r="A333" s="1474" t="s">
        <v>1299</v>
      </c>
      <c r="B333" s="1476" t="s">
        <v>1300</v>
      </c>
    </row>
    <row r="334" customFormat="false" ht="16.5" hidden="false" customHeight="false" outlineLevel="0" collapsed="false">
      <c r="A334" s="1474" t="s">
        <v>1301</v>
      </c>
      <c r="B334" s="1476" t="s">
        <v>1302</v>
      </c>
    </row>
    <row r="335" customFormat="false" ht="32.25" hidden="false" customHeight="true" outlineLevel="0" collapsed="false">
      <c r="A335" s="1478" t="s">
        <v>1303</v>
      </c>
      <c r="B335" s="1479" t="s">
        <v>1304</v>
      </c>
    </row>
    <row r="336" customFormat="false" ht="16.5" hidden="false" customHeight="false" outlineLevel="0" collapsed="false">
      <c r="A336" s="1480" t="s">
        <v>1305</v>
      </c>
      <c r="B336" s="1481" t="s">
        <v>1306</v>
      </c>
    </row>
    <row r="337" customFormat="false" ht="16.5" hidden="false" customHeight="false" outlineLevel="0" collapsed="false">
      <c r="A337" s="1480" t="s">
        <v>1307</v>
      </c>
      <c r="B337" s="1481" t="s">
        <v>1308</v>
      </c>
    </row>
    <row r="338" customFormat="false" ht="16.5" hidden="false" customHeight="false" outlineLevel="0" collapsed="false">
      <c r="A338" s="1480" t="s">
        <v>1309</v>
      </c>
      <c r="B338" s="1481" t="s">
        <v>1310</v>
      </c>
    </row>
    <row r="339" customFormat="false" ht="16.5" hidden="false" customHeight="false" outlineLevel="0" collapsed="false">
      <c r="A339" s="1474" t="s">
        <v>1311</v>
      </c>
      <c r="B339" s="1476" t="s">
        <v>1312</v>
      </c>
    </row>
    <row r="340" customFormat="false" ht="16.5" hidden="false" customHeight="false" outlineLevel="0" collapsed="false">
      <c r="A340" s="1474" t="s">
        <v>1313</v>
      </c>
      <c r="B340" s="1476" t="s">
        <v>1314</v>
      </c>
    </row>
    <row r="341" customFormat="false" ht="16.5" hidden="false" customHeight="false" outlineLevel="0" collapsed="false">
      <c r="A341" s="1474" t="s">
        <v>1315</v>
      </c>
      <c r="B341" s="1476" t="s">
        <v>1316</v>
      </c>
    </row>
    <row r="342" customFormat="false" ht="16.5" hidden="false" customHeight="false" outlineLevel="0" collapsed="false">
      <c r="A342" s="1474" t="s">
        <v>1317</v>
      </c>
      <c r="B342" s="1476" t="s">
        <v>1318</v>
      </c>
    </row>
    <row r="343" customFormat="false" ht="16.5" hidden="false" customHeight="false" outlineLevel="0" collapsed="false">
      <c r="A343" s="1474" t="s">
        <v>1319</v>
      </c>
      <c r="B343" s="1476" t="s">
        <v>1320</v>
      </c>
    </row>
    <row r="344" customFormat="false" ht="16.5" hidden="false" customHeight="false" outlineLevel="0" collapsed="false">
      <c r="A344" s="1474" t="s">
        <v>1321</v>
      </c>
      <c r="B344" s="1476" t="s">
        <v>1322</v>
      </c>
    </row>
    <row r="345" customFormat="false" ht="16.5" hidden="false" customHeight="false" outlineLevel="0" collapsed="false">
      <c r="A345" s="1474" t="s">
        <v>1323</v>
      </c>
      <c r="B345" s="1481" t="s">
        <v>1324</v>
      </c>
    </row>
    <row r="346" customFormat="false" ht="16.5" hidden="false" customHeight="false" outlineLevel="0" collapsed="false">
      <c r="A346" s="1474" t="s">
        <v>1325</v>
      </c>
      <c r="B346" s="1481" t="s">
        <v>1326</v>
      </c>
    </row>
    <row r="347" customFormat="false" ht="16.5" hidden="false" customHeight="false" outlineLevel="0" collapsed="false">
      <c r="A347" s="1474" t="s">
        <v>1327</v>
      </c>
      <c r="B347" s="1481" t="s">
        <v>1328</v>
      </c>
    </row>
    <row r="348" customFormat="false" ht="16.5" hidden="false" customHeight="false" outlineLevel="0" collapsed="false">
      <c r="A348" s="1474" t="s">
        <v>1329</v>
      </c>
      <c r="B348" s="1476" t="s">
        <v>1330</v>
      </c>
    </row>
    <row r="349" customFormat="false" ht="16.5" hidden="false" customHeight="false" outlineLevel="0" collapsed="false">
      <c r="A349" s="1474" t="s">
        <v>1331</v>
      </c>
      <c r="B349" s="1476" t="s">
        <v>1332</v>
      </c>
    </row>
    <row r="350" customFormat="false" ht="16.5" hidden="false" customHeight="false" outlineLevel="0" collapsed="false">
      <c r="A350" s="1474" t="s">
        <v>1333</v>
      </c>
      <c r="B350" s="1481" t="s">
        <v>1334</v>
      </c>
    </row>
    <row r="351" customFormat="false" ht="16.5" hidden="false" customHeight="false" outlineLevel="0" collapsed="false">
      <c r="A351" s="1474" t="s">
        <v>1335</v>
      </c>
      <c r="B351" s="1476" t="s">
        <v>1336</v>
      </c>
    </row>
    <row r="352" customFormat="false" ht="16.5" hidden="false" customHeight="false" outlineLevel="0" collapsed="false">
      <c r="A352" s="1474" t="s">
        <v>1337</v>
      </c>
      <c r="B352" s="1476" t="s">
        <v>1338</v>
      </c>
    </row>
    <row r="353" customFormat="false" ht="16.5" hidden="false" customHeight="false" outlineLevel="0" collapsed="false">
      <c r="A353" s="1474" t="s">
        <v>1339</v>
      </c>
      <c r="B353" s="1476" t="s">
        <v>1340</v>
      </c>
    </row>
    <row r="354" customFormat="false" ht="16.5" hidden="false" customHeight="false" outlineLevel="0" collapsed="false">
      <c r="A354" s="1474" t="s">
        <v>1341</v>
      </c>
      <c r="B354" s="1476" t="s">
        <v>1342</v>
      </c>
    </row>
    <row r="355" customFormat="false" ht="16.5" hidden="false" customHeight="false" outlineLevel="0" collapsed="false">
      <c r="A355" s="1474" t="s">
        <v>1343</v>
      </c>
      <c r="B355" s="1476" t="s">
        <v>1344</v>
      </c>
    </row>
    <row r="356" customFormat="false" ht="16.5" hidden="false" customHeight="false" outlineLevel="0" collapsed="false">
      <c r="A356" s="1474" t="s">
        <v>1345</v>
      </c>
      <c r="B356" s="1476" t="s">
        <v>1346</v>
      </c>
    </row>
    <row r="357" customFormat="false" ht="16.5" hidden="false" customHeight="false" outlineLevel="0" collapsed="false">
      <c r="A357" s="1474" t="s">
        <v>1347</v>
      </c>
      <c r="B357" s="1476" t="s">
        <v>1348</v>
      </c>
    </row>
    <row r="358" customFormat="false" ht="16.5" hidden="false" customHeight="false" outlineLevel="0" collapsed="false">
      <c r="A358" s="1482" t="s">
        <v>1349</v>
      </c>
      <c r="B358" s="1483" t="s">
        <v>1350</v>
      </c>
    </row>
    <row r="359" customFormat="false" ht="16.5" hidden="false" customHeight="false" outlineLevel="0" collapsed="false">
      <c r="A359" s="1484" t="s">
        <v>1351</v>
      </c>
      <c r="B359" s="1485" t="s">
        <v>1352</v>
      </c>
    </row>
    <row r="360" customFormat="false" ht="16.5" hidden="false" customHeight="false" outlineLevel="0" collapsed="false">
      <c r="A360" s="1484" t="s">
        <v>1353</v>
      </c>
      <c r="B360" s="1485" t="s">
        <v>1354</v>
      </c>
    </row>
    <row r="361" customFormat="false" ht="16.5" hidden="false" customHeight="false" outlineLevel="0" collapsed="false">
      <c r="A361" s="1484" t="s">
        <v>1355</v>
      </c>
      <c r="B361" s="1485" t="s">
        <v>1356</v>
      </c>
    </row>
    <row r="362" customFormat="false" ht="17.25" hidden="false" customHeight="false" outlineLevel="0" collapsed="false">
      <c r="A362" s="1486" t="s">
        <v>1357</v>
      </c>
      <c r="B362" s="1487" t="s">
        <v>1358</v>
      </c>
    </row>
    <row r="363" customFormat="false" ht="19.5" hidden="false" customHeight="false" outlineLevel="0" collapsed="false">
      <c r="A363" s="1488"/>
      <c r="B363" s="1489" t="s">
        <v>1359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0</v>
      </c>
    </row>
    <row r="365" customFormat="false" ht="18.75" hidden="false" customHeight="false" outlineLevel="0" collapsed="false">
      <c r="A365" s="1491"/>
      <c r="B365" s="1493" t="s">
        <v>1361</v>
      </c>
    </row>
    <row r="366" customFormat="false" ht="18.75" hidden="false" customHeight="false" outlineLevel="0" collapsed="false">
      <c r="A366" s="1494" t="s">
        <v>1362</v>
      </c>
      <c r="B366" s="1495" t="s">
        <v>1363</v>
      </c>
    </row>
    <row r="367" customFormat="false" ht="18.75" hidden="false" customHeight="false" outlineLevel="0" collapsed="false">
      <c r="A367" s="1494" t="s">
        <v>1364</v>
      </c>
      <c r="B367" s="1496" t="s">
        <v>1365</v>
      </c>
    </row>
    <row r="368" customFormat="false" ht="18.75" hidden="false" customHeight="false" outlineLevel="0" collapsed="false">
      <c r="A368" s="1494" t="s">
        <v>1366</v>
      </c>
      <c r="B368" s="1497" t="s">
        <v>1367</v>
      </c>
    </row>
    <row r="369" customFormat="false" ht="18.75" hidden="false" customHeight="false" outlineLevel="0" collapsed="false">
      <c r="A369" s="1494" t="s">
        <v>1368</v>
      </c>
      <c r="B369" s="1497" t="s">
        <v>1369</v>
      </c>
    </row>
    <row r="370" customFormat="false" ht="18.75" hidden="false" customHeight="false" outlineLevel="0" collapsed="false">
      <c r="A370" s="1494" t="s">
        <v>1370</v>
      </c>
      <c r="B370" s="1497" t="s">
        <v>1371</v>
      </c>
    </row>
    <row r="371" customFormat="false" ht="18.75" hidden="false" customHeight="false" outlineLevel="0" collapsed="false">
      <c r="A371" s="1494" t="s">
        <v>1372</v>
      </c>
      <c r="B371" s="1497" t="s">
        <v>1373</v>
      </c>
    </row>
    <row r="372" customFormat="false" ht="18.75" hidden="false" customHeight="false" outlineLevel="0" collapsed="false">
      <c r="A372" s="1494" t="s">
        <v>1374</v>
      </c>
      <c r="B372" s="1497" t="s">
        <v>1375</v>
      </c>
    </row>
    <row r="373" customFormat="false" ht="18.75" hidden="false" customHeight="false" outlineLevel="0" collapsed="false">
      <c r="A373" s="1494" t="s">
        <v>1376</v>
      </c>
      <c r="B373" s="1498" t="s">
        <v>1377</v>
      </c>
    </row>
    <row r="374" customFormat="false" ht="18.75" hidden="false" customHeight="false" outlineLevel="0" collapsed="false">
      <c r="A374" s="1494" t="s">
        <v>1378</v>
      </c>
      <c r="B374" s="1498" t="s">
        <v>1379</v>
      </c>
    </row>
    <row r="375" customFormat="false" ht="18.75" hidden="false" customHeight="false" outlineLevel="0" collapsed="false">
      <c r="A375" s="1494" t="s">
        <v>1380</v>
      </c>
      <c r="B375" s="1498" t="s">
        <v>1381</v>
      </c>
    </row>
    <row r="376" customFormat="false" ht="18.75" hidden="false" customHeight="false" outlineLevel="0" collapsed="false">
      <c r="A376" s="1494" t="s">
        <v>1382</v>
      </c>
      <c r="B376" s="1498" t="s">
        <v>1383</v>
      </c>
    </row>
    <row r="377" customFormat="false" ht="18.75" hidden="false" customHeight="false" outlineLevel="0" collapsed="false">
      <c r="A377" s="1494" t="s">
        <v>1384</v>
      </c>
      <c r="B377" s="1499" t="s">
        <v>1385</v>
      </c>
    </row>
    <row r="378" customFormat="false" ht="18.75" hidden="false" customHeight="false" outlineLevel="0" collapsed="false">
      <c r="A378" s="1494" t="s">
        <v>1386</v>
      </c>
      <c r="B378" s="1499" t="s">
        <v>1387</v>
      </c>
    </row>
    <row r="379" customFormat="false" ht="18.75" hidden="false" customHeight="false" outlineLevel="0" collapsed="false">
      <c r="A379" s="1494" t="s">
        <v>1388</v>
      </c>
      <c r="B379" s="1498" t="s">
        <v>1389</v>
      </c>
    </row>
    <row r="380" customFormat="false" ht="18.75" hidden="false" customHeight="false" outlineLevel="0" collapsed="false">
      <c r="A380" s="1494" t="s">
        <v>1390</v>
      </c>
      <c r="B380" s="1498" t="s">
        <v>1391</v>
      </c>
      <c r="E380" s="1500"/>
    </row>
    <row r="381" customFormat="false" ht="18.75" hidden="false" customHeight="false" outlineLevel="0" collapsed="false">
      <c r="A381" s="1494" t="s">
        <v>1392</v>
      </c>
      <c r="B381" s="1497" t="s">
        <v>1393</v>
      </c>
      <c r="E381" s="1500"/>
    </row>
    <row r="382" customFormat="false" ht="18.75" hidden="false" customHeight="false" outlineLevel="0" collapsed="false">
      <c r="A382" s="1494" t="s">
        <v>1394</v>
      </c>
      <c r="B382" s="1498" t="s">
        <v>1395</v>
      </c>
      <c r="E382" s="1500"/>
    </row>
    <row r="383" customFormat="false" ht="18.75" hidden="false" customHeight="false" outlineLevel="0" collapsed="false">
      <c r="A383" s="1494" t="s">
        <v>1396</v>
      </c>
      <c r="B383" s="1498" t="s">
        <v>1397</v>
      </c>
      <c r="E383" s="1500"/>
    </row>
    <row r="384" customFormat="false" ht="18.75" hidden="false" customHeight="false" outlineLevel="0" collapsed="false">
      <c r="A384" s="1494" t="s">
        <v>1398</v>
      </c>
      <c r="B384" s="1498" t="s">
        <v>1399</v>
      </c>
      <c r="E384" s="1500"/>
    </row>
    <row r="385" customFormat="false" ht="18.75" hidden="false" customHeight="false" outlineLevel="0" collapsed="false">
      <c r="A385" s="1494" t="s">
        <v>1400</v>
      </c>
      <c r="B385" s="1498" t="s">
        <v>1401</v>
      </c>
      <c r="E385" s="1500"/>
    </row>
    <row r="386" customFormat="false" ht="18.75" hidden="false" customHeight="false" outlineLevel="0" collapsed="false">
      <c r="A386" s="1494" t="s">
        <v>1402</v>
      </c>
      <c r="B386" s="1498" t="s">
        <v>1403</v>
      </c>
      <c r="E386" s="1500"/>
    </row>
    <row r="387" customFormat="false" ht="18.75" hidden="false" customHeight="false" outlineLevel="0" collapsed="false">
      <c r="A387" s="1494" t="s">
        <v>1404</v>
      </c>
      <c r="B387" s="1498" t="s">
        <v>1405</v>
      </c>
      <c r="E387" s="1500"/>
    </row>
    <row r="388" customFormat="false" ht="18.75" hidden="false" customHeight="false" outlineLevel="0" collapsed="false">
      <c r="A388" s="1494" t="s">
        <v>1406</v>
      </c>
      <c r="B388" s="1498" t="s">
        <v>1407</v>
      </c>
      <c r="E388" s="1500"/>
    </row>
    <row r="389" customFormat="false" ht="18.75" hidden="false" customHeight="false" outlineLevel="0" collapsed="false">
      <c r="A389" s="1494" t="s">
        <v>1408</v>
      </c>
      <c r="B389" s="1497" t="s">
        <v>1409</v>
      </c>
      <c r="E389" s="1500"/>
    </row>
    <row r="390" customFormat="false" ht="18.75" hidden="false" customHeight="false" outlineLevel="0" collapsed="false">
      <c r="A390" s="1494" t="s">
        <v>1410</v>
      </c>
      <c r="B390" s="1498" t="s">
        <v>1411</v>
      </c>
      <c r="E390" s="1500"/>
    </row>
    <row r="391" customFormat="false" ht="18.75" hidden="false" customHeight="false" outlineLevel="0" collapsed="false">
      <c r="A391" s="1494" t="s">
        <v>1412</v>
      </c>
      <c r="B391" s="1497" t="s">
        <v>1413</v>
      </c>
      <c r="E391" s="1500"/>
    </row>
    <row r="392" customFormat="false" ht="18.75" hidden="false" customHeight="false" outlineLevel="0" collapsed="false">
      <c r="A392" s="1494" t="s">
        <v>1414</v>
      </c>
      <c r="B392" s="1497" t="s">
        <v>1415</v>
      </c>
      <c r="E392" s="1500"/>
    </row>
    <row r="393" customFormat="false" ht="18.75" hidden="false" customHeight="false" outlineLevel="0" collapsed="false">
      <c r="A393" s="1494" t="s">
        <v>1416</v>
      </c>
      <c r="B393" s="1497" t="s">
        <v>1417</v>
      </c>
      <c r="E393" s="1500"/>
    </row>
    <row r="394" customFormat="false" ht="18.75" hidden="false" customHeight="false" outlineLevel="0" collapsed="false">
      <c r="A394" s="1494" t="s">
        <v>1418</v>
      </c>
      <c r="B394" s="1497" t="s">
        <v>1419</v>
      </c>
      <c r="E394" s="1500"/>
    </row>
    <row r="395" customFormat="false" ht="18.75" hidden="false" customHeight="false" outlineLevel="0" collapsed="false">
      <c r="A395" s="1494" t="s">
        <v>1420</v>
      </c>
      <c r="B395" s="1497" t="s">
        <v>1421</v>
      </c>
      <c r="E395" s="1500"/>
    </row>
    <row r="396" customFormat="false" ht="18.75" hidden="false" customHeight="false" outlineLevel="0" collapsed="false">
      <c r="A396" s="1494" t="s">
        <v>1422</v>
      </c>
      <c r="B396" s="1497" t="s">
        <v>1423</v>
      </c>
      <c r="E396" s="1500"/>
    </row>
    <row r="397" customFormat="false" ht="18.75" hidden="false" customHeight="false" outlineLevel="0" collapsed="false">
      <c r="A397" s="1494" t="s">
        <v>1424</v>
      </c>
      <c r="B397" s="1497" t="s">
        <v>1425</v>
      </c>
      <c r="E397" s="1500"/>
    </row>
    <row r="398" customFormat="false" ht="18.75" hidden="false" customHeight="false" outlineLevel="0" collapsed="false">
      <c r="A398" s="1494" t="s">
        <v>1426</v>
      </c>
      <c r="B398" s="1497" t="s">
        <v>1427</v>
      </c>
      <c r="E398" s="1500"/>
    </row>
    <row r="399" customFormat="false" ht="18.75" hidden="false" customHeight="false" outlineLevel="0" collapsed="false">
      <c r="A399" s="1494" t="s">
        <v>1428</v>
      </c>
      <c r="B399" s="1501" t="s">
        <v>1429</v>
      </c>
      <c r="E399" s="1500"/>
    </row>
    <row r="400" customFormat="false" ht="18.75" hidden="false" customHeight="false" outlineLevel="0" collapsed="false">
      <c r="A400" s="1494" t="s">
        <v>1430</v>
      </c>
      <c r="B400" s="1502" t="s">
        <v>1431</v>
      </c>
      <c r="E400" s="1500"/>
    </row>
    <row r="401" customFormat="false" ht="18.75" hidden="false" customHeight="false" outlineLevel="0" collapsed="false">
      <c r="A401" s="1503" t="s">
        <v>1432</v>
      </c>
      <c r="B401" s="1504" t="s">
        <v>1433</v>
      </c>
      <c r="E401" s="1500"/>
    </row>
    <row r="402" customFormat="false" ht="18.75" hidden="false" customHeight="false" outlineLevel="0" collapsed="false">
      <c r="A402" s="1491"/>
      <c r="B402" s="1505" t="s">
        <v>1434</v>
      </c>
      <c r="E402" s="1500"/>
    </row>
    <row r="403" customFormat="false" ht="18.75" hidden="false" customHeight="false" outlineLevel="0" collapsed="false">
      <c r="A403" s="1506" t="s">
        <v>1435</v>
      </c>
      <c r="B403" s="1507" t="s">
        <v>1436</v>
      </c>
      <c r="E403" s="1500"/>
    </row>
    <row r="404" customFormat="false" ht="18.75" hidden="false" customHeight="false" outlineLevel="0" collapsed="false">
      <c r="A404" s="1494" t="s">
        <v>1437</v>
      </c>
      <c r="B404" s="1481" t="s">
        <v>1438</v>
      </c>
      <c r="E404" s="1500"/>
    </row>
    <row r="405" customFormat="false" ht="18.75" hidden="false" customHeight="false" outlineLevel="0" collapsed="false">
      <c r="A405" s="1508" t="s">
        <v>1439</v>
      </c>
      <c r="B405" s="1509" t="s">
        <v>1440</v>
      </c>
      <c r="E405" s="1500"/>
    </row>
    <row r="406" customFormat="false" ht="18.75" hidden="false" customHeight="false" outlineLevel="0" collapsed="false">
      <c r="A406" s="1510"/>
      <c r="B406" s="1511" t="s">
        <v>1441</v>
      </c>
      <c r="E406" s="1500"/>
    </row>
    <row r="407" customFormat="false" ht="16.5" hidden="false" customHeight="false" outlineLevel="0" collapsed="false">
      <c r="A407" s="1474" t="s">
        <v>1337</v>
      </c>
      <c r="B407" s="1476" t="s">
        <v>1338</v>
      </c>
      <c r="E407" s="1500"/>
    </row>
    <row r="408" customFormat="false" ht="16.5" hidden="false" customHeight="false" outlineLevel="0" collapsed="false">
      <c r="A408" s="1474" t="s">
        <v>1339</v>
      </c>
      <c r="B408" s="1476" t="s">
        <v>1340</v>
      </c>
      <c r="E408" s="1500"/>
    </row>
    <row r="409" customFormat="false" ht="16.5" hidden="false" customHeight="false" outlineLevel="0" collapsed="false">
      <c r="A409" s="1512" t="s">
        <v>1341</v>
      </c>
      <c r="B409" s="1513" t="s">
        <v>1342</v>
      </c>
      <c r="E409" s="1500"/>
    </row>
    <row r="410" customFormat="false" ht="18.75" hidden="false" customHeight="false" outlineLevel="0" collapsed="false">
      <c r="A410" s="1491"/>
      <c r="B410" s="1511" t="s">
        <v>1442</v>
      </c>
      <c r="E410" s="1500"/>
    </row>
    <row r="411" customFormat="false" ht="18.75" hidden="false" customHeight="false" outlineLevel="0" collapsed="false">
      <c r="A411" s="1506" t="s">
        <v>1443</v>
      </c>
      <c r="B411" s="1507" t="s">
        <v>1444</v>
      </c>
      <c r="E411" s="1500"/>
    </row>
    <row r="412" customFormat="false" ht="18.75" hidden="false" customHeight="false" outlineLevel="0" collapsed="false">
      <c r="A412" s="1506" t="s">
        <v>1445</v>
      </c>
      <c r="B412" s="1507" t="s">
        <v>1446</v>
      </c>
      <c r="E412" s="1500"/>
    </row>
    <row r="413" customFormat="false" ht="18.75" hidden="false" customHeight="false" outlineLevel="0" collapsed="false">
      <c r="A413" s="1506" t="s">
        <v>1447</v>
      </c>
      <c r="B413" s="1507" t="s">
        <v>1448</v>
      </c>
      <c r="E413" s="1500"/>
    </row>
    <row r="414" customFormat="false" ht="19.5" hidden="false" customHeight="false" outlineLevel="0" collapsed="false">
      <c r="A414" s="1514" t="s">
        <v>1449</v>
      </c>
      <c r="B414" s="1515" t="s">
        <v>1450</v>
      </c>
      <c r="E414" s="1500"/>
    </row>
    <row r="415" customFormat="false" ht="17.25" hidden="false" customHeight="false" outlineLevel="0" collapsed="false">
      <c r="A415" s="1516" t="s">
        <v>1451</v>
      </c>
      <c r="B415" s="1515" t="s">
        <v>1452</v>
      </c>
      <c r="E415" s="1500"/>
    </row>
    <row r="416" customFormat="false" ht="16.5" hidden="false" customHeight="false" outlineLevel="0" collapsed="false">
      <c r="A416" s="1516" t="s">
        <v>1453</v>
      </c>
      <c r="B416" s="1517" t="s">
        <v>1454</v>
      </c>
      <c r="E416" s="1500"/>
    </row>
    <row r="417" customFormat="false" ht="16.5" hidden="false" customHeight="false" outlineLevel="0" collapsed="false">
      <c r="A417" s="1474" t="s">
        <v>1455</v>
      </c>
      <c r="B417" s="1476" t="s">
        <v>1456</v>
      </c>
      <c r="E417" s="1500"/>
    </row>
    <row r="418" customFormat="false" ht="19.5" hidden="false" customHeight="false" outlineLevel="0" collapsed="false">
      <c r="A418" s="1518" t="s">
        <v>1457</v>
      </c>
      <c r="B418" s="1519" t="s">
        <v>1458</v>
      </c>
      <c r="E418" s="1500"/>
    </row>
    <row r="419" customFormat="false" ht="16.5" hidden="false" customHeight="false" outlineLevel="0" collapsed="false">
      <c r="A419" s="1472" t="s">
        <v>1459</v>
      </c>
      <c r="B419" s="1520" t="s">
        <v>1460</v>
      </c>
      <c r="E419" s="1500"/>
    </row>
    <row r="420" customFormat="false" ht="16.5" hidden="false" customHeight="false" outlineLevel="0" collapsed="false">
      <c r="A420" s="1521" t="s">
        <v>1461</v>
      </c>
      <c r="B420" s="1476" t="s">
        <v>1462</v>
      </c>
      <c r="E420" s="1500"/>
    </row>
    <row r="421" customFormat="false" ht="16.5" hidden="false" customHeight="false" outlineLevel="0" collapsed="false">
      <c r="A421" s="1474" t="s">
        <v>1463</v>
      </c>
      <c r="B421" s="1522" t="s">
        <v>1464</v>
      </c>
      <c r="E421" s="1500"/>
    </row>
    <row r="422" customFormat="false" ht="17.25" hidden="false" customHeight="false" outlineLevel="0" collapsed="false">
      <c r="A422" s="1486" t="s">
        <v>1465</v>
      </c>
      <c r="B422" s="1523" t="s">
        <v>1466</v>
      </c>
      <c r="E422" s="1500"/>
    </row>
    <row r="423" customFormat="false" ht="18.75" hidden="false" customHeight="false" outlineLevel="0" collapsed="false">
      <c r="A423" s="1494" t="s">
        <v>1467</v>
      </c>
      <c r="B423" s="1524" t="s">
        <v>1468</v>
      </c>
      <c r="E423" s="1500"/>
    </row>
    <row r="424" customFormat="false" ht="18.75" hidden="false" customHeight="false" outlineLevel="0" collapsed="false">
      <c r="A424" s="1494" t="s">
        <v>1469</v>
      </c>
      <c r="B424" s="1525" t="s">
        <v>1470</v>
      </c>
      <c r="E424" s="1500"/>
    </row>
    <row r="425" customFormat="false" ht="19.5" hidden="false" customHeight="false" outlineLevel="0" collapsed="false">
      <c r="A425" s="1494" t="s">
        <v>1471</v>
      </c>
      <c r="B425" s="1526" t="s">
        <v>1472</v>
      </c>
      <c r="E425" s="1500"/>
    </row>
    <row r="426" customFormat="false" ht="18.75" hidden="false" customHeight="false" outlineLevel="0" collapsed="false">
      <c r="A426" s="1494" t="s">
        <v>1473</v>
      </c>
      <c r="B426" s="1525" t="s">
        <v>1474</v>
      </c>
      <c r="E426" s="1500"/>
    </row>
    <row r="427" customFormat="false" ht="18.75" hidden="false" customHeight="false" outlineLevel="0" collapsed="false">
      <c r="A427" s="1494" t="s">
        <v>1475</v>
      </c>
      <c r="B427" s="1525" t="s">
        <v>1476</v>
      </c>
      <c r="E427" s="1500"/>
    </row>
    <row r="428" customFormat="false" ht="18.75" hidden="false" customHeight="false" outlineLevel="0" collapsed="false">
      <c r="A428" s="1494" t="s">
        <v>1477</v>
      </c>
      <c r="B428" s="1525" t="s">
        <v>1478</v>
      </c>
      <c r="E428" s="1500"/>
    </row>
    <row r="429" customFormat="false" ht="18.75" hidden="false" customHeight="false" outlineLevel="0" collapsed="false">
      <c r="A429" s="1494" t="s">
        <v>1479</v>
      </c>
      <c r="B429" s="1525" t="s">
        <v>1480</v>
      </c>
      <c r="E429" s="1500"/>
    </row>
    <row r="430" customFormat="false" ht="18.75" hidden="false" customHeight="false" outlineLevel="0" collapsed="false">
      <c r="A430" s="1494" t="s">
        <v>1481</v>
      </c>
      <c r="B430" s="1525" t="s">
        <v>1482</v>
      </c>
      <c r="E430" s="1500"/>
    </row>
    <row r="431" customFormat="false" ht="18.75" hidden="false" customHeight="false" outlineLevel="0" collapsed="false">
      <c r="A431" s="1494" t="s">
        <v>1483</v>
      </c>
      <c r="B431" s="1525" t="s">
        <v>1484</v>
      </c>
      <c r="E431" s="1500"/>
    </row>
    <row r="432" customFormat="false" ht="18.75" hidden="false" customHeight="false" outlineLevel="0" collapsed="false">
      <c r="A432" s="1494" t="s">
        <v>1485</v>
      </c>
      <c r="B432" s="1525" t="s">
        <v>1486</v>
      </c>
      <c r="E432" s="1500"/>
    </row>
    <row r="433" customFormat="false" ht="18.75" hidden="false" customHeight="false" outlineLevel="0" collapsed="false">
      <c r="A433" s="1494" t="s">
        <v>1487</v>
      </c>
      <c r="B433" s="1525" t="s">
        <v>1488</v>
      </c>
      <c r="E433" s="1500"/>
    </row>
    <row r="434" customFormat="false" ht="18.75" hidden="false" customHeight="false" outlineLevel="0" collapsed="false">
      <c r="A434" s="1494" t="s">
        <v>1489</v>
      </c>
      <c r="B434" s="1525" t="s">
        <v>1490</v>
      </c>
      <c r="E434" s="1500"/>
    </row>
    <row r="435" customFormat="false" ht="18.75" hidden="false" customHeight="false" outlineLevel="0" collapsed="false">
      <c r="A435" s="1494" t="s">
        <v>1491</v>
      </c>
      <c r="B435" s="1525" t="s">
        <v>1492</v>
      </c>
      <c r="E435" s="1500"/>
    </row>
    <row r="436" customFormat="false" ht="19.5" hidden="false" customHeight="false" outlineLevel="0" collapsed="false">
      <c r="A436" s="1494" t="s">
        <v>1493</v>
      </c>
      <c r="B436" s="1527" t="s">
        <v>1494</v>
      </c>
      <c r="E436" s="1500"/>
    </row>
    <row r="437" customFormat="false" ht="18.75" hidden="false" customHeight="false" outlineLevel="0" collapsed="false">
      <c r="A437" s="1494" t="s">
        <v>1495</v>
      </c>
      <c r="B437" s="1524" t="s">
        <v>1496</v>
      </c>
      <c r="E437" s="1500"/>
    </row>
    <row r="438" customFormat="false" ht="19.5" hidden="false" customHeight="false" outlineLevel="0" collapsed="false">
      <c r="A438" s="1494" t="s">
        <v>1497</v>
      </c>
      <c r="B438" s="1526" t="s">
        <v>1498</v>
      </c>
      <c r="E438" s="1500"/>
    </row>
    <row r="439" customFormat="false" ht="18.75" hidden="false" customHeight="false" outlineLevel="0" collapsed="false">
      <c r="A439" s="1494" t="s">
        <v>1499</v>
      </c>
      <c r="B439" s="1525" t="s">
        <v>1500</v>
      </c>
      <c r="E439" s="1500"/>
    </row>
    <row r="440" customFormat="false" ht="18.75" hidden="false" customHeight="false" outlineLevel="0" collapsed="false">
      <c r="A440" s="1494" t="s">
        <v>1501</v>
      </c>
      <c r="B440" s="1525" t="s">
        <v>1502</v>
      </c>
      <c r="E440" s="1500"/>
    </row>
    <row r="441" customFormat="false" ht="18.75" hidden="false" customHeight="false" outlineLevel="0" collapsed="false">
      <c r="A441" s="1494" t="s">
        <v>1503</v>
      </c>
      <c r="B441" s="1525" t="s">
        <v>1504</v>
      </c>
      <c r="E441" s="1500"/>
    </row>
    <row r="442" customFormat="false" ht="18.75" hidden="false" customHeight="false" outlineLevel="0" collapsed="false">
      <c r="A442" s="1494" t="s">
        <v>1505</v>
      </c>
      <c r="B442" s="1525" t="s">
        <v>1506</v>
      </c>
      <c r="E442" s="1500"/>
    </row>
    <row r="443" customFormat="false" ht="18.75" hidden="false" customHeight="false" outlineLevel="0" collapsed="false">
      <c r="A443" s="1494" t="s">
        <v>1507</v>
      </c>
      <c r="B443" s="1525" t="s">
        <v>1508</v>
      </c>
      <c r="E443" s="1500"/>
    </row>
    <row r="444" customFormat="false" ht="18.75" hidden="false" customHeight="false" outlineLevel="0" collapsed="false">
      <c r="A444" s="1494" t="s">
        <v>1509</v>
      </c>
      <c r="B444" s="1525" t="s">
        <v>1510</v>
      </c>
      <c r="E444" s="1500"/>
    </row>
    <row r="445" customFormat="false" ht="18.75" hidden="false" customHeight="false" outlineLevel="0" collapsed="false">
      <c r="A445" s="1494" t="s">
        <v>1511</v>
      </c>
      <c r="B445" s="1525" t="s">
        <v>1512</v>
      </c>
      <c r="E445" s="1500"/>
    </row>
    <row r="446" customFormat="false" ht="18.75" hidden="false" customHeight="false" outlineLevel="0" collapsed="false">
      <c r="A446" s="1494" t="s">
        <v>1513</v>
      </c>
      <c r="B446" s="1525" t="s">
        <v>1514</v>
      </c>
      <c r="E446" s="1500"/>
    </row>
    <row r="447" customFormat="false" ht="18.75" hidden="false" customHeight="false" outlineLevel="0" collapsed="false">
      <c r="A447" s="1494" t="s">
        <v>1515</v>
      </c>
      <c r="B447" s="1525" t="s">
        <v>1516</v>
      </c>
      <c r="E447" s="1500"/>
    </row>
    <row r="448" customFormat="false" ht="18.75" hidden="false" customHeight="false" outlineLevel="0" collapsed="false">
      <c r="A448" s="1494" t="s">
        <v>1517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4</v>
      </c>
      <c r="B648" s="1524" t="s">
        <v>1915</v>
      </c>
      <c r="E648" s="1500"/>
    </row>
    <row r="649" customFormat="false" ht="18.75" hidden="false" customHeight="false" outlineLevel="0" collapsed="false">
      <c r="A649" s="1494" t="s">
        <v>1916</v>
      </c>
      <c r="B649" s="1525" t="s">
        <v>1917</v>
      </c>
      <c r="E649" s="1500"/>
    </row>
    <row r="650" customFormat="false" ht="18.75" hidden="false" customHeight="false" outlineLevel="0" collapsed="false">
      <c r="A650" s="1494" t="s">
        <v>1918</v>
      </c>
      <c r="B650" s="1525" t="s">
        <v>1919</v>
      </c>
      <c r="E650" s="1500"/>
    </row>
    <row r="651" customFormat="false" ht="18.75" hidden="false" customHeight="false" outlineLevel="0" collapsed="false">
      <c r="A651" s="1494" t="s">
        <v>1920</v>
      </c>
      <c r="B651" s="1525" t="s">
        <v>1921</v>
      </c>
      <c r="E651" s="1500"/>
    </row>
    <row r="652" customFormat="false" ht="18.75" hidden="false" customHeight="false" outlineLevel="0" collapsed="false">
      <c r="A652" s="1494" t="s">
        <v>1922</v>
      </c>
      <c r="B652" s="1525" t="s">
        <v>1923</v>
      </c>
      <c r="E652" s="1500"/>
    </row>
    <row r="653" customFormat="false" ht="18.75" hidden="false" customHeight="false" outlineLevel="0" collapsed="false">
      <c r="A653" s="1494" t="s">
        <v>1924</v>
      </c>
      <c r="B653" s="1525" t="s">
        <v>1925</v>
      </c>
      <c r="E653" s="1500"/>
    </row>
    <row r="654" customFormat="false" ht="18.75" hidden="false" customHeight="false" outlineLevel="0" collapsed="false">
      <c r="A654" s="1494" t="s">
        <v>1926</v>
      </c>
      <c r="B654" s="1525" t="s">
        <v>1927</v>
      </c>
      <c r="E654" s="1500"/>
    </row>
    <row r="655" customFormat="false" ht="18.75" hidden="false" customHeight="false" outlineLevel="0" collapsed="false">
      <c r="A655" s="1494" t="s">
        <v>1928</v>
      </c>
      <c r="B655" s="1525" t="s">
        <v>1929</v>
      </c>
      <c r="E655" s="1500"/>
    </row>
    <row r="656" customFormat="false" ht="18.75" hidden="false" customHeight="false" outlineLevel="0" collapsed="false">
      <c r="A656" s="1494" t="s">
        <v>1930</v>
      </c>
      <c r="B656" s="1525" t="s">
        <v>1931</v>
      </c>
      <c r="E656" s="1500"/>
    </row>
    <row r="657" customFormat="false" ht="18.75" hidden="false" customHeight="false" outlineLevel="0" collapsed="false">
      <c r="A657" s="1494" t="s">
        <v>1932</v>
      </c>
      <c r="B657" s="1525" t="s">
        <v>1933</v>
      </c>
      <c r="E657" s="1500"/>
    </row>
    <row r="658" customFormat="false" ht="18.75" hidden="false" customHeight="false" outlineLevel="0" collapsed="false">
      <c r="A658" s="1494" t="s">
        <v>1934</v>
      </c>
      <c r="B658" s="1525" t="s">
        <v>1935</v>
      </c>
      <c r="E658" s="1500"/>
    </row>
    <row r="659" customFormat="false" ht="18.75" hidden="false" customHeight="false" outlineLevel="0" collapsed="false">
      <c r="A659" s="1494" t="s">
        <v>1936</v>
      </c>
      <c r="B659" s="1525" t="s">
        <v>1937</v>
      </c>
      <c r="E659" s="1500"/>
    </row>
    <row r="660" customFormat="false" ht="18.75" hidden="false" customHeight="false" outlineLevel="0" collapsed="false">
      <c r="A660" s="1494" t="s">
        <v>1938</v>
      </c>
      <c r="B660" s="1525" t="s">
        <v>1939</v>
      </c>
      <c r="E660" s="1500"/>
    </row>
    <row r="661" customFormat="false" ht="18.75" hidden="false" customHeight="false" outlineLevel="0" collapsed="false">
      <c r="A661" s="1494" t="s">
        <v>1940</v>
      </c>
      <c r="B661" s="1525" t="s">
        <v>1941</v>
      </c>
      <c r="E661" s="1500"/>
    </row>
    <row r="662" customFormat="false" ht="18.75" hidden="false" customHeight="false" outlineLevel="0" collapsed="false">
      <c r="A662" s="1494" t="s">
        <v>1942</v>
      </c>
      <c r="B662" s="1525" t="s">
        <v>1943</v>
      </c>
      <c r="E662" s="1500"/>
    </row>
    <row r="663" customFormat="false" ht="18.75" hidden="false" customHeight="false" outlineLevel="0" collapsed="false">
      <c r="A663" s="1494" t="s">
        <v>1944</v>
      </c>
      <c r="B663" s="1525" t="s">
        <v>1945</v>
      </c>
      <c r="E663" s="1500"/>
    </row>
    <row r="664" customFormat="false" ht="18.75" hidden="false" customHeight="false" outlineLevel="0" collapsed="false">
      <c r="A664" s="1494" t="s">
        <v>1946</v>
      </c>
      <c r="B664" s="1525" t="s">
        <v>1947</v>
      </c>
      <c r="E664" s="1500"/>
    </row>
    <row r="665" customFormat="false" ht="18.75" hidden="false" customHeight="false" outlineLevel="0" collapsed="false">
      <c r="A665" s="1494" t="s">
        <v>1948</v>
      </c>
      <c r="B665" s="1525" t="s">
        <v>1949</v>
      </c>
      <c r="E665" s="1500"/>
    </row>
    <row r="666" customFormat="false" ht="18.75" hidden="false" customHeight="false" outlineLevel="0" collapsed="false">
      <c r="A666" s="1494" t="s">
        <v>1950</v>
      </c>
      <c r="B666" s="1525" t="s">
        <v>1951</v>
      </c>
      <c r="E666" s="1500"/>
    </row>
    <row r="667" customFormat="false" ht="18.75" hidden="false" customHeight="false" outlineLevel="0" collapsed="false">
      <c r="A667" s="1494" t="s">
        <v>1952</v>
      </c>
      <c r="B667" s="1525" t="s">
        <v>1953</v>
      </c>
      <c r="E667" s="1500"/>
    </row>
    <row r="668" customFormat="false" ht="18.75" hidden="false" customHeight="false" outlineLevel="0" collapsed="false">
      <c r="A668" s="1494" t="s">
        <v>1954</v>
      </c>
      <c r="B668" s="1525" t="s">
        <v>1955</v>
      </c>
      <c r="E668" s="1500"/>
    </row>
    <row r="669" customFormat="false" ht="19.5" hidden="false" customHeight="false" outlineLevel="0" collapsed="false">
      <c r="A669" s="1494" t="s">
        <v>1956</v>
      </c>
      <c r="B669" s="1527" t="s">
        <v>1957</v>
      </c>
      <c r="E669" s="1500"/>
    </row>
    <row r="670" customFormat="false" ht="18.75" hidden="false" customHeight="false" outlineLevel="0" collapsed="false">
      <c r="A670" s="1494" t="s">
        <v>1958</v>
      </c>
      <c r="B670" s="1524" t="s">
        <v>1959</v>
      </c>
      <c r="E670" s="1500"/>
    </row>
    <row r="671" customFormat="false" ht="18.75" hidden="false" customHeight="false" outlineLevel="0" collapsed="false">
      <c r="A671" s="1494" t="s">
        <v>1960</v>
      </c>
      <c r="B671" s="1525" t="s">
        <v>1961</v>
      </c>
      <c r="E671" s="1500"/>
    </row>
    <row r="672" customFormat="false" ht="18.75" hidden="false" customHeight="false" outlineLevel="0" collapsed="false">
      <c r="A672" s="1494" t="s">
        <v>1962</v>
      </c>
      <c r="B672" s="1525" t="s">
        <v>1963</v>
      </c>
      <c r="E672" s="1500"/>
    </row>
    <row r="673" customFormat="false" ht="18.75" hidden="false" customHeight="false" outlineLevel="0" collapsed="false">
      <c r="A673" s="1494" t="s">
        <v>1964</v>
      </c>
      <c r="B673" s="1525" t="s">
        <v>1965</v>
      </c>
      <c r="E673" s="1500"/>
    </row>
    <row r="674" customFormat="false" ht="18.75" hidden="false" customHeight="false" outlineLevel="0" collapsed="false">
      <c r="A674" s="1494" t="s">
        <v>1966</v>
      </c>
      <c r="B674" s="1525" t="s">
        <v>1967</v>
      </c>
      <c r="E674" s="1500"/>
    </row>
    <row r="675" customFormat="false" ht="18.75" hidden="false" customHeight="false" outlineLevel="0" collapsed="false">
      <c r="A675" s="1494" t="s">
        <v>1968</v>
      </c>
      <c r="B675" s="1525" t="s">
        <v>1969</v>
      </c>
      <c r="E675" s="1500"/>
    </row>
    <row r="676" customFormat="false" ht="18.75" hidden="false" customHeight="false" outlineLevel="0" collapsed="false">
      <c r="A676" s="1494" t="s">
        <v>1970</v>
      </c>
      <c r="B676" s="1525" t="s">
        <v>1971</v>
      </c>
      <c r="E676" s="1500"/>
    </row>
    <row r="677" customFormat="false" ht="18.75" hidden="false" customHeight="false" outlineLevel="0" collapsed="false">
      <c r="A677" s="1494" t="s">
        <v>1972</v>
      </c>
      <c r="B677" s="1525" t="s">
        <v>1973</v>
      </c>
      <c r="E677" s="1500"/>
    </row>
    <row r="678" customFormat="false" ht="18.75" hidden="false" customHeight="false" outlineLevel="0" collapsed="false">
      <c r="A678" s="1494" t="s">
        <v>1974</v>
      </c>
      <c r="B678" s="1525" t="s">
        <v>1975</v>
      </c>
      <c r="E678" s="1500"/>
    </row>
    <row r="679" customFormat="false" ht="19.5" hidden="false" customHeight="false" outlineLevel="0" collapsed="false">
      <c r="A679" s="1494" t="s">
        <v>1976</v>
      </c>
      <c r="B679" s="1526" t="s">
        <v>1977</v>
      </c>
      <c r="E679" s="1500"/>
    </row>
    <row r="680" customFormat="false" ht="19.5" hidden="false" customHeight="false" outlineLevel="0" collapsed="false">
      <c r="A680" s="1494" t="s">
        <v>1978</v>
      </c>
      <c r="B680" s="1527" t="s">
        <v>1979</v>
      </c>
      <c r="E680" s="1500"/>
    </row>
    <row r="681" customFormat="false" ht="18.75" hidden="false" customHeight="false" outlineLevel="0" collapsed="false">
      <c r="A681" s="1494" t="s">
        <v>1980</v>
      </c>
      <c r="B681" s="1524" t="s">
        <v>1981</v>
      </c>
      <c r="E681" s="1500"/>
    </row>
    <row r="682" customFormat="false" ht="18.75" hidden="false" customHeight="false" outlineLevel="0" collapsed="false">
      <c r="A682" s="1494" t="s">
        <v>1982</v>
      </c>
      <c r="B682" s="1525" t="s">
        <v>1983</v>
      </c>
      <c r="E682" s="1500"/>
    </row>
    <row r="683" customFormat="false" ht="18.75" hidden="false" customHeight="false" outlineLevel="0" collapsed="false">
      <c r="A683" s="1494" t="s">
        <v>1984</v>
      </c>
      <c r="B683" s="1525" t="s">
        <v>1985</v>
      </c>
      <c r="E683" s="1500"/>
    </row>
    <row r="684" customFormat="false" ht="18.75" hidden="false" customHeight="false" outlineLevel="0" collapsed="false">
      <c r="A684" s="1494" t="s">
        <v>1986</v>
      </c>
      <c r="B684" s="1525" t="s">
        <v>1987</v>
      </c>
      <c r="E684" s="1500"/>
    </row>
    <row r="685" customFormat="false" ht="20.25" hidden="false" customHeight="false" outlineLevel="0" collapsed="false">
      <c r="A685" s="1494" t="s">
        <v>1988</v>
      </c>
      <c r="B685" s="1532" t="s">
        <v>1989</v>
      </c>
      <c r="E685" s="1500"/>
    </row>
    <row r="686" customFormat="false" ht="18.75" hidden="false" customHeight="false" outlineLevel="0" collapsed="false">
      <c r="A686" s="1494" t="s">
        <v>1990</v>
      </c>
      <c r="B686" s="1524" t="s">
        <v>1991</v>
      </c>
      <c r="E686" s="1500"/>
    </row>
    <row r="687" customFormat="false" ht="18.75" hidden="false" customHeight="false" outlineLevel="0" collapsed="false">
      <c r="A687" s="1494" t="s">
        <v>1992</v>
      </c>
      <c r="B687" s="1525" t="s">
        <v>1993</v>
      </c>
      <c r="E687" s="1500"/>
    </row>
    <row r="688" customFormat="false" ht="18.75" hidden="false" customHeight="false" outlineLevel="0" collapsed="false">
      <c r="A688" s="1494" t="s">
        <v>1994</v>
      </c>
      <c r="B688" s="1525" t="s">
        <v>1995</v>
      </c>
      <c r="E688" s="1500"/>
    </row>
    <row r="689" customFormat="false" ht="18.75" hidden="false" customHeight="false" outlineLevel="0" collapsed="false">
      <c r="A689" s="1494" t="s">
        <v>1996</v>
      </c>
      <c r="B689" s="1525" t="s">
        <v>1997</v>
      </c>
      <c r="E689" s="1500"/>
    </row>
    <row r="690" customFormat="false" ht="18.75" hidden="false" customHeight="false" outlineLevel="0" collapsed="false">
      <c r="A690" s="1494" t="s">
        <v>1998</v>
      </c>
      <c r="B690" s="1525" t="s">
        <v>1999</v>
      </c>
      <c r="E690" s="1500"/>
    </row>
    <row r="691" customFormat="false" ht="18.75" hidden="false" customHeight="false" outlineLevel="0" collapsed="false">
      <c r="A691" s="1494" t="s">
        <v>2000</v>
      </c>
      <c r="B691" s="1525" t="s">
        <v>2001</v>
      </c>
      <c r="E691" s="1500"/>
    </row>
    <row r="692" customFormat="false" ht="18.75" hidden="false" customHeight="false" outlineLevel="0" collapsed="false">
      <c r="A692" s="1494" t="s">
        <v>2002</v>
      </c>
      <c r="B692" s="1525" t="s">
        <v>2003</v>
      </c>
      <c r="E692" s="1500"/>
    </row>
    <row r="693" customFormat="false" ht="18.75" hidden="false" customHeight="false" outlineLevel="0" collapsed="false">
      <c r="A693" s="1494" t="s">
        <v>2004</v>
      </c>
      <c r="B693" s="1525" t="s">
        <v>2005</v>
      </c>
      <c r="E693" s="1500"/>
    </row>
    <row r="694" customFormat="false" ht="18.75" hidden="false" customHeight="false" outlineLevel="0" collapsed="false">
      <c r="A694" s="1494" t="s">
        <v>2006</v>
      </c>
      <c r="B694" s="1525" t="s">
        <v>2007</v>
      </c>
      <c r="E694" s="1500"/>
    </row>
    <row r="695" customFormat="false" ht="18.75" hidden="false" customHeight="false" outlineLevel="0" collapsed="false">
      <c r="A695" s="1494" t="s">
        <v>2008</v>
      </c>
      <c r="B695" s="1525" t="s">
        <v>2009</v>
      </c>
      <c r="E695" s="1500"/>
    </row>
    <row r="696" customFormat="false" ht="20.25" hidden="false" customHeight="false" outlineLevel="0" collapsed="false">
      <c r="A696" s="1494" t="s">
        <v>2010</v>
      </c>
      <c r="B696" s="1532" t="s">
        <v>2011</v>
      </c>
      <c r="E696" s="1500"/>
    </row>
    <row r="697" customFormat="false" ht="18.75" hidden="false" customHeight="false" outlineLevel="0" collapsed="false">
      <c r="A697" s="1494" t="s">
        <v>2012</v>
      </c>
      <c r="B697" s="1524" t="s">
        <v>2013</v>
      </c>
      <c r="E697" s="1500"/>
    </row>
    <row r="698" customFormat="false" ht="18.75" hidden="false" customHeight="false" outlineLevel="0" collapsed="false">
      <c r="A698" s="1494" t="s">
        <v>2014</v>
      </c>
      <c r="B698" s="1525" t="s">
        <v>2015</v>
      </c>
      <c r="E698" s="1500"/>
    </row>
    <row r="699" customFormat="false" ht="18.75" hidden="false" customHeight="false" outlineLevel="0" collapsed="false">
      <c r="A699" s="1494" t="s">
        <v>2016</v>
      </c>
      <c r="B699" s="1525" t="s">
        <v>2017</v>
      </c>
      <c r="E699" s="1500"/>
    </row>
    <row r="700" customFormat="false" ht="18.75" hidden="false" customHeight="false" outlineLevel="0" collapsed="false">
      <c r="A700" s="1494" t="s">
        <v>2018</v>
      </c>
      <c r="B700" s="1525" t="s">
        <v>2019</v>
      </c>
      <c r="E700" s="1500"/>
    </row>
    <row r="701" customFormat="false" ht="18.75" hidden="false" customHeight="false" outlineLevel="0" collapsed="false">
      <c r="A701" s="1494" t="s">
        <v>2020</v>
      </c>
      <c r="B701" s="1525" t="s">
        <v>2021</v>
      </c>
      <c r="E701" s="1500"/>
    </row>
    <row r="702" customFormat="false" ht="18.75" hidden="false" customHeight="false" outlineLevel="0" collapsed="false">
      <c r="A702" s="1494" t="s">
        <v>2022</v>
      </c>
      <c r="B702" s="1525" t="s">
        <v>2023</v>
      </c>
      <c r="E702" s="1500"/>
    </row>
    <row r="703" customFormat="false" ht="18.75" hidden="false" customHeight="false" outlineLevel="0" collapsed="false">
      <c r="A703" s="1494" t="s">
        <v>2024</v>
      </c>
      <c r="B703" s="1525" t="s">
        <v>2025</v>
      </c>
      <c r="E703" s="1500"/>
    </row>
    <row r="704" customFormat="false" ht="18.75" hidden="false" customHeight="false" outlineLevel="0" collapsed="false">
      <c r="A704" s="1494" t="s">
        <v>2026</v>
      </c>
      <c r="B704" s="1525" t="s">
        <v>2027</v>
      </c>
      <c r="E704" s="1500"/>
    </row>
    <row r="705" customFormat="false" ht="18.75" hidden="false" customHeight="false" outlineLevel="0" collapsed="false">
      <c r="A705" s="1494" t="s">
        <v>2028</v>
      </c>
      <c r="B705" s="1525" t="s">
        <v>2029</v>
      </c>
      <c r="E705" s="1500"/>
    </row>
    <row r="706" customFormat="false" ht="20.25" hidden="false" customHeight="false" outlineLevel="0" collapsed="false">
      <c r="A706" s="1494" t="s">
        <v>2030</v>
      </c>
      <c r="B706" s="1532" t="s">
        <v>2031</v>
      </c>
      <c r="E706" s="1500"/>
    </row>
    <row r="707" customFormat="false" ht="18.75" hidden="false" customHeight="false" outlineLevel="0" collapsed="false">
      <c r="A707" s="1494" t="s">
        <v>2032</v>
      </c>
      <c r="B707" s="1524" t="s">
        <v>2033</v>
      </c>
      <c r="E707" s="1500"/>
    </row>
    <row r="708" customFormat="false" ht="18.75" hidden="false" customHeight="false" outlineLevel="0" collapsed="false">
      <c r="A708" s="1494" t="s">
        <v>2034</v>
      </c>
      <c r="B708" s="1525" t="s">
        <v>2035</v>
      </c>
      <c r="E708" s="1500"/>
    </row>
    <row r="709" customFormat="false" ht="18.75" hidden="false" customHeight="false" outlineLevel="0" collapsed="false">
      <c r="A709" s="1494" t="s">
        <v>2036</v>
      </c>
      <c r="B709" s="1525" t="s">
        <v>2037</v>
      </c>
      <c r="E709" s="1500"/>
    </row>
    <row r="710" customFormat="false" ht="18.75" hidden="false" customHeight="false" outlineLevel="0" collapsed="false">
      <c r="A710" s="1494" t="s">
        <v>2038</v>
      </c>
      <c r="B710" s="1525" t="s">
        <v>2039</v>
      </c>
      <c r="E710" s="1500"/>
    </row>
    <row r="711" customFormat="false" ht="20.25" hidden="false" customHeight="false" outlineLevel="0" collapsed="false">
      <c r="A711" s="1494" t="s">
        <v>2040</v>
      </c>
      <c r="B711" s="1532" t="s">
        <v>2041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7</v>
      </c>
      <c r="B713" s="1536" t="s">
        <v>2042</v>
      </c>
      <c r="C713" s="1535" t="s">
        <v>927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3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4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5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6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7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8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9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0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1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2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3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5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6</v>
      </c>
      <c r="B2" s="1539" t="s">
        <v>2057</v>
      </c>
      <c r="I2" s="1539"/>
    </row>
    <row r="3" customFormat="false" ht="12.75" hidden="false" customHeight="false" outlineLevel="0" collapsed="false">
      <c r="A3" s="1539" t="s">
        <v>2058</v>
      </c>
      <c r="B3" s="1539" t="s">
        <v>2059</v>
      </c>
      <c r="I3" s="1539"/>
    </row>
    <row r="4" customFormat="false" ht="15.75" hidden="false" customHeight="false" outlineLevel="0" collapsed="false">
      <c r="A4" s="1539" t="s">
        <v>2060</v>
      </c>
      <c r="B4" s="1539" t="s">
        <v>2061</v>
      </c>
      <c r="C4" s="1545"/>
      <c r="I4" s="1539"/>
    </row>
    <row r="5" customFormat="false" ht="31.5" hidden="false" customHeight="true" outlineLevel="0" collapsed="false">
      <c r="A5" s="1539" t="s">
        <v>2062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3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4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5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6</v>
      </c>
      <c r="L23" s="715" t="s">
        <v>2067</v>
      </c>
      <c r="M23" s="715"/>
      <c r="N23" s="715"/>
      <c r="O23" s="715"/>
      <c r="P23" s="884" t="s">
        <v>206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0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2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1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2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3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4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2-11T15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